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" sheetId="1" state="visible" r:id="rId2"/>
    <sheet name="Chart" sheetId="2" state="visible" r:id="rId3"/>
    <sheet name="A" sheetId="3" state="visible" r:id="rId4"/>
    <sheet name="DataGroups" sheetId="4" state="visible" r:id="rId5"/>
    <sheet name="Macro" sheetId="5" state="visible" r:id="rId6"/>
    <sheet name="Retrieved TS" sheetId="6" state="visible" r:id="rId7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4" uniqueCount="16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60816-21B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The model run results cover the period of August 16, 2016 through September 5, 2016 and are based on the following assumptions:</t>
  </si>
  <si>
    <t xml:space="preserve">Common Assumptions</t>
  </si>
  <si>
    <t xml:space="preserve">1. CCFB Gates are operating to Modified Priority 3 for August, and Priority 3 for September.</t>
  </si>
  <si>
    <t xml:space="preserve">2. The Delta Cross Channel gates have been open as of June 18, and will remain open throughout the forecast period.</t>
  </si>
  <si>
    <t xml:space="preserve">3.  Suisun Marsh salinity control flashboards are removed, the three Suisun Marsh Salinity Control Gates are in open position.</t>
  </si>
  <si>
    <t xml:space="preserve">4. The Middle River ag. barrier is installed with all 6 culvert flap-gates operating tidally. The barrier was raised 1 foot June 22. </t>
  </si>
  <si>
    <t xml:space="preserve">5. The Old River at Tracy ag. barrier is installed with all 9 culvert flap-gates operating tidally. </t>
  </si>
  <si>
    <t xml:space="preserve">6. The Grant Line Canal ag. barrier is fully installed with all 6 culvert flap-gates operating tidally. </t>
  </si>
  <si>
    <t xml:space="preserve">7.  San Joaquin River flow at Vernalis is at 283 cfs at the beginning of the forecast period and decreases to 250 cfs by the end forecast period. </t>
  </si>
  <si>
    <t xml:space="preserve">8. San Joaquin River EC at Vernalis increases from 410 umhos/cm at the beginning of the forecast period to 590 umhos/cm by the end of forecast period.</t>
  </si>
  <si>
    <t xml:space="preserve">With Transfers (Base Case, A) Assumptions</t>
  </si>
  <si>
    <t xml:space="preserve">9.  Sacramento River flow at Freeport is at 19,795 cfs at the beginning of the forecast period and decreases to 16,580 cfs by the end of the forecast period.</t>
  </si>
  <si>
    <t xml:space="preserve">10. CCFB is at 7,180 cfs throughout the forecast period. </t>
  </si>
  <si>
    <t xml:space="preserve">11. Export at Jones Pumping Plant is at 3,350 cfs at the beginning of the forecast period and decreases to 2,400 cfs by the end of the forecast period. </t>
  </si>
  <si>
    <t xml:space="preserve">Without Transfers (B) Assumptions</t>
  </si>
  <si>
    <t xml:space="preserve">9.  Sacramento River flow at Freeport is at 19,795 cfs at the beginning of the forecast period and decreases to 16,080 cfs by the end of the forecast period.</t>
  </si>
  <si>
    <t xml:space="preserve">10. CCFB is at 7,060 cfs at the beginning of the forecast period and increases to 7,100 cfs by the end of the forecast period. </t>
  </si>
  <si>
    <t xml:space="preserve">11. Export at Jones Pumping Plant is at 3,350 cfs at the beginning of the forecast period and decreases to 2,100 cfs by the end of the forecast period</t>
  </si>
  <si>
    <t xml:space="preserve">20160816-21A+FROM-AL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60816-21B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B</t>
  </si>
  <si>
    <t xml:space="preserve">Without Transfer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3366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3544715447154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C$13:$C$40</c:f>
              <c:numCache>
                <c:formatCode>General</c:formatCode>
                <c:ptCount val="28"/>
                <c:pt idx="0">
                  <c:v>320</c:v>
                </c:pt>
                <c:pt idx="1">
                  <c:v>456.223968505859</c:v>
                </c:pt>
                <c:pt idx="2">
                  <c:v>383.634887695313</c:v>
                </c:pt>
                <c:pt idx="3">
                  <c:v>322.037384033203</c:v>
                </c:pt>
                <c:pt idx="4">
                  <c:v>328.123016357422</c:v>
                </c:pt>
                <c:pt idx="5">
                  <c:v>336.217346191406</c:v>
                </c:pt>
                <c:pt idx="6">
                  <c:v>337.515533447266</c:v>
                </c:pt>
                <c:pt idx="7">
                  <c:v>334.767181396484</c:v>
                </c:pt>
                <c:pt idx="8">
                  <c:v>324.546844482422</c:v>
                </c:pt>
                <c:pt idx="9">
                  <c:v>310.787750244141</c:v>
                </c:pt>
                <c:pt idx="10">
                  <c:v>300.983673095703</c:v>
                </c:pt>
                <c:pt idx="11">
                  <c:v>292.198455810547</c:v>
                </c:pt>
                <c:pt idx="12">
                  <c:v>287.777862548828</c:v>
                </c:pt>
                <c:pt idx="13">
                  <c:v>285.308868408203</c:v>
                </c:pt>
                <c:pt idx="14">
                  <c:v>285.426177978516</c:v>
                </c:pt>
                <c:pt idx="15">
                  <c:v>285.544647216797</c:v>
                </c:pt>
                <c:pt idx="16">
                  <c:v>286.391845703125</c:v>
                </c:pt>
                <c:pt idx="17">
                  <c:v>288.348175048828</c:v>
                </c:pt>
                <c:pt idx="18">
                  <c:v>289.422729492188</c:v>
                </c:pt>
                <c:pt idx="19">
                  <c:v>291.672088623047</c:v>
                </c:pt>
                <c:pt idx="20">
                  <c:v>295.008941650391</c:v>
                </c:pt>
                <c:pt idx="21">
                  <c:v>299.736022949219</c:v>
                </c:pt>
                <c:pt idx="22">
                  <c:v>307.196563720703</c:v>
                </c:pt>
                <c:pt idx="23">
                  <c:v>315.625549316406</c:v>
                </c:pt>
                <c:pt idx="24">
                  <c:v>324.924041748047</c:v>
                </c:pt>
                <c:pt idx="25">
                  <c:v>335.771423339844</c:v>
                </c:pt>
                <c:pt idx="26">
                  <c:v>345.827484130859</c:v>
                </c:pt>
                <c:pt idx="27">
                  <c:v>355.524261474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320</c:v>
                </c:pt>
                <c:pt idx="1">
                  <c:v>456.223968505859</c:v>
                </c:pt>
                <c:pt idx="2">
                  <c:v>383.634887695313</c:v>
                </c:pt>
                <c:pt idx="3">
                  <c:v>322.037384033203</c:v>
                </c:pt>
                <c:pt idx="4">
                  <c:v>328.123016357422</c:v>
                </c:pt>
                <c:pt idx="5">
                  <c:v>336.217346191406</c:v>
                </c:pt>
                <c:pt idx="6">
                  <c:v>337.515533447266</c:v>
                </c:pt>
                <c:pt idx="7">
                  <c:v>334.767181396484</c:v>
                </c:pt>
                <c:pt idx="8">
                  <c:v>324.546844482422</c:v>
                </c:pt>
                <c:pt idx="9">
                  <c:v>310.787750244141</c:v>
                </c:pt>
                <c:pt idx="10">
                  <c:v>300.980895996094</c:v>
                </c:pt>
                <c:pt idx="11">
                  <c:v>292.159881591797</c:v>
                </c:pt>
                <c:pt idx="12">
                  <c:v>287.814086914063</c:v>
                </c:pt>
                <c:pt idx="13">
                  <c:v>285.305786132813</c:v>
                </c:pt>
                <c:pt idx="14">
                  <c:v>285.334167480469</c:v>
                </c:pt>
                <c:pt idx="15">
                  <c:v>285.474761962891</c:v>
                </c:pt>
                <c:pt idx="16">
                  <c:v>286.519256591797</c:v>
                </c:pt>
                <c:pt idx="17">
                  <c:v>288.036682128906</c:v>
                </c:pt>
                <c:pt idx="18">
                  <c:v>289.1591796875</c:v>
                </c:pt>
                <c:pt idx="19">
                  <c:v>291.742584228516</c:v>
                </c:pt>
                <c:pt idx="20">
                  <c:v>295.095550537109</c:v>
                </c:pt>
                <c:pt idx="21">
                  <c:v>300.565307617188</c:v>
                </c:pt>
                <c:pt idx="22">
                  <c:v>309.061614990234</c:v>
                </c:pt>
                <c:pt idx="23">
                  <c:v>318.097717285156</c:v>
                </c:pt>
                <c:pt idx="24">
                  <c:v>328.579193115234</c:v>
                </c:pt>
                <c:pt idx="25">
                  <c:v>340.090423583984</c:v>
                </c:pt>
                <c:pt idx="26">
                  <c:v>350.739013671875</c:v>
                </c:pt>
                <c:pt idx="27">
                  <c:v>361.030120849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81578"/>
        <c:axId val="53668580"/>
      </c:lineChart>
      <c:catAx>
        <c:axId val="38381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68580"/>
        <c:crossesAt val="0"/>
        <c:auto val="1"/>
        <c:lblAlgn val="ctr"/>
        <c:lblOffset val="100"/>
        <c:noMultiLvlLbl val="0"/>
      </c:catAx>
      <c:valAx>
        <c:axId val="536685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81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7279168635"/>
          <c:w val="0.191219512195122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35447154471545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N$13:$N$40</c:f>
              <c:numCache>
                <c:formatCode>General</c:formatCode>
                <c:ptCount val="28"/>
                <c:pt idx="0">
                  <c:v>441</c:v>
                </c:pt>
                <c:pt idx="1">
                  <c:v>433.601776123047</c:v>
                </c:pt>
                <c:pt idx="2">
                  <c:v>426.839294433594</c:v>
                </c:pt>
                <c:pt idx="3">
                  <c:v>425.407440185547</c:v>
                </c:pt>
                <c:pt idx="4">
                  <c:v>419.780822753906</c:v>
                </c:pt>
                <c:pt idx="5">
                  <c:v>407.031311035156</c:v>
                </c:pt>
                <c:pt idx="6">
                  <c:v>397.712097167969</c:v>
                </c:pt>
                <c:pt idx="7">
                  <c:v>385.635467529297</c:v>
                </c:pt>
                <c:pt idx="8">
                  <c:v>382.283447265625</c:v>
                </c:pt>
                <c:pt idx="9">
                  <c:v>390.876770019531</c:v>
                </c:pt>
                <c:pt idx="10">
                  <c:v>391.040283203125</c:v>
                </c:pt>
                <c:pt idx="11">
                  <c:v>380.187438964844</c:v>
                </c:pt>
                <c:pt idx="12">
                  <c:v>368.927612304688</c:v>
                </c:pt>
                <c:pt idx="13">
                  <c:v>360.342163085938</c:v>
                </c:pt>
                <c:pt idx="14">
                  <c:v>355.584259033203</c:v>
                </c:pt>
                <c:pt idx="15">
                  <c:v>351.109924316406</c:v>
                </c:pt>
                <c:pt idx="16">
                  <c:v>345.470581054688</c:v>
                </c:pt>
                <c:pt idx="17">
                  <c:v>338.882751464844</c:v>
                </c:pt>
                <c:pt idx="18">
                  <c:v>332.532897949219</c:v>
                </c:pt>
                <c:pt idx="19">
                  <c:v>325.377502441406</c:v>
                </c:pt>
                <c:pt idx="20">
                  <c:v>318.722595214844</c:v>
                </c:pt>
                <c:pt idx="21">
                  <c:v>312.078247070313</c:v>
                </c:pt>
                <c:pt idx="22">
                  <c:v>303.360015869141</c:v>
                </c:pt>
                <c:pt idx="23">
                  <c:v>300.543548583984</c:v>
                </c:pt>
                <c:pt idx="24">
                  <c:v>314.059356689453</c:v>
                </c:pt>
                <c:pt idx="25">
                  <c:v>321.982177734375</c:v>
                </c:pt>
                <c:pt idx="26">
                  <c:v>326.061218261719</c:v>
                </c:pt>
                <c:pt idx="27">
                  <c:v>329.752655029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441</c:v>
                </c:pt>
                <c:pt idx="1">
                  <c:v>433.601776123047</c:v>
                </c:pt>
                <c:pt idx="2">
                  <c:v>426.839294433594</c:v>
                </c:pt>
                <c:pt idx="3">
                  <c:v>425.407440185547</c:v>
                </c:pt>
                <c:pt idx="4">
                  <c:v>419.780822753906</c:v>
                </c:pt>
                <c:pt idx="5">
                  <c:v>407.031311035156</c:v>
                </c:pt>
                <c:pt idx="6">
                  <c:v>397.712097167969</c:v>
                </c:pt>
                <c:pt idx="7">
                  <c:v>385.635467529297</c:v>
                </c:pt>
                <c:pt idx="8">
                  <c:v>382.283447265625</c:v>
                </c:pt>
                <c:pt idx="9">
                  <c:v>390.876770019531</c:v>
                </c:pt>
                <c:pt idx="10">
                  <c:v>391.405914306641</c:v>
                </c:pt>
                <c:pt idx="11">
                  <c:v>382.012542724609</c:v>
                </c:pt>
                <c:pt idx="12">
                  <c:v>371.954071044922</c:v>
                </c:pt>
                <c:pt idx="13">
                  <c:v>362.129180908203</c:v>
                </c:pt>
                <c:pt idx="14">
                  <c:v>356.931365966797</c:v>
                </c:pt>
                <c:pt idx="15">
                  <c:v>352.618347167969</c:v>
                </c:pt>
                <c:pt idx="16">
                  <c:v>347.030914306641</c:v>
                </c:pt>
                <c:pt idx="17">
                  <c:v>340.097808837891</c:v>
                </c:pt>
                <c:pt idx="18">
                  <c:v>333.581329345703</c:v>
                </c:pt>
                <c:pt idx="19">
                  <c:v>326.572479248047</c:v>
                </c:pt>
                <c:pt idx="20">
                  <c:v>319.905975341797</c:v>
                </c:pt>
                <c:pt idx="21">
                  <c:v>313.007507324219</c:v>
                </c:pt>
                <c:pt idx="22">
                  <c:v>303.630615234375</c:v>
                </c:pt>
                <c:pt idx="23">
                  <c:v>300.294036865234</c:v>
                </c:pt>
                <c:pt idx="24">
                  <c:v>314.966857910156</c:v>
                </c:pt>
                <c:pt idx="25">
                  <c:v>323.521881103516</c:v>
                </c:pt>
                <c:pt idx="26">
                  <c:v>327.788177490234</c:v>
                </c:pt>
                <c:pt idx="27">
                  <c:v>331.873870849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61549"/>
        <c:axId val="55481978"/>
      </c:lineChart>
      <c:catAx>
        <c:axId val="22061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81978"/>
        <c:crossesAt val="0"/>
        <c:auto val="1"/>
        <c:lblAlgn val="ctr"/>
        <c:lblOffset val="100"/>
        <c:noMultiLvlLbl val="0"/>
      </c:catAx>
      <c:valAx>
        <c:axId val="55481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61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5252763867"/>
          <c:w val="0.191219512195122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35447154471545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O$13:$O$40</c:f>
              <c:numCache>
                <c:formatCode>General</c:formatCode>
                <c:ptCount val="28"/>
                <c:pt idx="0">
                  <c:v>447</c:v>
                </c:pt>
                <c:pt idx="1">
                  <c:v>437.739410400391</c:v>
                </c:pt>
                <c:pt idx="2">
                  <c:v>430.626342773438</c:v>
                </c:pt>
                <c:pt idx="3">
                  <c:v>426.204772949219</c:v>
                </c:pt>
                <c:pt idx="4">
                  <c:v>425.173309326172</c:v>
                </c:pt>
                <c:pt idx="5">
                  <c:v>411.410064697266</c:v>
                </c:pt>
                <c:pt idx="6">
                  <c:v>404.547180175781</c:v>
                </c:pt>
                <c:pt idx="7">
                  <c:v>392.439361572266</c:v>
                </c:pt>
                <c:pt idx="8">
                  <c:v>382.976135253906</c:v>
                </c:pt>
                <c:pt idx="9">
                  <c:v>385.879791259766</c:v>
                </c:pt>
                <c:pt idx="10">
                  <c:v>392.155578613281</c:v>
                </c:pt>
                <c:pt idx="11">
                  <c:v>386.059753417969</c:v>
                </c:pt>
                <c:pt idx="12">
                  <c:v>374.006439208984</c:v>
                </c:pt>
                <c:pt idx="13">
                  <c:v>363.233276367188</c:v>
                </c:pt>
                <c:pt idx="14">
                  <c:v>357.636322021484</c:v>
                </c:pt>
                <c:pt idx="15">
                  <c:v>353.346466064453</c:v>
                </c:pt>
                <c:pt idx="16">
                  <c:v>348.590301513672</c:v>
                </c:pt>
                <c:pt idx="17">
                  <c:v>342.472961425781</c:v>
                </c:pt>
                <c:pt idx="18">
                  <c:v>336.206787109375</c:v>
                </c:pt>
                <c:pt idx="19">
                  <c:v>329.042755126953</c:v>
                </c:pt>
                <c:pt idx="20">
                  <c:v>321.958984375</c:v>
                </c:pt>
                <c:pt idx="21">
                  <c:v>316.100219726563</c:v>
                </c:pt>
                <c:pt idx="22">
                  <c:v>305.322326660156</c:v>
                </c:pt>
                <c:pt idx="23">
                  <c:v>300.145324707031</c:v>
                </c:pt>
                <c:pt idx="24">
                  <c:v>310.646789550781</c:v>
                </c:pt>
                <c:pt idx="25">
                  <c:v>319.674774169922</c:v>
                </c:pt>
                <c:pt idx="26">
                  <c:v>324.098571777344</c:v>
                </c:pt>
                <c:pt idx="27">
                  <c:v>327.813110351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447</c:v>
                </c:pt>
                <c:pt idx="1">
                  <c:v>437.739410400391</c:v>
                </c:pt>
                <c:pt idx="2">
                  <c:v>430.626342773438</c:v>
                </c:pt>
                <c:pt idx="3">
                  <c:v>426.204772949219</c:v>
                </c:pt>
                <c:pt idx="4">
                  <c:v>425.173309326172</c:v>
                </c:pt>
                <c:pt idx="5">
                  <c:v>411.410064697266</c:v>
                </c:pt>
                <c:pt idx="6">
                  <c:v>404.547180175781</c:v>
                </c:pt>
                <c:pt idx="7">
                  <c:v>392.439361572266</c:v>
                </c:pt>
                <c:pt idx="8">
                  <c:v>382.976135253906</c:v>
                </c:pt>
                <c:pt idx="9">
                  <c:v>385.879791259766</c:v>
                </c:pt>
                <c:pt idx="10">
                  <c:v>392.115417480469</c:v>
                </c:pt>
                <c:pt idx="11">
                  <c:v>388.026123046875</c:v>
                </c:pt>
                <c:pt idx="12">
                  <c:v>376.567413330078</c:v>
                </c:pt>
                <c:pt idx="13">
                  <c:v>365.839050292969</c:v>
                </c:pt>
                <c:pt idx="14">
                  <c:v>359.341003417969</c:v>
                </c:pt>
                <c:pt idx="15">
                  <c:v>355.005584716797</c:v>
                </c:pt>
                <c:pt idx="16">
                  <c:v>350.282012939453</c:v>
                </c:pt>
                <c:pt idx="17">
                  <c:v>343.982727050781</c:v>
                </c:pt>
                <c:pt idx="18">
                  <c:v>337.251373291016</c:v>
                </c:pt>
                <c:pt idx="19">
                  <c:v>330.152709960938</c:v>
                </c:pt>
                <c:pt idx="20">
                  <c:v>323.272216796875</c:v>
                </c:pt>
                <c:pt idx="21">
                  <c:v>317.290161132813</c:v>
                </c:pt>
                <c:pt idx="22">
                  <c:v>305.802703857422</c:v>
                </c:pt>
                <c:pt idx="23">
                  <c:v>299.913421630859</c:v>
                </c:pt>
                <c:pt idx="24">
                  <c:v>311.227600097656</c:v>
                </c:pt>
                <c:pt idx="25">
                  <c:v>320.927215576172</c:v>
                </c:pt>
                <c:pt idx="26">
                  <c:v>325.699859619141</c:v>
                </c:pt>
                <c:pt idx="27">
                  <c:v>329.693176269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49384"/>
        <c:axId val="98628748"/>
      </c:lineChart>
      <c:catAx>
        <c:axId val="55549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28748"/>
        <c:crossesAt val="0"/>
        <c:auto val="1"/>
        <c:lblAlgn val="ctr"/>
        <c:lblOffset val="100"/>
        <c:noMultiLvlLbl val="0"/>
      </c:catAx>
      <c:valAx>
        <c:axId val="986287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49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5252763867"/>
          <c:w val="0.191219512195122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35447154471545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P$13:$P$40</c:f>
              <c:numCache>
                <c:formatCode>General</c:formatCode>
                <c:ptCount val="28"/>
                <c:pt idx="0">
                  <c:v>456</c:v>
                </c:pt>
                <c:pt idx="1">
                  <c:v>445.893981933594</c:v>
                </c:pt>
                <c:pt idx="2">
                  <c:v>438.18408203125</c:v>
                </c:pt>
                <c:pt idx="3">
                  <c:v>431.250579833984</c:v>
                </c:pt>
                <c:pt idx="4">
                  <c:v>429.217163085938</c:v>
                </c:pt>
                <c:pt idx="5">
                  <c:v>422.956512451172</c:v>
                </c:pt>
                <c:pt idx="6">
                  <c:v>413.279602050781</c:v>
                </c:pt>
                <c:pt idx="7">
                  <c:v>407.866027832031</c:v>
                </c:pt>
                <c:pt idx="8">
                  <c:v>397.604553222656</c:v>
                </c:pt>
                <c:pt idx="9">
                  <c:v>391.126190185547</c:v>
                </c:pt>
                <c:pt idx="10">
                  <c:v>398.842132568359</c:v>
                </c:pt>
                <c:pt idx="11">
                  <c:v>398.808166503906</c:v>
                </c:pt>
                <c:pt idx="12">
                  <c:v>387.509674072266</c:v>
                </c:pt>
                <c:pt idx="13">
                  <c:v>377.876922607422</c:v>
                </c:pt>
                <c:pt idx="14">
                  <c:v>370.880310058594</c:v>
                </c:pt>
                <c:pt idx="15">
                  <c:v>366.656036376953</c:v>
                </c:pt>
                <c:pt idx="16">
                  <c:v>362.919952392578</c:v>
                </c:pt>
                <c:pt idx="17">
                  <c:v>358.493804931641</c:v>
                </c:pt>
                <c:pt idx="18">
                  <c:v>353.987548828125</c:v>
                </c:pt>
                <c:pt idx="19">
                  <c:v>346.556823730469</c:v>
                </c:pt>
                <c:pt idx="20">
                  <c:v>339.841979980469</c:v>
                </c:pt>
                <c:pt idx="21">
                  <c:v>320.636871337891</c:v>
                </c:pt>
                <c:pt idx="22">
                  <c:v>307.894165039063</c:v>
                </c:pt>
                <c:pt idx="23">
                  <c:v>301.040649414063</c:v>
                </c:pt>
                <c:pt idx="24">
                  <c:v>307.086608886719</c:v>
                </c:pt>
                <c:pt idx="25">
                  <c:v>317.188598632813</c:v>
                </c:pt>
                <c:pt idx="26">
                  <c:v>322.365570068359</c:v>
                </c:pt>
                <c:pt idx="27">
                  <c:v>325.952972412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456</c:v>
                </c:pt>
                <c:pt idx="1">
                  <c:v>445.893981933594</c:v>
                </c:pt>
                <c:pt idx="2">
                  <c:v>438.18408203125</c:v>
                </c:pt>
                <c:pt idx="3">
                  <c:v>431.250579833984</c:v>
                </c:pt>
                <c:pt idx="4">
                  <c:v>429.217163085938</c:v>
                </c:pt>
                <c:pt idx="5">
                  <c:v>422.956512451172</c:v>
                </c:pt>
                <c:pt idx="6">
                  <c:v>413.279602050781</c:v>
                </c:pt>
                <c:pt idx="7">
                  <c:v>407.866027832031</c:v>
                </c:pt>
                <c:pt idx="8">
                  <c:v>397.604553222656</c:v>
                </c:pt>
                <c:pt idx="9">
                  <c:v>391.126190185547</c:v>
                </c:pt>
                <c:pt idx="10">
                  <c:v>399.431457519531</c:v>
                </c:pt>
                <c:pt idx="11">
                  <c:v>400.791198730469</c:v>
                </c:pt>
                <c:pt idx="12">
                  <c:v>391.423828125</c:v>
                </c:pt>
                <c:pt idx="13">
                  <c:v>381.948303222656</c:v>
                </c:pt>
                <c:pt idx="14">
                  <c:v>373.12548828125</c:v>
                </c:pt>
                <c:pt idx="15">
                  <c:v>368.515502929688</c:v>
                </c:pt>
                <c:pt idx="16">
                  <c:v>364.677886962891</c:v>
                </c:pt>
                <c:pt idx="17">
                  <c:v>360.303070068359</c:v>
                </c:pt>
                <c:pt idx="18">
                  <c:v>355.661712646484</c:v>
                </c:pt>
                <c:pt idx="19">
                  <c:v>347.977600097656</c:v>
                </c:pt>
                <c:pt idx="20">
                  <c:v>341.345703125</c:v>
                </c:pt>
                <c:pt idx="21">
                  <c:v>321.9609375</c:v>
                </c:pt>
                <c:pt idx="22">
                  <c:v>308.491851806641</c:v>
                </c:pt>
                <c:pt idx="23">
                  <c:v>300.920654296875</c:v>
                </c:pt>
                <c:pt idx="24">
                  <c:v>307.350067138672</c:v>
                </c:pt>
                <c:pt idx="25">
                  <c:v>318.382659912109</c:v>
                </c:pt>
                <c:pt idx="26">
                  <c:v>323.807006835938</c:v>
                </c:pt>
                <c:pt idx="27">
                  <c:v>327.594573974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8015"/>
        <c:axId val="63568377"/>
      </c:lineChart>
      <c:catAx>
        <c:axId val="7158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68377"/>
        <c:crossesAt val="0"/>
        <c:auto val="1"/>
        <c:lblAlgn val="ctr"/>
        <c:lblOffset val="100"/>
        <c:noMultiLvlLbl val="0"/>
      </c:catAx>
      <c:valAx>
        <c:axId val="635683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8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5252763867"/>
          <c:w val="0.191219512195122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3544715447154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Q$13:$Q$40</c:f>
              <c:numCache>
                <c:formatCode>General</c:formatCode>
                <c:ptCount val="28"/>
                <c:pt idx="0">
                  <c:v>510</c:v>
                </c:pt>
                <c:pt idx="1">
                  <c:v>489.416229248047</c:v>
                </c:pt>
                <c:pt idx="2">
                  <c:v>457.899871826172</c:v>
                </c:pt>
                <c:pt idx="3">
                  <c:v>445.284637451172</c:v>
                </c:pt>
                <c:pt idx="4">
                  <c:v>436.826934814453</c:v>
                </c:pt>
                <c:pt idx="5">
                  <c:v>430.410461425781</c:v>
                </c:pt>
                <c:pt idx="6">
                  <c:v>429.176391601563</c:v>
                </c:pt>
                <c:pt idx="7">
                  <c:v>421.1865234375</c:v>
                </c:pt>
                <c:pt idx="8">
                  <c:v>413.906951904297</c:v>
                </c:pt>
                <c:pt idx="9">
                  <c:v>410.099945068359</c:v>
                </c:pt>
                <c:pt idx="10">
                  <c:v>397.682495117188</c:v>
                </c:pt>
                <c:pt idx="11">
                  <c:v>392.510223388672</c:v>
                </c:pt>
                <c:pt idx="12">
                  <c:v>399.238311767578</c:v>
                </c:pt>
                <c:pt idx="13">
                  <c:v>397.524322509766</c:v>
                </c:pt>
                <c:pt idx="14">
                  <c:v>386.065765380859</c:v>
                </c:pt>
                <c:pt idx="15">
                  <c:v>376.664916992188</c:v>
                </c:pt>
                <c:pt idx="16">
                  <c:v>370.392120361328</c:v>
                </c:pt>
                <c:pt idx="17">
                  <c:v>366.348724365234</c:v>
                </c:pt>
                <c:pt idx="18">
                  <c:v>362.702850341797</c:v>
                </c:pt>
                <c:pt idx="19">
                  <c:v>358.928314208984</c:v>
                </c:pt>
                <c:pt idx="20">
                  <c:v>354.176696777344</c:v>
                </c:pt>
                <c:pt idx="21">
                  <c:v>352.690063476563</c:v>
                </c:pt>
                <c:pt idx="22">
                  <c:v>345.67822265625</c:v>
                </c:pt>
                <c:pt idx="23">
                  <c:v>315.239105224609</c:v>
                </c:pt>
                <c:pt idx="24">
                  <c:v>302.253509521484</c:v>
                </c:pt>
                <c:pt idx="25">
                  <c:v>304.143371582031</c:v>
                </c:pt>
                <c:pt idx="26">
                  <c:v>313.911987304688</c:v>
                </c:pt>
                <c:pt idx="27">
                  <c:v>318.790924072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510</c:v>
                </c:pt>
                <c:pt idx="1">
                  <c:v>489.416229248047</c:v>
                </c:pt>
                <c:pt idx="2">
                  <c:v>457.899871826172</c:v>
                </c:pt>
                <c:pt idx="3">
                  <c:v>445.284637451172</c:v>
                </c:pt>
                <c:pt idx="4">
                  <c:v>436.826934814453</c:v>
                </c:pt>
                <c:pt idx="5">
                  <c:v>430.410461425781</c:v>
                </c:pt>
                <c:pt idx="6">
                  <c:v>429.176391601563</c:v>
                </c:pt>
                <c:pt idx="7">
                  <c:v>421.1865234375</c:v>
                </c:pt>
                <c:pt idx="8">
                  <c:v>413.906951904297</c:v>
                </c:pt>
                <c:pt idx="9">
                  <c:v>410.099945068359</c:v>
                </c:pt>
                <c:pt idx="10">
                  <c:v>398.00244140625</c:v>
                </c:pt>
                <c:pt idx="11">
                  <c:v>391.432403564453</c:v>
                </c:pt>
                <c:pt idx="12">
                  <c:v>398.779357910156</c:v>
                </c:pt>
                <c:pt idx="13">
                  <c:v>400.878692626953</c:v>
                </c:pt>
                <c:pt idx="14">
                  <c:v>391.384002685547</c:v>
                </c:pt>
                <c:pt idx="15">
                  <c:v>381.71240234375</c:v>
                </c:pt>
                <c:pt idx="16">
                  <c:v>373.068878173828</c:v>
                </c:pt>
                <c:pt idx="17">
                  <c:v>368.445709228516</c:v>
                </c:pt>
                <c:pt idx="18">
                  <c:v>364.642333984375</c:v>
                </c:pt>
                <c:pt idx="19">
                  <c:v>361.039215087891</c:v>
                </c:pt>
                <c:pt idx="20">
                  <c:v>356.046081542969</c:v>
                </c:pt>
                <c:pt idx="21">
                  <c:v>354.563018798828</c:v>
                </c:pt>
                <c:pt idx="22">
                  <c:v>347.570373535156</c:v>
                </c:pt>
                <c:pt idx="23">
                  <c:v>316.569549560547</c:v>
                </c:pt>
                <c:pt idx="24">
                  <c:v>302.519378662109</c:v>
                </c:pt>
                <c:pt idx="25">
                  <c:v>303.904144287109</c:v>
                </c:pt>
                <c:pt idx="26">
                  <c:v>314.604522705078</c:v>
                </c:pt>
                <c:pt idx="27">
                  <c:v>319.669403076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76693"/>
        <c:axId val="42527192"/>
      </c:lineChart>
      <c:catAx>
        <c:axId val="97176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27192"/>
        <c:crossesAt val="0"/>
        <c:auto val="1"/>
        <c:lblAlgn val="ctr"/>
        <c:lblOffset val="100"/>
        <c:noMultiLvlLbl val="0"/>
      </c:catAx>
      <c:valAx>
        <c:axId val="42527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76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7279168635"/>
          <c:w val="0.191219512195122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3544715447154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R$13:$R$40</c:f>
              <c:numCache>
                <c:formatCode>General</c:formatCode>
                <c:ptCount val="28"/>
                <c:pt idx="0">
                  <c:v>503</c:v>
                </c:pt>
                <c:pt idx="1">
                  <c:v>505.913360595703</c:v>
                </c:pt>
                <c:pt idx="2">
                  <c:v>505.015380859375</c:v>
                </c:pt>
                <c:pt idx="3">
                  <c:v>509.782989501953</c:v>
                </c:pt>
                <c:pt idx="4">
                  <c:v>496.514190673828</c:v>
                </c:pt>
                <c:pt idx="5">
                  <c:v>466.10546875</c:v>
                </c:pt>
                <c:pt idx="6">
                  <c:v>447.694946289063</c:v>
                </c:pt>
                <c:pt idx="7">
                  <c:v>438.669128417969</c:v>
                </c:pt>
                <c:pt idx="8">
                  <c:v>431.346313476563</c:v>
                </c:pt>
                <c:pt idx="9">
                  <c:v>429.484008789063</c:v>
                </c:pt>
                <c:pt idx="10">
                  <c:v>428.277893066406</c:v>
                </c:pt>
                <c:pt idx="11">
                  <c:v>420.057830810547</c:v>
                </c:pt>
                <c:pt idx="12">
                  <c:v>412.181365966797</c:v>
                </c:pt>
                <c:pt idx="13">
                  <c:v>401.747375488281</c:v>
                </c:pt>
                <c:pt idx="14">
                  <c:v>391.730560302734</c:v>
                </c:pt>
                <c:pt idx="15">
                  <c:v>397.091430664063</c:v>
                </c:pt>
                <c:pt idx="16">
                  <c:v>399.718475341797</c:v>
                </c:pt>
                <c:pt idx="17">
                  <c:v>391.342895507813</c:v>
                </c:pt>
                <c:pt idx="18">
                  <c:v>381.338653564453</c:v>
                </c:pt>
                <c:pt idx="19">
                  <c:v>372.708984375</c:v>
                </c:pt>
                <c:pt idx="20">
                  <c:v>368.219940185547</c:v>
                </c:pt>
                <c:pt idx="21">
                  <c:v>364.602081298828</c:v>
                </c:pt>
                <c:pt idx="22">
                  <c:v>364.346374511719</c:v>
                </c:pt>
                <c:pt idx="23">
                  <c:v>360.792205810547</c:v>
                </c:pt>
                <c:pt idx="24">
                  <c:v>355.268157958984</c:v>
                </c:pt>
                <c:pt idx="25">
                  <c:v>340.212493896484</c:v>
                </c:pt>
                <c:pt idx="26">
                  <c:v>303.612365722656</c:v>
                </c:pt>
                <c:pt idx="27">
                  <c:v>301.41210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503</c:v>
                </c:pt>
                <c:pt idx="1">
                  <c:v>505.913360595703</c:v>
                </c:pt>
                <c:pt idx="2">
                  <c:v>505.015380859375</c:v>
                </c:pt>
                <c:pt idx="3">
                  <c:v>509.782989501953</c:v>
                </c:pt>
                <c:pt idx="4">
                  <c:v>496.514190673828</c:v>
                </c:pt>
                <c:pt idx="5">
                  <c:v>466.10546875</c:v>
                </c:pt>
                <c:pt idx="6">
                  <c:v>447.694946289063</c:v>
                </c:pt>
                <c:pt idx="7">
                  <c:v>438.669128417969</c:v>
                </c:pt>
                <c:pt idx="8">
                  <c:v>431.346313476563</c:v>
                </c:pt>
                <c:pt idx="9">
                  <c:v>429.484008789063</c:v>
                </c:pt>
                <c:pt idx="10">
                  <c:v>428.236907958984</c:v>
                </c:pt>
                <c:pt idx="11">
                  <c:v>419.881805419922</c:v>
                </c:pt>
                <c:pt idx="12">
                  <c:v>412.578247070313</c:v>
                </c:pt>
                <c:pt idx="13">
                  <c:v>405.455963134766</c:v>
                </c:pt>
                <c:pt idx="14">
                  <c:v>395.216827392578</c:v>
                </c:pt>
                <c:pt idx="15">
                  <c:v>393.442749023438</c:v>
                </c:pt>
                <c:pt idx="16">
                  <c:v>400.273193359375</c:v>
                </c:pt>
                <c:pt idx="17">
                  <c:v>398.176727294922</c:v>
                </c:pt>
                <c:pt idx="18">
                  <c:v>386.803588867188</c:v>
                </c:pt>
                <c:pt idx="19">
                  <c:v>376.662109375</c:v>
                </c:pt>
                <c:pt idx="20">
                  <c:v>370.939544677734</c:v>
                </c:pt>
                <c:pt idx="21">
                  <c:v>367.844421386719</c:v>
                </c:pt>
                <c:pt idx="22">
                  <c:v>367.553741455078</c:v>
                </c:pt>
                <c:pt idx="23">
                  <c:v>363.874206542969</c:v>
                </c:pt>
                <c:pt idx="24">
                  <c:v>357.406494140625</c:v>
                </c:pt>
                <c:pt idx="25">
                  <c:v>340.418029785156</c:v>
                </c:pt>
                <c:pt idx="26">
                  <c:v>303.639221191406</c:v>
                </c:pt>
                <c:pt idx="27">
                  <c:v>301.009063720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33851"/>
        <c:axId val="66424235"/>
      </c:lineChart>
      <c:catAx>
        <c:axId val="99933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24235"/>
        <c:crossesAt val="0"/>
        <c:auto val="1"/>
        <c:lblAlgn val="ctr"/>
        <c:lblOffset val="100"/>
        <c:noMultiLvlLbl val="0"/>
      </c:catAx>
      <c:valAx>
        <c:axId val="664242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33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7279168635"/>
          <c:w val="0.191219512195122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35447154471545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S$13:$S$40</c:f>
              <c:numCache>
                <c:formatCode>General</c:formatCode>
                <c:ptCount val="28"/>
                <c:pt idx="0">
                  <c:v>490</c:v>
                </c:pt>
                <c:pt idx="1">
                  <c:v>491.024963378906</c:v>
                </c:pt>
                <c:pt idx="2">
                  <c:v>492.875183105469</c:v>
                </c:pt>
                <c:pt idx="3">
                  <c:v>494.400848388672</c:v>
                </c:pt>
                <c:pt idx="4">
                  <c:v>493.401336669922</c:v>
                </c:pt>
                <c:pt idx="5">
                  <c:v>487.766510009766</c:v>
                </c:pt>
                <c:pt idx="6">
                  <c:v>478.927490234375</c:v>
                </c:pt>
                <c:pt idx="7">
                  <c:v>472.510589599609</c:v>
                </c:pt>
                <c:pt idx="8">
                  <c:v>469.295776367188</c:v>
                </c:pt>
                <c:pt idx="9">
                  <c:v>465.467987060547</c:v>
                </c:pt>
                <c:pt idx="10">
                  <c:v>459.235595703125</c:v>
                </c:pt>
                <c:pt idx="11">
                  <c:v>452.068145751953</c:v>
                </c:pt>
                <c:pt idx="12">
                  <c:v>444.660522460938</c:v>
                </c:pt>
                <c:pt idx="13">
                  <c:v>437.639282226563</c:v>
                </c:pt>
                <c:pt idx="14">
                  <c:v>432.553771972656</c:v>
                </c:pt>
                <c:pt idx="15">
                  <c:v>428.157867431641</c:v>
                </c:pt>
                <c:pt idx="16">
                  <c:v>423.275939941406</c:v>
                </c:pt>
                <c:pt idx="17">
                  <c:v>417.941680908203</c:v>
                </c:pt>
                <c:pt idx="18">
                  <c:v>412.197845458984</c:v>
                </c:pt>
                <c:pt idx="19">
                  <c:v>406.564971923828</c:v>
                </c:pt>
                <c:pt idx="20">
                  <c:v>402.620849609375</c:v>
                </c:pt>
                <c:pt idx="21">
                  <c:v>400.609344482422</c:v>
                </c:pt>
                <c:pt idx="22">
                  <c:v>400.077880859375</c:v>
                </c:pt>
                <c:pt idx="23">
                  <c:v>399.535064697266</c:v>
                </c:pt>
                <c:pt idx="24">
                  <c:v>396.075958251953</c:v>
                </c:pt>
                <c:pt idx="25">
                  <c:v>389.110534667969</c:v>
                </c:pt>
                <c:pt idx="26">
                  <c:v>379.712554931641</c:v>
                </c:pt>
                <c:pt idx="27">
                  <c:v>370.759246826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490</c:v>
                </c:pt>
                <c:pt idx="1">
                  <c:v>491.024963378906</c:v>
                </c:pt>
                <c:pt idx="2">
                  <c:v>492.875183105469</c:v>
                </c:pt>
                <c:pt idx="3">
                  <c:v>494.400848388672</c:v>
                </c:pt>
                <c:pt idx="4">
                  <c:v>493.401336669922</c:v>
                </c:pt>
                <c:pt idx="5">
                  <c:v>487.766510009766</c:v>
                </c:pt>
                <c:pt idx="6">
                  <c:v>478.927490234375</c:v>
                </c:pt>
                <c:pt idx="7">
                  <c:v>472.510589599609</c:v>
                </c:pt>
                <c:pt idx="8">
                  <c:v>469.295776367188</c:v>
                </c:pt>
                <c:pt idx="9">
                  <c:v>465.467987060547</c:v>
                </c:pt>
                <c:pt idx="10">
                  <c:v>459.750885009766</c:v>
                </c:pt>
                <c:pt idx="11">
                  <c:v>453.815277099609</c:v>
                </c:pt>
                <c:pt idx="12">
                  <c:v>447.68896484375</c:v>
                </c:pt>
                <c:pt idx="13">
                  <c:v>441.106994628906</c:v>
                </c:pt>
                <c:pt idx="14">
                  <c:v>435.391967773438</c:v>
                </c:pt>
                <c:pt idx="15">
                  <c:v>431.026092529297</c:v>
                </c:pt>
                <c:pt idx="16">
                  <c:v>426.744934082031</c:v>
                </c:pt>
                <c:pt idx="17">
                  <c:v>421.668273925781</c:v>
                </c:pt>
                <c:pt idx="18">
                  <c:v>416.033294677734</c:v>
                </c:pt>
                <c:pt idx="19">
                  <c:v>410.345703125</c:v>
                </c:pt>
                <c:pt idx="20">
                  <c:v>404.888336181641</c:v>
                </c:pt>
                <c:pt idx="21">
                  <c:v>401.639862060547</c:v>
                </c:pt>
                <c:pt idx="22">
                  <c:v>399.907897949219</c:v>
                </c:pt>
                <c:pt idx="23">
                  <c:v>399.281951904297</c:v>
                </c:pt>
                <c:pt idx="24">
                  <c:v>399.116668701172</c:v>
                </c:pt>
                <c:pt idx="25">
                  <c:v>399.185089111328</c:v>
                </c:pt>
                <c:pt idx="26">
                  <c:v>395.141143798828</c:v>
                </c:pt>
                <c:pt idx="27">
                  <c:v>387.79107666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5219"/>
        <c:axId val="11473160"/>
      </c:lineChart>
      <c:catAx>
        <c:axId val="6015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73160"/>
        <c:crossesAt val="0"/>
        <c:auto val="1"/>
        <c:lblAlgn val="ctr"/>
        <c:lblOffset val="100"/>
        <c:noMultiLvlLbl val="0"/>
      </c:catAx>
      <c:valAx>
        <c:axId val="114731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50406196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5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325524277347"/>
          <c:w val="0.191219512195122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370711115921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T$13:$T$40</c:f>
              <c:numCache>
                <c:formatCode>General</c:formatCode>
                <c:ptCount val="28"/>
                <c:pt idx="0">
                  <c:v>0.168999999761581</c:v>
                </c:pt>
                <c:pt idx="1">
                  <c:v>0.26529723405838</c:v>
                </c:pt>
                <c:pt idx="2">
                  <c:v>0.205266028642654</c:v>
                </c:pt>
                <c:pt idx="3">
                  <c:v>0.154324889183044</c:v>
                </c:pt>
                <c:pt idx="4">
                  <c:v>0.159357741475105</c:v>
                </c:pt>
                <c:pt idx="5">
                  <c:v>0.166051745414734</c:v>
                </c:pt>
                <c:pt idx="6">
                  <c:v>0.167125344276428</c:v>
                </c:pt>
                <c:pt idx="7">
                  <c:v>0.164852455258369</c:v>
                </c:pt>
                <c:pt idx="8">
                  <c:v>0.156400233507156</c:v>
                </c:pt>
                <c:pt idx="9">
                  <c:v>0.145021468400955</c:v>
                </c:pt>
                <c:pt idx="10">
                  <c:v>0.136913493275642</c:v>
                </c:pt>
                <c:pt idx="11">
                  <c:v>0.129648119211197</c:v>
                </c:pt>
                <c:pt idx="12">
                  <c:v>0.125992298126221</c:v>
                </c:pt>
                <c:pt idx="13">
                  <c:v>0.123950436711311</c:v>
                </c:pt>
                <c:pt idx="14">
                  <c:v>0.124047450721264</c:v>
                </c:pt>
                <c:pt idx="15">
                  <c:v>0.124145425856113</c:v>
                </c:pt>
                <c:pt idx="16">
                  <c:v>0.124846056103706</c:v>
                </c:pt>
                <c:pt idx="17">
                  <c:v>0.126463934779167</c:v>
                </c:pt>
                <c:pt idx="18">
                  <c:v>0.127352595329285</c:v>
                </c:pt>
                <c:pt idx="19">
                  <c:v>0.129212811589241</c:v>
                </c:pt>
                <c:pt idx="20">
                  <c:v>0.131972387433052</c:v>
                </c:pt>
                <c:pt idx="21">
                  <c:v>0.135881692171097</c:v>
                </c:pt>
                <c:pt idx="22">
                  <c:v>0.142051562666893</c:v>
                </c:pt>
                <c:pt idx="23">
                  <c:v>0.149022325873375</c:v>
                </c:pt>
                <c:pt idx="24">
                  <c:v>0.15671218931675</c:v>
                </c:pt>
                <c:pt idx="25">
                  <c:v>0.165682971477509</c:v>
                </c:pt>
                <c:pt idx="26">
                  <c:v>0.173999324440956</c:v>
                </c:pt>
                <c:pt idx="27">
                  <c:v>0.18201856315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168999999761581</c:v>
                </c:pt>
                <c:pt idx="1">
                  <c:v>0.26529723405838</c:v>
                </c:pt>
                <c:pt idx="2">
                  <c:v>0.205266028642654</c:v>
                </c:pt>
                <c:pt idx="3">
                  <c:v>0.154324889183044</c:v>
                </c:pt>
                <c:pt idx="4">
                  <c:v>0.159357741475105</c:v>
                </c:pt>
                <c:pt idx="5">
                  <c:v>0.166051745414734</c:v>
                </c:pt>
                <c:pt idx="6">
                  <c:v>0.167125344276428</c:v>
                </c:pt>
                <c:pt idx="7">
                  <c:v>0.164852455258369</c:v>
                </c:pt>
                <c:pt idx="8">
                  <c:v>0.156400233507156</c:v>
                </c:pt>
                <c:pt idx="9">
                  <c:v>0.145021468400955</c:v>
                </c:pt>
                <c:pt idx="10">
                  <c:v>0.136911198496819</c:v>
                </c:pt>
                <c:pt idx="11">
                  <c:v>0.129616215825081</c:v>
                </c:pt>
                <c:pt idx="12">
                  <c:v>0.12602224946022</c:v>
                </c:pt>
                <c:pt idx="13">
                  <c:v>0.123947888612747</c:v>
                </c:pt>
                <c:pt idx="14">
                  <c:v>0.123971357941628</c:v>
                </c:pt>
                <c:pt idx="15">
                  <c:v>0.124087631702423</c:v>
                </c:pt>
                <c:pt idx="16">
                  <c:v>0.124951422214508</c:v>
                </c:pt>
                <c:pt idx="17">
                  <c:v>0.126206338405609</c:v>
                </c:pt>
                <c:pt idx="18">
                  <c:v>0.127134636044502</c:v>
                </c:pt>
                <c:pt idx="19">
                  <c:v>0.129271119832993</c:v>
                </c:pt>
                <c:pt idx="20">
                  <c:v>0.132044017314911</c:v>
                </c:pt>
                <c:pt idx="21">
                  <c:v>0.136567503213882</c:v>
                </c:pt>
                <c:pt idx="22">
                  <c:v>0.143593952059746</c:v>
                </c:pt>
                <c:pt idx="23">
                  <c:v>0.151066809892654</c:v>
                </c:pt>
                <c:pt idx="24">
                  <c:v>0.15973499417305</c:v>
                </c:pt>
                <c:pt idx="25">
                  <c:v>0.169254779815674</c:v>
                </c:pt>
                <c:pt idx="26">
                  <c:v>0.178061157464981</c:v>
                </c:pt>
                <c:pt idx="27">
                  <c:v>0.186571910977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72755"/>
        <c:axId val="61543106"/>
      </c:lineChart>
      <c:catAx>
        <c:axId val="35472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43106"/>
        <c:crossesAt val="0"/>
        <c:auto val="1"/>
        <c:lblAlgn val="ctr"/>
        <c:lblOffset val="100"/>
        <c:noMultiLvlLbl val="0"/>
      </c:catAx>
      <c:valAx>
        <c:axId val="61543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969296173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72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370711115921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U$13:$U$40</c:f>
              <c:numCache>
                <c:formatCode>General</c:formatCode>
                <c:ptCount val="28"/>
                <c:pt idx="0">
                  <c:v>0.168999999761581</c:v>
                </c:pt>
                <c:pt idx="1">
                  <c:v>0.265297204256058</c:v>
                </c:pt>
                <c:pt idx="2">
                  <c:v>0.205267608165741</c:v>
                </c:pt>
                <c:pt idx="3">
                  <c:v>0.154326260089874</c:v>
                </c:pt>
                <c:pt idx="4">
                  <c:v>0.159357741475105</c:v>
                </c:pt>
                <c:pt idx="5">
                  <c:v>0.166051745414734</c:v>
                </c:pt>
                <c:pt idx="6">
                  <c:v>0.167125344276428</c:v>
                </c:pt>
                <c:pt idx="7">
                  <c:v>0.164852455258369</c:v>
                </c:pt>
                <c:pt idx="8">
                  <c:v>0.156400233507156</c:v>
                </c:pt>
                <c:pt idx="9">
                  <c:v>0.145021468400955</c:v>
                </c:pt>
                <c:pt idx="10">
                  <c:v>0.136913493275642</c:v>
                </c:pt>
                <c:pt idx="11">
                  <c:v>0.129648119211197</c:v>
                </c:pt>
                <c:pt idx="12">
                  <c:v>0.125992298126221</c:v>
                </c:pt>
                <c:pt idx="13">
                  <c:v>0.123950436711311</c:v>
                </c:pt>
                <c:pt idx="14">
                  <c:v>0.124047450721264</c:v>
                </c:pt>
                <c:pt idx="15">
                  <c:v>0.124145425856113</c:v>
                </c:pt>
                <c:pt idx="16">
                  <c:v>0.124846056103706</c:v>
                </c:pt>
                <c:pt idx="17">
                  <c:v>0.126463934779167</c:v>
                </c:pt>
                <c:pt idx="18">
                  <c:v>0.127352595329285</c:v>
                </c:pt>
                <c:pt idx="19">
                  <c:v>0.129212811589241</c:v>
                </c:pt>
                <c:pt idx="20">
                  <c:v>0.131972387433052</c:v>
                </c:pt>
                <c:pt idx="21">
                  <c:v>0.135881692171097</c:v>
                </c:pt>
                <c:pt idx="22">
                  <c:v>0.142051562666893</c:v>
                </c:pt>
                <c:pt idx="23">
                  <c:v>0.149022325873375</c:v>
                </c:pt>
                <c:pt idx="24">
                  <c:v>0.15671218931675</c:v>
                </c:pt>
                <c:pt idx="25">
                  <c:v>0.165682971477509</c:v>
                </c:pt>
                <c:pt idx="26">
                  <c:v>0.173999324440956</c:v>
                </c:pt>
                <c:pt idx="27">
                  <c:v>0.18201856315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168999999761581</c:v>
                </c:pt>
                <c:pt idx="1">
                  <c:v>0.265297204256058</c:v>
                </c:pt>
                <c:pt idx="2">
                  <c:v>0.205267608165741</c:v>
                </c:pt>
                <c:pt idx="3">
                  <c:v>0.154326260089874</c:v>
                </c:pt>
                <c:pt idx="4">
                  <c:v>0.159357741475105</c:v>
                </c:pt>
                <c:pt idx="5">
                  <c:v>0.166051745414734</c:v>
                </c:pt>
                <c:pt idx="6">
                  <c:v>0.167125344276428</c:v>
                </c:pt>
                <c:pt idx="7">
                  <c:v>0.164852455258369</c:v>
                </c:pt>
                <c:pt idx="8">
                  <c:v>0.156400233507156</c:v>
                </c:pt>
                <c:pt idx="9">
                  <c:v>0.145021468400955</c:v>
                </c:pt>
                <c:pt idx="10">
                  <c:v>0.136911198496819</c:v>
                </c:pt>
                <c:pt idx="11">
                  <c:v>0.129616215825081</c:v>
                </c:pt>
                <c:pt idx="12">
                  <c:v>0.12602224946022</c:v>
                </c:pt>
                <c:pt idx="13">
                  <c:v>0.123947888612747</c:v>
                </c:pt>
                <c:pt idx="14">
                  <c:v>0.123971357941628</c:v>
                </c:pt>
                <c:pt idx="15">
                  <c:v>0.124087631702423</c:v>
                </c:pt>
                <c:pt idx="16">
                  <c:v>0.124951422214508</c:v>
                </c:pt>
                <c:pt idx="17">
                  <c:v>0.126206338405609</c:v>
                </c:pt>
                <c:pt idx="18">
                  <c:v>0.127134636044502</c:v>
                </c:pt>
                <c:pt idx="19">
                  <c:v>0.129271119832993</c:v>
                </c:pt>
                <c:pt idx="20">
                  <c:v>0.132044017314911</c:v>
                </c:pt>
                <c:pt idx="21">
                  <c:v>0.136567503213882</c:v>
                </c:pt>
                <c:pt idx="22">
                  <c:v>0.143593952059746</c:v>
                </c:pt>
                <c:pt idx="23">
                  <c:v>0.151066809892654</c:v>
                </c:pt>
                <c:pt idx="24">
                  <c:v>0.15973499417305</c:v>
                </c:pt>
                <c:pt idx="25">
                  <c:v>0.169254779815674</c:v>
                </c:pt>
                <c:pt idx="26">
                  <c:v>0.178061157464981</c:v>
                </c:pt>
                <c:pt idx="27">
                  <c:v>0.186571910977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8403"/>
        <c:axId val="73146254"/>
      </c:lineChart>
      <c:catAx>
        <c:axId val="7638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46254"/>
        <c:crossesAt val="0"/>
        <c:auto val="1"/>
        <c:lblAlgn val="ctr"/>
        <c:lblOffset val="100"/>
        <c:noMultiLvlLbl val="0"/>
      </c:catAx>
      <c:valAx>
        <c:axId val="731462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969296173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8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370711115921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V$13:$V$40</c:f>
              <c:numCache>
                <c:formatCode>General</c:formatCode>
                <c:ptCount val="28"/>
                <c:pt idx="0">
                  <c:v>0.148000001907349</c:v>
                </c:pt>
                <c:pt idx="1">
                  <c:v>0.162608310580254</c:v>
                </c:pt>
                <c:pt idx="2">
                  <c:v>0.25781986117363</c:v>
                </c:pt>
                <c:pt idx="3">
                  <c:v>0.211550697684288</c:v>
                </c:pt>
                <c:pt idx="4">
                  <c:v>0.161255493760109</c:v>
                </c:pt>
                <c:pt idx="5">
                  <c:v>0.158881321549416</c:v>
                </c:pt>
                <c:pt idx="6">
                  <c:v>0.165265917778015</c:v>
                </c:pt>
                <c:pt idx="7">
                  <c:v>0.167015880346298</c:v>
                </c:pt>
                <c:pt idx="8">
                  <c:v>0.164951324462891</c:v>
                </c:pt>
                <c:pt idx="9">
                  <c:v>0.156811252236366</c:v>
                </c:pt>
                <c:pt idx="10">
                  <c:v>0.14543491601944</c:v>
                </c:pt>
                <c:pt idx="11">
                  <c:v>0.137036666274071</c:v>
                </c:pt>
                <c:pt idx="12">
                  <c:v>0.12976510822773</c:v>
                </c:pt>
                <c:pt idx="13">
                  <c:v>0.126061543822289</c:v>
                </c:pt>
                <c:pt idx="14">
                  <c:v>0.124033980071545</c:v>
                </c:pt>
                <c:pt idx="15">
                  <c:v>0.124047443270683</c:v>
                </c:pt>
                <c:pt idx="16">
                  <c:v>0.124145418405533</c:v>
                </c:pt>
                <c:pt idx="17">
                  <c:v>0.124824963510036</c:v>
                </c:pt>
                <c:pt idx="18">
                  <c:v>0.126376986503601</c:v>
                </c:pt>
                <c:pt idx="19">
                  <c:v>0.127321019768715</c:v>
                </c:pt>
                <c:pt idx="20">
                  <c:v>0.129106760025024</c:v>
                </c:pt>
                <c:pt idx="21">
                  <c:v>0.131802424788475</c:v>
                </c:pt>
                <c:pt idx="22">
                  <c:v>0.135631784796715</c:v>
                </c:pt>
                <c:pt idx="23">
                  <c:v>0.141706392168999</c:v>
                </c:pt>
                <c:pt idx="24">
                  <c:v>0.148602053523064</c:v>
                </c:pt>
                <c:pt idx="25">
                  <c:v>0.15630353987217</c:v>
                </c:pt>
                <c:pt idx="26">
                  <c:v>0.165202915668488</c:v>
                </c:pt>
                <c:pt idx="27">
                  <c:v>0.173555821180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148000001907349</c:v>
                </c:pt>
                <c:pt idx="1">
                  <c:v>0.162608310580254</c:v>
                </c:pt>
                <c:pt idx="2">
                  <c:v>0.25781986117363</c:v>
                </c:pt>
                <c:pt idx="3">
                  <c:v>0.211550697684288</c:v>
                </c:pt>
                <c:pt idx="4">
                  <c:v>0.161255493760109</c:v>
                </c:pt>
                <c:pt idx="5">
                  <c:v>0.158881321549416</c:v>
                </c:pt>
                <c:pt idx="6">
                  <c:v>0.165265917778015</c:v>
                </c:pt>
                <c:pt idx="7">
                  <c:v>0.167015880346298</c:v>
                </c:pt>
                <c:pt idx="8">
                  <c:v>0.164951324462891</c:v>
                </c:pt>
                <c:pt idx="9">
                  <c:v>0.156811252236366</c:v>
                </c:pt>
                <c:pt idx="10">
                  <c:v>0.145632967352867</c:v>
                </c:pt>
                <c:pt idx="11">
                  <c:v>0.137489005923271</c:v>
                </c:pt>
                <c:pt idx="12">
                  <c:v>0.13024440407753</c:v>
                </c:pt>
                <c:pt idx="13">
                  <c:v>0.126310154795647</c:v>
                </c:pt>
                <c:pt idx="14">
                  <c:v>0.124107830226421</c:v>
                </c:pt>
                <c:pt idx="15">
                  <c:v>0.123971357941628</c:v>
                </c:pt>
                <c:pt idx="16">
                  <c:v>0.124087609350681</c:v>
                </c:pt>
                <c:pt idx="17">
                  <c:v>0.124909855425358</c:v>
                </c:pt>
                <c:pt idx="18">
                  <c:v>0.126122862100601</c:v>
                </c:pt>
                <c:pt idx="19">
                  <c:v>0.12708543241024</c:v>
                </c:pt>
                <c:pt idx="20">
                  <c:v>0.129110112786293</c:v>
                </c:pt>
                <c:pt idx="21">
                  <c:v>0.131828740239143</c:v>
                </c:pt>
                <c:pt idx="22">
                  <c:v>0.136207699775696</c:v>
                </c:pt>
                <c:pt idx="23">
                  <c:v>0.143052846193314</c:v>
                </c:pt>
                <c:pt idx="24">
                  <c:v>0.150508224964142</c:v>
                </c:pt>
                <c:pt idx="25">
                  <c:v>0.15913487970829</c:v>
                </c:pt>
                <c:pt idx="26">
                  <c:v>0.168593853712082</c:v>
                </c:pt>
                <c:pt idx="27">
                  <c:v>0.177451074123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29834"/>
        <c:axId val="54906364"/>
      </c:lineChart>
      <c:catAx>
        <c:axId val="17829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06364"/>
        <c:crossesAt val="0"/>
        <c:auto val="1"/>
        <c:lblAlgn val="ctr"/>
        <c:lblOffset val="100"/>
        <c:noMultiLvlLbl val="0"/>
      </c:catAx>
      <c:valAx>
        <c:axId val="549063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969296173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29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370711115921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W$13:$W$40</c:f>
              <c:numCache>
                <c:formatCode>General</c:formatCode>
                <c:ptCount val="28"/>
                <c:pt idx="0">
                  <c:v>0.164000004529953</c:v>
                </c:pt>
                <c:pt idx="1">
                  <c:v>0.16834282875061</c:v>
                </c:pt>
                <c:pt idx="2">
                  <c:v>0.255275756120682</c:v>
                </c:pt>
                <c:pt idx="3">
                  <c:v>0.219433635473251</c:v>
                </c:pt>
                <c:pt idx="4">
                  <c:v>0.165077388286591</c:v>
                </c:pt>
                <c:pt idx="5">
                  <c:v>0.158900514245033</c:v>
                </c:pt>
                <c:pt idx="6">
                  <c:v>0.16596132516861</c:v>
                </c:pt>
                <c:pt idx="7">
                  <c:v>0.167123958468437</c:v>
                </c:pt>
                <c:pt idx="8">
                  <c:v>0.16485470533371</c:v>
                </c:pt>
                <c:pt idx="9">
                  <c:v>0.156455159187317</c:v>
                </c:pt>
                <c:pt idx="10">
                  <c:v>0.145433634519577</c:v>
                </c:pt>
                <c:pt idx="11">
                  <c:v>0.137278690934181</c:v>
                </c:pt>
                <c:pt idx="12">
                  <c:v>0.129988789558411</c:v>
                </c:pt>
                <c:pt idx="13">
                  <c:v>0.1261195987463</c:v>
                </c:pt>
                <c:pt idx="14">
                  <c:v>0.123993515968323</c:v>
                </c:pt>
                <c:pt idx="15">
                  <c:v>0.124047443270683</c:v>
                </c:pt>
                <c:pt idx="16">
                  <c:v>0.124145418405533</c:v>
                </c:pt>
                <c:pt idx="17">
                  <c:v>0.124842345714569</c:v>
                </c:pt>
                <c:pt idx="18">
                  <c:v>0.126439064741135</c:v>
                </c:pt>
                <c:pt idx="19">
                  <c:v>0.12734654545784</c:v>
                </c:pt>
                <c:pt idx="20">
                  <c:v>0.129180118441582</c:v>
                </c:pt>
                <c:pt idx="21">
                  <c:v>0.13190883398056</c:v>
                </c:pt>
                <c:pt idx="22">
                  <c:v>0.135773032903671</c:v>
                </c:pt>
                <c:pt idx="23">
                  <c:v>0.141723021864891</c:v>
                </c:pt>
                <c:pt idx="24">
                  <c:v>0.148770987987518</c:v>
                </c:pt>
                <c:pt idx="25">
                  <c:v>0.156475156545639</c:v>
                </c:pt>
                <c:pt idx="26">
                  <c:v>0.165396690368652</c:v>
                </c:pt>
                <c:pt idx="27">
                  <c:v>0.173737809062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164000004529953</c:v>
                </c:pt>
                <c:pt idx="1">
                  <c:v>0.16834282875061</c:v>
                </c:pt>
                <c:pt idx="2">
                  <c:v>0.255275756120682</c:v>
                </c:pt>
                <c:pt idx="3">
                  <c:v>0.219433635473251</c:v>
                </c:pt>
                <c:pt idx="4">
                  <c:v>0.165077388286591</c:v>
                </c:pt>
                <c:pt idx="5">
                  <c:v>0.158900514245033</c:v>
                </c:pt>
                <c:pt idx="6">
                  <c:v>0.16596132516861</c:v>
                </c:pt>
                <c:pt idx="7">
                  <c:v>0.167123958468437</c:v>
                </c:pt>
                <c:pt idx="8">
                  <c:v>0.16485470533371</c:v>
                </c:pt>
                <c:pt idx="9">
                  <c:v>0.156455159187317</c:v>
                </c:pt>
                <c:pt idx="10">
                  <c:v>0.145288988947868</c:v>
                </c:pt>
                <c:pt idx="11">
                  <c:v>0.137055307626724</c:v>
                </c:pt>
                <c:pt idx="12">
                  <c:v>0.129741042852402</c:v>
                </c:pt>
                <c:pt idx="13">
                  <c:v>0.12606181204319</c:v>
                </c:pt>
                <c:pt idx="14">
                  <c:v>0.123955599963665</c:v>
                </c:pt>
                <c:pt idx="15">
                  <c:v>0.123971357941628</c:v>
                </c:pt>
                <c:pt idx="16">
                  <c:v>0.124087631702423</c:v>
                </c:pt>
                <c:pt idx="17">
                  <c:v>0.124951347708702</c:v>
                </c:pt>
                <c:pt idx="18">
                  <c:v>0.126206114888191</c:v>
                </c:pt>
                <c:pt idx="19">
                  <c:v>0.127134516835213</c:v>
                </c:pt>
                <c:pt idx="20">
                  <c:v>0.129262953996658</c:v>
                </c:pt>
                <c:pt idx="21">
                  <c:v>0.132023677229881</c:v>
                </c:pt>
                <c:pt idx="22">
                  <c:v>0.136508151888847</c:v>
                </c:pt>
                <c:pt idx="23">
                  <c:v>0.143427520990372</c:v>
                </c:pt>
                <c:pt idx="24">
                  <c:v>0.150936841964722</c:v>
                </c:pt>
                <c:pt idx="25">
                  <c:v>0.159575074911118</c:v>
                </c:pt>
                <c:pt idx="26">
                  <c:v>0.169071346521378</c:v>
                </c:pt>
                <c:pt idx="27">
                  <c:v>0.17789831757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03164"/>
        <c:axId val="58704683"/>
      </c:lineChart>
      <c:catAx>
        <c:axId val="51403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04683"/>
        <c:crossesAt val="0"/>
        <c:auto val="1"/>
        <c:lblAlgn val="ctr"/>
        <c:lblOffset val="100"/>
        <c:noMultiLvlLbl val="0"/>
      </c:catAx>
      <c:valAx>
        <c:axId val="587046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969296173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03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3544715447154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D$13:$D$40</c:f>
              <c:numCache>
                <c:formatCode>General</c:formatCode>
                <c:ptCount val="28"/>
                <c:pt idx="0">
                  <c:v>320</c:v>
                </c:pt>
                <c:pt idx="1">
                  <c:v>456.220794677734</c:v>
                </c:pt>
                <c:pt idx="2">
                  <c:v>383.643188476563</c:v>
                </c:pt>
                <c:pt idx="3">
                  <c:v>322.045593261719</c:v>
                </c:pt>
                <c:pt idx="4">
                  <c:v>328.122375488281</c:v>
                </c:pt>
                <c:pt idx="5">
                  <c:v>336.21728515625</c:v>
                </c:pt>
                <c:pt idx="6">
                  <c:v>337.515533447266</c:v>
                </c:pt>
                <c:pt idx="7">
                  <c:v>334.767211914063</c:v>
                </c:pt>
                <c:pt idx="8">
                  <c:v>324.546875</c:v>
                </c:pt>
                <c:pt idx="9">
                  <c:v>310.787994384766</c:v>
                </c:pt>
                <c:pt idx="10">
                  <c:v>300.983825683594</c:v>
                </c:pt>
                <c:pt idx="11">
                  <c:v>292.198608398438</c:v>
                </c:pt>
                <c:pt idx="12">
                  <c:v>287.777923583984</c:v>
                </c:pt>
                <c:pt idx="13">
                  <c:v>285.308898925781</c:v>
                </c:pt>
                <c:pt idx="14">
                  <c:v>285.426177978516</c:v>
                </c:pt>
                <c:pt idx="15">
                  <c:v>285.544647216797</c:v>
                </c:pt>
                <c:pt idx="16">
                  <c:v>286.391845703125</c:v>
                </c:pt>
                <c:pt idx="17">
                  <c:v>288.34814453125</c:v>
                </c:pt>
                <c:pt idx="18">
                  <c:v>289.422729492188</c:v>
                </c:pt>
                <c:pt idx="19">
                  <c:v>291.672058105469</c:v>
                </c:pt>
                <c:pt idx="20">
                  <c:v>295.008880615234</c:v>
                </c:pt>
                <c:pt idx="21">
                  <c:v>299.735931396484</c:v>
                </c:pt>
                <c:pt idx="22">
                  <c:v>307.196441650391</c:v>
                </c:pt>
                <c:pt idx="23">
                  <c:v>315.625396728516</c:v>
                </c:pt>
                <c:pt idx="24">
                  <c:v>324.923919677734</c:v>
                </c:pt>
                <c:pt idx="25">
                  <c:v>335.771270751953</c:v>
                </c:pt>
                <c:pt idx="26">
                  <c:v>345.827331542969</c:v>
                </c:pt>
                <c:pt idx="27">
                  <c:v>355.524139404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320</c:v>
                </c:pt>
                <c:pt idx="1">
                  <c:v>456.220794677734</c:v>
                </c:pt>
                <c:pt idx="2">
                  <c:v>383.643188476563</c:v>
                </c:pt>
                <c:pt idx="3">
                  <c:v>322.045593261719</c:v>
                </c:pt>
                <c:pt idx="4">
                  <c:v>328.122375488281</c:v>
                </c:pt>
                <c:pt idx="5">
                  <c:v>336.21728515625</c:v>
                </c:pt>
                <c:pt idx="6">
                  <c:v>337.515533447266</c:v>
                </c:pt>
                <c:pt idx="7">
                  <c:v>334.767211914063</c:v>
                </c:pt>
                <c:pt idx="8">
                  <c:v>324.546875</c:v>
                </c:pt>
                <c:pt idx="9">
                  <c:v>310.787994384766</c:v>
                </c:pt>
                <c:pt idx="10">
                  <c:v>300.980987548828</c:v>
                </c:pt>
                <c:pt idx="11">
                  <c:v>292.159942626953</c:v>
                </c:pt>
                <c:pt idx="12">
                  <c:v>287.814117431641</c:v>
                </c:pt>
                <c:pt idx="13">
                  <c:v>285.305786132813</c:v>
                </c:pt>
                <c:pt idx="14">
                  <c:v>285.334167480469</c:v>
                </c:pt>
                <c:pt idx="15">
                  <c:v>285.474761962891</c:v>
                </c:pt>
                <c:pt idx="16">
                  <c:v>286.519256591797</c:v>
                </c:pt>
                <c:pt idx="17">
                  <c:v>288.036682128906</c:v>
                </c:pt>
                <c:pt idx="18">
                  <c:v>289.1591796875</c:v>
                </c:pt>
                <c:pt idx="19">
                  <c:v>291.742584228516</c:v>
                </c:pt>
                <c:pt idx="20">
                  <c:v>295.095520019531</c:v>
                </c:pt>
                <c:pt idx="21">
                  <c:v>300.565277099609</c:v>
                </c:pt>
                <c:pt idx="22">
                  <c:v>309.061553955078</c:v>
                </c:pt>
                <c:pt idx="23">
                  <c:v>318.09765625</c:v>
                </c:pt>
                <c:pt idx="24">
                  <c:v>328.5791015625</c:v>
                </c:pt>
                <c:pt idx="25">
                  <c:v>340.09033203125</c:v>
                </c:pt>
                <c:pt idx="26">
                  <c:v>350.738922119141</c:v>
                </c:pt>
                <c:pt idx="27">
                  <c:v>361.0300292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1090"/>
        <c:axId val="80044870"/>
      </c:lineChart>
      <c:catAx>
        <c:axId val="9721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44870"/>
        <c:crossesAt val="0"/>
        <c:auto val="1"/>
        <c:lblAlgn val="ctr"/>
        <c:lblOffset val="100"/>
        <c:noMultiLvlLbl val="0"/>
      </c:catAx>
      <c:valAx>
        <c:axId val="800448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1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7279168635"/>
          <c:w val="0.191219512195122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370711115921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X$13:$X$40</c:f>
              <c:numCache>
                <c:formatCode>General</c:formatCode>
                <c:ptCount val="28"/>
                <c:pt idx="0">
                  <c:v>0.216999992728233</c:v>
                </c:pt>
                <c:pt idx="1">
                  <c:v>0.208657339215279</c:v>
                </c:pt>
                <c:pt idx="2">
                  <c:v>0.205146864056587</c:v>
                </c:pt>
                <c:pt idx="3">
                  <c:v>0.21365362405777</c:v>
                </c:pt>
                <c:pt idx="4">
                  <c:v>0.211449444293976</c:v>
                </c:pt>
                <c:pt idx="5">
                  <c:v>0.201968744397163</c:v>
                </c:pt>
                <c:pt idx="6">
                  <c:v>0.19483470916748</c:v>
                </c:pt>
                <c:pt idx="7">
                  <c:v>0.189984500408173</c:v>
                </c:pt>
                <c:pt idx="8">
                  <c:v>0.185394555330277</c:v>
                </c:pt>
                <c:pt idx="9">
                  <c:v>0.18136240541935</c:v>
                </c:pt>
                <c:pt idx="10">
                  <c:v>0.176919192075729</c:v>
                </c:pt>
                <c:pt idx="11">
                  <c:v>0.171173647046089</c:v>
                </c:pt>
                <c:pt idx="12">
                  <c:v>0.165021777153015</c:v>
                </c:pt>
                <c:pt idx="13">
                  <c:v>0.158692196011543</c:v>
                </c:pt>
                <c:pt idx="14">
                  <c:v>0.15282866358757</c:v>
                </c:pt>
                <c:pt idx="15">
                  <c:v>0.147803828120232</c:v>
                </c:pt>
                <c:pt idx="16">
                  <c:v>0.143781736493111</c:v>
                </c:pt>
                <c:pt idx="17">
                  <c:v>0.140596613287926</c:v>
                </c:pt>
                <c:pt idx="18">
                  <c:v>0.138209834694862</c:v>
                </c:pt>
                <c:pt idx="19">
                  <c:v>0.136725753545761</c:v>
                </c:pt>
                <c:pt idx="20">
                  <c:v>0.13563583791256</c:v>
                </c:pt>
                <c:pt idx="21">
                  <c:v>0.147376894950867</c:v>
                </c:pt>
                <c:pt idx="22">
                  <c:v>0.156190410256386</c:v>
                </c:pt>
                <c:pt idx="23">
                  <c:v>0.163974195718765</c:v>
                </c:pt>
                <c:pt idx="24">
                  <c:v>0.159990772604942</c:v>
                </c:pt>
                <c:pt idx="25">
                  <c:v>0.158300071954727</c:v>
                </c:pt>
                <c:pt idx="26">
                  <c:v>0.158561304211617</c:v>
                </c:pt>
                <c:pt idx="27">
                  <c:v>0.160498797893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216999992728233</c:v>
                </c:pt>
                <c:pt idx="1">
                  <c:v>0.208657339215279</c:v>
                </c:pt>
                <c:pt idx="2">
                  <c:v>0.205146864056587</c:v>
                </c:pt>
                <c:pt idx="3">
                  <c:v>0.21365362405777</c:v>
                </c:pt>
                <c:pt idx="4">
                  <c:v>0.211449444293976</c:v>
                </c:pt>
                <c:pt idx="5">
                  <c:v>0.201968744397163</c:v>
                </c:pt>
                <c:pt idx="6">
                  <c:v>0.19483470916748</c:v>
                </c:pt>
                <c:pt idx="7">
                  <c:v>0.189984500408173</c:v>
                </c:pt>
                <c:pt idx="8">
                  <c:v>0.185394555330277</c:v>
                </c:pt>
                <c:pt idx="9">
                  <c:v>0.18136240541935</c:v>
                </c:pt>
                <c:pt idx="10">
                  <c:v>0.176712885499001</c:v>
                </c:pt>
                <c:pt idx="11">
                  <c:v>0.170977056026459</c:v>
                </c:pt>
                <c:pt idx="12">
                  <c:v>0.16491773724556</c:v>
                </c:pt>
                <c:pt idx="13">
                  <c:v>0.158892035484314</c:v>
                </c:pt>
                <c:pt idx="14">
                  <c:v>0.153272584080696</c:v>
                </c:pt>
                <c:pt idx="15">
                  <c:v>0.14826226234436</c:v>
                </c:pt>
                <c:pt idx="16">
                  <c:v>0.144122302532196</c:v>
                </c:pt>
                <c:pt idx="17">
                  <c:v>0.140816986560822</c:v>
                </c:pt>
                <c:pt idx="18">
                  <c:v>0.138292953372002</c:v>
                </c:pt>
                <c:pt idx="19">
                  <c:v>0.136551901698113</c:v>
                </c:pt>
                <c:pt idx="20">
                  <c:v>0.135365307331085</c:v>
                </c:pt>
                <c:pt idx="21">
                  <c:v>0.148209258913994</c:v>
                </c:pt>
                <c:pt idx="22">
                  <c:v>0.157857641577721</c:v>
                </c:pt>
                <c:pt idx="23">
                  <c:v>0.166380450129509</c:v>
                </c:pt>
                <c:pt idx="24">
                  <c:v>0.162265434861183</c:v>
                </c:pt>
                <c:pt idx="25">
                  <c:v>0.160410314798355</c:v>
                </c:pt>
                <c:pt idx="26">
                  <c:v>0.160667851567268</c:v>
                </c:pt>
                <c:pt idx="27">
                  <c:v>0.162664219737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14209"/>
        <c:axId val="67988344"/>
      </c:lineChart>
      <c:catAx>
        <c:axId val="49714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88344"/>
        <c:crossesAt val="0"/>
        <c:auto val="1"/>
        <c:lblAlgn val="ctr"/>
        <c:lblOffset val="100"/>
        <c:noMultiLvlLbl val="0"/>
      </c:catAx>
      <c:valAx>
        <c:axId val="679883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969296173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14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19950878519"/>
          <c:w val="0.753707111159216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Y$13:$Y$40</c:f>
              <c:numCache>
                <c:formatCode>General</c:formatCode>
                <c:ptCount val="28"/>
                <c:pt idx="0">
                  <c:v>0.352999985218048</c:v>
                </c:pt>
                <c:pt idx="1">
                  <c:v>0.351156622171402</c:v>
                </c:pt>
                <c:pt idx="2">
                  <c:v>0.349031984806061</c:v>
                </c:pt>
                <c:pt idx="3">
                  <c:v>0.346671849489212</c:v>
                </c:pt>
                <c:pt idx="4">
                  <c:v>0.345154225826263</c:v>
                </c:pt>
                <c:pt idx="5">
                  <c:v>0.345147877931595</c:v>
                </c:pt>
                <c:pt idx="6">
                  <c:v>0.342290967702866</c:v>
                </c:pt>
                <c:pt idx="7">
                  <c:v>0.340222299098969</c:v>
                </c:pt>
                <c:pt idx="8">
                  <c:v>0.33494171500206</c:v>
                </c:pt>
                <c:pt idx="9">
                  <c:v>0.332578748464584</c:v>
                </c:pt>
                <c:pt idx="10">
                  <c:v>0.326895356178284</c:v>
                </c:pt>
                <c:pt idx="11">
                  <c:v>0.321139514446259</c:v>
                </c:pt>
                <c:pt idx="12">
                  <c:v>0.315755009651184</c:v>
                </c:pt>
                <c:pt idx="13">
                  <c:v>0.31122413277626</c:v>
                </c:pt>
                <c:pt idx="14">
                  <c:v>0.306736409664154</c:v>
                </c:pt>
                <c:pt idx="15">
                  <c:v>0.302279800176621</c:v>
                </c:pt>
                <c:pt idx="16">
                  <c:v>0.298140019178391</c:v>
                </c:pt>
                <c:pt idx="17">
                  <c:v>0.293984979391098</c:v>
                </c:pt>
                <c:pt idx="18">
                  <c:v>0.289749830961227</c:v>
                </c:pt>
                <c:pt idx="19">
                  <c:v>0.285966098308563</c:v>
                </c:pt>
                <c:pt idx="20">
                  <c:v>0.282366335391998</c:v>
                </c:pt>
                <c:pt idx="21">
                  <c:v>0.282351672649384</c:v>
                </c:pt>
                <c:pt idx="22">
                  <c:v>0.282351672649384</c:v>
                </c:pt>
                <c:pt idx="23">
                  <c:v>0.282351672649384</c:v>
                </c:pt>
                <c:pt idx="24">
                  <c:v>0.278764843940735</c:v>
                </c:pt>
                <c:pt idx="25">
                  <c:v>0.275334596633911</c:v>
                </c:pt>
                <c:pt idx="26">
                  <c:v>0.272074401378632</c:v>
                </c:pt>
                <c:pt idx="27">
                  <c:v>0.269007384777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352999985218048</c:v>
                </c:pt>
                <c:pt idx="1">
                  <c:v>0.351156622171402</c:v>
                </c:pt>
                <c:pt idx="2">
                  <c:v>0.349031984806061</c:v>
                </c:pt>
                <c:pt idx="3">
                  <c:v>0.346671849489212</c:v>
                </c:pt>
                <c:pt idx="4">
                  <c:v>0.345154225826263</c:v>
                </c:pt>
                <c:pt idx="5">
                  <c:v>0.345147877931595</c:v>
                </c:pt>
                <c:pt idx="6">
                  <c:v>0.342290967702866</c:v>
                </c:pt>
                <c:pt idx="7">
                  <c:v>0.340222299098969</c:v>
                </c:pt>
                <c:pt idx="8">
                  <c:v>0.33494171500206</c:v>
                </c:pt>
                <c:pt idx="9">
                  <c:v>0.332578748464584</c:v>
                </c:pt>
                <c:pt idx="10">
                  <c:v>0.328238219022751</c:v>
                </c:pt>
                <c:pt idx="11">
                  <c:v>0.323694437742233</c:v>
                </c:pt>
                <c:pt idx="12">
                  <c:v>0.319422125816345</c:v>
                </c:pt>
                <c:pt idx="13">
                  <c:v>0.315172165632248</c:v>
                </c:pt>
                <c:pt idx="14">
                  <c:v>0.310946434736252</c:v>
                </c:pt>
                <c:pt idx="15">
                  <c:v>0.306730151176453</c:v>
                </c:pt>
                <c:pt idx="16">
                  <c:v>0.302585393190384</c:v>
                </c:pt>
                <c:pt idx="17">
                  <c:v>0.298410028219223</c:v>
                </c:pt>
                <c:pt idx="18">
                  <c:v>0.29413640499115</c:v>
                </c:pt>
                <c:pt idx="19">
                  <c:v>0.290324598550797</c:v>
                </c:pt>
                <c:pt idx="20">
                  <c:v>0.286693960428238</c:v>
                </c:pt>
                <c:pt idx="21">
                  <c:v>0.286679148674011</c:v>
                </c:pt>
                <c:pt idx="22">
                  <c:v>0.286679148674011</c:v>
                </c:pt>
                <c:pt idx="23">
                  <c:v>0.286679148674011</c:v>
                </c:pt>
                <c:pt idx="24">
                  <c:v>0.283074676990509</c:v>
                </c:pt>
                <c:pt idx="25">
                  <c:v>0.27962389588356</c:v>
                </c:pt>
                <c:pt idx="26">
                  <c:v>0.276340007781982</c:v>
                </c:pt>
                <c:pt idx="27">
                  <c:v>0.273248791694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80546"/>
        <c:axId val="27705911"/>
      </c:lineChart>
      <c:catAx>
        <c:axId val="44880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05911"/>
        <c:crossesAt val="0"/>
        <c:auto val="1"/>
        <c:lblAlgn val="ctr"/>
        <c:lblOffset val="100"/>
        <c:noMultiLvlLbl val="0"/>
      </c:catAx>
      <c:valAx>
        <c:axId val="277059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73833364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80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765350462876"/>
          <c:w val="0.190929754302414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42781557067"/>
          <c:w val="0.753707111159216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A$13:$AA$40</c:f>
              <c:numCache>
                <c:formatCode>General</c:formatCode>
                <c:ptCount val="28"/>
                <c:pt idx="0">
                  <c:v>0.219999998807907</c:v>
                </c:pt>
                <c:pt idx="1">
                  <c:v>0.219161063432693</c:v>
                </c:pt>
                <c:pt idx="2">
                  <c:v>0.209888815879822</c:v>
                </c:pt>
                <c:pt idx="3">
                  <c:v>0.204781040549278</c:v>
                </c:pt>
                <c:pt idx="4">
                  <c:v>0.212970837950706</c:v>
                </c:pt>
                <c:pt idx="5">
                  <c:v>0.212117791175842</c:v>
                </c:pt>
                <c:pt idx="6">
                  <c:v>0.203704237937927</c:v>
                </c:pt>
                <c:pt idx="7">
                  <c:v>0.196834564208984</c:v>
                </c:pt>
                <c:pt idx="8">
                  <c:v>0.191552117466927</c:v>
                </c:pt>
                <c:pt idx="9">
                  <c:v>0.185905367136002</c:v>
                </c:pt>
                <c:pt idx="10">
                  <c:v>0.18197301030159</c:v>
                </c:pt>
                <c:pt idx="11">
                  <c:v>0.177842676639557</c:v>
                </c:pt>
                <c:pt idx="12">
                  <c:v>0.171932905912399</c:v>
                </c:pt>
                <c:pt idx="13">
                  <c:v>0.166125521063805</c:v>
                </c:pt>
                <c:pt idx="14">
                  <c:v>0.159947142004967</c:v>
                </c:pt>
                <c:pt idx="15">
                  <c:v>0.153528675436974</c:v>
                </c:pt>
                <c:pt idx="16">
                  <c:v>0.14861124753952</c:v>
                </c:pt>
                <c:pt idx="17">
                  <c:v>0.144598320126534</c:v>
                </c:pt>
                <c:pt idx="18">
                  <c:v>0.141430154442787</c:v>
                </c:pt>
                <c:pt idx="19">
                  <c:v>0.138637483119965</c:v>
                </c:pt>
                <c:pt idx="20">
                  <c:v>0.136993482708931</c:v>
                </c:pt>
                <c:pt idx="21">
                  <c:v>0.141458332538605</c:v>
                </c:pt>
                <c:pt idx="22">
                  <c:v>0.151662722229958</c:v>
                </c:pt>
                <c:pt idx="23">
                  <c:v>0.160001426935196</c:v>
                </c:pt>
                <c:pt idx="24">
                  <c:v>0.163073778152466</c:v>
                </c:pt>
                <c:pt idx="25">
                  <c:v>0.161266699433327</c:v>
                </c:pt>
                <c:pt idx="26">
                  <c:v>0.15866219997406</c:v>
                </c:pt>
                <c:pt idx="27">
                  <c:v>0.158224776387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219999998807907</c:v>
                </c:pt>
                <c:pt idx="1">
                  <c:v>0.219161063432693</c:v>
                </c:pt>
                <c:pt idx="2">
                  <c:v>0.209888815879822</c:v>
                </c:pt>
                <c:pt idx="3">
                  <c:v>0.204781040549278</c:v>
                </c:pt>
                <c:pt idx="4">
                  <c:v>0.212970837950706</c:v>
                </c:pt>
                <c:pt idx="5">
                  <c:v>0.212117791175842</c:v>
                </c:pt>
                <c:pt idx="6">
                  <c:v>0.203704237937927</c:v>
                </c:pt>
                <c:pt idx="7">
                  <c:v>0.196834564208984</c:v>
                </c:pt>
                <c:pt idx="8">
                  <c:v>0.191552117466927</c:v>
                </c:pt>
                <c:pt idx="9">
                  <c:v>0.185905367136002</c:v>
                </c:pt>
                <c:pt idx="10">
                  <c:v>0.182229056954384</c:v>
                </c:pt>
                <c:pt idx="11">
                  <c:v>0.178164795041084</c:v>
                </c:pt>
                <c:pt idx="12">
                  <c:v>0.172535479068756</c:v>
                </c:pt>
                <c:pt idx="13">
                  <c:v>0.166049301624298</c:v>
                </c:pt>
                <c:pt idx="14">
                  <c:v>0.159986108541489</c:v>
                </c:pt>
                <c:pt idx="15">
                  <c:v>0.154461354017258</c:v>
                </c:pt>
                <c:pt idx="16">
                  <c:v>0.14933654665947</c:v>
                </c:pt>
                <c:pt idx="17">
                  <c:v>0.145090416073799</c:v>
                </c:pt>
                <c:pt idx="18">
                  <c:v>0.141716733574867</c:v>
                </c:pt>
                <c:pt idx="19">
                  <c:v>0.138846009969711</c:v>
                </c:pt>
                <c:pt idx="20">
                  <c:v>0.136852040886879</c:v>
                </c:pt>
                <c:pt idx="21">
                  <c:v>0.14189288020134</c:v>
                </c:pt>
                <c:pt idx="22">
                  <c:v>0.153004467487335</c:v>
                </c:pt>
                <c:pt idx="23">
                  <c:v>0.161870360374451</c:v>
                </c:pt>
                <c:pt idx="24">
                  <c:v>0.165233194828033</c:v>
                </c:pt>
                <c:pt idx="25">
                  <c:v>0.163783252239227</c:v>
                </c:pt>
                <c:pt idx="26">
                  <c:v>0.160866603255272</c:v>
                </c:pt>
                <c:pt idx="27">
                  <c:v>0.160276830196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59183"/>
        <c:axId val="33149057"/>
      </c:lineChart>
      <c:catAx>
        <c:axId val="57759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49057"/>
        <c:crossesAt val="0"/>
        <c:auto val="1"/>
        <c:lblAlgn val="ctr"/>
        <c:lblOffset val="100"/>
        <c:noMultiLvlLbl val="0"/>
      </c:catAx>
      <c:valAx>
        <c:axId val="33149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5200302343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9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764172335601"/>
          <c:w val="0.190929754302414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42781557067"/>
          <c:w val="0.753707111159216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B$13:$AB$40</c:f>
              <c:numCache>
                <c:formatCode>General</c:formatCode>
                <c:ptCount val="28"/>
                <c:pt idx="0">
                  <c:v>0.236000001430511</c:v>
                </c:pt>
                <c:pt idx="1">
                  <c:v>0.233999997377396</c:v>
                </c:pt>
                <c:pt idx="2">
                  <c:v>0.23113115131855</c:v>
                </c:pt>
                <c:pt idx="3">
                  <c:v>0.224135085940361</c:v>
                </c:pt>
                <c:pt idx="4">
                  <c:v>0.219023182988167</c:v>
                </c:pt>
                <c:pt idx="5">
                  <c:v>0.210362076759338</c:v>
                </c:pt>
                <c:pt idx="6">
                  <c:v>0.205104276537895</c:v>
                </c:pt>
                <c:pt idx="7">
                  <c:v>0.21054644882679</c:v>
                </c:pt>
                <c:pt idx="8">
                  <c:v>0.213135123252869</c:v>
                </c:pt>
                <c:pt idx="9">
                  <c:v>0.207987383008003</c:v>
                </c:pt>
                <c:pt idx="10">
                  <c:v>0.19782330095768</c:v>
                </c:pt>
                <c:pt idx="11">
                  <c:v>0.191163346171379</c:v>
                </c:pt>
                <c:pt idx="12">
                  <c:v>0.185757458209991</c:v>
                </c:pt>
                <c:pt idx="13">
                  <c:v>0.181943267583847</c:v>
                </c:pt>
                <c:pt idx="14">
                  <c:v>0.177765712141991</c:v>
                </c:pt>
                <c:pt idx="15">
                  <c:v>0.172197535634041</c:v>
                </c:pt>
                <c:pt idx="16">
                  <c:v>0.166419297456741</c:v>
                </c:pt>
                <c:pt idx="17">
                  <c:v>0.160364165902138</c:v>
                </c:pt>
                <c:pt idx="18">
                  <c:v>0.154692858457565</c:v>
                </c:pt>
                <c:pt idx="19">
                  <c:v>0.149631679058075</c:v>
                </c:pt>
                <c:pt idx="20">
                  <c:v>0.145278379321098</c:v>
                </c:pt>
                <c:pt idx="21">
                  <c:v>0.139882758259773</c:v>
                </c:pt>
                <c:pt idx="22">
                  <c:v>0.136093452572823</c:v>
                </c:pt>
                <c:pt idx="23">
                  <c:v>0.145036965608597</c:v>
                </c:pt>
                <c:pt idx="24">
                  <c:v>0.152840197086334</c:v>
                </c:pt>
                <c:pt idx="25">
                  <c:v>0.156487852334976</c:v>
                </c:pt>
                <c:pt idx="26">
                  <c:v>0.159312888979912</c:v>
                </c:pt>
                <c:pt idx="27">
                  <c:v>0.161760121583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236000001430511</c:v>
                </c:pt>
                <c:pt idx="1">
                  <c:v>0.233999997377396</c:v>
                </c:pt>
                <c:pt idx="2">
                  <c:v>0.23113115131855</c:v>
                </c:pt>
                <c:pt idx="3">
                  <c:v>0.224135085940361</c:v>
                </c:pt>
                <c:pt idx="4">
                  <c:v>0.219023182988167</c:v>
                </c:pt>
                <c:pt idx="5">
                  <c:v>0.210362076759338</c:v>
                </c:pt>
                <c:pt idx="6">
                  <c:v>0.205104276537895</c:v>
                </c:pt>
                <c:pt idx="7">
                  <c:v>0.21054644882679</c:v>
                </c:pt>
                <c:pt idx="8">
                  <c:v>0.213135123252869</c:v>
                </c:pt>
                <c:pt idx="9">
                  <c:v>0.207987383008003</c:v>
                </c:pt>
                <c:pt idx="10">
                  <c:v>0.198399811983109</c:v>
                </c:pt>
                <c:pt idx="11">
                  <c:v>0.192130729556084</c:v>
                </c:pt>
                <c:pt idx="12">
                  <c:v>0.18700897693634</c:v>
                </c:pt>
                <c:pt idx="13">
                  <c:v>0.183101415634155</c:v>
                </c:pt>
                <c:pt idx="14">
                  <c:v>0.178967520594597</c:v>
                </c:pt>
                <c:pt idx="15">
                  <c:v>0.173332035541534</c:v>
                </c:pt>
                <c:pt idx="16">
                  <c:v>0.167083099484444</c:v>
                </c:pt>
                <c:pt idx="17">
                  <c:v>0.161068126559258</c:v>
                </c:pt>
                <c:pt idx="18">
                  <c:v>0.155711650848389</c:v>
                </c:pt>
                <c:pt idx="19">
                  <c:v>0.150551557540894</c:v>
                </c:pt>
                <c:pt idx="20">
                  <c:v>0.146020457148552</c:v>
                </c:pt>
                <c:pt idx="21">
                  <c:v>0.140247404575348</c:v>
                </c:pt>
                <c:pt idx="22">
                  <c:v>0.135899767279625</c:v>
                </c:pt>
                <c:pt idx="23">
                  <c:v>0.145404055714607</c:v>
                </c:pt>
                <c:pt idx="24">
                  <c:v>0.15418241918087</c:v>
                </c:pt>
                <c:pt idx="25">
                  <c:v>0.158075004816055</c:v>
                </c:pt>
                <c:pt idx="26">
                  <c:v>0.16095232963562</c:v>
                </c:pt>
                <c:pt idx="27">
                  <c:v>0.163717031478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61040"/>
        <c:axId val="68435357"/>
      </c:lineChart>
      <c:catAx>
        <c:axId val="95861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35357"/>
        <c:crossesAt val="0"/>
        <c:auto val="1"/>
        <c:lblAlgn val="ctr"/>
        <c:lblOffset val="100"/>
        <c:noMultiLvlLbl val="0"/>
      </c:catAx>
      <c:valAx>
        <c:axId val="684353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5200302343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61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764172335601"/>
          <c:w val="0.190929754302414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53707111159216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D$13:$AD$40</c:f>
              <c:numCache>
                <c:formatCode>General</c:formatCode>
                <c:ptCount val="28"/>
                <c:pt idx="0">
                  <c:v>0.238999992609024</c:v>
                </c:pt>
                <c:pt idx="1">
                  <c:v>0.235616967082024</c:v>
                </c:pt>
                <c:pt idx="2">
                  <c:v>0.233925983309746</c:v>
                </c:pt>
                <c:pt idx="3">
                  <c:v>0.229955270886421</c:v>
                </c:pt>
                <c:pt idx="4">
                  <c:v>0.221197083592415</c:v>
                </c:pt>
                <c:pt idx="5">
                  <c:v>0.217257708311081</c:v>
                </c:pt>
                <c:pt idx="6">
                  <c:v>0.208658546209335</c:v>
                </c:pt>
                <c:pt idx="7">
                  <c:v>0.205304175615311</c:v>
                </c:pt>
                <c:pt idx="8">
                  <c:v>0.211280569434166</c:v>
                </c:pt>
                <c:pt idx="9">
                  <c:v>0.212810501456261</c:v>
                </c:pt>
                <c:pt idx="10">
                  <c:v>0.204906225204468</c:v>
                </c:pt>
                <c:pt idx="11">
                  <c:v>0.195994094014168</c:v>
                </c:pt>
                <c:pt idx="12">
                  <c:v>0.18961089849472</c:v>
                </c:pt>
                <c:pt idx="13">
                  <c:v>0.184645727276802</c:v>
                </c:pt>
                <c:pt idx="14">
                  <c:v>0.180896058678627</c:v>
                </c:pt>
                <c:pt idx="15">
                  <c:v>0.17634890973568</c:v>
                </c:pt>
                <c:pt idx="16">
                  <c:v>0.170715123414993</c:v>
                </c:pt>
                <c:pt idx="17">
                  <c:v>0.164972379803658</c:v>
                </c:pt>
                <c:pt idx="18">
                  <c:v>0.159284368157387</c:v>
                </c:pt>
                <c:pt idx="19">
                  <c:v>0.153567835688591</c:v>
                </c:pt>
                <c:pt idx="20">
                  <c:v>0.148476392030716</c:v>
                </c:pt>
                <c:pt idx="21">
                  <c:v>0.142664432525635</c:v>
                </c:pt>
                <c:pt idx="22">
                  <c:v>0.137312084436417</c:v>
                </c:pt>
                <c:pt idx="23">
                  <c:v>0.140376403927803</c:v>
                </c:pt>
                <c:pt idx="24">
                  <c:v>0.149677082896233</c:v>
                </c:pt>
                <c:pt idx="25">
                  <c:v>0.154258549213409</c:v>
                </c:pt>
                <c:pt idx="26">
                  <c:v>0.156920716166496</c:v>
                </c:pt>
                <c:pt idx="27">
                  <c:v>0.159775882959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238999992609024</c:v>
                </c:pt>
                <c:pt idx="1">
                  <c:v>0.235616967082024</c:v>
                </c:pt>
                <c:pt idx="2">
                  <c:v>0.233925983309746</c:v>
                </c:pt>
                <c:pt idx="3">
                  <c:v>0.229955270886421</c:v>
                </c:pt>
                <c:pt idx="4">
                  <c:v>0.221197083592415</c:v>
                </c:pt>
                <c:pt idx="5">
                  <c:v>0.217257708311081</c:v>
                </c:pt>
                <c:pt idx="6">
                  <c:v>0.208658546209335</c:v>
                </c:pt>
                <c:pt idx="7">
                  <c:v>0.205304175615311</c:v>
                </c:pt>
                <c:pt idx="8">
                  <c:v>0.211280569434166</c:v>
                </c:pt>
                <c:pt idx="9">
                  <c:v>0.212810501456261</c:v>
                </c:pt>
                <c:pt idx="10">
                  <c:v>0.205639258027077</c:v>
                </c:pt>
                <c:pt idx="11">
                  <c:v>0.197109311819077</c:v>
                </c:pt>
                <c:pt idx="12">
                  <c:v>0.190927892923355</c:v>
                </c:pt>
                <c:pt idx="13">
                  <c:v>0.185918241739273</c:v>
                </c:pt>
                <c:pt idx="14">
                  <c:v>0.182228744029999</c:v>
                </c:pt>
                <c:pt idx="15">
                  <c:v>0.177681401371956</c:v>
                </c:pt>
                <c:pt idx="16">
                  <c:v>0.171851947903633</c:v>
                </c:pt>
                <c:pt idx="17">
                  <c:v>0.165791779756546</c:v>
                </c:pt>
                <c:pt idx="18">
                  <c:v>0.160117968916893</c:v>
                </c:pt>
                <c:pt idx="19">
                  <c:v>0.154548659920692</c:v>
                </c:pt>
                <c:pt idx="20">
                  <c:v>0.149401888251305</c:v>
                </c:pt>
                <c:pt idx="21">
                  <c:v>0.143198519945145</c:v>
                </c:pt>
                <c:pt idx="22">
                  <c:v>0.13726133108139</c:v>
                </c:pt>
                <c:pt idx="23">
                  <c:v>0.140435546636581</c:v>
                </c:pt>
                <c:pt idx="24">
                  <c:v>0.150537192821503</c:v>
                </c:pt>
                <c:pt idx="25">
                  <c:v>0.155505627393723</c:v>
                </c:pt>
                <c:pt idx="26">
                  <c:v>0.158494845032692</c:v>
                </c:pt>
                <c:pt idx="27">
                  <c:v>0.161403104662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90875"/>
        <c:axId val="28517992"/>
      </c:lineChart>
      <c:catAx>
        <c:axId val="46490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17992"/>
        <c:crossesAt val="0"/>
        <c:auto val="1"/>
        <c:lblAlgn val="ctr"/>
        <c:lblOffset val="100"/>
        <c:noMultiLvlLbl val="0"/>
      </c:catAx>
      <c:valAx>
        <c:axId val="285179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486440517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0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0828687518"/>
          <c:w val="0.190929754302414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53707111159216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E$13:$AE$40</c:f>
              <c:numCache>
                <c:formatCode>General</c:formatCode>
                <c:ptCount val="28"/>
                <c:pt idx="0">
                  <c:v>0.243000000715256</c:v>
                </c:pt>
                <c:pt idx="1">
                  <c:v>0.238685876131058</c:v>
                </c:pt>
                <c:pt idx="2">
                  <c:v>0.234723523259163</c:v>
                </c:pt>
                <c:pt idx="3">
                  <c:v>0.233149334788322</c:v>
                </c:pt>
                <c:pt idx="4">
                  <c:v>0.227655306458473</c:v>
                </c:pt>
                <c:pt idx="5">
                  <c:v>0.219925984740257</c:v>
                </c:pt>
                <c:pt idx="6">
                  <c:v>0.214981958270073</c:v>
                </c:pt>
                <c:pt idx="7">
                  <c:v>0.20771624147892</c:v>
                </c:pt>
                <c:pt idx="8">
                  <c:v>0.205967471003532</c:v>
                </c:pt>
                <c:pt idx="9">
                  <c:v>0.212491944432259</c:v>
                </c:pt>
                <c:pt idx="10">
                  <c:v>0.211387053132057</c:v>
                </c:pt>
                <c:pt idx="11">
                  <c:v>0.201989814639092</c:v>
                </c:pt>
                <c:pt idx="12">
                  <c:v>0.193683907389641</c:v>
                </c:pt>
                <c:pt idx="13">
                  <c:v>0.187838658690453</c:v>
                </c:pt>
                <c:pt idx="14">
                  <c:v>0.183547154068947</c:v>
                </c:pt>
                <c:pt idx="15">
                  <c:v>0.17958702147007</c:v>
                </c:pt>
                <c:pt idx="16">
                  <c:v>0.174662217497826</c:v>
                </c:pt>
                <c:pt idx="17">
                  <c:v>0.169009327888489</c:v>
                </c:pt>
                <c:pt idx="18">
                  <c:v>0.163626059889793</c:v>
                </c:pt>
                <c:pt idx="19">
                  <c:v>0.157550066709518</c:v>
                </c:pt>
                <c:pt idx="20">
                  <c:v>0.151931047439575</c:v>
                </c:pt>
                <c:pt idx="21">
                  <c:v>0.146348714828491</c:v>
                </c:pt>
                <c:pt idx="22">
                  <c:v>0.139012813568115</c:v>
                </c:pt>
                <c:pt idx="23">
                  <c:v>0.136430457234383</c:v>
                </c:pt>
                <c:pt idx="24">
                  <c:v>0.146251529455185</c:v>
                </c:pt>
                <c:pt idx="25">
                  <c:v>0.151962623000145</c:v>
                </c:pt>
                <c:pt idx="26">
                  <c:v>0.154933169484139</c:v>
                </c:pt>
                <c:pt idx="27">
                  <c:v>0.157621696591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43000000715256</c:v>
                </c:pt>
                <c:pt idx="1">
                  <c:v>0.238685876131058</c:v>
                </c:pt>
                <c:pt idx="2">
                  <c:v>0.234723523259163</c:v>
                </c:pt>
                <c:pt idx="3">
                  <c:v>0.233149334788322</c:v>
                </c:pt>
                <c:pt idx="4">
                  <c:v>0.227655306458473</c:v>
                </c:pt>
                <c:pt idx="5">
                  <c:v>0.219925984740257</c:v>
                </c:pt>
                <c:pt idx="6">
                  <c:v>0.214981958270073</c:v>
                </c:pt>
                <c:pt idx="7">
                  <c:v>0.20771624147892</c:v>
                </c:pt>
                <c:pt idx="8">
                  <c:v>0.205967471003532</c:v>
                </c:pt>
                <c:pt idx="9">
                  <c:v>0.212491944432259</c:v>
                </c:pt>
                <c:pt idx="10">
                  <c:v>0.211761206388474</c:v>
                </c:pt>
                <c:pt idx="11">
                  <c:v>0.203537419438362</c:v>
                </c:pt>
                <c:pt idx="12">
                  <c:v>0.19535568356514</c:v>
                </c:pt>
                <c:pt idx="13">
                  <c:v>0.189468041062355</c:v>
                </c:pt>
                <c:pt idx="14">
                  <c:v>0.184735313057899</c:v>
                </c:pt>
                <c:pt idx="15">
                  <c:v>0.180965736508369</c:v>
                </c:pt>
                <c:pt idx="16">
                  <c:v>0.176092728972435</c:v>
                </c:pt>
                <c:pt idx="17">
                  <c:v>0.170077383518219</c:v>
                </c:pt>
                <c:pt idx="18">
                  <c:v>0.164550215005875</c:v>
                </c:pt>
                <c:pt idx="19">
                  <c:v>0.158636048436165</c:v>
                </c:pt>
                <c:pt idx="20">
                  <c:v>0.153004556894302</c:v>
                </c:pt>
                <c:pt idx="21">
                  <c:v>0.147187277674675</c:v>
                </c:pt>
                <c:pt idx="22">
                  <c:v>0.139286920428276</c:v>
                </c:pt>
                <c:pt idx="23">
                  <c:v>0.136221051216126</c:v>
                </c:pt>
                <c:pt idx="24">
                  <c:v>0.146865680813789</c:v>
                </c:pt>
                <c:pt idx="25">
                  <c:v>0.153051912784576</c:v>
                </c:pt>
                <c:pt idx="26">
                  <c:v>0.156137511134148</c:v>
                </c:pt>
                <c:pt idx="27">
                  <c:v>0.159096509218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19658"/>
        <c:axId val="21908675"/>
      </c:lineChart>
      <c:catAx>
        <c:axId val="87019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8675"/>
        <c:crossesAt val="0"/>
        <c:auto val="1"/>
        <c:lblAlgn val="ctr"/>
        <c:lblOffset val="100"/>
        <c:noMultiLvlLbl val="0"/>
      </c:catAx>
      <c:valAx>
        <c:axId val="219086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486440517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19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0828687518"/>
          <c:w val="0.190929754302414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53707111159216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F$13:$AF$40</c:f>
              <c:numCache>
                <c:formatCode>General</c:formatCode>
                <c:ptCount val="28"/>
                <c:pt idx="0">
                  <c:v>0.246999993920326</c:v>
                </c:pt>
                <c:pt idx="1">
                  <c:v>0.241280168294907</c:v>
                </c:pt>
                <c:pt idx="2">
                  <c:v>0.236737921833992</c:v>
                </c:pt>
                <c:pt idx="3">
                  <c:v>0.233967110514641</c:v>
                </c:pt>
                <c:pt idx="4">
                  <c:v>0.230613172054291</c:v>
                </c:pt>
                <c:pt idx="5">
                  <c:v>0.222584888339043</c:v>
                </c:pt>
                <c:pt idx="6">
                  <c:v>0.218801185488701</c:v>
                </c:pt>
                <c:pt idx="7">
                  <c:v>0.211798325181007</c:v>
                </c:pt>
                <c:pt idx="8">
                  <c:v>0.20598079264164</c:v>
                </c:pt>
                <c:pt idx="9">
                  <c:v>0.208707273006439</c:v>
                </c:pt>
                <c:pt idx="10">
                  <c:v>0.21311067044735</c:v>
                </c:pt>
                <c:pt idx="11">
                  <c:v>0.207019105553627</c:v>
                </c:pt>
                <c:pt idx="12">
                  <c:v>0.197041720151901</c:v>
                </c:pt>
                <c:pt idx="13">
                  <c:v>0.190453842282295</c:v>
                </c:pt>
                <c:pt idx="14">
                  <c:v>0.18537999689579</c:v>
                </c:pt>
                <c:pt idx="15">
                  <c:v>0.181607827544212</c:v>
                </c:pt>
                <c:pt idx="16">
                  <c:v>0.17740872502327</c:v>
                </c:pt>
                <c:pt idx="17">
                  <c:v>0.172071620821953</c:v>
                </c:pt>
                <c:pt idx="18">
                  <c:v>0.16672195494175</c:v>
                </c:pt>
                <c:pt idx="19">
                  <c:v>0.160659924149513</c:v>
                </c:pt>
                <c:pt idx="20">
                  <c:v>0.154681026935577</c:v>
                </c:pt>
                <c:pt idx="21">
                  <c:v>0.149763897061348</c:v>
                </c:pt>
                <c:pt idx="22">
                  <c:v>0.14068466424942</c:v>
                </c:pt>
                <c:pt idx="23">
                  <c:v>0.136285692453384</c:v>
                </c:pt>
                <c:pt idx="24">
                  <c:v>0.143786922097206</c:v>
                </c:pt>
                <c:pt idx="25">
                  <c:v>0.150307193398476</c:v>
                </c:pt>
                <c:pt idx="26">
                  <c:v>0.153496697545052</c:v>
                </c:pt>
                <c:pt idx="27">
                  <c:v>0.156208693981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46999993920326</c:v>
                </c:pt>
                <c:pt idx="1">
                  <c:v>0.241280168294907</c:v>
                </c:pt>
                <c:pt idx="2">
                  <c:v>0.236737921833992</c:v>
                </c:pt>
                <c:pt idx="3">
                  <c:v>0.233967110514641</c:v>
                </c:pt>
                <c:pt idx="4">
                  <c:v>0.230613172054291</c:v>
                </c:pt>
                <c:pt idx="5">
                  <c:v>0.222584888339043</c:v>
                </c:pt>
                <c:pt idx="6">
                  <c:v>0.218801185488701</c:v>
                </c:pt>
                <c:pt idx="7">
                  <c:v>0.211798325181007</c:v>
                </c:pt>
                <c:pt idx="8">
                  <c:v>0.20598079264164</c:v>
                </c:pt>
                <c:pt idx="9">
                  <c:v>0.208707273006439</c:v>
                </c:pt>
                <c:pt idx="10">
                  <c:v>0.213177636265755</c:v>
                </c:pt>
                <c:pt idx="11">
                  <c:v>0.208685323596001</c:v>
                </c:pt>
                <c:pt idx="12">
                  <c:v>0.19914910197258</c:v>
                </c:pt>
                <c:pt idx="13">
                  <c:v>0.192247107625008</c:v>
                </c:pt>
                <c:pt idx="14">
                  <c:v>0.186929509043694</c:v>
                </c:pt>
                <c:pt idx="15">
                  <c:v>0.18307064473629</c:v>
                </c:pt>
                <c:pt idx="16">
                  <c:v>0.178907141089439</c:v>
                </c:pt>
                <c:pt idx="17">
                  <c:v>0.173424914479256</c:v>
                </c:pt>
                <c:pt idx="18">
                  <c:v>0.167669743299484</c:v>
                </c:pt>
                <c:pt idx="19">
                  <c:v>0.161646082997322</c:v>
                </c:pt>
                <c:pt idx="20">
                  <c:v>0.155840396881104</c:v>
                </c:pt>
                <c:pt idx="21">
                  <c:v>0.150788247585297</c:v>
                </c:pt>
                <c:pt idx="22">
                  <c:v>0.141110762953758</c:v>
                </c:pt>
                <c:pt idx="23">
                  <c:v>0.136119961738586</c:v>
                </c:pt>
                <c:pt idx="24">
                  <c:v>0.144161313772202</c:v>
                </c:pt>
                <c:pt idx="25">
                  <c:v>0.151163280010223</c:v>
                </c:pt>
                <c:pt idx="26">
                  <c:v>0.154617249965668</c:v>
                </c:pt>
                <c:pt idx="27">
                  <c:v>0.157516866922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63160"/>
        <c:axId val="88286085"/>
      </c:lineChart>
      <c:catAx>
        <c:axId val="78963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86085"/>
        <c:crossesAt val="0"/>
        <c:auto val="1"/>
        <c:lblAlgn val="ctr"/>
        <c:lblOffset val="100"/>
        <c:noMultiLvlLbl val="0"/>
      </c:catAx>
      <c:valAx>
        <c:axId val="882860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486440517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63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0828687518"/>
          <c:w val="0.190929754302414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53707111159216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G$13:$AG$40</c:f>
              <c:numCache>
                <c:formatCode>General</c:formatCode>
                <c:ptCount val="28"/>
                <c:pt idx="0">
                  <c:v>0.247999995946884</c:v>
                </c:pt>
                <c:pt idx="1">
                  <c:v>0.239671945571899</c:v>
                </c:pt>
                <c:pt idx="2">
                  <c:v>0.234495475888252</c:v>
                </c:pt>
                <c:pt idx="3">
                  <c:v>0.231199562549591</c:v>
                </c:pt>
                <c:pt idx="4">
                  <c:v>0.230139762163162</c:v>
                </c:pt>
                <c:pt idx="5">
                  <c:v>0.224654540419579</c:v>
                </c:pt>
                <c:pt idx="6">
                  <c:v>0.217930242419243</c:v>
                </c:pt>
                <c:pt idx="7">
                  <c:v>0.213944718241692</c:v>
                </c:pt>
                <c:pt idx="8">
                  <c:v>0.207868501543999</c:v>
                </c:pt>
                <c:pt idx="9">
                  <c:v>0.205017417669296</c:v>
                </c:pt>
                <c:pt idx="10">
                  <c:v>0.211545407772064</c:v>
                </c:pt>
                <c:pt idx="11">
                  <c:v>0.20987668633461</c:v>
                </c:pt>
                <c:pt idx="12">
                  <c:v>0.20093722641468</c:v>
                </c:pt>
                <c:pt idx="13">
                  <c:v>0.193825706839561</c:v>
                </c:pt>
                <c:pt idx="14">
                  <c:v>0.188777536153793</c:v>
                </c:pt>
                <c:pt idx="15">
                  <c:v>0.184963762760162</c:v>
                </c:pt>
                <c:pt idx="16">
                  <c:v>0.181469202041626</c:v>
                </c:pt>
                <c:pt idx="17">
                  <c:v>0.177233874797821</c:v>
                </c:pt>
                <c:pt idx="18">
                  <c:v>0.172717913985252</c:v>
                </c:pt>
                <c:pt idx="19">
                  <c:v>0.167288780212402</c:v>
                </c:pt>
                <c:pt idx="20">
                  <c:v>0.161646246910095</c:v>
                </c:pt>
                <c:pt idx="21">
                  <c:v>0.153447270393372</c:v>
                </c:pt>
                <c:pt idx="22">
                  <c:v>0.142863020300865</c:v>
                </c:pt>
                <c:pt idx="23">
                  <c:v>0.137087255716324</c:v>
                </c:pt>
                <c:pt idx="24">
                  <c:v>0.141227334737778</c:v>
                </c:pt>
                <c:pt idx="25">
                  <c:v>0.148481920361519</c:v>
                </c:pt>
                <c:pt idx="26">
                  <c:v>0.152239635586739</c:v>
                </c:pt>
                <c:pt idx="27">
                  <c:v>0.154852792620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47999995946884</c:v>
                </c:pt>
                <c:pt idx="1">
                  <c:v>0.239671945571899</c:v>
                </c:pt>
                <c:pt idx="2">
                  <c:v>0.234495475888252</c:v>
                </c:pt>
                <c:pt idx="3">
                  <c:v>0.231199562549591</c:v>
                </c:pt>
                <c:pt idx="4">
                  <c:v>0.230139762163162</c:v>
                </c:pt>
                <c:pt idx="5">
                  <c:v>0.224654540419579</c:v>
                </c:pt>
                <c:pt idx="6">
                  <c:v>0.217930242419243</c:v>
                </c:pt>
                <c:pt idx="7">
                  <c:v>0.213944718241692</c:v>
                </c:pt>
                <c:pt idx="8">
                  <c:v>0.207868501543999</c:v>
                </c:pt>
                <c:pt idx="9">
                  <c:v>0.205017417669296</c:v>
                </c:pt>
                <c:pt idx="10">
                  <c:v>0.211125150322914</c:v>
                </c:pt>
                <c:pt idx="11">
                  <c:v>0.21067775785923</c:v>
                </c:pt>
                <c:pt idx="12">
                  <c:v>0.203327834606171</c:v>
                </c:pt>
                <c:pt idx="13">
                  <c:v>0.19572551548481</c:v>
                </c:pt>
                <c:pt idx="14">
                  <c:v>0.19042307138443</c:v>
                </c:pt>
                <c:pt idx="15">
                  <c:v>0.186227962374687</c:v>
                </c:pt>
                <c:pt idx="16">
                  <c:v>0.182854801416397</c:v>
                </c:pt>
                <c:pt idx="17">
                  <c:v>0.178665667772293</c:v>
                </c:pt>
                <c:pt idx="18">
                  <c:v>0.17395955324173</c:v>
                </c:pt>
                <c:pt idx="19">
                  <c:v>0.168341770768166</c:v>
                </c:pt>
                <c:pt idx="20">
                  <c:v>0.162800088524818</c:v>
                </c:pt>
                <c:pt idx="21">
                  <c:v>0.154619202017784</c:v>
                </c:pt>
                <c:pt idx="22">
                  <c:v>0.143391609191895</c:v>
                </c:pt>
                <c:pt idx="23">
                  <c:v>0.13698910176754</c:v>
                </c:pt>
                <c:pt idx="24">
                  <c:v>0.141419261693954</c:v>
                </c:pt>
                <c:pt idx="25">
                  <c:v>0.149337664246559</c:v>
                </c:pt>
                <c:pt idx="26">
                  <c:v>0.153261259198189</c:v>
                </c:pt>
                <c:pt idx="27">
                  <c:v>0.155987769365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73634"/>
        <c:axId val="69532170"/>
      </c:lineChart>
      <c:catAx>
        <c:axId val="81573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32170"/>
        <c:crossesAt val="0"/>
        <c:auto val="1"/>
        <c:lblAlgn val="ctr"/>
        <c:lblOffset val="100"/>
        <c:noMultiLvlLbl val="0"/>
      </c:catAx>
      <c:valAx>
        <c:axId val="695321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486440517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73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0828687518"/>
          <c:w val="0.190929754302414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370711115921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H$13:$AH$40</c:f>
              <c:numCache>
                <c:formatCode>General</c:formatCode>
                <c:ptCount val="28"/>
                <c:pt idx="0">
                  <c:v>0.280000001192093</c:v>
                </c:pt>
                <c:pt idx="1">
                  <c:v>0.265950590372086</c:v>
                </c:pt>
                <c:pt idx="2">
                  <c:v>0.248894482851028</c:v>
                </c:pt>
                <c:pt idx="3">
                  <c:v>0.239238053560257</c:v>
                </c:pt>
                <c:pt idx="4">
                  <c:v>0.233646273612976</c:v>
                </c:pt>
                <c:pt idx="5">
                  <c:v>0.23096114397049</c:v>
                </c:pt>
                <c:pt idx="6">
                  <c:v>0.228993222117424</c:v>
                </c:pt>
                <c:pt idx="7">
                  <c:v>0.223542079329491</c:v>
                </c:pt>
                <c:pt idx="8">
                  <c:v>0.218195036053658</c:v>
                </c:pt>
                <c:pt idx="9">
                  <c:v>0.215502023696899</c:v>
                </c:pt>
                <c:pt idx="10">
                  <c:v>0.207860365509987</c:v>
                </c:pt>
                <c:pt idx="11">
                  <c:v>0.205936774611473</c:v>
                </c:pt>
                <c:pt idx="12">
                  <c:v>0.211787730455399</c:v>
                </c:pt>
                <c:pt idx="13">
                  <c:v>0.20869605243206</c:v>
                </c:pt>
                <c:pt idx="14">
                  <c:v>0.19974060356617</c:v>
                </c:pt>
                <c:pt idx="15">
                  <c:v>0.193158715963364</c:v>
                </c:pt>
                <c:pt idx="16">
                  <c:v>0.188270926475525</c:v>
                </c:pt>
                <c:pt idx="17">
                  <c:v>0.184660509228706</c:v>
                </c:pt>
                <c:pt idx="18">
                  <c:v>0.18124894797802</c:v>
                </c:pt>
                <c:pt idx="19">
                  <c:v>0.177542671561241</c:v>
                </c:pt>
                <c:pt idx="20">
                  <c:v>0.172822192311287</c:v>
                </c:pt>
                <c:pt idx="21">
                  <c:v>0.171550884842873</c:v>
                </c:pt>
                <c:pt idx="22">
                  <c:v>0.166571006178856</c:v>
                </c:pt>
                <c:pt idx="23">
                  <c:v>0.149011611938477</c:v>
                </c:pt>
                <c:pt idx="24">
                  <c:v>0.138093695044518</c:v>
                </c:pt>
                <c:pt idx="25">
                  <c:v>0.139080807566643</c:v>
                </c:pt>
                <c:pt idx="26">
                  <c:v>0.146128699183464</c:v>
                </c:pt>
                <c:pt idx="27">
                  <c:v>0.149654030799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80000001192093</c:v>
                </c:pt>
                <c:pt idx="1">
                  <c:v>0.265950590372086</c:v>
                </c:pt>
                <c:pt idx="2">
                  <c:v>0.248894482851028</c:v>
                </c:pt>
                <c:pt idx="3">
                  <c:v>0.239238053560257</c:v>
                </c:pt>
                <c:pt idx="4">
                  <c:v>0.233646273612976</c:v>
                </c:pt>
                <c:pt idx="5">
                  <c:v>0.23096114397049</c:v>
                </c:pt>
                <c:pt idx="6">
                  <c:v>0.228993222117424</c:v>
                </c:pt>
                <c:pt idx="7">
                  <c:v>0.223542079329491</c:v>
                </c:pt>
                <c:pt idx="8">
                  <c:v>0.218195036053658</c:v>
                </c:pt>
                <c:pt idx="9">
                  <c:v>0.215502023696899</c:v>
                </c:pt>
                <c:pt idx="10">
                  <c:v>0.208059027791023</c:v>
                </c:pt>
                <c:pt idx="11">
                  <c:v>0.205145627260208</c:v>
                </c:pt>
                <c:pt idx="12">
                  <c:v>0.210579708218575</c:v>
                </c:pt>
                <c:pt idx="13">
                  <c:v>0.210770592093468</c:v>
                </c:pt>
                <c:pt idx="14">
                  <c:v>0.203248009085655</c:v>
                </c:pt>
                <c:pt idx="15">
                  <c:v>0.195615768432617</c:v>
                </c:pt>
                <c:pt idx="16">
                  <c:v>0.190336763858795</c:v>
                </c:pt>
                <c:pt idx="17">
                  <c:v>0.186121553182602</c:v>
                </c:pt>
                <c:pt idx="18">
                  <c:v>0.182776436209679</c:v>
                </c:pt>
                <c:pt idx="19">
                  <c:v>0.179244622588158</c:v>
                </c:pt>
                <c:pt idx="20">
                  <c:v>0.174256712198257</c:v>
                </c:pt>
                <c:pt idx="21">
                  <c:v>0.172962754964829</c:v>
                </c:pt>
                <c:pt idx="22">
                  <c:v>0.168015345931053</c:v>
                </c:pt>
                <c:pt idx="23">
                  <c:v>0.150182709097862</c:v>
                </c:pt>
                <c:pt idx="24">
                  <c:v>0.138355672359467</c:v>
                </c:pt>
                <c:pt idx="25">
                  <c:v>0.13885723054409</c:v>
                </c:pt>
                <c:pt idx="26">
                  <c:v>0.146599382162094</c:v>
                </c:pt>
                <c:pt idx="27">
                  <c:v>0.150241822004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12592"/>
        <c:axId val="50465588"/>
      </c:lineChart>
      <c:catAx>
        <c:axId val="12912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5588"/>
        <c:crossesAt val="0"/>
        <c:auto val="1"/>
        <c:lblAlgn val="ctr"/>
        <c:lblOffset val="100"/>
        <c:noMultiLvlLbl val="0"/>
      </c:catAx>
      <c:valAx>
        <c:axId val="504655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969296173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12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370711115921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I$13:$AI$40</c:f>
              <c:numCache>
                <c:formatCode>General</c:formatCode>
                <c:ptCount val="28"/>
                <c:pt idx="0">
                  <c:v>0.282000005245209</c:v>
                </c:pt>
                <c:pt idx="1">
                  <c:v>0.282597452402115</c:v>
                </c:pt>
                <c:pt idx="2">
                  <c:v>0.282000005245209</c:v>
                </c:pt>
                <c:pt idx="3">
                  <c:v>0.281115889549255</c:v>
                </c:pt>
                <c:pt idx="4">
                  <c:v>0.270766526460648</c:v>
                </c:pt>
                <c:pt idx="5">
                  <c:v>0.253755569458008</c:v>
                </c:pt>
                <c:pt idx="6">
                  <c:v>0.240836039185524</c:v>
                </c:pt>
                <c:pt idx="7">
                  <c:v>0.234863415360451</c:v>
                </c:pt>
                <c:pt idx="8">
                  <c:v>0.231225326657295</c:v>
                </c:pt>
                <c:pt idx="9">
                  <c:v>0.230741903185844</c:v>
                </c:pt>
                <c:pt idx="10">
                  <c:v>0.228063717484474</c:v>
                </c:pt>
                <c:pt idx="11">
                  <c:v>0.222743958234787</c:v>
                </c:pt>
                <c:pt idx="12">
                  <c:v>0.217550009489059</c:v>
                </c:pt>
                <c:pt idx="13">
                  <c:v>0.210089236497879</c:v>
                </c:pt>
                <c:pt idx="14">
                  <c:v>0.204829767346382</c:v>
                </c:pt>
                <c:pt idx="15">
                  <c:v>0.21017287671566</c:v>
                </c:pt>
                <c:pt idx="16">
                  <c:v>0.211187914013863</c:v>
                </c:pt>
                <c:pt idx="17">
                  <c:v>0.203909903764725</c:v>
                </c:pt>
                <c:pt idx="18">
                  <c:v>0.195866584777832</c:v>
                </c:pt>
                <c:pt idx="19">
                  <c:v>0.190361469984055</c:v>
                </c:pt>
                <c:pt idx="20">
                  <c:v>0.186306402087212</c:v>
                </c:pt>
                <c:pt idx="21">
                  <c:v>0.183064177632332</c:v>
                </c:pt>
                <c:pt idx="22">
                  <c:v>0.182781726121902</c:v>
                </c:pt>
                <c:pt idx="23">
                  <c:v>0.179503917694092</c:v>
                </c:pt>
                <c:pt idx="24">
                  <c:v>0.174003124237061</c:v>
                </c:pt>
                <c:pt idx="25">
                  <c:v>0.162638530135155</c:v>
                </c:pt>
                <c:pt idx="26">
                  <c:v>0.139218837022781</c:v>
                </c:pt>
                <c:pt idx="27">
                  <c:v>0.136965438723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82000005245209</c:v>
                </c:pt>
                <c:pt idx="1">
                  <c:v>0.282597452402115</c:v>
                </c:pt>
                <c:pt idx="2">
                  <c:v>0.282000005245209</c:v>
                </c:pt>
                <c:pt idx="3">
                  <c:v>0.281115889549255</c:v>
                </c:pt>
                <c:pt idx="4">
                  <c:v>0.270766526460648</c:v>
                </c:pt>
                <c:pt idx="5">
                  <c:v>0.253755569458008</c:v>
                </c:pt>
                <c:pt idx="6">
                  <c:v>0.240836039185524</c:v>
                </c:pt>
                <c:pt idx="7">
                  <c:v>0.234863415360451</c:v>
                </c:pt>
                <c:pt idx="8">
                  <c:v>0.231225326657295</c:v>
                </c:pt>
                <c:pt idx="9">
                  <c:v>0.230741903185844</c:v>
                </c:pt>
                <c:pt idx="10">
                  <c:v>0.228028833866119</c:v>
                </c:pt>
                <c:pt idx="11">
                  <c:v>0.222602337598801</c:v>
                </c:pt>
                <c:pt idx="12">
                  <c:v>0.217711791396141</c:v>
                </c:pt>
                <c:pt idx="13">
                  <c:v>0.212273463606834</c:v>
                </c:pt>
                <c:pt idx="14">
                  <c:v>0.206098362803459</c:v>
                </c:pt>
                <c:pt idx="15">
                  <c:v>0.206724360585213</c:v>
                </c:pt>
                <c:pt idx="16">
                  <c:v>0.21171036362648</c:v>
                </c:pt>
                <c:pt idx="17">
                  <c:v>0.208431676030159</c:v>
                </c:pt>
                <c:pt idx="18">
                  <c:v>0.199490815401077</c:v>
                </c:pt>
                <c:pt idx="19">
                  <c:v>0.192928224802017</c:v>
                </c:pt>
                <c:pt idx="20">
                  <c:v>0.188384309411049</c:v>
                </c:pt>
                <c:pt idx="21">
                  <c:v>0.185615584254265</c:v>
                </c:pt>
                <c:pt idx="22">
                  <c:v>0.185361593961716</c:v>
                </c:pt>
                <c:pt idx="23">
                  <c:v>0.182109028100967</c:v>
                </c:pt>
                <c:pt idx="24">
                  <c:v>0.175791382789612</c:v>
                </c:pt>
                <c:pt idx="25">
                  <c:v>0.16313761472702</c:v>
                </c:pt>
                <c:pt idx="26">
                  <c:v>0.139287739992142</c:v>
                </c:pt>
                <c:pt idx="27">
                  <c:v>0.136642917990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71091"/>
        <c:axId val="65090272"/>
      </c:lineChart>
      <c:catAx>
        <c:axId val="45471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90272"/>
        <c:crossesAt val="0"/>
        <c:auto val="1"/>
        <c:lblAlgn val="ctr"/>
        <c:lblOffset val="100"/>
        <c:noMultiLvlLbl val="0"/>
      </c:catAx>
      <c:valAx>
        <c:axId val="650902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969296173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71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3544715447154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E$13:$E$40</c:f>
              <c:numCache>
                <c:formatCode>General</c:formatCode>
                <c:ptCount val="28"/>
                <c:pt idx="0">
                  <c:v>320</c:v>
                </c:pt>
                <c:pt idx="1">
                  <c:v>318.946960449219</c:v>
                </c:pt>
                <c:pt idx="2">
                  <c:v>445.644378662109</c:v>
                </c:pt>
                <c:pt idx="3">
                  <c:v>391.258514404297</c:v>
                </c:pt>
                <c:pt idx="4">
                  <c:v>330.433837890625</c:v>
                </c:pt>
                <c:pt idx="5">
                  <c:v>327.507537841797</c:v>
                </c:pt>
                <c:pt idx="6">
                  <c:v>335.238372802734</c:v>
                </c:pt>
                <c:pt idx="7">
                  <c:v>337.352661132813</c:v>
                </c:pt>
                <c:pt idx="8">
                  <c:v>334.912902832031</c:v>
                </c:pt>
                <c:pt idx="9">
                  <c:v>325.058166503906</c:v>
                </c:pt>
                <c:pt idx="10">
                  <c:v>311.31201171875</c:v>
                </c:pt>
                <c:pt idx="11">
                  <c:v>301.159301757813</c:v>
                </c:pt>
                <c:pt idx="12">
                  <c:v>292.366912841797</c:v>
                </c:pt>
                <c:pt idx="13">
                  <c:v>287.886901855469</c:v>
                </c:pt>
                <c:pt idx="14">
                  <c:v>285.440612792969</c:v>
                </c:pt>
                <c:pt idx="15">
                  <c:v>285.420471191406</c:v>
                </c:pt>
                <c:pt idx="16">
                  <c:v>285.539520263672</c:v>
                </c:pt>
                <c:pt idx="17">
                  <c:v>286.333068847656</c:v>
                </c:pt>
                <c:pt idx="18">
                  <c:v>288.215972900391</c:v>
                </c:pt>
                <c:pt idx="19">
                  <c:v>289.350128173828</c:v>
                </c:pt>
                <c:pt idx="20">
                  <c:v>291.520080566406</c:v>
                </c:pt>
                <c:pt idx="21">
                  <c:v>294.783447265625</c:v>
                </c:pt>
                <c:pt idx="22">
                  <c:v>299.416564941406</c:v>
                </c:pt>
                <c:pt idx="23">
                  <c:v>306.72998046875</c:v>
                </c:pt>
                <c:pt idx="24">
                  <c:v>315.102233886719</c:v>
                </c:pt>
                <c:pt idx="25">
                  <c:v>324.415863037109</c:v>
                </c:pt>
                <c:pt idx="26">
                  <c:v>335.178558349609</c:v>
                </c:pt>
                <c:pt idx="27">
                  <c:v>345.277893066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320</c:v>
                </c:pt>
                <c:pt idx="1">
                  <c:v>318.946960449219</c:v>
                </c:pt>
                <c:pt idx="2">
                  <c:v>445.644378662109</c:v>
                </c:pt>
                <c:pt idx="3">
                  <c:v>391.258514404297</c:v>
                </c:pt>
                <c:pt idx="4">
                  <c:v>330.433837890625</c:v>
                </c:pt>
                <c:pt idx="5">
                  <c:v>327.507537841797</c:v>
                </c:pt>
                <c:pt idx="6">
                  <c:v>335.238372802734</c:v>
                </c:pt>
                <c:pt idx="7">
                  <c:v>337.352661132813</c:v>
                </c:pt>
                <c:pt idx="8">
                  <c:v>334.912902832031</c:v>
                </c:pt>
                <c:pt idx="9">
                  <c:v>325.058166503906</c:v>
                </c:pt>
                <c:pt idx="10">
                  <c:v>311.589508056641</c:v>
                </c:pt>
                <c:pt idx="11">
                  <c:v>301.739654541016</c:v>
                </c:pt>
                <c:pt idx="12">
                  <c:v>292.977844238281</c:v>
                </c:pt>
                <c:pt idx="13">
                  <c:v>288.210968017578</c:v>
                </c:pt>
                <c:pt idx="14">
                  <c:v>285.534851074219</c:v>
                </c:pt>
                <c:pt idx="15">
                  <c:v>285.331604003906</c:v>
                </c:pt>
                <c:pt idx="16">
                  <c:v>285.462127685547</c:v>
                </c:pt>
                <c:pt idx="17">
                  <c:v>286.425384521484</c:v>
                </c:pt>
                <c:pt idx="18">
                  <c:v>287.900299072266</c:v>
                </c:pt>
                <c:pt idx="19">
                  <c:v>289.058288574219</c:v>
                </c:pt>
                <c:pt idx="20">
                  <c:v>291.510375976563</c:v>
                </c:pt>
                <c:pt idx="21">
                  <c:v>294.794189453125</c:v>
                </c:pt>
                <c:pt idx="22">
                  <c:v>300.073669433594</c:v>
                </c:pt>
                <c:pt idx="23">
                  <c:v>308.347229003906</c:v>
                </c:pt>
                <c:pt idx="24">
                  <c:v>317.4013671875</c:v>
                </c:pt>
                <c:pt idx="25">
                  <c:v>327.822052001953</c:v>
                </c:pt>
                <c:pt idx="26">
                  <c:v>339.258880615234</c:v>
                </c:pt>
                <c:pt idx="27">
                  <c:v>349.96978759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15819"/>
        <c:axId val="27234253"/>
      </c:lineChart>
      <c:catAx>
        <c:axId val="46015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34253"/>
        <c:crossesAt val="0"/>
        <c:auto val="1"/>
        <c:lblAlgn val="ctr"/>
        <c:lblOffset val="100"/>
        <c:noMultiLvlLbl val="0"/>
      </c:catAx>
      <c:valAx>
        <c:axId val="27234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15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7279168635"/>
          <c:w val="0.191219512195122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19950878519"/>
          <c:w val="0.753707111159216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J$13:$AJ$40</c:f>
              <c:numCache>
                <c:formatCode>General</c:formatCode>
                <c:ptCount val="28"/>
                <c:pt idx="0">
                  <c:v>0.25</c:v>
                </c:pt>
                <c:pt idx="1">
                  <c:v>0.253045797348022</c:v>
                </c:pt>
                <c:pt idx="2">
                  <c:v>0.256089329719543</c:v>
                </c:pt>
                <c:pt idx="3">
                  <c:v>0.25835919380188</c:v>
                </c:pt>
                <c:pt idx="4">
                  <c:v>0.258997857570648</c:v>
                </c:pt>
                <c:pt idx="5">
                  <c:v>0.256977438926697</c:v>
                </c:pt>
                <c:pt idx="6">
                  <c:v>0.25302192568779</c:v>
                </c:pt>
                <c:pt idx="7">
                  <c:v>0.250074863433838</c:v>
                </c:pt>
                <c:pt idx="8">
                  <c:v>0.248616918921471</c:v>
                </c:pt>
                <c:pt idx="9">
                  <c:v>0.246673882007599</c:v>
                </c:pt>
                <c:pt idx="10">
                  <c:v>0.243308708071709</c:v>
                </c:pt>
                <c:pt idx="11">
                  <c:v>0.239338174462318</c:v>
                </c:pt>
                <c:pt idx="12">
                  <c:v>0.235055431723595</c:v>
                </c:pt>
                <c:pt idx="13">
                  <c:v>0.231053784489632</c:v>
                </c:pt>
                <c:pt idx="14">
                  <c:v>0.228432878851891</c:v>
                </c:pt>
                <c:pt idx="15">
                  <c:v>0.226102277636528</c:v>
                </c:pt>
                <c:pt idx="16">
                  <c:v>0.223135575652123</c:v>
                </c:pt>
                <c:pt idx="17">
                  <c:v>0.219695091247559</c:v>
                </c:pt>
                <c:pt idx="18">
                  <c:v>0.215954646468163</c:v>
                </c:pt>
                <c:pt idx="19">
                  <c:v>0.212150514125824</c:v>
                </c:pt>
                <c:pt idx="20">
                  <c:v>0.209417045116425</c:v>
                </c:pt>
                <c:pt idx="21">
                  <c:v>0.207900837063789</c:v>
                </c:pt>
                <c:pt idx="22">
                  <c:v>0.207489043474197</c:v>
                </c:pt>
                <c:pt idx="23">
                  <c:v>0.207034677267075</c:v>
                </c:pt>
                <c:pt idx="24">
                  <c:v>0.20422151684761</c:v>
                </c:pt>
                <c:pt idx="25">
                  <c:v>0.199313327670097</c:v>
                </c:pt>
                <c:pt idx="26">
                  <c:v>0.192683383822441</c:v>
                </c:pt>
                <c:pt idx="27">
                  <c:v>0.186348170042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5</c:v>
                </c:pt>
                <c:pt idx="1">
                  <c:v>0.253045797348022</c:v>
                </c:pt>
                <c:pt idx="2">
                  <c:v>0.256089329719543</c:v>
                </c:pt>
                <c:pt idx="3">
                  <c:v>0.25835919380188</c:v>
                </c:pt>
                <c:pt idx="4">
                  <c:v>0.258997857570648</c:v>
                </c:pt>
                <c:pt idx="5">
                  <c:v>0.256977438926697</c:v>
                </c:pt>
                <c:pt idx="6">
                  <c:v>0.25302192568779</c:v>
                </c:pt>
                <c:pt idx="7">
                  <c:v>0.250074863433838</c:v>
                </c:pt>
                <c:pt idx="8">
                  <c:v>0.248616918921471</c:v>
                </c:pt>
                <c:pt idx="9">
                  <c:v>0.246673882007599</c:v>
                </c:pt>
                <c:pt idx="10">
                  <c:v>0.243596717715263</c:v>
                </c:pt>
                <c:pt idx="11">
                  <c:v>0.240319982171059</c:v>
                </c:pt>
                <c:pt idx="12">
                  <c:v>0.236781165003777</c:v>
                </c:pt>
                <c:pt idx="13">
                  <c:v>0.23298291862011</c:v>
                </c:pt>
                <c:pt idx="14">
                  <c:v>0.229870602488518</c:v>
                </c:pt>
                <c:pt idx="15">
                  <c:v>0.227582171559334</c:v>
                </c:pt>
                <c:pt idx="16">
                  <c:v>0.225072041153908</c:v>
                </c:pt>
                <c:pt idx="17">
                  <c:v>0.221808090806007</c:v>
                </c:pt>
                <c:pt idx="18">
                  <c:v>0.218170776963234</c:v>
                </c:pt>
                <c:pt idx="19">
                  <c:v>0.214398577809334</c:v>
                </c:pt>
                <c:pt idx="20">
                  <c:v>0.210669785737991</c:v>
                </c:pt>
                <c:pt idx="21">
                  <c:v>0.208402290940285</c:v>
                </c:pt>
                <c:pt idx="22">
                  <c:v>0.207169353961945</c:v>
                </c:pt>
                <c:pt idx="23">
                  <c:v>0.206561177968979</c:v>
                </c:pt>
                <c:pt idx="24">
                  <c:v>0.206392556428909</c:v>
                </c:pt>
                <c:pt idx="25">
                  <c:v>0.206408947706223</c:v>
                </c:pt>
                <c:pt idx="26">
                  <c:v>0.203152716159821</c:v>
                </c:pt>
                <c:pt idx="27">
                  <c:v>0.197988569736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52704"/>
        <c:axId val="35635807"/>
      </c:lineChart>
      <c:catAx>
        <c:axId val="24952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35807"/>
        <c:crossesAt val="0"/>
        <c:auto val="1"/>
        <c:lblAlgn val="ctr"/>
        <c:lblOffset val="100"/>
        <c:noMultiLvlLbl val="0"/>
      </c:catAx>
      <c:valAx>
        <c:axId val="356358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73833364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52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765350462876"/>
          <c:w val="0.190929754302414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4681242558719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K$13:$AK$40</c:f>
              <c:numCache>
                <c:formatCode>General</c:formatCode>
                <c:ptCount val="28"/>
                <c:pt idx="0">
                  <c:v>3.02999997138977</c:v>
                </c:pt>
                <c:pt idx="1">
                  <c:v>2.57219314575195</c:v>
                </c:pt>
                <c:pt idx="2">
                  <c:v>2.57030510902405</c:v>
                </c:pt>
                <c:pt idx="3">
                  <c:v>2.55153155326843</c:v>
                </c:pt>
                <c:pt idx="4">
                  <c:v>2.52790498733521</c:v>
                </c:pt>
                <c:pt idx="5">
                  <c:v>2.517653465271</c:v>
                </c:pt>
                <c:pt idx="6">
                  <c:v>2.49276804924011</c:v>
                </c:pt>
                <c:pt idx="7">
                  <c:v>2.46979475021362</c:v>
                </c:pt>
                <c:pt idx="8">
                  <c:v>2.45350193977356</c:v>
                </c:pt>
                <c:pt idx="9">
                  <c:v>2.43956232070923</c:v>
                </c:pt>
                <c:pt idx="10">
                  <c:v>2.41616725921631</c:v>
                </c:pt>
                <c:pt idx="11">
                  <c:v>2.4115993976593</c:v>
                </c:pt>
                <c:pt idx="12">
                  <c:v>2.39661002159119</c:v>
                </c:pt>
                <c:pt idx="13">
                  <c:v>2.39071011543274</c:v>
                </c:pt>
                <c:pt idx="14">
                  <c:v>2.38578701019287</c:v>
                </c:pt>
                <c:pt idx="15">
                  <c:v>2.38202142715454</c:v>
                </c:pt>
                <c:pt idx="16">
                  <c:v>2.38051557540894</c:v>
                </c:pt>
                <c:pt idx="17">
                  <c:v>2.37087368965149</c:v>
                </c:pt>
                <c:pt idx="18">
                  <c:v>2.36175918579102</c:v>
                </c:pt>
                <c:pt idx="19">
                  <c:v>2.34843158721924</c:v>
                </c:pt>
                <c:pt idx="20">
                  <c:v>2.33338832855225</c:v>
                </c:pt>
                <c:pt idx="21">
                  <c:v>2.31909728050232</c:v>
                </c:pt>
                <c:pt idx="22">
                  <c:v>2.3021023273468</c:v>
                </c:pt>
                <c:pt idx="23">
                  <c:v>2.28738641738892</c:v>
                </c:pt>
                <c:pt idx="24">
                  <c:v>2.27672147750855</c:v>
                </c:pt>
                <c:pt idx="25">
                  <c:v>2.26443076133728</c:v>
                </c:pt>
                <c:pt idx="26">
                  <c:v>2.24289321899414</c:v>
                </c:pt>
                <c:pt idx="27">
                  <c:v>2.22281765937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3.02999997138977</c:v>
                </c:pt>
                <c:pt idx="1">
                  <c:v>2.57219314575195</c:v>
                </c:pt>
                <c:pt idx="2">
                  <c:v>2.57030510902405</c:v>
                </c:pt>
                <c:pt idx="3">
                  <c:v>2.55153155326843</c:v>
                </c:pt>
                <c:pt idx="4">
                  <c:v>2.52790498733521</c:v>
                </c:pt>
                <c:pt idx="5">
                  <c:v>2.517653465271</c:v>
                </c:pt>
                <c:pt idx="6">
                  <c:v>2.49276804924011</c:v>
                </c:pt>
                <c:pt idx="7">
                  <c:v>2.46979475021362</c:v>
                </c:pt>
                <c:pt idx="8">
                  <c:v>2.45350193977356</c:v>
                </c:pt>
                <c:pt idx="9">
                  <c:v>2.43956232070923</c:v>
                </c:pt>
                <c:pt idx="10">
                  <c:v>2.41616725921631</c:v>
                </c:pt>
                <c:pt idx="11">
                  <c:v>2.41106986999512</c:v>
                </c:pt>
                <c:pt idx="12">
                  <c:v>2.39500212669373</c:v>
                </c:pt>
                <c:pt idx="13">
                  <c:v>2.38878297805786</c:v>
                </c:pt>
                <c:pt idx="14">
                  <c:v>2.38376212120056</c:v>
                </c:pt>
                <c:pt idx="15">
                  <c:v>2.37966084480286</c:v>
                </c:pt>
                <c:pt idx="16">
                  <c:v>2.37867426872253</c:v>
                </c:pt>
                <c:pt idx="17">
                  <c:v>2.36727118492126</c:v>
                </c:pt>
                <c:pt idx="18">
                  <c:v>2.35659670829773</c:v>
                </c:pt>
                <c:pt idx="19">
                  <c:v>2.34089756011963</c:v>
                </c:pt>
                <c:pt idx="20">
                  <c:v>2.32474827766418</c:v>
                </c:pt>
                <c:pt idx="21">
                  <c:v>2.30829977989197</c:v>
                </c:pt>
                <c:pt idx="22">
                  <c:v>2.28813338279724</c:v>
                </c:pt>
                <c:pt idx="23">
                  <c:v>2.27178072929382</c:v>
                </c:pt>
                <c:pt idx="24">
                  <c:v>2.25931811332703</c:v>
                </c:pt>
                <c:pt idx="25">
                  <c:v>2.24642562866211</c:v>
                </c:pt>
                <c:pt idx="26">
                  <c:v>2.22446703910828</c:v>
                </c:pt>
                <c:pt idx="27">
                  <c:v>2.2042932510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1271"/>
        <c:axId val="68864957"/>
      </c:lineChart>
      <c:catAx>
        <c:axId val="9801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64957"/>
        <c:crossesAt val="0"/>
        <c:auto val="1"/>
        <c:lblAlgn val="ctr"/>
        <c:lblOffset val="100"/>
        <c:noMultiLvlLbl val="0"/>
      </c:catAx>
      <c:valAx>
        <c:axId val="688649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81105337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1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4681242558719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L$13:$AL$40</c:f>
              <c:numCache>
                <c:formatCode>General</c:formatCode>
                <c:ptCount val="28"/>
                <c:pt idx="0">
                  <c:v>3.02999997138977</c:v>
                </c:pt>
                <c:pt idx="1">
                  <c:v>2.57219624519348</c:v>
                </c:pt>
                <c:pt idx="2">
                  <c:v>2.57030510902405</c:v>
                </c:pt>
                <c:pt idx="3">
                  <c:v>2.55153179168701</c:v>
                </c:pt>
                <c:pt idx="4">
                  <c:v>2.52790498733521</c:v>
                </c:pt>
                <c:pt idx="5">
                  <c:v>2.517653465271</c:v>
                </c:pt>
                <c:pt idx="6">
                  <c:v>2.49276804924011</c:v>
                </c:pt>
                <c:pt idx="7">
                  <c:v>2.46979475021362</c:v>
                </c:pt>
                <c:pt idx="8">
                  <c:v>2.45350193977356</c:v>
                </c:pt>
                <c:pt idx="9">
                  <c:v>2.43956232070923</c:v>
                </c:pt>
                <c:pt idx="10">
                  <c:v>2.41616725921631</c:v>
                </c:pt>
                <c:pt idx="11">
                  <c:v>2.4115993976593</c:v>
                </c:pt>
                <c:pt idx="12">
                  <c:v>2.39661002159119</c:v>
                </c:pt>
                <c:pt idx="13">
                  <c:v>2.39071011543274</c:v>
                </c:pt>
                <c:pt idx="14">
                  <c:v>2.38578701019287</c:v>
                </c:pt>
                <c:pt idx="15">
                  <c:v>2.38202142715454</c:v>
                </c:pt>
                <c:pt idx="16">
                  <c:v>2.38051557540894</c:v>
                </c:pt>
                <c:pt idx="17">
                  <c:v>2.37087368965149</c:v>
                </c:pt>
                <c:pt idx="18">
                  <c:v>2.36175918579102</c:v>
                </c:pt>
                <c:pt idx="19">
                  <c:v>2.34843158721924</c:v>
                </c:pt>
                <c:pt idx="20">
                  <c:v>2.33338832855225</c:v>
                </c:pt>
                <c:pt idx="21">
                  <c:v>2.31909728050232</c:v>
                </c:pt>
                <c:pt idx="22">
                  <c:v>2.3021023273468</c:v>
                </c:pt>
                <c:pt idx="23">
                  <c:v>2.28738641738892</c:v>
                </c:pt>
                <c:pt idx="24">
                  <c:v>2.27672147750855</c:v>
                </c:pt>
                <c:pt idx="25">
                  <c:v>2.26443076133728</c:v>
                </c:pt>
                <c:pt idx="26">
                  <c:v>2.24289321899414</c:v>
                </c:pt>
                <c:pt idx="27">
                  <c:v>2.22281765937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3.02999997138977</c:v>
                </c:pt>
                <c:pt idx="1">
                  <c:v>2.57219624519348</c:v>
                </c:pt>
                <c:pt idx="2">
                  <c:v>2.57030510902405</c:v>
                </c:pt>
                <c:pt idx="3">
                  <c:v>2.55153179168701</c:v>
                </c:pt>
                <c:pt idx="4">
                  <c:v>2.52790498733521</c:v>
                </c:pt>
                <c:pt idx="5">
                  <c:v>2.517653465271</c:v>
                </c:pt>
                <c:pt idx="6">
                  <c:v>2.49276804924011</c:v>
                </c:pt>
                <c:pt idx="7">
                  <c:v>2.46979475021362</c:v>
                </c:pt>
                <c:pt idx="8">
                  <c:v>2.45350193977356</c:v>
                </c:pt>
                <c:pt idx="9">
                  <c:v>2.43956232070923</c:v>
                </c:pt>
                <c:pt idx="10">
                  <c:v>2.41616725921631</c:v>
                </c:pt>
                <c:pt idx="11">
                  <c:v>2.41106986999512</c:v>
                </c:pt>
                <c:pt idx="12">
                  <c:v>2.39500212669373</c:v>
                </c:pt>
                <c:pt idx="13">
                  <c:v>2.38878297805786</c:v>
                </c:pt>
                <c:pt idx="14">
                  <c:v>2.38376212120056</c:v>
                </c:pt>
                <c:pt idx="15">
                  <c:v>2.37966084480286</c:v>
                </c:pt>
                <c:pt idx="16">
                  <c:v>2.37867426872253</c:v>
                </c:pt>
                <c:pt idx="17">
                  <c:v>2.36727118492126</c:v>
                </c:pt>
                <c:pt idx="18">
                  <c:v>2.35659670829773</c:v>
                </c:pt>
                <c:pt idx="19">
                  <c:v>2.34089756011963</c:v>
                </c:pt>
                <c:pt idx="20">
                  <c:v>2.32474827766418</c:v>
                </c:pt>
                <c:pt idx="21">
                  <c:v>2.30829977989197</c:v>
                </c:pt>
                <c:pt idx="22">
                  <c:v>2.28813338279724</c:v>
                </c:pt>
                <c:pt idx="23">
                  <c:v>2.27178072929382</c:v>
                </c:pt>
                <c:pt idx="24">
                  <c:v>2.25931811332703</c:v>
                </c:pt>
                <c:pt idx="25">
                  <c:v>2.24642562866211</c:v>
                </c:pt>
                <c:pt idx="26">
                  <c:v>2.22446703910828</c:v>
                </c:pt>
                <c:pt idx="27">
                  <c:v>2.2042932510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40970"/>
        <c:axId val="15735144"/>
      </c:lineChart>
      <c:catAx>
        <c:axId val="24240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35144"/>
        <c:crossesAt val="0"/>
        <c:auto val="1"/>
        <c:lblAlgn val="ctr"/>
        <c:lblOffset val="100"/>
        <c:noMultiLvlLbl val="0"/>
      </c:catAx>
      <c:valAx>
        <c:axId val="157351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81105337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40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4681242558719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M$13:$AM$40</c:f>
              <c:numCache>
                <c:formatCode>General</c:formatCode>
                <c:ptCount val="28"/>
                <c:pt idx="0">
                  <c:v>2.67000007629395</c:v>
                </c:pt>
                <c:pt idx="1">
                  <c:v>2.92498254776001</c:v>
                </c:pt>
                <c:pt idx="2">
                  <c:v>2.60774374008179</c:v>
                </c:pt>
                <c:pt idx="3">
                  <c:v>2.57047080993652</c:v>
                </c:pt>
                <c:pt idx="4">
                  <c:v>2.55406618118286</c:v>
                </c:pt>
                <c:pt idx="5">
                  <c:v>2.53027176856995</c:v>
                </c:pt>
                <c:pt idx="6">
                  <c:v>2.51887655258179</c:v>
                </c:pt>
                <c:pt idx="7">
                  <c:v>2.49585700035095</c:v>
                </c:pt>
                <c:pt idx="8">
                  <c:v>2.47100615501404</c:v>
                </c:pt>
                <c:pt idx="9">
                  <c:v>2.45430779457092</c:v>
                </c:pt>
                <c:pt idx="10">
                  <c:v>2.44007468223572</c:v>
                </c:pt>
                <c:pt idx="11">
                  <c:v>2.41656875610352</c:v>
                </c:pt>
                <c:pt idx="12">
                  <c:v>2.41166353225708</c:v>
                </c:pt>
                <c:pt idx="13">
                  <c:v>2.39696645736694</c:v>
                </c:pt>
                <c:pt idx="14">
                  <c:v>2.39100933074951</c:v>
                </c:pt>
                <c:pt idx="15">
                  <c:v>2.38600945472717</c:v>
                </c:pt>
                <c:pt idx="16">
                  <c:v>2.38216280937195</c:v>
                </c:pt>
                <c:pt idx="17">
                  <c:v>2.3805935382843</c:v>
                </c:pt>
                <c:pt idx="18">
                  <c:v>2.37151670455933</c:v>
                </c:pt>
                <c:pt idx="19">
                  <c:v>2.36236643791199</c:v>
                </c:pt>
                <c:pt idx="20">
                  <c:v>2.34932518005371</c:v>
                </c:pt>
                <c:pt idx="21">
                  <c:v>2.33439803123474</c:v>
                </c:pt>
                <c:pt idx="22">
                  <c:v>2.32005620002747</c:v>
                </c:pt>
                <c:pt idx="23">
                  <c:v>2.30308413505554</c:v>
                </c:pt>
                <c:pt idx="24">
                  <c:v>2.28829169273376</c:v>
                </c:pt>
                <c:pt idx="25">
                  <c:v>2.27729487419128</c:v>
                </c:pt>
                <c:pt idx="26">
                  <c:v>2.26509380340576</c:v>
                </c:pt>
                <c:pt idx="27">
                  <c:v>2.24406433105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2.67000007629395</c:v>
                </c:pt>
                <c:pt idx="1">
                  <c:v>2.92498254776001</c:v>
                </c:pt>
                <c:pt idx="2">
                  <c:v>2.60774374008179</c:v>
                </c:pt>
                <c:pt idx="3">
                  <c:v>2.57047080993652</c:v>
                </c:pt>
                <c:pt idx="4">
                  <c:v>2.55406618118286</c:v>
                </c:pt>
                <c:pt idx="5">
                  <c:v>2.53027176856995</c:v>
                </c:pt>
                <c:pt idx="6">
                  <c:v>2.51887655258179</c:v>
                </c:pt>
                <c:pt idx="7">
                  <c:v>2.49585700035095</c:v>
                </c:pt>
                <c:pt idx="8">
                  <c:v>2.47100615501404</c:v>
                </c:pt>
                <c:pt idx="9">
                  <c:v>2.45430779457092</c:v>
                </c:pt>
                <c:pt idx="10">
                  <c:v>2.44031834602356</c:v>
                </c:pt>
                <c:pt idx="11">
                  <c:v>2.41793775558472</c:v>
                </c:pt>
                <c:pt idx="12">
                  <c:v>2.41149592399597</c:v>
                </c:pt>
                <c:pt idx="13">
                  <c:v>2.39642477035522</c:v>
                </c:pt>
                <c:pt idx="14">
                  <c:v>2.38929915428162</c:v>
                </c:pt>
                <c:pt idx="15">
                  <c:v>2.38417387008667</c:v>
                </c:pt>
                <c:pt idx="16">
                  <c:v>2.37998366355896</c:v>
                </c:pt>
                <c:pt idx="17">
                  <c:v>2.37872886657715</c:v>
                </c:pt>
                <c:pt idx="18">
                  <c:v>2.36820793151855</c:v>
                </c:pt>
                <c:pt idx="19">
                  <c:v>2.35747265815735</c:v>
                </c:pt>
                <c:pt idx="20">
                  <c:v>2.34223437309265</c:v>
                </c:pt>
                <c:pt idx="21">
                  <c:v>2.3261239528656</c:v>
                </c:pt>
                <c:pt idx="22">
                  <c:v>2.30970096588135</c:v>
                </c:pt>
                <c:pt idx="23">
                  <c:v>2.28977560997009</c:v>
                </c:pt>
                <c:pt idx="24">
                  <c:v>2.27302980422974</c:v>
                </c:pt>
                <c:pt idx="25">
                  <c:v>2.26018834114075</c:v>
                </c:pt>
                <c:pt idx="26">
                  <c:v>2.24732661247253</c:v>
                </c:pt>
                <c:pt idx="27">
                  <c:v>2.22602558135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7219"/>
        <c:axId val="56414361"/>
      </c:lineChart>
      <c:catAx>
        <c:axId val="7037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14361"/>
        <c:crossesAt val="0"/>
        <c:auto val="1"/>
        <c:lblAlgn val="ctr"/>
        <c:lblOffset val="100"/>
        <c:noMultiLvlLbl val="0"/>
      </c:catAx>
      <c:valAx>
        <c:axId val="564143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81105337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7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4681242558719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N$13:$AN$40</c:f>
              <c:numCache>
                <c:formatCode>General</c:formatCode>
                <c:ptCount val="28"/>
                <c:pt idx="0">
                  <c:v>3.0699999332428</c:v>
                </c:pt>
                <c:pt idx="1">
                  <c:v>3.03682255744934</c:v>
                </c:pt>
                <c:pt idx="2">
                  <c:v>2.61984419822693</c:v>
                </c:pt>
                <c:pt idx="3">
                  <c:v>2.57069325447083</c:v>
                </c:pt>
                <c:pt idx="4">
                  <c:v>2.55545377731323</c:v>
                </c:pt>
                <c:pt idx="5">
                  <c:v>2.53025007247925</c:v>
                </c:pt>
                <c:pt idx="6">
                  <c:v>2.517817735672</c:v>
                </c:pt>
                <c:pt idx="7">
                  <c:v>2.4934573173523</c:v>
                </c:pt>
                <c:pt idx="8">
                  <c:v>2.47013115882874</c:v>
                </c:pt>
                <c:pt idx="9">
                  <c:v>2.45365977287293</c:v>
                </c:pt>
                <c:pt idx="10">
                  <c:v>2.44008731842041</c:v>
                </c:pt>
                <c:pt idx="11">
                  <c:v>2.4174370765686</c:v>
                </c:pt>
                <c:pt idx="12">
                  <c:v>2.41179966926575</c:v>
                </c:pt>
                <c:pt idx="13">
                  <c:v>2.39734244346619</c:v>
                </c:pt>
                <c:pt idx="14">
                  <c:v>2.39096117019653</c:v>
                </c:pt>
                <c:pt idx="15">
                  <c:v>2.3859875202179</c:v>
                </c:pt>
                <c:pt idx="16">
                  <c:v>2.38212823867798</c:v>
                </c:pt>
                <c:pt idx="17">
                  <c:v>2.38053679466248</c:v>
                </c:pt>
                <c:pt idx="18">
                  <c:v>2.37129759788513</c:v>
                </c:pt>
                <c:pt idx="19">
                  <c:v>2.36215925216675</c:v>
                </c:pt>
                <c:pt idx="20">
                  <c:v>2.34904098510742</c:v>
                </c:pt>
                <c:pt idx="21">
                  <c:v>2.33407759666443</c:v>
                </c:pt>
                <c:pt idx="22">
                  <c:v>2.31975364685059</c:v>
                </c:pt>
                <c:pt idx="23">
                  <c:v>2.30314993858337</c:v>
                </c:pt>
                <c:pt idx="24">
                  <c:v>2.28800296783447</c:v>
                </c:pt>
                <c:pt idx="25">
                  <c:v>2.27707266807556</c:v>
                </c:pt>
                <c:pt idx="26">
                  <c:v>2.26484680175781</c:v>
                </c:pt>
                <c:pt idx="27">
                  <c:v>2.2436785697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3.0699999332428</c:v>
                </c:pt>
                <c:pt idx="1">
                  <c:v>3.03682255744934</c:v>
                </c:pt>
                <c:pt idx="2">
                  <c:v>2.61984419822693</c:v>
                </c:pt>
                <c:pt idx="3">
                  <c:v>2.57069325447083</c:v>
                </c:pt>
                <c:pt idx="4">
                  <c:v>2.55545377731323</c:v>
                </c:pt>
                <c:pt idx="5">
                  <c:v>2.53025007247925</c:v>
                </c:pt>
                <c:pt idx="6">
                  <c:v>2.517817735672</c:v>
                </c:pt>
                <c:pt idx="7">
                  <c:v>2.4934573173523</c:v>
                </c:pt>
                <c:pt idx="8">
                  <c:v>2.47013115882874</c:v>
                </c:pt>
                <c:pt idx="9">
                  <c:v>2.45365977287293</c:v>
                </c:pt>
                <c:pt idx="10">
                  <c:v>2.43991017341614</c:v>
                </c:pt>
                <c:pt idx="11">
                  <c:v>2.4167263507843</c:v>
                </c:pt>
                <c:pt idx="12">
                  <c:v>2.41114211082459</c:v>
                </c:pt>
                <c:pt idx="13">
                  <c:v>2.39535999298096</c:v>
                </c:pt>
                <c:pt idx="14">
                  <c:v>2.38888168334961</c:v>
                </c:pt>
                <c:pt idx="15">
                  <c:v>2.38383316993713</c:v>
                </c:pt>
                <c:pt idx="16">
                  <c:v>2.37971043586731</c:v>
                </c:pt>
                <c:pt idx="17">
                  <c:v>2.37867450714111</c:v>
                </c:pt>
                <c:pt idx="18">
                  <c:v>2.36750173568726</c:v>
                </c:pt>
                <c:pt idx="19">
                  <c:v>2.35680770874023</c:v>
                </c:pt>
                <c:pt idx="20">
                  <c:v>2.34124636650085</c:v>
                </c:pt>
                <c:pt idx="21">
                  <c:v>2.32510900497437</c:v>
                </c:pt>
                <c:pt idx="22">
                  <c:v>2.30866837501526</c:v>
                </c:pt>
                <c:pt idx="23">
                  <c:v>2.28875637054443</c:v>
                </c:pt>
                <c:pt idx="24">
                  <c:v>2.27214741706848</c:v>
                </c:pt>
                <c:pt idx="25">
                  <c:v>2.25957942008972</c:v>
                </c:pt>
                <c:pt idx="26">
                  <c:v>2.24670076370239</c:v>
                </c:pt>
                <c:pt idx="27">
                  <c:v>2.22498726844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59430"/>
        <c:axId val="8798081"/>
      </c:lineChart>
      <c:catAx>
        <c:axId val="89059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8081"/>
        <c:crossesAt val="0"/>
        <c:auto val="1"/>
        <c:lblAlgn val="ctr"/>
        <c:lblOffset val="100"/>
        <c:noMultiLvlLbl val="0"/>
      </c:catAx>
      <c:valAx>
        <c:axId val="87980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81105337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59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4681242558719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O$13:$AO$40</c:f>
              <c:numCache>
                <c:formatCode>General</c:formatCode>
                <c:ptCount val="28"/>
                <c:pt idx="0">
                  <c:v>3.52999997138977</c:v>
                </c:pt>
                <c:pt idx="1">
                  <c:v>3.45494985580444</c:v>
                </c:pt>
                <c:pt idx="2">
                  <c:v>3.37271237373352</c:v>
                </c:pt>
                <c:pt idx="3">
                  <c:v>3.24508666992188</c:v>
                </c:pt>
                <c:pt idx="4">
                  <c:v>3.13473248481751</c:v>
                </c:pt>
                <c:pt idx="5">
                  <c:v>3.03458595275879</c:v>
                </c:pt>
                <c:pt idx="6">
                  <c:v>2.9457426071167</c:v>
                </c:pt>
                <c:pt idx="7">
                  <c:v>2.87194299697876</c:v>
                </c:pt>
                <c:pt idx="8">
                  <c:v>2.79876184463501</c:v>
                </c:pt>
                <c:pt idx="9">
                  <c:v>2.73853254318237</c:v>
                </c:pt>
                <c:pt idx="10">
                  <c:v>2.68290662765503</c:v>
                </c:pt>
                <c:pt idx="11">
                  <c:v>2.6347975730896</c:v>
                </c:pt>
                <c:pt idx="12">
                  <c:v>2.59357190132141</c:v>
                </c:pt>
                <c:pt idx="13">
                  <c:v>2.56007695198059</c:v>
                </c:pt>
                <c:pt idx="14">
                  <c:v>2.53028154373169</c:v>
                </c:pt>
                <c:pt idx="15">
                  <c:v>2.50533962249756</c:v>
                </c:pt>
                <c:pt idx="16">
                  <c:v>2.48481369018555</c:v>
                </c:pt>
                <c:pt idx="17">
                  <c:v>2.46792960166931</c:v>
                </c:pt>
                <c:pt idx="18">
                  <c:v>2.45393705368042</c:v>
                </c:pt>
                <c:pt idx="19">
                  <c:v>2.44206714630127</c:v>
                </c:pt>
                <c:pt idx="20">
                  <c:v>2.43033504486084</c:v>
                </c:pt>
                <c:pt idx="21">
                  <c:v>2.55275273323059</c:v>
                </c:pt>
                <c:pt idx="22">
                  <c:v>2.63659238815308</c:v>
                </c:pt>
                <c:pt idx="23">
                  <c:v>2.702232837677</c:v>
                </c:pt>
                <c:pt idx="24">
                  <c:v>2.62443232536316</c:v>
                </c:pt>
                <c:pt idx="25">
                  <c:v>2.56043672561646</c:v>
                </c:pt>
                <c:pt idx="26">
                  <c:v>2.50760984420776</c:v>
                </c:pt>
                <c:pt idx="27">
                  <c:v>2.46292901039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52999997138977</c:v>
                </c:pt>
                <c:pt idx="1">
                  <c:v>3.45494985580444</c:v>
                </c:pt>
                <c:pt idx="2">
                  <c:v>3.37271237373352</c:v>
                </c:pt>
                <c:pt idx="3">
                  <c:v>3.24508666992188</c:v>
                </c:pt>
                <c:pt idx="4">
                  <c:v>3.13473248481751</c:v>
                </c:pt>
                <c:pt idx="5">
                  <c:v>3.03458595275879</c:v>
                </c:pt>
                <c:pt idx="6">
                  <c:v>2.9457426071167</c:v>
                </c:pt>
                <c:pt idx="7">
                  <c:v>2.87194299697876</c:v>
                </c:pt>
                <c:pt idx="8">
                  <c:v>2.79876184463501</c:v>
                </c:pt>
                <c:pt idx="9">
                  <c:v>2.73853254318237</c:v>
                </c:pt>
                <c:pt idx="10">
                  <c:v>2.68672585487366</c:v>
                </c:pt>
                <c:pt idx="11">
                  <c:v>2.64116358757019</c:v>
                </c:pt>
                <c:pt idx="12">
                  <c:v>2.60062146186829</c:v>
                </c:pt>
                <c:pt idx="13">
                  <c:v>2.56653451919556</c:v>
                </c:pt>
                <c:pt idx="14">
                  <c:v>2.53633689880371</c:v>
                </c:pt>
                <c:pt idx="15">
                  <c:v>2.51031708717346</c:v>
                </c:pt>
                <c:pt idx="16">
                  <c:v>2.48818135261536</c:v>
                </c:pt>
                <c:pt idx="17">
                  <c:v>2.46985816955566</c:v>
                </c:pt>
                <c:pt idx="18">
                  <c:v>2.45442605018616</c:v>
                </c:pt>
                <c:pt idx="19">
                  <c:v>2.44055557250977</c:v>
                </c:pt>
                <c:pt idx="20">
                  <c:v>2.42732787132263</c:v>
                </c:pt>
                <c:pt idx="21">
                  <c:v>2.56121683120728</c:v>
                </c:pt>
                <c:pt idx="22">
                  <c:v>2.65325736999512</c:v>
                </c:pt>
                <c:pt idx="23">
                  <c:v>2.72493290901184</c:v>
                </c:pt>
                <c:pt idx="24">
                  <c:v>2.6413152217865</c:v>
                </c:pt>
                <c:pt idx="25">
                  <c:v>2.57124376296997</c:v>
                </c:pt>
                <c:pt idx="26">
                  <c:v>2.51309752464294</c:v>
                </c:pt>
                <c:pt idx="27">
                  <c:v>2.46354246139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70482"/>
        <c:axId val="61053970"/>
      </c:lineChart>
      <c:catAx>
        <c:axId val="33370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53970"/>
        <c:crossesAt val="0"/>
        <c:auto val="1"/>
        <c:lblAlgn val="ctr"/>
        <c:lblOffset val="100"/>
        <c:noMultiLvlLbl val="0"/>
      </c:catAx>
      <c:valAx>
        <c:axId val="610539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81105337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70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19950878519"/>
          <c:w val="0.754681242558719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P$13:$AP$40</c:f>
              <c:numCache>
                <c:formatCode>General</c:formatCode>
                <c:ptCount val="28"/>
                <c:pt idx="0">
                  <c:v>4.84999990463257</c:v>
                </c:pt>
                <c:pt idx="1">
                  <c:v>4.83215856552124</c:v>
                </c:pt>
                <c:pt idx="2">
                  <c:v>4.81149244308472</c:v>
                </c:pt>
                <c:pt idx="3">
                  <c:v>4.78595781326294</c:v>
                </c:pt>
                <c:pt idx="4">
                  <c:v>4.76781702041626</c:v>
                </c:pt>
                <c:pt idx="5">
                  <c:v>4.76773977279663</c:v>
                </c:pt>
                <c:pt idx="6">
                  <c:v>4.73316287994385</c:v>
                </c:pt>
                <c:pt idx="7">
                  <c:v>4.7079873085022</c:v>
                </c:pt>
                <c:pt idx="8">
                  <c:v>4.64315843582153</c:v>
                </c:pt>
                <c:pt idx="9">
                  <c:v>4.61390781402588</c:v>
                </c:pt>
                <c:pt idx="10">
                  <c:v>4.54334449768066</c:v>
                </c:pt>
                <c:pt idx="11">
                  <c:v>4.47235012054443</c:v>
                </c:pt>
                <c:pt idx="12">
                  <c:v>4.40695524215698</c:v>
                </c:pt>
                <c:pt idx="13">
                  <c:v>4.35308456420898</c:v>
                </c:pt>
                <c:pt idx="14">
                  <c:v>4.30090999603272</c:v>
                </c:pt>
                <c:pt idx="15">
                  <c:v>4.25012826919556</c:v>
                </c:pt>
                <c:pt idx="16">
                  <c:v>4.20371627807617</c:v>
                </c:pt>
                <c:pt idx="17">
                  <c:v>4.15770864486694</c:v>
                </c:pt>
                <c:pt idx="18">
                  <c:v>4.11124324798584</c:v>
                </c:pt>
                <c:pt idx="19">
                  <c:v>4.06992530822754</c:v>
                </c:pt>
                <c:pt idx="20">
                  <c:v>4.03067398071289</c:v>
                </c:pt>
                <c:pt idx="21">
                  <c:v>4.03051376342773</c:v>
                </c:pt>
                <c:pt idx="22">
                  <c:v>4.03051376342773</c:v>
                </c:pt>
                <c:pt idx="23">
                  <c:v>4.03051376342773</c:v>
                </c:pt>
                <c:pt idx="24">
                  <c:v>3.98979783058167</c:v>
                </c:pt>
                <c:pt idx="25">
                  <c:v>3.94974613189697</c:v>
                </c:pt>
                <c:pt idx="26">
                  <c:v>3.91028380393982</c:v>
                </c:pt>
                <c:pt idx="27">
                  <c:v>3.87146306037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4.84999990463257</c:v>
                </c:pt>
                <c:pt idx="1">
                  <c:v>4.83215856552124</c:v>
                </c:pt>
                <c:pt idx="2">
                  <c:v>4.81149244308472</c:v>
                </c:pt>
                <c:pt idx="3">
                  <c:v>4.78595781326294</c:v>
                </c:pt>
                <c:pt idx="4">
                  <c:v>4.76781702041626</c:v>
                </c:pt>
                <c:pt idx="5">
                  <c:v>4.76773977279663</c:v>
                </c:pt>
                <c:pt idx="6">
                  <c:v>4.73316287994385</c:v>
                </c:pt>
                <c:pt idx="7">
                  <c:v>4.7079873085022</c:v>
                </c:pt>
                <c:pt idx="8">
                  <c:v>4.64315843582153</c:v>
                </c:pt>
                <c:pt idx="9">
                  <c:v>4.61390781402588</c:v>
                </c:pt>
                <c:pt idx="10">
                  <c:v>4.5601077079773</c:v>
                </c:pt>
                <c:pt idx="11">
                  <c:v>4.50427675247192</c:v>
                </c:pt>
                <c:pt idx="12">
                  <c:v>4.45259761810303</c:v>
                </c:pt>
                <c:pt idx="13">
                  <c:v>4.40217542648315</c:v>
                </c:pt>
                <c:pt idx="14">
                  <c:v>4.35302066802979</c:v>
                </c:pt>
                <c:pt idx="15">
                  <c:v>4.30487585067749</c:v>
                </c:pt>
                <c:pt idx="16">
                  <c:v>4.25827312469482</c:v>
                </c:pt>
                <c:pt idx="17">
                  <c:v>4.21189069747925</c:v>
                </c:pt>
                <c:pt idx="18">
                  <c:v>4.16483545303345</c:v>
                </c:pt>
                <c:pt idx="19">
                  <c:v>4.1230788230896</c:v>
                </c:pt>
                <c:pt idx="20">
                  <c:v>4.08336353302002</c:v>
                </c:pt>
                <c:pt idx="21">
                  <c:v>4.08320188522339</c:v>
                </c:pt>
                <c:pt idx="22">
                  <c:v>4.08320188522339</c:v>
                </c:pt>
                <c:pt idx="23">
                  <c:v>4.08320188522339</c:v>
                </c:pt>
                <c:pt idx="24">
                  <c:v>4.04198312759399</c:v>
                </c:pt>
                <c:pt idx="25">
                  <c:v>4.00131607055664</c:v>
                </c:pt>
                <c:pt idx="26">
                  <c:v>3.9611074924469</c:v>
                </c:pt>
                <c:pt idx="27">
                  <c:v>3.92142701148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75311"/>
        <c:axId val="99641000"/>
      </c:lineChart>
      <c:catAx>
        <c:axId val="35275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41000"/>
        <c:crossesAt val="0"/>
        <c:auto val="1"/>
        <c:lblAlgn val="ctr"/>
        <c:lblOffset val="100"/>
        <c:noMultiLvlLbl val="0"/>
      </c:catAx>
      <c:valAx>
        <c:axId val="996410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811071226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75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765350462876"/>
          <c:w val="0.190929754302414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42781557067"/>
          <c:w val="0.754681242558719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R$13:$AR$40</c:f>
              <c:numCache>
                <c:formatCode>General</c:formatCode>
                <c:ptCount val="28"/>
                <c:pt idx="0">
                  <c:v>3.54999995231628</c:v>
                </c:pt>
                <c:pt idx="1">
                  <c:v>3.54410433769226</c:v>
                </c:pt>
                <c:pt idx="2">
                  <c:v>3.46653151512146</c:v>
                </c:pt>
                <c:pt idx="3">
                  <c:v>3.38921046257019</c:v>
                </c:pt>
                <c:pt idx="4">
                  <c:v>3.25726389884949</c:v>
                </c:pt>
                <c:pt idx="5">
                  <c:v>3.15117430686951</c:v>
                </c:pt>
                <c:pt idx="6">
                  <c:v>3.05358338356018</c:v>
                </c:pt>
                <c:pt idx="7">
                  <c:v>2.9729905128479</c:v>
                </c:pt>
                <c:pt idx="8">
                  <c:v>2.89654231071472</c:v>
                </c:pt>
                <c:pt idx="9">
                  <c:v>2.80726861953735</c:v>
                </c:pt>
                <c:pt idx="10">
                  <c:v>2.74580383300781</c:v>
                </c:pt>
                <c:pt idx="11">
                  <c:v>2.6923930644989</c:v>
                </c:pt>
                <c:pt idx="12">
                  <c:v>2.64088654518127</c:v>
                </c:pt>
                <c:pt idx="13">
                  <c:v>2.60050678253174</c:v>
                </c:pt>
                <c:pt idx="14">
                  <c:v>2.56669497489929</c:v>
                </c:pt>
                <c:pt idx="15">
                  <c:v>2.53377676010132</c:v>
                </c:pt>
                <c:pt idx="16">
                  <c:v>2.50925016403198</c:v>
                </c:pt>
                <c:pt idx="17">
                  <c:v>2.48903894424438</c:v>
                </c:pt>
                <c:pt idx="18">
                  <c:v>2.47260093688965</c:v>
                </c:pt>
                <c:pt idx="19">
                  <c:v>2.4569582939148</c:v>
                </c:pt>
                <c:pt idx="20">
                  <c:v>2.44465732574463</c:v>
                </c:pt>
                <c:pt idx="21">
                  <c:v>2.49188494682312</c:v>
                </c:pt>
                <c:pt idx="22">
                  <c:v>2.59459066390991</c:v>
                </c:pt>
                <c:pt idx="23">
                  <c:v>2.66999673843384</c:v>
                </c:pt>
                <c:pt idx="24">
                  <c:v>2.69543409347534</c:v>
                </c:pt>
                <c:pt idx="25">
                  <c:v>2.65344262123108</c:v>
                </c:pt>
                <c:pt idx="26">
                  <c:v>2.58290576934814</c:v>
                </c:pt>
                <c:pt idx="27">
                  <c:v>2.52788996696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54999995231628</c:v>
                </c:pt>
                <c:pt idx="1">
                  <c:v>3.54410433769226</c:v>
                </c:pt>
                <c:pt idx="2">
                  <c:v>3.46653151512146</c:v>
                </c:pt>
                <c:pt idx="3">
                  <c:v>3.38921046257019</c:v>
                </c:pt>
                <c:pt idx="4">
                  <c:v>3.25726389884949</c:v>
                </c:pt>
                <c:pt idx="5">
                  <c:v>3.15117430686951</c:v>
                </c:pt>
                <c:pt idx="6">
                  <c:v>3.05358338356018</c:v>
                </c:pt>
                <c:pt idx="7">
                  <c:v>2.9729905128479</c:v>
                </c:pt>
                <c:pt idx="8">
                  <c:v>2.89654231071472</c:v>
                </c:pt>
                <c:pt idx="9">
                  <c:v>2.80726861953735</c:v>
                </c:pt>
                <c:pt idx="10">
                  <c:v>2.74915766716003</c:v>
                </c:pt>
                <c:pt idx="11">
                  <c:v>2.70050501823425</c:v>
                </c:pt>
                <c:pt idx="12">
                  <c:v>2.65293955802918</c:v>
                </c:pt>
                <c:pt idx="13">
                  <c:v>2.60746765136719</c:v>
                </c:pt>
                <c:pt idx="14">
                  <c:v>2.57247138023376</c:v>
                </c:pt>
                <c:pt idx="15">
                  <c:v>2.54247760772705</c:v>
                </c:pt>
                <c:pt idx="16">
                  <c:v>2.51603245735168</c:v>
                </c:pt>
                <c:pt idx="17">
                  <c:v>2.49368667602539</c:v>
                </c:pt>
                <c:pt idx="18">
                  <c:v>2.47505784034729</c:v>
                </c:pt>
                <c:pt idx="19">
                  <c:v>2.45794367790222</c:v>
                </c:pt>
                <c:pt idx="20">
                  <c:v>2.44344544410706</c:v>
                </c:pt>
                <c:pt idx="21">
                  <c:v>2.49640822410584</c:v>
                </c:pt>
                <c:pt idx="22">
                  <c:v>2.60841751098633</c:v>
                </c:pt>
                <c:pt idx="23">
                  <c:v>2.68859839439392</c:v>
                </c:pt>
                <c:pt idx="24">
                  <c:v>2.71645712852478</c:v>
                </c:pt>
                <c:pt idx="25">
                  <c:v>2.67585396766663</c:v>
                </c:pt>
                <c:pt idx="26">
                  <c:v>2.59804010391235</c:v>
                </c:pt>
                <c:pt idx="27">
                  <c:v>2.53675317764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36470"/>
        <c:axId val="14014239"/>
      </c:lineChart>
      <c:catAx>
        <c:axId val="21136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14239"/>
        <c:crossesAt val="0"/>
        <c:auto val="1"/>
        <c:lblAlgn val="ctr"/>
        <c:lblOffset val="100"/>
        <c:noMultiLvlLbl val="0"/>
      </c:catAx>
      <c:valAx>
        <c:axId val="140142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244142101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36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764172335601"/>
          <c:w val="0.190929754302414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42781557067"/>
          <c:w val="0.754681242558719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S$13:$AS$40</c:f>
              <c:numCache>
                <c:formatCode>General</c:formatCode>
                <c:ptCount val="28"/>
                <c:pt idx="0">
                  <c:v>3.72000002861023</c:v>
                </c:pt>
                <c:pt idx="1">
                  <c:v>3.68712282180786</c:v>
                </c:pt>
                <c:pt idx="2">
                  <c:v>3.62995600700378</c:v>
                </c:pt>
                <c:pt idx="3">
                  <c:v>3.56893968582153</c:v>
                </c:pt>
                <c:pt idx="4">
                  <c:v>3.53058886528015</c:v>
                </c:pt>
                <c:pt idx="5">
                  <c:v>3.45902442932129</c:v>
                </c:pt>
                <c:pt idx="6">
                  <c:v>3.38216757774353</c:v>
                </c:pt>
                <c:pt idx="7">
                  <c:v>3.28570413589478</c:v>
                </c:pt>
                <c:pt idx="8">
                  <c:v>3.18626999855042</c:v>
                </c:pt>
                <c:pt idx="9">
                  <c:v>3.08688807487488</c:v>
                </c:pt>
                <c:pt idx="10">
                  <c:v>2.97530770301819</c:v>
                </c:pt>
                <c:pt idx="11">
                  <c:v>2.89018988609314</c:v>
                </c:pt>
                <c:pt idx="12">
                  <c:v>2.80503273010254</c:v>
                </c:pt>
                <c:pt idx="13">
                  <c:v>2.74554419517517</c:v>
                </c:pt>
                <c:pt idx="14">
                  <c:v>2.69204473495483</c:v>
                </c:pt>
                <c:pt idx="15">
                  <c:v>2.64305281639099</c:v>
                </c:pt>
                <c:pt idx="16">
                  <c:v>2.60232949256897</c:v>
                </c:pt>
                <c:pt idx="17">
                  <c:v>2.56875967979431</c:v>
                </c:pt>
                <c:pt idx="18">
                  <c:v>2.53967452049255</c:v>
                </c:pt>
                <c:pt idx="19">
                  <c:v>2.5144317150116</c:v>
                </c:pt>
                <c:pt idx="20">
                  <c:v>2.49261355400085</c:v>
                </c:pt>
                <c:pt idx="21">
                  <c:v>2.4639413356781</c:v>
                </c:pt>
                <c:pt idx="22">
                  <c:v>2.43616676330566</c:v>
                </c:pt>
                <c:pt idx="23">
                  <c:v>2.52913022041321</c:v>
                </c:pt>
                <c:pt idx="24">
                  <c:v>2.60596108436584</c:v>
                </c:pt>
                <c:pt idx="25">
                  <c:v>2.63908791542053</c:v>
                </c:pt>
                <c:pt idx="26">
                  <c:v>2.66390514373779</c:v>
                </c:pt>
                <c:pt idx="27">
                  <c:v>2.6849524974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72000002861023</c:v>
                </c:pt>
                <c:pt idx="1">
                  <c:v>3.68712282180786</c:v>
                </c:pt>
                <c:pt idx="2">
                  <c:v>3.62995600700378</c:v>
                </c:pt>
                <c:pt idx="3">
                  <c:v>3.56893968582153</c:v>
                </c:pt>
                <c:pt idx="4">
                  <c:v>3.53058886528015</c:v>
                </c:pt>
                <c:pt idx="5">
                  <c:v>3.45902442932129</c:v>
                </c:pt>
                <c:pt idx="6">
                  <c:v>3.38216757774353</c:v>
                </c:pt>
                <c:pt idx="7">
                  <c:v>3.28570413589478</c:v>
                </c:pt>
                <c:pt idx="8">
                  <c:v>3.18626999855042</c:v>
                </c:pt>
                <c:pt idx="9">
                  <c:v>3.08688807487488</c:v>
                </c:pt>
                <c:pt idx="10">
                  <c:v>2.98231053352356</c:v>
                </c:pt>
                <c:pt idx="11">
                  <c:v>2.90432977676392</c:v>
                </c:pt>
                <c:pt idx="12">
                  <c:v>2.82518219947815</c:v>
                </c:pt>
                <c:pt idx="13">
                  <c:v>2.76234102249146</c:v>
                </c:pt>
                <c:pt idx="14">
                  <c:v>2.70977139472961</c:v>
                </c:pt>
                <c:pt idx="15">
                  <c:v>2.65910935401917</c:v>
                </c:pt>
                <c:pt idx="16">
                  <c:v>2.61439156532288</c:v>
                </c:pt>
                <c:pt idx="17">
                  <c:v>2.57861661911011</c:v>
                </c:pt>
                <c:pt idx="18">
                  <c:v>2.54931473731995</c:v>
                </c:pt>
                <c:pt idx="19">
                  <c:v>2.5224609375</c:v>
                </c:pt>
                <c:pt idx="20">
                  <c:v>2.49845457077026</c:v>
                </c:pt>
                <c:pt idx="21">
                  <c:v>2.46664834022522</c:v>
                </c:pt>
                <c:pt idx="22">
                  <c:v>2.43429756164551</c:v>
                </c:pt>
                <c:pt idx="23">
                  <c:v>2.53316998481751</c:v>
                </c:pt>
                <c:pt idx="24">
                  <c:v>2.61962175369263</c:v>
                </c:pt>
                <c:pt idx="25">
                  <c:v>2.655104637146</c:v>
                </c:pt>
                <c:pt idx="26">
                  <c:v>2.68043541908264</c:v>
                </c:pt>
                <c:pt idx="27">
                  <c:v>2.7042727470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27597"/>
        <c:axId val="27871287"/>
      </c:lineChart>
      <c:catAx>
        <c:axId val="76127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71287"/>
        <c:crossesAt val="0"/>
        <c:auto val="1"/>
        <c:lblAlgn val="ctr"/>
        <c:lblOffset val="100"/>
        <c:noMultiLvlLbl val="0"/>
      </c:catAx>
      <c:valAx>
        <c:axId val="278712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244142101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27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764172335601"/>
          <c:w val="0.190929754302414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54681242558719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U$13:$AU$40</c:f>
              <c:numCache>
                <c:formatCode>General</c:formatCode>
                <c:ptCount val="28"/>
                <c:pt idx="0">
                  <c:v>3.74000000953674</c:v>
                </c:pt>
                <c:pt idx="1">
                  <c:v>3.71610832214355</c:v>
                </c:pt>
                <c:pt idx="2">
                  <c:v>3.67854619026184</c:v>
                </c:pt>
                <c:pt idx="3">
                  <c:v>3.61645436286926</c:v>
                </c:pt>
                <c:pt idx="4">
                  <c:v>3.54613018035889</c:v>
                </c:pt>
                <c:pt idx="5">
                  <c:v>3.51739096641541</c:v>
                </c:pt>
                <c:pt idx="6">
                  <c:v>3.44237923622131</c:v>
                </c:pt>
                <c:pt idx="7">
                  <c:v>3.37505412101746</c:v>
                </c:pt>
                <c:pt idx="8">
                  <c:v>3.27311134338379</c:v>
                </c:pt>
                <c:pt idx="9">
                  <c:v>3.16641402244568</c:v>
                </c:pt>
                <c:pt idx="10">
                  <c:v>3.0544548034668</c:v>
                </c:pt>
                <c:pt idx="11">
                  <c:v>2.95178508758545</c:v>
                </c:pt>
                <c:pt idx="12">
                  <c:v>2.86638784408569</c:v>
                </c:pt>
                <c:pt idx="13">
                  <c:v>2.78716325759888</c:v>
                </c:pt>
                <c:pt idx="14">
                  <c:v>2.73157024383545</c:v>
                </c:pt>
                <c:pt idx="15">
                  <c:v>2.67787528038025</c:v>
                </c:pt>
                <c:pt idx="16">
                  <c:v>2.63170051574707</c:v>
                </c:pt>
                <c:pt idx="17">
                  <c:v>2.59375500679016</c:v>
                </c:pt>
                <c:pt idx="18">
                  <c:v>2.56322193145752</c:v>
                </c:pt>
                <c:pt idx="19">
                  <c:v>2.53412079811096</c:v>
                </c:pt>
                <c:pt idx="20">
                  <c:v>2.50882601737976</c:v>
                </c:pt>
                <c:pt idx="21">
                  <c:v>2.4789092540741</c:v>
                </c:pt>
                <c:pt idx="22">
                  <c:v>2.446946144104</c:v>
                </c:pt>
                <c:pt idx="23">
                  <c:v>2.48031568527222</c:v>
                </c:pt>
                <c:pt idx="24">
                  <c:v>2.57513117790222</c:v>
                </c:pt>
                <c:pt idx="25">
                  <c:v>2.61922454833984</c:v>
                </c:pt>
                <c:pt idx="26">
                  <c:v>2.64293026924133</c:v>
                </c:pt>
                <c:pt idx="27">
                  <c:v>2.66778492927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74000000953674</c:v>
                </c:pt>
                <c:pt idx="1">
                  <c:v>3.71610832214355</c:v>
                </c:pt>
                <c:pt idx="2">
                  <c:v>3.67854619026184</c:v>
                </c:pt>
                <c:pt idx="3">
                  <c:v>3.61645436286926</c:v>
                </c:pt>
                <c:pt idx="4">
                  <c:v>3.54613018035889</c:v>
                </c:pt>
                <c:pt idx="5">
                  <c:v>3.51739096641541</c:v>
                </c:pt>
                <c:pt idx="6">
                  <c:v>3.44237923622131</c:v>
                </c:pt>
                <c:pt idx="7">
                  <c:v>3.37505412101746</c:v>
                </c:pt>
                <c:pt idx="8">
                  <c:v>3.27311134338379</c:v>
                </c:pt>
                <c:pt idx="9">
                  <c:v>3.16641402244568</c:v>
                </c:pt>
                <c:pt idx="10">
                  <c:v>3.06231427192688</c:v>
                </c:pt>
                <c:pt idx="11">
                  <c:v>2.96625947952271</c:v>
                </c:pt>
                <c:pt idx="12">
                  <c:v>2.88672184944153</c:v>
                </c:pt>
                <c:pt idx="13">
                  <c:v>2.80778193473816</c:v>
                </c:pt>
                <c:pt idx="14">
                  <c:v>2.74978017807007</c:v>
                </c:pt>
                <c:pt idx="15">
                  <c:v>2.69609093666077</c:v>
                </c:pt>
                <c:pt idx="16">
                  <c:v>2.6477644443512</c:v>
                </c:pt>
                <c:pt idx="17">
                  <c:v>2.60620665550232</c:v>
                </c:pt>
                <c:pt idx="18">
                  <c:v>2.57333755493164</c:v>
                </c:pt>
                <c:pt idx="19">
                  <c:v>2.54307556152344</c:v>
                </c:pt>
                <c:pt idx="20">
                  <c:v>2.51645517349243</c:v>
                </c:pt>
                <c:pt idx="21">
                  <c:v>2.4830949306488</c:v>
                </c:pt>
                <c:pt idx="22">
                  <c:v>2.4466700553894</c:v>
                </c:pt>
                <c:pt idx="23">
                  <c:v>2.48084497451782</c:v>
                </c:pt>
                <c:pt idx="24">
                  <c:v>2.58418464660645</c:v>
                </c:pt>
                <c:pt idx="25">
                  <c:v>2.63212084770203</c:v>
                </c:pt>
                <c:pt idx="26">
                  <c:v>2.65882921218872</c:v>
                </c:pt>
                <c:pt idx="27">
                  <c:v>2.6844267845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76500"/>
        <c:axId val="78007877"/>
      </c:lineChart>
      <c:catAx>
        <c:axId val="27776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07877"/>
        <c:crossesAt val="0"/>
        <c:auto val="1"/>
        <c:lblAlgn val="ctr"/>
        <c:lblOffset val="100"/>
        <c:noMultiLvlLbl val="0"/>
      </c:catAx>
      <c:valAx>
        <c:axId val="780078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4330530095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76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0828687518"/>
          <c:w val="0.190929754302414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3544715447154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F$13:$F$40</c:f>
              <c:numCache>
                <c:formatCode>General</c:formatCode>
                <c:ptCount val="28"/>
                <c:pt idx="0">
                  <c:v>311</c:v>
                </c:pt>
                <c:pt idx="1">
                  <c:v>318.034393310547</c:v>
                </c:pt>
                <c:pt idx="2">
                  <c:v>442.044830322266</c:v>
                </c:pt>
                <c:pt idx="3">
                  <c:v>400.775939941406</c:v>
                </c:pt>
                <c:pt idx="4">
                  <c:v>335.049713134766</c:v>
                </c:pt>
                <c:pt idx="5">
                  <c:v>327.515167236328</c:v>
                </c:pt>
                <c:pt idx="6">
                  <c:v>336.028015136719</c:v>
                </c:pt>
                <c:pt idx="7">
                  <c:v>337.475006103516</c:v>
                </c:pt>
                <c:pt idx="8">
                  <c:v>334.815093994141</c:v>
                </c:pt>
                <c:pt idx="9">
                  <c:v>324.676055908203</c:v>
                </c:pt>
                <c:pt idx="10">
                  <c:v>311.399658203125</c:v>
                </c:pt>
                <c:pt idx="11">
                  <c:v>301.537689208984</c:v>
                </c:pt>
                <c:pt idx="12">
                  <c:v>292.722534179688</c:v>
                </c:pt>
                <c:pt idx="13">
                  <c:v>288.029357910156</c:v>
                </c:pt>
                <c:pt idx="14">
                  <c:v>285.444610595703</c:v>
                </c:pt>
                <c:pt idx="15">
                  <c:v>285.419738769531</c:v>
                </c:pt>
                <c:pt idx="16">
                  <c:v>285.538299560547</c:v>
                </c:pt>
                <c:pt idx="17">
                  <c:v>286.346496582031</c:v>
                </c:pt>
                <c:pt idx="18">
                  <c:v>288.243438720703</c:v>
                </c:pt>
                <c:pt idx="19">
                  <c:v>289.365203857422</c:v>
                </c:pt>
                <c:pt idx="20">
                  <c:v>291.551666259766</c:v>
                </c:pt>
                <c:pt idx="21">
                  <c:v>294.830322265625</c:v>
                </c:pt>
                <c:pt idx="22">
                  <c:v>299.482971191406</c:v>
                </c:pt>
                <c:pt idx="23">
                  <c:v>306.719573974609</c:v>
                </c:pt>
                <c:pt idx="24">
                  <c:v>315.246002197266</c:v>
                </c:pt>
                <c:pt idx="25">
                  <c:v>324.543579101563</c:v>
                </c:pt>
                <c:pt idx="26">
                  <c:v>335.327575683594</c:v>
                </c:pt>
                <c:pt idx="27">
                  <c:v>345.41601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311</c:v>
                </c:pt>
                <c:pt idx="1">
                  <c:v>318.034393310547</c:v>
                </c:pt>
                <c:pt idx="2">
                  <c:v>442.044830322266</c:v>
                </c:pt>
                <c:pt idx="3">
                  <c:v>400.775939941406</c:v>
                </c:pt>
                <c:pt idx="4">
                  <c:v>335.049713134766</c:v>
                </c:pt>
                <c:pt idx="5">
                  <c:v>327.515167236328</c:v>
                </c:pt>
                <c:pt idx="6">
                  <c:v>336.028015136719</c:v>
                </c:pt>
                <c:pt idx="7">
                  <c:v>337.475006103516</c:v>
                </c:pt>
                <c:pt idx="8">
                  <c:v>334.815093994141</c:v>
                </c:pt>
                <c:pt idx="9">
                  <c:v>324.676055908203</c:v>
                </c:pt>
                <c:pt idx="10">
                  <c:v>311.191192626953</c:v>
                </c:pt>
                <c:pt idx="11">
                  <c:v>301.234893798828</c:v>
                </c:pt>
                <c:pt idx="12">
                  <c:v>292.388397216797</c:v>
                </c:pt>
                <c:pt idx="13">
                  <c:v>287.926666259766</c:v>
                </c:pt>
                <c:pt idx="14">
                  <c:v>285.370758056641</c:v>
                </c:pt>
                <c:pt idx="15">
                  <c:v>285.333465576172</c:v>
                </c:pt>
                <c:pt idx="16">
                  <c:v>285.471130371094</c:v>
                </c:pt>
                <c:pt idx="17">
                  <c:v>286.4921875</c:v>
                </c:pt>
                <c:pt idx="18">
                  <c:v>287.997375488281</c:v>
                </c:pt>
                <c:pt idx="19">
                  <c:v>289.130096435547</c:v>
                </c:pt>
                <c:pt idx="20">
                  <c:v>291.675659179688</c:v>
                </c:pt>
                <c:pt idx="21">
                  <c:v>295.008697509766</c:v>
                </c:pt>
                <c:pt idx="22">
                  <c:v>300.423614501953</c:v>
                </c:pt>
                <c:pt idx="23">
                  <c:v>308.761291503906</c:v>
                </c:pt>
                <c:pt idx="24">
                  <c:v>317.863403320313</c:v>
                </c:pt>
                <c:pt idx="25">
                  <c:v>328.307342529297</c:v>
                </c:pt>
                <c:pt idx="26">
                  <c:v>339.791870117188</c:v>
                </c:pt>
                <c:pt idx="27">
                  <c:v>350.462829589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07154"/>
        <c:axId val="50698886"/>
      </c:lineChart>
      <c:catAx>
        <c:axId val="44907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98886"/>
        <c:crossesAt val="0"/>
        <c:auto val="1"/>
        <c:lblAlgn val="ctr"/>
        <c:lblOffset val="100"/>
        <c:noMultiLvlLbl val="0"/>
      </c:catAx>
      <c:valAx>
        <c:axId val="506988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07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7279168635"/>
          <c:w val="0.191219512195122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54681242558719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V$13:$AV$40</c:f>
              <c:numCache>
                <c:formatCode>General</c:formatCode>
                <c:ptCount val="28"/>
                <c:pt idx="0">
                  <c:v>3.77999997138977</c:v>
                </c:pt>
                <c:pt idx="1">
                  <c:v>3.73787331581116</c:v>
                </c:pt>
                <c:pt idx="2">
                  <c:v>3.70644521713257</c:v>
                </c:pt>
                <c:pt idx="3">
                  <c:v>3.6625235080719</c:v>
                </c:pt>
                <c:pt idx="4">
                  <c:v>3.59412336349487</c:v>
                </c:pt>
                <c:pt idx="5">
                  <c:v>3.53611874580383</c:v>
                </c:pt>
                <c:pt idx="6">
                  <c:v>3.49860239028931</c:v>
                </c:pt>
                <c:pt idx="7">
                  <c:v>3.43168091773987</c:v>
                </c:pt>
                <c:pt idx="8">
                  <c:v>3.35768818855286</c:v>
                </c:pt>
                <c:pt idx="9">
                  <c:v>3.24595880508423</c:v>
                </c:pt>
                <c:pt idx="10">
                  <c:v>3.13118743896484</c:v>
                </c:pt>
                <c:pt idx="11">
                  <c:v>3.0224552154541</c:v>
                </c:pt>
                <c:pt idx="12">
                  <c:v>2.92258334159851</c:v>
                </c:pt>
                <c:pt idx="13">
                  <c:v>2.83841300010681</c:v>
                </c:pt>
                <c:pt idx="14">
                  <c:v>2.76949334144592</c:v>
                </c:pt>
                <c:pt idx="15">
                  <c:v>2.71428799629211</c:v>
                </c:pt>
                <c:pt idx="16">
                  <c:v>2.66319417953491</c:v>
                </c:pt>
                <c:pt idx="17">
                  <c:v>2.6195707321167</c:v>
                </c:pt>
                <c:pt idx="18">
                  <c:v>2.58611583709717</c:v>
                </c:pt>
                <c:pt idx="19">
                  <c:v>2.55427503585815</c:v>
                </c:pt>
                <c:pt idx="20">
                  <c:v>2.5259792804718</c:v>
                </c:pt>
                <c:pt idx="21">
                  <c:v>2.49804329872131</c:v>
                </c:pt>
                <c:pt idx="22">
                  <c:v>2.45902562141418</c:v>
                </c:pt>
                <c:pt idx="23">
                  <c:v>2.44009780883789</c:v>
                </c:pt>
                <c:pt idx="24">
                  <c:v>2.54128527641296</c:v>
                </c:pt>
                <c:pt idx="25">
                  <c:v>2.59742069244385</c:v>
                </c:pt>
                <c:pt idx="26">
                  <c:v>2.62529063224793</c:v>
                </c:pt>
                <c:pt idx="27">
                  <c:v>2.6490375995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77999997138977</c:v>
                </c:pt>
                <c:pt idx="1">
                  <c:v>3.73787331581116</c:v>
                </c:pt>
                <c:pt idx="2">
                  <c:v>3.70644521713257</c:v>
                </c:pt>
                <c:pt idx="3">
                  <c:v>3.6625235080719</c:v>
                </c:pt>
                <c:pt idx="4">
                  <c:v>3.59412336349487</c:v>
                </c:pt>
                <c:pt idx="5">
                  <c:v>3.53611874580383</c:v>
                </c:pt>
                <c:pt idx="6">
                  <c:v>3.49860239028931</c:v>
                </c:pt>
                <c:pt idx="7">
                  <c:v>3.43168091773987</c:v>
                </c:pt>
                <c:pt idx="8">
                  <c:v>3.35768818855286</c:v>
                </c:pt>
                <c:pt idx="9">
                  <c:v>3.24595880508423</c:v>
                </c:pt>
                <c:pt idx="10">
                  <c:v>3.13796997070313</c:v>
                </c:pt>
                <c:pt idx="11">
                  <c:v>3.03943228721619</c:v>
                </c:pt>
                <c:pt idx="12">
                  <c:v>2.9431324005127</c:v>
                </c:pt>
                <c:pt idx="13">
                  <c:v>2.86411881446838</c:v>
                </c:pt>
                <c:pt idx="14">
                  <c:v>2.78868556022644</c:v>
                </c:pt>
                <c:pt idx="15">
                  <c:v>2.73340940475464</c:v>
                </c:pt>
                <c:pt idx="16">
                  <c:v>2.68173122406006</c:v>
                </c:pt>
                <c:pt idx="17">
                  <c:v>2.63523054122925</c:v>
                </c:pt>
                <c:pt idx="18">
                  <c:v>2.59883093833923</c:v>
                </c:pt>
                <c:pt idx="19">
                  <c:v>2.56512594223022</c:v>
                </c:pt>
                <c:pt idx="20">
                  <c:v>2.53498792648315</c:v>
                </c:pt>
                <c:pt idx="21">
                  <c:v>2.5046272277832</c:v>
                </c:pt>
                <c:pt idx="22">
                  <c:v>2.46079707145691</c:v>
                </c:pt>
                <c:pt idx="23">
                  <c:v>2.43800926208496</c:v>
                </c:pt>
                <c:pt idx="24">
                  <c:v>2.54771018028259</c:v>
                </c:pt>
                <c:pt idx="25">
                  <c:v>2.60864996910095</c:v>
                </c:pt>
                <c:pt idx="26">
                  <c:v>2.63787126541138</c:v>
                </c:pt>
                <c:pt idx="27">
                  <c:v>2.66427326202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74802"/>
        <c:axId val="58922206"/>
      </c:lineChart>
      <c:catAx>
        <c:axId val="21674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22206"/>
        <c:crossesAt val="0"/>
        <c:auto val="1"/>
        <c:lblAlgn val="ctr"/>
        <c:lblOffset val="100"/>
        <c:noMultiLvlLbl val="0"/>
      </c:catAx>
      <c:valAx>
        <c:axId val="589222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4330530095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74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0828687518"/>
          <c:w val="0.190929754302414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54681242558719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W$13:$AW$40</c:f>
              <c:numCache>
                <c:formatCode>General</c:formatCode>
                <c:ptCount val="28"/>
                <c:pt idx="0">
                  <c:v>3.80999994277954</c:v>
                </c:pt>
                <c:pt idx="1">
                  <c:v>3.76137948036194</c:v>
                </c:pt>
                <c:pt idx="2">
                  <c:v>3.72557806968689</c:v>
                </c:pt>
                <c:pt idx="3">
                  <c:v>3.68708181381226</c:v>
                </c:pt>
                <c:pt idx="4">
                  <c:v>3.62192702293396</c:v>
                </c:pt>
                <c:pt idx="5">
                  <c:v>3.55545830726624</c:v>
                </c:pt>
                <c:pt idx="6">
                  <c:v>3.52719211578369</c:v>
                </c:pt>
                <c:pt idx="7">
                  <c:v>3.47009968757629</c:v>
                </c:pt>
                <c:pt idx="8">
                  <c:v>3.40871334075928</c:v>
                </c:pt>
                <c:pt idx="9">
                  <c:v>3.31106090545654</c:v>
                </c:pt>
                <c:pt idx="10">
                  <c:v>3.18552565574646</c:v>
                </c:pt>
                <c:pt idx="11">
                  <c:v>3.07683348655701</c:v>
                </c:pt>
                <c:pt idx="12">
                  <c:v>2.96523237228394</c:v>
                </c:pt>
                <c:pt idx="13">
                  <c:v>2.87922477722168</c:v>
                </c:pt>
                <c:pt idx="14">
                  <c:v>2.79896783828735</c:v>
                </c:pt>
                <c:pt idx="15">
                  <c:v>2.74091124534607</c:v>
                </c:pt>
                <c:pt idx="16">
                  <c:v>2.68850898742676</c:v>
                </c:pt>
                <c:pt idx="17">
                  <c:v>2.64210987091064</c:v>
                </c:pt>
                <c:pt idx="18">
                  <c:v>2.60439229011536</c:v>
                </c:pt>
                <c:pt idx="19">
                  <c:v>2.57031559944153</c:v>
                </c:pt>
                <c:pt idx="20">
                  <c:v>2.53960657119751</c:v>
                </c:pt>
                <c:pt idx="21">
                  <c:v>2.51505041122437</c:v>
                </c:pt>
                <c:pt idx="22">
                  <c:v>2.46839380264282</c:v>
                </c:pt>
                <c:pt idx="23">
                  <c:v>2.43789601325989</c:v>
                </c:pt>
                <c:pt idx="24">
                  <c:v>2.51617193222046</c:v>
                </c:pt>
                <c:pt idx="25">
                  <c:v>2.58120036125183</c:v>
                </c:pt>
                <c:pt idx="26">
                  <c:v>2.61212468147278</c:v>
                </c:pt>
                <c:pt idx="27">
                  <c:v>2.63663864135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3.80999994277954</c:v>
                </c:pt>
                <c:pt idx="1">
                  <c:v>3.76137948036194</c:v>
                </c:pt>
                <c:pt idx="2">
                  <c:v>3.72557806968689</c:v>
                </c:pt>
                <c:pt idx="3">
                  <c:v>3.68708181381226</c:v>
                </c:pt>
                <c:pt idx="4">
                  <c:v>3.62192702293396</c:v>
                </c:pt>
                <c:pt idx="5">
                  <c:v>3.55545830726624</c:v>
                </c:pt>
                <c:pt idx="6">
                  <c:v>3.52719211578369</c:v>
                </c:pt>
                <c:pt idx="7">
                  <c:v>3.47009968757629</c:v>
                </c:pt>
                <c:pt idx="8">
                  <c:v>3.40871334075928</c:v>
                </c:pt>
                <c:pt idx="9">
                  <c:v>3.31106090545654</c:v>
                </c:pt>
                <c:pt idx="10">
                  <c:v>3.19319176673889</c:v>
                </c:pt>
                <c:pt idx="11">
                  <c:v>3.0950870513916</c:v>
                </c:pt>
                <c:pt idx="12">
                  <c:v>2.99069166183472</c:v>
                </c:pt>
                <c:pt idx="13">
                  <c:v>2.90495467185974</c:v>
                </c:pt>
                <c:pt idx="14">
                  <c:v>2.82385206222534</c:v>
                </c:pt>
                <c:pt idx="15">
                  <c:v>2.76180624961853</c:v>
                </c:pt>
                <c:pt idx="16">
                  <c:v>2.7092080116272</c:v>
                </c:pt>
                <c:pt idx="17">
                  <c:v>2.65996885299683</c:v>
                </c:pt>
                <c:pt idx="18">
                  <c:v>2.61845827102661</c:v>
                </c:pt>
                <c:pt idx="19">
                  <c:v>2.5820369720459</c:v>
                </c:pt>
                <c:pt idx="20">
                  <c:v>2.54998564720154</c:v>
                </c:pt>
                <c:pt idx="21">
                  <c:v>2.52355432510376</c:v>
                </c:pt>
                <c:pt idx="22">
                  <c:v>2.47162008285522</c:v>
                </c:pt>
                <c:pt idx="23">
                  <c:v>2.43635869026184</c:v>
                </c:pt>
                <c:pt idx="24">
                  <c:v>2.52020144462585</c:v>
                </c:pt>
                <c:pt idx="25">
                  <c:v>2.59028840065002</c:v>
                </c:pt>
                <c:pt idx="26">
                  <c:v>2.62381887435913</c:v>
                </c:pt>
                <c:pt idx="27">
                  <c:v>2.65026473999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2138"/>
        <c:axId val="47618051"/>
      </c:lineChart>
      <c:catAx>
        <c:axId val="6632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18051"/>
        <c:crossesAt val="0"/>
        <c:auto val="1"/>
        <c:lblAlgn val="ctr"/>
        <c:lblOffset val="100"/>
        <c:noMultiLvlLbl val="0"/>
      </c:catAx>
      <c:valAx>
        <c:axId val="476180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4330530095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0828687518"/>
          <c:w val="0.190929754302414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54681242558719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X$13:$AX$40</c:f>
              <c:numCache>
                <c:formatCode>General</c:formatCode>
                <c:ptCount val="28"/>
                <c:pt idx="0">
                  <c:v>3.63000011444092</c:v>
                </c:pt>
                <c:pt idx="1">
                  <c:v>3.50137138366699</c:v>
                </c:pt>
                <c:pt idx="2">
                  <c:v>3.42882966995239</c:v>
                </c:pt>
                <c:pt idx="3">
                  <c:v>3.43751692771912</c:v>
                </c:pt>
                <c:pt idx="4">
                  <c:v>3.43929266929626</c:v>
                </c:pt>
                <c:pt idx="5">
                  <c:v>3.37031221389771</c:v>
                </c:pt>
                <c:pt idx="6">
                  <c:v>3.28484129905701</c:v>
                </c:pt>
                <c:pt idx="7">
                  <c:v>3.20455670356751</c:v>
                </c:pt>
                <c:pt idx="8">
                  <c:v>3.15312719345093</c:v>
                </c:pt>
                <c:pt idx="9">
                  <c:v>3.12455129623413</c:v>
                </c:pt>
                <c:pt idx="10">
                  <c:v>3.02358722686768</c:v>
                </c:pt>
                <c:pt idx="11">
                  <c:v>2.90870094299316</c:v>
                </c:pt>
                <c:pt idx="12">
                  <c:v>2.82511615753174</c:v>
                </c:pt>
                <c:pt idx="13">
                  <c:v>2.7275333404541</c:v>
                </c:pt>
                <c:pt idx="14">
                  <c:v>2.65436387062073</c:v>
                </c:pt>
                <c:pt idx="15">
                  <c:v>2.59314060211182</c:v>
                </c:pt>
                <c:pt idx="16">
                  <c:v>2.54046225547791</c:v>
                </c:pt>
                <c:pt idx="17">
                  <c:v>2.4890034198761</c:v>
                </c:pt>
                <c:pt idx="18">
                  <c:v>2.4395112991333</c:v>
                </c:pt>
                <c:pt idx="19">
                  <c:v>2.42503762245178</c:v>
                </c:pt>
                <c:pt idx="20">
                  <c:v>2.39686059951782</c:v>
                </c:pt>
                <c:pt idx="21">
                  <c:v>2.53128600120544</c:v>
                </c:pt>
                <c:pt idx="22">
                  <c:v>2.47994327545166</c:v>
                </c:pt>
                <c:pt idx="23">
                  <c:v>2.44503927230835</c:v>
                </c:pt>
                <c:pt idx="24">
                  <c:v>2.48932600021362</c:v>
                </c:pt>
                <c:pt idx="25">
                  <c:v>2.56364226341248</c:v>
                </c:pt>
                <c:pt idx="26">
                  <c:v>2.60010457038879</c:v>
                </c:pt>
                <c:pt idx="27">
                  <c:v>2.62457346916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3.63000011444092</c:v>
                </c:pt>
                <c:pt idx="1">
                  <c:v>3.50137138366699</c:v>
                </c:pt>
                <c:pt idx="2">
                  <c:v>3.42882966995239</c:v>
                </c:pt>
                <c:pt idx="3">
                  <c:v>3.43751692771912</c:v>
                </c:pt>
                <c:pt idx="4">
                  <c:v>3.43929266929626</c:v>
                </c:pt>
                <c:pt idx="5">
                  <c:v>3.37031221389771</c:v>
                </c:pt>
                <c:pt idx="6">
                  <c:v>3.28484129905701</c:v>
                </c:pt>
                <c:pt idx="7">
                  <c:v>3.20455670356751</c:v>
                </c:pt>
                <c:pt idx="8">
                  <c:v>3.15312719345093</c:v>
                </c:pt>
                <c:pt idx="9">
                  <c:v>3.12455129623413</c:v>
                </c:pt>
                <c:pt idx="10">
                  <c:v>3.00534701347351</c:v>
                </c:pt>
                <c:pt idx="11">
                  <c:v>2.89804315567017</c:v>
                </c:pt>
                <c:pt idx="12">
                  <c:v>2.82964134216309</c:v>
                </c:pt>
                <c:pt idx="13">
                  <c:v>2.74201035499573</c:v>
                </c:pt>
                <c:pt idx="14">
                  <c:v>2.6716296672821</c:v>
                </c:pt>
                <c:pt idx="15">
                  <c:v>2.60439682006836</c:v>
                </c:pt>
                <c:pt idx="16">
                  <c:v>2.55527329444885</c:v>
                </c:pt>
                <c:pt idx="17">
                  <c:v>2.50233507156372</c:v>
                </c:pt>
                <c:pt idx="18">
                  <c:v>2.4502100944519</c:v>
                </c:pt>
                <c:pt idx="19">
                  <c:v>2.43355202674866</c:v>
                </c:pt>
                <c:pt idx="20">
                  <c:v>2.4034571647644</c:v>
                </c:pt>
                <c:pt idx="21">
                  <c:v>2.54082536697388</c:v>
                </c:pt>
                <c:pt idx="22">
                  <c:v>2.48415589332581</c:v>
                </c:pt>
                <c:pt idx="23">
                  <c:v>2.44437837600708</c:v>
                </c:pt>
                <c:pt idx="24">
                  <c:v>2.49104619026184</c:v>
                </c:pt>
                <c:pt idx="25">
                  <c:v>2.57221078872681</c:v>
                </c:pt>
                <c:pt idx="26">
                  <c:v>2.61065292358398</c:v>
                </c:pt>
                <c:pt idx="27">
                  <c:v>2.6365761756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32505"/>
        <c:axId val="14828476"/>
      </c:lineChart>
      <c:catAx>
        <c:axId val="32732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28476"/>
        <c:crossesAt val="0"/>
        <c:auto val="1"/>
        <c:lblAlgn val="ctr"/>
        <c:lblOffset val="100"/>
        <c:noMultiLvlLbl val="0"/>
      </c:catAx>
      <c:valAx>
        <c:axId val="148284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4330530095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32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0828687518"/>
          <c:w val="0.190929754302414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4681242558719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Y$13:$AY$40</c:f>
              <c:numCache>
                <c:formatCode>General</c:formatCode>
                <c:ptCount val="28"/>
                <c:pt idx="0">
                  <c:v>3.79999995231628</c:v>
                </c:pt>
                <c:pt idx="1">
                  <c:v>3.69930076599121</c:v>
                </c:pt>
                <c:pt idx="2">
                  <c:v>3.63646936416626</c:v>
                </c:pt>
                <c:pt idx="3">
                  <c:v>3.49646067619324</c:v>
                </c:pt>
                <c:pt idx="4">
                  <c:v>3.42598152160645</c:v>
                </c:pt>
                <c:pt idx="5">
                  <c:v>3.44956278800964</c:v>
                </c:pt>
                <c:pt idx="6">
                  <c:v>3.42374897003174</c:v>
                </c:pt>
                <c:pt idx="7">
                  <c:v>3.35762810707092</c:v>
                </c:pt>
                <c:pt idx="8">
                  <c:v>3.28656983375549</c:v>
                </c:pt>
                <c:pt idx="9">
                  <c:v>3.22829723358154</c:v>
                </c:pt>
                <c:pt idx="10">
                  <c:v>3.15140342712402</c:v>
                </c:pt>
                <c:pt idx="11">
                  <c:v>3.09849143028259</c:v>
                </c:pt>
                <c:pt idx="12">
                  <c:v>3.00979948043823</c:v>
                </c:pt>
                <c:pt idx="13">
                  <c:v>2.89125275611877</c:v>
                </c:pt>
                <c:pt idx="14">
                  <c:v>2.81036019325256</c:v>
                </c:pt>
                <c:pt idx="15">
                  <c:v>2.71781158447266</c:v>
                </c:pt>
                <c:pt idx="16">
                  <c:v>2.64480042457581</c:v>
                </c:pt>
                <c:pt idx="17">
                  <c:v>2.58678889274597</c:v>
                </c:pt>
                <c:pt idx="18">
                  <c:v>2.53597187995911</c:v>
                </c:pt>
                <c:pt idx="19">
                  <c:v>2.49011158943176</c:v>
                </c:pt>
                <c:pt idx="20">
                  <c:v>2.43877172470093</c:v>
                </c:pt>
                <c:pt idx="21">
                  <c:v>2.43004584312439</c:v>
                </c:pt>
                <c:pt idx="22">
                  <c:v>2.42108821868897</c:v>
                </c:pt>
                <c:pt idx="23">
                  <c:v>2.51133322715759</c:v>
                </c:pt>
                <c:pt idx="24">
                  <c:v>2.45272636413574</c:v>
                </c:pt>
                <c:pt idx="25">
                  <c:v>2.46699666976929</c:v>
                </c:pt>
                <c:pt idx="26">
                  <c:v>2.54023694992065</c:v>
                </c:pt>
                <c:pt idx="27">
                  <c:v>2.57499980926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3.79999995231628</c:v>
                </c:pt>
                <c:pt idx="1">
                  <c:v>3.69930076599121</c:v>
                </c:pt>
                <c:pt idx="2">
                  <c:v>3.63646936416626</c:v>
                </c:pt>
                <c:pt idx="3">
                  <c:v>3.49646067619324</c:v>
                </c:pt>
                <c:pt idx="4">
                  <c:v>3.42598152160645</c:v>
                </c:pt>
                <c:pt idx="5">
                  <c:v>3.44956278800964</c:v>
                </c:pt>
                <c:pt idx="6">
                  <c:v>3.42374897003174</c:v>
                </c:pt>
                <c:pt idx="7">
                  <c:v>3.35762810707092</c:v>
                </c:pt>
                <c:pt idx="8">
                  <c:v>3.28656983375549</c:v>
                </c:pt>
                <c:pt idx="9">
                  <c:v>3.22829723358154</c:v>
                </c:pt>
                <c:pt idx="10">
                  <c:v>3.15344977378845</c:v>
                </c:pt>
                <c:pt idx="11">
                  <c:v>3.11957335472107</c:v>
                </c:pt>
                <c:pt idx="12">
                  <c:v>3.01517105102539</c:v>
                </c:pt>
                <c:pt idx="13">
                  <c:v>2.8995189666748</c:v>
                </c:pt>
                <c:pt idx="14">
                  <c:v>2.82730388641357</c:v>
                </c:pt>
                <c:pt idx="15">
                  <c:v>2.73881125450134</c:v>
                </c:pt>
                <c:pt idx="16">
                  <c:v>2.66823768615723</c:v>
                </c:pt>
                <c:pt idx="17">
                  <c:v>2.60089707374573</c:v>
                </c:pt>
                <c:pt idx="18">
                  <c:v>2.55274343490601</c:v>
                </c:pt>
                <c:pt idx="19">
                  <c:v>2.50585699081421</c:v>
                </c:pt>
                <c:pt idx="20">
                  <c:v>2.45064163208008</c:v>
                </c:pt>
                <c:pt idx="21">
                  <c:v>2.44155645370483</c:v>
                </c:pt>
                <c:pt idx="22">
                  <c:v>2.43159699440002</c:v>
                </c:pt>
                <c:pt idx="23">
                  <c:v>2.52026534080505</c:v>
                </c:pt>
                <c:pt idx="24">
                  <c:v>2.45450520515442</c:v>
                </c:pt>
                <c:pt idx="25">
                  <c:v>2.46486878395081</c:v>
                </c:pt>
                <c:pt idx="26">
                  <c:v>2.54507923126221</c:v>
                </c:pt>
                <c:pt idx="27">
                  <c:v>2.5813889503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98578"/>
        <c:axId val="14674246"/>
      </c:lineChart>
      <c:catAx>
        <c:axId val="16398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4246"/>
        <c:crossesAt val="0"/>
        <c:auto val="1"/>
        <c:lblAlgn val="ctr"/>
        <c:lblOffset val="100"/>
        <c:noMultiLvlLbl val="0"/>
      </c:catAx>
      <c:valAx>
        <c:axId val="146742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81105337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98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4681242558719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AZ$13:$AZ$40</c:f>
              <c:numCache>
                <c:formatCode>General</c:formatCode>
                <c:ptCount val="28"/>
                <c:pt idx="0">
                  <c:v>3.79999995231628</c:v>
                </c:pt>
                <c:pt idx="1">
                  <c:v>3.81525588035584</c:v>
                </c:pt>
                <c:pt idx="2">
                  <c:v>3.82999992370605</c:v>
                </c:pt>
                <c:pt idx="3">
                  <c:v>3.81322956085205</c:v>
                </c:pt>
                <c:pt idx="4">
                  <c:v>3.73417711257935</c:v>
                </c:pt>
                <c:pt idx="5">
                  <c:v>3.66506147384644</c:v>
                </c:pt>
                <c:pt idx="6">
                  <c:v>3.50517010688782</c:v>
                </c:pt>
                <c:pt idx="7">
                  <c:v>3.43212580680847</c:v>
                </c:pt>
                <c:pt idx="8">
                  <c:v>3.44127225875855</c:v>
                </c:pt>
                <c:pt idx="9">
                  <c:v>3.44871020317078</c:v>
                </c:pt>
                <c:pt idx="10">
                  <c:v>3.41207361221313</c:v>
                </c:pt>
                <c:pt idx="11">
                  <c:v>3.34625196456909</c:v>
                </c:pt>
                <c:pt idx="12">
                  <c:v>3.28060984611511</c:v>
                </c:pt>
                <c:pt idx="13">
                  <c:v>3.16038036346436</c:v>
                </c:pt>
                <c:pt idx="14">
                  <c:v>3.12982201576233</c:v>
                </c:pt>
                <c:pt idx="15">
                  <c:v>3.05094337463379</c:v>
                </c:pt>
                <c:pt idx="16">
                  <c:v>2.94056487083435</c:v>
                </c:pt>
                <c:pt idx="17">
                  <c:v>2.85166907310486</c:v>
                </c:pt>
                <c:pt idx="18">
                  <c:v>2.75676918029785</c:v>
                </c:pt>
                <c:pt idx="19">
                  <c:v>2.67721176147461</c:v>
                </c:pt>
                <c:pt idx="20">
                  <c:v>2.61284518241882</c:v>
                </c:pt>
                <c:pt idx="21">
                  <c:v>2.56320333480835</c:v>
                </c:pt>
                <c:pt idx="22">
                  <c:v>2.55864143371582</c:v>
                </c:pt>
                <c:pt idx="23">
                  <c:v>2.51423072814941</c:v>
                </c:pt>
                <c:pt idx="24">
                  <c:v>2.45105934143066</c:v>
                </c:pt>
                <c:pt idx="25">
                  <c:v>2.41426658630371</c:v>
                </c:pt>
                <c:pt idx="26">
                  <c:v>2.4598708152771</c:v>
                </c:pt>
                <c:pt idx="27">
                  <c:v>2.44655561447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3.79999995231628</c:v>
                </c:pt>
                <c:pt idx="1">
                  <c:v>3.81525588035584</c:v>
                </c:pt>
                <c:pt idx="2">
                  <c:v>3.82999992370605</c:v>
                </c:pt>
                <c:pt idx="3">
                  <c:v>3.81322956085205</c:v>
                </c:pt>
                <c:pt idx="4">
                  <c:v>3.73417711257935</c:v>
                </c:pt>
                <c:pt idx="5">
                  <c:v>3.66506147384644</c:v>
                </c:pt>
                <c:pt idx="6">
                  <c:v>3.50517010688782</c:v>
                </c:pt>
                <c:pt idx="7">
                  <c:v>3.43212580680847</c:v>
                </c:pt>
                <c:pt idx="8">
                  <c:v>3.44127225875855</c:v>
                </c:pt>
                <c:pt idx="9">
                  <c:v>3.44871020317078</c:v>
                </c:pt>
                <c:pt idx="10">
                  <c:v>3.41159152984619</c:v>
                </c:pt>
                <c:pt idx="11">
                  <c:v>3.34468221664429</c:v>
                </c:pt>
                <c:pt idx="12">
                  <c:v>3.28215956687927</c:v>
                </c:pt>
                <c:pt idx="13">
                  <c:v>3.17971539497376</c:v>
                </c:pt>
                <c:pt idx="14">
                  <c:v>3.12250351905823</c:v>
                </c:pt>
                <c:pt idx="15">
                  <c:v>3.08803009986877</c:v>
                </c:pt>
                <c:pt idx="16">
                  <c:v>2.97558045387268</c:v>
                </c:pt>
                <c:pt idx="17">
                  <c:v>2.86572813987732</c:v>
                </c:pt>
                <c:pt idx="18">
                  <c:v>2.78587293624878</c:v>
                </c:pt>
                <c:pt idx="19">
                  <c:v>2.70522952079773</c:v>
                </c:pt>
                <c:pt idx="20">
                  <c:v>2.63724756240845</c:v>
                </c:pt>
                <c:pt idx="21">
                  <c:v>2.59243774414063</c:v>
                </c:pt>
                <c:pt idx="22">
                  <c:v>2.58841753005981</c:v>
                </c:pt>
                <c:pt idx="23">
                  <c:v>2.54462003707886</c:v>
                </c:pt>
                <c:pt idx="24">
                  <c:v>2.46944260597229</c:v>
                </c:pt>
                <c:pt idx="25">
                  <c:v>2.42746686935425</c:v>
                </c:pt>
                <c:pt idx="26">
                  <c:v>2.46043992042542</c:v>
                </c:pt>
                <c:pt idx="27">
                  <c:v>2.44340372085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25802"/>
        <c:axId val="87196831"/>
      </c:lineChart>
      <c:catAx>
        <c:axId val="52325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96831"/>
        <c:crossesAt val="0"/>
        <c:auto val="1"/>
        <c:lblAlgn val="ctr"/>
        <c:lblOffset val="100"/>
        <c:noMultiLvlLbl val="0"/>
      </c:catAx>
      <c:valAx>
        <c:axId val="871968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81105337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25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19950878519"/>
          <c:w val="0.754681242558719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BA$13:$BA$40</c:f>
              <c:numCache>
                <c:formatCode>General</c:formatCode>
                <c:ptCount val="28"/>
                <c:pt idx="0">
                  <c:v>3.57999992370605</c:v>
                </c:pt>
                <c:pt idx="1">
                  <c:v>3.60046792030334</c:v>
                </c:pt>
                <c:pt idx="2">
                  <c:v>3.62465000152588</c:v>
                </c:pt>
                <c:pt idx="3">
                  <c:v>3.63959097862244</c:v>
                </c:pt>
                <c:pt idx="4">
                  <c:v>3.64667272567749</c:v>
                </c:pt>
                <c:pt idx="5">
                  <c:v>3.63383746147156</c:v>
                </c:pt>
                <c:pt idx="6">
                  <c:v>3.60022783279419</c:v>
                </c:pt>
                <c:pt idx="7">
                  <c:v>3.57945251464844</c:v>
                </c:pt>
                <c:pt idx="8">
                  <c:v>3.56665682792664</c:v>
                </c:pt>
                <c:pt idx="9">
                  <c:v>3.55072999000549</c:v>
                </c:pt>
                <c:pt idx="10">
                  <c:v>3.52132916450501</c:v>
                </c:pt>
                <c:pt idx="11">
                  <c:v>3.48219203948975</c:v>
                </c:pt>
                <c:pt idx="12">
                  <c:v>3.43547773361206</c:v>
                </c:pt>
                <c:pt idx="13">
                  <c:v>3.39178085327148</c:v>
                </c:pt>
                <c:pt idx="14">
                  <c:v>3.34709763526917</c:v>
                </c:pt>
                <c:pt idx="15">
                  <c:v>3.29299545288086</c:v>
                </c:pt>
                <c:pt idx="16">
                  <c:v>3.23463463783264</c:v>
                </c:pt>
                <c:pt idx="17">
                  <c:v>3.17399978637695</c:v>
                </c:pt>
                <c:pt idx="18">
                  <c:v>3.11056685447693</c:v>
                </c:pt>
                <c:pt idx="19">
                  <c:v>3.04675793647766</c:v>
                </c:pt>
                <c:pt idx="20">
                  <c:v>3.00130128860474</c:v>
                </c:pt>
                <c:pt idx="21">
                  <c:v>2.97679924964905</c:v>
                </c:pt>
                <c:pt idx="22">
                  <c:v>2.96722197532654</c:v>
                </c:pt>
                <c:pt idx="23">
                  <c:v>2.95751047134399</c:v>
                </c:pt>
                <c:pt idx="24">
                  <c:v>2.91208910942078</c:v>
                </c:pt>
                <c:pt idx="25">
                  <c:v>2.86822986602783</c:v>
                </c:pt>
                <c:pt idx="26">
                  <c:v>2.8194637298584</c:v>
                </c:pt>
                <c:pt idx="27">
                  <c:v>2.7767128944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3.57999992370605</c:v>
                </c:pt>
                <c:pt idx="1">
                  <c:v>3.60046792030334</c:v>
                </c:pt>
                <c:pt idx="2">
                  <c:v>3.62465000152588</c:v>
                </c:pt>
                <c:pt idx="3">
                  <c:v>3.63959097862244</c:v>
                </c:pt>
                <c:pt idx="4">
                  <c:v>3.64667272567749</c:v>
                </c:pt>
                <c:pt idx="5">
                  <c:v>3.63383746147156</c:v>
                </c:pt>
                <c:pt idx="6">
                  <c:v>3.60022783279419</c:v>
                </c:pt>
                <c:pt idx="7">
                  <c:v>3.57945251464844</c:v>
                </c:pt>
                <c:pt idx="8">
                  <c:v>3.56665682792664</c:v>
                </c:pt>
                <c:pt idx="9">
                  <c:v>3.55072999000549</c:v>
                </c:pt>
                <c:pt idx="10">
                  <c:v>3.52395105361938</c:v>
                </c:pt>
                <c:pt idx="11">
                  <c:v>3.49282932281494</c:v>
                </c:pt>
                <c:pt idx="12">
                  <c:v>3.45435547828674</c:v>
                </c:pt>
                <c:pt idx="13">
                  <c:v>3.41436886787415</c:v>
                </c:pt>
                <c:pt idx="14">
                  <c:v>3.37258768081665</c:v>
                </c:pt>
                <c:pt idx="15">
                  <c:v>3.32179760932922</c:v>
                </c:pt>
                <c:pt idx="16">
                  <c:v>3.26449418067932</c:v>
                </c:pt>
                <c:pt idx="17">
                  <c:v>3.20385479927063</c:v>
                </c:pt>
                <c:pt idx="18">
                  <c:v>3.14103150367737</c:v>
                </c:pt>
                <c:pt idx="19">
                  <c:v>3.07729268074036</c:v>
                </c:pt>
                <c:pt idx="20">
                  <c:v>3.01478791236877</c:v>
                </c:pt>
                <c:pt idx="21">
                  <c:v>2.97751545906067</c:v>
                </c:pt>
                <c:pt idx="22">
                  <c:v>2.95729517936707</c:v>
                </c:pt>
                <c:pt idx="23">
                  <c:v>2.94858717918396</c:v>
                </c:pt>
                <c:pt idx="24">
                  <c:v>2.94277000427246</c:v>
                </c:pt>
                <c:pt idx="25">
                  <c:v>2.93830609321594</c:v>
                </c:pt>
                <c:pt idx="26">
                  <c:v>2.89393162727356</c:v>
                </c:pt>
                <c:pt idx="27">
                  <c:v>2.85467863082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85098"/>
        <c:axId val="39611025"/>
      </c:lineChart>
      <c:catAx>
        <c:axId val="66485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11025"/>
        <c:crossesAt val="0"/>
        <c:auto val="1"/>
        <c:lblAlgn val="ctr"/>
        <c:lblOffset val="100"/>
        <c:noMultiLvlLbl val="0"/>
      </c:catAx>
      <c:valAx>
        <c:axId val="396110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811071226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85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765350462876"/>
          <c:w val="0.190929754302414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3544715447154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G$13:$G$40</c:f>
              <c:numCache>
                <c:formatCode>General</c:formatCode>
                <c:ptCount val="28"/>
                <c:pt idx="0">
                  <c:v>397</c:v>
                </c:pt>
                <c:pt idx="1">
                  <c:v>383.455535888672</c:v>
                </c:pt>
                <c:pt idx="2">
                  <c:v>377.284149169922</c:v>
                </c:pt>
                <c:pt idx="3">
                  <c:v>388.554748535156</c:v>
                </c:pt>
                <c:pt idx="4">
                  <c:v>386.75244140625</c:v>
                </c:pt>
                <c:pt idx="5">
                  <c:v>376.037567138672</c:v>
                </c:pt>
                <c:pt idx="6">
                  <c:v>368.039978027344</c:v>
                </c:pt>
                <c:pt idx="7">
                  <c:v>362.680633544922</c:v>
                </c:pt>
                <c:pt idx="8">
                  <c:v>357.621337890625</c:v>
                </c:pt>
                <c:pt idx="9">
                  <c:v>353.120574951172</c:v>
                </c:pt>
                <c:pt idx="10">
                  <c:v>348.109497070313</c:v>
                </c:pt>
                <c:pt idx="11">
                  <c:v>341.443664550781</c:v>
                </c:pt>
                <c:pt idx="12">
                  <c:v>334.225463867188</c:v>
                </c:pt>
                <c:pt idx="13">
                  <c:v>326.728698730469</c:v>
                </c:pt>
                <c:pt idx="14">
                  <c:v>319.761077880859</c:v>
                </c:pt>
                <c:pt idx="15">
                  <c:v>313.784606933594</c:v>
                </c:pt>
                <c:pt idx="16">
                  <c:v>308.996826171875</c:v>
                </c:pt>
                <c:pt idx="17">
                  <c:v>305.205505371094</c:v>
                </c:pt>
                <c:pt idx="18">
                  <c:v>302.367340087891</c:v>
                </c:pt>
                <c:pt idx="19">
                  <c:v>300.610137939453</c:v>
                </c:pt>
                <c:pt idx="20">
                  <c:v>299.322448730469</c:v>
                </c:pt>
                <c:pt idx="21">
                  <c:v>315.642913818359</c:v>
                </c:pt>
                <c:pt idx="22">
                  <c:v>327.80712890625</c:v>
                </c:pt>
                <c:pt idx="23">
                  <c:v>338.420593261719</c:v>
                </c:pt>
                <c:pt idx="24">
                  <c:v>332.632690429688</c:v>
                </c:pt>
                <c:pt idx="25">
                  <c:v>329.814453125</c:v>
                </c:pt>
                <c:pt idx="26">
                  <c:v>329.516662597656</c:v>
                </c:pt>
                <c:pt idx="27">
                  <c:v>331.371154785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397</c:v>
                </c:pt>
                <c:pt idx="1">
                  <c:v>383.455535888672</c:v>
                </c:pt>
                <c:pt idx="2">
                  <c:v>377.284149169922</c:v>
                </c:pt>
                <c:pt idx="3">
                  <c:v>388.554748535156</c:v>
                </c:pt>
                <c:pt idx="4">
                  <c:v>386.75244140625</c:v>
                </c:pt>
                <c:pt idx="5">
                  <c:v>376.037567138672</c:v>
                </c:pt>
                <c:pt idx="6">
                  <c:v>368.039978027344</c:v>
                </c:pt>
                <c:pt idx="7">
                  <c:v>362.680633544922</c:v>
                </c:pt>
                <c:pt idx="8">
                  <c:v>357.621337890625</c:v>
                </c:pt>
                <c:pt idx="9">
                  <c:v>353.120574951172</c:v>
                </c:pt>
                <c:pt idx="10">
                  <c:v>347.807495117188</c:v>
                </c:pt>
                <c:pt idx="11">
                  <c:v>341.124420166016</c:v>
                </c:pt>
                <c:pt idx="12">
                  <c:v>334.004364013672</c:v>
                </c:pt>
                <c:pt idx="13">
                  <c:v>326.884979248047</c:v>
                </c:pt>
                <c:pt idx="14">
                  <c:v>320.224822998047</c:v>
                </c:pt>
                <c:pt idx="15">
                  <c:v>314.274658203125</c:v>
                </c:pt>
                <c:pt idx="16">
                  <c:v>309.354309082031</c:v>
                </c:pt>
                <c:pt idx="17">
                  <c:v>305.427032470703</c:v>
                </c:pt>
                <c:pt idx="18">
                  <c:v>302.429870605469</c:v>
                </c:pt>
                <c:pt idx="19">
                  <c:v>300.368774414063</c:v>
                </c:pt>
                <c:pt idx="20">
                  <c:v>298.968872070313</c:v>
                </c:pt>
                <c:pt idx="21">
                  <c:v>316.834899902344</c:v>
                </c:pt>
                <c:pt idx="22">
                  <c:v>330.163452148438</c:v>
                </c:pt>
                <c:pt idx="23">
                  <c:v>341.790191650391</c:v>
                </c:pt>
                <c:pt idx="24">
                  <c:v>335.783203125</c:v>
                </c:pt>
                <c:pt idx="25">
                  <c:v>332.712097167969</c:v>
                </c:pt>
                <c:pt idx="26">
                  <c:v>332.361999511719</c:v>
                </c:pt>
                <c:pt idx="27">
                  <c:v>334.24530029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94732"/>
        <c:axId val="3680648"/>
      </c:lineChart>
      <c:catAx>
        <c:axId val="33694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0648"/>
        <c:crossesAt val="0"/>
        <c:auto val="1"/>
        <c:lblAlgn val="ctr"/>
        <c:lblOffset val="100"/>
        <c:noMultiLvlLbl val="0"/>
      </c:catAx>
      <c:valAx>
        <c:axId val="36806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94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7279168635"/>
          <c:w val="0.191219512195122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35447154471545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H$13:$H$40</c:f>
              <c:numCache>
                <c:formatCode>General</c:formatCode>
                <c:ptCount val="28"/>
                <c:pt idx="0">
                  <c:v>603</c:v>
                </c:pt>
                <c:pt idx="1">
                  <c:v>600.201965332031</c:v>
                </c:pt>
                <c:pt idx="2">
                  <c:v>596.965515136719</c:v>
                </c:pt>
                <c:pt idx="3">
                  <c:v>593.344604492188</c:v>
                </c:pt>
                <c:pt idx="4">
                  <c:v>591.015686035156</c:v>
                </c:pt>
                <c:pt idx="5">
                  <c:v>591.006042480469</c:v>
                </c:pt>
                <c:pt idx="6">
                  <c:v>586.744995117188</c:v>
                </c:pt>
                <c:pt idx="7">
                  <c:v>583.690063476563</c:v>
                </c:pt>
                <c:pt idx="8">
                  <c:v>575.952209472656</c:v>
                </c:pt>
                <c:pt idx="9">
                  <c:v>572.513244628906</c:v>
                </c:pt>
                <c:pt idx="10">
                  <c:v>564.294067382813</c:v>
                </c:pt>
                <c:pt idx="11">
                  <c:v>556.027954101563</c:v>
                </c:pt>
                <c:pt idx="12">
                  <c:v>548.351684570313</c:v>
                </c:pt>
                <c:pt idx="13">
                  <c:v>541.937866210938</c:v>
                </c:pt>
                <c:pt idx="14">
                  <c:v>535.62548828125</c:v>
                </c:pt>
                <c:pt idx="15">
                  <c:v>529.390808105469</c:v>
                </c:pt>
                <c:pt idx="16">
                  <c:v>523.624267578125</c:v>
                </c:pt>
                <c:pt idx="17">
                  <c:v>517.855834960938</c:v>
                </c:pt>
                <c:pt idx="18">
                  <c:v>511.991394042969</c:v>
                </c:pt>
                <c:pt idx="19">
                  <c:v>506.76123046875</c:v>
                </c:pt>
                <c:pt idx="20">
                  <c:v>501.791595458984</c:v>
                </c:pt>
                <c:pt idx="21">
                  <c:v>501.771362304688</c:v>
                </c:pt>
                <c:pt idx="22">
                  <c:v>501.771362304688</c:v>
                </c:pt>
                <c:pt idx="23">
                  <c:v>501.771362304688</c:v>
                </c:pt>
                <c:pt idx="24">
                  <c:v>496.817932128906</c:v>
                </c:pt>
                <c:pt idx="25">
                  <c:v>492.069641113281</c:v>
                </c:pt>
                <c:pt idx="26">
                  <c:v>487.540893554688</c:v>
                </c:pt>
                <c:pt idx="27">
                  <c:v>483.259918212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603</c:v>
                </c:pt>
                <c:pt idx="1">
                  <c:v>600.201965332031</c:v>
                </c:pt>
                <c:pt idx="2">
                  <c:v>596.965515136719</c:v>
                </c:pt>
                <c:pt idx="3">
                  <c:v>593.344604492188</c:v>
                </c:pt>
                <c:pt idx="4">
                  <c:v>591.015686035156</c:v>
                </c:pt>
                <c:pt idx="5">
                  <c:v>591.006042480469</c:v>
                </c:pt>
                <c:pt idx="6">
                  <c:v>586.744995117188</c:v>
                </c:pt>
                <c:pt idx="7">
                  <c:v>583.690063476563</c:v>
                </c:pt>
                <c:pt idx="8">
                  <c:v>575.952209472656</c:v>
                </c:pt>
                <c:pt idx="9">
                  <c:v>572.513244628906</c:v>
                </c:pt>
                <c:pt idx="10">
                  <c:v>566.235717773438</c:v>
                </c:pt>
                <c:pt idx="11">
                  <c:v>559.709045410156</c:v>
                </c:pt>
                <c:pt idx="12">
                  <c:v>553.615600585938</c:v>
                </c:pt>
                <c:pt idx="13">
                  <c:v>547.5947265625</c:v>
                </c:pt>
                <c:pt idx="14">
                  <c:v>541.644165039063</c:v>
                </c:pt>
                <c:pt idx="15">
                  <c:v>535.738159179688</c:v>
                </c:pt>
                <c:pt idx="16">
                  <c:v>529.957336425781</c:v>
                </c:pt>
                <c:pt idx="17">
                  <c:v>524.153930664063</c:v>
                </c:pt>
                <c:pt idx="18">
                  <c:v>518.229675292969</c:v>
                </c:pt>
                <c:pt idx="19">
                  <c:v>512.9560546875</c:v>
                </c:pt>
                <c:pt idx="20">
                  <c:v>507.939788818359</c:v>
                </c:pt>
                <c:pt idx="21">
                  <c:v>507.919342041016</c:v>
                </c:pt>
                <c:pt idx="22">
                  <c:v>507.919342041016</c:v>
                </c:pt>
                <c:pt idx="23">
                  <c:v>507.919342041016</c:v>
                </c:pt>
                <c:pt idx="24">
                  <c:v>502.937286376953</c:v>
                </c:pt>
                <c:pt idx="25">
                  <c:v>498.156097412109</c:v>
                </c:pt>
                <c:pt idx="26">
                  <c:v>493.589477539063</c:v>
                </c:pt>
                <c:pt idx="27">
                  <c:v>489.26898193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47712"/>
        <c:axId val="11547202"/>
      </c:lineChart>
      <c:catAx>
        <c:axId val="80147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47202"/>
        <c:crossesAt val="0"/>
        <c:auto val="1"/>
        <c:lblAlgn val="ctr"/>
        <c:lblOffset val="100"/>
        <c:noMultiLvlLbl val="0"/>
      </c:catAx>
      <c:valAx>
        <c:axId val="115472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50406196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47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325524277347"/>
          <c:w val="0.191219512195122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35447154471545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J$13:$J$40</c:f>
              <c:numCache>
                <c:formatCode>General</c:formatCode>
                <c:ptCount val="28"/>
                <c:pt idx="0">
                  <c:v>403</c:v>
                </c:pt>
                <c:pt idx="1">
                  <c:v>401.378723144531</c:v>
                </c:pt>
                <c:pt idx="2">
                  <c:v>385.4638671875</c:v>
                </c:pt>
                <c:pt idx="3">
                  <c:v>376.943725585938</c:v>
                </c:pt>
                <c:pt idx="4">
                  <c:v>387.632659912109</c:v>
                </c:pt>
                <c:pt idx="5">
                  <c:v>387.431640625</c:v>
                </c:pt>
                <c:pt idx="6">
                  <c:v>378.009918212891</c:v>
                </c:pt>
                <c:pt idx="7">
                  <c:v>370.299346923828</c:v>
                </c:pt>
                <c:pt idx="8">
                  <c:v>364.410369873047</c:v>
                </c:pt>
                <c:pt idx="9">
                  <c:v>358.204986572266</c:v>
                </c:pt>
                <c:pt idx="10">
                  <c:v>353.770599365234</c:v>
                </c:pt>
                <c:pt idx="11">
                  <c:v>349.121185302734</c:v>
                </c:pt>
                <c:pt idx="12">
                  <c:v>342.348724365234</c:v>
                </c:pt>
                <c:pt idx="13">
                  <c:v>335.536437988281</c:v>
                </c:pt>
                <c:pt idx="14">
                  <c:v>328.232849121094</c:v>
                </c:pt>
                <c:pt idx="15">
                  <c:v>320.590118408203</c:v>
                </c:pt>
                <c:pt idx="16">
                  <c:v>314.714233398438</c:v>
                </c:pt>
                <c:pt idx="17">
                  <c:v>309.969085693359</c:v>
                </c:pt>
                <c:pt idx="18">
                  <c:v>306.236236572266</c:v>
                </c:pt>
                <c:pt idx="19">
                  <c:v>302.924652099609</c:v>
                </c:pt>
                <c:pt idx="20">
                  <c:v>300.963775634766</c:v>
                </c:pt>
                <c:pt idx="21">
                  <c:v>307.426971435547</c:v>
                </c:pt>
                <c:pt idx="22">
                  <c:v>321.576538085938</c:v>
                </c:pt>
                <c:pt idx="23">
                  <c:v>333.023712158203</c:v>
                </c:pt>
                <c:pt idx="24">
                  <c:v>337.201019287109</c:v>
                </c:pt>
                <c:pt idx="25">
                  <c:v>334.593444824219</c:v>
                </c:pt>
                <c:pt idx="26">
                  <c:v>330.595733642578</c:v>
                </c:pt>
                <c:pt idx="27">
                  <c:v>329.409393310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403</c:v>
                </c:pt>
                <c:pt idx="1">
                  <c:v>401.378723144531</c:v>
                </c:pt>
                <c:pt idx="2">
                  <c:v>385.4638671875</c:v>
                </c:pt>
                <c:pt idx="3">
                  <c:v>376.943725585938</c:v>
                </c:pt>
                <c:pt idx="4">
                  <c:v>387.632659912109</c:v>
                </c:pt>
                <c:pt idx="5">
                  <c:v>387.431640625</c:v>
                </c:pt>
                <c:pt idx="6">
                  <c:v>378.009918212891</c:v>
                </c:pt>
                <c:pt idx="7">
                  <c:v>370.299346923828</c:v>
                </c:pt>
                <c:pt idx="8">
                  <c:v>364.410369873047</c:v>
                </c:pt>
                <c:pt idx="9">
                  <c:v>358.204986572266</c:v>
                </c:pt>
                <c:pt idx="10">
                  <c:v>354.046966552734</c:v>
                </c:pt>
                <c:pt idx="11">
                  <c:v>349.439697265625</c:v>
                </c:pt>
                <c:pt idx="12">
                  <c:v>342.970825195313</c:v>
                </c:pt>
                <c:pt idx="13">
                  <c:v>335.309509277344</c:v>
                </c:pt>
                <c:pt idx="14">
                  <c:v>328.150665283203</c:v>
                </c:pt>
                <c:pt idx="15">
                  <c:v>321.612640380859</c:v>
                </c:pt>
                <c:pt idx="16">
                  <c:v>315.567352294922</c:v>
                </c:pt>
                <c:pt idx="17">
                  <c:v>310.564422607422</c:v>
                </c:pt>
                <c:pt idx="18">
                  <c:v>306.523193359375</c:v>
                </c:pt>
                <c:pt idx="19">
                  <c:v>303.059295654297</c:v>
                </c:pt>
                <c:pt idx="20">
                  <c:v>300.745635986328</c:v>
                </c:pt>
                <c:pt idx="21">
                  <c:v>308.063262939453</c:v>
                </c:pt>
                <c:pt idx="22">
                  <c:v>323.483489990234</c:v>
                </c:pt>
                <c:pt idx="23">
                  <c:v>335.6484375</c:v>
                </c:pt>
                <c:pt idx="24">
                  <c:v>340.241271972656</c:v>
                </c:pt>
                <c:pt idx="25">
                  <c:v>338.059906005859</c:v>
                </c:pt>
                <c:pt idx="26">
                  <c:v>333.628448486328</c:v>
                </c:pt>
                <c:pt idx="27">
                  <c:v>332.22741699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89668"/>
        <c:axId val="63967226"/>
      </c:lineChart>
      <c:catAx>
        <c:axId val="55889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7226"/>
        <c:crossesAt val="0"/>
        <c:auto val="1"/>
        <c:lblAlgn val="ctr"/>
        <c:lblOffset val="100"/>
        <c:noMultiLvlLbl val="0"/>
      </c:catAx>
      <c:valAx>
        <c:axId val="639672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89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32350718065"/>
          <c:w val="0.191219512195122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35447154471545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K$13:$K$40</c:f>
              <c:numCache>
                <c:formatCode>General</c:formatCode>
                <c:ptCount val="28"/>
                <c:pt idx="0">
                  <c:v>429</c:v>
                </c:pt>
                <c:pt idx="1">
                  <c:v>425.999847412109</c:v>
                </c:pt>
                <c:pt idx="2">
                  <c:v>425.710784912109</c:v>
                </c:pt>
                <c:pt idx="3">
                  <c:v>413.756927490234</c:v>
                </c:pt>
                <c:pt idx="4">
                  <c:v>404.804992675781</c:v>
                </c:pt>
                <c:pt idx="5">
                  <c:v>389.797454833984</c:v>
                </c:pt>
                <c:pt idx="6">
                  <c:v>381.193237304688</c:v>
                </c:pt>
                <c:pt idx="7">
                  <c:v>388.151428222656</c:v>
                </c:pt>
                <c:pt idx="8">
                  <c:v>392.1630859375</c:v>
                </c:pt>
                <c:pt idx="9">
                  <c:v>387.217468261719</c:v>
                </c:pt>
                <c:pt idx="10">
                  <c:v>374.876647949219</c:v>
                </c:pt>
                <c:pt idx="11">
                  <c:v>364.000061035156</c:v>
                </c:pt>
                <c:pt idx="12">
                  <c:v>358.051544189453</c:v>
                </c:pt>
                <c:pt idx="13">
                  <c:v>353.734252929688</c:v>
                </c:pt>
                <c:pt idx="14">
                  <c:v>349.009368896484</c:v>
                </c:pt>
                <c:pt idx="15">
                  <c:v>342.632965087891</c:v>
                </c:pt>
                <c:pt idx="16">
                  <c:v>335.838745117188</c:v>
                </c:pt>
                <c:pt idx="17">
                  <c:v>328.696014404297</c:v>
                </c:pt>
                <c:pt idx="18">
                  <c:v>321.9775390625</c:v>
                </c:pt>
                <c:pt idx="19">
                  <c:v>315.951965332031</c:v>
                </c:pt>
                <c:pt idx="20">
                  <c:v>310.806121826172</c:v>
                </c:pt>
                <c:pt idx="21">
                  <c:v>304.361846923828</c:v>
                </c:pt>
                <c:pt idx="22">
                  <c:v>299.935028076172</c:v>
                </c:pt>
                <c:pt idx="23">
                  <c:v>312.393402099609</c:v>
                </c:pt>
                <c:pt idx="24">
                  <c:v>323.201385498047</c:v>
                </c:pt>
                <c:pt idx="25">
                  <c:v>328.195770263672</c:v>
                </c:pt>
                <c:pt idx="26">
                  <c:v>332.073547363281</c:v>
                </c:pt>
                <c:pt idx="27">
                  <c:v>335.40063476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429</c:v>
                </c:pt>
                <c:pt idx="1">
                  <c:v>425.999847412109</c:v>
                </c:pt>
                <c:pt idx="2">
                  <c:v>425.710784912109</c:v>
                </c:pt>
                <c:pt idx="3">
                  <c:v>413.756927490234</c:v>
                </c:pt>
                <c:pt idx="4">
                  <c:v>404.804992675781</c:v>
                </c:pt>
                <c:pt idx="5">
                  <c:v>389.797454833984</c:v>
                </c:pt>
                <c:pt idx="6">
                  <c:v>381.193237304688</c:v>
                </c:pt>
                <c:pt idx="7">
                  <c:v>388.151428222656</c:v>
                </c:pt>
                <c:pt idx="8">
                  <c:v>392.1630859375</c:v>
                </c:pt>
                <c:pt idx="9">
                  <c:v>387.217468261719</c:v>
                </c:pt>
                <c:pt idx="10">
                  <c:v>375.561492919922</c:v>
                </c:pt>
                <c:pt idx="11">
                  <c:v>365.335144042969</c:v>
                </c:pt>
                <c:pt idx="12">
                  <c:v>359.431030273438</c:v>
                </c:pt>
                <c:pt idx="13">
                  <c:v>355.062896728516</c:v>
                </c:pt>
                <c:pt idx="14">
                  <c:v>350.364562988281</c:v>
                </c:pt>
                <c:pt idx="15">
                  <c:v>343.873382568359</c:v>
                </c:pt>
                <c:pt idx="16">
                  <c:v>336.544067382813</c:v>
                </c:pt>
                <c:pt idx="17">
                  <c:v>329.442169189453</c:v>
                </c:pt>
                <c:pt idx="18">
                  <c:v>323.129791259766</c:v>
                </c:pt>
                <c:pt idx="19">
                  <c:v>317.039855957031</c:v>
                </c:pt>
                <c:pt idx="20">
                  <c:v>311.627532958984</c:v>
                </c:pt>
                <c:pt idx="21">
                  <c:v>304.776458740234</c:v>
                </c:pt>
                <c:pt idx="22">
                  <c:v>299.675079345703</c:v>
                </c:pt>
                <c:pt idx="23">
                  <c:v>312.976379394531</c:v>
                </c:pt>
                <c:pt idx="24">
                  <c:v>325.086853027344</c:v>
                </c:pt>
                <c:pt idx="25">
                  <c:v>330.444580078125</c:v>
                </c:pt>
                <c:pt idx="26">
                  <c:v>334.381561279297</c:v>
                </c:pt>
                <c:pt idx="27">
                  <c:v>338.148132324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39277"/>
        <c:axId val="63753181"/>
      </c:lineChart>
      <c:catAx>
        <c:axId val="52539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53181"/>
        <c:crossesAt val="0"/>
        <c:auto val="1"/>
        <c:lblAlgn val="ctr"/>
        <c:lblOffset val="100"/>
        <c:noMultiLvlLbl val="0"/>
      </c:catAx>
      <c:valAx>
        <c:axId val="637531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39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32350718065"/>
          <c:w val="0.191219512195122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35447154471545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B!$M$13:$M$40</c:f>
              <c:numCache>
                <c:formatCode>General</c:formatCode>
                <c:ptCount val="28"/>
                <c:pt idx="0">
                  <c:v>434</c:v>
                </c:pt>
                <c:pt idx="1">
                  <c:v>428.222503662109</c:v>
                </c:pt>
                <c:pt idx="2">
                  <c:v>425.874053955078</c:v>
                </c:pt>
                <c:pt idx="3">
                  <c:v>424.062683105469</c:v>
                </c:pt>
                <c:pt idx="4">
                  <c:v>409.027740478516</c:v>
                </c:pt>
                <c:pt idx="5">
                  <c:v>401.578948974609</c:v>
                </c:pt>
                <c:pt idx="6">
                  <c:v>387.011688232422</c:v>
                </c:pt>
                <c:pt idx="7">
                  <c:v>381.435272216797</c:v>
                </c:pt>
                <c:pt idx="8">
                  <c:v>389.162414550781</c:v>
                </c:pt>
                <c:pt idx="9">
                  <c:v>392.203857421875</c:v>
                </c:pt>
                <c:pt idx="10">
                  <c:v>383.593353271484</c:v>
                </c:pt>
                <c:pt idx="11">
                  <c:v>372.807159423828</c:v>
                </c:pt>
                <c:pt idx="12">
                  <c:v>362.285919189453</c:v>
                </c:pt>
                <c:pt idx="13">
                  <c:v>356.827545166016</c:v>
                </c:pt>
                <c:pt idx="14">
                  <c:v>352.571746826172</c:v>
                </c:pt>
                <c:pt idx="15">
                  <c:v>347.365661621094</c:v>
                </c:pt>
                <c:pt idx="16">
                  <c:v>340.873413085938</c:v>
                </c:pt>
                <c:pt idx="17">
                  <c:v>334.139862060547</c:v>
                </c:pt>
                <c:pt idx="18">
                  <c:v>327.434997558594</c:v>
                </c:pt>
                <c:pt idx="19">
                  <c:v>320.665771484375</c:v>
                </c:pt>
                <c:pt idx="20">
                  <c:v>314.6181640625</c:v>
                </c:pt>
                <c:pt idx="21">
                  <c:v>307.654388427734</c:v>
                </c:pt>
                <c:pt idx="22">
                  <c:v>301.308319091797</c:v>
                </c:pt>
                <c:pt idx="23">
                  <c:v>305.897369384766</c:v>
                </c:pt>
                <c:pt idx="24">
                  <c:v>318.814727783203</c:v>
                </c:pt>
                <c:pt idx="25">
                  <c:v>325.145538330078</c:v>
                </c:pt>
                <c:pt idx="26">
                  <c:v>328.796722412109</c:v>
                </c:pt>
                <c:pt idx="27">
                  <c:v>332.676818847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9/2016</c:v>
                </c:pt>
                <c:pt idx="1">
                  <c:v>08/10/2016</c:v>
                </c:pt>
                <c:pt idx="2">
                  <c:v>08/11/2016</c:v>
                </c:pt>
                <c:pt idx="3">
                  <c:v>08/12/2016</c:v>
                </c:pt>
                <c:pt idx="4">
                  <c:v>08/13/2016</c:v>
                </c:pt>
                <c:pt idx="5">
                  <c:v>08/14/2016</c:v>
                </c:pt>
                <c:pt idx="6">
                  <c:v>08/15/2016</c:v>
                </c:pt>
                <c:pt idx="7">
                  <c:v>08/16/2016</c:v>
                </c:pt>
                <c:pt idx="8">
                  <c:v>08/17/2016</c:v>
                </c:pt>
                <c:pt idx="9">
                  <c:v>08/18/2016</c:v>
                </c:pt>
                <c:pt idx="10">
                  <c:v>08/19/2016</c:v>
                </c:pt>
                <c:pt idx="11">
                  <c:v>08/20/2016</c:v>
                </c:pt>
                <c:pt idx="12">
                  <c:v>08/21/2016</c:v>
                </c:pt>
                <c:pt idx="13">
                  <c:v>08/22/2016</c:v>
                </c:pt>
                <c:pt idx="14">
                  <c:v>08/23/2016</c:v>
                </c:pt>
                <c:pt idx="15">
                  <c:v>08/24/2016</c:v>
                </c:pt>
                <c:pt idx="16">
                  <c:v>08/25/2016</c:v>
                </c:pt>
                <c:pt idx="17">
                  <c:v>08/26/2016</c:v>
                </c:pt>
                <c:pt idx="18">
                  <c:v>08/27/2016</c:v>
                </c:pt>
                <c:pt idx="19">
                  <c:v>08/28/2016</c:v>
                </c:pt>
                <c:pt idx="20">
                  <c:v>08/29/2016</c:v>
                </c:pt>
                <c:pt idx="21">
                  <c:v>08/30/2016</c:v>
                </c:pt>
                <c:pt idx="22">
                  <c:v>08/31/2016</c:v>
                </c:pt>
                <c:pt idx="23">
                  <c:v>09/01/2016</c:v>
                </c:pt>
                <c:pt idx="24">
                  <c:v>09/02/2016</c:v>
                </c:pt>
                <c:pt idx="25">
                  <c:v>09/03/2016</c:v>
                </c:pt>
                <c:pt idx="26">
                  <c:v>09/04/2016</c:v>
                </c:pt>
                <c:pt idx="27">
                  <c:v>09/05/2016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434</c:v>
                </c:pt>
                <c:pt idx="1">
                  <c:v>428.222503662109</c:v>
                </c:pt>
                <c:pt idx="2">
                  <c:v>425.874053955078</c:v>
                </c:pt>
                <c:pt idx="3">
                  <c:v>424.062683105469</c:v>
                </c:pt>
                <c:pt idx="4">
                  <c:v>409.027740478516</c:v>
                </c:pt>
                <c:pt idx="5">
                  <c:v>401.578948974609</c:v>
                </c:pt>
                <c:pt idx="6">
                  <c:v>387.011688232422</c:v>
                </c:pt>
                <c:pt idx="7">
                  <c:v>381.435272216797</c:v>
                </c:pt>
                <c:pt idx="8">
                  <c:v>389.162414550781</c:v>
                </c:pt>
                <c:pt idx="9">
                  <c:v>392.203857421875</c:v>
                </c:pt>
                <c:pt idx="10">
                  <c:v>384.441833496094</c:v>
                </c:pt>
                <c:pt idx="11">
                  <c:v>374.068328857422</c:v>
                </c:pt>
                <c:pt idx="12">
                  <c:v>363.766357421875</c:v>
                </c:pt>
                <c:pt idx="13">
                  <c:v>358.23974609375</c:v>
                </c:pt>
                <c:pt idx="14">
                  <c:v>354.053436279297</c:v>
                </c:pt>
                <c:pt idx="15">
                  <c:v>348.841033935547</c:v>
                </c:pt>
                <c:pt idx="16">
                  <c:v>342.123382568359</c:v>
                </c:pt>
                <c:pt idx="17">
                  <c:v>335.023101806641</c:v>
                </c:pt>
                <c:pt idx="18">
                  <c:v>328.325378417969</c:v>
                </c:pt>
                <c:pt idx="19">
                  <c:v>321.736480712891</c:v>
                </c:pt>
                <c:pt idx="20">
                  <c:v>315.670806884766</c:v>
                </c:pt>
                <c:pt idx="21">
                  <c:v>308.254943847656</c:v>
                </c:pt>
                <c:pt idx="22">
                  <c:v>301.234588623047</c:v>
                </c:pt>
                <c:pt idx="23">
                  <c:v>306.011657714844</c:v>
                </c:pt>
                <c:pt idx="24">
                  <c:v>320.068023681641</c:v>
                </c:pt>
                <c:pt idx="25">
                  <c:v>326.922210693359</c:v>
                </c:pt>
                <c:pt idx="26">
                  <c:v>331.024108886719</c:v>
                </c:pt>
                <c:pt idx="27">
                  <c:v>335.003143310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44988"/>
        <c:axId val="17579949"/>
      </c:lineChart>
      <c:catAx>
        <c:axId val="14844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79949"/>
        <c:crossesAt val="0"/>
        <c:auto val="1"/>
        <c:lblAlgn val="ctr"/>
        <c:lblOffset val="100"/>
        <c:noMultiLvlLbl val="0"/>
      </c:catAx>
      <c:valAx>
        <c:axId val="175799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44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5252763867"/>
          <c:w val="0.191219512195122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5</xdr:row>
      <xdr:rowOff>66600</xdr:rowOff>
    </xdr:from>
    <xdr:to>
      <xdr:col>10</xdr:col>
      <xdr:colOff>329760</xdr:colOff>
      <xdr:row>48</xdr:row>
      <xdr:rowOff>152280</xdr:rowOff>
    </xdr:to>
    <xdr:graphicFrame>
      <xdr:nvGraphicFramePr>
        <xdr:cNvPr id="0" name="Chart 1"/>
        <xdr:cNvGraphicFramePr/>
      </xdr:nvGraphicFramePr>
      <xdr:xfrm>
        <a:off x="69840" y="46479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47520</xdr:rowOff>
    </xdr:from>
    <xdr:to>
      <xdr:col>10</xdr:col>
      <xdr:colOff>329760</xdr:colOff>
      <xdr:row>72</xdr:row>
      <xdr:rowOff>133200</xdr:rowOff>
    </xdr:to>
    <xdr:graphicFrame>
      <xdr:nvGraphicFramePr>
        <xdr:cNvPr id="1" name="Chart 2"/>
        <xdr:cNvGraphicFramePr/>
      </xdr:nvGraphicFramePr>
      <xdr:xfrm>
        <a:off x="69840" y="85150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73</xdr:row>
      <xdr:rowOff>38160</xdr:rowOff>
    </xdr:from>
    <xdr:to>
      <xdr:col>10</xdr:col>
      <xdr:colOff>329760</xdr:colOff>
      <xdr:row>96</xdr:row>
      <xdr:rowOff>123840</xdr:rowOff>
    </xdr:to>
    <xdr:graphicFrame>
      <xdr:nvGraphicFramePr>
        <xdr:cNvPr id="2" name="Chart 3"/>
        <xdr:cNvGraphicFramePr/>
      </xdr:nvGraphicFramePr>
      <xdr:xfrm>
        <a:off x="69840" y="123919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97</xdr:row>
      <xdr:rowOff>28800</xdr:rowOff>
    </xdr:from>
    <xdr:to>
      <xdr:col>10</xdr:col>
      <xdr:colOff>329760</xdr:colOff>
      <xdr:row>120</xdr:row>
      <xdr:rowOff>114480</xdr:rowOff>
    </xdr:to>
    <xdr:graphicFrame>
      <xdr:nvGraphicFramePr>
        <xdr:cNvPr id="3" name="Chart 4"/>
        <xdr:cNvGraphicFramePr/>
      </xdr:nvGraphicFramePr>
      <xdr:xfrm>
        <a:off x="69840" y="162687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121</xdr:row>
      <xdr:rowOff>9720</xdr:rowOff>
    </xdr:from>
    <xdr:to>
      <xdr:col>10</xdr:col>
      <xdr:colOff>329760</xdr:colOff>
      <xdr:row>144</xdr:row>
      <xdr:rowOff>95400</xdr:rowOff>
    </xdr:to>
    <xdr:graphicFrame>
      <xdr:nvGraphicFramePr>
        <xdr:cNvPr id="4" name="Chart 5"/>
        <xdr:cNvGraphicFramePr/>
      </xdr:nvGraphicFramePr>
      <xdr:xfrm>
        <a:off x="69840" y="201358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45</xdr:row>
      <xdr:rowOff>0</xdr:rowOff>
    </xdr:from>
    <xdr:to>
      <xdr:col>10</xdr:col>
      <xdr:colOff>329760</xdr:colOff>
      <xdr:row>168</xdr:row>
      <xdr:rowOff>86040</xdr:rowOff>
    </xdr:to>
    <xdr:graphicFrame>
      <xdr:nvGraphicFramePr>
        <xdr:cNvPr id="5" name="Chart 6"/>
        <xdr:cNvGraphicFramePr/>
      </xdr:nvGraphicFramePr>
      <xdr:xfrm>
        <a:off x="69840" y="2401236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68</xdr:row>
      <xdr:rowOff>152280</xdr:rowOff>
    </xdr:from>
    <xdr:to>
      <xdr:col>10</xdr:col>
      <xdr:colOff>329760</xdr:colOff>
      <xdr:row>192</xdr:row>
      <xdr:rowOff>75960</xdr:rowOff>
    </xdr:to>
    <xdr:graphicFrame>
      <xdr:nvGraphicFramePr>
        <xdr:cNvPr id="6" name="Chart 7"/>
        <xdr:cNvGraphicFramePr/>
      </xdr:nvGraphicFramePr>
      <xdr:xfrm>
        <a:off x="69840" y="2788920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92</xdr:row>
      <xdr:rowOff>133200</xdr:rowOff>
    </xdr:from>
    <xdr:to>
      <xdr:col>10</xdr:col>
      <xdr:colOff>329760</xdr:colOff>
      <xdr:row>216</xdr:row>
      <xdr:rowOff>56880</xdr:rowOff>
    </xdr:to>
    <xdr:graphicFrame>
      <xdr:nvGraphicFramePr>
        <xdr:cNvPr id="7" name="Chart 8"/>
        <xdr:cNvGraphicFramePr/>
      </xdr:nvGraphicFramePr>
      <xdr:xfrm>
        <a:off x="69840" y="3175632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216</xdr:row>
      <xdr:rowOff>123840</xdr:rowOff>
    </xdr:from>
    <xdr:to>
      <xdr:col>10</xdr:col>
      <xdr:colOff>329760</xdr:colOff>
      <xdr:row>240</xdr:row>
      <xdr:rowOff>47160</xdr:rowOff>
    </xdr:to>
    <xdr:graphicFrame>
      <xdr:nvGraphicFramePr>
        <xdr:cNvPr id="8" name="Chart 9"/>
        <xdr:cNvGraphicFramePr/>
      </xdr:nvGraphicFramePr>
      <xdr:xfrm>
        <a:off x="69840" y="356331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40</xdr:row>
      <xdr:rowOff>114480</xdr:rowOff>
    </xdr:from>
    <xdr:to>
      <xdr:col>10</xdr:col>
      <xdr:colOff>329760</xdr:colOff>
      <xdr:row>264</xdr:row>
      <xdr:rowOff>37800</xdr:rowOff>
    </xdr:to>
    <xdr:graphicFrame>
      <xdr:nvGraphicFramePr>
        <xdr:cNvPr id="9" name="Chart 10"/>
        <xdr:cNvGraphicFramePr/>
      </xdr:nvGraphicFramePr>
      <xdr:xfrm>
        <a:off x="69840" y="395100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64</xdr:row>
      <xdr:rowOff>95400</xdr:rowOff>
    </xdr:from>
    <xdr:to>
      <xdr:col>10</xdr:col>
      <xdr:colOff>329760</xdr:colOff>
      <xdr:row>288</xdr:row>
      <xdr:rowOff>18720</xdr:rowOff>
    </xdr:to>
    <xdr:graphicFrame>
      <xdr:nvGraphicFramePr>
        <xdr:cNvPr id="10" name="Chart 11"/>
        <xdr:cNvGraphicFramePr/>
      </xdr:nvGraphicFramePr>
      <xdr:xfrm>
        <a:off x="69840" y="4337712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88</xdr:row>
      <xdr:rowOff>86040</xdr:rowOff>
    </xdr:from>
    <xdr:to>
      <xdr:col>10</xdr:col>
      <xdr:colOff>329760</xdr:colOff>
      <xdr:row>312</xdr:row>
      <xdr:rowOff>9360</xdr:rowOff>
    </xdr:to>
    <xdr:graphicFrame>
      <xdr:nvGraphicFramePr>
        <xdr:cNvPr id="11" name="Chart 12"/>
        <xdr:cNvGraphicFramePr/>
      </xdr:nvGraphicFramePr>
      <xdr:xfrm>
        <a:off x="69840" y="472539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312</xdr:row>
      <xdr:rowOff>75960</xdr:rowOff>
    </xdr:from>
    <xdr:to>
      <xdr:col>10</xdr:col>
      <xdr:colOff>329760</xdr:colOff>
      <xdr:row>335</xdr:row>
      <xdr:rowOff>162000</xdr:rowOff>
    </xdr:to>
    <xdr:graphicFrame>
      <xdr:nvGraphicFramePr>
        <xdr:cNvPr id="12" name="Chart 13"/>
        <xdr:cNvGraphicFramePr/>
      </xdr:nvGraphicFramePr>
      <xdr:xfrm>
        <a:off x="69840" y="511300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36</xdr:row>
      <xdr:rowOff>56880</xdr:rowOff>
    </xdr:from>
    <xdr:to>
      <xdr:col>10</xdr:col>
      <xdr:colOff>329760</xdr:colOff>
      <xdr:row>359</xdr:row>
      <xdr:rowOff>142920</xdr:rowOff>
    </xdr:to>
    <xdr:graphicFrame>
      <xdr:nvGraphicFramePr>
        <xdr:cNvPr id="13" name="Chart 14"/>
        <xdr:cNvGraphicFramePr/>
      </xdr:nvGraphicFramePr>
      <xdr:xfrm>
        <a:off x="69840" y="549972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60</xdr:row>
      <xdr:rowOff>47160</xdr:rowOff>
    </xdr:from>
    <xdr:to>
      <xdr:col>10</xdr:col>
      <xdr:colOff>329760</xdr:colOff>
      <xdr:row>383</xdr:row>
      <xdr:rowOff>133560</xdr:rowOff>
    </xdr:to>
    <xdr:graphicFrame>
      <xdr:nvGraphicFramePr>
        <xdr:cNvPr id="14" name="Chart 15"/>
        <xdr:cNvGraphicFramePr/>
      </xdr:nvGraphicFramePr>
      <xdr:xfrm>
        <a:off x="69840" y="5887368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25</xdr:row>
      <xdr:rowOff>66600</xdr:rowOff>
    </xdr:from>
    <xdr:to>
      <xdr:col>21</xdr:col>
      <xdr:colOff>30600</xdr:colOff>
      <xdr:row>48</xdr:row>
      <xdr:rowOff>152280</xdr:rowOff>
    </xdr:to>
    <xdr:graphicFrame>
      <xdr:nvGraphicFramePr>
        <xdr:cNvPr id="15" name="Chart 16"/>
        <xdr:cNvGraphicFramePr/>
      </xdr:nvGraphicFramePr>
      <xdr:xfrm>
        <a:off x="6780600" y="46479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49</xdr:row>
      <xdr:rowOff>47520</xdr:rowOff>
    </xdr:from>
    <xdr:to>
      <xdr:col>21</xdr:col>
      <xdr:colOff>30600</xdr:colOff>
      <xdr:row>72</xdr:row>
      <xdr:rowOff>133200</xdr:rowOff>
    </xdr:to>
    <xdr:graphicFrame>
      <xdr:nvGraphicFramePr>
        <xdr:cNvPr id="16" name="Chart 17"/>
        <xdr:cNvGraphicFramePr/>
      </xdr:nvGraphicFramePr>
      <xdr:xfrm>
        <a:off x="6780600" y="85150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73</xdr:row>
      <xdr:rowOff>38160</xdr:rowOff>
    </xdr:from>
    <xdr:to>
      <xdr:col>21</xdr:col>
      <xdr:colOff>30600</xdr:colOff>
      <xdr:row>96</xdr:row>
      <xdr:rowOff>123840</xdr:rowOff>
    </xdr:to>
    <xdr:graphicFrame>
      <xdr:nvGraphicFramePr>
        <xdr:cNvPr id="17" name="Chart 18"/>
        <xdr:cNvGraphicFramePr/>
      </xdr:nvGraphicFramePr>
      <xdr:xfrm>
        <a:off x="6780600" y="12391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97</xdr:row>
      <xdr:rowOff>28800</xdr:rowOff>
    </xdr:from>
    <xdr:to>
      <xdr:col>21</xdr:col>
      <xdr:colOff>30600</xdr:colOff>
      <xdr:row>120</xdr:row>
      <xdr:rowOff>114480</xdr:rowOff>
    </xdr:to>
    <xdr:graphicFrame>
      <xdr:nvGraphicFramePr>
        <xdr:cNvPr id="18" name="Chart 19"/>
        <xdr:cNvGraphicFramePr/>
      </xdr:nvGraphicFramePr>
      <xdr:xfrm>
        <a:off x="6780600" y="162687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121</xdr:row>
      <xdr:rowOff>9720</xdr:rowOff>
    </xdr:from>
    <xdr:to>
      <xdr:col>21</xdr:col>
      <xdr:colOff>30600</xdr:colOff>
      <xdr:row>144</xdr:row>
      <xdr:rowOff>95400</xdr:rowOff>
    </xdr:to>
    <xdr:graphicFrame>
      <xdr:nvGraphicFramePr>
        <xdr:cNvPr id="19" name="Chart 20"/>
        <xdr:cNvGraphicFramePr/>
      </xdr:nvGraphicFramePr>
      <xdr:xfrm>
        <a:off x="6780600" y="201358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45</xdr:row>
      <xdr:rowOff>0</xdr:rowOff>
    </xdr:from>
    <xdr:to>
      <xdr:col>21</xdr:col>
      <xdr:colOff>30600</xdr:colOff>
      <xdr:row>168</xdr:row>
      <xdr:rowOff>86040</xdr:rowOff>
    </xdr:to>
    <xdr:graphicFrame>
      <xdr:nvGraphicFramePr>
        <xdr:cNvPr id="20" name="Chart 21"/>
        <xdr:cNvGraphicFramePr/>
      </xdr:nvGraphicFramePr>
      <xdr:xfrm>
        <a:off x="6780600" y="240123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68</xdr:row>
      <xdr:rowOff>152280</xdr:rowOff>
    </xdr:from>
    <xdr:to>
      <xdr:col>21</xdr:col>
      <xdr:colOff>30600</xdr:colOff>
      <xdr:row>192</xdr:row>
      <xdr:rowOff>75960</xdr:rowOff>
    </xdr:to>
    <xdr:graphicFrame>
      <xdr:nvGraphicFramePr>
        <xdr:cNvPr id="21" name="Chart 22"/>
        <xdr:cNvGraphicFramePr/>
      </xdr:nvGraphicFramePr>
      <xdr:xfrm>
        <a:off x="6780600" y="2788920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92</xdr:row>
      <xdr:rowOff>133200</xdr:rowOff>
    </xdr:from>
    <xdr:to>
      <xdr:col>21</xdr:col>
      <xdr:colOff>30600</xdr:colOff>
      <xdr:row>216</xdr:row>
      <xdr:rowOff>56880</xdr:rowOff>
    </xdr:to>
    <xdr:graphicFrame>
      <xdr:nvGraphicFramePr>
        <xdr:cNvPr id="22" name="Chart 23"/>
        <xdr:cNvGraphicFramePr/>
      </xdr:nvGraphicFramePr>
      <xdr:xfrm>
        <a:off x="6780600" y="3175632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216</xdr:row>
      <xdr:rowOff>123840</xdr:rowOff>
    </xdr:from>
    <xdr:to>
      <xdr:col>21</xdr:col>
      <xdr:colOff>30600</xdr:colOff>
      <xdr:row>240</xdr:row>
      <xdr:rowOff>47160</xdr:rowOff>
    </xdr:to>
    <xdr:graphicFrame>
      <xdr:nvGraphicFramePr>
        <xdr:cNvPr id="23" name="Chart 24"/>
        <xdr:cNvGraphicFramePr/>
      </xdr:nvGraphicFramePr>
      <xdr:xfrm>
        <a:off x="6780600" y="356331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40</xdr:row>
      <xdr:rowOff>114480</xdr:rowOff>
    </xdr:from>
    <xdr:to>
      <xdr:col>21</xdr:col>
      <xdr:colOff>30600</xdr:colOff>
      <xdr:row>264</xdr:row>
      <xdr:rowOff>37800</xdr:rowOff>
    </xdr:to>
    <xdr:graphicFrame>
      <xdr:nvGraphicFramePr>
        <xdr:cNvPr id="24" name="Chart 25"/>
        <xdr:cNvGraphicFramePr/>
      </xdr:nvGraphicFramePr>
      <xdr:xfrm>
        <a:off x="6780600" y="395100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64</xdr:row>
      <xdr:rowOff>95400</xdr:rowOff>
    </xdr:from>
    <xdr:to>
      <xdr:col>21</xdr:col>
      <xdr:colOff>30600</xdr:colOff>
      <xdr:row>288</xdr:row>
      <xdr:rowOff>18720</xdr:rowOff>
    </xdr:to>
    <xdr:graphicFrame>
      <xdr:nvGraphicFramePr>
        <xdr:cNvPr id="25" name="Chart 26"/>
        <xdr:cNvGraphicFramePr/>
      </xdr:nvGraphicFramePr>
      <xdr:xfrm>
        <a:off x="6780600" y="433771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88</xdr:row>
      <xdr:rowOff>86040</xdr:rowOff>
    </xdr:from>
    <xdr:to>
      <xdr:col>21</xdr:col>
      <xdr:colOff>30600</xdr:colOff>
      <xdr:row>312</xdr:row>
      <xdr:rowOff>9360</xdr:rowOff>
    </xdr:to>
    <xdr:graphicFrame>
      <xdr:nvGraphicFramePr>
        <xdr:cNvPr id="26" name="Chart 27"/>
        <xdr:cNvGraphicFramePr/>
      </xdr:nvGraphicFramePr>
      <xdr:xfrm>
        <a:off x="6780600" y="472539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312</xdr:row>
      <xdr:rowOff>75960</xdr:rowOff>
    </xdr:from>
    <xdr:to>
      <xdr:col>21</xdr:col>
      <xdr:colOff>30600</xdr:colOff>
      <xdr:row>335</xdr:row>
      <xdr:rowOff>162000</xdr:rowOff>
    </xdr:to>
    <xdr:graphicFrame>
      <xdr:nvGraphicFramePr>
        <xdr:cNvPr id="27" name="Chart 28"/>
        <xdr:cNvGraphicFramePr/>
      </xdr:nvGraphicFramePr>
      <xdr:xfrm>
        <a:off x="6780600" y="511300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36</xdr:row>
      <xdr:rowOff>56880</xdr:rowOff>
    </xdr:from>
    <xdr:to>
      <xdr:col>21</xdr:col>
      <xdr:colOff>30600</xdr:colOff>
      <xdr:row>359</xdr:row>
      <xdr:rowOff>142920</xdr:rowOff>
    </xdr:to>
    <xdr:graphicFrame>
      <xdr:nvGraphicFramePr>
        <xdr:cNvPr id="28" name="Chart 29"/>
        <xdr:cNvGraphicFramePr/>
      </xdr:nvGraphicFramePr>
      <xdr:xfrm>
        <a:off x="6780600" y="549972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60</xdr:row>
      <xdr:rowOff>47160</xdr:rowOff>
    </xdr:from>
    <xdr:to>
      <xdr:col>21</xdr:col>
      <xdr:colOff>30600</xdr:colOff>
      <xdr:row>383</xdr:row>
      <xdr:rowOff>133560</xdr:rowOff>
    </xdr:to>
    <xdr:graphicFrame>
      <xdr:nvGraphicFramePr>
        <xdr:cNvPr id="29" name="Chart 30"/>
        <xdr:cNvGraphicFramePr/>
      </xdr:nvGraphicFramePr>
      <xdr:xfrm>
        <a:off x="6780600" y="5887368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25</xdr:row>
      <xdr:rowOff>66600</xdr:rowOff>
    </xdr:from>
    <xdr:to>
      <xdr:col>31</xdr:col>
      <xdr:colOff>359640</xdr:colOff>
      <xdr:row>48</xdr:row>
      <xdr:rowOff>152280</xdr:rowOff>
    </xdr:to>
    <xdr:graphicFrame>
      <xdr:nvGraphicFramePr>
        <xdr:cNvPr id="30" name="Chart 31"/>
        <xdr:cNvGraphicFramePr/>
      </xdr:nvGraphicFramePr>
      <xdr:xfrm>
        <a:off x="13491360" y="46479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49</xdr:row>
      <xdr:rowOff>47520</xdr:rowOff>
    </xdr:from>
    <xdr:to>
      <xdr:col>31</xdr:col>
      <xdr:colOff>359640</xdr:colOff>
      <xdr:row>72</xdr:row>
      <xdr:rowOff>133200</xdr:rowOff>
    </xdr:to>
    <xdr:graphicFrame>
      <xdr:nvGraphicFramePr>
        <xdr:cNvPr id="31" name="Chart 32"/>
        <xdr:cNvGraphicFramePr/>
      </xdr:nvGraphicFramePr>
      <xdr:xfrm>
        <a:off x="13491360" y="85150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73</xdr:row>
      <xdr:rowOff>38160</xdr:rowOff>
    </xdr:from>
    <xdr:to>
      <xdr:col>31</xdr:col>
      <xdr:colOff>359640</xdr:colOff>
      <xdr:row>96</xdr:row>
      <xdr:rowOff>123840</xdr:rowOff>
    </xdr:to>
    <xdr:graphicFrame>
      <xdr:nvGraphicFramePr>
        <xdr:cNvPr id="32" name="Chart 33"/>
        <xdr:cNvGraphicFramePr/>
      </xdr:nvGraphicFramePr>
      <xdr:xfrm>
        <a:off x="13491360" y="12391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97</xdr:row>
      <xdr:rowOff>28800</xdr:rowOff>
    </xdr:from>
    <xdr:to>
      <xdr:col>31</xdr:col>
      <xdr:colOff>359640</xdr:colOff>
      <xdr:row>120</xdr:row>
      <xdr:rowOff>114480</xdr:rowOff>
    </xdr:to>
    <xdr:graphicFrame>
      <xdr:nvGraphicFramePr>
        <xdr:cNvPr id="33" name="Chart 34"/>
        <xdr:cNvGraphicFramePr/>
      </xdr:nvGraphicFramePr>
      <xdr:xfrm>
        <a:off x="13491360" y="162687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121</xdr:row>
      <xdr:rowOff>9720</xdr:rowOff>
    </xdr:from>
    <xdr:to>
      <xdr:col>31</xdr:col>
      <xdr:colOff>359640</xdr:colOff>
      <xdr:row>144</xdr:row>
      <xdr:rowOff>95400</xdr:rowOff>
    </xdr:to>
    <xdr:graphicFrame>
      <xdr:nvGraphicFramePr>
        <xdr:cNvPr id="34" name="Chart 35"/>
        <xdr:cNvGraphicFramePr/>
      </xdr:nvGraphicFramePr>
      <xdr:xfrm>
        <a:off x="13491360" y="201358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45</xdr:row>
      <xdr:rowOff>0</xdr:rowOff>
    </xdr:from>
    <xdr:to>
      <xdr:col>31</xdr:col>
      <xdr:colOff>359640</xdr:colOff>
      <xdr:row>168</xdr:row>
      <xdr:rowOff>86040</xdr:rowOff>
    </xdr:to>
    <xdr:graphicFrame>
      <xdr:nvGraphicFramePr>
        <xdr:cNvPr id="35" name="Chart 36"/>
        <xdr:cNvGraphicFramePr/>
      </xdr:nvGraphicFramePr>
      <xdr:xfrm>
        <a:off x="13491360" y="240123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68</xdr:row>
      <xdr:rowOff>152280</xdr:rowOff>
    </xdr:from>
    <xdr:to>
      <xdr:col>31</xdr:col>
      <xdr:colOff>359640</xdr:colOff>
      <xdr:row>192</xdr:row>
      <xdr:rowOff>75960</xdr:rowOff>
    </xdr:to>
    <xdr:graphicFrame>
      <xdr:nvGraphicFramePr>
        <xdr:cNvPr id="36" name="Chart 37"/>
        <xdr:cNvGraphicFramePr/>
      </xdr:nvGraphicFramePr>
      <xdr:xfrm>
        <a:off x="13491360" y="2788920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92</xdr:row>
      <xdr:rowOff>133200</xdr:rowOff>
    </xdr:from>
    <xdr:to>
      <xdr:col>31</xdr:col>
      <xdr:colOff>359640</xdr:colOff>
      <xdr:row>216</xdr:row>
      <xdr:rowOff>56880</xdr:rowOff>
    </xdr:to>
    <xdr:graphicFrame>
      <xdr:nvGraphicFramePr>
        <xdr:cNvPr id="37" name="Chart 38"/>
        <xdr:cNvGraphicFramePr/>
      </xdr:nvGraphicFramePr>
      <xdr:xfrm>
        <a:off x="13491360" y="3175632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216</xdr:row>
      <xdr:rowOff>123840</xdr:rowOff>
    </xdr:from>
    <xdr:to>
      <xdr:col>31</xdr:col>
      <xdr:colOff>359640</xdr:colOff>
      <xdr:row>240</xdr:row>
      <xdr:rowOff>47160</xdr:rowOff>
    </xdr:to>
    <xdr:graphicFrame>
      <xdr:nvGraphicFramePr>
        <xdr:cNvPr id="38" name="Chart 39"/>
        <xdr:cNvGraphicFramePr/>
      </xdr:nvGraphicFramePr>
      <xdr:xfrm>
        <a:off x="13491360" y="356331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40</xdr:row>
      <xdr:rowOff>114480</xdr:rowOff>
    </xdr:from>
    <xdr:to>
      <xdr:col>31</xdr:col>
      <xdr:colOff>359640</xdr:colOff>
      <xdr:row>264</xdr:row>
      <xdr:rowOff>37800</xdr:rowOff>
    </xdr:to>
    <xdr:graphicFrame>
      <xdr:nvGraphicFramePr>
        <xdr:cNvPr id="39" name="Chart 40"/>
        <xdr:cNvGraphicFramePr/>
      </xdr:nvGraphicFramePr>
      <xdr:xfrm>
        <a:off x="13491360" y="395100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64</xdr:row>
      <xdr:rowOff>95400</xdr:rowOff>
    </xdr:from>
    <xdr:to>
      <xdr:col>31</xdr:col>
      <xdr:colOff>359640</xdr:colOff>
      <xdr:row>288</xdr:row>
      <xdr:rowOff>18720</xdr:rowOff>
    </xdr:to>
    <xdr:graphicFrame>
      <xdr:nvGraphicFramePr>
        <xdr:cNvPr id="40" name="Chart 41"/>
        <xdr:cNvGraphicFramePr/>
      </xdr:nvGraphicFramePr>
      <xdr:xfrm>
        <a:off x="13491360" y="433771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88</xdr:row>
      <xdr:rowOff>86040</xdr:rowOff>
    </xdr:from>
    <xdr:to>
      <xdr:col>31</xdr:col>
      <xdr:colOff>359640</xdr:colOff>
      <xdr:row>312</xdr:row>
      <xdr:rowOff>9360</xdr:rowOff>
    </xdr:to>
    <xdr:graphicFrame>
      <xdr:nvGraphicFramePr>
        <xdr:cNvPr id="41" name="Chart 42"/>
        <xdr:cNvGraphicFramePr/>
      </xdr:nvGraphicFramePr>
      <xdr:xfrm>
        <a:off x="13491360" y="472539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312</xdr:row>
      <xdr:rowOff>75960</xdr:rowOff>
    </xdr:from>
    <xdr:to>
      <xdr:col>31</xdr:col>
      <xdr:colOff>359640</xdr:colOff>
      <xdr:row>335</xdr:row>
      <xdr:rowOff>162000</xdr:rowOff>
    </xdr:to>
    <xdr:graphicFrame>
      <xdr:nvGraphicFramePr>
        <xdr:cNvPr id="42" name="Chart 43"/>
        <xdr:cNvGraphicFramePr/>
      </xdr:nvGraphicFramePr>
      <xdr:xfrm>
        <a:off x="13491360" y="511300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36</xdr:row>
      <xdr:rowOff>56880</xdr:rowOff>
    </xdr:from>
    <xdr:to>
      <xdr:col>31</xdr:col>
      <xdr:colOff>359640</xdr:colOff>
      <xdr:row>359</xdr:row>
      <xdr:rowOff>142920</xdr:rowOff>
    </xdr:to>
    <xdr:graphicFrame>
      <xdr:nvGraphicFramePr>
        <xdr:cNvPr id="43" name="Chart 44"/>
        <xdr:cNvGraphicFramePr/>
      </xdr:nvGraphicFramePr>
      <xdr:xfrm>
        <a:off x="13491360" y="549972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60</xdr:row>
      <xdr:rowOff>47160</xdr:rowOff>
    </xdr:from>
    <xdr:to>
      <xdr:col>31</xdr:col>
      <xdr:colOff>359640</xdr:colOff>
      <xdr:row>383</xdr:row>
      <xdr:rowOff>133560</xdr:rowOff>
    </xdr:to>
    <xdr:graphicFrame>
      <xdr:nvGraphicFramePr>
        <xdr:cNvPr id="44" name="Chart 45"/>
        <xdr:cNvGraphicFramePr/>
      </xdr:nvGraphicFramePr>
      <xdr:xfrm>
        <a:off x="13491360" y="5887368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2590</v>
      </c>
      <c r="D7" s="4" t="n">
        <v>42590</v>
      </c>
      <c r="E7" s="4" t="n">
        <v>42590</v>
      </c>
      <c r="F7" s="4" t="n">
        <v>42590</v>
      </c>
      <c r="G7" s="4" t="n">
        <v>42590</v>
      </c>
      <c r="H7" s="4" t="n">
        <v>42590</v>
      </c>
      <c r="I7" s="4" t="n">
        <v>42590</v>
      </c>
      <c r="J7" s="4" t="n">
        <v>42590</v>
      </c>
      <c r="K7" s="4" t="n">
        <v>42590</v>
      </c>
      <c r="L7" s="4" t="n">
        <v>42590</v>
      </c>
      <c r="M7" s="4" t="n">
        <v>42590</v>
      </c>
      <c r="N7" s="4" t="n">
        <v>42590</v>
      </c>
      <c r="O7" s="4" t="n">
        <v>42590</v>
      </c>
      <c r="P7" s="4" t="n">
        <v>42590</v>
      </c>
      <c r="Q7" s="4" t="n">
        <v>42590</v>
      </c>
      <c r="R7" s="4" t="n">
        <v>42590</v>
      </c>
      <c r="S7" s="4" t="n">
        <v>42590</v>
      </c>
      <c r="T7" s="4" t="n">
        <v>42590</v>
      </c>
      <c r="U7" s="4" t="n">
        <v>42590</v>
      </c>
      <c r="V7" s="4" t="n">
        <v>42590</v>
      </c>
      <c r="W7" s="4" t="n">
        <v>42590</v>
      </c>
      <c r="X7" s="4" t="n">
        <v>42590</v>
      </c>
      <c r="Y7" s="4" t="n">
        <v>42590</v>
      </c>
      <c r="Z7" s="4" t="n">
        <v>42590</v>
      </c>
      <c r="AA7" s="4" t="n">
        <v>42590</v>
      </c>
      <c r="AB7" s="4" t="n">
        <v>42590</v>
      </c>
      <c r="AC7" s="4" t="n">
        <v>42590</v>
      </c>
      <c r="AD7" s="4" t="n">
        <v>42590</v>
      </c>
      <c r="AE7" s="4" t="n">
        <v>42590</v>
      </c>
      <c r="AF7" s="4" t="n">
        <v>42590</v>
      </c>
      <c r="AG7" s="4" t="n">
        <v>42590</v>
      </c>
      <c r="AH7" s="4" t="n">
        <v>42590</v>
      </c>
      <c r="AI7" s="4" t="n">
        <v>42590</v>
      </c>
      <c r="AJ7" s="4" t="n">
        <v>42590</v>
      </c>
      <c r="AK7" s="4" t="n">
        <v>42590</v>
      </c>
      <c r="AL7" s="4" t="n">
        <v>42590</v>
      </c>
      <c r="AM7" s="4" t="n">
        <v>42590</v>
      </c>
      <c r="AN7" s="4" t="n">
        <v>42590</v>
      </c>
      <c r="AO7" s="4" t="n">
        <v>42590</v>
      </c>
      <c r="AP7" s="4" t="n">
        <v>42590</v>
      </c>
      <c r="AQ7" s="4" t="n">
        <v>42590</v>
      </c>
      <c r="AR7" s="4" t="n">
        <v>42590</v>
      </c>
      <c r="AS7" s="4" t="n">
        <v>42590</v>
      </c>
      <c r="AT7" s="4" t="n">
        <v>42590</v>
      </c>
      <c r="AU7" s="4" t="n">
        <v>42590</v>
      </c>
      <c r="AV7" s="4" t="n">
        <v>42590</v>
      </c>
      <c r="AW7" s="4" t="n">
        <v>42590</v>
      </c>
      <c r="AX7" s="4" t="n">
        <v>42590</v>
      </c>
      <c r="AY7" s="4" t="n">
        <v>42590</v>
      </c>
      <c r="AZ7" s="4" t="n">
        <v>42590</v>
      </c>
      <c r="BA7" s="4" t="n">
        <v>42590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2617</v>
      </c>
      <c r="D9" s="4" t="n">
        <v>42617</v>
      </c>
      <c r="E9" s="4" t="n">
        <v>42617</v>
      </c>
      <c r="F9" s="4" t="n">
        <v>42617</v>
      </c>
      <c r="G9" s="4" t="n">
        <v>42617</v>
      </c>
      <c r="H9" s="4" t="n">
        <v>42617</v>
      </c>
      <c r="I9" s="4" t="n">
        <v>42617</v>
      </c>
      <c r="J9" s="4" t="n">
        <v>42617</v>
      </c>
      <c r="K9" s="4" t="n">
        <v>42617</v>
      </c>
      <c r="L9" s="4" t="n">
        <v>42617</v>
      </c>
      <c r="M9" s="4" t="n">
        <v>42617</v>
      </c>
      <c r="N9" s="4" t="n">
        <v>42617</v>
      </c>
      <c r="O9" s="4" t="n">
        <v>42617</v>
      </c>
      <c r="P9" s="4" t="n">
        <v>42617</v>
      </c>
      <c r="Q9" s="4" t="n">
        <v>42617</v>
      </c>
      <c r="R9" s="4" t="n">
        <v>42617</v>
      </c>
      <c r="S9" s="4" t="n">
        <v>42617</v>
      </c>
      <c r="T9" s="4" t="n">
        <v>42617</v>
      </c>
      <c r="U9" s="4" t="n">
        <v>42617</v>
      </c>
      <c r="V9" s="4" t="n">
        <v>42617</v>
      </c>
      <c r="W9" s="4" t="n">
        <v>42617</v>
      </c>
      <c r="X9" s="4" t="n">
        <v>42617</v>
      </c>
      <c r="Y9" s="4" t="n">
        <v>42617</v>
      </c>
      <c r="Z9" s="4" t="n">
        <v>42617</v>
      </c>
      <c r="AA9" s="4" t="n">
        <v>42617</v>
      </c>
      <c r="AB9" s="4" t="n">
        <v>42617</v>
      </c>
      <c r="AC9" s="4" t="n">
        <v>42617</v>
      </c>
      <c r="AD9" s="4" t="n">
        <v>42617</v>
      </c>
      <c r="AE9" s="4" t="n">
        <v>42617</v>
      </c>
      <c r="AF9" s="4" t="n">
        <v>42617</v>
      </c>
      <c r="AG9" s="4" t="n">
        <v>42617</v>
      </c>
      <c r="AH9" s="4" t="n">
        <v>42617</v>
      </c>
      <c r="AI9" s="4" t="n">
        <v>42617</v>
      </c>
      <c r="AJ9" s="4" t="n">
        <v>42617</v>
      </c>
      <c r="AK9" s="4" t="n">
        <v>42617</v>
      </c>
      <c r="AL9" s="4" t="n">
        <v>42617</v>
      </c>
      <c r="AM9" s="4" t="n">
        <v>42617</v>
      </c>
      <c r="AN9" s="4" t="n">
        <v>42617</v>
      </c>
      <c r="AO9" s="4" t="n">
        <v>42617</v>
      </c>
      <c r="AP9" s="4" t="n">
        <v>42617</v>
      </c>
      <c r="AQ9" s="4" t="n">
        <v>42617</v>
      </c>
      <c r="AR9" s="4" t="n">
        <v>42617</v>
      </c>
      <c r="AS9" s="4" t="n">
        <v>42617</v>
      </c>
      <c r="AT9" s="4" t="n">
        <v>42617</v>
      </c>
      <c r="AU9" s="4" t="n">
        <v>42617</v>
      </c>
      <c r="AV9" s="4" t="n">
        <v>42617</v>
      </c>
      <c r="AW9" s="4" t="n">
        <v>42617</v>
      </c>
      <c r="AX9" s="4" t="n">
        <v>42617</v>
      </c>
      <c r="AY9" s="4" t="n">
        <v>42617</v>
      </c>
      <c r="AZ9" s="4" t="n">
        <v>42617</v>
      </c>
      <c r="BA9" s="4" t="n">
        <v>42617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2591</v>
      </c>
      <c r="C13" s="8" t="n">
        <v>320</v>
      </c>
      <c r="D13" s="8" t="n">
        <v>320</v>
      </c>
      <c r="E13" s="8" t="n">
        <v>320</v>
      </c>
      <c r="F13" s="8" t="n">
        <v>311</v>
      </c>
      <c r="G13" s="8" t="n">
        <v>397</v>
      </c>
      <c r="H13" s="8" t="n">
        <v>603</v>
      </c>
      <c r="I13" s="8" t="n">
        <v>403</v>
      </c>
      <c r="J13" s="8" t="n">
        <v>403</v>
      </c>
      <c r="K13" s="8" t="n">
        <v>429</v>
      </c>
      <c r="L13" s="8" t="n">
        <v>431</v>
      </c>
      <c r="M13" s="8" t="n">
        <v>434</v>
      </c>
      <c r="N13" s="8" t="n">
        <v>441</v>
      </c>
      <c r="O13" s="8" t="n">
        <v>447</v>
      </c>
      <c r="P13" s="8" t="n">
        <v>456</v>
      </c>
      <c r="Q13" s="8" t="n">
        <v>510</v>
      </c>
      <c r="R13" s="8" t="n">
        <v>503</v>
      </c>
      <c r="S13" s="8" t="n">
        <v>490</v>
      </c>
      <c r="T13" s="8" t="n">
        <v>0.168999999761581</v>
      </c>
      <c r="U13" s="8" t="n">
        <v>0.168999999761581</v>
      </c>
      <c r="V13" s="8" t="n">
        <v>0.148000001907349</v>
      </c>
      <c r="W13" s="8" t="n">
        <v>0.164000004529953</v>
      </c>
      <c r="X13" s="8" t="n">
        <v>0.216999992728233</v>
      </c>
      <c r="Y13" s="8" t="n">
        <v>0.352999985218048</v>
      </c>
      <c r="Z13" s="8" t="n">
        <v>0.219999998807907</v>
      </c>
      <c r="AA13" s="8" t="n">
        <v>0.219999998807907</v>
      </c>
      <c r="AB13" s="8" t="n">
        <v>0.236000001430511</v>
      </c>
      <c r="AC13" s="8" t="n">
        <v>0.237000003457069</v>
      </c>
      <c r="AD13" s="8" t="n">
        <v>0.238999992609024</v>
      </c>
      <c r="AE13" s="8" t="n">
        <v>0.243000000715256</v>
      </c>
      <c r="AF13" s="8" t="n">
        <v>0.246999993920326</v>
      </c>
      <c r="AG13" s="8" t="n">
        <v>0.247999995946884</v>
      </c>
      <c r="AH13" s="8" t="n">
        <v>0.280000001192093</v>
      </c>
      <c r="AI13" s="8" t="n">
        <v>0.282000005245209</v>
      </c>
      <c r="AJ13" s="8" t="n">
        <v>0.25</v>
      </c>
      <c r="AK13" s="8" t="n">
        <v>3.02999997138977</v>
      </c>
      <c r="AL13" s="8" t="n">
        <v>3.02999997138977</v>
      </c>
      <c r="AM13" s="8" t="n">
        <v>2.67000007629395</v>
      </c>
      <c r="AN13" s="8" t="n">
        <v>3.0699999332428</v>
      </c>
      <c r="AO13" s="8" t="n">
        <v>3.52999997138977</v>
      </c>
      <c r="AP13" s="8" t="n">
        <v>4.84999990463257</v>
      </c>
      <c r="AQ13" s="8" t="n">
        <v>3.54999995231628</v>
      </c>
      <c r="AR13" s="8" t="n">
        <v>3.54999995231628</v>
      </c>
      <c r="AS13" s="8" t="n">
        <v>3.72000002861023</v>
      </c>
      <c r="AT13" s="8" t="n">
        <v>3.73000001907349</v>
      </c>
      <c r="AU13" s="8" t="n">
        <v>3.74000000953674</v>
      </c>
      <c r="AV13" s="8" t="n">
        <v>3.77999997138977</v>
      </c>
      <c r="AW13" s="8" t="n">
        <v>3.80999994277954</v>
      </c>
      <c r="AX13" s="8" t="n">
        <v>3.63000011444092</v>
      </c>
      <c r="AY13" s="8" t="n">
        <v>3.79999995231628</v>
      </c>
      <c r="AZ13" s="8" t="n">
        <v>3.79999995231628</v>
      </c>
      <c r="BA13" s="8" t="n">
        <v>3.57999992370605</v>
      </c>
    </row>
    <row r="14" customFormat="false" ht="12.75" hidden="false" customHeight="false" outlineLevel="0" collapsed="false">
      <c r="B14" s="7" t="n">
        <v>42592</v>
      </c>
      <c r="C14" s="8" t="n">
        <v>456.223968505859</v>
      </c>
      <c r="D14" s="8" t="n">
        <v>456.220794677734</v>
      </c>
      <c r="E14" s="8" t="n">
        <v>318.946960449219</v>
      </c>
      <c r="F14" s="8" t="n">
        <v>318.034393310547</v>
      </c>
      <c r="G14" s="8" t="n">
        <v>383.455535888672</v>
      </c>
      <c r="H14" s="8" t="n">
        <v>600.201965332031</v>
      </c>
      <c r="I14" s="8" t="n">
        <v>384.004791259766</v>
      </c>
      <c r="J14" s="8" t="n">
        <v>401.378723144531</v>
      </c>
      <c r="K14" s="8" t="n">
        <v>425.999847412109</v>
      </c>
      <c r="L14" s="8" t="n">
        <v>426.244384765625</v>
      </c>
      <c r="M14" s="8" t="n">
        <v>428.222503662109</v>
      </c>
      <c r="N14" s="8" t="n">
        <v>433.601776123047</v>
      </c>
      <c r="O14" s="8" t="n">
        <v>437.739410400391</v>
      </c>
      <c r="P14" s="8" t="n">
        <v>445.893981933594</v>
      </c>
      <c r="Q14" s="8" t="n">
        <v>489.416229248047</v>
      </c>
      <c r="R14" s="8" t="n">
        <v>505.913360595703</v>
      </c>
      <c r="S14" s="8" t="n">
        <v>491.024963378906</v>
      </c>
      <c r="T14" s="8" t="n">
        <v>0.26529723405838</v>
      </c>
      <c r="U14" s="8" t="n">
        <v>0.265297204256058</v>
      </c>
      <c r="V14" s="8" t="n">
        <v>0.162608310580254</v>
      </c>
      <c r="W14" s="8" t="n">
        <v>0.16834282875061</v>
      </c>
      <c r="X14" s="8" t="n">
        <v>0.208657339215279</v>
      </c>
      <c r="Y14" s="8" t="n">
        <v>0.351156622171402</v>
      </c>
      <c r="Z14" s="8" t="n">
        <v>0.208995655179024</v>
      </c>
      <c r="AA14" s="8" t="n">
        <v>0.219161063432693</v>
      </c>
      <c r="AB14" s="8" t="n">
        <v>0.233999997377396</v>
      </c>
      <c r="AC14" s="8" t="n">
        <v>0.234242036938667</v>
      </c>
      <c r="AD14" s="8" t="n">
        <v>0.235616967082024</v>
      </c>
      <c r="AE14" s="8" t="n">
        <v>0.238685876131058</v>
      </c>
      <c r="AF14" s="8" t="n">
        <v>0.241280168294907</v>
      </c>
      <c r="AG14" s="8" t="n">
        <v>0.239671945571899</v>
      </c>
      <c r="AH14" s="8" t="n">
        <v>0.265950590372086</v>
      </c>
      <c r="AI14" s="8" t="n">
        <v>0.282597452402115</v>
      </c>
      <c r="AJ14" s="8" t="n">
        <v>0.253045797348022</v>
      </c>
      <c r="AK14" s="8" t="n">
        <v>2.57219314575195</v>
      </c>
      <c r="AL14" s="8" t="n">
        <v>2.57219624519348</v>
      </c>
      <c r="AM14" s="8" t="n">
        <v>2.92498254776001</v>
      </c>
      <c r="AN14" s="8" t="n">
        <v>3.03682255744934</v>
      </c>
      <c r="AO14" s="8" t="n">
        <v>3.45494985580444</v>
      </c>
      <c r="AP14" s="8" t="n">
        <v>4.83215856552124</v>
      </c>
      <c r="AQ14" s="8" t="n">
        <v>3.45837545394897</v>
      </c>
      <c r="AR14" s="8" t="n">
        <v>3.54410433769226</v>
      </c>
      <c r="AS14" s="8" t="n">
        <v>3.68712282180786</v>
      </c>
      <c r="AT14" s="8" t="n">
        <v>3.70243811607361</v>
      </c>
      <c r="AU14" s="8" t="n">
        <v>3.71610832214355</v>
      </c>
      <c r="AV14" s="8" t="n">
        <v>3.73787331581116</v>
      </c>
      <c r="AW14" s="8" t="n">
        <v>3.76137948036194</v>
      </c>
      <c r="AX14" s="8" t="n">
        <v>3.50137138366699</v>
      </c>
      <c r="AY14" s="8" t="n">
        <v>3.69930076599121</v>
      </c>
      <c r="AZ14" s="8" t="n">
        <v>3.81525588035584</v>
      </c>
      <c r="BA14" s="8" t="n">
        <v>3.60046792030334</v>
      </c>
    </row>
    <row r="15" customFormat="false" ht="12.75" hidden="false" customHeight="false" outlineLevel="0" collapsed="false">
      <c r="B15" s="7" t="n">
        <v>42593</v>
      </c>
      <c r="C15" s="8" t="n">
        <v>383.634887695313</v>
      </c>
      <c r="D15" s="8" t="n">
        <v>383.643188476563</v>
      </c>
      <c r="E15" s="8" t="n">
        <v>445.644378662109</v>
      </c>
      <c r="F15" s="8" t="n">
        <v>442.044830322266</v>
      </c>
      <c r="G15" s="8" t="n">
        <v>377.284149169922</v>
      </c>
      <c r="H15" s="8" t="n">
        <v>596.965515136719</v>
      </c>
      <c r="I15" s="8" t="n">
        <v>377.051849365234</v>
      </c>
      <c r="J15" s="8" t="n">
        <v>385.4638671875</v>
      </c>
      <c r="K15" s="8" t="n">
        <v>425.710784912109</v>
      </c>
      <c r="L15" s="8" t="n">
        <v>425.170166015625</v>
      </c>
      <c r="M15" s="8" t="n">
        <v>425.874053955078</v>
      </c>
      <c r="N15" s="8" t="n">
        <v>426.839294433594</v>
      </c>
      <c r="O15" s="8" t="n">
        <v>430.626342773438</v>
      </c>
      <c r="P15" s="8" t="n">
        <v>438.18408203125</v>
      </c>
      <c r="Q15" s="8" t="n">
        <v>457.899871826172</v>
      </c>
      <c r="R15" s="8" t="n">
        <v>505.015380859375</v>
      </c>
      <c r="S15" s="8" t="n">
        <v>492.875183105469</v>
      </c>
      <c r="T15" s="8" t="n">
        <v>0.205266028642654</v>
      </c>
      <c r="U15" s="8" t="n">
        <v>0.205267608165741</v>
      </c>
      <c r="V15" s="8" t="n">
        <v>0.25781986117363</v>
      </c>
      <c r="W15" s="8" t="n">
        <v>0.255275756120682</v>
      </c>
      <c r="X15" s="8" t="n">
        <v>0.205146864056587</v>
      </c>
      <c r="Y15" s="8" t="n">
        <v>0.349031984806061</v>
      </c>
      <c r="Z15" s="8" t="n">
        <v>0.204965740442276</v>
      </c>
      <c r="AA15" s="8" t="n">
        <v>0.209888815879822</v>
      </c>
      <c r="AB15" s="8" t="n">
        <v>0.23113115131855</v>
      </c>
      <c r="AC15" s="8" t="n">
        <v>0.232959359884262</v>
      </c>
      <c r="AD15" s="8" t="n">
        <v>0.233925983309746</v>
      </c>
      <c r="AE15" s="8" t="n">
        <v>0.234723523259163</v>
      </c>
      <c r="AF15" s="8" t="n">
        <v>0.236737921833992</v>
      </c>
      <c r="AG15" s="8" t="n">
        <v>0.234495475888252</v>
      </c>
      <c r="AH15" s="8" t="n">
        <v>0.248894482851028</v>
      </c>
      <c r="AI15" s="8" t="n">
        <v>0.282000005245209</v>
      </c>
      <c r="AJ15" s="8" t="n">
        <v>0.256089329719543</v>
      </c>
      <c r="AK15" s="8" t="n">
        <v>2.57030510902405</v>
      </c>
      <c r="AL15" s="8" t="n">
        <v>2.57030510902405</v>
      </c>
      <c r="AM15" s="8" t="n">
        <v>2.60774374008179</v>
      </c>
      <c r="AN15" s="8" t="n">
        <v>2.61984419822693</v>
      </c>
      <c r="AO15" s="8" t="n">
        <v>3.37271237373352</v>
      </c>
      <c r="AP15" s="8" t="n">
        <v>4.81149244308472</v>
      </c>
      <c r="AQ15" s="8" t="n">
        <v>3.37556934356689</v>
      </c>
      <c r="AR15" s="8" t="n">
        <v>3.46653151512146</v>
      </c>
      <c r="AS15" s="8" t="n">
        <v>3.62995600700378</v>
      </c>
      <c r="AT15" s="8" t="n">
        <v>3.6593554019928</v>
      </c>
      <c r="AU15" s="8" t="n">
        <v>3.67854619026184</v>
      </c>
      <c r="AV15" s="8" t="n">
        <v>3.70644521713257</v>
      </c>
      <c r="AW15" s="8" t="n">
        <v>3.72557806968689</v>
      </c>
      <c r="AX15" s="8" t="n">
        <v>3.42882966995239</v>
      </c>
      <c r="AY15" s="8" t="n">
        <v>3.63646936416626</v>
      </c>
      <c r="AZ15" s="8" t="n">
        <v>3.82999992370605</v>
      </c>
      <c r="BA15" s="8" t="n">
        <v>3.62465000152588</v>
      </c>
    </row>
    <row r="16" customFormat="false" ht="12.75" hidden="false" customHeight="false" outlineLevel="0" collapsed="false">
      <c r="B16" s="7" t="n">
        <v>42594</v>
      </c>
      <c r="C16" s="8" t="n">
        <v>322.037384033203</v>
      </c>
      <c r="D16" s="8" t="n">
        <v>322.045593261719</v>
      </c>
      <c r="E16" s="8" t="n">
        <v>391.258514404297</v>
      </c>
      <c r="F16" s="8" t="n">
        <v>400.775939941406</v>
      </c>
      <c r="G16" s="8" t="n">
        <v>388.554748535156</v>
      </c>
      <c r="H16" s="8" t="n">
        <v>593.344604492188</v>
      </c>
      <c r="I16" s="8" t="n">
        <v>388.408233642578</v>
      </c>
      <c r="J16" s="8" t="n">
        <v>376.943725585938</v>
      </c>
      <c r="K16" s="8" t="n">
        <v>413.756927490234</v>
      </c>
      <c r="L16" s="8" t="n">
        <v>419.588653564453</v>
      </c>
      <c r="M16" s="8" t="n">
        <v>424.062683105469</v>
      </c>
      <c r="N16" s="8" t="n">
        <v>425.407440185547</v>
      </c>
      <c r="O16" s="8" t="n">
        <v>426.204772949219</v>
      </c>
      <c r="P16" s="8" t="n">
        <v>431.250579833984</v>
      </c>
      <c r="Q16" s="8" t="n">
        <v>445.284637451172</v>
      </c>
      <c r="R16" s="8" t="n">
        <v>509.782989501953</v>
      </c>
      <c r="S16" s="8" t="n">
        <v>494.400848388672</v>
      </c>
      <c r="T16" s="8" t="n">
        <v>0.154324889183044</v>
      </c>
      <c r="U16" s="8" t="n">
        <v>0.154326260089874</v>
      </c>
      <c r="V16" s="8" t="n">
        <v>0.211550697684288</v>
      </c>
      <c r="W16" s="8" t="n">
        <v>0.219433635473251</v>
      </c>
      <c r="X16" s="8" t="n">
        <v>0.21365362405777</v>
      </c>
      <c r="Y16" s="8" t="n">
        <v>0.346671849489212</v>
      </c>
      <c r="Z16" s="8" t="n">
        <v>0.213565826416016</v>
      </c>
      <c r="AA16" s="8" t="n">
        <v>0.204781040549278</v>
      </c>
      <c r="AB16" s="8" t="n">
        <v>0.224135085940361</v>
      </c>
      <c r="AC16" s="8" t="n">
        <v>0.227626383304596</v>
      </c>
      <c r="AD16" s="8" t="n">
        <v>0.229955270886421</v>
      </c>
      <c r="AE16" s="8" t="n">
        <v>0.233149334788322</v>
      </c>
      <c r="AF16" s="8" t="n">
        <v>0.233967110514641</v>
      </c>
      <c r="AG16" s="8" t="n">
        <v>0.231199562549591</v>
      </c>
      <c r="AH16" s="8" t="n">
        <v>0.239238053560257</v>
      </c>
      <c r="AI16" s="8" t="n">
        <v>0.281115889549255</v>
      </c>
      <c r="AJ16" s="8" t="n">
        <v>0.25835919380188</v>
      </c>
      <c r="AK16" s="8" t="n">
        <v>2.55153155326843</v>
      </c>
      <c r="AL16" s="8" t="n">
        <v>2.55153179168701</v>
      </c>
      <c r="AM16" s="8" t="n">
        <v>2.57047080993652</v>
      </c>
      <c r="AN16" s="8" t="n">
        <v>2.57069325447083</v>
      </c>
      <c r="AO16" s="8" t="n">
        <v>3.24508666992188</v>
      </c>
      <c r="AP16" s="8" t="n">
        <v>4.78595781326294</v>
      </c>
      <c r="AQ16" s="8" t="n">
        <v>3.25019264221191</v>
      </c>
      <c r="AR16" s="8" t="n">
        <v>3.38921046257019</v>
      </c>
      <c r="AS16" s="8" t="n">
        <v>3.56893968582153</v>
      </c>
      <c r="AT16" s="8" t="n">
        <v>3.59421873092651</v>
      </c>
      <c r="AU16" s="8" t="n">
        <v>3.61645436286926</v>
      </c>
      <c r="AV16" s="8" t="n">
        <v>3.6625235080719</v>
      </c>
      <c r="AW16" s="8" t="n">
        <v>3.68708181381226</v>
      </c>
      <c r="AX16" s="8" t="n">
        <v>3.43751692771912</v>
      </c>
      <c r="AY16" s="8" t="n">
        <v>3.49646067619324</v>
      </c>
      <c r="AZ16" s="8" t="n">
        <v>3.81322956085205</v>
      </c>
      <c r="BA16" s="8" t="n">
        <v>3.63959097862244</v>
      </c>
    </row>
    <row r="17" customFormat="false" ht="12.75" hidden="false" customHeight="false" outlineLevel="0" collapsed="false">
      <c r="B17" s="7" t="n">
        <v>42595</v>
      </c>
      <c r="C17" s="8" t="n">
        <v>328.123016357422</v>
      </c>
      <c r="D17" s="8" t="n">
        <v>328.122375488281</v>
      </c>
      <c r="E17" s="8" t="n">
        <v>330.433837890625</v>
      </c>
      <c r="F17" s="8" t="n">
        <v>335.049713134766</v>
      </c>
      <c r="G17" s="8" t="n">
        <v>386.75244140625</v>
      </c>
      <c r="H17" s="8" t="n">
        <v>591.015686035156</v>
      </c>
      <c r="I17" s="8" t="n">
        <v>386.938598632813</v>
      </c>
      <c r="J17" s="8" t="n">
        <v>387.632659912109</v>
      </c>
      <c r="K17" s="8" t="n">
        <v>404.804992675781</v>
      </c>
      <c r="L17" s="8" t="n">
        <v>406.831298828125</v>
      </c>
      <c r="M17" s="8" t="n">
        <v>409.027740478516</v>
      </c>
      <c r="N17" s="8" t="n">
        <v>419.780822753906</v>
      </c>
      <c r="O17" s="8" t="n">
        <v>425.173309326172</v>
      </c>
      <c r="P17" s="8" t="n">
        <v>429.217163085938</v>
      </c>
      <c r="Q17" s="8" t="n">
        <v>436.826934814453</v>
      </c>
      <c r="R17" s="8" t="n">
        <v>496.514190673828</v>
      </c>
      <c r="S17" s="8" t="n">
        <v>493.401336669922</v>
      </c>
      <c r="T17" s="8" t="n">
        <v>0.159357741475105</v>
      </c>
      <c r="U17" s="8" t="n">
        <v>0.159357741475105</v>
      </c>
      <c r="V17" s="8" t="n">
        <v>0.161255493760109</v>
      </c>
      <c r="W17" s="8" t="n">
        <v>0.165077388286591</v>
      </c>
      <c r="X17" s="8" t="n">
        <v>0.211449444293976</v>
      </c>
      <c r="Y17" s="8" t="n">
        <v>0.345154225826263</v>
      </c>
      <c r="Z17" s="8" t="n">
        <v>0.211617559194565</v>
      </c>
      <c r="AA17" s="8" t="n">
        <v>0.212970837950706</v>
      </c>
      <c r="AB17" s="8" t="n">
        <v>0.219023182988167</v>
      </c>
      <c r="AC17" s="8" t="n">
        <v>0.219886809587479</v>
      </c>
      <c r="AD17" s="8" t="n">
        <v>0.221197083592415</v>
      </c>
      <c r="AE17" s="8" t="n">
        <v>0.227655306458473</v>
      </c>
      <c r="AF17" s="8" t="n">
        <v>0.230613172054291</v>
      </c>
      <c r="AG17" s="8" t="n">
        <v>0.230139762163162</v>
      </c>
      <c r="AH17" s="8" t="n">
        <v>0.233646273612976</v>
      </c>
      <c r="AI17" s="8" t="n">
        <v>0.270766526460648</v>
      </c>
      <c r="AJ17" s="8" t="n">
        <v>0.258997857570648</v>
      </c>
      <c r="AK17" s="8" t="n">
        <v>2.52790498733521</v>
      </c>
      <c r="AL17" s="8" t="n">
        <v>2.52790498733521</v>
      </c>
      <c r="AM17" s="8" t="n">
        <v>2.55406618118286</v>
      </c>
      <c r="AN17" s="8" t="n">
        <v>2.55545377731323</v>
      </c>
      <c r="AO17" s="8" t="n">
        <v>3.13473248481751</v>
      </c>
      <c r="AP17" s="8" t="n">
        <v>4.76781702041626</v>
      </c>
      <c r="AQ17" s="8" t="n">
        <v>3.13696599006653</v>
      </c>
      <c r="AR17" s="8" t="n">
        <v>3.25726389884949</v>
      </c>
      <c r="AS17" s="8" t="n">
        <v>3.53058886528015</v>
      </c>
      <c r="AT17" s="8" t="n">
        <v>3.5361499786377</v>
      </c>
      <c r="AU17" s="8" t="n">
        <v>3.54613018035889</v>
      </c>
      <c r="AV17" s="8" t="n">
        <v>3.59412336349487</v>
      </c>
      <c r="AW17" s="8" t="n">
        <v>3.62192702293396</v>
      </c>
      <c r="AX17" s="8" t="n">
        <v>3.43929266929626</v>
      </c>
      <c r="AY17" s="8" t="n">
        <v>3.42598152160645</v>
      </c>
      <c r="AZ17" s="8" t="n">
        <v>3.73417711257935</v>
      </c>
      <c r="BA17" s="8" t="n">
        <v>3.64667272567749</v>
      </c>
    </row>
    <row r="18" customFormat="false" ht="12.75" hidden="false" customHeight="false" outlineLevel="0" collapsed="false">
      <c r="B18" s="7" t="n">
        <v>42596</v>
      </c>
      <c r="C18" s="8" t="n">
        <v>336.217346191406</v>
      </c>
      <c r="D18" s="8" t="n">
        <v>336.21728515625</v>
      </c>
      <c r="E18" s="8" t="n">
        <v>327.507537841797</v>
      </c>
      <c r="F18" s="8" t="n">
        <v>327.515167236328</v>
      </c>
      <c r="G18" s="8" t="n">
        <v>376.037567138672</v>
      </c>
      <c r="H18" s="8" t="n">
        <v>591.006042480469</v>
      </c>
      <c r="I18" s="8" t="n">
        <v>376.318481445313</v>
      </c>
      <c r="J18" s="8" t="n">
        <v>387.431640625</v>
      </c>
      <c r="K18" s="8" t="n">
        <v>389.797454833984</v>
      </c>
      <c r="L18" s="8" t="n">
        <v>395.488494873047</v>
      </c>
      <c r="M18" s="8" t="n">
        <v>401.578948974609</v>
      </c>
      <c r="N18" s="8" t="n">
        <v>407.031311035156</v>
      </c>
      <c r="O18" s="8" t="n">
        <v>411.410064697266</v>
      </c>
      <c r="P18" s="8" t="n">
        <v>422.956512451172</v>
      </c>
      <c r="Q18" s="8" t="n">
        <v>430.410461425781</v>
      </c>
      <c r="R18" s="8" t="n">
        <v>466.10546875</v>
      </c>
      <c r="S18" s="8" t="n">
        <v>487.766510009766</v>
      </c>
      <c r="T18" s="8" t="n">
        <v>0.166051745414734</v>
      </c>
      <c r="U18" s="8" t="n">
        <v>0.166051745414734</v>
      </c>
      <c r="V18" s="8" t="n">
        <v>0.158881321549416</v>
      </c>
      <c r="W18" s="8" t="n">
        <v>0.158900514245033</v>
      </c>
      <c r="X18" s="8" t="n">
        <v>0.201968744397163</v>
      </c>
      <c r="Y18" s="8" t="n">
        <v>0.345147877931595</v>
      </c>
      <c r="Z18" s="8" t="n">
        <v>0.202217966318131</v>
      </c>
      <c r="AA18" s="8" t="n">
        <v>0.212117791175842</v>
      </c>
      <c r="AB18" s="8" t="n">
        <v>0.210362076759338</v>
      </c>
      <c r="AC18" s="8" t="n">
        <v>0.213727667927742</v>
      </c>
      <c r="AD18" s="8" t="n">
        <v>0.217257708311081</v>
      </c>
      <c r="AE18" s="8" t="n">
        <v>0.219925984740257</v>
      </c>
      <c r="AF18" s="8" t="n">
        <v>0.222584888339043</v>
      </c>
      <c r="AG18" s="8" t="n">
        <v>0.224654540419579</v>
      </c>
      <c r="AH18" s="8" t="n">
        <v>0.23096114397049</v>
      </c>
      <c r="AI18" s="8" t="n">
        <v>0.253755569458008</v>
      </c>
      <c r="AJ18" s="8" t="n">
        <v>0.256977438926697</v>
      </c>
      <c r="AK18" s="8" t="n">
        <v>2.517653465271</v>
      </c>
      <c r="AL18" s="8" t="n">
        <v>2.517653465271</v>
      </c>
      <c r="AM18" s="8" t="n">
        <v>2.53027176856995</v>
      </c>
      <c r="AN18" s="8" t="n">
        <v>2.53025007247925</v>
      </c>
      <c r="AO18" s="8" t="n">
        <v>3.03458595275879</v>
      </c>
      <c r="AP18" s="8" t="n">
        <v>4.76773977279663</v>
      </c>
      <c r="AQ18" s="8" t="n">
        <v>3.03747653961182</v>
      </c>
      <c r="AR18" s="8" t="n">
        <v>3.15117430686951</v>
      </c>
      <c r="AS18" s="8" t="n">
        <v>3.45902442932129</v>
      </c>
      <c r="AT18" s="8" t="n">
        <v>3.48889803886414</v>
      </c>
      <c r="AU18" s="8" t="n">
        <v>3.51739096641541</v>
      </c>
      <c r="AV18" s="8" t="n">
        <v>3.53611874580383</v>
      </c>
      <c r="AW18" s="8" t="n">
        <v>3.55545830726624</v>
      </c>
      <c r="AX18" s="8" t="n">
        <v>3.37031221389771</v>
      </c>
      <c r="AY18" s="8" t="n">
        <v>3.44956278800964</v>
      </c>
      <c r="AZ18" s="8" t="n">
        <v>3.66506147384644</v>
      </c>
      <c r="BA18" s="8" t="n">
        <v>3.63383746147156</v>
      </c>
    </row>
    <row r="19" customFormat="false" ht="12.75" hidden="false" customHeight="false" outlineLevel="0" collapsed="false">
      <c r="B19" s="7" t="n">
        <v>42597</v>
      </c>
      <c r="C19" s="8" t="n">
        <v>337.515533447266</v>
      </c>
      <c r="D19" s="8" t="n">
        <v>337.515533447266</v>
      </c>
      <c r="E19" s="8" t="n">
        <v>335.238372802734</v>
      </c>
      <c r="F19" s="8" t="n">
        <v>336.028015136719</v>
      </c>
      <c r="G19" s="8" t="n">
        <v>368.039978027344</v>
      </c>
      <c r="H19" s="8" t="n">
        <v>586.744995117188</v>
      </c>
      <c r="I19" s="8" t="n">
        <v>368.179168701172</v>
      </c>
      <c r="J19" s="8" t="n">
        <v>378.009918212891</v>
      </c>
      <c r="K19" s="8" t="n">
        <v>381.193237304688</v>
      </c>
      <c r="L19" s="8" t="n">
        <v>383.123779296875</v>
      </c>
      <c r="M19" s="8" t="n">
        <v>387.011688232422</v>
      </c>
      <c r="N19" s="8" t="n">
        <v>397.712097167969</v>
      </c>
      <c r="O19" s="8" t="n">
        <v>404.547180175781</v>
      </c>
      <c r="P19" s="8" t="n">
        <v>413.279602050781</v>
      </c>
      <c r="Q19" s="8" t="n">
        <v>429.176391601563</v>
      </c>
      <c r="R19" s="8" t="n">
        <v>447.694946289063</v>
      </c>
      <c r="S19" s="8" t="n">
        <v>478.927490234375</v>
      </c>
      <c r="T19" s="8" t="n">
        <v>0.167125344276428</v>
      </c>
      <c r="U19" s="8" t="n">
        <v>0.167125344276428</v>
      </c>
      <c r="V19" s="8" t="n">
        <v>0.165265917778015</v>
      </c>
      <c r="W19" s="8" t="n">
        <v>0.16596132516861</v>
      </c>
      <c r="X19" s="8" t="n">
        <v>0.19483470916748</v>
      </c>
      <c r="Y19" s="8" t="n">
        <v>0.342290967702866</v>
      </c>
      <c r="Z19" s="8" t="n">
        <v>0.194960221648216</v>
      </c>
      <c r="AA19" s="8" t="n">
        <v>0.203704237937927</v>
      </c>
      <c r="AB19" s="8" t="n">
        <v>0.205104276537895</v>
      </c>
      <c r="AC19" s="8" t="n">
        <v>0.20624004304409</v>
      </c>
      <c r="AD19" s="8" t="n">
        <v>0.208658546209335</v>
      </c>
      <c r="AE19" s="8" t="n">
        <v>0.214981958270073</v>
      </c>
      <c r="AF19" s="8" t="n">
        <v>0.218801185488701</v>
      </c>
      <c r="AG19" s="8" t="n">
        <v>0.217930242419243</v>
      </c>
      <c r="AH19" s="8" t="n">
        <v>0.228993222117424</v>
      </c>
      <c r="AI19" s="8" t="n">
        <v>0.240836039185524</v>
      </c>
      <c r="AJ19" s="8" t="n">
        <v>0.25302192568779</v>
      </c>
      <c r="AK19" s="8" t="n">
        <v>2.49276804924011</v>
      </c>
      <c r="AL19" s="8" t="n">
        <v>2.49276804924011</v>
      </c>
      <c r="AM19" s="8" t="n">
        <v>2.51887655258179</v>
      </c>
      <c r="AN19" s="8" t="n">
        <v>2.517817735672</v>
      </c>
      <c r="AO19" s="8" t="n">
        <v>2.9457426071167</v>
      </c>
      <c r="AP19" s="8" t="n">
        <v>4.73316287994385</v>
      </c>
      <c r="AQ19" s="8" t="n">
        <v>2.94759130477905</v>
      </c>
      <c r="AR19" s="8" t="n">
        <v>3.05358338356018</v>
      </c>
      <c r="AS19" s="8" t="n">
        <v>3.38216757774353</v>
      </c>
      <c r="AT19" s="8" t="n">
        <v>3.41572952270508</v>
      </c>
      <c r="AU19" s="8" t="n">
        <v>3.44237923622131</v>
      </c>
      <c r="AV19" s="8" t="n">
        <v>3.49860239028931</v>
      </c>
      <c r="AW19" s="8" t="n">
        <v>3.52719211578369</v>
      </c>
      <c r="AX19" s="8" t="n">
        <v>3.28484129905701</v>
      </c>
      <c r="AY19" s="8" t="n">
        <v>3.42374897003174</v>
      </c>
      <c r="AZ19" s="8" t="n">
        <v>3.50517010688782</v>
      </c>
      <c r="BA19" s="8" t="n">
        <v>3.60022783279419</v>
      </c>
    </row>
    <row r="20" customFormat="false" ht="12.75" hidden="false" customHeight="false" outlineLevel="0" collapsed="false">
      <c r="B20" s="7" t="n">
        <v>42598</v>
      </c>
      <c r="C20" s="8" t="n">
        <v>334.767181396484</v>
      </c>
      <c r="D20" s="8" t="n">
        <v>334.767211914063</v>
      </c>
      <c r="E20" s="8" t="n">
        <v>337.352661132813</v>
      </c>
      <c r="F20" s="8" t="n">
        <v>337.475006103516</v>
      </c>
      <c r="G20" s="8" t="n">
        <v>362.680633544922</v>
      </c>
      <c r="H20" s="8" t="n">
        <v>583.690063476563</v>
      </c>
      <c r="I20" s="8" t="n">
        <v>362.896148681641</v>
      </c>
      <c r="J20" s="8" t="n">
        <v>370.299346923828</v>
      </c>
      <c r="K20" s="8" t="n">
        <v>388.151428222656</v>
      </c>
      <c r="L20" s="8" t="n">
        <v>383.918151855469</v>
      </c>
      <c r="M20" s="8" t="n">
        <v>381.435272216797</v>
      </c>
      <c r="N20" s="8" t="n">
        <v>385.635467529297</v>
      </c>
      <c r="O20" s="8" t="n">
        <v>392.439361572266</v>
      </c>
      <c r="P20" s="8" t="n">
        <v>407.866027832031</v>
      </c>
      <c r="Q20" s="8" t="n">
        <v>421.1865234375</v>
      </c>
      <c r="R20" s="8" t="n">
        <v>438.669128417969</v>
      </c>
      <c r="S20" s="8" t="n">
        <v>472.510589599609</v>
      </c>
      <c r="T20" s="8" t="n">
        <v>0.164852455258369</v>
      </c>
      <c r="U20" s="8" t="n">
        <v>0.164852455258369</v>
      </c>
      <c r="V20" s="8" t="n">
        <v>0.167015880346298</v>
      </c>
      <c r="W20" s="8" t="n">
        <v>0.167123958468437</v>
      </c>
      <c r="X20" s="8" t="n">
        <v>0.189984500408173</v>
      </c>
      <c r="Y20" s="8" t="n">
        <v>0.340222299098969</v>
      </c>
      <c r="Z20" s="8" t="n">
        <v>0.190179839730263</v>
      </c>
      <c r="AA20" s="8" t="n">
        <v>0.196834564208984</v>
      </c>
      <c r="AB20" s="8" t="n">
        <v>0.21054644882679</v>
      </c>
      <c r="AC20" s="8" t="n">
        <v>0.207338631153107</v>
      </c>
      <c r="AD20" s="8" t="n">
        <v>0.205304175615311</v>
      </c>
      <c r="AE20" s="8" t="n">
        <v>0.20771624147892</v>
      </c>
      <c r="AF20" s="8" t="n">
        <v>0.211798325181007</v>
      </c>
      <c r="AG20" s="8" t="n">
        <v>0.213944718241692</v>
      </c>
      <c r="AH20" s="8" t="n">
        <v>0.223542079329491</v>
      </c>
      <c r="AI20" s="8" t="n">
        <v>0.234863415360451</v>
      </c>
      <c r="AJ20" s="8" t="n">
        <v>0.250074863433838</v>
      </c>
      <c r="AK20" s="8" t="n">
        <v>2.46979475021362</v>
      </c>
      <c r="AL20" s="8" t="n">
        <v>2.46979475021362</v>
      </c>
      <c r="AM20" s="8" t="n">
        <v>2.49585700035095</v>
      </c>
      <c r="AN20" s="8" t="n">
        <v>2.4934573173523</v>
      </c>
      <c r="AO20" s="8" t="n">
        <v>2.87194299697876</v>
      </c>
      <c r="AP20" s="8" t="n">
        <v>4.7079873085022</v>
      </c>
      <c r="AQ20" s="8" t="n">
        <v>2.87515878677368</v>
      </c>
      <c r="AR20" s="8" t="n">
        <v>2.9729905128479</v>
      </c>
      <c r="AS20" s="8" t="n">
        <v>3.28570413589478</v>
      </c>
      <c r="AT20" s="8" t="n">
        <v>3.33276534080505</v>
      </c>
      <c r="AU20" s="8" t="n">
        <v>3.37505412101746</v>
      </c>
      <c r="AV20" s="8" t="n">
        <v>3.43168091773987</v>
      </c>
      <c r="AW20" s="8" t="n">
        <v>3.47009968757629</v>
      </c>
      <c r="AX20" s="8" t="n">
        <v>3.20455670356751</v>
      </c>
      <c r="AY20" s="8" t="n">
        <v>3.35762810707092</v>
      </c>
      <c r="AZ20" s="8" t="n">
        <v>3.43212580680847</v>
      </c>
      <c r="BA20" s="8" t="n">
        <v>3.57945251464844</v>
      </c>
    </row>
    <row r="21" customFormat="false" ht="12.75" hidden="false" customHeight="false" outlineLevel="0" collapsed="false">
      <c r="B21" s="7" t="n">
        <v>42599</v>
      </c>
      <c r="C21" s="8" t="n">
        <v>324.546844482422</v>
      </c>
      <c r="D21" s="8" t="n">
        <v>324.546875</v>
      </c>
      <c r="E21" s="8" t="n">
        <v>334.912902832031</v>
      </c>
      <c r="F21" s="8" t="n">
        <v>334.815093994141</v>
      </c>
      <c r="G21" s="8" t="n">
        <v>357.621337890625</v>
      </c>
      <c r="H21" s="8" t="n">
        <v>575.952209472656</v>
      </c>
      <c r="I21" s="8" t="n">
        <v>357.894439697266</v>
      </c>
      <c r="J21" s="8" t="n">
        <v>364.410369873047</v>
      </c>
      <c r="K21" s="8" t="n">
        <v>392.1630859375</v>
      </c>
      <c r="L21" s="8" t="n">
        <v>391.681030273438</v>
      </c>
      <c r="M21" s="8" t="n">
        <v>389.162414550781</v>
      </c>
      <c r="N21" s="8" t="n">
        <v>382.283447265625</v>
      </c>
      <c r="O21" s="8" t="n">
        <v>382.976135253906</v>
      </c>
      <c r="P21" s="8" t="n">
        <v>397.604553222656</v>
      </c>
      <c r="Q21" s="8" t="n">
        <v>413.906951904297</v>
      </c>
      <c r="R21" s="8" t="n">
        <v>431.346313476563</v>
      </c>
      <c r="S21" s="8" t="n">
        <v>469.295776367188</v>
      </c>
      <c r="T21" s="8" t="n">
        <v>0.156400233507156</v>
      </c>
      <c r="U21" s="8" t="n">
        <v>0.156400233507156</v>
      </c>
      <c r="V21" s="8" t="n">
        <v>0.164951324462891</v>
      </c>
      <c r="W21" s="8" t="n">
        <v>0.16485470533371</v>
      </c>
      <c r="X21" s="8" t="n">
        <v>0.185394555330277</v>
      </c>
      <c r="Y21" s="8" t="n">
        <v>0.33494171500206</v>
      </c>
      <c r="Z21" s="8" t="n">
        <v>0.185641795396805</v>
      </c>
      <c r="AA21" s="8" t="n">
        <v>0.191552117466927</v>
      </c>
      <c r="AB21" s="8" t="n">
        <v>0.213135123252869</v>
      </c>
      <c r="AC21" s="8" t="n">
        <v>0.21310006082058</v>
      </c>
      <c r="AD21" s="8" t="n">
        <v>0.211280569434166</v>
      </c>
      <c r="AE21" s="8" t="n">
        <v>0.205967471003532</v>
      </c>
      <c r="AF21" s="8" t="n">
        <v>0.20598079264164</v>
      </c>
      <c r="AG21" s="8" t="n">
        <v>0.207868501543999</v>
      </c>
      <c r="AH21" s="8" t="n">
        <v>0.218195036053658</v>
      </c>
      <c r="AI21" s="8" t="n">
        <v>0.231225326657295</v>
      </c>
      <c r="AJ21" s="8" t="n">
        <v>0.248616918921471</v>
      </c>
      <c r="AK21" s="8" t="n">
        <v>2.45350193977356</v>
      </c>
      <c r="AL21" s="8" t="n">
        <v>2.45350193977356</v>
      </c>
      <c r="AM21" s="8" t="n">
        <v>2.47100615501404</v>
      </c>
      <c r="AN21" s="8" t="n">
        <v>2.47013115882874</v>
      </c>
      <c r="AO21" s="8" t="n">
        <v>2.79876184463501</v>
      </c>
      <c r="AP21" s="8" t="n">
        <v>4.64315843582153</v>
      </c>
      <c r="AQ21" s="8" t="n">
        <v>2.80270886421204</v>
      </c>
      <c r="AR21" s="8" t="n">
        <v>2.89654231071472</v>
      </c>
      <c r="AS21" s="8" t="n">
        <v>3.18626999855042</v>
      </c>
      <c r="AT21" s="8" t="n">
        <v>3.2266891002655</v>
      </c>
      <c r="AU21" s="8" t="n">
        <v>3.27311134338379</v>
      </c>
      <c r="AV21" s="8" t="n">
        <v>3.35768818855286</v>
      </c>
      <c r="AW21" s="8" t="n">
        <v>3.40871334075928</v>
      </c>
      <c r="AX21" s="8" t="n">
        <v>3.15312719345093</v>
      </c>
      <c r="AY21" s="8" t="n">
        <v>3.28656983375549</v>
      </c>
      <c r="AZ21" s="8" t="n">
        <v>3.44127225875855</v>
      </c>
      <c r="BA21" s="8" t="n">
        <v>3.56665682792664</v>
      </c>
    </row>
    <row r="22" customFormat="false" ht="12.75" hidden="false" customHeight="false" outlineLevel="0" collapsed="false">
      <c r="B22" s="7" t="n">
        <v>42600</v>
      </c>
      <c r="C22" s="8" t="n">
        <v>310.787750244141</v>
      </c>
      <c r="D22" s="8" t="n">
        <v>310.787994384766</v>
      </c>
      <c r="E22" s="8" t="n">
        <v>325.058166503906</v>
      </c>
      <c r="F22" s="8" t="n">
        <v>324.676055908203</v>
      </c>
      <c r="G22" s="8" t="n">
        <v>353.120574951172</v>
      </c>
      <c r="H22" s="8" t="n">
        <v>572.513244628906</v>
      </c>
      <c r="I22" s="8" t="n">
        <v>353.312316894531</v>
      </c>
      <c r="J22" s="8" t="n">
        <v>358.204986572266</v>
      </c>
      <c r="K22" s="8" t="n">
        <v>387.217468261719</v>
      </c>
      <c r="L22" s="8" t="n">
        <v>390.875396728516</v>
      </c>
      <c r="M22" s="8" t="n">
        <v>392.203857421875</v>
      </c>
      <c r="N22" s="8" t="n">
        <v>390.876770019531</v>
      </c>
      <c r="O22" s="8" t="n">
        <v>385.879791259766</v>
      </c>
      <c r="P22" s="8" t="n">
        <v>391.126190185547</v>
      </c>
      <c r="Q22" s="8" t="n">
        <v>410.099945068359</v>
      </c>
      <c r="R22" s="8" t="n">
        <v>429.484008789063</v>
      </c>
      <c r="S22" s="8" t="n">
        <v>465.467987060547</v>
      </c>
      <c r="T22" s="8" t="n">
        <v>0.145021468400955</v>
      </c>
      <c r="U22" s="8" t="n">
        <v>0.145021468400955</v>
      </c>
      <c r="V22" s="8" t="n">
        <v>0.156811252236366</v>
      </c>
      <c r="W22" s="8" t="n">
        <v>0.156455159187317</v>
      </c>
      <c r="X22" s="8" t="n">
        <v>0.18136240541935</v>
      </c>
      <c r="Y22" s="8" t="n">
        <v>0.332578748464584</v>
      </c>
      <c r="Z22" s="8" t="n">
        <v>0.181531444191933</v>
      </c>
      <c r="AA22" s="8" t="n">
        <v>0.185905367136002</v>
      </c>
      <c r="AB22" s="8" t="n">
        <v>0.207987383008003</v>
      </c>
      <c r="AC22" s="8" t="n">
        <v>0.211190134286881</v>
      </c>
      <c r="AD22" s="8" t="n">
        <v>0.212810501456261</v>
      </c>
      <c r="AE22" s="8" t="n">
        <v>0.212491944432259</v>
      </c>
      <c r="AF22" s="8" t="n">
        <v>0.208707273006439</v>
      </c>
      <c r="AG22" s="8" t="n">
        <v>0.205017417669296</v>
      </c>
      <c r="AH22" s="8" t="n">
        <v>0.215502023696899</v>
      </c>
      <c r="AI22" s="8" t="n">
        <v>0.230741903185844</v>
      </c>
      <c r="AJ22" s="8" t="n">
        <v>0.246673882007599</v>
      </c>
      <c r="AK22" s="8" t="n">
        <v>2.43956232070923</v>
      </c>
      <c r="AL22" s="8" t="n">
        <v>2.43956232070923</v>
      </c>
      <c r="AM22" s="8" t="n">
        <v>2.45430779457092</v>
      </c>
      <c r="AN22" s="8" t="n">
        <v>2.45365977287293</v>
      </c>
      <c r="AO22" s="8" t="n">
        <v>2.73853254318237</v>
      </c>
      <c r="AP22" s="8" t="n">
        <v>4.61390781402588</v>
      </c>
      <c r="AQ22" s="8" t="n">
        <v>2.7405891418457</v>
      </c>
      <c r="AR22" s="8" t="n">
        <v>2.80726861953735</v>
      </c>
      <c r="AS22" s="8" t="n">
        <v>3.08688807487488</v>
      </c>
      <c r="AT22" s="8" t="n">
        <v>3.12689995765686</v>
      </c>
      <c r="AU22" s="8" t="n">
        <v>3.16641402244568</v>
      </c>
      <c r="AV22" s="8" t="n">
        <v>3.24595880508423</v>
      </c>
      <c r="AW22" s="8" t="n">
        <v>3.31106090545654</v>
      </c>
      <c r="AX22" s="8" t="n">
        <v>3.12455129623413</v>
      </c>
      <c r="AY22" s="8" t="n">
        <v>3.22829723358154</v>
      </c>
      <c r="AZ22" s="8" t="n">
        <v>3.44871020317078</v>
      </c>
      <c r="BA22" s="8" t="n">
        <v>3.55072999000549</v>
      </c>
    </row>
    <row r="23" customFormat="false" ht="12.75" hidden="false" customHeight="false" outlineLevel="0" collapsed="false">
      <c r="B23" s="7" t="n">
        <v>42601</v>
      </c>
      <c r="C23" s="8" t="n">
        <v>300.983673095703</v>
      </c>
      <c r="D23" s="8" t="n">
        <v>300.983825683594</v>
      </c>
      <c r="E23" s="8" t="n">
        <v>311.31201171875</v>
      </c>
      <c r="F23" s="8" t="n">
        <v>311.399658203125</v>
      </c>
      <c r="G23" s="8" t="n">
        <v>348.109497070313</v>
      </c>
      <c r="H23" s="8" t="n">
        <v>564.294067382813</v>
      </c>
      <c r="I23" s="8" t="n">
        <v>348.334411621094</v>
      </c>
      <c r="J23" s="8" t="n">
        <v>353.770599365234</v>
      </c>
      <c r="K23" s="8" t="n">
        <v>374.876647949219</v>
      </c>
      <c r="L23" s="8" t="n">
        <v>379.024536132813</v>
      </c>
      <c r="M23" s="8" t="n">
        <v>383.593353271484</v>
      </c>
      <c r="N23" s="8" t="n">
        <v>391.040283203125</v>
      </c>
      <c r="O23" s="8" t="n">
        <v>392.155578613281</v>
      </c>
      <c r="P23" s="8" t="n">
        <v>398.842132568359</v>
      </c>
      <c r="Q23" s="8" t="n">
        <v>397.682495117188</v>
      </c>
      <c r="R23" s="8" t="n">
        <v>428.277893066406</v>
      </c>
      <c r="S23" s="8" t="n">
        <v>459.235595703125</v>
      </c>
      <c r="T23" s="8" t="n">
        <v>0.136913493275642</v>
      </c>
      <c r="U23" s="8" t="n">
        <v>0.136913493275642</v>
      </c>
      <c r="V23" s="8" t="n">
        <v>0.14543491601944</v>
      </c>
      <c r="W23" s="8" t="n">
        <v>0.145433634519577</v>
      </c>
      <c r="X23" s="8" t="n">
        <v>0.176919192075729</v>
      </c>
      <c r="Y23" s="8" t="n">
        <v>0.326895356178284</v>
      </c>
      <c r="Z23" s="8" t="n">
        <v>0.177115172147751</v>
      </c>
      <c r="AA23" s="8" t="n">
        <v>0.18197301030159</v>
      </c>
      <c r="AB23" s="8" t="n">
        <v>0.19782330095768</v>
      </c>
      <c r="AC23" s="8" t="n">
        <v>0.201030403375626</v>
      </c>
      <c r="AD23" s="8" t="n">
        <v>0.204906225204468</v>
      </c>
      <c r="AE23" s="8" t="n">
        <v>0.211387053132057</v>
      </c>
      <c r="AF23" s="8" t="n">
        <v>0.21311067044735</v>
      </c>
      <c r="AG23" s="8" t="n">
        <v>0.211545407772064</v>
      </c>
      <c r="AH23" s="8" t="n">
        <v>0.207860365509987</v>
      </c>
      <c r="AI23" s="8" t="n">
        <v>0.228063717484474</v>
      </c>
      <c r="AJ23" s="8" t="n">
        <v>0.243308708071709</v>
      </c>
      <c r="AK23" s="8" t="n">
        <v>2.41616725921631</v>
      </c>
      <c r="AL23" s="8" t="n">
        <v>2.41616725921631</v>
      </c>
      <c r="AM23" s="8" t="n">
        <v>2.44007468223572</v>
      </c>
      <c r="AN23" s="8" t="n">
        <v>2.44008731842041</v>
      </c>
      <c r="AO23" s="8" t="n">
        <v>2.68290662765503</v>
      </c>
      <c r="AP23" s="8" t="n">
        <v>4.54334449768066</v>
      </c>
      <c r="AQ23" s="8" t="n">
        <v>2.68475365638733</v>
      </c>
      <c r="AR23" s="8" t="n">
        <v>2.74580383300781</v>
      </c>
      <c r="AS23" s="8" t="n">
        <v>2.97530770301819</v>
      </c>
      <c r="AT23" s="8" t="n">
        <v>3.01175475120544</v>
      </c>
      <c r="AU23" s="8" t="n">
        <v>3.0544548034668</v>
      </c>
      <c r="AV23" s="8" t="n">
        <v>3.13118743896484</v>
      </c>
      <c r="AW23" s="8" t="n">
        <v>3.18552565574646</v>
      </c>
      <c r="AX23" s="8" t="n">
        <v>3.02358722686768</v>
      </c>
      <c r="AY23" s="8" t="n">
        <v>3.15140342712402</v>
      </c>
      <c r="AZ23" s="8" t="n">
        <v>3.41207361221313</v>
      </c>
      <c r="BA23" s="8" t="n">
        <v>3.52132916450501</v>
      </c>
    </row>
    <row r="24" customFormat="false" ht="12.75" hidden="false" customHeight="false" outlineLevel="0" collapsed="false">
      <c r="B24" s="7" t="n">
        <v>42602</v>
      </c>
      <c r="C24" s="8" t="n">
        <v>292.198455810547</v>
      </c>
      <c r="D24" s="8" t="n">
        <v>292.198608398438</v>
      </c>
      <c r="E24" s="8" t="n">
        <v>301.159301757813</v>
      </c>
      <c r="F24" s="8" t="n">
        <v>301.537689208984</v>
      </c>
      <c r="G24" s="8" t="n">
        <v>341.443664550781</v>
      </c>
      <c r="H24" s="8" t="n">
        <v>556.027954101563</v>
      </c>
      <c r="I24" s="8" t="n">
        <v>341.609924316406</v>
      </c>
      <c r="J24" s="8" t="n">
        <v>349.121185302734</v>
      </c>
      <c r="K24" s="8" t="n">
        <v>364.000061035156</v>
      </c>
      <c r="L24" s="8" t="n">
        <v>368.309692382813</v>
      </c>
      <c r="M24" s="8" t="n">
        <v>372.807159423828</v>
      </c>
      <c r="N24" s="8" t="n">
        <v>380.187438964844</v>
      </c>
      <c r="O24" s="8" t="n">
        <v>386.059753417969</v>
      </c>
      <c r="P24" s="8" t="n">
        <v>398.808166503906</v>
      </c>
      <c r="Q24" s="8" t="n">
        <v>392.510223388672</v>
      </c>
      <c r="R24" s="8" t="n">
        <v>420.057830810547</v>
      </c>
      <c r="S24" s="8" t="n">
        <v>452.068145751953</v>
      </c>
      <c r="T24" s="8" t="n">
        <v>0.129648119211197</v>
      </c>
      <c r="U24" s="8" t="n">
        <v>0.129648119211197</v>
      </c>
      <c r="V24" s="8" t="n">
        <v>0.137036666274071</v>
      </c>
      <c r="W24" s="8" t="n">
        <v>0.137278690934181</v>
      </c>
      <c r="X24" s="8" t="n">
        <v>0.171173647046089</v>
      </c>
      <c r="Y24" s="8" t="n">
        <v>0.321139514446259</v>
      </c>
      <c r="Z24" s="8" t="n">
        <v>0.171316146850586</v>
      </c>
      <c r="AA24" s="8" t="n">
        <v>0.177842676639557</v>
      </c>
      <c r="AB24" s="8" t="n">
        <v>0.191163346171379</v>
      </c>
      <c r="AC24" s="8" t="n">
        <v>0.193401336669922</v>
      </c>
      <c r="AD24" s="8" t="n">
        <v>0.195994094014168</v>
      </c>
      <c r="AE24" s="8" t="n">
        <v>0.201989814639092</v>
      </c>
      <c r="AF24" s="8" t="n">
        <v>0.207019105553627</v>
      </c>
      <c r="AG24" s="8" t="n">
        <v>0.20987668633461</v>
      </c>
      <c r="AH24" s="8" t="n">
        <v>0.205936774611473</v>
      </c>
      <c r="AI24" s="8" t="n">
        <v>0.222743958234787</v>
      </c>
      <c r="AJ24" s="8" t="n">
        <v>0.239338174462318</v>
      </c>
      <c r="AK24" s="8" t="n">
        <v>2.4115993976593</v>
      </c>
      <c r="AL24" s="8" t="n">
        <v>2.4115993976593</v>
      </c>
      <c r="AM24" s="8" t="n">
        <v>2.41656875610352</v>
      </c>
      <c r="AN24" s="8" t="n">
        <v>2.4174370765686</v>
      </c>
      <c r="AO24" s="8" t="n">
        <v>2.6347975730896</v>
      </c>
      <c r="AP24" s="8" t="n">
        <v>4.47235012054443</v>
      </c>
      <c r="AQ24" s="8" t="n">
        <v>2.63584470748901</v>
      </c>
      <c r="AR24" s="8" t="n">
        <v>2.6923930644989</v>
      </c>
      <c r="AS24" s="8" t="n">
        <v>2.89018988609314</v>
      </c>
      <c r="AT24" s="8" t="n">
        <v>2.91918802261353</v>
      </c>
      <c r="AU24" s="8" t="n">
        <v>2.95178508758545</v>
      </c>
      <c r="AV24" s="8" t="n">
        <v>3.0224552154541</v>
      </c>
      <c r="AW24" s="8" t="n">
        <v>3.07683348655701</v>
      </c>
      <c r="AX24" s="8" t="n">
        <v>2.90870094299316</v>
      </c>
      <c r="AY24" s="8" t="n">
        <v>3.09849143028259</v>
      </c>
      <c r="AZ24" s="8" t="n">
        <v>3.34625196456909</v>
      </c>
      <c r="BA24" s="8" t="n">
        <v>3.48219203948975</v>
      </c>
    </row>
    <row r="25" customFormat="false" ht="12.75" hidden="false" customHeight="false" outlineLevel="0" collapsed="false">
      <c r="B25" s="7" t="n">
        <v>42603</v>
      </c>
      <c r="C25" s="8" t="n">
        <v>287.777862548828</v>
      </c>
      <c r="D25" s="8" t="n">
        <v>287.777923583984</v>
      </c>
      <c r="E25" s="8" t="n">
        <v>292.366912841797</v>
      </c>
      <c r="F25" s="8" t="n">
        <v>292.722534179688</v>
      </c>
      <c r="G25" s="8" t="n">
        <v>334.225463867188</v>
      </c>
      <c r="H25" s="8" t="n">
        <v>548.351684570313</v>
      </c>
      <c r="I25" s="8" t="n">
        <v>334.403228759766</v>
      </c>
      <c r="J25" s="8" t="n">
        <v>342.348724365234</v>
      </c>
      <c r="K25" s="8" t="n">
        <v>358.051544189453</v>
      </c>
      <c r="L25" s="8" t="n">
        <v>360.147277832031</v>
      </c>
      <c r="M25" s="8" t="n">
        <v>362.285919189453</v>
      </c>
      <c r="N25" s="8" t="n">
        <v>368.927612304688</v>
      </c>
      <c r="O25" s="8" t="n">
        <v>374.006439208984</v>
      </c>
      <c r="P25" s="8" t="n">
        <v>387.509674072266</v>
      </c>
      <c r="Q25" s="8" t="n">
        <v>399.238311767578</v>
      </c>
      <c r="R25" s="8" t="n">
        <v>412.181365966797</v>
      </c>
      <c r="S25" s="8" t="n">
        <v>444.660522460938</v>
      </c>
      <c r="T25" s="8" t="n">
        <v>0.125992298126221</v>
      </c>
      <c r="U25" s="8" t="n">
        <v>0.125992298126221</v>
      </c>
      <c r="V25" s="8" t="n">
        <v>0.12976510822773</v>
      </c>
      <c r="W25" s="8" t="n">
        <v>0.129988789558411</v>
      </c>
      <c r="X25" s="8" t="n">
        <v>0.165021777153015</v>
      </c>
      <c r="Y25" s="8" t="n">
        <v>0.315755009651184</v>
      </c>
      <c r="Z25" s="8" t="n">
        <v>0.165172874927521</v>
      </c>
      <c r="AA25" s="8" t="n">
        <v>0.171932905912399</v>
      </c>
      <c r="AB25" s="8" t="n">
        <v>0.185757458209991</v>
      </c>
      <c r="AC25" s="8" t="n">
        <v>0.187652170658112</v>
      </c>
      <c r="AD25" s="8" t="n">
        <v>0.18961089849472</v>
      </c>
      <c r="AE25" s="8" t="n">
        <v>0.193683907389641</v>
      </c>
      <c r="AF25" s="8" t="n">
        <v>0.197041720151901</v>
      </c>
      <c r="AG25" s="8" t="n">
        <v>0.20093722641468</v>
      </c>
      <c r="AH25" s="8" t="n">
        <v>0.211787730455399</v>
      </c>
      <c r="AI25" s="8" t="n">
        <v>0.217550009489059</v>
      </c>
      <c r="AJ25" s="8" t="n">
        <v>0.235055431723595</v>
      </c>
      <c r="AK25" s="8" t="n">
        <v>2.39661002159119</v>
      </c>
      <c r="AL25" s="8" t="n">
        <v>2.39661002159119</v>
      </c>
      <c r="AM25" s="8" t="n">
        <v>2.41166353225708</v>
      </c>
      <c r="AN25" s="8" t="n">
        <v>2.41179966926575</v>
      </c>
      <c r="AO25" s="8" t="n">
        <v>2.59357190132141</v>
      </c>
      <c r="AP25" s="8" t="n">
        <v>4.40695524215698</v>
      </c>
      <c r="AQ25" s="8" t="n">
        <v>2.59443950653076</v>
      </c>
      <c r="AR25" s="8" t="n">
        <v>2.64088654518127</v>
      </c>
      <c r="AS25" s="8" t="n">
        <v>2.80503273010254</v>
      </c>
      <c r="AT25" s="8" t="n">
        <v>2.83560037612915</v>
      </c>
      <c r="AU25" s="8" t="n">
        <v>2.86638784408569</v>
      </c>
      <c r="AV25" s="8" t="n">
        <v>2.92258334159851</v>
      </c>
      <c r="AW25" s="8" t="n">
        <v>2.96523237228394</v>
      </c>
      <c r="AX25" s="8" t="n">
        <v>2.82511615753174</v>
      </c>
      <c r="AY25" s="8" t="n">
        <v>3.00979948043823</v>
      </c>
      <c r="AZ25" s="8" t="n">
        <v>3.28060984611511</v>
      </c>
      <c r="BA25" s="8" t="n">
        <v>3.43547773361206</v>
      </c>
    </row>
    <row r="26" customFormat="false" ht="12.75" hidden="false" customHeight="false" outlineLevel="0" collapsed="false">
      <c r="B26" s="7" t="n">
        <v>42604</v>
      </c>
      <c r="C26" s="8" t="n">
        <v>285.308868408203</v>
      </c>
      <c r="D26" s="8" t="n">
        <v>285.308898925781</v>
      </c>
      <c r="E26" s="8" t="n">
        <v>287.886901855469</v>
      </c>
      <c r="F26" s="8" t="n">
        <v>288.029357910156</v>
      </c>
      <c r="G26" s="8" t="n">
        <v>326.728698730469</v>
      </c>
      <c r="H26" s="8" t="n">
        <v>541.937866210938</v>
      </c>
      <c r="I26" s="8" t="n">
        <v>326.944122314453</v>
      </c>
      <c r="J26" s="8" t="n">
        <v>335.536437988281</v>
      </c>
      <c r="K26" s="8" t="n">
        <v>353.734252929688</v>
      </c>
      <c r="L26" s="8" t="n">
        <v>355.379089355469</v>
      </c>
      <c r="M26" s="8" t="n">
        <v>356.827545166016</v>
      </c>
      <c r="N26" s="8" t="n">
        <v>360.342163085938</v>
      </c>
      <c r="O26" s="8" t="n">
        <v>363.233276367188</v>
      </c>
      <c r="P26" s="8" t="n">
        <v>377.876922607422</v>
      </c>
      <c r="Q26" s="8" t="n">
        <v>397.524322509766</v>
      </c>
      <c r="R26" s="8" t="n">
        <v>401.747375488281</v>
      </c>
      <c r="S26" s="8" t="n">
        <v>437.639282226563</v>
      </c>
      <c r="T26" s="8" t="n">
        <v>0.123950436711311</v>
      </c>
      <c r="U26" s="8" t="n">
        <v>0.123950436711311</v>
      </c>
      <c r="V26" s="8" t="n">
        <v>0.126061543822289</v>
      </c>
      <c r="W26" s="8" t="n">
        <v>0.1261195987463</v>
      </c>
      <c r="X26" s="8" t="n">
        <v>0.158692196011543</v>
      </c>
      <c r="Y26" s="8" t="n">
        <v>0.31122413277626</v>
      </c>
      <c r="Z26" s="8" t="n">
        <v>0.158874034881592</v>
      </c>
      <c r="AA26" s="8" t="n">
        <v>0.166125521063805</v>
      </c>
      <c r="AB26" s="8" t="n">
        <v>0.181943267583847</v>
      </c>
      <c r="AC26" s="8" t="n">
        <v>0.183372780680656</v>
      </c>
      <c r="AD26" s="8" t="n">
        <v>0.184645727276802</v>
      </c>
      <c r="AE26" s="8" t="n">
        <v>0.187838658690453</v>
      </c>
      <c r="AF26" s="8" t="n">
        <v>0.190453842282295</v>
      </c>
      <c r="AG26" s="8" t="n">
        <v>0.193825706839561</v>
      </c>
      <c r="AH26" s="8" t="n">
        <v>0.20869605243206</v>
      </c>
      <c r="AI26" s="8" t="n">
        <v>0.210089236497879</v>
      </c>
      <c r="AJ26" s="8" t="n">
        <v>0.231053784489632</v>
      </c>
      <c r="AK26" s="8" t="n">
        <v>2.39071011543274</v>
      </c>
      <c r="AL26" s="8" t="n">
        <v>2.39071011543274</v>
      </c>
      <c r="AM26" s="8" t="n">
        <v>2.39696645736694</v>
      </c>
      <c r="AN26" s="8" t="n">
        <v>2.39734244346619</v>
      </c>
      <c r="AO26" s="8" t="n">
        <v>2.56007695198059</v>
      </c>
      <c r="AP26" s="8" t="n">
        <v>4.35308456420898</v>
      </c>
      <c r="AQ26" s="8" t="n">
        <v>2.56101608276367</v>
      </c>
      <c r="AR26" s="8" t="n">
        <v>2.60050678253174</v>
      </c>
      <c r="AS26" s="8" t="n">
        <v>2.74554419517517</v>
      </c>
      <c r="AT26" s="8" t="n">
        <v>2.76659059524536</v>
      </c>
      <c r="AU26" s="8" t="n">
        <v>2.78716325759888</v>
      </c>
      <c r="AV26" s="8" t="n">
        <v>2.83841300010681</v>
      </c>
      <c r="AW26" s="8" t="n">
        <v>2.87922477722168</v>
      </c>
      <c r="AX26" s="8" t="n">
        <v>2.7275333404541</v>
      </c>
      <c r="AY26" s="8" t="n">
        <v>2.89125275611877</v>
      </c>
      <c r="AZ26" s="8" t="n">
        <v>3.16038036346436</v>
      </c>
      <c r="BA26" s="8" t="n">
        <v>3.39178085327148</v>
      </c>
    </row>
    <row r="27" customFormat="false" ht="12.75" hidden="false" customHeight="false" outlineLevel="0" collapsed="false">
      <c r="B27" s="7" t="n">
        <v>42605</v>
      </c>
      <c r="C27" s="8" t="n">
        <v>285.426177978516</v>
      </c>
      <c r="D27" s="8" t="n">
        <v>285.426177978516</v>
      </c>
      <c r="E27" s="8" t="n">
        <v>285.440612792969</v>
      </c>
      <c r="F27" s="8" t="n">
        <v>285.444610595703</v>
      </c>
      <c r="G27" s="8" t="n">
        <v>319.761077880859</v>
      </c>
      <c r="H27" s="8" t="n">
        <v>535.62548828125</v>
      </c>
      <c r="I27" s="8" t="n">
        <v>320.057586669922</v>
      </c>
      <c r="J27" s="8" t="n">
        <v>328.232849121094</v>
      </c>
      <c r="K27" s="8" t="n">
        <v>349.009368896484</v>
      </c>
      <c r="L27" s="8" t="n">
        <v>350.9619140625</v>
      </c>
      <c r="M27" s="8" t="n">
        <v>352.571746826172</v>
      </c>
      <c r="N27" s="8" t="n">
        <v>355.584259033203</v>
      </c>
      <c r="O27" s="8" t="n">
        <v>357.636322021484</v>
      </c>
      <c r="P27" s="8" t="n">
        <v>370.880310058594</v>
      </c>
      <c r="Q27" s="8" t="n">
        <v>386.065765380859</v>
      </c>
      <c r="R27" s="8" t="n">
        <v>391.730560302734</v>
      </c>
      <c r="S27" s="8" t="n">
        <v>432.553771972656</v>
      </c>
      <c r="T27" s="8" t="n">
        <v>0.124047450721264</v>
      </c>
      <c r="U27" s="8" t="n">
        <v>0.124047450721264</v>
      </c>
      <c r="V27" s="8" t="n">
        <v>0.124033980071545</v>
      </c>
      <c r="W27" s="8" t="n">
        <v>0.123993515968323</v>
      </c>
      <c r="X27" s="8" t="n">
        <v>0.15282866358757</v>
      </c>
      <c r="Y27" s="8" t="n">
        <v>0.306736409664154</v>
      </c>
      <c r="Z27" s="8" t="n">
        <v>0.153078570961952</v>
      </c>
      <c r="AA27" s="8" t="n">
        <v>0.159947142004967</v>
      </c>
      <c r="AB27" s="8" t="n">
        <v>0.177765712141991</v>
      </c>
      <c r="AC27" s="8" t="n">
        <v>0.179435148835182</v>
      </c>
      <c r="AD27" s="8" t="n">
        <v>0.180896058678627</v>
      </c>
      <c r="AE27" s="8" t="n">
        <v>0.183547154068947</v>
      </c>
      <c r="AF27" s="8" t="n">
        <v>0.18537999689579</v>
      </c>
      <c r="AG27" s="8" t="n">
        <v>0.188777536153793</v>
      </c>
      <c r="AH27" s="8" t="n">
        <v>0.19974060356617</v>
      </c>
      <c r="AI27" s="8" t="n">
        <v>0.204829767346382</v>
      </c>
      <c r="AJ27" s="8" t="n">
        <v>0.228432878851891</v>
      </c>
      <c r="AK27" s="8" t="n">
        <v>2.38578701019287</v>
      </c>
      <c r="AL27" s="8" t="n">
        <v>2.38578701019287</v>
      </c>
      <c r="AM27" s="8" t="n">
        <v>2.39100933074951</v>
      </c>
      <c r="AN27" s="8" t="n">
        <v>2.39096117019653</v>
      </c>
      <c r="AO27" s="8" t="n">
        <v>2.53028154373169</v>
      </c>
      <c r="AP27" s="8" t="n">
        <v>4.30090999603272</v>
      </c>
      <c r="AQ27" s="8" t="n">
        <v>2.53152060508728</v>
      </c>
      <c r="AR27" s="8" t="n">
        <v>2.56669497489929</v>
      </c>
      <c r="AS27" s="8" t="n">
        <v>2.69204473495483</v>
      </c>
      <c r="AT27" s="8" t="n">
        <v>2.71251487731934</v>
      </c>
      <c r="AU27" s="8" t="n">
        <v>2.73157024383545</v>
      </c>
      <c r="AV27" s="8" t="n">
        <v>2.76949334144592</v>
      </c>
      <c r="AW27" s="8" t="n">
        <v>2.79896783828735</v>
      </c>
      <c r="AX27" s="8" t="n">
        <v>2.65436387062073</v>
      </c>
      <c r="AY27" s="8" t="n">
        <v>2.81036019325256</v>
      </c>
      <c r="AZ27" s="8" t="n">
        <v>3.12982201576233</v>
      </c>
      <c r="BA27" s="8" t="n">
        <v>3.34709763526917</v>
      </c>
    </row>
    <row r="28" customFormat="false" ht="12.75" hidden="false" customHeight="false" outlineLevel="0" collapsed="false">
      <c r="B28" s="7" t="n">
        <v>42606</v>
      </c>
      <c r="C28" s="8" t="n">
        <v>285.544647216797</v>
      </c>
      <c r="D28" s="8" t="n">
        <v>285.544647216797</v>
      </c>
      <c r="E28" s="8" t="n">
        <v>285.420471191406</v>
      </c>
      <c r="F28" s="8" t="n">
        <v>285.419738769531</v>
      </c>
      <c r="G28" s="8" t="n">
        <v>313.784606933594</v>
      </c>
      <c r="H28" s="8" t="n">
        <v>529.390808105469</v>
      </c>
      <c r="I28" s="8" t="n">
        <v>313.8408203125</v>
      </c>
      <c r="J28" s="8" t="n">
        <v>320.590118408203</v>
      </c>
      <c r="K28" s="8" t="n">
        <v>342.632965087891</v>
      </c>
      <c r="L28" s="8" t="n">
        <v>345.037445068359</v>
      </c>
      <c r="M28" s="8" t="n">
        <v>347.365661621094</v>
      </c>
      <c r="N28" s="8" t="n">
        <v>351.109924316406</v>
      </c>
      <c r="O28" s="8" t="n">
        <v>353.346466064453</v>
      </c>
      <c r="P28" s="8" t="n">
        <v>366.656036376953</v>
      </c>
      <c r="Q28" s="8" t="n">
        <v>376.664916992188</v>
      </c>
      <c r="R28" s="8" t="n">
        <v>397.091430664063</v>
      </c>
      <c r="S28" s="8" t="n">
        <v>428.157867431641</v>
      </c>
      <c r="T28" s="8" t="n">
        <v>0.124145425856113</v>
      </c>
      <c r="U28" s="8" t="n">
        <v>0.124145425856113</v>
      </c>
      <c r="V28" s="8" t="n">
        <v>0.124047443270683</v>
      </c>
      <c r="W28" s="8" t="n">
        <v>0.124047443270683</v>
      </c>
      <c r="X28" s="8" t="n">
        <v>0.147803828120232</v>
      </c>
      <c r="Y28" s="8" t="n">
        <v>0.302279800176621</v>
      </c>
      <c r="Z28" s="8" t="n">
        <v>0.147851049900055</v>
      </c>
      <c r="AA28" s="8" t="n">
        <v>0.153528675436974</v>
      </c>
      <c r="AB28" s="8" t="n">
        <v>0.172197535634041</v>
      </c>
      <c r="AC28" s="8" t="n">
        <v>0.174282550811768</v>
      </c>
      <c r="AD28" s="8" t="n">
        <v>0.17634890973568</v>
      </c>
      <c r="AE28" s="8" t="n">
        <v>0.17958702147007</v>
      </c>
      <c r="AF28" s="8" t="n">
        <v>0.181607827544212</v>
      </c>
      <c r="AG28" s="8" t="n">
        <v>0.184963762760162</v>
      </c>
      <c r="AH28" s="8" t="n">
        <v>0.193158715963364</v>
      </c>
      <c r="AI28" s="8" t="n">
        <v>0.21017287671566</v>
      </c>
      <c r="AJ28" s="8" t="n">
        <v>0.226102277636528</v>
      </c>
      <c r="AK28" s="8" t="n">
        <v>2.38202142715454</v>
      </c>
      <c r="AL28" s="8" t="n">
        <v>2.38202142715454</v>
      </c>
      <c r="AM28" s="8" t="n">
        <v>2.38600945472717</v>
      </c>
      <c r="AN28" s="8" t="n">
        <v>2.3859875202179</v>
      </c>
      <c r="AO28" s="8" t="n">
        <v>2.50533962249756</v>
      </c>
      <c r="AP28" s="8" t="n">
        <v>4.25012826919556</v>
      </c>
      <c r="AQ28" s="8" t="n">
        <v>2.50557971000671</v>
      </c>
      <c r="AR28" s="8" t="n">
        <v>2.53377676010132</v>
      </c>
      <c r="AS28" s="8" t="n">
        <v>2.64305281639099</v>
      </c>
      <c r="AT28" s="8" t="n">
        <v>2.65991997718811</v>
      </c>
      <c r="AU28" s="8" t="n">
        <v>2.67787528038025</v>
      </c>
      <c r="AV28" s="8" t="n">
        <v>2.71428799629211</v>
      </c>
      <c r="AW28" s="8" t="n">
        <v>2.74091124534607</v>
      </c>
      <c r="AX28" s="8" t="n">
        <v>2.59314060211182</v>
      </c>
      <c r="AY28" s="8" t="n">
        <v>2.71781158447266</v>
      </c>
      <c r="AZ28" s="8" t="n">
        <v>3.05094337463379</v>
      </c>
      <c r="BA28" s="8" t="n">
        <v>3.29299545288086</v>
      </c>
    </row>
    <row r="29" customFormat="false" ht="12.75" hidden="false" customHeight="false" outlineLevel="0" collapsed="false">
      <c r="B29" s="7" t="n">
        <v>42607</v>
      </c>
      <c r="C29" s="8" t="n">
        <v>286.391845703125</v>
      </c>
      <c r="D29" s="8" t="n">
        <v>286.391845703125</v>
      </c>
      <c r="E29" s="8" t="n">
        <v>285.539520263672</v>
      </c>
      <c r="F29" s="8" t="n">
        <v>285.538299560547</v>
      </c>
      <c r="G29" s="8" t="n">
        <v>308.996826171875</v>
      </c>
      <c r="H29" s="8" t="n">
        <v>523.624267578125</v>
      </c>
      <c r="I29" s="8" t="n">
        <v>309.041107177734</v>
      </c>
      <c r="J29" s="8" t="n">
        <v>314.714233398438</v>
      </c>
      <c r="K29" s="8" t="n">
        <v>335.838745117188</v>
      </c>
      <c r="L29" s="8" t="n">
        <v>338.292877197266</v>
      </c>
      <c r="M29" s="8" t="n">
        <v>340.873413085938</v>
      </c>
      <c r="N29" s="8" t="n">
        <v>345.470581054688</v>
      </c>
      <c r="O29" s="8" t="n">
        <v>348.590301513672</v>
      </c>
      <c r="P29" s="8" t="n">
        <v>362.919952392578</v>
      </c>
      <c r="Q29" s="8" t="n">
        <v>370.392120361328</v>
      </c>
      <c r="R29" s="8" t="n">
        <v>399.718475341797</v>
      </c>
      <c r="S29" s="8" t="n">
        <v>423.275939941406</v>
      </c>
      <c r="T29" s="8" t="n">
        <v>0.124846056103706</v>
      </c>
      <c r="U29" s="8" t="n">
        <v>0.124846056103706</v>
      </c>
      <c r="V29" s="8" t="n">
        <v>0.124145418405533</v>
      </c>
      <c r="W29" s="8" t="n">
        <v>0.124145418405533</v>
      </c>
      <c r="X29" s="8" t="n">
        <v>0.143781736493111</v>
      </c>
      <c r="Y29" s="8" t="n">
        <v>0.298140019178391</v>
      </c>
      <c r="Z29" s="8" t="n">
        <v>0.143818929791451</v>
      </c>
      <c r="AA29" s="8" t="n">
        <v>0.14861124753952</v>
      </c>
      <c r="AB29" s="8" t="n">
        <v>0.166419297456741</v>
      </c>
      <c r="AC29" s="8" t="n">
        <v>0.168496921658516</v>
      </c>
      <c r="AD29" s="8" t="n">
        <v>0.170715123414993</v>
      </c>
      <c r="AE29" s="8" t="n">
        <v>0.174662217497826</v>
      </c>
      <c r="AF29" s="8" t="n">
        <v>0.17740872502327</v>
      </c>
      <c r="AG29" s="8" t="n">
        <v>0.181469202041626</v>
      </c>
      <c r="AH29" s="8" t="n">
        <v>0.188270926475525</v>
      </c>
      <c r="AI29" s="8" t="n">
        <v>0.211187914013863</v>
      </c>
      <c r="AJ29" s="8" t="n">
        <v>0.223135575652123</v>
      </c>
      <c r="AK29" s="8" t="n">
        <v>2.38051557540894</v>
      </c>
      <c r="AL29" s="8" t="n">
        <v>2.38051557540894</v>
      </c>
      <c r="AM29" s="8" t="n">
        <v>2.38216280937195</v>
      </c>
      <c r="AN29" s="8" t="n">
        <v>2.38212823867798</v>
      </c>
      <c r="AO29" s="8" t="n">
        <v>2.48481369018555</v>
      </c>
      <c r="AP29" s="8" t="n">
        <v>4.20371627807617</v>
      </c>
      <c r="AQ29" s="8" t="n">
        <v>2.48500847816467</v>
      </c>
      <c r="AR29" s="8" t="n">
        <v>2.50925016403198</v>
      </c>
      <c r="AS29" s="8" t="n">
        <v>2.60232949256897</v>
      </c>
      <c r="AT29" s="8" t="n">
        <v>2.61605548858643</v>
      </c>
      <c r="AU29" s="8" t="n">
        <v>2.63170051574707</v>
      </c>
      <c r="AV29" s="8" t="n">
        <v>2.66319417953491</v>
      </c>
      <c r="AW29" s="8" t="n">
        <v>2.68850898742676</v>
      </c>
      <c r="AX29" s="8" t="n">
        <v>2.54046225547791</v>
      </c>
      <c r="AY29" s="8" t="n">
        <v>2.64480042457581</v>
      </c>
      <c r="AZ29" s="8" t="n">
        <v>2.94056487083435</v>
      </c>
      <c r="BA29" s="8" t="n">
        <v>3.23463463783264</v>
      </c>
    </row>
    <row r="30" customFormat="false" ht="12.75" hidden="false" customHeight="false" outlineLevel="0" collapsed="false">
      <c r="B30" s="7" t="n">
        <v>42608</v>
      </c>
      <c r="C30" s="8" t="n">
        <v>288.348175048828</v>
      </c>
      <c r="D30" s="8" t="n">
        <v>288.34814453125</v>
      </c>
      <c r="E30" s="8" t="n">
        <v>286.333068847656</v>
      </c>
      <c r="F30" s="8" t="n">
        <v>286.346496582031</v>
      </c>
      <c r="G30" s="8" t="n">
        <v>305.205505371094</v>
      </c>
      <c r="H30" s="8" t="n">
        <v>517.855834960938</v>
      </c>
      <c r="I30" s="8" t="n">
        <v>305.328002929688</v>
      </c>
      <c r="J30" s="8" t="n">
        <v>309.969085693359</v>
      </c>
      <c r="K30" s="8" t="n">
        <v>328.696014404297</v>
      </c>
      <c r="L30" s="8" t="n">
        <v>331.390167236328</v>
      </c>
      <c r="M30" s="8" t="n">
        <v>334.139862060547</v>
      </c>
      <c r="N30" s="8" t="n">
        <v>338.882751464844</v>
      </c>
      <c r="O30" s="8" t="n">
        <v>342.472961425781</v>
      </c>
      <c r="P30" s="8" t="n">
        <v>358.493804931641</v>
      </c>
      <c r="Q30" s="8" t="n">
        <v>366.348724365234</v>
      </c>
      <c r="R30" s="8" t="n">
        <v>391.342895507813</v>
      </c>
      <c r="S30" s="8" t="n">
        <v>417.941680908203</v>
      </c>
      <c r="T30" s="8" t="n">
        <v>0.126463934779167</v>
      </c>
      <c r="U30" s="8" t="n">
        <v>0.126463934779167</v>
      </c>
      <c r="V30" s="8" t="n">
        <v>0.124824963510036</v>
      </c>
      <c r="W30" s="8" t="n">
        <v>0.124842345714569</v>
      </c>
      <c r="X30" s="8" t="n">
        <v>0.140596613287926</v>
      </c>
      <c r="Y30" s="8" t="n">
        <v>0.293984979391098</v>
      </c>
      <c r="Z30" s="8" t="n">
        <v>0.14069926738739</v>
      </c>
      <c r="AA30" s="8" t="n">
        <v>0.144598320126534</v>
      </c>
      <c r="AB30" s="8" t="n">
        <v>0.160364165902138</v>
      </c>
      <c r="AC30" s="8" t="n">
        <v>0.162652090191841</v>
      </c>
      <c r="AD30" s="8" t="n">
        <v>0.164972379803658</v>
      </c>
      <c r="AE30" s="8" t="n">
        <v>0.169009327888489</v>
      </c>
      <c r="AF30" s="8" t="n">
        <v>0.172071620821953</v>
      </c>
      <c r="AG30" s="8" t="n">
        <v>0.177233874797821</v>
      </c>
      <c r="AH30" s="8" t="n">
        <v>0.184660509228706</v>
      </c>
      <c r="AI30" s="8" t="n">
        <v>0.203909903764725</v>
      </c>
      <c r="AJ30" s="8" t="n">
        <v>0.219695091247559</v>
      </c>
      <c r="AK30" s="8" t="n">
        <v>2.37087368965149</v>
      </c>
      <c r="AL30" s="8" t="n">
        <v>2.37087368965149</v>
      </c>
      <c r="AM30" s="8" t="n">
        <v>2.3805935382843</v>
      </c>
      <c r="AN30" s="8" t="n">
        <v>2.38053679466248</v>
      </c>
      <c r="AO30" s="8" t="n">
        <v>2.46792960166931</v>
      </c>
      <c r="AP30" s="8" t="n">
        <v>4.15770864486694</v>
      </c>
      <c r="AQ30" s="8" t="n">
        <v>2.46849966049194</v>
      </c>
      <c r="AR30" s="8" t="n">
        <v>2.48903894424438</v>
      </c>
      <c r="AS30" s="8" t="n">
        <v>2.56875967979431</v>
      </c>
      <c r="AT30" s="8" t="n">
        <v>2.58082985877991</v>
      </c>
      <c r="AU30" s="8" t="n">
        <v>2.59375500679016</v>
      </c>
      <c r="AV30" s="8" t="n">
        <v>2.6195707321167</v>
      </c>
      <c r="AW30" s="8" t="n">
        <v>2.64210987091064</v>
      </c>
      <c r="AX30" s="8" t="n">
        <v>2.4890034198761</v>
      </c>
      <c r="AY30" s="8" t="n">
        <v>2.58678889274597</v>
      </c>
      <c r="AZ30" s="8" t="n">
        <v>2.85166907310486</v>
      </c>
      <c r="BA30" s="8" t="n">
        <v>3.17399978637695</v>
      </c>
    </row>
    <row r="31" customFormat="false" ht="12.75" hidden="false" customHeight="false" outlineLevel="0" collapsed="false">
      <c r="B31" s="7" t="n">
        <v>42609</v>
      </c>
      <c r="C31" s="8" t="n">
        <v>289.422729492188</v>
      </c>
      <c r="D31" s="8" t="n">
        <v>289.422729492188</v>
      </c>
      <c r="E31" s="8" t="n">
        <v>288.215972900391</v>
      </c>
      <c r="F31" s="8" t="n">
        <v>288.243438720703</v>
      </c>
      <c r="G31" s="8" t="n">
        <v>302.367340087891</v>
      </c>
      <c r="H31" s="8" t="n">
        <v>511.991394042969</v>
      </c>
      <c r="I31" s="8" t="n">
        <v>302.4716796875</v>
      </c>
      <c r="J31" s="8" t="n">
        <v>306.236236572266</v>
      </c>
      <c r="K31" s="8" t="n">
        <v>321.9775390625</v>
      </c>
      <c r="L31" s="8" t="n">
        <v>324.674987792969</v>
      </c>
      <c r="M31" s="8" t="n">
        <v>327.434997558594</v>
      </c>
      <c r="N31" s="8" t="n">
        <v>332.532897949219</v>
      </c>
      <c r="O31" s="8" t="n">
        <v>336.206787109375</v>
      </c>
      <c r="P31" s="8" t="n">
        <v>353.987548828125</v>
      </c>
      <c r="Q31" s="8" t="n">
        <v>362.702850341797</v>
      </c>
      <c r="R31" s="8" t="n">
        <v>381.338653564453</v>
      </c>
      <c r="S31" s="8" t="n">
        <v>412.197845458984</v>
      </c>
      <c r="T31" s="8" t="n">
        <v>0.127352595329285</v>
      </c>
      <c r="U31" s="8" t="n">
        <v>0.127352595329285</v>
      </c>
      <c r="V31" s="8" t="n">
        <v>0.126376986503601</v>
      </c>
      <c r="W31" s="8" t="n">
        <v>0.126439064741135</v>
      </c>
      <c r="X31" s="8" t="n">
        <v>0.138209834694862</v>
      </c>
      <c r="Y31" s="8" t="n">
        <v>0.289749830961227</v>
      </c>
      <c r="Z31" s="8" t="n">
        <v>0.138297140598297</v>
      </c>
      <c r="AA31" s="8" t="n">
        <v>0.141430154442787</v>
      </c>
      <c r="AB31" s="8" t="n">
        <v>0.154692858457565</v>
      </c>
      <c r="AC31" s="8" t="n">
        <v>0.156968384981155</v>
      </c>
      <c r="AD31" s="8" t="n">
        <v>0.159284368157387</v>
      </c>
      <c r="AE31" s="8" t="n">
        <v>0.163626059889793</v>
      </c>
      <c r="AF31" s="8" t="n">
        <v>0.16672195494175</v>
      </c>
      <c r="AG31" s="8" t="n">
        <v>0.172717913985252</v>
      </c>
      <c r="AH31" s="8" t="n">
        <v>0.18124894797802</v>
      </c>
      <c r="AI31" s="8" t="n">
        <v>0.195866584777832</v>
      </c>
      <c r="AJ31" s="8" t="n">
        <v>0.215954646468163</v>
      </c>
      <c r="AK31" s="8" t="n">
        <v>2.36175918579102</v>
      </c>
      <c r="AL31" s="8" t="n">
        <v>2.36175918579102</v>
      </c>
      <c r="AM31" s="8" t="n">
        <v>2.37151670455933</v>
      </c>
      <c r="AN31" s="8" t="n">
        <v>2.37129759788513</v>
      </c>
      <c r="AO31" s="8" t="n">
        <v>2.45393705368042</v>
      </c>
      <c r="AP31" s="8" t="n">
        <v>4.11124324798584</v>
      </c>
      <c r="AQ31" s="8" t="n">
        <v>2.45458054542542</v>
      </c>
      <c r="AR31" s="8" t="n">
        <v>2.47260093688965</v>
      </c>
      <c r="AS31" s="8" t="n">
        <v>2.53967452049255</v>
      </c>
      <c r="AT31" s="8" t="n">
        <v>2.5512330532074</v>
      </c>
      <c r="AU31" s="8" t="n">
        <v>2.56322193145752</v>
      </c>
      <c r="AV31" s="8" t="n">
        <v>2.58611583709717</v>
      </c>
      <c r="AW31" s="8" t="n">
        <v>2.60439229011536</v>
      </c>
      <c r="AX31" s="8" t="n">
        <v>2.4395112991333</v>
      </c>
      <c r="AY31" s="8" t="n">
        <v>2.53597187995911</v>
      </c>
      <c r="AZ31" s="8" t="n">
        <v>2.75676918029785</v>
      </c>
      <c r="BA31" s="8" t="n">
        <v>3.11056685447693</v>
      </c>
    </row>
    <row r="32" customFormat="false" ht="12.75" hidden="false" customHeight="false" outlineLevel="0" collapsed="false">
      <c r="B32" s="7" t="n">
        <v>42610</v>
      </c>
      <c r="C32" s="8" t="n">
        <v>291.672088623047</v>
      </c>
      <c r="D32" s="8" t="n">
        <v>291.672058105469</v>
      </c>
      <c r="E32" s="8" t="n">
        <v>289.350128173828</v>
      </c>
      <c r="F32" s="8" t="n">
        <v>289.365203857422</v>
      </c>
      <c r="G32" s="8" t="n">
        <v>300.610137939453</v>
      </c>
      <c r="H32" s="8" t="n">
        <v>506.76123046875</v>
      </c>
      <c r="I32" s="8" t="n">
        <v>300.672973632813</v>
      </c>
      <c r="J32" s="8" t="n">
        <v>302.924652099609</v>
      </c>
      <c r="K32" s="8" t="n">
        <v>315.951965332031</v>
      </c>
      <c r="L32" s="8" t="n">
        <v>318.287567138672</v>
      </c>
      <c r="M32" s="8" t="n">
        <v>320.665771484375</v>
      </c>
      <c r="N32" s="8" t="n">
        <v>325.377502441406</v>
      </c>
      <c r="O32" s="8" t="n">
        <v>329.042755126953</v>
      </c>
      <c r="P32" s="8" t="n">
        <v>346.556823730469</v>
      </c>
      <c r="Q32" s="8" t="n">
        <v>358.928314208984</v>
      </c>
      <c r="R32" s="8" t="n">
        <v>372.708984375</v>
      </c>
      <c r="S32" s="8" t="n">
        <v>406.564971923828</v>
      </c>
      <c r="T32" s="8" t="n">
        <v>0.129212811589241</v>
      </c>
      <c r="U32" s="8" t="n">
        <v>0.129212811589241</v>
      </c>
      <c r="V32" s="8" t="n">
        <v>0.127321019768715</v>
      </c>
      <c r="W32" s="8" t="n">
        <v>0.12734654545784</v>
      </c>
      <c r="X32" s="8" t="n">
        <v>0.136725753545761</v>
      </c>
      <c r="Y32" s="8" t="n">
        <v>0.285966098308563</v>
      </c>
      <c r="Z32" s="8" t="n">
        <v>0.136778280138969</v>
      </c>
      <c r="AA32" s="8" t="n">
        <v>0.138637483119965</v>
      </c>
      <c r="AB32" s="8" t="n">
        <v>0.149631679058075</v>
      </c>
      <c r="AC32" s="8" t="n">
        <v>0.151549309492111</v>
      </c>
      <c r="AD32" s="8" t="n">
        <v>0.153567835688591</v>
      </c>
      <c r="AE32" s="8" t="n">
        <v>0.157550066709518</v>
      </c>
      <c r="AF32" s="8" t="n">
        <v>0.160659924149513</v>
      </c>
      <c r="AG32" s="8" t="n">
        <v>0.167288780212402</v>
      </c>
      <c r="AH32" s="8" t="n">
        <v>0.177542671561241</v>
      </c>
      <c r="AI32" s="8" t="n">
        <v>0.190361469984055</v>
      </c>
      <c r="AJ32" s="8" t="n">
        <v>0.212150514125824</v>
      </c>
      <c r="AK32" s="8" t="n">
        <v>2.34843158721924</v>
      </c>
      <c r="AL32" s="8" t="n">
        <v>2.34843158721924</v>
      </c>
      <c r="AM32" s="8" t="n">
        <v>2.36236643791199</v>
      </c>
      <c r="AN32" s="8" t="n">
        <v>2.36215925216675</v>
      </c>
      <c r="AO32" s="8" t="n">
        <v>2.44206714630127</v>
      </c>
      <c r="AP32" s="8" t="n">
        <v>4.06992530822754</v>
      </c>
      <c r="AQ32" s="8" t="n">
        <v>2.44257354736328</v>
      </c>
      <c r="AR32" s="8" t="n">
        <v>2.4569582939148</v>
      </c>
      <c r="AS32" s="8" t="n">
        <v>2.5144317150116</v>
      </c>
      <c r="AT32" s="8" t="n">
        <v>2.5241641998291</v>
      </c>
      <c r="AU32" s="8" t="n">
        <v>2.53412079811096</v>
      </c>
      <c r="AV32" s="8" t="n">
        <v>2.55427503585815</v>
      </c>
      <c r="AW32" s="8" t="n">
        <v>2.57031559944153</v>
      </c>
      <c r="AX32" s="8" t="n">
        <v>2.42503762245178</v>
      </c>
      <c r="AY32" s="8" t="n">
        <v>2.49011158943176</v>
      </c>
      <c r="AZ32" s="8" t="n">
        <v>2.67721176147461</v>
      </c>
      <c r="BA32" s="8" t="n">
        <v>3.04675793647766</v>
      </c>
    </row>
    <row r="33" customFormat="false" ht="12.75" hidden="false" customHeight="false" outlineLevel="0" collapsed="false">
      <c r="B33" s="7" t="n">
        <v>42611</v>
      </c>
      <c r="C33" s="8" t="n">
        <v>295.008941650391</v>
      </c>
      <c r="D33" s="8" t="n">
        <v>295.008880615234</v>
      </c>
      <c r="E33" s="8" t="n">
        <v>291.520080566406</v>
      </c>
      <c r="F33" s="8" t="n">
        <v>291.551666259766</v>
      </c>
      <c r="G33" s="8" t="n">
        <v>299.322448730469</v>
      </c>
      <c r="H33" s="8" t="n">
        <v>501.791595458984</v>
      </c>
      <c r="I33" s="8" t="n">
        <v>299.33203125</v>
      </c>
      <c r="J33" s="8" t="n">
        <v>300.963775634766</v>
      </c>
      <c r="K33" s="8" t="n">
        <v>310.806121826172</v>
      </c>
      <c r="L33" s="8" t="n">
        <v>312.692962646484</v>
      </c>
      <c r="M33" s="8" t="n">
        <v>314.6181640625</v>
      </c>
      <c r="N33" s="8" t="n">
        <v>318.722595214844</v>
      </c>
      <c r="O33" s="8" t="n">
        <v>321.958984375</v>
      </c>
      <c r="P33" s="8" t="n">
        <v>339.841979980469</v>
      </c>
      <c r="Q33" s="8" t="n">
        <v>354.176696777344</v>
      </c>
      <c r="R33" s="8" t="n">
        <v>368.219940185547</v>
      </c>
      <c r="S33" s="8" t="n">
        <v>402.620849609375</v>
      </c>
      <c r="T33" s="8" t="n">
        <v>0.131972387433052</v>
      </c>
      <c r="U33" s="8" t="n">
        <v>0.131972387433052</v>
      </c>
      <c r="V33" s="8" t="n">
        <v>0.129106760025024</v>
      </c>
      <c r="W33" s="8" t="n">
        <v>0.129180118441582</v>
      </c>
      <c r="X33" s="8" t="n">
        <v>0.13563583791256</v>
      </c>
      <c r="Y33" s="8" t="n">
        <v>0.282366335391998</v>
      </c>
      <c r="Z33" s="8" t="n">
        <v>0.135643854737282</v>
      </c>
      <c r="AA33" s="8" t="n">
        <v>0.136993482708931</v>
      </c>
      <c r="AB33" s="8" t="n">
        <v>0.145278379321098</v>
      </c>
      <c r="AC33" s="8" t="n">
        <v>0.146845325827599</v>
      </c>
      <c r="AD33" s="8" t="n">
        <v>0.148476392030716</v>
      </c>
      <c r="AE33" s="8" t="n">
        <v>0.151931047439575</v>
      </c>
      <c r="AF33" s="8" t="n">
        <v>0.154681026935577</v>
      </c>
      <c r="AG33" s="8" t="n">
        <v>0.161646246910095</v>
      </c>
      <c r="AH33" s="8" t="n">
        <v>0.172822192311287</v>
      </c>
      <c r="AI33" s="8" t="n">
        <v>0.186306402087212</v>
      </c>
      <c r="AJ33" s="8" t="n">
        <v>0.209417045116425</v>
      </c>
      <c r="AK33" s="8" t="n">
        <v>2.33338832855225</v>
      </c>
      <c r="AL33" s="8" t="n">
        <v>2.33338832855225</v>
      </c>
      <c r="AM33" s="8" t="n">
        <v>2.34932518005371</v>
      </c>
      <c r="AN33" s="8" t="n">
        <v>2.34904098510742</v>
      </c>
      <c r="AO33" s="8" t="n">
        <v>2.43033504486084</v>
      </c>
      <c r="AP33" s="8" t="n">
        <v>4.03067398071289</v>
      </c>
      <c r="AQ33" s="8" t="n">
        <v>2.4304690361023</v>
      </c>
      <c r="AR33" s="8" t="n">
        <v>2.44465732574463</v>
      </c>
      <c r="AS33" s="8" t="n">
        <v>2.49261355400085</v>
      </c>
      <c r="AT33" s="8" t="n">
        <v>2.50066709518433</v>
      </c>
      <c r="AU33" s="8" t="n">
        <v>2.50882601737976</v>
      </c>
      <c r="AV33" s="8" t="n">
        <v>2.5259792804718</v>
      </c>
      <c r="AW33" s="8" t="n">
        <v>2.53960657119751</v>
      </c>
      <c r="AX33" s="8" t="n">
        <v>2.39686059951782</v>
      </c>
      <c r="AY33" s="8" t="n">
        <v>2.43877172470093</v>
      </c>
      <c r="AZ33" s="8" t="n">
        <v>2.61284518241882</v>
      </c>
      <c r="BA33" s="8" t="n">
        <v>3.00130128860474</v>
      </c>
    </row>
    <row r="34" customFormat="false" ht="12.75" hidden="false" customHeight="false" outlineLevel="0" collapsed="false">
      <c r="B34" s="7" t="n">
        <v>42612</v>
      </c>
      <c r="C34" s="8" t="n">
        <v>299.736022949219</v>
      </c>
      <c r="D34" s="8" t="n">
        <v>299.735931396484</v>
      </c>
      <c r="E34" s="8" t="n">
        <v>294.783447265625</v>
      </c>
      <c r="F34" s="8" t="n">
        <v>294.830322265625</v>
      </c>
      <c r="G34" s="8" t="n">
        <v>315.642913818359</v>
      </c>
      <c r="H34" s="8" t="n">
        <v>501.771362304688</v>
      </c>
      <c r="I34" s="8" t="n">
        <v>315.229278564453</v>
      </c>
      <c r="J34" s="8" t="n">
        <v>307.426971435547</v>
      </c>
      <c r="K34" s="8" t="n">
        <v>304.361846923828</v>
      </c>
      <c r="L34" s="8" t="n">
        <v>305.880798339844</v>
      </c>
      <c r="M34" s="8" t="n">
        <v>307.654388427734</v>
      </c>
      <c r="N34" s="8" t="n">
        <v>312.078247070313</v>
      </c>
      <c r="O34" s="8" t="n">
        <v>316.100219726563</v>
      </c>
      <c r="P34" s="8" t="n">
        <v>320.636871337891</v>
      </c>
      <c r="Q34" s="8" t="n">
        <v>352.690063476563</v>
      </c>
      <c r="R34" s="8" t="n">
        <v>364.602081298828</v>
      </c>
      <c r="S34" s="8" t="n">
        <v>400.609344482422</v>
      </c>
      <c r="T34" s="8" t="n">
        <v>0.135881692171097</v>
      </c>
      <c r="U34" s="8" t="n">
        <v>0.135881692171097</v>
      </c>
      <c r="V34" s="8" t="n">
        <v>0.131802424788475</v>
      </c>
      <c r="W34" s="8" t="n">
        <v>0.13190883398056</v>
      </c>
      <c r="X34" s="8" t="n">
        <v>0.147376894950867</v>
      </c>
      <c r="Y34" s="8" t="n">
        <v>0.282351672649384</v>
      </c>
      <c r="Z34" s="8" t="n">
        <v>0.147077515721321</v>
      </c>
      <c r="AA34" s="8" t="n">
        <v>0.141458332538605</v>
      </c>
      <c r="AB34" s="8" t="n">
        <v>0.139882758259773</v>
      </c>
      <c r="AC34" s="8" t="n">
        <v>0.141147881746292</v>
      </c>
      <c r="AD34" s="8" t="n">
        <v>0.142664432525635</v>
      </c>
      <c r="AE34" s="8" t="n">
        <v>0.146348714828491</v>
      </c>
      <c r="AF34" s="8" t="n">
        <v>0.149763897061348</v>
      </c>
      <c r="AG34" s="8" t="n">
        <v>0.153447270393372</v>
      </c>
      <c r="AH34" s="8" t="n">
        <v>0.171550884842873</v>
      </c>
      <c r="AI34" s="8" t="n">
        <v>0.183064177632332</v>
      </c>
      <c r="AJ34" s="8" t="n">
        <v>0.207900837063789</v>
      </c>
      <c r="AK34" s="8" t="n">
        <v>2.31909728050232</v>
      </c>
      <c r="AL34" s="8" t="n">
        <v>2.31909728050232</v>
      </c>
      <c r="AM34" s="8" t="n">
        <v>2.33439803123474</v>
      </c>
      <c r="AN34" s="8" t="n">
        <v>2.33407759666443</v>
      </c>
      <c r="AO34" s="8" t="n">
        <v>2.55275273323059</v>
      </c>
      <c r="AP34" s="8" t="n">
        <v>4.03051376342773</v>
      </c>
      <c r="AQ34" s="8" t="n">
        <v>2.54981088638306</v>
      </c>
      <c r="AR34" s="8" t="n">
        <v>2.49188494682312</v>
      </c>
      <c r="AS34" s="8" t="n">
        <v>2.4639413356781</v>
      </c>
      <c r="AT34" s="8" t="n">
        <v>2.47096705436707</v>
      </c>
      <c r="AU34" s="8" t="n">
        <v>2.4789092540741</v>
      </c>
      <c r="AV34" s="8" t="n">
        <v>2.49804329872131</v>
      </c>
      <c r="AW34" s="8" t="n">
        <v>2.51505041122437</v>
      </c>
      <c r="AX34" s="8" t="n">
        <v>2.53128600120544</v>
      </c>
      <c r="AY34" s="8" t="n">
        <v>2.43004584312439</v>
      </c>
      <c r="AZ34" s="8" t="n">
        <v>2.56320333480835</v>
      </c>
      <c r="BA34" s="8" t="n">
        <v>2.97679924964905</v>
      </c>
    </row>
    <row r="35" customFormat="false" ht="12.75" hidden="false" customHeight="false" outlineLevel="0" collapsed="false">
      <c r="B35" s="7" t="n">
        <v>42613</v>
      </c>
      <c r="C35" s="8" t="n">
        <v>307.196563720703</v>
      </c>
      <c r="D35" s="8" t="n">
        <v>307.196441650391</v>
      </c>
      <c r="E35" s="8" t="n">
        <v>299.416564941406</v>
      </c>
      <c r="F35" s="8" t="n">
        <v>299.482971191406</v>
      </c>
      <c r="G35" s="8" t="n">
        <v>327.80712890625</v>
      </c>
      <c r="H35" s="8" t="n">
        <v>501.771362304688</v>
      </c>
      <c r="I35" s="8" t="n">
        <v>327.387420654297</v>
      </c>
      <c r="J35" s="8" t="n">
        <v>321.576538085938</v>
      </c>
      <c r="K35" s="8" t="n">
        <v>299.935028076172</v>
      </c>
      <c r="L35" s="8" t="n">
        <v>300.533081054688</v>
      </c>
      <c r="M35" s="8" t="n">
        <v>301.308319091797</v>
      </c>
      <c r="N35" s="8" t="n">
        <v>303.360015869141</v>
      </c>
      <c r="O35" s="8" t="n">
        <v>305.322326660156</v>
      </c>
      <c r="P35" s="8" t="n">
        <v>307.894165039063</v>
      </c>
      <c r="Q35" s="8" t="n">
        <v>345.67822265625</v>
      </c>
      <c r="R35" s="8" t="n">
        <v>364.346374511719</v>
      </c>
      <c r="S35" s="8" t="n">
        <v>400.077880859375</v>
      </c>
      <c r="T35" s="8" t="n">
        <v>0.142051562666893</v>
      </c>
      <c r="U35" s="8" t="n">
        <v>0.142051562666893</v>
      </c>
      <c r="V35" s="8" t="n">
        <v>0.135631784796715</v>
      </c>
      <c r="W35" s="8" t="n">
        <v>0.135773032903671</v>
      </c>
      <c r="X35" s="8" t="n">
        <v>0.156190410256386</v>
      </c>
      <c r="Y35" s="8" t="n">
        <v>0.282351672649384</v>
      </c>
      <c r="Z35" s="8" t="n">
        <v>0.155883058905602</v>
      </c>
      <c r="AA35" s="8" t="n">
        <v>0.151662722229958</v>
      </c>
      <c r="AB35" s="8" t="n">
        <v>0.136093452572823</v>
      </c>
      <c r="AC35" s="8" t="n">
        <v>0.136654123663902</v>
      </c>
      <c r="AD35" s="8" t="n">
        <v>0.137312084436417</v>
      </c>
      <c r="AE35" s="8" t="n">
        <v>0.139012813568115</v>
      </c>
      <c r="AF35" s="8" t="n">
        <v>0.14068466424942</v>
      </c>
      <c r="AG35" s="8" t="n">
        <v>0.142863020300865</v>
      </c>
      <c r="AH35" s="8" t="n">
        <v>0.166571006178856</v>
      </c>
      <c r="AI35" s="8" t="n">
        <v>0.182781726121902</v>
      </c>
      <c r="AJ35" s="8" t="n">
        <v>0.207489043474197</v>
      </c>
      <c r="AK35" s="8" t="n">
        <v>2.3021023273468</v>
      </c>
      <c r="AL35" s="8" t="n">
        <v>2.3021023273468</v>
      </c>
      <c r="AM35" s="8" t="n">
        <v>2.32005620002747</v>
      </c>
      <c r="AN35" s="8" t="n">
        <v>2.31975364685059</v>
      </c>
      <c r="AO35" s="8" t="n">
        <v>2.63659238815308</v>
      </c>
      <c r="AP35" s="8" t="n">
        <v>4.03051376342773</v>
      </c>
      <c r="AQ35" s="8" t="n">
        <v>2.63396263122559</v>
      </c>
      <c r="AR35" s="8" t="n">
        <v>2.59459066390991</v>
      </c>
      <c r="AS35" s="8" t="n">
        <v>2.43616676330566</v>
      </c>
      <c r="AT35" s="8" t="n">
        <v>2.44126534461975</v>
      </c>
      <c r="AU35" s="8" t="n">
        <v>2.446946144104</v>
      </c>
      <c r="AV35" s="8" t="n">
        <v>2.45902562141418</v>
      </c>
      <c r="AW35" s="8" t="n">
        <v>2.46839380264282</v>
      </c>
      <c r="AX35" s="8" t="n">
        <v>2.47994327545166</v>
      </c>
      <c r="AY35" s="8" t="n">
        <v>2.42108821868897</v>
      </c>
      <c r="AZ35" s="8" t="n">
        <v>2.55864143371582</v>
      </c>
      <c r="BA35" s="8" t="n">
        <v>2.96722197532654</v>
      </c>
    </row>
    <row r="36" customFormat="false" ht="12.75" hidden="false" customHeight="false" outlineLevel="0" collapsed="false">
      <c r="B36" s="7" t="n">
        <v>42614</v>
      </c>
      <c r="C36" s="8" t="n">
        <v>315.625549316406</v>
      </c>
      <c r="D36" s="8" t="n">
        <v>315.625396728516</v>
      </c>
      <c r="E36" s="8" t="n">
        <v>306.72998046875</v>
      </c>
      <c r="F36" s="8" t="n">
        <v>306.719573974609</v>
      </c>
      <c r="G36" s="8" t="n">
        <v>338.420593261719</v>
      </c>
      <c r="H36" s="8" t="n">
        <v>501.771362304688</v>
      </c>
      <c r="I36" s="8" t="n">
        <v>338.222015380859</v>
      </c>
      <c r="J36" s="8" t="n">
        <v>333.023712158203</v>
      </c>
      <c r="K36" s="8" t="n">
        <v>312.393402099609</v>
      </c>
      <c r="L36" s="8" t="n">
        <v>309.103851318359</v>
      </c>
      <c r="M36" s="8" t="n">
        <v>305.897369384766</v>
      </c>
      <c r="N36" s="8" t="n">
        <v>300.543548583984</v>
      </c>
      <c r="O36" s="8" t="n">
        <v>300.145324707031</v>
      </c>
      <c r="P36" s="8" t="n">
        <v>301.040649414063</v>
      </c>
      <c r="Q36" s="8" t="n">
        <v>315.239105224609</v>
      </c>
      <c r="R36" s="8" t="n">
        <v>360.792205810547</v>
      </c>
      <c r="S36" s="8" t="n">
        <v>399.535064697266</v>
      </c>
      <c r="T36" s="8" t="n">
        <v>0.149022325873375</v>
      </c>
      <c r="U36" s="8" t="n">
        <v>0.149022325873375</v>
      </c>
      <c r="V36" s="8" t="n">
        <v>0.141706392168999</v>
      </c>
      <c r="W36" s="8" t="n">
        <v>0.141723021864891</v>
      </c>
      <c r="X36" s="8" t="n">
        <v>0.163974195718765</v>
      </c>
      <c r="Y36" s="8" t="n">
        <v>0.282351672649384</v>
      </c>
      <c r="Z36" s="8" t="n">
        <v>0.163826569914818</v>
      </c>
      <c r="AA36" s="8" t="n">
        <v>0.160001426935196</v>
      </c>
      <c r="AB36" s="8" t="n">
        <v>0.145036965608597</v>
      </c>
      <c r="AC36" s="8" t="n">
        <v>0.142660588026047</v>
      </c>
      <c r="AD36" s="8" t="n">
        <v>0.140376403927803</v>
      </c>
      <c r="AE36" s="8" t="n">
        <v>0.136430457234383</v>
      </c>
      <c r="AF36" s="8" t="n">
        <v>0.136285692453384</v>
      </c>
      <c r="AG36" s="8" t="n">
        <v>0.137087255716324</v>
      </c>
      <c r="AH36" s="8" t="n">
        <v>0.149011611938477</v>
      </c>
      <c r="AI36" s="8" t="n">
        <v>0.179503917694092</v>
      </c>
      <c r="AJ36" s="8" t="n">
        <v>0.207034677267075</v>
      </c>
      <c r="AK36" s="8" t="n">
        <v>2.28738641738892</v>
      </c>
      <c r="AL36" s="8" t="n">
        <v>2.28738641738892</v>
      </c>
      <c r="AM36" s="8" t="n">
        <v>2.30308413505554</v>
      </c>
      <c r="AN36" s="8" t="n">
        <v>2.30314993858337</v>
      </c>
      <c r="AO36" s="8" t="n">
        <v>2.702232837677</v>
      </c>
      <c r="AP36" s="8" t="n">
        <v>4.03051376342773</v>
      </c>
      <c r="AQ36" s="8" t="n">
        <v>2.70118308067322</v>
      </c>
      <c r="AR36" s="8" t="n">
        <v>2.66999673843384</v>
      </c>
      <c r="AS36" s="8" t="n">
        <v>2.52913022041321</v>
      </c>
      <c r="AT36" s="8" t="n">
        <v>2.50454258918762</v>
      </c>
      <c r="AU36" s="8" t="n">
        <v>2.48031568527222</v>
      </c>
      <c r="AV36" s="8" t="n">
        <v>2.44009780883789</v>
      </c>
      <c r="AW36" s="8" t="n">
        <v>2.43789601325989</v>
      </c>
      <c r="AX36" s="8" t="n">
        <v>2.44503927230835</v>
      </c>
      <c r="AY36" s="8" t="n">
        <v>2.51133322715759</v>
      </c>
      <c r="AZ36" s="8" t="n">
        <v>2.51423072814941</v>
      </c>
      <c r="BA36" s="8" t="n">
        <v>2.95751047134399</v>
      </c>
    </row>
    <row r="37" customFormat="false" ht="12.75" hidden="false" customHeight="false" outlineLevel="0" collapsed="false">
      <c r="B37" s="7" t="n">
        <v>42615</v>
      </c>
      <c r="C37" s="8" t="n">
        <v>324.924041748047</v>
      </c>
      <c r="D37" s="8" t="n">
        <v>324.923919677734</v>
      </c>
      <c r="E37" s="8" t="n">
        <v>315.102233886719</v>
      </c>
      <c r="F37" s="8" t="n">
        <v>315.246002197266</v>
      </c>
      <c r="G37" s="8" t="n">
        <v>332.632690429688</v>
      </c>
      <c r="H37" s="8" t="n">
        <v>496.817932128906</v>
      </c>
      <c r="I37" s="8" t="n">
        <v>332.724212646484</v>
      </c>
      <c r="J37" s="8" t="n">
        <v>337.201019287109</v>
      </c>
      <c r="K37" s="8" t="n">
        <v>323.201385498047</v>
      </c>
      <c r="L37" s="8" t="n">
        <v>321.097900390625</v>
      </c>
      <c r="M37" s="8" t="n">
        <v>318.814727783203</v>
      </c>
      <c r="N37" s="8" t="n">
        <v>314.059356689453</v>
      </c>
      <c r="O37" s="8" t="n">
        <v>310.646789550781</v>
      </c>
      <c r="P37" s="8" t="n">
        <v>307.086608886719</v>
      </c>
      <c r="Q37" s="8" t="n">
        <v>302.253509521484</v>
      </c>
      <c r="R37" s="8" t="n">
        <v>355.268157958984</v>
      </c>
      <c r="S37" s="8" t="n">
        <v>396.075958251953</v>
      </c>
      <c r="T37" s="8" t="n">
        <v>0.15671218931675</v>
      </c>
      <c r="U37" s="8" t="n">
        <v>0.15671218931675</v>
      </c>
      <c r="V37" s="8" t="n">
        <v>0.148602053523064</v>
      </c>
      <c r="W37" s="8" t="n">
        <v>0.148770987987518</v>
      </c>
      <c r="X37" s="8" t="n">
        <v>0.159990772604942</v>
      </c>
      <c r="Y37" s="8" t="n">
        <v>0.278764843940735</v>
      </c>
      <c r="Z37" s="8" t="n">
        <v>0.160048991441727</v>
      </c>
      <c r="AA37" s="8" t="n">
        <v>0.163073778152466</v>
      </c>
      <c r="AB37" s="8" t="n">
        <v>0.152840197086334</v>
      </c>
      <c r="AC37" s="8" t="n">
        <v>0.151337817311287</v>
      </c>
      <c r="AD37" s="8" t="n">
        <v>0.149677082896233</v>
      </c>
      <c r="AE37" s="8" t="n">
        <v>0.146251529455185</v>
      </c>
      <c r="AF37" s="8" t="n">
        <v>0.143786922097206</v>
      </c>
      <c r="AG37" s="8" t="n">
        <v>0.141227334737778</v>
      </c>
      <c r="AH37" s="8" t="n">
        <v>0.138093695044518</v>
      </c>
      <c r="AI37" s="8" t="n">
        <v>0.174003124237061</v>
      </c>
      <c r="AJ37" s="8" t="n">
        <v>0.20422151684761</v>
      </c>
      <c r="AK37" s="8" t="n">
        <v>2.27672147750855</v>
      </c>
      <c r="AL37" s="8" t="n">
        <v>2.27672147750855</v>
      </c>
      <c r="AM37" s="8" t="n">
        <v>2.28829169273376</v>
      </c>
      <c r="AN37" s="8" t="n">
        <v>2.28800296783447</v>
      </c>
      <c r="AO37" s="8" t="n">
        <v>2.62443232536316</v>
      </c>
      <c r="AP37" s="8" t="n">
        <v>3.98979783058167</v>
      </c>
      <c r="AQ37" s="8" t="n">
        <v>2.62613725662231</v>
      </c>
      <c r="AR37" s="8" t="n">
        <v>2.69543409347534</v>
      </c>
      <c r="AS37" s="8" t="n">
        <v>2.60596108436584</v>
      </c>
      <c r="AT37" s="8" t="n">
        <v>2.59122014045715</v>
      </c>
      <c r="AU37" s="8" t="n">
        <v>2.57513117790222</v>
      </c>
      <c r="AV37" s="8" t="n">
        <v>2.54128527641296</v>
      </c>
      <c r="AW37" s="8" t="n">
        <v>2.51617193222046</v>
      </c>
      <c r="AX37" s="8" t="n">
        <v>2.48932600021362</v>
      </c>
      <c r="AY37" s="8" t="n">
        <v>2.45272636413574</v>
      </c>
      <c r="AZ37" s="8" t="n">
        <v>2.45105934143066</v>
      </c>
      <c r="BA37" s="8" t="n">
        <v>2.91208910942078</v>
      </c>
    </row>
    <row r="38" customFormat="false" ht="12.75" hidden="false" customHeight="false" outlineLevel="0" collapsed="false">
      <c r="B38" s="7" t="n">
        <v>42616</v>
      </c>
      <c r="C38" s="8" t="n">
        <v>335.771423339844</v>
      </c>
      <c r="D38" s="8" t="n">
        <v>335.771270751953</v>
      </c>
      <c r="E38" s="8" t="n">
        <v>324.415863037109</v>
      </c>
      <c r="F38" s="8" t="n">
        <v>324.543579101563</v>
      </c>
      <c r="G38" s="8" t="n">
        <v>329.814453125</v>
      </c>
      <c r="H38" s="8" t="n">
        <v>492.069641113281</v>
      </c>
      <c r="I38" s="8" t="n">
        <v>329.852447509766</v>
      </c>
      <c r="J38" s="8" t="n">
        <v>334.593444824219</v>
      </c>
      <c r="K38" s="8" t="n">
        <v>328.195770263672</v>
      </c>
      <c r="L38" s="8" t="n">
        <v>326.737030029297</v>
      </c>
      <c r="M38" s="8" t="n">
        <v>325.145538330078</v>
      </c>
      <c r="N38" s="8" t="n">
        <v>321.982177734375</v>
      </c>
      <c r="O38" s="8" t="n">
        <v>319.674774169922</v>
      </c>
      <c r="P38" s="8" t="n">
        <v>317.188598632813</v>
      </c>
      <c r="Q38" s="8" t="n">
        <v>304.143371582031</v>
      </c>
      <c r="R38" s="8" t="n">
        <v>340.212493896484</v>
      </c>
      <c r="S38" s="8" t="n">
        <v>389.110534667969</v>
      </c>
      <c r="T38" s="8" t="n">
        <v>0.165682971477509</v>
      </c>
      <c r="U38" s="8" t="n">
        <v>0.165682971477509</v>
      </c>
      <c r="V38" s="8" t="n">
        <v>0.15630353987217</v>
      </c>
      <c r="W38" s="8" t="n">
        <v>0.156475156545639</v>
      </c>
      <c r="X38" s="8" t="n">
        <v>0.158300071954727</v>
      </c>
      <c r="Y38" s="8" t="n">
        <v>0.275334596633911</v>
      </c>
      <c r="Z38" s="8" t="n">
        <v>0.158311009407043</v>
      </c>
      <c r="AA38" s="8" t="n">
        <v>0.161266699433327</v>
      </c>
      <c r="AB38" s="8" t="n">
        <v>0.156487852334976</v>
      </c>
      <c r="AC38" s="8" t="n">
        <v>0.155420199036598</v>
      </c>
      <c r="AD38" s="8" t="n">
        <v>0.154258549213409</v>
      </c>
      <c r="AE38" s="8" t="n">
        <v>0.151962623000145</v>
      </c>
      <c r="AF38" s="8" t="n">
        <v>0.150307193398476</v>
      </c>
      <c r="AG38" s="8" t="n">
        <v>0.148481920361519</v>
      </c>
      <c r="AH38" s="8" t="n">
        <v>0.139080807566643</v>
      </c>
      <c r="AI38" s="8" t="n">
        <v>0.162638530135155</v>
      </c>
      <c r="AJ38" s="8" t="n">
        <v>0.199313327670097</v>
      </c>
      <c r="AK38" s="8" t="n">
        <v>2.26443076133728</v>
      </c>
      <c r="AL38" s="8" t="n">
        <v>2.26443076133728</v>
      </c>
      <c r="AM38" s="8" t="n">
        <v>2.27729487419128</v>
      </c>
      <c r="AN38" s="8" t="n">
        <v>2.27707266807556</v>
      </c>
      <c r="AO38" s="8" t="n">
        <v>2.56043672561646</v>
      </c>
      <c r="AP38" s="8" t="n">
        <v>3.94974613189697</v>
      </c>
      <c r="AQ38" s="8" t="n">
        <v>2.56247472763062</v>
      </c>
      <c r="AR38" s="8" t="n">
        <v>2.65344262123108</v>
      </c>
      <c r="AS38" s="8" t="n">
        <v>2.63908791542053</v>
      </c>
      <c r="AT38" s="8" t="n">
        <v>2.62971162796021</v>
      </c>
      <c r="AU38" s="8" t="n">
        <v>2.61922454833984</v>
      </c>
      <c r="AV38" s="8" t="n">
        <v>2.59742069244385</v>
      </c>
      <c r="AW38" s="8" t="n">
        <v>2.58120036125183</v>
      </c>
      <c r="AX38" s="8" t="n">
        <v>2.56364226341248</v>
      </c>
      <c r="AY38" s="8" t="n">
        <v>2.46699666976929</v>
      </c>
      <c r="AZ38" s="8" t="n">
        <v>2.41426658630371</v>
      </c>
      <c r="BA38" s="8" t="n">
        <v>2.86822986602783</v>
      </c>
    </row>
    <row r="39" customFormat="false" ht="12.75" hidden="false" customHeight="false" outlineLevel="0" collapsed="false">
      <c r="B39" s="7" t="n">
        <v>42617</v>
      </c>
      <c r="C39" s="8" t="n">
        <v>345.827484130859</v>
      </c>
      <c r="D39" s="8" t="n">
        <v>345.827331542969</v>
      </c>
      <c r="E39" s="8" t="n">
        <v>335.178558349609</v>
      </c>
      <c r="F39" s="8" t="n">
        <v>335.327575683594</v>
      </c>
      <c r="G39" s="8" t="n">
        <v>329.516662597656</v>
      </c>
      <c r="H39" s="8" t="n">
        <v>487.540893554688</v>
      </c>
      <c r="I39" s="8" t="n">
        <v>329.477020263672</v>
      </c>
      <c r="J39" s="8" t="n">
        <v>330.595733642578</v>
      </c>
      <c r="K39" s="8" t="n">
        <v>332.073547363281</v>
      </c>
      <c r="L39" s="8" t="n">
        <v>330.519653320313</v>
      </c>
      <c r="M39" s="8" t="n">
        <v>328.796722412109</v>
      </c>
      <c r="N39" s="8" t="n">
        <v>326.061218261719</v>
      </c>
      <c r="O39" s="8" t="n">
        <v>324.098571777344</v>
      </c>
      <c r="P39" s="8" t="n">
        <v>322.365570068359</v>
      </c>
      <c r="Q39" s="8" t="n">
        <v>313.911987304688</v>
      </c>
      <c r="R39" s="8" t="n">
        <v>303.612365722656</v>
      </c>
      <c r="S39" s="8" t="n">
        <v>379.712554931641</v>
      </c>
      <c r="T39" s="8" t="n">
        <v>0.173999324440956</v>
      </c>
      <c r="U39" s="8" t="n">
        <v>0.173999324440956</v>
      </c>
      <c r="V39" s="8" t="n">
        <v>0.165202915668488</v>
      </c>
      <c r="W39" s="8" t="n">
        <v>0.165396690368652</v>
      </c>
      <c r="X39" s="8" t="n">
        <v>0.158561304211617</v>
      </c>
      <c r="Y39" s="8" t="n">
        <v>0.272074401378632</v>
      </c>
      <c r="Z39" s="8" t="n">
        <v>0.158514812588692</v>
      </c>
      <c r="AA39" s="8" t="n">
        <v>0.15866219997406</v>
      </c>
      <c r="AB39" s="8" t="n">
        <v>0.159312888979912</v>
      </c>
      <c r="AC39" s="8" t="n">
        <v>0.158175706863403</v>
      </c>
      <c r="AD39" s="8" t="n">
        <v>0.156920716166496</v>
      </c>
      <c r="AE39" s="8" t="n">
        <v>0.154933169484139</v>
      </c>
      <c r="AF39" s="8" t="n">
        <v>0.153496697545052</v>
      </c>
      <c r="AG39" s="8" t="n">
        <v>0.152239635586739</v>
      </c>
      <c r="AH39" s="8" t="n">
        <v>0.146128699183464</v>
      </c>
      <c r="AI39" s="8" t="n">
        <v>0.139218837022781</v>
      </c>
      <c r="AJ39" s="8" t="n">
        <v>0.192683383822441</v>
      </c>
      <c r="AK39" s="8" t="n">
        <v>2.24289321899414</v>
      </c>
      <c r="AL39" s="8" t="n">
        <v>2.24289321899414</v>
      </c>
      <c r="AM39" s="8" t="n">
        <v>2.26509380340576</v>
      </c>
      <c r="AN39" s="8" t="n">
        <v>2.26484680175781</v>
      </c>
      <c r="AO39" s="8" t="n">
        <v>2.50760984420776</v>
      </c>
      <c r="AP39" s="8" t="n">
        <v>3.91028380393982</v>
      </c>
      <c r="AQ39" s="8" t="n">
        <v>2.5090606212616</v>
      </c>
      <c r="AR39" s="8" t="n">
        <v>2.58290576934814</v>
      </c>
      <c r="AS39" s="8" t="n">
        <v>2.66390514373779</v>
      </c>
      <c r="AT39" s="8" t="n">
        <v>2.65395021438599</v>
      </c>
      <c r="AU39" s="8" t="n">
        <v>2.64293026924133</v>
      </c>
      <c r="AV39" s="8" t="n">
        <v>2.62529063224793</v>
      </c>
      <c r="AW39" s="8" t="n">
        <v>2.61212468147278</v>
      </c>
      <c r="AX39" s="8" t="n">
        <v>2.60010457038879</v>
      </c>
      <c r="AY39" s="8" t="n">
        <v>2.54023694992065</v>
      </c>
      <c r="AZ39" s="8" t="n">
        <v>2.4598708152771</v>
      </c>
      <c r="BA39" s="8" t="n">
        <v>2.8194637298584</v>
      </c>
    </row>
    <row r="40" customFormat="false" ht="12.75" hidden="false" customHeight="false" outlineLevel="0" collapsed="false">
      <c r="B40" s="7" t="n">
        <v>42618</v>
      </c>
      <c r="C40" s="8" t="n">
        <v>355.524261474609</v>
      </c>
      <c r="D40" s="8" t="n">
        <v>355.524139404297</v>
      </c>
      <c r="E40" s="8" t="n">
        <v>345.277893066406</v>
      </c>
      <c r="F40" s="8" t="n">
        <v>345.416015625</v>
      </c>
      <c r="G40" s="8" t="n">
        <v>331.371154785156</v>
      </c>
      <c r="H40" s="8" t="n">
        <v>483.259918212891</v>
      </c>
      <c r="I40" s="8" t="n">
        <v>331.184661865234</v>
      </c>
      <c r="J40" s="8" t="n">
        <v>329.409393310547</v>
      </c>
      <c r="K40" s="8" t="n">
        <v>335.400634765625</v>
      </c>
      <c r="L40" s="8" t="n">
        <v>333.998352050781</v>
      </c>
      <c r="M40" s="8" t="n">
        <v>332.676818847656</v>
      </c>
      <c r="N40" s="8" t="n">
        <v>329.752655029297</v>
      </c>
      <c r="O40" s="8" t="n">
        <v>327.813110351563</v>
      </c>
      <c r="P40" s="8" t="n">
        <v>325.952972412109</v>
      </c>
      <c r="Q40" s="8" t="n">
        <v>318.790924072266</v>
      </c>
      <c r="R40" s="8" t="n">
        <v>301.412109375</v>
      </c>
      <c r="S40" s="8" t="n">
        <v>370.759246826172</v>
      </c>
      <c r="T40" s="8" t="n">
        <v>0.18201856315136</v>
      </c>
      <c r="U40" s="8" t="n">
        <v>0.18201856315136</v>
      </c>
      <c r="V40" s="8" t="n">
        <v>0.173555821180344</v>
      </c>
      <c r="W40" s="8" t="n">
        <v>0.173737809062004</v>
      </c>
      <c r="X40" s="8" t="n">
        <v>0.160498797893524</v>
      </c>
      <c r="Y40" s="8" t="n">
        <v>0.269007384777069</v>
      </c>
      <c r="Z40" s="8" t="n">
        <v>0.160323292016983</v>
      </c>
      <c r="AA40" s="8" t="n">
        <v>0.158224776387215</v>
      </c>
      <c r="AB40" s="8" t="n">
        <v>0.161760121583939</v>
      </c>
      <c r="AC40" s="8" t="n">
        <v>0.16070881485939</v>
      </c>
      <c r="AD40" s="8" t="n">
        <v>0.159775882959366</v>
      </c>
      <c r="AE40" s="8" t="n">
        <v>0.157621696591377</v>
      </c>
      <c r="AF40" s="8" t="n">
        <v>0.156208693981171</v>
      </c>
      <c r="AG40" s="8" t="n">
        <v>0.154852792620659</v>
      </c>
      <c r="AH40" s="8" t="n">
        <v>0.149654030799866</v>
      </c>
      <c r="AI40" s="8" t="n">
        <v>0.136965438723564</v>
      </c>
      <c r="AJ40" s="8" t="n">
        <v>0.186348170042038</v>
      </c>
      <c r="AK40" s="8" t="n">
        <v>2.22281765937805</v>
      </c>
      <c r="AL40" s="8" t="n">
        <v>2.22281765937805</v>
      </c>
      <c r="AM40" s="8" t="n">
        <v>2.24406433105469</v>
      </c>
      <c r="AN40" s="8" t="n">
        <v>2.2436785697937</v>
      </c>
      <c r="AO40" s="8" t="n">
        <v>2.46292901039124</v>
      </c>
      <c r="AP40" s="8" t="n">
        <v>3.87146306037903</v>
      </c>
      <c r="AQ40" s="8" t="n">
        <v>2.46533393859863</v>
      </c>
      <c r="AR40" s="8" t="n">
        <v>2.52788996696472</v>
      </c>
      <c r="AS40" s="8" t="n">
        <v>2.6849524974823</v>
      </c>
      <c r="AT40" s="8" t="n">
        <v>2.67618846893311</v>
      </c>
      <c r="AU40" s="8" t="n">
        <v>2.66778492927551</v>
      </c>
      <c r="AV40" s="8" t="n">
        <v>2.6490375995636</v>
      </c>
      <c r="AW40" s="8" t="n">
        <v>2.63663864135742</v>
      </c>
      <c r="AX40" s="8" t="n">
        <v>2.62457346916199</v>
      </c>
      <c r="AY40" s="8" t="n">
        <v>2.57499980926514</v>
      </c>
      <c r="AZ40" s="8" t="n">
        <v>2.44655561447144</v>
      </c>
      <c r="BA40" s="8" t="n">
        <v>2.7767128944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9" t="s">
        <v>39</v>
      </c>
    </row>
    <row r="2" customFormat="false" ht="14.25" hidden="false" customHeight="false" outlineLevel="0" collapsed="false">
      <c r="A2" s="9"/>
    </row>
    <row r="3" customFormat="false" ht="15" hidden="false" customHeight="false" outlineLevel="0" collapsed="false">
      <c r="A3" s="10" t="s">
        <v>40</v>
      </c>
    </row>
    <row r="4" customFormat="false" ht="14.25" hidden="false" customHeight="false" outlineLevel="0" collapsed="false">
      <c r="A4" s="9"/>
    </row>
    <row r="5" customFormat="false" ht="14.25" hidden="false" customHeight="false" outlineLevel="0" collapsed="false">
      <c r="A5" s="9" t="s">
        <v>41</v>
      </c>
    </row>
    <row r="6" customFormat="false" ht="14.25" hidden="false" customHeight="false" outlineLevel="0" collapsed="false">
      <c r="A6" s="9" t="s">
        <v>42</v>
      </c>
    </row>
    <row r="7" customFormat="false" ht="14.25" hidden="false" customHeight="false" outlineLevel="0" collapsed="false">
      <c r="A7" s="9" t="s">
        <v>43</v>
      </c>
    </row>
    <row r="8" customFormat="false" ht="14.25" hidden="false" customHeight="false" outlineLevel="0" collapsed="false">
      <c r="A8" s="9" t="s">
        <v>44</v>
      </c>
    </row>
    <row r="9" customFormat="false" ht="14.25" hidden="false" customHeight="false" outlineLevel="0" collapsed="false">
      <c r="A9" s="9" t="s">
        <v>45</v>
      </c>
    </row>
    <row r="10" customFormat="false" ht="14.25" hidden="false" customHeight="false" outlineLevel="0" collapsed="false">
      <c r="A10" s="9" t="s">
        <v>46</v>
      </c>
    </row>
    <row r="11" customFormat="false" ht="14.25" hidden="false" customHeight="false" outlineLevel="0" collapsed="false">
      <c r="A11" s="9" t="s">
        <v>47</v>
      </c>
    </row>
    <row r="12" customFormat="false" ht="14.25" hidden="false" customHeight="false" outlineLevel="0" collapsed="false">
      <c r="A12" s="9" t="s">
        <v>48</v>
      </c>
    </row>
    <row r="13" customFormat="false" ht="14.25" hidden="false" customHeight="false" outlineLevel="0" collapsed="false">
      <c r="A13" s="9"/>
    </row>
    <row r="14" customFormat="false" ht="15" hidden="false" customHeight="false" outlineLevel="0" collapsed="false">
      <c r="A14" s="10" t="s">
        <v>49</v>
      </c>
    </row>
    <row r="15" customFormat="false" ht="15" hidden="false" customHeight="false" outlineLevel="0" collapsed="false">
      <c r="A15" s="10"/>
    </row>
    <row r="16" customFormat="false" ht="14.25" hidden="false" customHeight="false" outlineLevel="0" collapsed="false">
      <c r="A16" s="9" t="s">
        <v>50</v>
      </c>
    </row>
    <row r="17" customFormat="false" ht="14.25" hidden="false" customHeight="false" outlineLevel="0" collapsed="false">
      <c r="A17" s="9" t="s">
        <v>51</v>
      </c>
    </row>
    <row r="18" customFormat="false" ht="14.25" hidden="false" customHeight="false" outlineLevel="0" collapsed="false">
      <c r="A18" s="9" t="s">
        <v>52</v>
      </c>
    </row>
    <row r="19" customFormat="false" ht="14.25" hidden="false" customHeight="false" outlineLevel="0" collapsed="false">
      <c r="A19" s="9"/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A21" s="10" t="s">
        <v>53</v>
      </c>
    </row>
    <row r="22" customFormat="false" ht="15" hidden="false" customHeight="false" outlineLevel="0" collapsed="false">
      <c r="A22" s="10"/>
    </row>
    <row r="23" customFormat="false" ht="14.25" hidden="false" customHeight="false" outlineLevel="0" collapsed="false">
      <c r="A23" s="9" t="s">
        <v>54</v>
      </c>
    </row>
    <row r="24" customFormat="false" ht="14.25" hidden="false" customHeight="false" outlineLevel="0" collapsed="false">
      <c r="A24" s="9" t="s">
        <v>55</v>
      </c>
    </row>
    <row r="25" customFormat="false" ht="14.25" hidden="false" customHeight="false" outlineLevel="0" collapsed="false">
      <c r="A25" s="9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57</v>
      </c>
      <c r="D6" s="0" t="s">
        <v>57</v>
      </c>
      <c r="E6" s="0" t="s">
        <v>57</v>
      </c>
      <c r="F6" s="0" t="s">
        <v>57</v>
      </c>
      <c r="G6" s="0" t="s">
        <v>57</v>
      </c>
      <c r="H6" s="0" t="s">
        <v>57</v>
      </c>
      <c r="I6" s="0" t="s">
        <v>57</v>
      </c>
      <c r="J6" s="0" t="s">
        <v>57</v>
      </c>
      <c r="K6" s="0" t="s">
        <v>57</v>
      </c>
      <c r="L6" s="0" t="s">
        <v>57</v>
      </c>
      <c r="M6" s="0" t="s">
        <v>57</v>
      </c>
      <c r="N6" s="0" t="s">
        <v>57</v>
      </c>
      <c r="O6" s="0" t="s">
        <v>57</v>
      </c>
      <c r="P6" s="0" t="s">
        <v>57</v>
      </c>
      <c r="Q6" s="0" t="s">
        <v>57</v>
      </c>
      <c r="R6" s="0" t="s">
        <v>57</v>
      </c>
      <c r="S6" s="0" t="s">
        <v>57</v>
      </c>
      <c r="T6" s="0" t="s">
        <v>57</v>
      </c>
      <c r="U6" s="0" t="s">
        <v>57</v>
      </c>
      <c r="V6" s="0" t="s">
        <v>57</v>
      </c>
      <c r="W6" s="0" t="s">
        <v>57</v>
      </c>
      <c r="X6" s="0" t="s">
        <v>57</v>
      </c>
      <c r="Y6" s="0" t="s">
        <v>57</v>
      </c>
      <c r="Z6" s="0" t="s">
        <v>57</v>
      </c>
      <c r="AA6" s="0" t="s">
        <v>57</v>
      </c>
      <c r="AB6" s="0" t="s">
        <v>57</v>
      </c>
      <c r="AC6" s="0" t="s">
        <v>57</v>
      </c>
      <c r="AD6" s="0" t="s">
        <v>57</v>
      </c>
      <c r="AE6" s="0" t="s">
        <v>57</v>
      </c>
      <c r="AF6" s="0" t="s">
        <v>57</v>
      </c>
      <c r="AG6" s="0" t="s">
        <v>57</v>
      </c>
      <c r="AH6" s="0" t="s">
        <v>57</v>
      </c>
      <c r="AI6" s="0" t="s">
        <v>57</v>
      </c>
      <c r="AJ6" s="0" t="s">
        <v>57</v>
      </c>
      <c r="AK6" s="0" t="s">
        <v>57</v>
      </c>
      <c r="AL6" s="0" t="s">
        <v>57</v>
      </c>
      <c r="AM6" s="0" t="s">
        <v>57</v>
      </c>
      <c r="AN6" s="0" t="s">
        <v>57</v>
      </c>
      <c r="AO6" s="0" t="s">
        <v>57</v>
      </c>
      <c r="AP6" s="0" t="s">
        <v>57</v>
      </c>
      <c r="AQ6" s="0" t="s">
        <v>57</v>
      </c>
      <c r="AR6" s="0" t="s">
        <v>57</v>
      </c>
      <c r="AS6" s="0" t="s">
        <v>57</v>
      </c>
      <c r="AT6" s="0" t="s">
        <v>57</v>
      </c>
      <c r="AU6" s="0" t="s">
        <v>57</v>
      </c>
      <c r="AV6" s="0" t="s">
        <v>57</v>
      </c>
      <c r="AW6" s="0" t="s">
        <v>57</v>
      </c>
      <c r="AX6" s="0" t="s">
        <v>57</v>
      </c>
      <c r="AY6" s="0" t="s">
        <v>57</v>
      </c>
      <c r="AZ6" s="0" t="s">
        <v>57</v>
      </c>
      <c r="BA6" s="0" t="s">
        <v>57</v>
      </c>
    </row>
    <row r="7" customFormat="false" ht="12.75" hidden="false" customHeight="false" outlineLevel="0" collapsed="false">
      <c r="A7" s="1" t="s">
        <v>29</v>
      </c>
      <c r="C7" s="4" t="n">
        <v>42590</v>
      </c>
      <c r="D7" s="4" t="n">
        <v>42590</v>
      </c>
      <c r="E7" s="4" t="n">
        <v>42590</v>
      </c>
      <c r="F7" s="4" t="n">
        <v>42590</v>
      </c>
      <c r="G7" s="4" t="n">
        <v>42590</v>
      </c>
      <c r="H7" s="4" t="n">
        <v>42590</v>
      </c>
      <c r="I7" s="4" t="n">
        <v>42590</v>
      </c>
      <c r="J7" s="4" t="n">
        <v>42590</v>
      </c>
      <c r="K7" s="4" t="n">
        <v>42590</v>
      </c>
      <c r="L7" s="4" t="n">
        <v>42590</v>
      </c>
      <c r="M7" s="4" t="n">
        <v>42590</v>
      </c>
      <c r="N7" s="4" t="n">
        <v>42590</v>
      </c>
      <c r="O7" s="4" t="n">
        <v>42590</v>
      </c>
      <c r="P7" s="4" t="n">
        <v>42590</v>
      </c>
      <c r="Q7" s="4" t="n">
        <v>42590</v>
      </c>
      <c r="R7" s="4" t="n">
        <v>42590</v>
      </c>
      <c r="S7" s="4" t="n">
        <v>42590</v>
      </c>
      <c r="T7" s="4" t="n">
        <v>42590</v>
      </c>
      <c r="U7" s="4" t="n">
        <v>42590</v>
      </c>
      <c r="V7" s="4" t="n">
        <v>42590</v>
      </c>
      <c r="W7" s="4" t="n">
        <v>42590</v>
      </c>
      <c r="X7" s="4" t="n">
        <v>42590</v>
      </c>
      <c r="Y7" s="4" t="n">
        <v>42590</v>
      </c>
      <c r="Z7" s="4" t="n">
        <v>42590</v>
      </c>
      <c r="AA7" s="4" t="n">
        <v>42590</v>
      </c>
      <c r="AB7" s="4" t="n">
        <v>42590</v>
      </c>
      <c r="AC7" s="4" t="n">
        <v>42590</v>
      </c>
      <c r="AD7" s="4" t="n">
        <v>42590</v>
      </c>
      <c r="AE7" s="4" t="n">
        <v>42590</v>
      </c>
      <c r="AF7" s="4" t="n">
        <v>42590</v>
      </c>
      <c r="AG7" s="4" t="n">
        <v>42590</v>
      </c>
      <c r="AH7" s="4" t="n">
        <v>42590</v>
      </c>
      <c r="AI7" s="4" t="n">
        <v>42590</v>
      </c>
      <c r="AJ7" s="4" t="n">
        <v>42590</v>
      </c>
      <c r="AK7" s="4" t="n">
        <v>42590</v>
      </c>
      <c r="AL7" s="4" t="n">
        <v>42590</v>
      </c>
      <c r="AM7" s="4" t="n">
        <v>42590</v>
      </c>
      <c r="AN7" s="4" t="n">
        <v>42590</v>
      </c>
      <c r="AO7" s="4" t="n">
        <v>42590</v>
      </c>
      <c r="AP7" s="4" t="n">
        <v>42590</v>
      </c>
      <c r="AQ7" s="4" t="n">
        <v>42590</v>
      </c>
      <c r="AR7" s="4" t="n">
        <v>42590</v>
      </c>
      <c r="AS7" s="4" t="n">
        <v>42590</v>
      </c>
      <c r="AT7" s="4" t="n">
        <v>42590</v>
      </c>
      <c r="AU7" s="4" t="n">
        <v>42590</v>
      </c>
      <c r="AV7" s="4" t="n">
        <v>42590</v>
      </c>
      <c r="AW7" s="4" t="n">
        <v>42590</v>
      </c>
      <c r="AX7" s="4" t="n">
        <v>42590</v>
      </c>
      <c r="AY7" s="4" t="n">
        <v>42590</v>
      </c>
      <c r="AZ7" s="4" t="n">
        <v>42590</v>
      </c>
      <c r="BA7" s="4" t="n">
        <v>42590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2617</v>
      </c>
      <c r="D9" s="4" t="n">
        <v>42617</v>
      </c>
      <c r="E9" s="4" t="n">
        <v>42617</v>
      </c>
      <c r="F9" s="4" t="n">
        <v>42617</v>
      </c>
      <c r="G9" s="4" t="n">
        <v>42617</v>
      </c>
      <c r="H9" s="4" t="n">
        <v>42617</v>
      </c>
      <c r="I9" s="4" t="n">
        <v>42617</v>
      </c>
      <c r="J9" s="4" t="n">
        <v>42617</v>
      </c>
      <c r="K9" s="4" t="n">
        <v>42617</v>
      </c>
      <c r="L9" s="4" t="n">
        <v>42617</v>
      </c>
      <c r="M9" s="4" t="n">
        <v>42617</v>
      </c>
      <c r="N9" s="4" t="n">
        <v>42617</v>
      </c>
      <c r="O9" s="4" t="n">
        <v>42617</v>
      </c>
      <c r="P9" s="4" t="n">
        <v>42617</v>
      </c>
      <c r="Q9" s="4" t="n">
        <v>42617</v>
      </c>
      <c r="R9" s="4" t="n">
        <v>42617</v>
      </c>
      <c r="S9" s="4" t="n">
        <v>42617</v>
      </c>
      <c r="T9" s="4" t="n">
        <v>42617</v>
      </c>
      <c r="U9" s="4" t="n">
        <v>42617</v>
      </c>
      <c r="V9" s="4" t="n">
        <v>42617</v>
      </c>
      <c r="W9" s="4" t="n">
        <v>42617</v>
      </c>
      <c r="X9" s="4" t="n">
        <v>42617</v>
      </c>
      <c r="Y9" s="4" t="n">
        <v>42617</v>
      </c>
      <c r="Z9" s="4" t="n">
        <v>42617</v>
      </c>
      <c r="AA9" s="4" t="n">
        <v>42617</v>
      </c>
      <c r="AB9" s="4" t="n">
        <v>42617</v>
      </c>
      <c r="AC9" s="4" t="n">
        <v>42617</v>
      </c>
      <c r="AD9" s="4" t="n">
        <v>42617</v>
      </c>
      <c r="AE9" s="4" t="n">
        <v>42617</v>
      </c>
      <c r="AF9" s="4" t="n">
        <v>42617</v>
      </c>
      <c r="AG9" s="4" t="n">
        <v>42617</v>
      </c>
      <c r="AH9" s="4" t="n">
        <v>42617</v>
      </c>
      <c r="AI9" s="4" t="n">
        <v>42617</v>
      </c>
      <c r="AJ9" s="4" t="n">
        <v>42617</v>
      </c>
      <c r="AK9" s="4" t="n">
        <v>42617</v>
      </c>
      <c r="AL9" s="4" t="n">
        <v>42617</v>
      </c>
      <c r="AM9" s="4" t="n">
        <v>42617</v>
      </c>
      <c r="AN9" s="4" t="n">
        <v>42617</v>
      </c>
      <c r="AO9" s="4" t="n">
        <v>42617</v>
      </c>
      <c r="AP9" s="4" t="n">
        <v>42617</v>
      </c>
      <c r="AQ9" s="4" t="n">
        <v>42617</v>
      </c>
      <c r="AR9" s="4" t="n">
        <v>42617</v>
      </c>
      <c r="AS9" s="4" t="n">
        <v>42617</v>
      </c>
      <c r="AT9" s="4" t="n">
        <v>42617</v>
      </c>
      <c r="AU9" s="4" t="n">
        <v>42617</v>
      </c>
      <c r="AV9" s="4" t="n">
        <v>42617</v>
      </c>
      <c r="AW9" s="4" t="n">
        <v>42617</v>
      </c>
      <c r="AX9" s="4" t="n">
        <v>42617</v>
      </c>
      <c r="AY9" s="4" t="n">
        <v>42617</v>
      </c>
      <c r="AZ9" s="4" t="n">
        <v>42617</v>
      </c>
      <c r="BA9" s="4" t="n">
        <v>42617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2591</v>
      </c>
      <c r="C13" s="8" t="n">
        <v>320</v>
      </c>
      <c r="D13" s="8" t="n">
        <v>320</v>
      </c>
      <c r="E13" s="8" t="n">
        <v>320</v>
      </c>
      <c r="F13" s="8" t="n">
        <v>311</v>
      </c>
      <c r="G13" s="8" t="n">
        <v>397</v>
      </c>
      <c r="H13" s="8" t="n">
        <v>603</v>
      </c>
      <c r="I13" s="8" t="n">
        <v>403</v>
      </c>
      <c r="J13" s="8" t="n">
        <v>403</v>
      </c>
      <c r="K13" s="8" t="n">
        <v>429</v>
      </c>
      <c r="L13" s="8" t="n">
        <v>431</v>
      </c>
      <c r="M13" s="8" t="n">
        <v>434</v>
      </c>
      <c r="N13" s="8" t="n">
        <v>441</v>
      </c>
      <c r="O13" s="8" t="n">
        <v>447</v>
      </c>
      <c r="P13" s="8" t="n">
        <v>456</v>
      </c>
      <c r="Q13" s="8" t="n">
        <v>510</v>
      </c>
      <c r="R13" s="8" t="n">
        <v>503</v>
      </c>
      <c r="S13" s="8" t="n">
        <v>490</v>
      </c>
      <c r="T13" s="8" t="n">
        <v>0.168999999761581</v>
      </c>
      <c r="U13" s="8" t="n">
        <v>0.168999999761581</v>
      </c>
      <c r="V13" s="8" t="n">
        <v>0.148000001907349</v>
      </c>
      <c r="W13" s="8" t="n">
        <v>0.164000004529953</v>
      </c>
      <c r="X13" s="8" t="n">
        <v>0.216999992728233</v>
      </c>
      <c r="Y13" s="8" t="n">
        <v>0.352999985218048</v>
      </c>
      <c r="Z13" s="8" t="n">
        <v>0.219999998807907</v>
      </c>
      <c r="AA13" s="8" t="n">
        <v>0.219999998807907</v>
      </c>
      <c r="AB13" s="8" t="n">
        <v>0.236000001430511</v>
      </c>
      <c r="AC13" s="8" t="n">
        <v>0.237000003457069</v>
      </c>
      <c r="AD13" s="8" t="n">
        <v>0.238999992609024</v>
      </c>
      <c r="AE13" s="8" t="n">
        <v>0.243000000715256</v>
      </c>
      <c r="AF13" s="8" t="n">
        <v>0.246999993920326</v>
      </c>
      <c r="AG13" s="8" t="n">
        <v>0.247999995946884</v>
      </c>
      <c r="AH13" s="8" t="n">
        <v>0.280000001192093</v>
      </c>
      <c r="AI13" s="8" t="n">
        <v>0.282000005245209</v>
      </c>
      <c r="AJ13" s="8" t="n">
        <v>0.25</v>
      </c>
      <c r="AK13" s="8" t="n">
        <v>3.02999997138977</v>
      </c>
      <c r="AL13" s="8" t="n">
        <v>3.02999997138977</v>
      </c>
      <c r="AM13" s="8" t="n">
        <v>2.67000007629395</v>
      </c>
      <c r="AN13" s="8" t="n">
        <v>3.0699999332428</v>
      </c>
      <c r="AO13" s="8" t="n">
        <v>3.52999997138977</v>
      </c>
      <c r="AP13" s="8" t="n">
        <v>4.84999990463257</v>
      </c>
      <c r="AQ13" s="8" t="n">
        <v>3.54999995231628</v>
      </c>
      <c r="AR13" s="8" t="n">
        <v>3.54999995231628</v>
      </c>
      <c r="AS13" s="8" t="n">
        <v>3.72000002861023</v>
      </c>
      <c r="AT13" s="8" t="n">
        <v>3.73000001907349</v>
      </c>
      <c r="AU13" s="8" t="n">
        <v>3.74000000953674</v>
      </c>
      <c r="AV13" s="8" t="n">
        <v>3.77999997138977</v>
      </c>
      <c r="AW13" s="8" t="n">
        <v>3.80999994277954</v>
      </c>
      <c r="AX13" s="8" t="n">
        <v>3.63000011444092</v>
      </c>
      <c r="AY13" s="8" t="n">
        <v>3.79999995231628</v>
      </c>
      <c r="AZ13" s="8" t="n">
        <v>3.79999995231628</v>
      </c>
      <c r="BA13" s="8" t="n">
        <v>3.57999992370605</v>
      </c>
    </row>
    <row r="14" customFormat="false" ht="12.75" hidden="false" customHeight="false" outlineLevel="0" collapsed="false">
      <c r="B14" s="7" t="n">
        <v>42592</v>
      </c>
      <c r="C14" s="8" t="n">
        <v>456.223968505859</v>
      </c>
      <c r="D14" s="8" t="n">
        <v>456.220794677734</v>
      </c>
      <c r="E14" s="8" t="n">
        <v>318.946960449219</v>
      </c>
      <c r="F14" s="8" t="n">
        <v>318.034393310547</v>
      </c>
      <c r="G14" s="8" t="n">
        <v>383.455535888672</v>
      </c>
      <c r="H14" s="8" t="n">
        <v>600.201965332031</v>
      </c>
      <c r="I14" s="8" t="n">
        <v>384.004791259766</v>
      </c>
      <c r="J14" s="8" t="n">
        <v>401.378723144531</v>
      </c>
      <c r="K14" s="8" t="n">
        <v>425.999847412109</v>
      </c>
      <c r="L14" s="8" t="n">
        <v>426.244384765625</v>
      </c>
      <c r="M14" s="8" t="n">
        <v>428.222503662109</v>
      </c>
      <c r="N14" s="8" t="n">
        <v>433.601776123047</v>
      </c>
      <c r="O14" s="8" t="n">
        <v>437.739410400391</v>
      </c>
      <c r="P14" s="8" t="n">
        <v>445.893981933594</v>
      </c>
      <c r="Q14" s="8" t="n">
        <v>489.416229248047</v>
      </c>
      <c r="R14" s="8" t="n">
        <v>505.913360595703</v>
      </c>
      <c r="S14" s="8" t="n">
        <v>491.024963378906</v>
      </c>
      <c r="T14" s="8" t="n">
        <v>0.26529723405838</v>
      </c>
      <c r="U14" s="8" t="n">
        <v>0.265297204256058</v>
      </c>
      <c r="V14" s="8" t="n">
        <v>0.162608310580254</v>
      </c>
      <c r="W14" s="8" t="n">
        <v>0.16834282875061</v>
      </c>
      <c r="X14" s="8" t="n">
        <v>0.208657339215279</v>
      </c>
      <c r="Y14" s="8" t="n">
        <v>0.351156622171402</v>
      </c>
      <c r="Z14" s="8" t="n">
        <v>0.208995655179024</v>
      </c>
      <c r="AA14" s="8" t="n">
        <v>0.219161063432693</v>
      </c>
      <c r="AB14" s="8" t="n">
        <v>0.233999997377396</v>
      </c>
      <c r="AC14" s="8" t="n">
        <v>0.234242036938667</v>
      </c>
      <c r="AD14" s="8" t="n">
        <v>0.235616967082024</v>
      </c>
      <c r="AE14" s="8" t="n">
        <v>0.238685876131058</v>
      </c>
      <c r="AF14" s="8" t="n">
        <v>0.241280168294907</v>
      </c>
      <c r="AG14" s="8" t="n">
        <v>0.239671945571899</v>
      </c>
      <c r="AH14" s="8" t="n">
        <v>0.265950590372086</v>
      </c>
      <c r="AI14" s="8" t="n">
        <v>0.282597452402115</v>
      </c>
      <c r="AJ14" s="8" t="n">
        <v>0.253045797348022</v>
      </c>
      <c r="AK14" s="8" t="n">
        <v>2.57219314575195</v>
      </c>
      <c r="AL14" s="8" t="n">
        <v>2.57219624519348</v>
      </c>
      <c r="AM14" s="8" t="n">
        <v>2.92498254776001</v>
      </c>
      <c r="AN14" s="8" t="n">
        <v>3.03682255744934</v>
      </c>
      <c r="AO14" s="8" t="n">
        <v>3.45494985580444</v>
      </c>
      <c r="AP14" s="8" t="n">
        <v>4.83215856552124</v>
      </c>
      <c r="AQ14" s="8" t="n">
        <v>3.45837545394897</v>
      </c>
      <c r="AR14" s="8" t="n">
        <v>3.54410433769226</v>
      </c>
      <c r="AS14" s="8" t="n">
        <v>3.68712282180786</v>
      </c>
      <c r="AT14" s="8" t="n">
        <v>3.70243811607361</v>
      </c>
      <c r="AU14" s="8" t="n">
        <v>3.71610832214355</v>
      </c>
      <c r="AV14" s="8" t="n">
        <v>3.73787331581116</v>
      </c>
      <c r="AW14" s="8" t="n">
        <v>3.76137948036194</v>
      </c>
      <c r="AX14" s="8" t="n">
        <v>3.50137138366699</v>
      </c>
      <c r="AY14" s="8" t="n">
        <v>3.69930076599121</v>
      </c>
      <c r="AZ14" s="8" t="n">
        <v>3.81525588035584</v>
      </c>
      <c r="BA14" s="8" t="n">
        <v>3.60046792030334</v>
      </c>
    </row>
    <row r="15" customFormat="false" ht="12.75" hidden="false" customHeight="false" outlineLevel="0" collapsed="false">
      <c r="B15" s="7" t="n">
        <v>42593</v>
      </c>
      <c r="C15" s="8" t="n">
        <v>383.634887695313</v>
      </c>
      <c r="D15" s="8" t="n">
        <v>383.643188476563</v>
      </c>
      <c r="E15" s="8" t="n">
        <v>445.644378662109</v>
      </c>
      <c r="F15" s="8" t="n">
        <v>442.044830322266</v>
      </c>
      <c r="G15" s="8" t="n">
        <v>377.284149169922</v>
      </c>
      <c r="H15" s="8" t="n">
        <v>596.965515136719</v>
      </c>
      <c r="I15" s="8" t="n">
        <v>377.051849365234</v>
      </c>
      <c r="J15" s="8" t="n">
        <v>385.4638671875</v>
      </c>
      <c r="K15" s="8" t="n">
        <v>425.710784912109</v>
      </c>
      <c r="L15" s="8" t="n">
        <v>425.170166015625</v>
      </c>
      <c r="M15" s="8" t="n">
        <v>425.874053955078</v>
      </c>
      <c r="N15" s="8" t="n">
        <v>426.839294433594</v>
      </c>
      <c r="O15" s="8" t="n">
        <v>430.626342773438</v>
      </c>
      <c r="P15" s="8" t="n">
        <v>438.18408203125</v>
      </c>
      <c r="Q15" s="8" t="n">
        <v>457.899871826172</v>
      </c>
      <c r="R15" s="8" t="n">
        <v>505.015380859375</v>
      </c>
      <c r="S15" s="8" t="n">
        <v>492.875183105469</v>
      </c>
      <c r="T15" s="8" t="n">
        <v>0.205266028642654</v>
      </c>
      <c r="U15" s="8" t="n">
        <v>0.205267608165741</v>
      </c>
      <c r="V15" s="8" t="n">
        <v>0.25781986117363</v>
      </c>
      <c r="W15" s="8" t="n">
        <v>0.255275756120682</v>
      </c>
      <c r="X15" s="8" t="n">
        <v>0.205146864056587</v>
      </c>
      <c r="Y15" s="8" t="n">
        <v>0.349031984806061</v>
      </c>
      <c r="Z15" s="8" t="n">
        <v>0.204965740442276</v>
      </c>
      <c r="AA15" s="8" t="n">
        <v>0.209888815879822</v>
      </c>
      <c r="AB15" s="8" t="n">
        <v>0.23113115131855</v>
      </c>
      <c r="AC15" s="8" t="n">
        <v>0.232959359884262</v>
      </c>
      <c r="AD15" s="8" t="n">
        <v>0.233925983309746</v>
      </c>
      <c r="AE15" s="8" t="n">
        <v>0.234723523259163</v>
      </c>
      <c r="AF15" s="8" t="n">
        <v>0.236737921833992</v>
      </c>
      <c r="AG15" s="8" t="n">
        <v>0.234495475888252</v>
      </c>
      <c r="AH15" s="8" t="n">
        <v>0.248894482851028</v>
      </c>
      <c r="AI15" s="8" t="n">
        <v>0.282000005245209</v>
      </c>
      <c r="AJ15" s="8" t="n">
        <v>0.256089329719543</v>
      </c>
      <c r="AK15" s="8" t="n">
        <v>2.57030510902405</v>
      </c>
      <c r="AL15" s="8" t="n">
        <v>2.57030510902405</v>
      </c>
      <c r="AM15" s="8" t="n">
        <v>2.60774374008179</v>
      </c>
      <c r="AN15" s="8" t="n">
        <v>2.61984419822693</v>
      </c>
      <c r="AO15" s="8" t="n">
        <v>3.37271237373352</v>
      </c>
      <c r="AP15" s="8" t="n">
        <v>4.81149244308472</v>
      </c>
      <c r="AQ15" s="8" t="n">
        <v>3.37556934356689</v>
      </c>
      <c r="AR15" s="8" t="n">
        <v>3.46653151512146</v>
      </c>
      <c r="AS15" s="8" t="n">
        <v>3.62995600700378</v>
      </c>
      <c r="AT15" s="8" t="n">
        <v>3.6593554019928</v>
      </c>
      <c r="AU15" s="8" t="n">
        <v>3.67854619026184</v>
      </c>
      <c r="AV15" s="8" t="n">
        <v>3.70644521713257</v>
      </c>
      <c r="AW15" s="8" t="n">
        <v>3.72557806968689</v>
      </c>
      <c r="AX15" s="8" t="n">
        <v>3.42882966995239</v>
      </c>
      <c r="AY15" s="8" t="n">
        <v>3.63646936416626</v>
      </c>
      <c r="AZ15" s="8" t="n">
        <v>3.82999992370605</v>
      </c>
      <c r="BA15" s="8" t="n">
        <v>3.62465000152588</v>
      </c>
    </row>
    <row r="16" customFormat="false" ht="12.75" hidden="false" customHeight="false" outlineLevel="0" collapsed="false">
      <c r="B16" s="7" t="n">
        <v>42594</v>
      </c>
      <c r="C16" s="8" t="n">
        <v>322.037384033203</v>
      </c>
      <c r="D16" s="8" t="n">
        <v>322.045593261719</v>
      </c>
      <c r="E16" s="8" t="n">
        <v>391.258514404297</v>
      </c>
      <c r="F16" s="8" t="n">
        <v>400.775939941406</v>
      </c>
      <c r="G16" s="8" t="n">
        <v>388.554748535156</v>
      </c>
      <c r="H16" s="8" t="n">
        <v>593.344604492188</v>
      </c>
      <c r="I16" s="8" t="n">
        <v>388.408233642578</v>
      </c>
      <c r="J16" s="8" t="n">
        <v>376.943725585938</v>
      </c>
      <c r="K16" s="8" t="n">
        <v>413.756927490234</v>
      </c>
      <c r="L16" s="8" t="n">
        <v>419.588653564453</v>
      </c>
      <c r="M16" s="8" t="n">
        <v>424.062683105469</v>
      </c>
      <c r="N16" s="8" t="n">
        <v>425.407440185547</v>
      </c>
      <c r="O16" s="8" t="n">
        <v>426.204772949219</v>
      </c>
      <c r="P16" s="8" t="n">
        <v>431.250579833984</v>
      </c>
      <c r="Q16" s="8" t="n">
        <v>445.284637451172</v>
      </c>
      <c r="R16" s="8" t="n">
        <v>509.782989501953</v>
      </c>
      <c r="S16" s="8" t="n">
        <v>494.400848388672</v>
      </c>
      <c r="T16" s="8" t="n">
        <v>0.154324889183044</v>
      </c>
      <c r="U16" s="8" t="n">
        <v>0.154326260089874</v>
      </c>
      <c r="V16" s="8" t="n">
        <v>0.211550697684288</v>
      </c>
      <c r="W16" s="8" t="n">
        <v>0.219433635473251</v>
      </c>
      <c r="X16" s="8" t="n">
        <v>0.21365362405777</v>
      </c>
      <c r="Y16" s="8" t="n">
        <v>0.346671849489212</v>
      </c>
      <c r="Z16" s="8" t="n">
        <v>0.213565826416016</v>
      </c>
      <c r="AA16" s="8" t="n">
        <v>0.204781040549278</v>
      </c>
      <c r="AB16" s="8" t="n">
        <v>0.224135085940361</v>
      </c>
      <c r="AC16" s="8" t="n">
        <v>0.227626383304596</v>
      </c>
      <c r="AD16" s="8" t="n">
        <v>0.229955270886421</v>
      </c>
      <c r="AE16" s="8" t="n">
        <v>0.233149334788322</v>
      </c>
      <c r="AF16" s="8" t="n">
        <v>0.233967110514641</v>
      </c>
      <c r="AG16" s="8" t="n">
        <v>0.231199562549591</v>
      </c>
      <c r="AH16" s="8" t="n">
        <v>0.239238053560257</v>
      </c>
      <c r="AI16" s="8" t="n">
        <v>0.281115889549255</v>
      </c>
      <c r="AJ16" s="8" t="n">
        <v>0.25835919380188</v>
      </c>
      <c r="AK16" s="8" t="n">
        <v>2.55153155326843</v>
      </c>
      <c r="AL16" s="8" t="n">
        <v>2.55153179168701</v>
      </c>
      <c r="AM16" s="8" t="n">
        <v>2.57047080993652</v>
      </c>
      <c r="AN16" s="8" t="n">
        <v>2.57069325447083</v>
      </c>
      <c r="AO16" s="8" t="n">
        <v>3.24508666992188</v>
      </c>
      <c r="AP16" s="8" t="n">
        <v>4.78595781326294</v>
      </c>
      <c r="AQ16" s="8" t="n">
        <v>3.25019264221191</v>
      </c>
      <c r="AR16" s="8" t="n">
        <v>3.38921046257019</v>
      </c>
      <c r="AS16" s="8" t="n">
        <v>3.56893968582153</v>
      </c>
      <c r="AT16" s="8" t="n">
        <v>3.59421873092651</v>
      </c>
      <c r="AU16" s="8" t="n">
        <v>3.61645436286926</v>
      </c>
      <c r="AV16" s="8" t="n">
        <v>3.6625235080719</v>
      </c>
      <c r="AW16" s="8" t="n">
        <v>3.68708181381226</v>
      </c>
      <c r="AX16" s="8" t="n">
        <v>3.43751692771912</v>
      </c>
      <c r="AY16" s="8" t="n">
        <v>3.49646067619324</v>
      </c>
      <c r="AZ16" s="8" t="n">
        <v>3.81322956085205</v>
      </c>
      <c r="BA16" s="8" t="n">
        <v>3.63959097862244</v>
      </c>
    </row>
    <row r="17" customFormat="false" ht="12.75" hidden="false" customHeight="false" outlineLevel="0" collapsed="false">
      <c r="B17" s="7" t="n">
        <v>42595</v>
      </c>
      <c r="C17" s="8" t="n">
        <v>328.123016357422</v>
      </c>
      <c r="D17" s="8" t="n">
        <v>328.122375488281</v>
      </c>
      <c r="E17" s="8" t="n">
        <v>330.433837890625</v>
      </c>
      <c r="F17" s="8" t="n">
        <v>335.049713134766</v>
      </c>
      <c r="G17" s="8" t="n">
        <v>386.75244140625</v>
      </c>
      <c r="H17" s="8" t="n">
        <v>591.015686035156</v>
      </c>
      <c r="I17" s="8" t="n">
        <v>386.938598632813</v>
      </c>
      <c r="J17" s="8" t="n">
        <v>387.632659912109</v>
      </c>
      <c r="K17" s="8" t="n">
        <v>404.804992675781</v>
      </c>
      <c r="L17" s="8" t="n">
        <v>406.831298828125</v>
      </c>
      <c r="M17" s="8" t="n">
        <v>409.027740478516</v>
      </c>
      <c r="N17" s="8" t="n">
        <v>419.780822753906</v>
      </c>
      <c r="O17" s="8" t="n">
        <v>425.173309326172</v>
      </c>
      <c r="P17" s="8" t="n">
        <v>429.217163085938</v>
      </c>
      <c r="Q17" s="8" t="n">
        <v>436.826934814453</v>
      </c>
      <c r="R17" s="8" t="n">
        <v>496.514190673828</v>
      </c>
      <c r="S17" s="8" t="n">
        <v>493.401336669922</v>
      </c>
      <c r="T17" s="8" t="n">
        <v>0.159357741475105</v>
      </c>
      <c r="U17" s="8" t="n">
        <v>0.159357741475105</v>
      </c>
      <c r="V17" s="8" t="n">
        <v>0.161255493760109</v>
      </c>
      <c r="W17" s="8" t="n">
        <v>0.165077388286591</v>
      </c>
      <c r="X17" s="8" t="n">
        <v>0.211449444293976</v>
      </c>
      <c r="Y17" s="8" t="n">
        <v>0.345154225826263</v>
      </c>
      <c r="Z17" s="8" t="n">
        <v>0.211617559194565</v>
      </c>
      <c r="AA17" s="8" t="n">
        <v>0.212970837950706</v>
      </c>
      <c r="AB17" s="8" t="n">
        <v>0.219023182988167</v>
      </c>
      <c r="AC17" s="8" t="n">
        <v>0.219886809587479</v>
      </c>
      <c r="AD17" s="8" t="n">
        <v>0.221197083592415</v>
      </c>
      <c r="AE17" s="8" t="n">
        <v>0.227655306458473</v>
      </c>
      <c r="AF17" s="8" t="n">
        <v>0.230613172054291</v>
      </c>
      <c r="AG17" s="8" t="n">
        <v>0.230139762163162</v>
      </c>
      <c r="AH17" s="8" t="n">
        <v>0.233646273612976</v>
      </c>
      <c r="AI17" s="8" t="n">
        <v>0.270766526460648</v>
      </c>
      <c r="AJ17" s="8" t="n">
        <v>0.258997857570648</v>
      </c>
      <c r="AK17" s="8" t="n">
        <v>2.52790498733521</v>
      </c>
      <c r="AL17" s="8" t="n">
        <v>2.52790498733521</v>
      </c>
      <c r="AM17" s="8" t="n">
        <v>2.55406618118286</v>
      </c>
      <c r="AN17" s="8" t="n">
        <v>2.55545377731323</v>
      </c>
      <c r="AO17" s="8" t="n">
        <v>3.13473248481751</v>
      </c>
      <c r="AP17" s="8" t="n">
        <v>4.76781702041626</v>
      </c>
      <c r="AQ17" s="8" t="n">
        <v>3.13696599006653</v>
      </c>
      <c r="AR17" s="8" t="n">
        <v>3.25726389884949</v>
      </c>
      <c r="AS17" s="8" t="n">
        <v>3.53058886528015</v>
      </c>
      <c r="AT17" s="8" t="n">
        <v>3.5361499786377</v>
      </c>
      <c r="AU17" s="8" t="n">
        <v>3.54613018035889</v>
      </c>
      <c r="AV17" s="8" t="n">
        <v>3.59412336349487</v>
      </c>
      <c r="AW17" s="8" t="n">
        <v>3.62192702293396</v>
      </c>
      <c r="AX17" s="8" t="n">
        <v>3.43929266929626</v>
      </c>
      <c r="AY17" s="8" t="n">
        <v>3.42598152160645</v>
      </c>
      <c r="AZ17" s="8" t="n">
        <v>3.73417711257935</v>
      </c>
      <c r="BA17" s="8" t="n">
        <v>3.64667272567749</v>
      </c>
    </row>
    <row r="18" customFormat="false" ht="12.75" hidden="false" customHeight="false" outlineLevel="0" collapsed="false">
      <c r="B18" s="7" t="n">
        <v>42596</v>
      </c>
      <c r="C18" s="8" t="n">
        <v>336.217346191406</v>
      </c>
      <c r="D18" s="8" t="n">
        <v>336.21728515625</v>
      </c>
      <c r="E18" s="8" t="n">
        <v>327.507537841797</v>
      </c>
      <c r="F18" s="8" t="n">
        <v>327.515167236328</v>
      </c>
      <c r="G18" s="8" t="n">
        <v>376.037567138672</v>
      </c>
      <c r="H18" s="8" t="n">
        <v>591.006042480469</v>
      </c>
      <c r="I18" s="8" t="n">
        <v>376.318481445313</v>
      </c>
      <c r="J18" s="8" t="n">
        <v>387.431640625</v>
      </c>
      <c r="K18" s="8" t="n">
        <v>389.797454833984</v>
      </c>
      <c r="L18" s="8" t="n">
        <v>395.488494873047</v>
      </c>
      <c r="M18" s="8" t="n">
        <v>401.578948974609</v>
      </c>
      <c r="N18" s="8" t="n">
        <v>407.031311035156</v>
      </c>
      <c r="O18" s="8" t="n">
        <v>411.410064697266</v>
      </c>
      <c r="P18" s="8" t="n">
        <v>422.956512451172</v>
      </c>
      <c r="Q18" s="8" t="n">
        <v>430.410461425781</v>
      </c>
      <c r="R18" s="8" t="n">
        <v>466.10546875</v>
      </c>
      <c r="S18" s="8" t="n">
        <v>487.766510009766</v>
      </c>
      <c r="T18" s="8" t="n">
        <v>0.166051745414734</v>
      </c>
      <c r="U18" s="8" t="n">
        <v>0.166051745414734</v>
      </c>
      <c r="V18" s="8" t="n">
        <v>0.158881321549416</v>
      </c>
      <c r="W18" s="8" t="n">
        <v>0.158900514245033</v>
      </c>
      <c r="X18" s="8" t="n">
        <v>0.201968744397163</v>
      </c>
      <c r="Y18" s="8" t="n">
        <v>0.345147877931595</v>
      </c>
      <c r="Z18" s="8" t="n">
        <v>0.202217966318131</v>
      </c>
      <c r="AA18" s="8" t="n">
        <v>0.212117791175842</v>
      </c>
      <c r="AB18" s="8" t="n">
        <v>0.210362076759338</v>
      </c>
      <c r="AC18" s="8" t="n">
        <v>0.213727667927742</v>
      </c>
      <c r="AD18" s="8" t="n">
        <v>0.217257708311081</v>
      </c>
      <c r="AE18" s="8" t="n">
        <v>0.219925984740257</v>
      </c>
      <c r="AF18" s="8" t="n">
        <v>0.222584888339043</v>
      </c>
      <c r="AG18" s="8" t="n">
        <v>0.224654540419579</v>
      </c>
      <c r="AH18" s="8" t="n">
        <v>0.23096114397049</v>
      </c>
      <c r="AI18" s="8" t="n">
        <v>0.253755569458008</v>
      </c>
      <c r="AJ18" s="8" t="n">
        <v>0.256977438926697</v>
      </c>
      <c r="AK18" s="8" t="n">
        <v>2.517653465271</v>
      </c>
      <c r="AL18" s="8" t="n">
        <v>2.517653465271</v>
      </c>
      <c r="AM18" s="8" t="n">
        <v>2.53027176856995</v>
      </c>
      <c r="AN18" s="8" t="n">
        <v>2.53025007247925</v>
      </c>
      <c r="AO18" s="8" t="n">
        <v>3.03458595275879</v>
      </c>
      <c r="AP18" s="8" t="n">
        <v>4.76773977279663</v>
      </c>
      <c r="AQ18" s="8" t="n">
        <v>3.03747653961182</v>
      </c>
      <c r="AR18" s="8" t="n">
        <v>3.15117430686951</v>
      </c>
      <c r="AS18" s="8" t="n">
        <v>3.45902442932129</v>
      </c>
      <c r="AT18" s="8" t="n">
        <v>3.48889803886414</v>
      </c>
      <c r="AU18" s="8" t="n">
        <v>3.51739096641541</v>
      </c>
      <c r="AV18" s="8" t="n">
        <v>3.53611874580383</v>
      </c>
      <c r="AW18" s="8" t="n">
        <v>3.55545830726624</v>
      </c>
      <c r="AX18" s="8" t="n">
        <v>3.37031221389771</v>
      </c>
      <c r="AY18" s="8" t="n">
        <v>3.44956278800964</v>
      </c>
      <c r="AZ18" s="8" t="n">
        <v>3.66506147384644</v>
      </c>
      <c r="BA18" s="8" t="n">
        <v>3.63383746147156</v>
      </c>
    </row>
    <row r="19" customFormat="false" ht="12.75" hidden="false" customHeight="false" outlineLevel="0" collapsed="false">
      <c r="B19" s="7" t="n">
        <v>42597</v>
      </c>
      <c r="C19" s="8" t="n">
        <v>337.515533447266</v>
      </c>
      <c r="D19" s="8" t="n">
        <v>337.515533447266</v>
      </c>
      <c r="E19" s="8" t="n">
        <v>335.238372802734</v>
      </c>
      <c r="F19" s="8" t="n">
        <v>336.028015136719</v>
      </c>
      <c r="G19" s="8" t="n">
        <v>368.039978027344</v>
      </c>
      <c r="H19" s="8" t="n">
        <v>586.744995117188</v>
      </c>
      <c r="I19" s="8" t="n">
        <v>368.179168701172</v>
      </c>
      <c r="J19" s="8" t="n">
        <v>378.009918212891</v>
      </c>
      <c r="K19" s="8" t="n">
        <v>381.193237304688</v>
      </c>
      <c r="L19" s="8" t="n">
        <v>383.123779296875</v>
      </c>
      <c r="M19" s="8" t="n">
        <v>387.011688232422</v>
      </c>
      <c r="N19" s="8" t="n">
        <v>397.712097167969</v>
      </c>
      <c r="O19" s="8" t="n">
        <v>404.547180175781</v>
      </c>
      <c r="P19" s="8" t="n">
        <v>413.279602050781</v>
      </c>
      <c r="Q19" s="8" t="n">
        <v>429.176391601563</v>
      </c>
      <c r="R19" s="8" t="n">
        <v>447.694946289063</v>
      </c>
      <c r="S19" s="8" t="n">
        <v>478.927490234375</v>
      </c>
      <c r="T19" s="8" t="n">
        <v>0.167125344276428</v>
      </c>
      <c r="U19" s="8" t="n">
        <v>0.167125344276428</v>
      </c>
      <c r="V19" s="8" t="n">
        <v>0.165265917778015</v>
      </c>
      <c r="W19" s="8" t="n">
        <v>0.16596132516861</v>
      </c>
      <c r="X19" s="8" t="n">
        <v>0.19483470916748</v>
      </c>
      <c r="Y19" s="8" t="n">
        <v>0.342290967702866</v>
      </c>
      <c r="Z19" s="8" t="n">
        <v>0.194960221648216</v>
      </c>
      <c r="AA19" s="8" t="n">
        <v>0.203704237937927</v>
      </c>
      <c r="AB19" s="8" t="n">
        <v>0.205104276537895</v>
      </c>
      <c r="AC19" s="8" t="n">
        <v>0.20624004304409</v>
      </c>
      <c r="AD19" s="8" t="n">
        <v>0.208658546209335</v>
      </c>
      <c r="AE19" s="8" t="n">
        <v>0.214981958270073</v>
      </c>
      <c r="AF19" s="8" t="n">
        <v>0.218801185488701</v>
      </c>
      <c r="AG19" s="8" t="n">
        <v>0.217930242419243</v>
      </c>
      <c r="AH19" s="8" t="n">
        <v>0.228993222117424</v>
      </c>
      <c r="AI19" s="8" t="n">
        <v>0.240836039185524</v>
      </c>
      <c r="AJ19" s="8" t="n">
        <v>0.25302192568779</v>
      </c>
      <c r="AK19" s="8" t="n">
        <v>2.49276804924011</v>
      </c>
      <c r="AL19" s="8" t="n">
        <v>2.49276804924011</v>
      </c>
      <c r="AM19" s="8" t="n">
        <v>2.51887655258179</v>
      </c>
      <c r="AN19" s="8" t="n">
        <v>2.517817735672</v>
      </c>
      <c r="AO19" s="8" t="n">
        <v>2.9457426071167</v>
      </c>
      <c r="AP19" s="8" t="n">
        <v>4.73316287994385</v>
      </c>
      <c r="AQ19" s="8" t="n">
        <v>2.94759130477905</v>
      </c>
      <c r="AR19" s="8" t="n">
        <v>3.05358338356018</v>
      </c>
      <c r="AS19" s="8" t="n">
        <v>3.38216757774353</v>
      </c>
      <c r="AT19" s="8" t="n">
        <v>3.41572952270508</v>
      </c>
      <c r="AU19" s="8" t="n">
        <v>3.44237923622131</v>
      </c>
      <c r="AV19" s="8" t="n">
        <v>3.49860239028931</v>
      </c>
      <c r="AW19" s="8" t="n">
        <v>3.52719211578369</v>
      </c>
      <c r="AX19" s="8" t="n">
        <v>3.28484129905701</v>
      </c>
      <c r="AY19" s="8" t="n">
        <v>3.42374897003174</v>
      </c>
      <c r="AZ19" s="8" t="n">
        <v>3.50517010688782</v>
      </c>
      <c r="BA19" s="8" t="n">
        <v>3.60022783279419</v>
      </c>
    </row>
    <row r="20" customFormat="false" ht="12.75" hidden="false" customHeight="false" outlineLevel="0" collapsed="false">
      <c r="B20" s="7" t="n">
        <v>42598</v>
      </c>
      <c r="C20" s="8" t="n">
        <v>334.767181396484</v>
      </c>
      <c r="D20" s="8" t="n">
        <v>334.767211914063</v>
      </c>
      <c r="E20" s="8" t="n">
        <v>337.352661132813</v>
      </c>
      <c r="F20" s="8" t="n">
        <v>337.475006103516</v>
      </c>
      <c r="G20" s="8" t="n">
        <v>362.680633544922</v>
      </c>
      <c r="H20" s="8" t="n">
        <v>583.690063476563</v>
      </c>
      <c r="I20" s="8" t="n">
        <v>362.896148681641</v>
      </c>
      <c r="J20" s="8" t="n">
        <v>370.299346923828</v>
      </c>
      <c r="K20" s="8" t="n">
        <v>388.151428222656</v>
      </c>
      <c r="L20" s="8" t="n">
        <v>383.918151855469</v>
      </c>
      <c r="M20" s="8" t="n">
        <v>381.435272216797</v>
      </c>
      <c r="N20" s="8" t="n">
        <v>385.635467529297</v>
      </c>
      <c r="O20" s="8" t="n">
        <v>392.439361572266</v>
      </c>
      <c r="P20" s="8" t="n">
        <v>407.866027832031</v>
      </c>
      <c r="Q20" s="8" t="n">
        <v>421.1865234375</v>
      </c>
      <c r="R20" s="8" t="n">
        <v>438.669128417969</v>
      </c>
      <c r="S20" s="8" t="n">
        <v>472.510589599609</v>
      </c>
      <c r="T20" s="8" t="n">
        <v>0.164852455258369</v>
      </c>
      <c r="U20" s="8" t="n">
        <v>0.164852455258369</v>
      </c>
      <c r="V20" s="8" t="n">
        <v>0.167015880346298</v>
      </c>
      <c r="W20" s="8" t="n">
        <v>0.167123958468437</v>
      </c>
      <c r="X20" s="8" t="n">
        <v>0.189984500408173</v>
      </c>
      <c r="Y20" s="8" t="n">
        <v>0.340222299098969</v>
      </c>
      <c r="Z20" s="8" t="n">
        <v>0.190179839730263</v>
      </c>
      <c r="AA20" s="8" t="n">
        <v>0.196834564208984</v>
      </c>
      <c r="AB20" s="8" t="n">
        <v>0.21054644882679</v>
      </c>
      <c r="AC20" s="8" t="n">
        <v>0.207338631153107</v>
      </c>
      <c r="AD20" s="8" t="n">
        <v>0.205304175615311</v>
      </c>
      <c r="AE20" s="8" t="n">
        <v>0.20771624147892</v>
      </c>
      <c r="AF20" s="8" t="n">
        <v>0.211798325181007</v>
      </c>
      <c r="AG20" s="8" t="n">
        <v>0.213944718241692</v>
      </c>
      <c r="AH20" s="8" t="n">
        <v>0.223542079329491</v>
      </c>
      <c r="AI20" s="8" t="n">
        <v>0.234863415360451</v>
      </c>
      <c r="AJ20" s="8" t="n">
        <v>0.250074863433838</v>
      </c>
      <c r="AK20" s="8" t="n">
        <v>2.46979475021362</v>
      </c>
      <c r="AL20" s="8" t="n">
        <v>2.46979475021362</v>
      </c>
      <c r="AM20" s="8" t="n">
        <v>2.49585700035095</v>
      </c>
      <c r="AN20" s="8" t="n">
        <v>2.4934573173523</v>
      </c>
      <c r="AO20" s="8" t="n">
        <v>2.87194299697876</v>
      </c>
      <c r="AP20" s="8" t="n">
        <v>4.7079873085022</v>
      </c>
      <c r="AQ20" s="8" t="n">
        <v>2.87515878677368</v>
      </c>
      <c r="AR20" s="8" t="n">
        <v>2.9729905128479</v>
      </c>
      <c r="AS20" s="8" t="n">
        <v>3.28570413589478</v>
      </c>
      <c r="AT20" s="8" t="n">
        <v>3.33276534080505</v>
      </c>
      <c r="AU20" s="8" t="n">
        <v>3.37505412101746</v>
      </c>
      <c r="AV20" s="8" t="n">
        <v>3.43168091773987</v>
      </c>
      <c r="AW20" s="8" t="n">
        <v>3.47009968757629</v>
      </c>
      <c r="AX20" s="8" t="n">
        <v>3.20455670356751</v>
      </c>
      <c r="AY20" s="8" t="n">
        <v>3.35762810707092</v>
      </c>
      <c r="AZ20" s="8" t="n">
        <v>3.43212580680847</v>
      </c>
      <c r="BA20" s="8" t="n">
        <v>3.57945251464844</v>
      </c>
    </row>
    <row r="21" customFormat="false" ht="12.75" hidden="false" customHeight="false" outlineLevel="0" collapsed="false">
      <c r="B21" s="7" t="n">
        <v>42599</v>
      </c>
      <c r="C21" s="8" t="n">
        <v>324.546844482422</v>
      </c>
      <c r="D21" s="8" t="n">
        <v>324.546875</v>
      </c>
      <c r="E21" s="8" t="n">
        <v>334.912902832031</v>
      </c>
      <c r="F21" s="8" t="n">
        <v>334.815093994141</v>
      </c>
      <c r="G21" s="8" t="n">
        <v>357.621337890625</v>
      </c>
      <c r="H21" s="8" t="n">
        <v>575.952209472656</v>
      </c>
      <c r="I21" s="8" t="n">
        <v>357.894439697266</v>
      </c>
      <c r="J21" s="8" t="n">
        <v>364.410369873047</v>
      </c>
      <c r="K21" s="8" t="n">
        <v>392.1630859375</v>
      </c>
      <c r="L21" s="8" t="n">
        <v>391.681030273438</v>
      </c>
      <c r="M21" s="8" t="n">
        <v>389.162414550781</v>
      </c>
      <c r="N21" s="8" t="n">
        <v>382.283447265625</v>
      </c>
      <c r="O21" s="8" t="n">
        <v>382.976135253906</v>
      </c>
      <c r="P21" s="8" t="n">
        <v>397.604553222656</v>
      </c>
      <c r="Q21" s="8" t="n">
        <v>413.906951904297</v>
      </c>
      <c r="R21" s="8" t="n">
        <v>431.346313476563</v>
      </c>
      <c r="S21" s="8" t="n">
        <v>469.295776367188</v>
      </c>
      <c r="T21" s="8" t="n">
        <v>0.156400233507156</v>
      </c>
      <c r="U21" s="8" t="n">
        <v>0.156400233507156</v>
      </c>
      <c r="V21" s="8" t="n">
        <v>0.164951324462891</v>
      </c>
      <c r="W21" s="8" t="n">
        <v>0.16485470533371</v>
      </c>
      <c r="X21" s="8" t="n">
        <v>0.185394555330277</v>
      </c>
      <c r="Y21" s="8" t="n">
        <v>0.33494171500206</v>
      </c>
      <c r="Z21" s="8" t="n">
        <v>0.185641795396805</v>
      </c>
      <c r="AA21" s="8" t="n">
        <v>0.191552117466927</v>
      </c>
      <c r="AB21" s="8" t="n">
        <v>0.213135123252869</v>
      </c>
      <c r="AC21" s="8" t="n">
        <v>0.21310006082058</v>
      </c>
      <c r="AD21" s="8" t="n">
        <v>0.211280569434166</v>
      </c>
      <c r="AE21" s="8" t="n">
        <v>0.205967471003532</v>
      </c>
      <c r="AF21" s="8" t="n">
        <v>0.20598079264164</v>
      </c>
      <c r="AG21" s="8" t="n">
        <v>0.207868501543999</v>
      </c>
      <c r="AH21" s="8" t="n">
        <v>0.218195036053658</v>
      </c>
      <c r="AI21" s="8" t="n">
        <v>0.231225326657295</v>
      </c>
      <c r="AJ21" s="8" t="n">
        <v>0.248616918921471</v>
      </c>
      <c r="AK21" s="8" t="n">
        <v>2.45350193977356</v>
      </c>
      <c r="AL21" s="8" t="n">
        <v>2.45350193977356</v>
      </c>
      <c r="AM21" s="8" t="n">
        <v>2.47100615501404</v>
      </c>
      <c r="AN21" s="8" t="n">
        <v>2.47013115882874</v>
      </c>
      <c r="AO21" s="8" t="n">
        <v>2.79876184463501</v>
      </c>
      <c r="AP21" s="8" t="n">
        <v>4.64315843582153</v>
      </c>
      <c r="AQ21" s="8" t="n">
        <v>2.80270886421204</v>
      </c>
      <c r="AR21" s="8" t="n">
        <v>2.89654231071472</v>
      </c>
      <c r="AS21" s="8" t="n">
        <v>3.18626999855042</v>
      </c>
      <c r="AT21" s="8" t="n">
        <v>3.2266891002655</v>
      </c>
      <c r="AU21" s="8" t="n">
        <v>3.27311134338379</v>
      </c>
      <c r="AV21" s="8" t="n">
        <v>3.35768818855286</v>
      </c>
      <c r="AW21" s="8" t="n">
        <v>3.40871334075928</v>
      </c>
      <c r="AX21" s="8" t="n">
        <v>3.15312719345093</v>
      </c>
      <c r="AY21" s="8" t="n">
        <v>3.28656983375549</v>
      </c>
      <c r="AZ21" s="8" t="n">
        <v>3.44127225875855</v>
      </c>
      <c r="BA21" s="8" t="n">
        <v>3.56665682792664</v>
      </c>
    </row>
    <row r="22" customFormat="false" ht="12.75" hidden="false" customHeight="false" outlineLevel="0" collapsed="false">
      <c r="B22" s="7" t="n">
        <v>42600</v>
      </c>
      <c r="C22" s="8" t="n">
        <v>310.787750244141</v>
      </c>
      <c r="D22" s="8" t="n">
        <v>310.787994384766</v>
      </c>
      <c r="E22" s="8" t="n">
        <v>325.058166503906</v>
      </c>
      <c r="F22" s="8" t="n">
        <v>324.676055908203</v>
      </c>
      <c r="G22" s="8" t="n">
        <v>353.120574951172</v>
      </c>
      <c r="H22" s="8" t="n">
        <v>572.513244628906</v>
      </c>
      <c r="I22" s="8" t="n">
        <v>353.312316894531</v>
      </c>
      <c r="J22" s="8" t="n">
        <v>358.204986572266</v>
      </c>
      <c r="K22" s="8" t="n">
        <v>387.217468261719</v>
      </c>
      <c r="L22" s="8" t="n">
        <v>390.875396728516</v>
      </c>
      <c r="M22" s="8" t="n">
        <v>392.203857421875</v>
      </c>
      <c r="N22" s="8" t="n">
        <v>390.876770019531</v>
      </c>
      <c r="O22" s="8" t="n">
        <v>385.879791259766</v>
      </c>
      <c r="P22" s="8" t="n">
        <v>391.126190185547</v>
      </c>
      <c r="Q22" s="8" t="n">
        <v>410.099945068359</v>
      </c>
      <c r="R22" s="8" t="n">
        <v>429.484008789063</v>
      </c>
      <c r="S22" s="8" t="n">
        <v>465.467987060547</v>
      </c>
      <c r="T22" s="8" t="n">
        <v>0.145021468400955</v>
      </c>
      <c r="U22" s="8" t="n">
        <v>0.145021468400955</v>
      </c>
      <c r="V22" s="8" t="n">
        <v>0.156811252236366</v>
      </c>
      <c r="W22" s="8" t="n">
        <v>0.156455159187317</v>
      </c>
      <c r="X22" s="8" t="n">
        <v>0.18136240541935</v>
      </c>
      <c r="Y22" s="8" t="n">
        <v>0.332578748464584</v>
      </c>
      <c r="Z22" s="8" t="n">
        <v>0.181531444191933</v>
      </c>
      <c r="AA22" s="8" t="n">
        <v>0.185905367136002</v>
      </c>
      <c r="AB22" s="8" t="n">
        <v>0.207987383008003</v>
      </c>
      <c r="AC22" s="8" t="n">
        <v>0.211190134286881</v>
      </c>
      <c r="AD22" s="8" t="n">
        <v>0.212810501456261</v>
      </c>
      <c r="AE22" s="8" t="n">
        <v>0.212491944432259</v>
      </c>
      <c r="AF22" s="8" t="n">
        <v>0.208707273006439</v>
      </c>
      <c r="AG22" s="8" t="n">
        <v>0.205017417669296</v>
      </c>
      <c r="AH22" s="8" t="n">
        <v>0.215502023696899</v>
      </c>
      <c r="AI22" s="8" t="n">
        <v>0.230741903185844</v>
      </c>
      <c r="AJ22" s="8" t="n">
        <v>0.246673882007599</v>
      </c>
      <c r="AK22" s="8" t="n">
        <v>2.43956232070923</v>
      </c>
      <c r="AL22" s="8" t="n">
        <v>2.43956232070923</v>
      </c>
      <c r="AM22" s="8" t="n">
        <v>2.45430779457092</v>
      </c>
      <c r="AN22" s="8" t="n">
        <v>2.45365977287293</v>
      </c>
      <c r="AO22" s="8" t="n">
        <v>2.73853254318237</v>
      </c>
      <c r="AP22" s="8" t="n">
        <v>4.61390781402588</v>
      </c>
      <c r="AQ22" s="8" t="n">
        <v>2.7405891418457</v>
      </c>
      <c r="AR22" s="8" t="n">
        <v>2.80726861953735</v>
      </c>
      <c r="AS22" s="8" t="n">
        <v>3.08688807487488</v>
      </c>
      <c r="AT22" s="8" t="n">
        <v>3.12689995765686</v>
      </c>
      <c r="AU22" s="8" t="n">
        <v>3.16641402244568</v>
      </c>
      <c r="AV22" s="8" t="n">
        <v>3.24595880508423</v>
      </c>
      <c r="AW22" s="8" t="n">
        <v>3.31106090545654</v>
      </c>
      <c r="AX22" s="8" t="n">
        <v>3.12455129623413</v>
      </c>
      <c r="AY22" s="8" t="n">
        <v>3.22829723358154</v>
      </c>
      <c r="AZ22" s="8" t="n">
        <v>3.44871020317078</v>
      </c>
      <c r="BA22" s="8" t="n">
        <v>3.55072999000549</v>
      </c>
    </row>
    <row r="23" customFormat="false" ht="12.75" hidden="false" customHeight="false" outlineLevel="0" collapsed="false">
      <c r="B23" s="7" t="n">
        <v>42601</v>
      </c>
      <c r="C23" s="8" t="n">
        <v>300.980895996094</v>
      </c>
      <c r="D23" s="8" t="n">
        <v>300.980987548828</v>
      </c>
      <c r="E23" s="8" t="n">
        <v>311.589508056641</v>
      </c>
      <c r="F23" s="8" t="n">
        <v>311.191192626953</v>
      </c>
      <c r="G23" s="8" t="n">
        <v>347.807495117188</v>
      </c>
      <c r="H23" s="8" t="n">
        <v>566.235717773438</v>
      </c>
      <c r="I23" s="8" t="n">
        <v>347.876953125</v>
      </c>
      <c r="J23" s="8" t="n">
        <v>354.046966552734</v>
      </c>
      <c r="K23" s="8" t="n">
        <v>375.561492919922</v>
      </c>
      <c r="L23" s="8" t="n">
        <v>379.912841796875</v>
      </c>
      <c r="M23" s="8" t="n">
        <v>384.441833496094</v>
      </c>
      <c r="N23" s="8" t="n">
        <v>391.405914306641</v>
      </c>
      <c r="O23" s="8" t="n">
        <v>392.115417480469</v>
      </c>
      <c r="P23" s="8" t="n">
        <v>399.431457519531</v>
      </c>
      <c r="Q23" s="8" t="n">
        <v>398.00244140625</v>
      </c>
      <c r="R23" s="8" t="n">
        <v>428.236907958984</v>
      </c>
      <c r="S23" s="8" t="n">
        <v>459.750885009766</v>
      </c>
      <c r="T23" s="8" t="n">
        <v>0.136911198496819</v>
      </c>
      <c r="U23" s="8" t="n">
        <v>0.136911198496819</v>
      </c>
      <c r="V23" s="8" t="n">
        <v>0.145632967352867</v>
      </c>
      <c r="W23" s="8" t="n">
        <v>0.145288988947868</v>
      </c>
      <c r="X23" s="8" t="n">
        <v>0.176712885499001</v>
      </c>
      <c r="Y23" s="8" t="n">
        <v>0.328238219022751</v>
      </c>
      <c r="Z23" s="8" t="n">
        <v>0.176772847771645</v>
      </c>
      <c r="AA23" s="8" t="n">
        <v>0.182229056954384</v>
      </c>
      <c r="AB23" s="8" t="n">
        <v>0.198399811983109</v>
      </c>
      <c r="AC23" s="8" t="n">
        <v>0.201733097434044</v>
      </c>
      <c r="AD23" s="8" t="n">
        <v>0.205639258027077</v>
      </c>
      <c r="AE23" s="8" t="n">
        <v>0.211761206388474</v>
      </c>
      <c r="AF23" s="8" t="n">
        <v>0.213177636265755</v>
      </c>
      <c r="AG23" s="8" t="n">
        <v>0.211125150322914</v>
      </c>
      <c r="AH23" s="8" t="n">
        <v>0.208059027791023</v>
      </c>
      <c r="AI23" s="8" t="n">
        <v>0.228028833866119</v>
      </c>
      <c r="AJ23" s="8" t="n">
        <v>0.243596717715263</v>
      </c>
      <c r="AK23" s="8" t="n">
        <v>2.41616725921631</v>
      </c>
      <c r="AL23" s="8" t="n">
        <v>2.41616725921631</v>
      </c>
      <c r="AM23" s="8" t="n">
        <v>2.44031834602356</v>
      </c>
      <c r="AN23" s="8" t="n">
        <v>2.43991017341614</v>
      </c>
      <c r="AO23" s="8" t="n">
        <v>2.68672585487366</v>
      </c>
      <c r="AP23" s="8" t="n">
        <v>4.5601077079773</v>
      </c>
      <c r="AQ23" s="8" t="n">
        <v>2.68723344802856</v>
      </c>
      <c r="AR23" s="8" t="n">
        <v>2.74915766716003</v>
      </c>
      <c r="AS23" s="8" t="n">
        <v>2.98231053352356</v>
      </c>
      <c r="AT23" s="8" t="n">
        <v>3.01954627037048</v>
      </c>
      <c r="AU23" s="8" t="n">
        <v>3.06231427192688</v>
      </c>
      <c r="AV23" s="8" t="n">
        <v>3.13796997070313</v>
      </c>
      <c r="AW23" s="8" t="n">
        <v>3.19319176673889</v>
      </c>
      <c r="AX23" s="8" t="n">
        <v>3.00534701347351</v>
      </c>
      <c r="AY23" s="8" t="n">
        <v>3.15344977378845</v>
      </c>
      <c r="AZ23" s="8" t="n">
        <v>3.41159152984619</v>
      </c>
      <c r="BA23" s="8" t="n">
        <v>3.52395105361938</v>
      </c>
    </row>
    <row r="24" customFormat="false" ht="12.75" hidden="false" customHeight="false" outlineLevel="0" collapsed="false">
      <c r="B24" s="7" t="n">
        <v>42602</v>
      </c>
      <c r="C24" s="8" t="n">
        <v>292.159881591797</v>
      </c>
      <c r="D24" s="8" t="n">
        <v>292.159942626953</v>
      </c>
      <c r="E24" s="8" t="n">
        <v>301.739654541016</v>
      </c>
      <c r="F24" s="8" t="n">
        <v>301.234893798828</v>
      </c>
      <c r="G24" s="8" t="n">
        <v>341.124420166016</v>
      </c>
      <c r="H24" s="8" t="n">
        <v>559.709045410156</v>
      </c>
      <c r="I24" s="8" t="n">
        <v>341.202117919922</v>
      </c>
      <c r="J24" s="8" t="n">
        <v>349.439697265625</v>
      </c>
      <c r="K24" s="8" t="n">
        <v>365.335144042969</v>
      </c>
      <c r="L24" s="8" t="n">
        <v>370.709197998047</v>
      </c>
      <c r="M24" s="8" t="n">
        <v>374.068328857422</v>
      </c>
      <c r="N24" s="8" t="n">
        <v>382.012542724609</v>
      </c>
      <c r="O24" s="8" t="n">
        <v>388.026123046875</v>
      </c>
      <c r="P24" s="8" t="n">
        <v>400.791198730469</v>
      </c>
      <c r="Q24" s="8" t="n">
        <v>391.432403564453</v>
      </c>
      <c r="R24" s="8" t="n">
        <v>419.881805419922</v>
      </c>
      <c r="S24" s="8" t="n">
        <v>453.815277099609</v>
      </c>
      <c r="T24" s="8" t="n">
        <v>0.129616215825081</v>
      </c>
      <c r="U24" s="8" t="n">
        <v>0.129616215825081</v>
      </c>
      <c r="V24" s="8" t="n">
        <v>0.137489005923271</v>
      </c>
      <c r="W24" s="8" t="n">
        <v>0.137055307626724</v>
      </c>
      <c r="X24" s="8" t="n">
        <v>0.170977056026459</v>
      </c>
      <c r="Y24" s="8" t="n">
        <v>0.323694437742233</v>
      </c>
      <c r="Z24" s="8" t="n">
        <v>0.171043395996094</v>
      </c>
      <c r="AA24" s="8" t="n">
        <v>0.178164795041084</v>
      </c>
      <c r="AB24" s="8" t="n">
        <v>0.192130729556084</v>
      </c>
      <c r="AC24" s="8" t="n">
        <v>0.194458365440369</v>
      </c>
      <c r="AD24" s="8" t="n">
        <v>0.197109311819077</v>
      </c>
      <c r="AE24" s="8" t="n">
        <v>0.203537419438362</v>
      </c>
      <c r="AF24" s="8" t="n">
        <v>0.208685323596001</v>
      </c>
      <c r="AG24" s="8" t="n">
        <v>0.21067775785923</v>
      </c>
      <c r="AH24" s="8" t="n">
        <v>0.205145627260208</v>
      </c>
      <c r="AI24" s="8" t="n">
        <v>0.222602337598801</v>
      </c>
      <c r="AJ24" s="8" t="n">
        <v>0.240319982171059</v>
      </c>
      <c r="AK24" s="8" t="n">
        <v>2.41106986999512</v>
      </c>
      <c r="AL24" s="8" t="n">
        <v>2.41106986999512</v>
      </c>
      <c r="AM24" s="8" t="n">
        <v>2.41793775558472</v>
      </c>
      <c r="AN24" s="8" t="n">
        <v>2.4167263507843</v>
      </c>
      <c r="AO24" s="8" t="n">
        <v>2.64116358757019</v>
      </c>
      <c r="AP24" s="8" t="n">
        <v>4.50427675247192</v>
      </c>
      <c r="AQ24" s="8" t="n">
        <v>2.64162707328796</v>
      </c>
      <c r="AR24" s="8" t="n">
        <v>2.70050501823425</v>
      </c>
      <c r="AS24" s="8" t="n">
        <v>2.90432977676392</v>
      </c>
      <c r="AT24" s="8" t="n">
        <v>2.93126702308655</v>
      </c>
      <c r="AU24" s="8" t="n">
        <v>2.96625947952271</v>
      </c>
      <c r="AV24" s="8" t="n">
        <v>3.03943228721619</v>
      </c>
      <c r="AW24" s="8" t="n">
        <v>3.0950870513916</v>
      </c>
      <c r="AX24" s="8" t="n">
        <v>2.89804315567017</v>
      </c>
      <c r="AY24" s="8" t="n">
        <v>3.11957335472107</v>
      </c>
      <c r="AZ24" s="8" t="n">
        <v>3.34468221664429</v>
      </c>
      <c r="BA24" s="8" t="n">
        <v>3.49282932281494</v>
      </c>
    </row>
    <row r="25" customFormat="false" ht="12.75" hidden="false" customHeight="false" outlineLevel="0" collapsed="false">
      <c r="B25" s="7" t="n">
        <v>42603</v>
      </c>
      <c r="C25" s="8" t="n">
        <v>287.814086914063</v>
      </c>
      <c r="D25" s="8" t="n">
        <v>287.814117431641</v>
      </c>
      <c r="E25" s="8" t="n">
        <v>292.977844238281</v>
      </c>
      <c r="F25" s="8" t="n">
        <v>292.388397216797</v>
      </c>
      <c r="G25" s="8" t="n">
        <v>334.004364013672</v>
      </c>
      <c r="H25" s="8" t="n">
        <v>553.615600585938</v>
      </c>
      <c r="I25" s="8" t="n">
        <v>334.253845214844</v>
      </c>
      <c r="J25" s="8" t="n">
        <v>342.970825195313</v>
      </c>
      <c r="K25" s="8" t="n">
        <v>359.431030273438</v>
      </c>
      <c r="L25" s="8" t="n">
        <v>361.625732421875</v>
      </c>
      <c r="M25" s="8" t="n">
        <v>363.766357421875</v>
      </c>
      <c r="N25" s="8" t="n">
        <v>371.954071044922</v>
      </c>
      <c r="O25" s="8" t="n">
        <v>376.567413330078</v>
      </c>
      <c r="P25" s="8" t="n">
        <v>391.423828125</v>
      </c>
      <c r="Q25" s="8" t="n">
        <v>398.779357910156</v>
      </c>
      <c r="R25" s="8" t="n">
        <v>412.578247070313</v>
      </c>
      <c r="S25" s="8" t="n">
        <v>447.68896484375</v>
      </c>
      <c r="T25" s="8" t="n">
        <v>0.12602224946022</v>
      </c>
      <c r="U25" s="8" t="n">
        <v>0.12602224946022</v>
      </c>
      <c r="V25" s="8" t="n">
        <v>0.13024440407753</v>
      </c>
      <c r="W25" s="8" t="n">
        <v>0.129741042852402</v>
      </c>
      <c r="X25" s="8" t="n">
        <v>0.16491773724556</v>
      </c>
      <c r="Y25" s="8" t="n">
        <v>0.319422125816345</v>
      </c>
      <c r="Z25" s="8" t="n">
        <v>0.165129542350769</v>
      </c>
      <c r="AA25" s="8" t="n">
        <v>0.172535479068756</v>
      </c>
      <c r="AB25" s="8" t="n">
        <v>0.18700897693634</v>
      </c>
      <c r="AC25" s="8" t="n">
        <v>0.189008772373199</v>
      </c>
      <c r="AD25" s="8" t="n">
        <v>0.190927892923355</v>
      </c>
      <c r="AE25" s="8" t="n">
        <v>0.19535568356514</v>
      </c>
      <c r="AF25" s="8" t="n">
        <v>0.19914910197258</v>
      </c>
      <c r="AG25" s="8" t="n">
        <v>0.203327834606171</v>
      </c>
      <c r="AH25" s="8" t="n">
        <v>0.210579708218575</v>
      </c>
      <c r="AI25" s="8" t="n">
        <v>0.217711791396141</v>
      </c>
      <c r="AJ25" s="8" t="n">
        <v>0.236781165003777</v>
      </c>
      <c r="AK25" s="8" t="n">
        <v>2.39500212669373</v>
      </c>
      <c r="AL25" s="8" t="n">
        <v>2.39500212669373</v>
      </c>
      <c r="AM25" s="8" t="n">
        <v>2.41149592399597</v>
      </c>
      <c r="AN25" s="8" t="n">
        <v>2.41114211082459</v>
      </c>
      <c r="AO25" s="8" t="n">
        <v>2.60062146186829</v>
      </c>
      <c r="AP25" s="8" t="n">
        <v>4.45259761810303</v>
      </c>
      <c r="AQ25" s="8" t="n">
        <v>2.60185384750366</v>
      </c>
      <c r="AR25" s="8" t="n">
        <v>2.65293955802918</v>
      </c>
      <c r="AS25" s="8" t="n">
        <v>2.82518219947815</v>
      </c>
      <c r="AT25" s="8" t="n">
        <v>2.85696339607239</v>
      </c>
      <c r="AU25" s="8" t="n">
        <v>2.88672184944153</v>
      </c>
      <c r="AV25" s="8" t="n">
        <v>2.9431324005127</v>
      </c>
      <c r="AW25" s="8" t="n">
        <v>2.99069166183472</v>
      </c>
      <c r="AX25" s="8" t="n">
        <v>2.82964134216309</v>
      </c>
      <c r="AY25" s="8" t="n">
        <v>3.01517105102539</v>
      </c>
      <c r="AZ25" s="8" t="n">
        <v>3.28215956687927</v>
      </c>
      <c r="BA25" s="8" t="n">
        <v>3.45435547828674</v>
      </c>
    </row>
    <row r="26" customFormat="false" ht="12.75" hidden="false" customHeight="false" outlineLevel="0" collapsed="false">
      <c r="B26" s="7" t="n">
        <v>42604</v>
      </c>
      <c r="C26" s="8" t="n">
        <v>285.305786132813</v>
      </c>
      <c r="D26" s="8" t="n">
        <v>285.305786132813</v>
      </c>
      <c r="E26" s="8" t="n">
        <v>288.210968017578</v>
      </c>
      <c r="F26" s="8" t="n">
        <v>287.926666259766</v>
      </c>
      <c r="G26" s="8" t="n">
        <v>326.884979248047</v>
      </c>
      <c r="H26" s="8" t="n">
        <v>547.5947265625</v>
      </c>
      <c r="I26" s="8" t="n">
        <v>327.053527832031</v>
      </c>
      <c r="J26" s="8" t="n">
        <v>335.309509277344</v>
      </c>
      <c r="K26" s="8" t="n">
        <v>355.062896728516</v>
      </c>
      <c r="L26" s="8" t="n">
        <v>356.588714599609</v>
      </c>
      <c r="M26" s="8" t="n">
        <v>358.23974609375</v>
      </c>
      <c r="N26" s="8" t="n">
        <v>362.129180908203</v>
      </c>
      <c r="O26" s="8" t="n">
        <v>365.839050292969</v>
      </c>
      <c r="P26" s="8" t="n">
        <v>381.948303222656</v>
      </c>
      <c r="Q26" s="8" t="n">
        <v>400.878692626953</v>
      </c>
      <c r="R26" s="8" t="n">
        <v>405.455963134766</v>
      </c>
      <c r="S26" s="8" t="n">
        <v>441.106994628906</v>
      </c>
      <c r="T26" s="8" t="n">
        <v>0.123947888612747</v>
      </c>
      <c r="U26" s="8" t="n">
        <v>0.123947888612747</v>
      </c>
      <c r="V26" s="8" t="n">
        <v>0.126310154795647</v>
      </c>
      <c r="W26" s="8" t="n">
        <v>0.12606181204319</v>
      </c>
      <c r="X26" s="8" t="n">
        <v>0.158892035484314</v>
      </c>
      <c r="Y26" s="8" t="n">
        <v>0.315172165632248</v>
      </c>
      <c r="Z26" s="8" t="n">
        <v>0.159034579992294</v>
      </c>
      <c r="AA26" s="8" t="n">
        <v>0.166049301624298</v>
      </c>
      <c r="AB26" s="8" t="n">
        <v>0.183101415634155</v>
      </c>
      <c r="AC26" s="8" t="n">
        <v>0.184427171945572</v>
      </c>
      <c r="AD26" s="8" t="n">
        <v>0.185918241739273</v>
      </c>
      <c r="AE26" s="8" t="n">
        <v>0.189468041062355</v>
      </c>
      <c r="AF26" s="8" t="n">
        <v>0.192247107625008</v>
      </c>
      <c r="AG26" s="8" t="n">
        <v>0.19572551548481</v>
      </c>
      <c r="AH26" s="8" t="n">
        <v>0.210770592093468</v>
      </c>
      <c r="AI26" s="8" t="n">
        <v>0.212273463606834</v>
      </c>
      <c r="AJ26" s="8" t="n">
        <v>0.23298291862011</v>
      </c>
      <c r="AK26" s="8" t="n">
        <v>2.38878297805786</v>
      </c>
      <c r="AL26" s="8" t="n">
        <v>2.38878297805786</v>
      </c>
      <c r="AM26" s="8" t="n">
        <v>2.39642477035522</v>
      </c>
      <c r="AN26" s="8" t="n">
        <v>2.39535999298096</v>
      </c>
      <c r="AO26" s="8" t="n">
        <v>2.56653451919556</v>
      </c>
      <c r="AP26" s="8" t="n">
        <v>4.40217542648315</v>
      </c>
      <c r="AQ26" s="8" t="n">
        <v>2.56731724739075</v>
      </c>
      <c r="AR26" s="8" t="n">
        <v>2.60746765136719</v>
      </c>
      <c r="AS26" s="8" t="n">
        <v>2.76234102249146</v>
      </c>
      <c r="AT26" s="8" t="n">
        <v>2.78368902206421</v>
      </c>
      <c r="AU26" s="8" t="n">
        <v>2.80778193473816</v>
      </c>
      <c r="AV26" s="8" t="n">
        <v>2.86411881446838</v>
      </c>
      <c r="AW26" s="8" t="n">
        <v>2.90495467185974</v>
      </c>
      <c r="AX26" s="8" t="n">
        <v>2.74201035499573</v>
      </c>
      <c r="AY26" s="8" t="n">
        <v>2.8995189666748</v>
      </c>
      <c r="AZ26" s="8" t="n">
        <v>3.17971539497376</v>
      </c>
      <c r="BA26" s="8" t="n">
        <v>3.41436886787415</v>
      </c>
    </row>
    <row r="27" customFormat="false" ht="12.75" hidden="false" customHeight="false" outlineLevel="0" collapsed="false">
      <c r="B27" s="7" t="n">
        <v>42605</v>
      </c>
      <c r="C27" s="8" t="n">
        <v>285.334167480469</v>
      </c>
      <c r="D27" s="8" t="n">
        <v>285.334167480469</v>
      </c>
      <c r="E27" s="8" t="n">
        <v>285.534851074219</v>
      </c>
      <c r="F27" s="8" t="n">
        <v>285.370758056641</v>
      </c>
      <c r="G27" s="8" t="n">
        <v>320.224822998047</v>
      </c>
      <c r="H27" s="8" t="n">
        <v>541.644165039063</v>
      </c>
      <c r="I27" s="8" t="n">
        <v>320.292358398438</v>
      </c>
      <c r="J27" s="8" t="n">
        <v>328.150665283203</v>
      </c>
      <c r="K27" s="8" t="n">
        <v>350.364562988281</v>
      </c>
      <c r="L27" s="8" t="n">
        <v>352.264495849609</v>
      </c>
      <c r="M27" s="8" t="n">
        <v>354.053436279297</v>
      </c>
      <c r="N27" s="8" t="n">
        <v>356.931365966797</v>
      </c>
      <c r="O27" s="8" t="n">
        <v>359.341003417969</v>
      </c>
      <c r="P27" s="8" t="n">
        <v>373.12548828125</v>
      </c>
      <c r="Q27" s="8" t="n">
        <v>391.384002685547</v>
      </c>
      <c r="R27" s="8" t="n">
        <v>395.216827392578</v>
      </c>
      <c r="S27" s="8" t="n">
        <v>435.391967773438</v>
      </c>
      <c r="T27" s="8" t="n">
        <v>0.123971357941628</v>
      </c>
      <c r="U27" s="8" t="n">
        <v>0.123971357941628</v>
      </c>
      <c r="V27" s="8" t="n">
        <v>0.124107830226421</v>
      </c>
      <c r="W27" s="8" t="n">
        <v>0.123955599963665</v>
      </c>
      <c r="X27" s="8" t="n">
        <v>0.153272584080696</v>
      </c>
      <c r="Y27" s="8" t="n">
        <v>0.310946434736252</v>
      </c>
      <c r="Z27" s="8" t="n">
        <v>0.153329566121101</v>
      </c>
      <c r="AA27" s="8" t="n">
        <v>0.159986108541489</v>
      </c>
      <c r="AB27" s="8" t="n">
        <v>0.178967520594597</v>
      </c>
      <c r="AC27" s="8" t="n">
        <v>0.180619984865189</v>
      </c>
      <c r="AD27" s="8" t="n">
        <v>0.182228744029999</v>
      </c>
      <c r="AE27" s="8" t="n">
        <v>0.184735313057899</v>
      </c>
      <c r="AF27" s="8" t="n">
        <v>0.186929509043694</v>
      </c>
      <c r="AG27" s="8" t="n">
        <v>0.19042307138443</v>
      </c>
      <c r="AH27" s="8" t="n">
        <v>0.203248009085655</v>
      </c>
      <c r="AI27" s="8" t="n">
        <v>0.206098362803459</v>
      </c>
      <c r="AJ27" s="8" t="n">
        <v>0.229870602488518</v>
      </c>
      <c r="AK27" s="8" t="n">
        <v>2.38376212120056</v>
      </c>
      <c r="AL27" s="8" t="n">
        <v>2.38376212120056</v>
      </c>
      <c r="AM27" s="8" t="n">
        <v>2.38929915428162</v>
      </c>
      <c r="AN27" s="8" t="n">
        <v>2.38888168334961</v>
      </c>
      <c r="AO27" s="8" t="n">
        <v>2.53633689880371</v>
      </c>
      <c r="AP27" s="8" t="n">
        <v>4.35302066802979</v>
      </c>
      <c r="AQ27" s="8" t="n">
        <v>2.5366313457489</v>
      </c>
      <c r="AR27" s="8" t="n">
        <v>2.57247138023376</v>
      </c>
      <c r="AS27" s="8" t="n">
        <v>2.70977139472961</v>
      </c>
      <c r="AT27" s="8" t="n">
        <v>2.72947239875793</v>
      </c>
      <c r="AU27" s="8" t="n">
        <v>2.74978017807007</v>
      </c>
      <c r="AV27" s="8" t="n">
        <v>2.78868556022644</v>
      </c>
      <c r="AW27" s="8" t="n">
        <v>2.82385206222534</v>
      </c>
      <c r="AX27" s="8" t="n">
        <v>2.6716296672821</v>
      </c>
      <c r="AY27" s="8" t="n">
        <v>2.82730388641357</v>
      </c>
      <c r="AZ27" s="8" t="n">
        <v>3.12250351905823</v>
      </c>
      <c r="BA27" s="8" t="n">
        <v>3.37258768081665</v>
      </c>
    </row>
    <row r="28" customFormat="false" ht="12.75" hidden="false" customHeight="false" outlineLevel="0" collapsed="false">
      <c r="B28" s="7" t="n">
        <v>42606</v>
      </c>
      <c r="C28" s="8" t="n">
        <v>285.474761962891</v>
      </c>
      <c r="D28" s="8" t="n">
        <v>285.474761962891</v>
      </c>
      <c r="E28" s="8" t="n">
        <v>285.331604003906</v>
      </c>
      <c r="F28" s="8" t="n">
        <v>285.333465576172</v>
      </c>
      <c r="G28" s="8" t="n">
        <v>314.274658203125</v>
      </c>
      <c r="H28" s="8" t="n">
        <v>535.738159179688</v>
      </c>
      <c r="I28" s="8" t="n">
        <v>314.475372314453</v>
      </c>
      <c r="J28" s="8" t="n">
        <v>321.612640380859</v>
      </c>
      <c r="K28" s="8" t="n">
        <v>343.873382568359</v>
      </c>
      <c r="L28" s="8" t="n">
        <v>346.326416015625</v>
      </c>
      <c r="M28" s="8" t="n">
        <v>348.841033935547</v>
      </c>
      <c r="N28" s="8" t="n">
        <v>352.618347167969</v>
      </c>
      <c r="O28" s="8" t="n">
        <v>355.005584716797</v>
      </c>
      <c r="P28" s="8" t="n">
        <v>368.515502929688</v>
      </c>
      <c r="Q28" s="8" t="n">
        <v>381.71240234375</v>
      </c>
      <c r="R28" s="8" t="n">
        <v>393.442749023438</v>
      </c>
      <c r="S28" s="8" t="n">
        <v>431.026092529297</v>
      </c>
      <c r="T28" s="8" t="n">
        <v>0.124087631702423</v>
      </c>
      <c r="U28" s="8" t="n">
        <v>0.124087631702423</v>
      </c>
      <c r="V28" s="8" t="n">
        <v>0.123971357941628</v>
      </c>
      <c r="W28" s="8" t="n">
        <v>0.123971357941628</v>
      </c>
      <c r="X28" s="8" t="n">
        <v>0.14826226234436</v>
      </c>
      <c r="Y28" s="8" t="n">
        <v>0.306730151176453</v>
      </c>
      <c r="Z28" s="8" t="n">
        <v>0.148431167006493</v>
      </c>
      <c r="AA28" s="8" t="n">
        <v>0.154461354017258</v>
      </c>
      <c r="AB28" s="8" t="n">
        <v>0.173332035541534</v>
      </c>
      <c r="AC28" s="8" t="n">
        <v>0.175471633672714</v>
      </c>
      <c r="AD28" s="8" t="n">
        <v>0.177681401371956</v>
      </c>
      <c r="AE28" s="8" t="n">
        <v>0.180965736508369</v>
      </c>
      <c r="AF28" s="8" t="n">
        <v>0.18307064473629</v>
      </c>
      <c r="AG28" s="8" t="n">
        <v>0.186227962374687</v>
      </c>
      <c r="AH28" s="8" t="n">
        <v>0.195615768432617</v>
      </c>
      <c r="AI28" s="8" t="n">
        <v>0.206724360585213</v>
      </c>
      <c r="AJ28" s="8" t="n">
        <v>0.227582171559334</v>
      </c>
      <c r="AK28" s="8" t="n">
        <v>2.37966084480286</v>
      </c>
      <c r="AL28" s="8" t="n">
        <v>2.37966084480286</v>
      </c>
      <c r="AM28" s="8" t="n">
        <v>2.38417387008667</v>
      </c>
      <c r="AN28" s="8" t="n">
        <v>2.38383316993713</v>
      </c>
      <c r="AO28" s="8" t="n">
        <v>2.51031708717346</v>
      </c>
      <c r="AP28" s="8" t="n">
        <v>4.30487585067749</v>
      </c>
      <c r="AQ28" s="8" t="n">
        <v>2.51121497154236</v>
      </c>
      <c r="AR28" s="8" t="n">
        <v>2.54247760772705</v>
      </c>
      <c r="AS28" s="8" t="n">
        <v>2.65910935401917</v>
      </c>
      <c r="AT28" s="8" t="n">
        <v>2.67638254165649</v>
      </c>
      <c r="AU28" s="8" t="n">
        <v>2.69609093666077</v>
      </c>
      <c r="AV28" s="8" t="n">
        <v>2.73340940475464</v>
      </c>
      <c r="AW28" s="8" t="n">
        <v>2.76180624961853</v>
      </c>
      <c r="AX28" s="8" t="n">
        <v>2.60439682006836</v>
      </c>
      <c r="AY28" s="8" t="n">
        <v>2.73881125450134</v>
      </c>
      <c r="AZ28" s="8" t="n">
        <v>3.08803009986877</v>
      </c>
      <c r="BA28" s="8" t="n">
        <v>3.32179760932922</v>
      </c>
    </row>
    <row r="29" customFormat="false" ht="12.75" hidden="false" customHeight="false" outlineLevel="0" collapsed="false">
      <c r="B29" s="7" t="n">
        <v>42607</v>
      </c>
      <c r="C29" s="8" t="n">
        <v>286.519256591797</v>
      </c>
      <c r="D29" s="8" t="n">
        <v>286.519256591797</v>
      </c>
      <c r="E29" s="8" t="n">
        <v>285.462127685547</v>
      </c>
      <c r="F29" s="8" t="n">
        <v>285.471130371094</v>
      </c>
      <c r="G29" s="8" t="n">
        <v>309.354309082031</v>
      </c>
      <c r="H29" s="8" t="n">
        <v>529.957336425781</v>
      </c>
      <c r="I29" s="8" t="n">
        <v>309.545593261719</v>
      </c>
      <c r="J29" s="8" t="n">
        <v>315.567352294922</v>
      </c>
      <c r="K29" s="8" t="n">
        <v>336.544067382813</v>
      </c>
      <c r="L29" s="8" t="n">
        <v>339.259246826172</v>
      </c>
      <c r="M29" s="8" t="n">
        <v>342.123382568359</v>
      </c>
      <c r="N29" s="8" t="n">
        <v>347.030914306641</v>
      </c>
      <c r="O29" s="8" t="n">
        <v>350.282012939453</v>
      </c>
      <c r="P29" s="8" t="n">
        <v>364.677886962891</v>
      </c>
      <c r="Q29" s="8" t="n">
        <v>373.068878173828</v>
      </c>
      <c r="R29" s="8" t="n">
        <v>400.273193359375</v>
      </c>
      <c r="S29" s="8" t="n">
        <v>426.744934082031</v>
      </c>
      <c r="T29" s="8" t="n">
        <v>0.124951422214508</v>
      </c>
      <c r="U29" s="8" t="n">
        <v>0.124951422214508</v>
      </c>
      <c r="V29" s="8" t="n">
        <v>0.124087609350681</v>
      </c>
      <c r="W29" s="8" t="n">
        <v>0.124087631702423</v>
      </c>
      <c r="X29" s="8" t="n">
        <v>0.144122302532196</v>
      </c>
      <c r="Y29" s="8" t="n">
        <v>0.302585393190384</v>
      </c>
      <c r="Z29" s="8" t="n">
        <v>0.144283175468445</v>
      </c>
      <c r="AA29" s="8" t="n">
        <v>0.14933654665947</v>
      </c>
      <c r="AB29" s="8" t="n">
        <v>0.167083099484444</v>
      </c>
      <c r="AC29" s="8" t="n">
        <v>0.169371366500855</v>
      </c>
      <c r="AD29" s="8" t="n">
        <v>0.171851947903633</v>
      </c>
      <c r="AE29" s="8" t="n">
        <v>0.176092728972435</v>
      </c>
      <c r="AF29" s="8" t="n">
        <v>0.178907141089439</v>
      </c>
      <c r="AG29" s="8" t="n">
        <v>0.182854801416397</v>
      </c>
      <c r="AH29" s="8" t="n">
        <v>0.190336763858795</v>
      </c>
      <c r="AI29" s="8" t="n">
        <v>0.21171036362648</v>
      </c>
      <c r="AJ29" s="8" t="n">
        <v>0.225072041153908</v>
      </c>
      <c r="AK29" s="8" t="n">
        <v>2.37867426872253</v>
      </c>
      <c r="AL29" s="8" t="n">
        <v>2.37867426872253</v>
      </c>
      <c r="AM29" s="8" t="n">
        <v>2.37998366355896</v>
      </c>
      <c r="AN29" s="8" t="n">
        <v>2.37971043586731</v>
      </c>
      <c r="AO29" s="8" t="n">
        <v>2.48818135261536</v>
      </c>
      <c r="AP29" s="8" t="n">
        <v>4.25827312469482</v>
      </c>
      <c r="AQ29" s="8" t="n">
        <v>2.48906397819519</v>
      </c>
      <c r="AR29" s="8" t="n">
        <v>2.51603245735168</v>
      </c>
      <c r="AS29" s="8" t="n">
        <v>2.61439156532288</v>
      </c>
      <c r="AT29" s="8" t="n">
        <v>2.63013529777527</v>
      </c>
      <c r="AU29" s="8" t="n">
        <v>2.6477644443512</v>
      </c>
      <c r="AV29" s="8" t="n">
        <v>2.68173122406006</v>
      </c>
      <c r="AW29" s="8" t="n">
        <v>2.7092080116272</v>
      </c>
      <c r="AX29" s="8" t="n">
        <v>2.55527329444885</v>
      </c>
      <c r="AY29" s="8" t="n">
        <v>2.66823768615723</v>
      </c>
      <c r="AZ29" s="8" t="n">
        <v>2.97558045387268</v>
      </c>
      <c r="BA29" s="8" t="n">
        <v>3.26449418067932</v>
      </c>
    </row>
    <row r="30" customFormat="false" ht="12.75" hidden="false" customHeight="false" outlineLevel="0" collapsed="false">
      <c r="B30" s="7" t="n">
        <v>42608</v>
      </c>
      <c r="C30" s="8" t="n">
        <v>288.036682128906</v>
      </c>
      <c r="D30" s="8" t="n">
        <v>288.036682128906</v>
      </c>
      <c r="E30" s="8" t="n">
        <v>286.425384521484</v>
      </c>
      <c r="F30" s="8" t="n">
        <v>286.4921875</v>
      </c>
      <c r="G30" s="8" t="n">
        <v>305.427032470703</v>
      </c>
      <c r="H30" s="8" t="n">
        <v>524.153930664063</v>
      </c>
      <c r="I30" s="8" t="n">
        <v>305.589996337891</v>
      </c>
      <c r="J30" s="8" t="n">
        <v>310.564422607422</v>
      </c>
      <c r="K30" s="8" t="n">
        <v>329.442169189453</v>
      </c>
      <c r="L30" s="8" t="n">
        <v>332.245147705078</v>
      </c>
      <c r="M30" s="8" t="n">
        <v>335.023101806641</v>
      </c>
      <c r="N30" s="8" t="n">
        <v>340.097808837891</v>
      </c>
      <c r="O30" s="8" t="n">
        <v>343.982727050781</v>
      </c>
      <c r="P30" s="8" t="n">
        <v>360.303070068359</v>
      </c>
      <c r="Q30" s="8" t="n">
        <v>368.445709228516</v>
      </c>
      <c r="R30" s="8" t="n">
        <v>398.176727294922</v>
      </c>
      <c r="S30" s="8" t="n">
        <v>421.668273925781</v>
      </c>
      <c r="T30" s="8" t="n">
        <v>0.126206338405609</v>
      </c>
      <c r="U30" s="8" t="n">
        <v>0.126206338405609</v>
      </c>
      <c r="V30" s="8" t="n">
        <v>0.124909855425358</v>
      </c>
      <c r="W30" s="8" t="n">
        <v>0.124951347708702</v>
      </c>
      <c r="X30" s="8" t="n">
        <v>0.140816986560822</v>
      </c>
      <c r="Y30" s="8" t="n">
        <v>0.298410028219223</v>
      </c>
      <c r="Z30" s="8" t="n">
        <v>0.140953883528709</v>
      </c>
      <c r="AA30" s="8" t="n">
        <v>0.145090416073799</v>
      </c>
      <c r="AB30" s="8" t="n">
        <v>0.161068126559258</v>
      </c>
      <c r="AC30" s="8" t="n">
        <v>0.163405865430832</v>
      </c>
      <c r="AD30" s="8" t="n">
        <v>0.165791779756546</v>
      </c>
      <c r="AE30" s="8" t="n">
        <v>0.170077383518219</v>
      </c>
      <c r="AF30" s="8" t="n">
        <v>0.173424914479256</v>
      </c>
      <c r="AG30" s="8" t="n">
        <v>0.178665667772293</v>
      </c>
      <c r="AH30" s="8" t="n">
        <v>0.186121553182602</v>
      </c>
      <c r="AI30" s="8" t="n">
        <v>0.208431676030159</v>
      </c>
      <c r="AJ30" s="8" t="n">
        <v>0.221808090806007</v>
      </c>
      <c r="AK30" s="8" t="n">
        <v>2.36727118492126</v>
      </c>
      <c r="AL30" s="8" t="n">
        <v>2.36727118492126</v>
      </c>
      <c r="AM30" s="8" t="n">
        <v>2.37872886657715</v>
      </c>
      <c r="AN30" s="8" t="n">
        <v>2.37867450714111</v>
      </c>
      <c r="AO30" s="8" t="n">
        <v>2.46985816955566</v>
      </c>
      <c r="AP30" s="8" t="n">
        <v>4.21189069747925</v>
      </c>
      <c r="AQ30" s="8" t="n">
        <v>2.47065138816834</v>
      </c>
      <c r="AR30" s="8" t="n">
        <v>2.49368667602539</v>
      </c>
      <c r="AS30" s="8" t="n">
        <v>2.57861661911011</v>
      </c>
      <c r="AT30" s="8" t="n">
        <v>2.59215784072876</v>
      </c>
      <c r="AU30" s="8" t="n">
        <v>2.60620665550232</v>
      </c>
      <c r="AV30" s="8" t="n">
        <v>2.63523054122925</v>
      </c>
      <c r="AW30" s="8" t="n">
        <v>2.65996885299683</v>
      </c>
      <c r="AX30" s="8" t="n">
        <v>2.50233507156372</v>
      </c>
      <c r="AY30" s="8" t="n">
        <v>2.60089707374573</v>
      </c>
      <c r="AZ30" s="8" t="n">
        <v>2.86572813987732</v>
      </c>
      <c r="BA30" s="8" t="n">
        <v>3.20385479927063</v>
      </c>
    </row>
    <row r="31" customFormat="false" ht="12.75" hidden="false" customHeight="false" outlineLevel="0" collapsed="false">
      <c r="B31" s="7" t="n">
        <v>42609</v>
      </c>
      <c r="C31" s="8" t="n">
        <v>289.1591796875</v>
      </c>
      <c r="D31" s="8" t="n">
        <v>289.1591796875</v>
      </c>
      <c r="E31" s="8" t="n">
        <v>287.900299072266</v>
      </c>
      <c r="F31" s="8" t="n">
        <v>287.997375488281</v>
      </c>
      <c r="G31" s="8" t="n">
        <v>302.429870605469</v>
      </c>
      <c r="H31" s="8" t="n">
        <v>518.229675292969</v>
      </c>
      <c r="I31" s="8" t="n">
        <v>302.504272460938</v>
      </c>
      <c r="J31" s="8" t="n">
        <v>306.523193359375</v>
      </c>
      <c r="K31" s="8" t="n">
        <v>323.129791259766</v>
      </c>
      <c r="L31" s="8" t="n">
        <v>325.753723144531</v>
      </c>
      <c r="M31" s="8" t="n">
        <v>328.325378417969</v>
      </c>
      <c r="N31" s="8" t="n">
        <v>333.581329345703</v>
      </c>
      <c r="O31" s="8" t="n">
        <v>337.251373291016</v>
      </c>
      <c r="P31" s="8" t="n">
        <v>355.661712646484</v>
      </c>
      <c r="Q31" s="8" t="n">
        <v>364.642333984375</v>
      </c>
      <c r="R31" s="8" t="n">
        <v>386.803588867188</v>
      </c>
      <c r="S31" s="8" t="n">
        <v>416.033294677734</v>
      </c>
      <c r="T31" s="8" t="n">
        <v>0.127134636044502</v>
      </c>
      <c r="U31" s="8" t="n">
        <v>0.127134636044502</v>
      </c>
      <c r="V31" s="8" t="n">
        <v>0.126122862100601</v>
      </c>
      <c r="W31" s="8" t="n">
        <v>0.126206114888191</v>
      </c>
      <c r="X31" s="8" t="n">
        <v>0.138292953372002</v>
      </c>
      <c r="Y31" s="8" t="n">
        <v>0.29413640499115</v>
      </c>
      <c r="Z31" s="8" t="n">
        <v>0.13835546374321</v>
      </c>
      <c r="AA31" s="8" t="n">
        <v>0.141716733574867</v>
      </c>
      <c r="AB31" s="8" t="n">
        <v>0.155711650848389</v>
      </c>
      <c r="AC31" s="8" t="n">
        <v>0.157940819859505</v>
      </c>
      <c r="AD31" s="8" t="n">
        <v>0.160117968916893</v>
      </c>
      <c r="AE31" s="8" t="n">
        <v>0.164550215005875</v>
      </c>
      <c r="AF31" s="8" t="n">
        <v>0.167669743299484</v>
      </c>
      <c r="AG31" s="8" t="n">
        <v>0.17395955324173</v>
      </c>
      <c r="AH31" s="8" t="n">
        <v>0.182776436209679</v>
      </c>
      <c r="AI31" s="8" t="n">
        <v>0.199490815401077</v>
      </c>
      <c r="AJ31" s="8" t="n">
        <v>0.218170776963234</v>
      </c>
      <c r="AK31" s="8" t="n">
        <v>2.35659670829773</v>
      </c>
      <c r="AL31" s="8" t="n">
        <v>2.35659670829773</v>
      </c>
      <c r="AM31" s="8" t="n">
        <v>2.36820793151855</v>
      </c>
      <c r="AN31" s="8" t="n">
        <v>2.36750173568726</v>
      </c>
      <c r="AO31" s="8" t="n">
        <v>2.45442605018616</v>
      </c>
      <c r="AP31" s="8" t="n">
        <v>4.16483545303345</v>
      </c>
      <c r="AQ31" s="8" t="n">
        <v>2.45487880706787</v>
      </c>
      <c r="AR31" s="8" t="n">
        <v>2.47505784034729</v>
      </c>
      <c r="AS31" s="8" t="n">
        <v>2.54931473731995</v>
      </c>
      <c r="AT31" s="8" t="n">
        <v>2.56131792068481</v>
      </c>
      <c r="AU31" s="8" t="n">
        <v>2.57333755493164</v>
      </c>
      <c r="AV31" s="8" t="n">
        <v>2.59883093833923</v>
      </c>
      <c r="AW31" s="8" t="n">
        <v>2.61845827102661</v>
      </c>
      <c r="AX31" s="8" t="n">
        <v>2.4502100944519</v>
      </c>
      <c r="AY31" s="8" t="n">
        <v>2.55274343490601</v>
      </c>
      <c r="AZ31" s="8" t="n">
        <v>2.78587293624878</v>
      </c>
      <c r="BA31" s="8" t="n">
        <v>3.14103150367737</v>
      </c>
    </row>
    <row r="32" customFormat="false" ht="12.75" hidden="false" customHeight="false" outlineLevel="0" collapsed="false">
      <c r="B32" s="7" t="n">
        <v>42610</v>
      </c>
      <c r="C32" s="8" t="n">
        <v>291.742584228516</v>
      </c>
      <c r="D32" s="8" t="n">
        <v>291.742584228516</v>
      </c>
      <c r="E32" s="8" t="n">
        <v>289.058288574219</v>
      </c>
      <c r="F32" s="8" t="n">
        <v>289.130096435547</v>
      </c>
      <c r="G32" s="8" t="n">
        <v>300.368774414063</v>
      </c>
      <c r="H32" s="8" t="n">
        <v>512.9560546875</v>
      </c>
      <c r="I32" s="8" t="n">
        <v>300.455047607422</v>
      </c>
      <c r="J32" s="8" t="n">
        <v>303.059295654297</v>
      </c>
      <c r="K32" s="8" t="n">
        <v>317.039855957031</v>
      </c>
      <c r="L32" s="8" t="n">
        <v>319.332214355469</v>
      </c>
      <c r="M32" s="8" t="n">
        <v>321.736480712891</v>
      </c>
      <c r="N32" s="8" t="n">
        <v>326.572479248047</v>
      </c>
      <c r="O32" s="8" t="n">
        <v>330.152709960938</v>
      </c>
      <c r="P32" s="8" t="n">
        <v>347.977600097656</v>
      </c>
      <c r="Q32" s="8" t="n">
        <v>361.039215087891</v>
      </c>
      <c r="R32" s="8" t="n">
        <v>376.662109375</v>
      </c>
      <c r="S32" s="8" t="n">
        <v>410.345703125</v>
      </c>
      <c r="T32" s="8" t="n">
        <v>0.129271119832993</v>
      </c>
      <c r="U32" s="8" t="n">
        <v>0.129271119832993</v>
      </c>
      <c r="V32" s="8" t="n">
        <v>0.12708543241024</v>
      </c>
      <c r="W32" s="8" t="n">
        <v>0.127134516835213</v>
      </c>
      <c r="X32" s="8" t="n">
        <v>0.136551901698113</v>
      </c>
      <c r="Y32" s="8" t="n">
        <v>0.290324598550797</v>
      </c>
      <c r="Z32" s="8" t="n">
        <v>0.136624366044998</v>
      </c>
      <c r="AA32" s="8" t="n">
        <v>0.138846009969711</v>
      </c>
      <c r="AB32" s="8" t="n">
        <v>0.150551557540894</v>
      </c>
      <c r="AC32" s="8" t="n">
        <v>0.152511671185493</v>
      </c>
      <c r="AD32" s="8" t="n">
        <v>0.154548659920692</v>
      </c>
      <c r="AE32" s="8" t="n">
        <v>0.158636048436165</v>
      </c>
      <c r="AF32" s="8" t="n">
        <v>0.161646082997322</v>
      </c>
      <c r="AG32" s="8" t="n">
        <v>0.168341770768166</v>
      </c>
      <c r="AH32" s="8" t="n">
        <v>0.179244622588158</v>
      </c>
      <c r="AI32" s="8" t="n">
        <v>0.192928224802017</v>
      </c>
      <c r="AJ32" s="8" t="n">
        <v>0.214398577809334</v>
      </c>
      <c r="AK32" s="8" t="n">
        <v>2.34089756011963</v>
      </c>
      <c r="AL32" s="8" t="n">
        <v>2.34089756011963</v>
      </c>
      <c r="AM32" s="8" t="n">
        <v>2.35747265815735</v>
      </c>
      <c r="AN32" s="8" t="n">
        <v>2.35680770874023</v>
      </c>
      <c r="AO32" s="8" t="n">
        <v>2.44055557250977</v>
      </c>
      <c r="AP32" s="8" t="n">
        <v>4.1230788230896</v>
      </c>
      <c r="AQ32" s="8" t="n">
        <v>2.44127750396729</v>
      </c>
      <c r="AR32" s="8" t="n">
        <v>2.45794367790222</v>
      </c>
      <c r="AS32" s="8" t="n">
        <v>2.5224609375</v>
      </c>
      <c r="AT32" s="8" t="n">
        <v>2.53246998786926</v>
      </c>
      <c r="AU32" s="8" t="n">
        <v>2.54307556152344</v>
      </c>
      <c r="AV32" s="8" t="n">
        <v>2.56512594223022</v>
      </c>
      <c r="AW32" s="8" t="n">
        <v>2.5820369720459</v>
      </c>
      <c r="AX32" s="8" t="n">
        <v>2.43355202674866</v>
      </c>
      <c r="AY32" s="8" t="n">
        <v>2.50585699081421</v>
      </c>
      <c r="AZ32" s="8" t="n">
        <v>2.70522952079773</v>
      </c>
      <c r="BA32" s="8" t="n">
        <v>3.07729268074036</v>
      </c>
    </row>
    <row r="33" customFormat="false" ht="12.75" hidden="false" customHeight="false" outlineLevel="0" collapsed="false">
      <c r="B33" s="7" t="n">
        <v>42611</v>
      </c>
      <c r="C33" s="8" t="n">
        <v>295.095550537109</v>
      </c>
      <c r="D33" s="8" t="n">
        <v>295.095520019531</v>
      </c>
      <c r="E33" s="8" t="n">
        <v>291.510375976563</v>
      </c>
      <c r="F33" s="8" t="n">
        <v>291.675659179688</v>
      </c>
      <c r="G33" s="8" t="n">
        <v>298.968872070313</v>
      </c>
      <c r="H33" s="8" t="n">
        <v>507.939788818359</v>
      </c>
      <c r="I33" s="8" t="n">
        <v>298.999847412109</v>
      </c>
      <c r="J33" s="8" t="n">
        <v>300.745635986328</v>
      </c>
      <c r="K33" s="8" t="n">
        <v>311.627532958984</v>
      </c>
      <c r="L33" s="8" t="n">
        <v>313.542907714844</v>
      </c>
      <c r="M33" s="8" t="n">
        <v>315.670806884766</v>
      </c>
      <c r="N33" s="8" t="n">
        <v>319.905975341797</v>
      </c>
      <c r="O33" s="8" t="n">
        <v>323.272216796875</v>
      </c>
      <c r="P33" s="8" t="n">
        <v>341.345703125</v>
      </c>
      <c r="Q33" s="8" t="n">
        <v>356.046081542969</v>
      </c>
      <c r="R33" s="8" t="n">
        <v>370.939544677734</v>
      </c>
      <c r="S33" s="8" t="n">
        <v>404.888336181641</v>
      </c>
      <c r="T33" s="8" t="n">
        <v>0.132044017314911</v>
      </c>
      <c r="U33" s="8" t="n">
        <v>0.132044017314911</v>
      </c>
      <c r="V33" s="8" t="n">
        <v>0.129110112786293</v>
      </c>
      <c r="W33" s="8" t="n">
        <v>0.129262953996658</v>
      </c>
      <c r="X33" s="8" t="n">
        <v>0.135365307331085</v>
      </c>
      <c r="Y33" s="8" t="n">
        <v>0.286693960428238</v>
      </c>
      <c r="Z33" s="8" t="n">
        <v>0.135391294956207</v>
      </c>
      <c r="AA33" s="8" t="n">
        <v>0.136852040886879</v>
      </c>
      <c r="AB33" s="8" t="n">
        <v>0.146020457148552</v>
      </c>
      <c r="AC33" s="8" t="n">
        <v>0.147637143731117</v>
      </c>
      <c r="AD33" s="8" t="n">
        <v>0.149401888251305</v>
      </c>
      <c r="AE33" s="8" t="n">
        <v>0.153004556894302</v>
      </c>
      <c r="AF33" s="8" t="n">
        <v>0.155840396881104</v>
      </c>
      <c r="AG33" s="8" t="n">
        <v>0.162800088524818</v>
      </c>
      <c r="AH33" s="8" t="n">
        <v>0.174256712198257</v>
      </c>
      <c r="AI33" s="8" t="n">
        <v>0.188384309411049</v>
      </c>
      <c r="AJ33" s="8" t="n">
        <v>0.210669785737991</v>
      </c>
      <c r="AK33" s="8" t="n">
        <v>2.32474827766418</v>
      </c>
      <c r="AL33" s="8" t="n">
        <v>2.32474827766418</v>
      </c>
      <c r="AM33" s="8" t="n">
        <v>2.34223437309265</v>
      </c>
      <c r="AN33" s="8" t="n">
        <v>2.34124636650085</v>
      </c>
      <c r="AO33" s="8" t="n">
        <v>2.42732787132263</v>
      </c>
      <c r="AP33" s="8" t="n">
        <v>4.08336353302002</v>
      </c>
      <c r="AQ33" s="8" t="n">
        <v>2.42777442932129</v>
      </c>
      <c r="AR33" s="8" t="n">
        <v>2.44344544410706</v>
      </c>
      <c r="AS33" s="8" t="n">
        <v>2.49845457077026</v>
      </c>
      <c r="AT33" s="8" t="n">
        <v>2.50702524185181</v>
      </c>
      <c r="AU33" s="8" t="n">
        <v>2.51645517349243</v>
      </c>
      <c r="AV33" s="8" t="n">
        <v>2.53498792648315</v>
      </c>
      <c r="AW33" s="8" t="n">
        <v>2.54998564720154</v>
      </c>
      <c r="AX33" s="8" t="n">
        <v>2.4034571647644</v>
      </c>
      <c r="AY33" s="8" t="n">
        <v>2.45064163208008</v>
      </c>
      <c r="AZ33" s="8" t="n">
        <v>2.63724756240845</v>
      </c>
      <c r="BA33" s="8" t="n">
        <v>3.01478791236877</v>
      </c>
    </row>
    <row r="34" customFormat="false" ht="12.75" hidden="false" customHeight="false" outlineLevel="0" collapsed="false">
      <c r="B34" s="7" t="n">
        <v>42612</v>
      </c>
      <c r="C34" s="8" t="n">
        <v>300.565307617188</v>
      </c>
      <c r="D34" s="8" t="n">
        <v>300.565277099609</v>
      </c>
      <c r="E34" s="8" t="n">
        <v>294.794189453125</v>
      </c>
      <c r="F34" s="8" t="n">
        <v>295.008697509766</v>
      </c>
      <c r="G34" s="8" t="n">
        <v>316.834899902344</v>
      </c>
      <c r="H34" s="8" t="n">
        <v>507.919342041016</v>
      </c>
      <c r="I34" s="8" t="n">
        <v>316.434631347656</v>
      </c>
      <c r="J34" s="8" t="n">
        <v>308.063262939453</v>
      </c>
      <c r="K34" s="8" t="n">
        <v>304.776458740234</v>
      </c>
      <c r="L34" s="8" t="n">
        <v>306.359558105469</v>
      </c>
      <c r="M34" s="8" t="n">
        <v>308.254943847656</v>
      </c>
      <c r="N34" s="8" t="n">
        <v>313.007507324219</v>
      </c>
      <c r="O34" s="8" t="n">
        <v>317.290161132813</v>
      </c>
      <c r="P34" s="8" t="n">
        <v>321.9609375</v>
      </c>
      <c r="Q34" s="8" t="n">
        <v>354.563018798828</v>
      </c>
      <c r="R34" s="8" t="n">
        <v>367.844421386719</v>
      </c>
      <c r="S34" s="8" t="n">
        <v>401.639862060547</v>
      </c>
      <c r="T34" s="8" t="n">
        <v>0.136567503213882</v>
      </c>
      <c r="U34" s="8" t="n">
        <v>0.136567503213882</v>
      </c>
      <c r="V34" s="8" t="n">
        <v>0.131828740239143</v>
      </c>
      <c r="W34" s="8" t="n">
        <v>0.132023677229881</v>
      </c>
      <c r="X34" s="8" t="n">
        <v>0.148209258913994</v>
      </c>
      <c r="Y34" s="8" t="n">
        <v>0.286679148674011</v>
      </c>
      <c r="Z34" s="8" t="n">
        <v>0.147920086979866</v>
      </c>
      <c r="AA34" s="8" t="n">
        <v>0.14189288020134</v>
      </c>
      <c r="AB34" s="8" t="n">
        <v>0.140247404575348</v>
      </c>
      <c r="AC34" s="8" t="n">
        <v>0.141584247350693</v>
      </c>
      <c r="AD34" s="8" t="n">
        <v>0.143198519945145</v>
      </c>
      <c r="AE34" s="8" t="n">
        <v>0.147187277674675</v>
      </c>
      <c r="AF34" s="8" t="n">
        <v>0.150788247585297</v>
      </c>
      <c r="AG34" s="8" t="n">
        <v>0.154619202017784</v>
      </c>
      <c r="AH34" s="8" t="n">
        <v>0.172962754964829</v>
      </c>
      <c r="AI34" s="8" t="n">
        <v>0.185615584254265</v>
      </c>
      <c r="AJ34" s="8" t="n">
        <v>0.208402290940285</v>
      </c>
      <c r="AK34" s="8" t="n">
        <v>2.30829977989197</v>
      </c>
      <c r="AL34" s="8" t="n">
        <v>2.30829977989197</v>
      </c>
      <c r="AM34" s="8" t="n">
        <v>2.3261239528656</v>
      </c>
      <c r="AN34" s="8" t="n">
        <v>2.32510900497437</v>
      </c>
      <c r="AO34" s="8" t="n">
        <v>2.56121683120728</v>
      </c>
      <c r="AP34" s="8" t="n">
        <v>4.08320188522339</v>
      </c>
      <c r="AQ34" s="8" t="n">
        <v>2.55835795402527</v>
      </c>
      <c r="AR34" s="8" t="n">
        <v>2.49640822410584</v>
      </c>
      <c r="AS34" s="8" t="n">
        <v>2.46664834022522</v>
      </c>
      <c r="AT34" s="8" t="n">
        <v>2.4742705821991</v>
      </c>
      <c r="AU34" s="8" t="n">
        <v>2.4830949306488</v>
      </c>
      <c r="AV34" s="8" t="n">
        <v>2.5046272277832</v>
      </c>
      <c r="AW34" s="8" t="n">
        <v>2.52355432510376</v>
      </c>
      <c r="AX34" s="8" t="n">
        <v>2.54082536697388</v>
      </c>
      <c r="AY34" s="8" t="n">
        <v>2.44155645370483</v>
      </c>
      <c r="AZ34" s="8" t="n">
        <v>2.59243774414063</v>
      </c>
      <c r="BA34" s="8" t="n">
        <v>2.97751545906067</v>
      </c>
    </row>
    <row r="35" customFormat="false" ht="12.75" hidden="false" customHeight="false" outlineLevel="0" collapsed="false">
      <c r="B35" s="7" t="n">
        <v>42613</v>
      </c>
      <c r="C35" s="8" t="n">
        <v>309.061614990234</v>
      </c>
      <c r="D35" s="8" t="n">
        <v>309.061553955078</v>
      </c>
      <c r="E35" s="8" t="n">
        <v>300.073669433594</v>
      </c>
      <c r="F35" s="8" t="n">
        <v>300.423614501953</v>
      </c>
      <c r="G35" s="8" t="n">
        <v>330.163452148438</v>
      </c>
      <c r="H35" s="8" t="n">
        <v>507.919342041016</v>
      </c>
      <c r="I35" s="8" t="n">
        <v>330.038299560547</v>
      </c>
      <c r="J35" s="8" t="n">
        <v>323.483489990234</v>
      </c>
      <c r="K35" s="8" t="n">
        <v>299.675079345703</v>
      </c>
      <c r="L35" s="8" t="n">
        <v>300.326629638672</v>
      </c>
      <c r="M35" s="8" t="n">
        <v>301.234588623047</v>
      </c>
      <c r="N35" s="8" t="n">
        <v>303.630615234375</v>
      </c>
      <c r="O35" s="8" t="n">
        <v>305.802703857422</v>
      </c>
      <c r="P35" s="8" t="n">
        <v>308.491851806641</v>
      </c>
      <c r="Q35" s="8" t="n">
        <v>347.570373535156</v>
      </c>
      <c r="R35" s="8" t="n">
        <v>367.553741455078</v>
      </c>
      <c r="S35" s="8" t="n">
        <v>399.907897949219</v>
      </c>
      <c r="T35" s="8" t="n">
        <v>0.143593952059746</v>
      </c>
      <c r="U35" s="8" t="n">
        <v>0.143593952059746</v>
      </c>
      <c r="V35" s="8" t="n">
        <v>0.136207699775696</v>
      </c>
      <c r="W35" s="8" t="n">
        <v>0.136508151888847</v>
      </c>
      <c r="X35" s="8" t="n">
        <v>0.157857641577721</v>
      </c>
      <c r="Y35" s="8" t="n">
        <v>0.286679148674011</v>
      </c>
      <c r="Z35" s="8" t="n">
        <v>0.15776614844799</v>
      </c>
      <c r="AA35" s="8" t="n">
        <v>0.153004467487335</v>
      </c>
      <c r="AB35" s="8" t="n">
        <v>0.135899767279625</v>
      </c>
      <c r="AC35" s="8" t="n">
        <v>0.136508211493492</v>
      </c>
      <c r="AD35" s="8" t="n">
        <v>0.13726133108139</v>
      </c>
      <c r="AE35" s="8" t="n">
        <v>0.139286920428276</v>
      </c>
      <c r="AF35" s="8" t="n">
        <v>0.141110762953758</v>
      </c>
      <c r="AG35" s="8" t="n">
        <v>0.143391609191895</v>
      </c>
      <c r="AH35" s="8" t="n">
        <v>0.168015345931053</v>
      </c>
      <c r="AI35" s="8" t="n">
        <v>0.185361593961716</v>
      </c>
      <c r="AJ35" s="8" t="n">
        <v>0.207169353961945</v>
      </c>
      <c r="AK35" s="8" t="n">
        <v>2.28813338279724</v>
      </c>
      <c r="AL35" s="8" t="n">
        <v>2.28813338279724</v>
      </c>
      <c r="AM35" s="8" t="n">
        <v>2.30970096588135</v>
      </c>
      <c r="AN35" s="8" t="n">
        <v>2.30866837501526</v>
      </c>
      <c r="AO35" s="8" t="n">
        <v>2.65325736999512</v>
      </c>
      <c r="AP35" s="8" t="n">
        <v>4.08320188522339</v>
      </c>
      <c r="AQ35" s="8" t="n">
        <v>2.65247106552124</v>
      </c>
      <c r="AR35" s="8" t="n">
        <v>2.60841751098633</v>
      </c>
      <c r="AS35" s="8" t="n">
        <v>2.43429756164551</v>
      </c>
      <c r="AT35" s="8" t="n">
        <v>2.43998408317566</v>
      </c>
      <c r="AU35" s="8" t="n">
        <v>2.4466700553894</v>
      </c>
      <c r="AV35" s="8" t="n">
        <v>2.46079707145691</v>
      </c>
      <c r="AW35" s="8" t="n">
        <v>2.47162008285522</v>
      </c>
      <c r="AX35" s="8" t="n">
        <v>2.48415589332581</v>
      </c>
      <c r="AY35" s="8" t="n">
        <v>2.43159699440002</v>
      </c>
      <c r="AZ35" s="8" t="n">
        <v>2.58841753005981</v>
      </c>
      <c r="BA35" s="8" t="n">
        <v>2.95729517936707</v>
      </c>
    </row>
    <row r="36" customFormat="false" ht="12.75" hidden="false" customHeight="false" outlineLevel="0" collapsed="false">
      <c r="B36" s="7" t="n">
        <v>42614</v>
      </c>
      <c r="C36" s="8" t="n">
        <v>318.097717285156</v>
      </c>
      <c r="D36" s="8" t="n">
        <v>318.09765625</v>
      </c>
      <c r="E36" s="8" t="n">
        <v>308.347229003906</v>
      </c>
      <c r="F36" s="8" t="n">
        <v>308.761291503906</v>
      </c>
      <c r="G36" s="8" t="n">
        <v>341.790191650391</v>
      </c>
      <c r="H36" s="8" t="n">
        <v>507.919342041016</v>
      </c>
      <c r="I36" s="8" t="n">
        <v>341.675659179688</v>
      </c>
      <c r="J36" s="8" t="n">
        <v>335.6484375</v>
      </c>
      <c r="K36" s="8" t="n">
        <v>312.976379394531</v>
      </c>
      <c r="L36" s="8" t="n">
        <v>309.638458251953</v>
      </c>
      <c r="M36" s="8" t="n">
        <v>306.011657714844</v>
      </c>
      <c r="N36" s="8" t="n">
        <v>300.294036865234</v>
      </c>
      <c r="O36" s="8" t="n">
        <v>299.913421630859</v>
      </c>
      <c r="P36" s="8" t="n">
        <v>300.920654296875</v>
      </c>
      <c r="Q36" s="8" t="n">
        <v>316.569549560547</v>
      </c>
      <c r="R36" s="8" t="n">
        <v>363.874206542969</v>
      </c>
      <c r="S36" s="8" t="n">
        <v>399.281951904297</v>
      </c>
      <c r="T36" s="8" t="n">
        <v>0.151066809892654</v>
      </c>
      <c r="U36" s="8" t="n">
        <v>0.151066809892654</v>
      </c>
      <c r="V36" s="8" t="n">
        <v>0.143052846193314</v>
      </c>
      <c r="W36" s="8" t="n">
        <v>0.143427520990372</v>
      </c>
      <c r="X36" s="8" t="n">
        <v>0.166380450129509</v>
      </c>
      <c r="Y36" s="8" t="n">
        <v>0.286679148674011</v>
      </c>
      <c r="Z36" s="8" t="n">
        <v>0.166295230388641</v>
      </c>
      <c r="AA36" s="8" t="n">
        <v>0.161870360374451</v>
      </c>
      <c r="AB36" s="8" t="n">
        <v>0.145404055714607</v>
      </c>
      <c r="AC36" s="8" t="n">
        <v>0.143043383955956</v>
      </c>
      <c r="AD36" s="8" t="n">
        <v>0.140435546636581</v>
      </c>
      <c r="AE36" s="8" t="n">
        <v>0.136221051216126</v>
      </c>
      <c r="AF36" s="8" t="n">
        <v>0.136119961738586</v>
      </c>
      <c r="AG36" s="8" t="n">
        <v>0.13698910176754</v>
      </c>
      <c r="AH36" s="8" t="n">
        <v>0.150182709097862</v>
      </c>
      <c r="AI36" s="8" t="n">
        <v>0.182109028100967</v>
      </c>
      <c r="AJ36" s="8" t="n">
        <v>0.206561177968979</v>
      </c>
      <c r="AK36" s="8" t="n">
        <v>2.27178072929382</v>
      </c>
      <c r="AL36" s="8" t="n">
        <v>2.27178072929382</v>
      </c>
      <c r="AM36" s="8" t="n">
        <v>2.28977560997009</v>
      </c>
      <c r="AN36" s="8" t="n">
        <v>2.28875637054443</v>
      </c>
      <c r="AO36" s="8" t="n">
        <v>2.72493290901184</v>
      </c>
      <c r="AP36" s="8" t="n">
        <v>4.08320188522339</v>
      </c>
      <c r="AQ36" s="8" t="n">
        <v>2.72432827949524</v>
      </c>
      <c r="AR36" s="8" t="n">
        <v>2.68859839439392</v>
      </c>
      <c r="AS36" s="8" t="n">
        <v>2.53316998481751</v>
      </c>
      <c r="AT36" s="8" t="n">
        <v>2.50832748413086</v>
      </c>
      <c r="AU36" s="8" t="n">
        <v>2.48084497451782</v>
      </c>
      <c r="AV36" s="8" t="n">
        <v>2.43800926208496</v>
      </c>
      <c r="AW36" s="8" t="n">
        <v>2.43635869026184</v>
      </c>
      <c r="AX36" s="8" t="n">
        <v>2.44437837600708</v>
      </c>
      <c r="AY36" s="8" t="n">
        <v>2.52026534080505</v>
      </c>
      <c r="AZ36" s="8" t="n">
        <v>2.54462003707886</v>
      </c>
      <c r="BA36" s="8" t="n">
        <v>2.94858717918396</v>
      </c>
    </row>
    <row r="37" customFormat="false" ht="12.75" hidden="false" customHeight="false" outlineLevel="0" collapsed="false">
      <c r="B37" s="7" t="n">
        <v>42615</v>
      </c>
      <c r="C37" s="8" t="n">
        <v>328.579193115234</v>
      </c>
      <c r="D37" s="8" t="n">
        <v>328.5791015625</v>
      </c>
      <c r="E37" s="8" t="n">
        <v>317.4013671875</v>
      </c>
      <c r="F37" s="8" t="n">
        <v>317.863403320313</v>
      </c>
      <c r="G37" s="8" t="n">
        <v>335.783203125</v>
      </c>
      <c r="H37" s="8" t="n">
        <v>502.937286376953</v>
      </c>
      <c r="I37" s="8" t="n">
        <v>336.005432128906</v>
      </c>
      <c r="J37" s="8" t="n">
        <v>340.241271972656</v>
      </c>
      <c r="K37" s="8" t="n">
        <v>325.086853027344</v>
      </c>
      <c r="L37" s="8" t="n">
        <v>322.670745849609</v>
      </c>
      <c r="M37" s="8" t="n">
        <v>320.068023681641</v>
      </c>
      <c r="N37" s="8" t="n">
        <v>314.966857910156</v>
      </c>
      <c r="O37" s="8" t="n">
        <v>311.227600097656</v>
      </c>
      <c r="P37" s="8" t="n">
        <v>307.350067138672</v>
      </c>
      <c r="Q37" s="8" t="n">
        <v>302.519378662109</v>
      </c>
      <c r="R37" s="8" t="n">
        <v>357.406494140625</v>
      </c>
      <c r="S37" s="8" t="n">
        <v>399.116668701172</v>
      </c>
      <c r="T37" s="8" t="n">
        <v>0.15973499417305</v>
      </c>
      <c r="U37" s="8" t="n">
        <v>0.15973499417305</v>
      </c>
      <c r="V37" s="8" t="n">
        <v>0.150508224964142</v>
      </c>
      <c r="W37" s="8" t="n">
        <v>0.150936841964722</v>
      </c>
      <c r="X37" s="8" t="n">
        <v>0.162265434861183</v>
      </c>
      <c r="Y37" s="8" t="n">
        <v>0.283074676990509</v>
      </c>
      <c r="Z37" s="8" t="n">
        <v>0.162408888339996</v>
      </c>
      <c r="AA37" s="8" t="n">
        <v>0.165233194828033</v>
      </c>
      <c r="AB37" s="8" t="n">
        <v>0.15418241918087</v>
      </c>
      <c r="AC37" s="8" t="n">
        <v>0.152437567710876</v>
      </c>
      <c r="AD37" s="8" t="n">
        <v>0.150537192821503</v>
      </c>
      <c r="AE37" s="8" t="n">
        <v>0.146865680813789</v>
      </c>
      <c r="AF37" s="8" t="n">
        <v>0.144161313772202</v>
      </c>
      <c r="AG37" s="8" t="n">
        <v>0.141419261693954</v>
      </c>
      <c r="AH37" s="8" t="n">
        <v>0.138355672359467</v>
      </c>
      <c r="AI37" s="8" t="n">
        <v>0.175791382789612</v>
      </c>
      <c r="AJ37" s="8" t="n">
        <v>0.206392556428909</v>
      </c>
      <c r="AK37" s="8" t="n">
        <v>2.25931811332703</v>
      </c>
      <c r="AL37" s="8" t="n">
        <v>2.25931811332703</v>
      </c>
      <c r="AM37" s="8" t="n">
        <v>2.27302980422974</v>
      </c>
      <c r="AN37" s="8" t="n">
        <v>2.27214741706848</v>
      </c>
      <c r="AO37" s="8" t="n">
        <v>2.6413152217865</v>
      </c>
      <c r="AP37" s="8" t="n">
        <v>4.04198312759399</v>
      </c>
      <c r="AQ37" s="8" t="n">
        <v>2.6453378200531</v>
      </c>
      <c r="AR37" s="8" t="n">
        <v>2.71645712852478</v>
      </c>
      <c r="AS37" s="8" t="n">
        <v>2.61962175369263</v>
      </c>
      <c r="AT37" s="8" t="n">
        <v>2.60265469551086</v>
      </c>
      <c r="AU37" s="8" t="n">
        <v>2.58418464660645</v>
      </c>
      <c r="AV37" s="8" t="n">
        <v>2.54771018028259</v>
      </c>
      <c r="AW37" s="8" t="n">
        <v>2.52020144462585</v>
      </c>
      <c r="AX37" s="8" t="n">
        <v>2.49104619026184</v>
      </c>
      <c r="AY37" s="8" t="n">
        <v>2.45450520515442</v>
      </c>
      <c r="AZ37" s="8" t="n">
        <v>2.46944260597229</v>
      </c>
      <c r="BA37" s="8" t="n">
        <v>2.94277000427246</v>
      </c>
    </row>
    <row r="38" customFormat="false" ht="12.75" hidden="false" customHeight="false" outlineLevel="0" collapsed="false">
      <c r="B38" s="7" t="n">
        <v>42616</v>
      </c>
      <c r="C38" s="8" t="n">
        <v>340.090423583984</v>
      </c>
      <c r="D38" s="8" t="n">
        <v>340.09033203125</v>
      </c>
      <c r="E38" s="8" t="n">
        <v>327.822052001953</v>
      </c>
      <c r="F38" s="8" t="n">
        <v>328.307342529297</v>
      </c>
      <c r="G38" s="8" t="n">
        <v>332.712097167969</v>
      </c>
      <c r="H38" s="8" t="n">
        <v>498.156097412109</v>
      </c>
      <c r="I38" s="8" t="n">
        <v>332.821166992188</v>
      </c>
      <c r="J38" s="8" t="n">
        <v>338.059906005859</v>
      </c>
      <c r="K38" s="8" t="n">
        <v>330.444580078125</v>
      </c>
      <c r="L38" s="8" t="n">
        <v>328.622741699219</v>
      </c>
      <c r="M38" s="8" t="n">
        <v>326.922210693359</v>
      </c>
      <c r="N38" s="8" t="n">
        <v>323.521881103516</v>
      </c>
      <c r="O38" s="8" t="n">
        <v>320.927215576172</v>
      </c>
      <c r="P38" s="8" t="n">
        <v>318.382659912109</v>
      </c>
      <c r="Q38" s="8" t="n">
        <v>303.904144287109</v>
      </c>
      <c r="R38" s="8" t="n">
        <v>340.418029785156</v>
      </c>
      <c r="S38" s="8" t="n">
        <v>399.185089111328</v>
      </c>
      <c r="T38" s="8" t="n">
        <v>0.169254779815674</v>
      </c>
      <c r="U38" s="8" t="n">
        <v>0.169254779815674</v>
      </c>
      <c r="V38" s="8" t="n">
        <v>0.15913487970829</v>
      </c>
      <c r="W38" s="8" t="n">
        <v>0.159575074911118</v>
      </c>
      <c r="X38" s="8" t="n">
        <v>0.160410314798355</v>
      </c>
      <c r="Y38" s="8" t="n">
        <v>0.27962389588356</v>
      </c>
      <c r="Z38" s="8" t="n">
        <v>0.160449951887131</v>
      </c>
      <c r="AA38" s="8" t="n">
        <v>0.163783252239227</v>
      </c>
      <c r="AB38" s="8" t="n">
        <v>0.158075004816055</v>
      </c>
      <c r="AC38" s="8" t="n">
        <v>0.156730055809021</v>
      </c>
      <c r="AD38" s="8" t="n">
        <v>0.155505627393723</v>
      </c>
      <c r="AE38" s="8" t="n">
        <v>0.153051912784576</v>
      </c>
      <c r="AF38" s="8" t="n">
        <v>0.151163280010223</v>
      </c>
      <c r="AG38" s="8" t="n">
        <v>0.149337664246559</v>
      </c>
      <c r="AH38" s="8" t="n">
        <v>0.13885723054409</v>
      </c>
      <c r="AI38" s="8" t="n">
        <v>0.16313761472702</v>
      </c>
      <c r="AJ38" s="8" t="n">
        <v>0.206408947706223</v>
      </c>
      <c r="AK38" s="8" t="n">
        <v>2.24642562866211</v>
      </c>
      <c r="AL38" s="8" t="n">
        <v>2.24642562866211</v>
      </c>
      <c r="AM38" s="8" t="n">
        <v>2.26018834114075</v>
      </c>
      <c r="AN38" s="8" t="n">
        <v>2.25957942008972</v>
      </c>
      <c r="AO38" s="8" t="n">
        <v>2.57124376296997</v>
      </c>
      <c r="AP38" s="8" t="n">
        <v>4.00131607055664</v>
      </c>
      <c r="AQ38" s="8" t="n">
        <v>2.57637286186218</v>
      </c>
      <c r="AR38" s="8" t="n">
        <v>2.67585396766663</v>
      </c>
      <c r="AS38" s="8" t="n">
        <v>2.655104637146</v>
      </c>
      <c r="AT38" s="8" t="n">
        <v>2.64334440231323</v>
      </c>
      <c r="AU38" s="8" t="n">
        <v>2.63212084770203</v>
      </c>
      <c r="AV38" s="8" t="n">
        <v>2.60864996910095</v>
      </c>
      <c r="AW38" s="8" t="n">
        <v>2.59028840065002</v>
      </c>
      <c r="AX38" s="8" t="n">
        <v>2.57221078872681</v>
      </c>
      <c r="AY38" s="8" t="n">
        <v>2.46486878395081</v>
      </c>
      <c r="AZ38" s="8" t="n">
        <v>2.42746686935425</v>
      </c>
      <c r="BA38" s="8" t="n">
        <v>2.93830609321594</v>
      </c>
    </row>
    <row r="39" customFormat="false" ht="12.75" hidden="false" customHeight="false" outlineLevel="0" collapsed="false">
      <c r="B39" s="7" t="n">
        <v>42617</v>
      </c>
      <c r="C39" s="8" t="n">
        <v>350.739013671875</v>
      </c>
      <c r="D39" s="8" t="n">
        <v>350.738922119141</v>
      </c>
      <c r="E39" s="8" t="n">
        <v>339.258880615234</v>
      </c>
      <c r="F39" s="8" t="n">
        <v>339.791870117188</v>
      </c>
      <c r="G39" s="8" t="n">
        <v>332.361999511719</v>
      </c>
      <c r="H39" s="8" t="n">
        <v>493.589477539063</v>
      </c>
      <c r="I39" s="8" t="n">
        <v>332.313232421875</v>
      </c>
      <c r="J39" s="8" t="n">
        <v>333.628448486328</v>
      </c>
      <c r="K39" s="8" t="n">
        <v>334.381561279297</v>
      </c>
      <c r="L39" s="8" t="n">
        <v>332.744934082031</v>
      </c>
      <c r="M39" s="8" t="n">
        <v>331.024108886719</v>
      </c>
      <c r="N39" s="8" t="n">
        <v>327.788177490234</v>
      </c>
      <c r="O39" s="8" t="n">
        <v>325.699859619141</v>
      </c>
      <c r="P39" s="8" t="n">
        <v>323.807006835938</v>
      </c>
      <c r="Q39" s="8" t="n">
        <v>314.604522705078</v>
      </c>
      <c r="R39" s="8" t="n">
        <v>303.639221191406</v>
      </c>
      <c r="S39" s="8" t="n">
        <v>395.141143798828</v>
      </c>
      <c r="T39" s="8" t="n">
        <v>0.178061157464981</v>
      </c>
      <c r="U39" s="8" t="n">
        <v>0.178061157464981</v>
      </c>
      <c r="V39" s="8" t="n">
        <v>0.168593853712082</v>
      </c>
      <c r="W39" s="8" t="n">
        <v>0.169071346521378</v>
      </c>
      <c r="X39" s="8" t="n">
        <v>0.160667851567268</v>
      </c>
      <c r="Y39" s="8" t="n">
        <v>0.276340007781982</v>
      </c>
      <c r="Z39" s="8" t="n">
        <v>0.160608887672424</v>
      </c>
      <c r="AA39" s="8" t="n">
        <v>0.160866603255272</v>
      </c>
      <c r="AB39" s="8" t="n">
        <v>0.16095232963562</v>
      </c>
      <c r="AC39" s="8" t="n">
        <v>0.159736484289169</v>
      </c>
      <c r="AD39" s="8" t="n">
        <v>0.158494845032692</v>
      </c>
      <c r="AE39" s="8" t="n">
        <v>0.156137511134148</v>
      </c>
      <c r="AF39" s="8" t="n">
        <v>0.154617249965668</v>
      </c>
      <c r="AG39" s="8" t="n">
        <v>0.153261259198189</v>
      </c>
      <c r="AH39" s="8" t="n">
        <v>0.146599382162094</v>
      </c>
      <c r="AI39" s="8" t="n">
        <v>0.139287739992142</v>
      </c>
      <c r="AJ39" s="8" t="n">
        <v>0.203152716159821</v>
      </c>
      <c r="AK39" s="8" t="n">
        <v>2.22446703910828</v>
      </c>
      <c r="AL39" s="8" t="n">
        <v>2.22446703910828</v>
      </c>
      <c r="AM39" s="8" t="n">
        <v>2.24732661247253</v>
      </c>
      <c r="AN39" s="8" t="n">
        <v>2.24670076370239</v>
      </c>
      <c r="AO39" s="8" t="n">
        <v>2.51309752464294</v>
      </c>
      <c r="AP39" s="8" t="n">
        <v>3.9611074924469</v>
      </c>
      <c r="AQ39" s="8" t="n">
        <v>2.51508212089539</v>
      </c>
      <c r="AR39" s="8" t="n">
        <v>2.59804010391235</v>
      </c>
      <c r="AS39" s="8" t="n">
        <v>2.68043541908264</v>
      </c>
      <c r="AT39" s="8" t="n">
        <v>2.66987586021423</v>
      </c>
      <c r="AU39" s="8" t="n">
        <v>2.65882921218872</v>
      </c>
      <c r="AV39" s="8" t="n">
        <v>2.63787126541138</v>
      </c>
      <c r="AW39" s="8" t="n">
        <v>2.62381887435913</v>
      </c>
      <c r="AX39" s="8" t="n">
        <v>2.61065292358398</v>
      </c>
      <c r="AY39" s="8" t="n">
        <v>2.54507923126221</v>
      </c>
      <c r="AZ39" s="8" t="n">
        <v>2.46043992042542</v>
      </c>
      <c r="BA39" s="8" t="n">
        <v>2.89393162727356</v>
      </c>
    </row>
    <row r="40" customFormat="false" ht="12.75" hidden="false" customHeight="false" outlineLevel="0" collapsed="false">
      <c r="B40" s="7" t="n">
        <v>42618</v>
      </c>
      <c r="C40" s="8" t="n">
        <v>361.030120849609</v>
      </c>
      <c r="D40" s="8" t="n">
        <v>361.030029296875</v>
      </c>
      <c r="E40" s="8" t="n">
        <v>349.969787597656</v>
      </c>
      <c r="F40" s="8" t="n">
        <v>350.462829589844</v>
      </c>
      <c r="G40" s="8" t="n">
        <v>334.245300292969</v>
      </c>
      <c r="H40" s="8" t="n">
        <v>489.268981933594</v>
      </c>
      <c r="I40" s="8" t="n">
        <v>334.101715087891</v>
      </c>
      <c r="J40" s="8" t="n">
        <v>332.227416992188</v>
      </c>
      <c r="K40" s="8" t="n">
        <v>338.148132324219</v>
      </c>
      <c r="L40" s="8" t="n">
        <v>336.620880126953</v>
      </c>
      <c r="M40" s="8" t="n">
        <v>335.003143310547</v>
      </c>
      <c r="N40" s="8" t="n">
        <v>331.873870849609</v>
      </c>
      <c r="O40" s="8" t="n">
        <v>329.693176269531</v>
      </c>
      <c r="P40" s="8" t="n">
        <v>327.594573974609</v>
      </c>
      <c r="Q40" s="8" t="n">
        <v>319.669403076172</v>
      </c>
      <c r="R40" s="8" t="n">
        <v>301.009063720703</v>
      </c>
      <c r="S40" s="8" t="n">
        <v>387.791076660156</v>
      </c>
      <c r="T40" s="8" t="n">
        <v>0.186571910977364</v>
      </c>
      <c r="U40" s="8" t="n">
        <v>0.186571910977364</v>
      </c>
      <c r="V40" s="8" t="n">
        <v>0.177451074123383</v>
      </c>
      <c r="W40" s="8" t="n">
        <v>0.177898317575455</v>
      </c>
      <c r="X40" s="8" t="n">
        <v>0.162664219737053</v>
      </c>
      <c r="Y40" s="8" t="n">
        <v>0.273248791694641</v>
      </c>
      <c r="Z40" s="8" t="n">
        <v>0.162526965141296</v>
      </c>
      <c r="AA40" s="8" t="n">
        <v>0.160276830196381</v>
      </c>
      <c r="AB40" s="8" t="n">
        <v>0.163717031478882</v>
      </c>
      <c r="AC40" s="8" t="n">
        <v>0.162567853927612</v>
      </c>
      <c r="AD40" s="8" t="n">
        <v>0.161403104662895</v>
      </c>
      <c r="AE40" s="8" t="n">
        <v>0.159096509218216</v>
      </c>
      <c r="AF40" s="8" t="n">
        <v>0.157516866922379</v>
      </c>
      <c r="AG40" s="8" t="n">
        <v>0.155987769365311</v>
      </c>
      <c r="AH40" s="8" t="n">
        <v>0.150241822004318</v>
      </c>
      <c r="AI40" s="8" t="n">
        <v>0.136642917990685</v>
      </c>
      <c r="AJ40" s="8" t="n">
        <v>0.197988569736481</v>
      </c>
      <c r="AK40" s="8" t="n">
        <v>2.2042932510376</v>
      </c>
      <c r="AL40" s="8" t="n">
        <v>2.2042932510376</v>
      </c>
      <c r="AM40" s="8" t="n">
        <v>2.22602558135986</v>
      </c>
      <c r="AN40" s="8" t="n">
        <v>2.22498726844788</v>
      </c>
      <c r="AO40" s="8" t="n">
        <v>2.46354246139526</v>
      </c>
      <c r="AP40" s="8" t="n">
        <v>3.92142701148987</v>
      </c>
      <c r="AQ40" s="8" t="n">
        <v>2.46571397781372</v>
      </c>
      <c r="AR40" s="8" t="n">
        <v>2.53675317764282</v>
      </c>
      <c r="AS40" s="8" t="n">
        <v>2.7042727470398</v>
      </c>
      <c r="AT40" s="8" t="n">
        <v>2.69476175308228</v>
      </c>
      <c r="AU40" s="8" t="n">
        <v>2.68442678451538</v>
      </c>
      <c r="AV40" s="8" t="n">
        <v>2.66427326202393</v>
      </c>
      <c r="AW40" s="8" t="n">
        <v>2.65026473999023</v>
      </c>
      <c r="AX40" s="8" t="n">
        <v>2.6365761756897</v>
      </c>
      <c r="AY40" s="8" t="n">
        <v>2.5813889503479</v>
      </c>
      <c r="AZ40" s="8" t="n">
        <v>2.44340372085571</v>
      </c>
      <c r="BA40" s="8" t="n">
        <v>2.85467863082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2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3" t="s">
        <v>58</v>
      </c>
      <c r="B1" s="14" t="s">
        <v>59</v>
      </c>
      <c r="C1" s="15" t="s">
        <v>60</v>
      </c>
      <c r="D1" s="16" t="s">
        <v>61</v>
      </c>
      <c r="E1" s="17"/>
      <c r="F1" s="17"/>
      <c r="G1" s="17"/>
      <c r="H1" s="17" t="s">
        <v>62</v>
      </c>
      <c r="I1" s="17"/>
    </row>
    <row r="2" customFormat="false" ht="12.75" hidden="false" customHeight="false" outlineLevel="0" collapsed="false">
      <c r="A2" s="18" t="s">
        <v>63</v>
      </c>
      <c r="B2" s="1" t="s">
        <v>64</v>
      </c>
      <c r="C2" s="19" t="n">
        <v>42590</v>
      </c>
      <c r="D2" s="20" t="s">
        <v>65</v>
      </c>
      <c r="E2" s="17" t="str">
        <f aca="false">A2&amp;"+FROM-ALL"</f>
        <v>20160816-21B+FROM-ALL</v>
      </c>
      <c r="F2" s="17"/>
      <c r="G2" s="21"/>
      <c r="H2" s="20" t="s">
        <v>65</v>
      </c>
    </row>
    <row r="3" customFormat="false" ht="12.75" hidden="false" customHeight="false" outlineLevel="0" collapsed="false">
      <c r="A3" s="22" t="s">
        <v>66</v>
      </c>
      <c r="B3" s="1" t="s">
        <v>67</v>
      </c>
      <c r="C3" s="23" t="n">
        <v>2400</v>
      </c>
      <c r="D3" s="20" t="s">
        <v>68</v>
      </c>
      <c r="E3" s="0" t="str">
        <f aca="false">A3</f>
        <v>ca-aq-qual.dss</v>
      </c>
      <c r="F3" s="17"/>
      <c r="G3" s="17"/>
      <c r="H3" s="20" t="s">
        <v>68</v>
      </c>
    </row>
    <row r="4" customFormat="false" ht="12.75" hidden="false" customHeight="false" outlineLevel="0" collapsed="false">
      <c r="B4" s="1" t="s">
        <v>69</v>
      </c>
      <c r="C4" s="19" t="n">
        <v>42617</v>
      </c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B5" s="1" t="s">
        <v>70</v>
      </c>
      <c r="C5" s="23" t="n">
        <v>2400</v>
      </c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6" t="s">
        <v>71</v>
      </c>
      <c r="B6" s="1" t="s">
        <v>72</v>
      </c>
      <c r="C6" s="15" t="s">
        <v>73</v>
      </c>
      <c r="D6" s="24" t="s">
        <v>0</v>
      </c>
      <c r="E6" s="24" t="s">
        <v>2</v>
      </c>
      <c r="F6" s="24" t="s">
        <v>20</v>
      </c>
      <c r="G6" s="25" t="s">
        <v>24</v>
      </c>
      <c r="H6" s="24" t="s">
        <v>25</v>
      </c>
      <c r="I6" s="24" t="s">
        <v>27</v>
      </c>
    </row>
    <row r="7" customFormat="false" ht="12.75" hidden="false" customHeight="false" outlineLevel="0" collapsed="false">
      <c r="A7" s="17" t="s">
        <v>74</v>
      </c>
      <c r="B7" s="26" t="s">
        <v>21</v>
      </c>
      <c r="C7" s="15" t="str">
        <f aca="false">CONCATENATE("/",D7,"/",E7,"/",F7,"/",G7,"/",H7,"/",I7,"/")</f>
        <v>/QUAL8.0.6/ck_01/EC//1DAY/20160816-21B+FROM-ALL/</v>
      </c>
      <c r="D7" s="17" t="s">
        <v>1</v>
      </c>
      <c r="E7" s="17" t="s">
        <v>3</v>
      </c>
      <c r="F7" s="17" t="str">
        <f aca="false">B7</f>
        <v>EC</v>
      </c>
      <c r="G7" s="17"/>
      <c r="H7" s="17" t="s">
        <v>26</v>
      </c>
      <c r="I7" s="17" t="str">
        <f aca="false">$E$2</f>
        <v>20160816-21B+FROM-ALL</v>
      </c>
    </row>
    <row r="8" customFormat="false" ht="12.75" hidden="false" customHeight="false" outlineLevel="0" collapsed="false">
      <c r="A8" s="17" t="s">
        <v>75</v>
      </c>
      <c r="B8" s="26" t="s">
        <v>21</v>
      </c>
      <c r="C8" s="15" t="str">
        <f aca="false">CONCATENATE("/",D8,"/",E8,"/",F8,"/",G8,"/",H8,"/",I8,"/")</f>
        <v>/QUAL8.0.6/ck_02/EC//1DAY/20160816-21B+FROM-ALL/</v>
      </c>
      <c r="D8" s="17" t="s">
        <v>1</v>
      </c>
      <c r="E8" s="17" t="s">
        <v>4</v>
      </c>
      <c r="F8" s="17" t="str">
        <f aca="false">B8</f>
        <v>EC</v>
      </c>
      <c r="G8" s="17"/>
      <c r="H8" s="17" t="s">
        <v>26</v>
      </c>
      <c r="I8" s="17" t="str">
        <f aca="false">$E$2</f>
        <v>20160816-21B+FROM-ALL</v>
      </c>
    </row>
    <row r="9" customFormat="false" ht="12.75" hidden="false" customHeight="false" outlineLevel="0" collapsed="false">
      <c r="A9" s="17" t="s">
        <v>76</v>
      </c>
      <c r="B9" s="26" t="s">
        <v>21</v>
      </c>
      <c r="C9" s="15" t="str">
        <f aca="false">CONCATENATE("/",D9,"/",E9,"/",F9,"/",G9,"/",H9,"/",I9,"/")</f>
        <v>/QUAL8.0.6/ck_613/EC//1DAY/20160816-21B+FROM-ALL/</v>
      </c>
      <c r="D9" s="17" t="s">
        <v>1</v>
      </c>
      <c r="E9" s="17" t="s">
        <v>5</v>
      </c>
      <c r="F9" s="17" t="str">
        <f aca="false">B9</f>
        <v>EC</v>
      </c>
      <c r="G9" s="17"/>
      <c r="H9" s="17" t="s">
        <v>26</v>
      </c>
      <c r="I9" s="17" t="str">
        <f aca="false">$E$2</f>
        <v>20160816-21B+FROM-ALL</v>
      </c>
    </row>
    <row r="10" customFormat="false" ht="12.75" hidden="false" customHeight="false" outlineLevel="0" collapsed="false">
      <c r="A10" s="0" t="s">
        <v>77</v>
      </c>
      <c r="B10" s="26" t="s">
        <v>21</v>
      </c>
      <c r="C10" s="15" t="str">
        <f aca="false">CONCATENATE("/",D10,"/",E10,"/",F10,"/",G10,"/",H10,"/",I10,"/")</f>
        <v>/QUAL8.0.6/ck_12/EC//1DAY/20160816-21B+FROM-ALL/</v>
      </c>
      <c r="D10" s="17" t="s">
        <v>1</v>
      </c>
      <c r="E10" s="27" t="s">
        <v>6</v>
      </c>
      <c r="F10" s="17" t="str">
        <f aca="false">B10</f>
        <v>EC</v>
      </c>
      <c r="G10" s="17"/>
      <c r="H10" s="17" t="s">
        <v>26</v>
      </c>
      <c r="I10" s="17" t="str">
        <f aca="false">$E$2</f>
        <v>20160816-21B+FROM-ALL</v>
      </c>
    </row>
    <row r="11" customFormat="false" ht="12.75" hidden="false" customHeight="false" outlineLevel="0" collapsed="false">
      <c r="A11" s="0" t="s">
        <v>78</v>
      </c>
      <c r="B11" s="26" t="s">
        <v>21</v>
      </c>
      <c r="C11" s="15" t="str">
        <f aca="false">CONCATENATE("/",D11,"/",E11,"/",F11,"/",G11,"/",H11,"/",I11,"/")</f>
        <v>/QUAL8.0.6/ONEILLR/EC//1DAY/20160816-21B+FROM-ALL/</v>
      </c>
      <c r="D11" s="17" t="s">
        <v>1</v>
      </c>
      <c r="E11" s="27" t="s">
        <v>7</v>
      </c>
      <c r="F11" s="17" t="str">
        <f aca="false">B11</f>
        <v>EC</v>
      </c>
      <c r="H11" s="17" t="s">
        <v>26</v>
      </c>
      <c r="I11" s="17" t="str">
        <f aca="false">$E$2</f>
        <v>20160816-21B+FROM-ALL</v>
      </c>
    </row>
    <row r="12" customFormat="false" ht="12.75" hidden="false" customHeight="false" outlineLevel="0" collapsed="false">
      <c r="A12" s="21" t="s">
        <v>79</v>
      </c>
      <c r="B12" s="26" t="s">
        <v>21</v>
      </c>
      <c r="C12" s="15" t="str">
        <f aca="false">CONCATENATE("/",D12,"/",E12,"/",F12,"/",G12,"/",H12,"/",I12,"/")</f>
        <v>/QUAL8.0.6/SANLUISR/EC//1DAY/20160816-21B+FROM-ALL/</v>
      </c>
      <c r="D12" s="17" t="s">
        <v>1</v>
      </c>
      <c r="E12" s="17" t="s">
        <v>8</v>
      </c>
      <c r="F12" s="17" t="str">
        <f aca="false">B12</f>
        <v>EC</v>
      </c>
      <c r="G12" s="17"/>
      <c r="H12" s="17" t="s">
        <v>26</v>
      </c>
      <c r="I12" s="17" t="str">
        <f aca="false">$E$2</f>
        <v>20160816-21B+FROM-ALL</v>
      </c>
    </row>
    <row r="13" customFormat="false" ht="12.75" hidden="false" customHeight="false" outlineLevel="0" collapsed="false">
      <c r="A13" s="0" t="s">
        <v>80</v>
      </c>
      <c r="B13" s="26" t="s">
        <v>21</v>
      </c>
      <c r="C13" s="15" t="str">
        <f aca="false">CONCATENATE("/",D13,"/",E13,"/",F13,"/",G13,"/",H13,"/",I13,"/")</f>
        <v>/QUAL8.0.6/415_100/EC//1DAY/20160816-21B+FROM-ALL/</v>
      </c>
      <c r="D13" s="17" t="s">
        <v>1</v>
      </c>
      <c r="E13" s="17" t="s">
        <v>9</v>
      </c>
      <c r="F13" s="17" t="str">
        <f aca="false">B13</f>
        <v>EC</v>
      </c>
      <c r="G13" s="17"/>
      <c r="H13" s="17" t="s">
        <v>26</v>
      </c>
      <c r="I13" s="17" t="str">
        <f aca="false">$E$2</f>
        <v>20160816-21B+FROM-ALL</v>
      </c>
    </row>
    <row r="14" customFormat="false" ht="12.75" hidden="false" customHeight="false" outlineLevel="0" collapsed="false">
      <c r="A14" s="0" t="s">
        <v>81</v>
      </c>
      <c r="B14" s="26" t="s">
        <v>21</v>
      </c>
      <c r="C14" s="15" t="str">
        <f aca="false">CONCATENATE("/",D14,"/",E14,"/",F14,"/",G14,"/",H14,"/",I14,"/")</f>
        <v>/QUAL8.0.6/ck_13/EC//1DAY/20160816-21B+FROM-ALL/</v>
      </c>
      <c r="D14" s="17" t="s">
        <v>1</v>
      </c>
      <c r="E14" s="17" t="s">
        <v>10</v>
      </c>
      <c r="F14" s="17" t="str">
        <f aca="false">B14</f>
        <v>EC</v>
      </c>
      <c r="G14" s="17"/>
      <c r="H14" s="17" t="s">
        <v>26</v>
      </c>
      <c r="I14" s="17" t="str">
        <f aca="false">$E$2</f>
        <v>20160816-21B+FROM-ALL</v>
      </c>
    </row>
    <row r="15" customFormat="false" ht="12.75" hidden="false" customHeight="false" outlineLevel="0" collapsed="false">
      <c r="A15" s="0" t="s">
        <v>82</v>
      </c>
      <c r="B15" s="26" t="s">
        <v>21</v>
      </c>
      <c r="C15" s="15" t="str">
        <f aca="false">CONCATENATE("/",D15,"/",E15,"/",F15,"/",G15,"/",H15,"/",I15,"/")</f>
        <v>/QUAL8.0.6/ck_21/EC//1DAY/20160816-21B+FROM-ALL/</v>
      </c>
      <c r="D15" s="17" t="s">
        <v>1</v>
      </c>
      <c r="E15" s="17" t="s">
        <v>11</v>
      </c>
      <c r="F15" s="17" t="str">
        <f aca="false">B15</f>
        <v>EC</v>
      </c>
      <c r="G15" s="17"/>
      <c r="H15" s="17" t="s">
        <v>26</v>
      </c>
      <c r="I15" s="17" t="str">
        <f aca="false">$E$2</f>
        <v>20160816-21B+FROM-ALL</v>
      </c>
    </row>
    <row r="16" customFormat="false" ht="12.75" hidden="false" customHeight="false" outlineLevel="0" collapsed="false">
      <c r="A16" s="0" t="s">
        <v>83</v>
      </c>
      <c r="B16" s="26" t="s">
        <v>21</v>
      </c>
      <c r="C16" s="15" t="str">
        <f aca="false">CONCATENATE("/",D16,"/",E16,"/",F16,"/",G16,"/",H16,"/",I16,"/")</f>
        <v>/QUAL8.0.6/ck_22/EC//1DAY/20160816-21B+FROM-ALL/</v>
      </c>
      <c r="D16" s="17" t="s">
        <v>1</v>
      </c>
      <c r="E16" s="17" t="s">
        <v>12</v>
      </c>
      <c r="F16" s="17" t="str">
        <f aca="false">B16</f>
        <v>EC</v>
      </c>
      <c r="G16" s="17"/>
      <c r="H16" s="17" t="s">
        <v>26</v>
      </c>
      <c r="I16" s="17" t="str">
        <f aca="false">$E$2</f>
        <v>20160816-21B+FROM-ALL</v>
      </c>
    </row>
    <row r="17" customFormat="false" ht="12.75" hidden="false" customHeight="false" outlineLevel="0" collapsed="false">
      <c r="A17" s="0" t="s">
        <v>84</v>
      </c>
      <c r="B17" s="26" t="s">
        <v>21</v>
      </c>
      <c r="C17" s="15" t="str">
        <f aca="false">CONCATENATE("/",D17,"/",E17,"/",F17,"/",G17,"/",H17,"/",I17,"/")</f>
        <v>/QUAL8.0.6/ck_23/EC//1DAY/20160816-21B+FROM-ALL/</v>
      </c>
      <c r="D17" s="17" t="s">
        <v>1</v>
      </c>
      <c r="E17" s="17" t="s">
        <v>13</v>
      </c>
      <c r="F17" s="17" t="str">
        <f aca="false">B17</f>
        <v>EC</v>
      </c>
      <c r="G17" s="17"/>
      <c r="H17" s="17" t="s">
        <v>26</v>
      </c>
      <c r="I17" s="17" t="str">
        <f aca="false">$E$2</f>
        <v>20160816-21B+FROM-ALL</v>
      </c>
    </row>
    <row r="18" customFormat="false" ht="12.75" hidden="false" customHeight="false" outlineLevel="0" collapsed="false">
      <c r="A18" s="0" t="s">
        <v>85</v>
      </c>
      <c r="B18" s="26" t="s">
        <v>21</v>
      </c>
      <c r="C18" s="15" t="str">
        <f aca="false">CONCATENATE("/",D18,"/",E18,"/",F18,"/",G18,"/",H18,"/",I18,"/")</f>
        <v>/QUAL8.0.6/ck_25/EC//1DAY/20160816-21B+FROM-ALL/</v>
      </c>
      <c r="D18" s="17" t="s">
        <v>1</v>
      </c>
      <c r="E18" s="17" t="s">
        <v>14</v>
      </c>
      <c r="F18" s="17" t="str">
        <f aca="false">B18</f>
        <v>EC</v>
      </c>
      <c r="G18" s="17"/>
      <c r="H18" s="17" t="s">
        <v>26</v>
      </c>
      <c r="I18" s="17" t="str">
        <f aca="false">$E$2</f>
        <v>20160816-21B+FROM-ALL</v>
      </c>
    </row>
    <row r="19" customFormat="false" ht="12.75" hidden="false" customHeight="false" outlineLevel="0" collapsed="false">
      <c r="A19" s="21" t="s">
        <v>86</v>
      </c>
      <c r="B19" s="26" t="s">
        <v>21</v>
      </c>
      <c r="C19" s="15" t="str">
        <f aca="false">CONCATENATE("/",D19,"/",E19,"/",F19,"/",G19,"/",H19,"/",I19,"/")</f>
        <v>/QUAL8.0.6/ck_27/EC//1DAY/20160816-21B+FROM-ALL/</v>
      </c>
      <c r="D19" s="17" t="s">
        <v>1</v>
      </c>
      <c r="E19" s="17" t="s">
        <v>15</v>
      </c>
      <c r="F19" s="17" t="str">
        <f aca="false">B19</f>
        <v>EC</v>
      </c>
      <c r="G19" s="17"/>
      <c r="H19" s="17" t="s">
        <v>26</v>
      </c>
      <c r="I19" s="17" t="str">
        <f aca="false">$E$2</f>
        <v>20160816-21B+FROM-ALL</v>
      </c>
    </row>
    <row r="20" customFormat="false" ht="12.75" hidden="false" customHeight="false" outlineLevel="0" collapsed="false">
      <c r="A20" s="0" t="s">
        <v>87</v>
      </c>
      <c r="B20" s="26" t="s">
        <v>21</v>
      </c>
      <c r="C20" s="15" t="str">
        <f aca="false">CONCATENATE("/",D20,"/",E20,"/",F20,"/",G20,"/",H20,"/",I20,"/")</f>
        <v>/QUAL8.0.6/ck_29/EC//1DAY/20160816-21B+FROM-ALL/</v>
      </c>
      <c r="D20" s="17" t="s">
        <v>1</v>
      </c>
      <c r="E20" s="17" t="s">
        <v>16</v>
      </c>
      <c r="F20" s="17" t="str">
        <f aca="false">B20</f>
        <v>EC</v>
      </c>
      <c r="H20" s="17" t="s">
        <v>26</v>
      </c>
      <c r="I20" s="17" t="str">
        <f aca="false">$E$2</f>
        <v>20160816-21B+FROM-ALL</v>
      </c>
    </row>
    <row r="21" customFormat="false" ht="12.75" hidden="false" customHeight="false" outlineLevel="0" collapsed="false">
      <c r="A21" s="0" t="s">
        <v>88</v>
      </c>
      <c r="B21" s="26" t="s">
        <v>21</v>
      </c>
      <c r="C21" s="15" t="str">
        <f aca="false">CONCATENATE("/",D21,"/",E21,"/",F21,"/",G21,"/",H21,"/",I21,"/")</f>
        <v>/QUAL8.0.6/ck_41/EC//1DAY/20160816-21B+FROM-ALL/</v>
      </c>
      <c r="D21" s="17" t="s">
        <v>1</v>
      </c>
      <c r="E21" s="17" t="s">
        <v>17</v>
      </c>
      <c r="F21" s="17" t="str">
        <f aca="false">B21</f>
        <v>EC</v>
      </c>
      <c r="H21" s="17" t="s">
        <v>26</v>
      </c>
      <c r="I21" s="17" t="str">
        <f aca="false">$E$2</f>
        <v>20160816-21B+FROM-ALL</v>
      </c>
    </row>
    <row r="22" customFormat="false" ht="12.75" hidden="false" customHeight="false" outlineLevel="0" collapsed="false">
      <c r="A22" s="21" t="s">
        <v>89</v>
      </c>
      <c r="B22" s="26" t="s">
        <v>21</v>
      </c>
      <c r="C22" s="15" t="str">
        <f aca="false">CONCATENATE("/",D22,"/",E22,"/",F22,"/",G22,"/",H22,"/",I22,"/")</f>
        <v>/QUAL8.0.6/ck_66/EC//1DAY/20160816-21B+FROM-ALL/</v>
      </c>
      <c r="D22" s="17" t="s">
        <v>1</v>
      </c>
      <c r="E22" s="17" t="s">
        <v>18</v>
      </c>
      <c r="F22" s="17" t="str">
        <f aca="false">B22</f>
        <v>EC</v>
      </c>
      <c r="H22" s="17" t="s">
        <v>26</v>
      </c>
      <c r="I22" s="17" t="str">
        <f aca="false">$E$2</f>
        <v>20160816-21B+FROM-ALL</v>
      </c>
    </row>
    <row r="23" customFormat="false" ht="12.75" hidden="false" customHeight="false" outlineLevel="0" collapsed="false">
      <c r="A23" s="21" t="s">
        <v>90</v>
      </c>
      <c r="B23" s="26" t="s">
        <v>21</v>
      </c>
      <c r="C23" s="15" t="str">
        <f aca="false">CONCATENATE("/",D23,"/",E23,"/",F23,"/",G23,"/",H23,"/",I23,"/")</f>
        <v>/QUAL8.0.6/ck_705/EC//1DAY/20160816-21B+FROM-ALL/</v>
      </c>
      <c r="D23" s="17" t="s">
        <v>1</v>
      </c>
      <c r="E23" s="17" t="s">
        <v>19</v>
      </c>
      <c r="F23" s="17" t="str">
        <f aca="false">B23</f>
        <v>EC</v>
      </c>
      <c r="H23" s="17" t="s">
        <v>26</v>
      </c>
      <c r="I23" s="17" t="str">
        <f aca="false">$E$2</f>
        <v>20160816-21B+FROM-ALL</v>
      </c>
    </row>
    <row r="24" customFormat="false" ht="12.75" hidden="false" customHeight="false" outlineLevel="0" collapsed="false">
      <c r="A24" s="17" t="s">
        <v>74</v>
      </c>
      <c r="B24" s="28" t="s">
        <v>22</v>
      </c>
      <c r="C24" s="15" t="str">
        <f aca="false">CONCATENATE("/",D24,"/",E24,"/",F24,"/",G24,"/",H24,"/",I24,"/")</f>
        <v>/QUAL8.0.6/ck_01/BR//1DAY/20160816-21B+FROM-ALL/</v>
      </c>
      <c r="D24" s="17" t="s">
        <v>1</v>
      </c>
      <c r="E24" s="17" t="s">
        <v>3</v>
      </c>
      <c r="F24" s="17" t="str">
        <f aca="false">B24</f>
        <v>BR</v>
      </c>
      <c r="G24" s="17"/>
      <c r="H24" s="17" t="s">
        <v>26</v>
      </c>
      <c r="I24" s="17" t="str">
        <f aca="false">$E$2</f>
        <v>20160816-21B+FROM-ALL</v>
      </c>
    </row>
    <row r="25" customFormat="false" ht="12.75" hidden="false" customHeight="false" outlineLevel="0" collapsed="false">
      <c r="A25" s="17" t="s">
        <v>75</v>
      </c>
      <c r="B25" s="28" t="s">
        <v>22</v>
      </c>
      <c r="C25" s="15" t="str">
        <f aca="false">CONCATENATE("/",D25,"/",E25,"/",F25,"/",G25,"/",H25,"/",I25,"/")</f>
        <v>/QUAL8.0.6/ck_02/BR//1DAY/20160816-21B+FROM-ALL/</v>
      </c>
      <c r="D25" s="17" t="s">
        <v>1</v>
      </c>
      <c r="E25" s="17" t="s">
        <v>4</v>
      </c>
      <c r="F25" s="17" t="str">
        <f aca="false">B25</f>
        <v>BR</v>
      </c>
      <c r="G25" s="17"/>
      <c r="H25" s="17" t="s">
        <v>26</v>
      </c>
      <c r="I25" s="17" t="str">
        <f aca="false">$E$2</f>
        <v>20160816-21B+FROM-ALL</v>
      </c>
    </row>
    <row r="26" customFormat="false" ht="12.75" hidden="false" customHeight="false" outlineLevel="0" collapsed="false">
      <c r="A26" s="17" t="s">
        <v>76</v>
      </c>
      <c r="B26" s="28" t="s">
        <v>22</v>
      </c>
      <c r="C26" s="15" t="str">
        <f aca="false">CONCATENATE("/",D26,"/",E26,"/",F26,"/",G26,"/",H26,"/",I26,"/")</f>
        <v>/QUAL8.0.6/ck_613/BR//1DAY/20160816-21B+FROM-ALL/</v>
      </c>
      <c r="D26" s="17" t="s">
        <v>1</v>
      </c>
      <c r="E26" s="17" t="s">
        <v>5</v>
      </c>
      <c r="F26" s="17" t="str">
        <f aca="false">B26</f>
        <v>BR</v>
      </c>
      <c r="G26" s="17"/>
      <c r="H26" s="17" t="s">
        <v>26</v>
      </c>
      <c r="I26" s="17" t="str">
        <f aca="false">$E$2</f>
        <v>20160816-21B+FROM-ALL</v>
      </c>
    </row>
    <row r="27" customFormat="false" ht="12.75" hidden="false" customHeight="false" outlineLevel="0" collapsed="false">
      <c r="A27" s="0" t="s">
        <v>77</v>
      </c>
      <c r="B27" s="28" t="s">
        <v>22</v>
      </c>
      <c r="C27" s="15" t="str">
        <f aca="false">CONCATENATE("/",D27,"/",E27,"/",F27,"/",G27,"/",H27,"/",I27,"/")</f>
        <v>/QUAL8.0.6/ck_12/BR//1DAY/20160816-21B+FROM-ALL/</v>
      </c>
      <c r="D27" s="17" t="s">
        <v>1</v>
      </c>
      <c r="E27" s="27" t="s">
        <v>6</v>
      </c>
      <c r="F27" s="17" t="str">
        <f aca="false">B27</f>
        <v>BR</v>
      </c>
      <c r="G27" s="17"/>
      <c r="H27" s="17" t="s">
        <v>26</v>
      </c>
      <c r="I27" s="17" t="str">
        <f aca="false">$E$2</f>
        <v>20160816-21B+FROM-ALL</v>
      </c>
    </row>
    <row r="28" customFormat="false" ht="12.75" hidden="false" customHeight="false" outlineLevel="0" collapsed="false">
      <c r="A28" s="0" t="s">
        <v>78</v>
      </c>
      <c r="B28" s="28" t="s">
        <v>22</v>
      </c>
      <c r="C28" s="15" t="str">
        <f aca="false">CONCATENATE("/",D28,"/",E28,"/",F28,"/",G28,"/",H28,"/",I28,"/")</f>
        <v>/QUAL8.0.6/ONEILLR/BR//1DAY/20160816-21B+FROM-ALL/</v>
      </c>
      <c r="D28" s="17" t="s">
        <v>1</v>
      </c>
      <c r="E28" s="27" t="s">
        <v>7</v>
      </c>
      <c r="F28" s="17" t="str">
        <f aca="false">B28</f>
        <v>BR</v>
      </c>
      <c r="H28" s="17" t="s">
        <v>26</v>
      </c>
      <c r="I28" s="17" t="str">
        <f aca="false">$E$2</f>
        <v>20160816-21B+FROM-ALL</v>
      </c>
    </row>
    <row r="29" customFormat="false" ht="12.75" hidden="false" customHeight="false" outlineLevel="0" collapsed="false">
      <c r="A29" s="0" t="s">
        <v>79</v>
      </c>
      <c r="B29" s="28" t="s">
        <v>22</v>
      </c>
      <c r="C29" s="15" t="str">
        <f aca="false">CONCATENATE("/",D29,"/",E29,"/",F29,"/",G29,"/",H29,"/",I29,"/")</f>
        <v>/QUAL8.0.6/SANLUISR/BR//1DAY/20160816-21B+FROM-ALL/</v>
      </c>
      <c r="D29" s="17" t="s">
        <v>1</v>
      </c>
      <c r="E29" s="17" t="s">
        <v>8</v>
      </c>
      <c r="F29" s="17" t="str">
        <f aca="false">B29</f>
        <v>BR</v>
      </c>
      <c r="G29" s="17"/>
      <c r="H29" s="17" t="s">
        <v>26</v>
      </c>
      <c r="I29" s="17" t="str">
        <f aca="false">$E$2</f>
        <v>20160816-21B+FROM-ALL</v>
      </c>
    </row>
    <row r="30" customFormat="false" ht="12.75" hidden="false" customHeight="false" outlineLevel="0" collapsed="false">
      <c r="A30" s="0" t="s">
        <v>80</v>
      </c>
      <c r="B30" s="28" t="s">
        <v>22</v>
      </c>
      <c r="C30" s="15" t="str">
        <f aca="false">CONCATENATE("/",D30,"/",E30,"/",F30,"/",G30,"/",H30,"/",I30,"/")</f>
        <v>/QUAL8.0.6/415_100/BR//1DAY/20160816-21B+FROM-ALL/</v>
      </c>
      <c r="D30" s="17" t="s">
        <v>1</v>
      </c>
      <c r="E30" s="17" t="s">
        <v>9</v>
      </c>
      <c r="F30" s="17" t="str">
        <f aca="false">B30</f>
        <v>BR</v>
      </c>
      <c r="G30" s="17"/>
      <c r="H30" s="17" t="s">
        <v>26</v>
      </c>
      <c r="I30" s="17" t="str">
        <f aca="false">$E$2</f>
        <v>20160816-21B+FROM-ALL</v>
      </c>
    </row>
    <row r="31" customFormat="false" ht="12.75" hidden="false" customHeight="false" outlineLevel="0" collapsed="false">
      <c r="A31" s="0" t="s">
        <v>81</v>
      </c>
      <c r="B31" s="28" t="s">
        <v>22</v>
      </c>
      <c r="C31" s="15" t="str">
        <f aca="false">CONCATENATE("/",D31,"/",E31,"/",F31,"/",G31,"/",H31,"/",I31,"/")</f>
        <v>/QUAL8.0.6/ck_13/BR//1DAY/20160816-21B+FROM-ALL/</v>
      </c>
      <c r="D31" s="17" t="s">
        <v>1</v>
      </c>
      <c r="E31" s="17" t="s">
        <v>10</v>
      </c>
      <c r="F31" s="17" t="str">
        <f aca="false">B31</f>
        <v>BR</v>
      </c>
      <c r="G31" s="17"/>
      <c r="H31" s="17" t="s">
        <v>26</v>
      </c>
      <c r="I31" s="17" t="str">
        <f aca="false">$E$2</f>
        <v>20160816-21B+FROM-ALL</v>
      </c>
    </row>
    <row r="32" customFormat="false" ht="12.75" hidden="false" customHeight="false" outlineLevel="0" collapsed="false">
      <c r="A32" s="0" t="s">
        <v>82</v>
      </c>
      <c r="B32" s="28" t="s">
        <v>22</v>
      </c>
      <c r="C32" s="15" t="str">
        <f aca="false">CONCATENATE("/",D32,"/",E32,"/",F32,"/",G32,"/",H32,"/",I32,"/")</f>
        <v>/QUAL8.0.6/ck_21/BR//1DAY/20160816-21B+FROM-ALL/</v>
      </c>
      <c r="D32" s="17" t="s">
        <v>1</v>
      </c>
      <c r="E32" s="17" t="s">
        <v>11</v>
      </c>
      <c r="F32" s="17" t="str">
        <f aca="false">B32</f>
        <v>BR</v>
      </c>
      <c r="G32" s="17"/>
      <c r="H32" s="17" t="s">
        <v>26</v>
      </c>
      <c r="I32" s="17" t="str">
        <f aca="false">$E$2</f>
        <v>20160816-21B+FROM-ALL</v>
      </c>
    </row>
    <row r="33" customFormat="false" ht="12.75" hidden="false" customHeight="false" outlineLevel="0" collapsed="false">
      <c r="A33" s="0" t="s">
        <v>83</v>
      </c>
      <c r="B33" s="28" t="s">
        <v>22</v>
      </c>
      <c r="C33" s="15" t="str">
        <f aca="false">CONCATENATE("/",D33,"/",E33,"/",F33,"/",G33,"/",H33,"/",I33,"/")</f>
        <v>/QUAL8.0.6/ck_22/BR//1DAY/20160816-21B+FROM-ALL/</v>
      </c>
      <c r="D33" s="17" t="s">
        <v>1</v>
      </c>
      <c r="E33" s="17" t="s">
        <v>12</v>
      </c>
      <c r="F33" s="17" t="str">
        <f aca="false">B33</f>
        <v>BR</v>
      </c>
      <c r="G33" s="17"/>
      <c r="H33" s="17" t="s">
        <v>26</v>
      </c>
      <c r="I33" s="17" t="str">
        <f aca="false">$E$2</f>
        <v>20160816-21B+FROM-ALL</v>
      </c>
    </row>
    <row r="34" customFormat="false" ht="12.75" hidden="false" customHeight="false" outlineLevel="0" collapsed="false">
      <c r="A34" s="0" t="s">
        <v>84</v>
      </c>
      <c r="B34" s="28" t="s">
        <v>22</v>
      </c>
      <c r="C34" s="15" t="str">
        <f aca="false">CONCATENATE("/",D34,"/",E34,"/",F34,"/",G34,"/",H34,"/",I34,"/")</f>
        <v>/QUAL8.0.6/ck_23/BR//1DAY/20160816-21B+FROM-ALL/</v>
      </c>
      <c r="D34" s="17" t="s">
        <v>1</v>
      </c>
      <c r="E34" s="17" t="s">
        <v>13</v>
      </c>
      <c r="F34" s="17" t="str">
        <f aca="false">B34</f>
        <v>BR</v>
      </c>
      <c r="G34" s="17"/>
      <c r="H34" s="17" t="s">
        <v>26</v>
      </c>
      <c r="I34" s="17" t="str">
        <f aca="false">$E$2</f>
        <v>20160816-21B+FROM-ALL</v>
      </c>
    </row>
    <row r="35" customFormat="false" ht="12.75" hidden="false" customHeight="false" outlineLevel="0" collapsed="false">
      <c r="A35" s="0" t="s">
        <v>85</v>
      </c>
      <c r="B35" s="28" t="s">
        <v>22</v>
      </c>
      <c r="C35" s="15" t="str">
        <f aca="false">CONCATENATE("/",D35,"/",E35,"/",F35,"/",G35,"/",H35,"/",I35,"/")</f>
        <v>/QUAL8.0.6/ck_25/BR//1DAY/20160816-21B+FROM-ALL/</v>
      </c>
      <c r="D35" s="17" t="s">
        <v>1</v>
      </c>
      <c r="E35" s="17" t="s">
        <v>14</v>
      </c>
      <c r="F35" s="17" t="str">
        <f aca="false">B35</f>
        <v>BR</v>
      </c>
      <c r="G35" s="17"/>
      <c r="H35" s="17" t="s">
        <v>26</v>
      </c>
      <c r="I35" s="17" t="str">
        <f aca="false">$E$2</f>
        <v>20160816-21B+FROM-ALL</v>
      </c>
    </row>
    <row r="36" customFormat="false" ht="12.75" hidden="false" customHeight="false" outlineLevel="0" collapsed="false">
      <c r="A36" s="21" t="s">
        <v>86</v>
      </c>
      <c r="B36" s="28" t="s">
        <v>22</v>
      </c>
      <c r="C36" s="15" t="str">
        <f aca="false">CONCATENATE("/",D36,"/",E36,"/",F36,"/",G36,"/",H36,"/",I36,"/")</f>
        <v>/QUAL8.0.6/ck_27/BR//1DAY/20160816-21B+FROM-ALL/</v>
      </c>
      <c r="D36" s="17" t="s">
        <v>1</v>
      </c>
      <c r="E36" s="17" t="s">
        <v>15</v>
      </c>
      <c r="F36" s="17" t="str">
        <f aca="false">B36</f>
        <v>BR</v>
      </c>
      <c r="G36" s="17"/>
      <c r="H36" s="17" t="s">
        <v>26</v>
      </c>
      <c r="I36" s="17" t="str">
        <f aca="false">$E$2</f>
        <v>20160816-21B+FROM-ALL</v>
      </c>
    </row>
    <row r="37" customFormat="false" ht="12.75" hidden="false" customHeight="false" outlineLevel="0" collapsed="false">
      <c r="A37" s="0" t="s">
        <v>87</v>
      </c>
      <c r="B37" s="28" t="s">
        <v>22</v>
      </c>
      <c r="C37" s="15" t="str">
        <f aca="false">CONCATENATE("/",D37,"/",E37,"/",F37,"/",G37,"/",H37,"/",I37,"/")</f>
        <v>/QUAL8.0.6/ck_29/BR//1DAY/20160816-21B+FROM-ALL/</v>
      </c>
      <c r="D37" s="17" t="s">
        <v>1</v>
      </c>
      <c r="E37" s="17" t="s">
        <v>16</v>
      </c>
      <c r="F37" s="17" t="str">
        <f aca="false">B37</f>
        <v>BR</v>
      </c>
      <c r="H37" s="17" t="s">
        <v>26</v>
      </c>
      <c r="I37" s="17" t="str">
        <f aca="false">$E$2</f>
        <v>20160816-21B+FROM-ALL</v>
      </c>
    </row>
    <row r="38" customFormat="false" ht="12.75" hidden="false" customHeight="false" outlineLevel="0" collapsed="false">
      <c r="A38" s="0" t="s">
        <v>88</v>
      </c>
      <c r="B38" s="28" t="s">
        <v>22</v>
      </c>
      <c r="C38" s="15" t="str">
        <f aca="false">CONCATENATE("/",D38,"/",E38,"/",F38,"/",G38,"/",H38,"/",I38,"/")</f>
        <v>/QUAL8.0.6/ck_41/BR//1DAY/20160816-21B+FROM-ALL/</v>
      </c>
      <c r="D38" s="17" t="s">
        <v>1</v>
      </c>
      <c r="E38" s="17" t="s">
        <v>17</v>
      </c>
      <c r="F38" s="17" t="str">
        <f aca="false">B38</f>
        <v>BR</v>
      </c>
      <c r="H38" s="17" t="s">
        <v>26</v>
      </c>
      <c r="I38" s="17" t="str">
        <f aca="false">$E$2</f>
        <v>20160816-21B+FROM-ALL</v>
      </c>
    </row>
    <row r="39" customFormat="false" ht="12" hidden="false" customHeight="true" outlineLevel="0" collapsed="false">
      <c r="A39" s="21" t="s">
        <v>89</v>
      </c>
      <c r="B39" s="28" t="s">
        <v>22</v>
      </c>
      <c r="C39" s="15" t="str">
        <f aca="false">CONCATENATE("/",D39,"/",E39,"/",F39,"/",G39,"/",H39,"/",I39,"/")</f>
        <v>/QUAL8.0.6/ck_66/BR//1DAY/20160816-21B+FROM-ALL/</v>
      </c>
      <c r="D39" s="17" t="s">
        <v>1</v>
      </c>
      <c r="E39" s="17" t="s">
        <v>18</v>
      </c>
      <c r="F39" s="17" t="str">
        <f aca="false">B39</f>
        <v>BR</v>
      </c>
      <c r="H39" s="17" t="s">
        <v>26</v>
      </c>
      <c r="I39" s="17" t="str">
        <f aca="false">$E$2</f>
        <v>20160816-21B+FROM-ALL</v>
      </c>
    </row>
    <row r="40" customFormat="false" ht="12" hidden="false" customHeight="true" outlineLevel="0" collapsed="false">
      <c r="A40" s="0" t="s">
        <v>90</v>
      </c>
      <c r="B40" s="28" t="s">
        <v>22</v>
      </c>
      <c r="C40" s="15" t="str">
        <f aca="false">CONCATENATE("/",D40,"/",E40,"/",F40,"/",G40,"/",H40,"/",I40,"/")</f>
        <v>/QUAL8.0.6/ck_705/BR//1DAY/20160816-21B+FROM-ALL/</v>
      </c>
      <c r="D40" s="17" t="s">
        <v>1</v>
      </c>
      <c r="E40" s="17" t="s">
        <v>19</v>
      </c>
      <c r="F40" s="17" t="str">
        <f aca="false">B40</f>
        <v>BR</v>
      </c>
      <c r="H40" s="17" t="s">
        <v>26</v>
      </c>
      <c r="I40" s="17" t="str">
        <f aca="false">$E$2</f>
        <v>20160816-21B+FROM-ALL</v>
      </c>
    </row>
    <row r="41" customFormat="false" ht="12.75" hidden="false" customHeight="false" outlineLevel="0" collapsed="false">
      <c r="A41" s="17" t="s">
        <v>74</v>
      </c>
      <c r="B41" s="29" t="s">
        <v>23</v>
      </c>
      <c r="C41" s="15" t="str">
        <f aca="false">CONCATENATE("/",D41,"/",E41,"/",F41,"/",G41,"/",H41,"/",I41,"/")</f>
        <v>/QUAL8.0.6/ck_01/DOC//1DAY/20160816-21B+FROM-ALL/</v>
      </c>
      <c r="D41" s="17" t="s">
        <v>1</v>
      </c>
      <c r="E41" s="17" t="s">
        <v>3</v>
      </c>
      <c r="F41" s="17" t="str">
        <f aca="false">B41</f>
        <v>DOC</v>
      </c>
      <c r="G41" s="17"/>
      <c r="H41" s="17" t="s">
        <v>26</v>
      </c>
      <c r="I41" s="17" t="str">
        <f aca="false">$E$2</f>
        <v>20160816-21B+FROM-ALL</v>
      </c>
    </row>
    <row r="42" customFormat="false" ht="12.75" hidden="false" customHeight="false" outlineLevel="0" collapsed="false">
      <c r="A42" s="17" t="s">
        <v>75</v>
      </c>
      <c r="B42" s="29" t="s">
        <v>23</v>
      </c>
      <c r="C42" s="15" t="str">
        <f aca="false">CONCATENATE("/",D42,"/",E42,"/",F42,"/",G42,"/",H42,"/",I42,"/")</f>
        <v>/QUAL8.0.6/ck_02/DOC//1DAY/20160816-21B+FROM-ALL/</v>
      </c>
      <c r="D42" s="17" t="s">
        <v>1</v>
      </c>
      <c r="E42" s="17" t="s">
        <v>4</v>
      </c>
      <c r="F42" s="17" t="str">
        <f aca="false">B42</f>
        <v>DOC</v>
      </c>
      <c r="G42" s="17"/>
      <c r="H42" s="17" t="s">
        <v>26</v>
      </c>
      <c r="I42" s="17" t="str">
        <f aca="false">$E$2</f>
        <v>20160816-21B+FROM-ALL</v>
      </c>
    </row>
    <row r="43" customFormat="false" ht="12.75" hidden="false" customHeight="false" outlineLevel="0" collapsed="false">
      <c r="A43" s="17" t="s">
        <v>76</v>
      </c>
      <c r="B43" s="29" t="s">
        <v>23</v>
      </c>
      <c r="C43" s="15" t="str">
        <f aca="false">CONCATENATE("/",D43,"/",E43,"/",F43,"/",G43,"/",H43,"/",I43,"/")</f>
        <v>/QUAL8.0.6/ck_613/DOC//1DAY/20160816-21B+FROM-ALL/</v>
      </c>
      <c r="D43" s="17" t="s">
        <v>1</v>
      </c>
      <c r="E43" s="17" t="s">
        <v>5</v>
      </c>
      <c r="F43" s="17" t="str">
        <f aca="false">B43</f>
        <v>DOC</v>
      </c>
      <c r="G43" s="17"/>
      <c r="H43" s="17" t="s">
        <v>26</v>
      </c>
      <c r="I43" s="17" t="str">
        <f aca="false">$E$2</f>
        <v>20160816-21B+FROM-ALL</v>
      </c>
    </row>
    <row r="44" customFormat="false" ht="12.75" hidden="false" customHeight="false" outlineLevel="0" collapsed="false">
      <c r="A44" s="0" t="s">
        <v>77</v>
      </c>
      <c r="B44" s="29" t="s">
        <v>23</v>
      </c>
      <c r="C44" s="15" t="str">
        <f aca="false">CONCATENATE("/",D44,"/",E44,"/",F44,"/",G44,"/",H44,"/",I44,"/")</f>
        <v>/QUAL8.0.6/ck_12/DOC//1DAY/20160816-21B+FROM-ALL/</v>
      </c>
      <c r="D44" s="17" t="s">
        <v>1</v>
      </c>
      <c r="E44" s="27" t="s">
        <v>6</v>
      </c>
      <c r="F44" s="17" t="str">
        <f aca="false">B44</f>
        <v>DOC</v>
      </c>
      <c r="G44" s="17"/>
      <c r="H44" s="17" t="s">
        <v>26</v>
      </c>
      <c r="I44" s="17" t="str">
        <f aca="false">$E$2</f>
        <v>20160816-21B+FROM-ALL</v>
      </c>
    </row>
    <row r="45" customFormat="false" ht="12.75" hidden="false" customHeight="false" outlineLevel="0" collapsed="false">
      <c r="A45" s="0" t="s">
        <v>78</v>
      </c>
      <c r="B45" s="29" t="s">
        <v>23</v>
      </c>
      <c r="C45" s="15" t="str">
        <f aca="false">CONCATENATE("/",D45,"/",E45,"/",F45,"/",G45,"/",H45,"/",I45,"/")</f>
        <v>/QUAL8.0.6/ONEILLR/DOC//1DAY/20160816-21B+FROM-ALL/</v>
      </c>
      <c r="D45" s="17" t="s">
        <v>1</v>
      </c>
      <c r="E45" s="27" t="s">
        <v>7</v>
      </c>
      <c r="F45" s="17" t="str">
        <f aca="false">B45</f>
        <v>DOC</v>
      </c>
      <c r="H45" s="17" t="s">
        <v>26</v>
      </c>
      <c r="I45" s="17" t="str">
        <f aca="false">$E$2</f>
        <v>20160816-21B+FROM-ALL</v>
      </c>
    </row>
    <row r="46" customFormat="false" ht="12.75" hidden="false" customHeight="false" outlineLevel="0" collapsed="false">
      <c r="A46" s="0" t="s">
        <v>79</v>
      </c>
      <c r="B46" s="29" t="s">
        <v>23</v>
      </c>
      <c r="C46" s="15" t="str">
        <f aca="false">CONCATENATE("/",D46,"/",E46,"/",F46,"/",G46,"/",H46,"/",I46,"/")</f>
        <v>/QUAL8.0.6/SANLUISR/DOC//1DAY/20160816-21B+FROM-ALL/</v>
      </c>
      <c r="D46" s="17" t="s">
        <v>1</v>
      </c>
      <c r="E46" s="17" t="s">
        <v>8</v>
      </c>
      <c r="F46" s="17" t="str">
        <f aca="false">B46</f>
        <v>DOC</v>
      </c>
      <c r="G46" s="17"/>
      <c r="H46" s="17" t="s">
        <v>26</v>
      </c>
      <c r="I46" s="17" t="str">
        <f aca="false">$E$2</f>
        <v>20160816-21B+FROM-ALL</v>
      </c>
    </row>
    <row r="47" customFormat="false" ht="12.75" hidden="false" customHeight="false" outlineLevel="0" collapsed="false">
      <c r="A47" s="0" t="s">
        <v>80</v>
      </c>
      <c r="B47" s="29" t="s">
        <v>23</v>
      </c>
      <c r="C47" s="15" t="str">
        <f aca="false">CONCATENATE("/",D47,"/",E47,"/",F47,"/",G47,"/",H47,"/",I47,"/")</f>
        <v>/QUAL8.0.6/415_100/DOC//1DAY/20160816-21B+FROM-ALL/</v>
      </c>
      <c r="D47" s="17" t="s">
        <v>1</v>
      </c>
      <c r="E47" s="17" t="s">
        <v>9</v>
      </c>
      <c r="F47" s="17" t="str">
        <f aca="false">B47</f>
        <v>DOC</v>
      </c>
      <c r="G47" s="17"/>
      <c r="H47" s="17" t="s">
        <v>26</v>
      </c>
      <c r="I47" s="17" t="str">
        <f aca="false">$E$2</f>
        <v>20160816-21B+FROM-ALL</v>
      </c>
    </row>
    <row r="48" customFormat="false" ht="12.75" hidden="false" customHeight="false" outlineLevel="0" collapsed="false">
      <c r="A48" s="0" t="s">
        <v>81</v>
      </c>
      <c r="B48" s="29" t="s">
        <v>23</v>
      </c>
      <c r="C48" s="15" t="str">
        <f aca="false">CONCATENATE("/",D48,"/",E48,"/",F48,"/",G48,"/",H48,"/",I48,"/")</f>
        <v>/QUAL8.0.6/ck_13/DOC//1DAY/20160816-21B+FROM-ALL/</v>
      </c>
      <c r="D48" s="17" t="s">
        <v>1</v>
      </c>
      <c r="E48" s="17" t="s">
        <v>10</v>
      </c>
      <c r="F48" s="17" t="str">
        <f aca="false">B48</f>
        <v>DOC</v>
      </c>
      <c r="G48" s="17"/>
      <c r="H48" s="17" t="s">
        <v>26</v>
      </c>
      <c r="I48" s="17" t="str">
        <f aca="false">$E$2</f>
        <v>20160816-21B+FROM-ALL</v>
      </c>
    </row>
    <row r="49" customFormat="false" ht="12.75" hidden="false" customHeight="false" outlineLevel="0" collapsed="false">
      <c r="A49" s="0" t="s">
        <v>82</v>
      </c>
      <c r="B49" s="29" t="s">
        <v>23</v>
      </c>
      <c r="C49" s="15" t="str">
        <f aca="false">CONCATENATE("/",D49,"/",E49,"/",F49,"/",G49,"/",H49,"/",I49,"/")</f>
        <v>/QUAL8.0.6/ck_21/DOC//1DAY/20160816-21B+FROM-ALL/</v>
      </c>
      <c r="D49" s="17" t="s">
        <v>1</v>
      </c>
      <c r="E49" s="17" t="s">
        <v>11</v>
      </c>
      <c r="F49" s="17" t="str">
        <f aca="false">B49</f>
        <v>DOC</v>
      </c>
      <c r="G49" s="17"/>
      <c r="H49" s="17" t="s">
        <v>26</v>
      </c>
      <c r="I49" s="17" t="str">
        <f aca="false">$E$2</f>
        <v>20160816-21B+FROM-ALL</v>
      </c>
    </row>
    <row r="50" customFormat="false" ht="12.75" hidden="false" customHeight="false" outlineLevel="0" collapsed="false">
      <c r="A50" s="0" t="s">
        <v>83</v>
      </c>
      <c r="B50" s="29" t="s">
        <v>23</v>
      </c>
      <c r="C50" s="15" t="str">
        <f aca="false">CONCATENATE("/",D50,"/",E50,"/",F50,"/",G50,"/",H50,"/",I50,"/")</f>
        <v>/QUAL8.0.6/ck_22/DOC//1DAY/20160816-21B+FROM-ALL/</v>
      </c>
      <c r="D50" s="17" t="s">
        <v>1</v>
      </c>
      <c r="E50" s="17" t="s">
        <v>12</v>
      </c>
      <c r="F50" s="17" t="str">
        <f aca="false">B50</f>
        <v>DOC</v>
      </c>
      <c r="G50" s="17"/>
      <c r="H50" s="17" t="s">
        <v>26</v>
      </c>
      <c r="I50" s="17" t="str">
        <f aca="false">$E$2</f>
        <v>20160816-21B+FROM-ALL</v>
      </c>
    </row>
    <row r="51" customFormat="false" ht="12.75" hidden="false" customHeight="false" outlineLevel="0" collapsed="false">
      <c r="A51" s="0" t="s">
        <v>84</v>
      </c>
      <c r="B51" s="29" t="s">
        <v>23</v>
      </c>
      <c r="C51" s="15" t="str">
        <f aca="false">CONCATENATE("/",D51,"/",E51,"/",F51,"/",G51,"/",H51,"/",I51,"/")</f>
        <v>/QUAL8.0.6/ck_23/DOC//1DAY/20160816-21B+FROM-ALL/</v>
      </c>
      <c r="D51" s="17" t="s">
        <v>1</v>
      </c>
      <c r="E51" s="17" t="s">
        <v>13</v>
      </c>
      <c r="F51" s="17" t="str">
        <f aca="false">B51</f>
        <v>DOC</v>
      </c>
      <c r="G51" s="17"/>
      <c r="H51" s="17" t="s">
        <v>26</v>
      </c>
      <c r="I51" s="17" t="str">
        <f aca="false">$E$2</f>
        <v>20160816-21B+FROM-ALL</v>
      </c>
    </row>
    <row r="52" customFormat="false" ht="12.75" hidden="false" customHeight="false" outlineLevel="0" collapsed="false">
      <c r="A52" s="0" t="s">
        <v>85</v>
      </c>
      <c r="B52" s="29" t="s">
        <v>23</v>
      </c>
      <c r="C52" s="15" t="str">
        <f aca="false">CONCATENATE("/",D52,"/",E52,"/",F52,"/",G52,"/",H52,"/",I52,"/")</f>
        <v>/QUAL8.0.6/ck_25/DOC//1DAY/20160816-21B+FROM-ALL/</v>
      </c>
      <c r="D52" s="17" t="s">
        <v>1</v>
      </c>
      <c r="E52" s="17" t="s">
        <v>14</v>
      </c>
      <c r="F52" s="17" t="str">
        <f aca="false">B52</f>
        <v>DOC</v>
      </c>
      <c r="G52" s="17"/>
      <c r="H52" s="17" t="s">
        <v>26</v>
      </c>
      <c r="I52" s="17" t="str">
        <f aca="false">$E$2</f>
        <v>20160816-21B+FROM-ALL</v>
      </c>
    </row>
    <row r="53" customFormat="false" ht="12.75" hidden="false" customHeight="false" outlineLevel="0" collapsed="false">
      <c r="A53" s="21" t="s">
        <v>86</v>
      </c>
      <c r="B53" s="29" t="s">
        <v>23</v>
      </c>
      <c r="C53" s="15" t="str">
        <f aca="false">CONCATENATE("/",D53,"/",E53,"/",F53,"/",G53,"/",H53,"/",I53,"/")</f>
        <v>/QUAL8.0.6/ck_27/DOC//1DAY/20160816-21B+FROM-ALL/</v>
      </c>
      <c r="D53" s="17" t="s">
        <v>1</v>
      </c>
      <c r="E53" s="17" t="s">
        <v>15</v>
      </c>
      <c r="F53" s="17" t="str">
        <f aca="false">B53</f>
        <v>DOC</v>
      </c>
      <c r="G53" s="17"/>
      <c r="H53" s="17" t="s">
        <v>26</v>
      </c>
      <c r="I53" s="17" t="str">
        <f aca="false">$E$2</f>
        <v>20160816-21B+FROM-ALL</v>
      </c>
    </row>
    <row r="54" customFormat="false" ht="12.75" hidden="false" customHeight="false" outlineLevel="0" collapsed="false">
      <c r="A54" s="0" t="s">
        <v>87</v>
      </c>
      <c r="B54" s="29" t="s">
        <v>23</v>
      </c>
      <c r="C54" s="15" t="str">
        <f aca="false">CONCATENATE("/",D54,"/",E54,"/",F54,"/",G54,"/",H54,"/",I54,"/")</f>
        <v>/QUAL8.0.6/ck_29/DOC//1DAY/20160816-21B+FROM-ALL/</v>
      </c>
      <c r="D54" s="17" t="s">
        <v>1</v>
      </c>
      <c r="E54" s="17" t="s">
        <v>16</v>
      </c>
      <c r="F54" s="17" t="str">
        <f aca="false">B54</f>
        <v>DOC</v>
      </c>
      <c r="H54" s="17" t="s">
        <v>26</v>
      </c>
      <c r="I54" s="17" t="str">
        <f aca="false">$E$2</f>
        <v>20160816-21B+FROM-ALL</v>
      </c>
    </row>
    <row r="55" customFormat="false" ht="12.75" hidden="false" customHeight="false" outlineLevel="0" collapsed="false">
      <c r="A55" s="0" t="s">
        <v>88</v>
      </c>
      <c r="B55" s="29" t="s">
        <v>23</v>
      </c>
      <c r="C55" s="15" t="str">
        <f aca="false">CONCATENATE("/",D55,"/",E55,"/",F55,"/",G55,"/",H55,"/",I55,"/")</f>
        <v>/QUAL8.0.6/ck_41/DOC//1DAY/20160816-21B+FROM-ALL/</v>
      </c>
      <c r="D55" s="17" t="s">
        <v>1</v>
      </c>
      <c r="E55" s="17" t="s">
        <v>17</v>
      </c>
      <c r="F55" s="17" t="str">
        <f aca="false">B55</f>
        <v>DOC</v>
      </c>
      <c r="H55" s="17" t="s">
        <v>26</v>
      </c>
      <c r="I55" s="17" t="str">
        <f aca="false">$E$2</f>
        <v>20160816-21B+FROM-ALL</v>
      </c>
    </row>
    <row r="56" customFormat="false" ht="12.75" hidden="false" customHeight="false" outlineLevel="0" collapsed="false">
      <c r="A56" s="21" t="s">
        <v>89</v>
      </c>
      <c r="B56" s="29" t="s">
        <v>23</v>
      </c>
      <c r="C56" s="15" t="str">
        <f aca="false">CONCATENATE("/",D56,"/",E56,"/",F56,"/",G56,"/",H56,"/",I56,"/")</f>
        <v>/QUAL8.0.6/ck_66/DOC//1DAY/20160816-21B+FROM-ALL/</v>
      </c>
      <c r="D56" s="17" t="s">
        <v>1</v>
      </c>
      <c r="E56" s="17" t="s">
        <v>18</v>
      </c>
      <c r="F56" s="17" t="str">
        <f aca="false">B56</f>
        <v>DOC</v>
      </c>
      <c r="H56" s="17" t="s">
        <v>26</v>
      </c>
      <c r="I56" s="17" t="str">
        <f aca="false">$E$2</f>
        <v>20160816-21B+FROM-ALL</v>
      </c>
    </row>
    <row r="57" customFormat="false" ht="12.75" hidden="false" customHeight="false" outlineLevel="0" collapsed="false">
      <c r="A57" s="0" t="s">
        <v>90</v>
      </c>
      <c r="B57" s="29" t="s">
        <v>23</v>
      </c>
      <c r="C57" s="15" t="str">
        <f aca="false">CONCATENATE("/",D57,"/",E57,"/",F57,"/",G57,"/",H57,"/",I57,"/")</f>
        <v>/QUAL8.0.6/ck_705/DOC//1DAY/20160816-21B+FROM-ALL/</v>
      </c>
      <c r="D57" s="17" t="s">
        <v>1</v>
      </c>
      <c r="E57" s="17" t="s">
        <v>19</v>
      </c>
      <c r="F57" s="17" t="str">
        <f aca="false">B57</f>
        <v>DOC</v>
      </c>
      <c r="H57" s="17" t="s">
        <v>26</v>
      </c>
      <c r="I57" s="17" t="str">
        <f aca="false">$E$2</f>
        <v>20160816-21B+FROM-ALL</v>
      </c>
    </row>
    <row r="58" customFormat="false" ht="12.75" hidden="false" customHeight="false" outlineLevel="0" collapsed="false">
      <c r="A58" s="17"/>
      <c r="C58" s="15"/>
      <c r="D58" s="17"/>
      <c r="E58" s="17"/>
      <c r="F58" s="17"/>
      <c r="H58" s="17"/>
      <c r="I58" s="17"/>
    </row>
    <row r="59" customFormat="false" ht="12.75" hidden="false" customHeight="false" outlineLevel="0" collapsed="false">
      <c r="A59" s="17"/>
      <c r="C59" s="15"/>
      <c r="D59" s="17"/>
      <c r="E59" s="17"/>
      <c r="F59" s="17"/>
      <c r="H59" s="17"/>
      <c r="I59" s="17"/>
    </row>
    <row r="60" customFormat="false" ht="12.75" hidden="false" customHeight="false" outlineLevel="0" collapsed="false">
      <c r="A60" s="17"/>
      <c r="C60" s="15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17"/>
      <c r="C61" s="15"/>
      <c r="D61" s="17"/>
      <c r="E61" s="17"/>
      <c r="F61" s="17"/>
      <c r="G61" s="17"/>
      <c r="H61" s="17"/>
      <c r="I61" s="17"/>
    </row>
    <row r="62" customFormat="false" ht="12.75" hidden="false" customHeight="false" outlineLevel="0" collapsed="false">
      <c r="A62" s="17"/>
      <c r="C62" s="15"/>
      <c r="D62" s="17"/>
      <c r="E62" s="17"/>
      <c r="F62" s="17"/>
      <c r="G62" s="17"/>
      <c r="H62" s="17"/>
      <c r="I62" s="17"/>
    </row>
    <row r="63" customFormat="false" ht="12.75" hidden="false" customHeight="false" outlineLevel="0" collapsed="false">
      <c r="A63" s="17"/>
      <c r="C63" s="15"/>
      <c r="D63" s="17"/>
      <c r="E63" s="17"/>
      <c r="F63" s="17"/>
      <c r="G63" s="17"/>
      <c r="H63" s="17"/>
      <c r="I63" s="17"/>
    </row>
    <row r="64" customFormat="false" ht="12.75" hidden="false" customHeight="false" outlineLevel="0" collapsed="false">
      <c r="A64" s="17"/>
      <c r="C64" s="15"/>
      <c r="D64" s="17"/>
      <c r="E64" s="17"/>
      <c r="F64" s="17"/>
      <c r="G64" s="17"/>
      <c r="H64" s="17"/>
      <c r="I64" s="17"/>
    </row>
    <row r="65" customFormat="false" ht="12.75" hidden="false" customHeight="false" outlineLevel="0" collapsed="false">
      <c r="A65" s="17"/>
      <c r="C65" s="15"/>
      <c r="D65" s="17"/>
      <c r="E65" s="17"/>
      <c r="F65" s="17"/>
      <c r="G65" s="17"/>
      <c r="H65" s="17"/>
      <c r="I65" s="17"/>
    </row>
    <row r="66" customFormat="false" ht="12.75" hidden="false" customHeight="false" outlineLevel="0" collapsed="false">
      <c r="A66" s="17"/>
      <c r="C66" s="15"/>
      <c r="D66" s="17"/>
      <c r="E66" s="17"/>
      <c r="F66" s="17"/>
      <c r="G66" s="17"/>
      <c r="H66" s="17"/>
      <c r="I66" s="17"/>
    </row>
    <row r="67" customFormat="false" ht="12.75" hidden="false" customHeight="false" outlineLevel="0" collapsed="false">
      <c r="A67" s="17"/>
      <c r="C67" s="15"/>
      <c r="D67" s="17"/>
      <c r="E67" s="17"/>
      <c r="F67" s="17"/>
      <c r="G67" s="17"/>
      <c r="H67" s="17"/>
      <c r="I67" s="17"/>
    </row>
    <row r="68" customFormat="false" ht="12.75" hidden="false" customHeight="false" outlineLevel="0" collapsed="false">
      <c r="A68" s="17"/>
      <c r="C68" s="15"/>
      <c r="D68" s="17"/>
      <c r="E68" s="17"/>
      <c r="F68" s="17"/>
      <c r="G68" s="17"/>
      <c r="H68" s="17"/>
      <c r="I68" s="17"/>
    </row>
    <row r="69" customFormat="false" ht="12.75" hidden="false" customHeight="false" outlineLevel="0" collapsed="false">
      <c r="A69" s="17"/>
      <c r="C69" s="15"/>
      <c r="D69" s="17"/>
      <c r="E69" s="17"/>
      <c r="F69" s="17"/>
      <c r="G69" s="17"/>
      <c r="H69" s="17"/>
      <c r="I69" s="17"/>
    </row>
    <row r="70" customFormat="false" ht="12.75" hidden="false" customHeight="false" outlineLevel="0" collapsed="false">
      <c r="A70" s="17"/>
      <c r="B70" s="17"/>
      <c r="C70" s="15"/>
      <c r="D70" s="17"/>
      <c r="E70" s="17"/>
      <c r="F70" s="17"/>
      <c r="G70" s="17"/>
      <c r="H70" s="17"/>
      <c r="I70" s="17"/>
    </row>
    <row r="71" customFormat="false" ht="12.75" hidden="false" customHeight="false" outlineLevel="0" collapsed="false">
      <c r="A71" s="17"/>
      <c r="B71" s="17"/>
      <c r="C71" s="15"/>
      <c r="D71" s="17"/>
      <c r="E71" s="17"/>
      <c r="F71" s="17"/>
      <c r="G71" s="17"/>
      <c r="H71" s="17"/>
      <c r="I71" s="17"/>
    </row>
    <row r="72" customFormat="false" ht="12.75" hidden="false" customHeight="false" outlineLevel="0" collapsed="false">
      <c r="A72" s="17"/>
      <c r="B72" s="17"/>
      <c r="C72" s="15"/>
      <c r="D72" s="17"/>
      <c r="E72" s="17"/>
      <c r="F72" s="17"/>
      <c r="G72" s="17"/>
      <c r="H72" s="17"/>
      <c r="I72" s="17"/>
    </row>
    <row r="73" customFormat="false" ht="12.75" hidden="false" customHeight="false" outlineLevel="0" collapsed="false">
      <c r="A73" s="17"/>
      <c r="B73" s="17"/>
      <c r="C73" s="15"/>
      <c r="D73" s="17"/>
      <c r="E73" s="17"/>
      <c r="F73" s="17"/>
      <c r="H73" s="17"/>
      <c r="I73" s="17"/>
    </row>
    <row r="74" customFormat="false" ht="12.75" hidden="false" customHeight="false" outlineLevel="0" collapsed="false">
      <c r="A74" s="17"/>
      <c r="B74" s="17"/>
      <c r="C74" s="15"/>
      <c r="D74" s="17"/>
      <c r="E74" s="17"/>
      <c r="F74" s="17"/>
      <c r="H74" s="17"/>
      <c r="I74" s="17"/>
    </row>
    <row r="75" customFormat="false" ht="12.75" hidden="false" customHeight="false" outlineLevel="0" collapsed="false">
      <c r="A75" s="17"/>
      <c r="B75" s="17"/>
      <c r="C75" s="15"/>
      <c r="D75" s="17"/>
      <c r="E75" s="17"/>
      <c r="F75" s="17"/>
      <c r="H75" s="17"/>
      <c r="I75" s="17"/>
    </row>
    <row r="76" customFormat="false" ht="12.75" hidden="false" customHeight="false" outlineLevel="0" collapsed="false">
      <c r="A76" s="17"/>
      <c r="C76" s="15"/>
      <c r="D76" s="17"/>
      <c r="E76" s="17"/>
      <c r="F76" s="17"/>
      <c r="G76" s="17"/>
      <c r="H76" s="17"/>
      <c r="I76" s="17"/>
    </row>
    <row r="77" customFormat="false" ht="12.75" hidden="false" customHeight="false" outlineLevel="0" collapsed="false">
      <c r="A77" s="17"/>
      <c r="C77" s="15"/>
      <c r="D77" s="17"/>
      <c r="E77" s="17"/>
      <c r="F77" s="17"/>
      <c r="H77" s="17"/>
      <c r="I77" s="17"/>
    </row>
    <row r="78" customFormat="false" ht="12.75" hidden="false" customHeight="false" outlineLevel="0" collapsed="false">
      <c r="A78" s="17"/>
      <c r="C78" s="15"/>
      <c r="D78" s="17"/>
      <c r="E78" s="17"/>
      <c r="F78" s="17"/>
      <c r="H78" s="17"/>
      <c r="I78" s="17"/>
    </row>
    <row r="79" customFormat="false" ht="12.75" hidden="false" customHeight="false" outlineLevel="0" collapsed="false">
      <c r="A79" s="17"/>
      <c r="C79" s="15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17"/>
      <c r="C80" s="15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17"/>
      <c r="C81" s="15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17"/>
      <c r="C82" s="15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17"/>
      <c r="C83" s="15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7"/>
      <c r="C84" s="15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17"/>
      <c r="C85" s="15"/>
      <c r="D85" s="17"/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17"/>
      <c r="C86" s="15"/>
      <c r="D86" s="17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17"/>
      <c r="C87" s="15"/>
      <c r="D87" s="17"/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17"/>
      <c r="C88" s="15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7"/>
      <c r="B89" s="17"/>
      <c r="C89" s="15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17"/>
      <c r="B90" s="17"/>
      <c r="C90" s="15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17"/>
      <c r="B91" s="17"/>
      <c r="C91" s="15"/>
      <c r="D91" s="17"/>
      <c r="E91" s="17"/>
      <c r="F91" s="17"/>
      <c r="G91" s="17"/>
      <c r="H91" s="17"/>
      <c r="I91" s="17"/>
    </row>
    <row r="92" customFormat="false" ht="12.75" hidden="false" customHeight="false" outlineLevel="0" collapsed="false">
      <c r="A92" s="17"/>
      <c r="B92" s="17"/>
      <c r="C92" s="15"/>
      <c r="D92" s="17"/>
      <c r="E92" s="17"/>
      <c r="F92" s="17"/>
      <c r="H92" s="17"/>
      <c r="I92" s="17"/>
    </row>
    <row r="93" customFormat="false" ht="12.75" hidden="false" customHeight="false" outlineLevel="0" collapsed="false">
      <c r="A93" s="17"/>
      <c r="B93" s="17"/>
      <c r="C93" s="15"/>
      <c r="D93" s="17"/>
      <c r="E93" s="17"/>
      <c r="F93" s="17"/>
      <c r="H93" s="17"/>
      <c r="I93" s="17"/>
    </row>
    <row r="94" customFormat="false" ht="12.75" hidden="false" customHeight="false" outlineLevel="0" collapsed="false">
      <c r="A94" s="17"/>
      <c r="B94" s="17"/>
      <c r="C94" s="15"/>
      <c r="D94" s="17"/>
      <c r="E94" s="17"/>
      <c r="F94" s="17"/>
      <c r="H94" s="17"/>
      <c r="I94" s="17"/>
    </row>
    <row r="95" customFormat="false" ht="12.75" hidden="false" customHeight="false" outlineLevel="0" collapsed="false">
      <c r="A95" s="17"/>
      <c r="C95" s="15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7"/>
      <c r="C96" s="15"/>
      <c r="D96" s="17"/>
      <c r="E96" s="17"/>
      <c r="F96" s="17"/>
      <c r="H96" s="17"/>
      <c r="I96" s="17"/>
    </row>
    <row r="97" customFormat="false" ht="12.75" hidden="false" customHeight="false" outlineLevel="0" collapsed="false">
      <c r="A97" s="17"/>
      <c r="C97" s="15"/>
      <c r="D97" s="17"/>
      <c r="E97" s="17"/>
      <c r="F97" s="17"/>
      <c r="H97" s="17"/>
      <c r="I97" s="17"/>
    </row>
    <row r="98" customFormat="false" ht="12.75" hidden="false" customHeight="false" outlineLevel="0" collapsed="false">
      <c r="A98" s="17"/>
      <c r="C98" s="15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A99" s="17"/>
      <c r="C99" s="15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A100" s="17"/>
      <c r="C100" s="15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A101" s="17"/>
      <c r="C101" s="15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A102" s="17"/>
      <c r="C102" s="15"/>
      <c r="D102" s="17"/>
      <c r="E102" s="17"/>
      <c r="F102" s="17"/>
      <c r="G102" s="17"/>
      <c r="H102" s="17"/>
      <c r="I10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1" t="s">
        <v>91</v>
      </c>
      <c r="B6" s="30" t="n">
        <f aca="false">DataGroups!C2</f>
        <v>42590</v>
      </c>
    </row>
    <row r="7" customFormat="false" ht="12.75" hidden="false" customHeight="false" outlineLevel="0" collapsed="false">
      <c r="A7" s="21" t="s">
        <v>92</v>
      </c>
      <c r="B7" s="30" t="n">
        <f aca="false">DataGroups!C4</f>
        <v>42617</v>
      </c>
    </row>
    <row r="8" customFormat="false" ht="12.75" hidden="false" customHeight="false" outlineLevel="0" collapsed="false">
      <c r="A8" s="21" t="s">
        <v>93</v>
      </c>
      <c r="B8" s="31" t="s">
        <v>94</v>
      </c>
      <c r="C8" s="21" t="s">
        <v>95</v>
      </c>
    </row>
    <row r="9" customFormat="false" ht="12.75" hidden="false" customHeight="false" outlineLevel="0" collapsed="false">
      <c r="A9" s="21" t="s">
        <v>93</v>
      </c>
      <c r="B9" s="31" t="s">
        <v>96</v>
      </c>
      <c r="C9" s="21" t="s">
        <v>97</v>
      </c>
    </row>
    <row r="10" customFormat="false" ht="12.75" hidden="false" customHeight="false" outlineLevel="0" collapsed="false">
      <c r="A10" s="21" t="s">
        <v>93</v>
      </c>
      <c r="B10" s="31"/>
      <c r="C10" s="21" t="s">
        <v>98</v>
      </c>
    </row>
    <row r="11" customFormat="false" ht="12.75" hidden="false" customHeight="false" outlineLevel="0" collapsed="false">
      <c r="A11" s="21" t="s">
        <v>93</v>
      </c>
      <c r="B11" s="31"/>
      <c r="C11" s="21" t="s">
        <v>99</v>
      </c>
    </row>
    <row r="14" customFormat="false" ht="12.75" hidden="false" customHeight="false" outlineLevel="0" collapsed="false">
      <c r="A14" s="0" t="s">
        <v>100</v>
      </c>
      <c r="B14" s="21" t="s">
        <v>101</v>
      </c>
      <c r="C14" s="21" t="s">
        <v>102</v>
      </c>
      <c r="D14" s="21" t="s">
        <v>103</v>
      </c>
      <c r="E14" s="21" t="s">
        <v>104</v>
      </c>
    </row>
    <row r="15" customFormat="false" ht="12.75" hidden="false" customHeight="false" outlineLevel="0" collapsed="false">
      <c r="A15" s="0" t="n">
        <v>1</v>
      </c>
      <c r="B15" s="21" t="s">
        <v>105</v>
      </c>
      <c r="C15" s="21" t="s">
        <v>106</v>
      </c>
      <c r="D15" s="21" t="s">
        <v>107</v>
      </c>
      <c r="E15" s="21" t="s">
        <v>108</v>
      </c>
    </row>
    <row r="16" customFormat="false" ht="12.75" hidden="false" customHeight="false" outlineLevel="0" collapsed="false">
      <c r="A16" s="0" t="n">
        <v>2</v>
      </c>
      <c r="B16" s="21" t="s">
        <v>109</v>
      </c>
      <c r="C16" s="21" t="s">
        <v>110</v>
      </c>
      <c r="D16" s="21" t="s">
        <v>111</v>
      </c>
      <c r="E16" s="21" t="s">
        <v>112</v>
      </c>
    </row>
    <row r="17" customFormat="false" ht="12.75" hidden="false" customHeight="false" outlineLevel="0" collapsed="false">
      <c r="A17" s="0" t="n">
        <v>3</v>
      </c>
      <c r="B17" s="21" t="s">
        <v>113</v>
      </c>
      <c r="C17" s="21" t="s">
        <v>114</v>
      </c>
      <c r="D17" s="21" t="s">
        <v>115</v>
      </c>
      <c r="E17" s="21" t="s">
        <v>116</v>
      </c>
    </row>
    <row r="18" customFormat="false" ht="12.75" hidden="false" customHeight="false" outlineLevel="0" collapsed="false">
      <c r="A18" s="0" t="n">
        <v>4</v>
      </c>
      <c r="B18" s="21" t="s">
        <v>117</v>
      </c>
      <c r="C18" s="21" t="s">
        <v>118</v>
      </c>
      <c r="D18" s="21" t="s">
        <v>119</v>
      </c>
      <c r="E18" s="21" t="s">
        <v>120</v>
      </c>
    </row>
    <row r="19" customFormat="false" ht="12.75" hidden="false" customHeight="false" outlineLevel="0" collapsed="false">
      <c r="A19" s="0" t="n">
        <v>5</v>
      </c>
      <c r="B19" s="21" t="s">
        <v>121</v>
      </c>
      <c r="C19" s="21" t="s">
        <v>122</v>
      </c>
      <c r="D19" s="21" t="s">
        <v>123</v>
      </c>
      <c r="E19" s="21" t="s">
        <v>124</v>
      </c>
    </row>
    <row r="20" customFormat="false" ht="12.75" hidden="false" customHeight="false" outlineLevel="0" collapsed="false">
      <c r="A20" s="0" t="n">
        <v>6</v>
      </c>
      <c r="B20" s="21" t="s">
        <v>125</v>
      </c>
      <c r="C20" s="21" t="s">
        <v>126</v>
      </c>
      <c r="D20" s="21" t="s">
        <v>127</v>
      </c>
      <c r="E20" s="21" t="s">
        <v>128</v>
      </c>
    </row>
    <row r="21" customFormat="false" ht="12.75" hidden="false" customHeight="false" outlineLevel="0" collapsed="false">
      <c r="A21" s="0" t="n">
        <v>7</v>
      </c>
      <c r="B21" s="21" t="s">
        <v>129</v>
      </c>
      <c r="C21" s="21" t="s">
        <v>130</v>
      </c>
      <c r="D21" s="21" t="s">
        <v>131</v>
      </c>
      <c r="E21" s="21" t="s">
        <v>132</v>
      </c>
    </row>
    <row r="22" customFormat="false" ht="12.75" hidden="false" customHeight="false" outlineLevel="0" collapsed="false">
      <c r="A22" s="0" t="n">
        <v>8</v>
      </c>
      <c r="B22" s="21" t="s">
        <v>133</v>
      </c>
      <c r="C22" s="21" t="s">
        <v>134</v>
      </c>
      <c r="D22" s="21" t="s">
        <v>135</v>
      </c>
      <c r="E22" s="21" t="s">
        <v>136</v>
      </c>
    </row>
    <row r="23" customFormat="false" ht="12.75" hidden="false" customHeight="false" outlineLevel="0" collapsed="false">
      <c r="A23" s="0" t="n">
        <v>9</v>
      </c>
      <c r="B23" s="21" t="s">
        <v>137</v>
      </c>
      <c r="C23" s="21" t="s">
        <v>138</v>
      </c>
      <c r="D23" s="21" t="s">
        <v>139</v>
      </c>
      <c r="E23" s="21" t="s">
        <v>140</v>
      </c>
    </row>
    <row r="24" customFormat="false" ht="12.75" hidden="false" customHeight="false" outlineLevel="0" collapsed="false">
      <c r="A24" s="0" t="n">
        <v>10</v>
      </c>
      <c r="B24" s="21" t="s">
        <v>141</v>
      </c>
      <c r="C24" s="21" t="s">
        <v>142</v>
      </c>
      <c r="D24" s="21" t="s">
        <v>143</v>
      </c>
      <c r="E24" s="21" t="s">
        <v>144</v>
      </c>
    </row>
    <row r="25" customFormat="false" ht="12.75" hidden="false" customHeight="false" outlineLevel="0" collapsed="false">
      <c r="A25" s="0" t="n">
        <v>11</v>
      </c>
      <c r="B25" s="21" t="s">
        <v>145</v>
      </c>
      <c r="C25" s="21" t="s">
        <v>146</v>
      </c>
      <c r="D25" s="21" t="s">
        <v>147</v>
      </c>
      <c r="E25" s="21" t="s">
        <v>148</v>
      </c>
    </row>
    <row r="26" customFormat="false" ht="12.75" hidden="false" customHeight="false" outlineLevel="0" collapsed="false">
      <c r="A26" s="0" t="n">
        <v>12</v>
      </c>
      <c r="B26" s="21" t="s">
        <v>149</v>
      </c>
      <c r="C26" s="21" t="s">
        <v>150</v>
      </c>
      <c r="D26" s="21" t="s">
        <v>151</v>
      </c>
      <c r="E26" s="21" t="s">
        <v>152</v>
      </c>
    </row>
    <row r="27" customFormat="false" ht="12.75" hidden="false" customHeight="false" outlineLevel="0" collapsed="false">
      <c r="A27" s="0" t="n">
        <v>13</v>
      </c>
      <c r="B27" s="21" t="s">
        <v>153</v>
      </c>
      <c r="C27" s="21" t="s">
        <v>154</v>
      </c>
      <c r="D27" s="21" t="s">
        <v>155</v>
      </c>
      <c r="E27" s="21" t="s">
        <v>156</v>
      </c>
    </row>
    <row r="28" customFormat="false" ht="12.75" hidden="false" customHeight="false" outlineLevel="0" collapsed="false">
      <c r="A28" s="0" t="n">
        <v>14</v>
      </c>
      <c r="B28" s="21" t="s">
        <v>157</v>
      </c>
      <c r="C28" s="21" t="s">
        <v>158</v>
      </c>
      <c r="D28" s="21" t="s">
        <v>159</v>
      </c>
      <c r="E28" s="21" t="s">
        <v>160</v>
      </c>
    </row>
    <row r="29" customFormat="false" ht="12.75" hidden="false" customHeight="false" outlineLevel="0" collapsed="false">
      <c r="A29" s="0" t="n">
        <v>15</v>
      </c>
      <c r="B29" s="21" t="s">
        <v>161</v>
      </c>
      <c r="C29" s="21" t="s">
        <v>162</v>
      </c>
      <c r="D29" s="21" t="s">
        <v>163</v>
      </c>
      <c r="E29" s="21" t="s">
        <v>164</v>
      </c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2590</v>
      </c>
      <c r="D7" s="4" t="n">
        <v>42590</v>
      </c>
      <c r="E7" s="4" t="n">
        <v>42590</v>
      </c>
      <c r="F7" s="4" t="n">
        <v>42590</v>
      </c>
      <c r="G7" s="4" t="n">
        <v>42590</v>
      </c>
      <c r="H7" s="4" t="n">
        <v>42590</v>
      </c>
      <c r="I7" s="4" t="n">
        <v>42590</v>
      </c>
      <c r="J7" s="4" t="n">
        <v>42590</v>
      </c>
      <c r="K7" s="4" t="n">
        <v>42590</v>
      </c>
      <c r="L7" s="4" t="n">
        <v>42590</v>
      </c>
      <c r="M7" s="4" t="n">
        <v>42590</v>
      </c>
      <c r="N7" s="4" t="n">
        <v>42590</v>
      </c>
      <c r="O7" s="4" t="n">
        <v>42590</v>
      </c>
      <c r="P7" s="4" t="n">
        <v>42590</v>
      </c>
      <c r="Q7" s="4" t="n">
        <v>42590</v>
      </c>
      <c r="R7" s="4" t="n">
        <v>42590</v>
      </c>
      <c r="S7" s="4" t="n">
        <v>42590</v>
      </c>
      <c r="T7" s="4" t="n">
        <v>42590</v>
      </c>
      <c r="U7" s="4" t="n">
        <v>42590</v>
      </c>
      <c r="V7" s="4" t="n">
        <v>42590</v>
      </c>
      <c r="W7" s="4" t="n">
        <v>42590</v>
      </c>
      <c r="X7" s="4" t="n">
        <v>42590</v>
      </c>
      <c r="Y7" s="4" t="n">
        <v>42590</v>
      </c>
      <c r="Z7" s="4" t="n">
        <v>42590</v>
      </c>
      <c r="AA7" s="4" t="n">
        <v>42590</v>
      </c>
      <c r="AB7" s="4" t="n">
        <v>42590</v>
      </c>
      <c r="AC7" s="4" t="n">
        <v>42590</v>
      </c>
      <c r="AD7" s="4" t="n">
        <v>42590</v>
      </c>
      <c r="AE7" s="4" t="n">
        <v>42590</v>
      </c>
      <c r="AF7" s="4" t="n">
        <v>42590</v>
      </c>
      <c r="AG7" s="4" t="n">
        <v>42590</v>
      </c>
      <c r="AH7" s="4" t="n">
        <v>42590</v>
      </c>
      <c r="AI7" s="4" t="n">
        <v>42590</v>
      </c>
      <c r="AJ7" s="4" t="n">
        <v>42590</v>
      </c>
      <c r="AK7" s="4" t="n">
        <v>42590</v>
      </c>
      <c r="AL7" s="4" t="n">
        <v>42590</v>
      </c>
      <c r="AM7" s="4" t="n">
        <v>42590</v>
      </c>
      <c r="AN7" s="4" t="n">
        <v>42590</v>
      </c>
      <c r="AO7" s="4" t="n">
        <v>42590</v>
      </c>
      <c r="AP7" s="4" t="n">
        <v>42590</v>
      </c>
      <c r="AQ7" s="4" t="n">
        <v>42590</v>
      </c>
      <c r="AR7" s="4" t="n">
        <v>42590</v>
      </c>
      <c r="AS7" s="4" t="n">
        <v>42590</v>
      </c>
      <c r="AT7" s="4" t="n">
        <v>42590</v>
      </c>
      <c r="AU7" s="4" t="n">
        <v>42590</v>
      </c>
      <c r="AV7" s="4" t="n">
        <v>42590</v>
      </c>
      <c r="AW7" s="4" t="n">
        <v>42590</v>
      </c>
      <c r="AX7" s="4" t="n">
        <v>42590</v>
      </c>
      <c r="AY7" s="4" t="n">
        <v>42590</v>
      </c>
      <c r="AZ7" s="4" t="n">
        <v>42590</v>
      </c>
      <c r="BA7" s="4" t="n">
        <v>42590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2617</v>
      </c>
      <c r="D9" s="4" t="n">
        <v>42617</v>
      </c>
      <c r="E9" s="4" t="n">
        <v>42617</v>
      </c>
      <c r="F9" s="4" t="n">
        <v>42617</v>
      </c>
      <c r="G9" s="4" t="n">
        <v>42617</v>
      </c>
      <c r="H9" s="4" t="n">
        <v>42617</v>
      </c>
      <c r="I9" s="4" t="n">
        <v>42617</v>
      </c>
      <c r="J9" s="4" t="n">
        <v>42617</v>
      </c>
      <c r="K9" s="4" t="n">
        <v>42617</v>
      </c>
      <c r="L9" s="4" t="n">
        <v>42617</v>
      </c>
      <c r="M9" s="4" t="n">
        <v>42617</v>
      </c>
      <c r="N9" s="4" t="n">
        <v>42617</v>
      </c>
      <c r="O9" s="4" t="n">
        <v>42617</v>
      </c>
      <c r="P9" s="4" t="n">
        <v>42617</v>
      </c>
      <c r="Q9" s="4" t="n">
        <v>42617</v>
      </c>
      <c r="R9" s="4" t="n">
        <v>42617</v>
      </c>
      <c r="S9" s="4" t="n">
        <v>42617</v>
      </c>
      <c r="T9" s="4" t="n">
        <v>42617</v>
      </c>
      <c r="U9" s="4" t="n">
        <v>42617</v>
      </c>
      <c r="V9" s="4" t="n">
        <v>42617</v>
      </c>
      <c r="W9" s="4" t="n">
        <v>42617</v>
      </c>
      <c r="X9" s="4" t="n">
        <v>42617</v>
      </c>
      <c r="Y9" s="4" t="n">
        <v>42617</v>
      </c>
      <c r="Z9" s="4" t="n">
        <v>42617</v>
      </c>
      <c r="AA9" s="4" t="n">
        <v>42617</v>
      </c>
      <c r="AB9" s="4" t="n">
        <v>42617</v>
      </c>
      <c r="AC9" s="4" t="n">
        <v>42617</v>
      </c>
      <c r="AD9" s="4" t="n">
        <v>42617</v>
      </c>
      <c r="AE9" s="4" t="n">
        <v>42617</v>
      </c>
      <c r="AF9" s="4" t="n">
        <v>42617</v>
      </c>
      <c r="AG9" s="4" t="n">
        <v>42617</v>
      </c>
      <c r="AH9" s="4" t="n">
        <v>42617</v>
      </c>
      <c r="AI9" s="4" t="n">
        <v>42617</v>
      </c>
      <c r="AJ9" s="4" t="n">
        <v>42617</v>
      </c>
      <c r="AK9" s="4" t="n">
        <v>42617</v>
      </c>
      <c r="AL9" s="4" t="n">
        <v>42617</v>
      </c>
      <c r="AM9" s="4" t="n">
        <v>42617</v>
      </c>
      <c r="AN9" s="4" t="n">
        <v>42617</v>
      </c>
      <c r="AO9" s="4" t="n">
        <v>42617</v>
      </c>
      <c r="AP9" s="4" t="n">
        <v>42617</v>
      </c>
      <c r="AQ9" s="4" t="n">
        <v>42617</v>
      </c>
      <c r="AR9" s="4" t="n">
        <v>42617</v>
      </c>
      <c r="AS9" s="4" t="n">
        <v>42617</v>
      </c>
      <c r="AT9" s="4" t="n">
        <v>42617</v>
      </c>
      <c r="AU9" s="4" t="n">
        <v>42617</v>
      </c>
      <c r="AV9" s="4" t="n">
        <v>42617</v>
      </c>
      <c r="AW9" s="4" t="n">
        <v>42617</v>
      </c>
      <c r="AX9" s="4" t="n">
        <v>42617</v>
      </c>
      <c r="AY9" s="4" t="n">
        <v>42617</v>
      </c>
      <c r="AZ9" s="4" t="n">
        <v>42617</v>
      </c>
      <c r="BA9" s="4" t="n">
        <v>42617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2590</v>
      </c>
      <c r="C13" s="8" t="n">
        <v>320</v>
      </c>
      <c r="D13" s="8" t="n">
        <v>320</v>
      </c>
      <c r="E13" s="8" t="n">
        <v>320</v>
      </c>
      <c r="F13" s="8" t="n">
        <v>311</v>
      </c>
      <c r="G13" s="8" t="n">
        <v>397</v>
      </c>
      <c r="H13" s="8" t="n">
        <v>603</v>
      </c>
      <c r="I13" s="8" t="n">
        <v>403</v>
      </c>
      <c r="J13" s="8" t="n">
        <v>403</v>
      </c>
      <c r="K13" s="8" t="n">
        <v>429</v>
      </c>
      <c r="L13" s="8" t="n">
        <v>431</v>
      </c>
      <c r="M13" s="8" t="n">
        <v>434</v>
      </c>
      <c r="N13" s="8" t="n">
        <v>441</v>
      </c>
      <c r="O13" s="8" t="n">
        <v>447</v>
      </c>
      <c r="P13" s="8" t="n">
        <v>456</v>
      </c>
      <c r="Q13" s="8" t="n">
        <v>510</v>
      </c>
      <c r="R13" s="8" t="n">
        <v>503</v>
      </c>
      <c r="S13" s="8" t="n">
        <v>490</v>
      </c>
      <c r="T13" s="8" t="n">
        <v>0.168999999761581</v>
      </c>
      <c r="U13" s="8" t="n">
        <v>0.168999999761581</v>
      </c>
      <c r="V13" s="8" t="n">
        <v>0.148000001907349</v>
      </c>
      <c r="W13" s="8" t="n">
        <v>0.164000004529953</v>
      </c>
      <c r="X13" s="8" t="n">
        <v>0.216999992728233</v>
      </c>
      <c r="Y13" s="8" t="n">
        <v>0.352999985218048</v>
      </c>
      <c r="Z13" s="8" t="n">
        <v>0.219999998807907</v>
      </c>
      <c r="AA13" s="8" t="n">
        <v>0.219999998807907</v>
      </c>
      <c r="AB13" s="8" t="n">
        <v>0.236000001430511</v>
      </c>
      <c r="AC13" s="8" t="n">
        <v>0.237000003457069</v>
      </c>
      <c r="AD13" s="8" t="n">
        <v>0.238999992609024</v>
      </c>
      <c r="AE13" s="8" t="n">
        <v>0.243000000715256</v>
      </c>
      <c r="AF13" s="8" t="n">
        <v>0.246999993920326</v>
      </c>
      <c r="AG13" s="8" t="n">
        <v>0.247999995946884</v>
      </c>
      <c r="AH13" s="8" t="n">
        <v>0.280000001192093</v>
      </c>
      <c r="AI13" s="8" t="n">
        <v>0.282000005245209</v>
      </c>
      <c r="AJ13" s="8" t="n">
        <v>0.25</v>
      </c>
      <c r="AK13" s="8" t="n">
        <v>3.02999997138977</v>
      </c>
      <c r="AL13" s="8" t="n">
        <v>3.02999997138977</v>
      </c>
      <c r="AM13" s="8" t="n">
        <v>2.67000007629395</v>
      </c>
      <c r="AN13" s="8" t="n">
        <v>3.0699999332428</v>
      </c>
      <c r="AO13" s="8" t="n">
        <v>3.52999997138977</v>
      </c>
      <c r="AP13" s="8" t="n">
        <v>4.84999990463257</v>
      </c>
      <c r="AQ13" s="8" t="n">
        <v>3.54999995231628</v>
      </c>
      <c r="AR13" s="8" t="n">
        <v>3.54999995231628</v>
      </c>
      <c r="AS13" s="8" t="n">
        <v>3.72000002861023</v>
      </c>
      <c r="AT13" s="8" t="n">
        <v>3.73000001907349</v>
      </c>
      <c r="AU13" s="8" t="n">
        <v>3.74000000953674</v>
      </c>
      <c r="AV13" s="8" t="n">
        <v>3.77999997138977</v>
      </c>
      <c r="AW13" s="8" t="n">
        <v>3.80999994277954</v>
      </c>
      <c r="AX13" s="8" t="n">
        <v>3.63000011444092</v>
      </c>
      <c r="AY13" s="8" t="n">
        <v>3.79999995231628</v>
      </c>
      <c r="AZ13" s="8" t="n">
        <v>3.79999995231628</v>
      </c>
      <c r="BA13" s="8" t="n">
        <v>3.57999992370605</v>
      </c>
    </row>
    <row r="14" customFormat="false" ht="12.75" hidden="false" customHeight="false" outlineLevel="0" collapsed="false">
      <c r="B14" s="7" t="n">
        <v>42591</v>
      </c>
      <c r="C14" s="8" t="n">
        <v>456.223968505859</v>
      </c>
      <c r="D14" s="8" t="n">
        <v>456.220794677734</v>
      </c>
      <c r="E14" s="8" t="n">
        <v>318.946960449219</v>
      </c>
      <c r="F14" s="8" t="n">
        <v>318.034393310547</v>
      </c>
      <c r="G14" s="8" t="n">
        <v>383.455535888672</v>
      </c>
      <c r="H14" s="8" t="n">
        <v>600.201965332031</v>
      </c>
      <c r="I14" s="8" t="n">
        <v>384.004791259766</v>
      </c>
      <c r="J14" s="8" t="n">
        <v>401.378723144531</v>
      </c>
      <c r="K14" s="8" t="n">
        <v>425.999847412109</v>
      </c>
      <c r="L14" s="8" t="n">
        <v>426.244384765625</v>
      </c>
      <c r="M14" s="8" t="n">
        <v>428.222503662109</v>
      </c>
      <c r="N14" s="8" t="n">
        <v>433.601776123047</v>
      </c>
      <c r="O14" s="8" t="n">
        <v>437.739410400391</v>
      </c>
      <c r="P14" s="8" t="n">
        <v>445.893981933594</v>
      </c>
      <c r="Q14" s="8" t="n">
        <v>489.416229248047</v>
      </c>
      <c r="R14" s="8" t="n">
        <v>505.913360595703</v>
      </c>
      <c r="S14" s="8" t="n">
        <v>491.024963378906</v>
      </c>
      <c r="T14" s="8" t="n">
        <v>0.26529723405838</v>
      </c>
      <c r="U14" s="8" t="n">
        <v>0.265297204256058</v>
      </c>
      <c r="V14" s="8" t="n">
        <v>0.162608310580254</v>
      </c>
      <c r="W14" s="8" t="n">
        <v>0.16834282875061</v>
      </c>
      <c r="X14" s="8" t="n">
        <v>0.208657339215279</v>
      </c>
      <c r="Y14" s="8" t="n">
        <v>0.351156622171402</v>
      </c>
      <c r="Z14" s="8" t="n">
        <v>0.208995655179024</v>
      </c>
      <c r="AA14" s="8" t="n">
        <v>0.219161063432693</v>
      </c>
      <c r="AB14" s="8" t="n">
        <v>0.233999997377396</v>
      </c>
      <c r="AC14" s="8" t="n">
        <v>0.234242036938667</v>
      </c>
      <c r="AD14" s="8" t="n">
        <v>0.235616967082024</v>
      </c>
      <c r="AE14" s="8" t="n">
        <v>0.238685876131058</v>
      </c>
      <c r="AF14" s="8" t="n">
        <v>0.241280168294907</v>
      </c>
      <c r="AG14" s="8" t="n">
        <v>0.239671945571899</v>
      </c>
      <c r="AH14" s="8" t="n">
        <v>0.265950590372086</v>
      </c>
      <c r="AI14" s="8" t="n">
        <v>0.282597452402115</v>
      </c>
      <c r="AJ14" s="8" t="n">
        <v>0.253045797348022</v>
      </c>
      <c r="AK14" s="8" t="n">
        <v>2.57219314575195</v>
      </c>
      <c r="AL14" s="8" t="n">
        <v>2.57219624519348</v>
      </c>
      <c r="AM14" s="8" t="n">
        <v>2.92498254776001</v>
      </c>
      <c r="AN14" s="8" t="n">
        <v>3.03682255744934</v>
      </c>
      <c r="AO14" s="8" t="n">
        <v>3.45494985580444</v>
      </c>
      <c r="AP14" s="8" t="n">
        <v>4.83215856552124</v>
      </c>
      <c r="AQ14" s="8" t="n">
        <v>3.45837545394897</v>
      </c>
      <c r="AR14" s="8" t="n">
        <v>3.54410433769226</v>
      </c>
      <c r="AS14" s="8" t="n">
        <v>3.68712282180786</v>
      </c>
      <c r="AT14" s="8" t="n">
        <v>3.70243811607361</v>
      </c>
      <c r="AU14" s="8" t="n">
        <v>3.71610832214355</v>
      </c>
      <c r="AV14" s="8" t="n">
        <v>3.73787331581116</v>
      </c>
      <c r="AW14" s="8" t="n">
        <v>3.76137948036194</v>
      </c>
      <c r="AX14" s="8" t="n">
        <v>3.50137138366699</v>
      </c>
      <c r="AY14" s="8" t="n">
        <v>3.69930076599121</v>
      </c>
      <c r="AZ14" s="8" t="n">
        <v>3.81525588035584</v>
      </c>
      <c r="BA14" s="8" t="n">
        <v>3.60046792030334</v>
      </c>
    </row>
    <row r="15" customFormat="false" ht="12.75" hidden="false" customHeight="false" outlineLevel="0" collapsed="false">
      <c r="B15" s="7" t="n">
        <v>42592</v>
      </c>
      <c r="C15" s="8" t="n">
        <v>383.634887695313</v>
      </c>
      <c r="D15" s="8" t="n">
        <v>383.643188476563</v>
      </c>
      <c r="E15" s="8" t="n">
        <v>445.644378662109</v>
      </c>
      <c r="F15" s="8" t="n">
        <v>442.044830322266</v>
      </c>
      <c r="G15" s="8" t="n">
        <v>377.284149169922</v>
      </c>
      <c r="H15" s="8" t="n">
        <v>596.965515136719</v>
      </c>
      <c r="I15" s="8" t="n">
        <v>377.051849365234</v>
      </c>
      <c r="J15" s="8" t="n">
        <v>385.4638671875</v>
      </c>
      <c r="K15" s="8" t="n">
        <v>425.710784912109</v>
      </c>
      <c r="L15" s="8" t="n">
        <v>425.170166015625</v>
      </c>
      <c r="M15" s="8" t="n">
        <v>425.874053955078</v>
      </c>
      <c r="N15" s="8" t="n">
        <v>426.839294433594</v>
      </c>
      <c r="O15" s="8" t="n">
        <v>430.626342773438</v>
      </c>
      <c r="P15" s="8" t="n">
        <v>438.18408203125</v>
      </c>
      <c r="Q15" s="8" t="n">
        <v>457.899871826172</v>
      </c>
      <c r="R15" s="8" t="n">
        <v>505.015380859375</v>
      </c>
      <c r="S15" s="8" t="n">
        <v>492.875183105469</v>
      </c>
      <c r="T15" s="8" t="n">
        <v>0.205266028642654</v>
      </c>
      <c r="U15" s="8" t="n">
        <v>0.205267608165741</v>
      </c>
      <c r="V15" s="8" t="n">
        <v>0.25781986117363</v>
      </c>
      <c r="W15" s="8" t="n">
        <v>0.255275756120682</v>
      </c>
      <c r="X15" s="8" t="n">
        <v>0.205146864056587</v>
      </c>
      <c r="Y15" s="8" t="n">
        <v>0.349031984806061</v>
      </c>
      <c r="Z15" s="8" t="n">
        <v>0.204965740442276</v>
      </c>
      <c r="AA15" s="8" t="n">
        <v>0.209888815879822</v>
      </c>
      <c r="AB15" s="8" t="n">
        <v>0.23113115131855</v>
      </c>
      <c r="AC15" s="8" t="n">
        <v>0.232959359884262</v>
      </c>
      <c r="AD15" s="8" t="n">
        <v>0.233925983309746</v>
      </c>
      <c r="AE15" s="8" t="n">
        <v>0.234723523259163</v>
      </c>
      <c r="AF15" s="8" t="n">
        <v>0.236737921833992</v>
      </c>
      <c r="AG15" s="8" t="n">
        <v>0.234495475888252</v>
      </c>
      <c r="AH15" s="8" t="n">
        <v>0.248894482851028</v>
      </c>
      <c r="AI15" s="8" t="n">
        <v>0.282000005245209</v>
      </c>
      <c r="AJ15" s="8" t="n">
        <v>0.256089329719543</v>
      </c>
      <c r="AK15" s="8" t="n">
        <v>2.57030510902405</v>
      </c>
      <c r="AL15" s="8" t="n">
        <v>2.57030510902405</v>
      </c>
      <c r="AM15" s="8" t="n">
        <v>2.60774374008179</v>
      </c>
      <c r="AN15" s="8" t="n">
        <v>2.61984419822693</v>
      </c>
      <c r="AO15" s="8" t="n">
        <v>3.37271237373352</v>
      </c>
      <c r="AP15" s="8" t="n">
        <v>4.81149244308472</v>
      </c>
      <c r="AQ15" s="8" t="n">
        <v>3.37556934356689</v>
      </c>
      <c r="AR15" s="8" t="n">
        <v>3.46653151512146</v>
      </c>
      <c r="AS15" s="8" t="n">
        <v>3.62995600700378</v>
      </c>
      <c r="AT15" s="8" t="n">
        <v>3.6593554019928</v>
      </c>
      <c r="AU15" s="8" t="n">
        <v>3.67854619026184</v>
      </c>
      <c r="AV15" s="8" t="n">
        <v>3.70644521713257</v>
      </c>
      <c r="AW15" s="8" t="n">
        <v>3.72557806968689</v>
      </c>
      <c r="AX15" s="8" t="n">
        <v>3.42882966995239</v>
      </c>
      <c r="AY15" s="8" t="n">
        <v>3.63646936416626</v>
      </c>
      <c r="AZ15" s="8" t="n">
        <v>3.82999992370605</v>
      </c>
      <c r="BA15" s="8" t="n">
        <v>3.62465000152588</v>
      </c>
    </row>
    <row r="16" customFormat="false" ht="12.75" hidden="false" customHeight="false" outlineLevel="0" collapsed="false">
      <c r="B16" s="7" t="n">
        <v>42593</v>
      </c>
      <c r="C16" s="8" t="n">
        <v>322.037384033203</v>
      </c>
      <c r="D16" s="8" t="n">
        <v>322.045593261719</v>
      </c>
      <c r="E16" s="8" t="n">
        <v>391.258514404297</v>
      </c>
      <c r="F16" s="8" t="n">
        <v>400.775939941406</v>
      </c>
      <c r="G16" s="8" t="n">
        <v>388.554748535156</v>
      </c>
      <c r="H16" s="8" t="n">
        <v>593.344604492188</v>
      </c>
      <c r="I16" s="8" t="n">
        <v>388.408233642578</v>
      </c>
      <c r="J16" s="8" t="n">
        <v>376.943725585938</v>
      </c>
      <c r="K16" s="8" t="n">
        <v>413.756927490234</v>
      </c>
      <c r="L16" s="8" t="n">
        <v>419.588653564453</v>
      </c>
      <c r="M16" s="8" t="n">
        <v>424.062683105469</v>
      </c>
      <c r="N16" s="8" t="n">
        <v>425.407440185547</v>
      </c>
      <c r="O16" s="8" t="n">
        <v>426.204772949219</v>
      </c>
      <c r="P16" s="8" t="n">
        <v>431.250579833984</v>
      </c>
      <c r="Q16" s="8" t="n">
        <v>445.284637451172</v>
      </c>
      <c r="R16" s="8" t="n">
        <v>509.782989501953</v>
      </c>
      <c r="S16" s="8" t="n">
        <v>494.400848388672</v>
      </c>
      <c r="T16" s="8" t="n">
        <v>0.154324889183044</v>
      </c>
      <c r="U16" s="8" t="n">
        <v>0.154326260089874</v>
      </c>
      <c r="V16" s="8" t="n">
        <v>0.211550697684288</v>
      </c>
      <c r="W16" s="8" t="n">
        <v>0.219433635473251</v>
      </c>
      <c r="X16" s="8" t="n">
        <v>0.21365362405777</v>
      </c>
      <c r="Y16" s="8" t="n">
        <v>0.346671849489212</v>
      </c>
      <c r="Z16" s="8" t="n">
        <v>0.213565826416016</v>
      </c>
      <c r="AA16" s="8" t="n">
        <v>0.204781040549278</v>
      </c>
      <c r="AB16" s="8" t="n">
        <v>0.224135085940361</v>
      </c>
      <c r="AC16" s="8" t="n">
        <v>0.227626383304596</v>
      </c>
      <c r="AD16" s="8" t="n">
        <v>0.229955270886421</v>
      </c>
      <c r="AE16" s="8" t="n">
        <v>0.233149334788322</v>
      </c>
      <c r="AF16" s="8" t="n">
        <v>0.233967110514641</v>
      </c>
      <c r="AG16" s="8" t="n">
        <v>0.231199562549591</v>
      </c>
      <c r="AH16" s="8" t="n">
        <v>0.239238053560257</v>
      </c>
      <c r="AI16" s="8" t="n">
        <v>0.281115889549255</v>
      </c>
      <c r="AJ16" s="8" t="n">
        <v>0.25835919380188</v>
      </c>
      <c r="AK16" s="8" t="n">
        <v>2.55153155326843</v>
      </c>
      <c r="AL16" s="8" t="n">
        <v>2.55153179168701</v>
      </c>
      <c r="AM16" s="8" t="n">
        <v>2.57047080993652</v>
      </c>
      <c r="AN16" s="8" t="n">
        <v>2.57069325447083</v>
      </c>
      <c r="AO16" s="8" t="n">
        <v>3.24508666992188</v>
      </c>
      <c r="AP16" s="8" t="n">
        <v>4.78595781326294</v>
      </c>
      <c r="AQ16" s="8" t="n">
        <v>3.25019264221191</v>
      </c>
      <c r="AR16" s="8" t="n">
        <v>3.38921046257019</v>
      </c>
      <c r="AS16" s="8" t="n">
        <v>3.56893968582153</v>
      </c>
      <c r="AT16" s="8" t="n">
        <v>3.59421873092651</v>
      </c>
      <c r="AU16" s="8" t="n">
        <v>3.61645436286926</v>
      </c>
      <c r="AV16" s="8" t="n">
        <v>3.6625235080719</v>
      </c>
      <c r="AW16" s="8" t="n">
        <v>3.68708181381226</v>
      </c>
      <c r="AX16" s="8" t="n">
        <v>3.43751692771912</v>
      </c>
      <c r="AY16" s="8" t="n">
        <v>3.49646067619324</v>
      </c>
      <c r="AZ16" s="8" t="n">
        <v>3.81322956085205</v>
      </c>
      <c r="BA16" s="8" t="n">
        <v>3.63959097862244</v>
      </c>
    </row>
    <row r="17" customFormat="false" ht="12.75" hidden="false" customHeight="false" outlineLevel="0" collapsed="false">
      <c r="B17" s="7" t="n">
        <v>42594</v>
      </c>
      <c r="C17" s="8" t="n">
        <v>328.123016357422</v>
      </c>
      <c r="D17" s="8" t="n">
        <v>328.122375488281</v>
      </c>
      <c r="E17" s="8" t="n">
        <v>330.433837890625</v>
      </c>
      <c r="F17" s="8" t="n">
        <v>335.049713134766</v>
      </c>
      <c r="G17" s="8" t="n">
        <v>386.75244140625</v>
      </c>
      <c r="H17" s="8" t="n">
        <v>591.015686035156</v>
      </c>
      <c r="I17" s="8" t="n">
        <v>386.938598632813</v>
      </c>
      <c r="J17" s="8" t="n">
        <v>387.632659912109</v>
      </c>
      <c r="K17" s="8" t="n">
        <v>404.804992675781</v>
      </c>
      <c r="L17" s="8" t="n">
        <v>406.831298828125</v>
      </c>
      <c r="M17" s="8" t="n">
        <v>409.027740478516</v>
      </c>
      <c r="N17" s="8" t="n">
        <v>419.780822753906</v>
      </c>
      <c r="O17" s="8" t="n">
        <v>425.173309326172</v>
      </c>
      <c r="P17" s="8" t="n">
        <v>429.217163085938</v>
      </c>
      <c r="Q17" s="8" t="n">
        <v>436.826934814453</v>
      </c>
      <c r="R17" s="8" t="n">
        <v>496.514190673828</v>
      </c>
      <c r="S17" s="8" t="n">
        <v>493.401336669922</v>
      </c>
      <c r="T17" s="8" t="n">
        <v>0.159357741475105</v>
      </c>
      <c r="U17" s="8" t="n">
        <v>0.159357741475105</v>
      </c>
      <c r="V17" s="8" t="n">
        <v>0.161255493760109</v>
      </c>
      <c r="W17" s="8" t="n">
        <v>0.165077388286591</v>
      </c>
      <c r="X17" s="8" t="n">
        <v>0.211449444293976</v>
      </c>
      <c r="Y17" s="8" t="n">
        <v>0.345154225826263</v>
      </c>
      <c r="Z17" s="8" t="n">
        <v>0.211617559194565</v>
      </c>
      <c r="AA17" s="8" t="n">
        <v>0.212970837950706</v>
      </c>
      <c r="AB17" s="8" t="n">
        <v>0.219023182988167</v>
      </c>
      <c r="AC17" s="8" t="n">
        <v>0.219886809587479</v>
      </c>
      <c r="AD17" s="8" t="n">
        <v>0.221197083592415</v>
      </c>
      <c r="AE17" s="8" t="n">
        <v>0.227655306458473</v>
      </c>
      <c r="AF17" s="8" t="n">
        <v>0.230613172054291</v>
      </c>
      <c r="AG17" s="8" t="n">
        <v>0.230139762163162</v>
      </c>
      <c r="AH17" s="8" t="n">
        <v>0.233646273612976</v>
      </c>
      <c r="AI17" s="8" t="n">
        <v>0.270766526460648</v>
      </c>
      <c r="AJ17" s="8" t="n">
        <v>0.258997857570648</v>
      </c>
      <c r="AK17" s="8" t="n">
        <v>2.52790498733521</v>
      </c>
      <c r="AL17" s="8" t="n">
        <v>2.52790498733521</v>
      </c>
      <c r="AM17" s="8" t="n">
        <v>2.55406618118286</v>
      </c>
      <c r="AN17" s="8" t="n">
        <v>2.55545377731323</v>
      </c>
      <c r="AO17" s="8" t="n">
        <v>3.13473248481751</v>
      </c>
      <c r="AP17" s="8" t="n">
        <v>4.76781702041626</v>
      </c>
      <c r="AQ17" s="8" t="n">
        <v>3.13696599006653</v>
      </c>
      <c r="AR17" s="8" t="n">
        <v>3.25726389884949</v>
      </c>
      <c r="AS17" s="8" t="n">
        <v>3.53058886528015</v>
      </c>
      <c r="AT17" s="8" t="n">
        <v>3.5361499786377</v>
      </c>
      <c r="AU17" s="8" t="n">
        <v>3.54613018035889</v>
      </c>
      <c r="AV17" s="8" t="n">
        <v>3.59412336349487</v>
      </c>
      <c r="AW17" s="8" t="n">
        <v>3.62192702293396</v>
      </c>
      <c r="AX17" s="8" t="n">
        <v>3.43929266929626</v>
      </c>
      <c r="AY17" s="8" t="n">
        <v>3.42598152160645</v>
      </c>
      <c r="AZ17" s="8" t="n">
        <v>3.73417711257935</v>
      </c>
      <c r="BA17" s="8" t="n">
        <v>3.64667272567749</v>
      </c>
    </row>
    <row r="18" customFormat="false" ht="12.75" hidden="false" customHeight="false" outlineLevel="0" collapsed="false">
      <c r="B18" s="7" t="n">
        <v>42595</v>
      </c>
      <c r="C18" s="8" t="n">
        <v>336.217346191406</v>
      </c>
      <c r="D18" s="8" t="n">
        <v>336.21728515625</v>
      </c>
      <c r="E18" s="8" t="n">
        <v>327.507537841797</v>
      </c>
      <c r="F18" s="8" t="n">
        <v>327.515167236328</v>
      </c>
      <c r="G18" s="8" t="n">
        <v>376.037567138672</v>
      </c>
      <c r="H18" s="8" t="n">
        <v>591.006042480469</v>
      </c>
      <c r="I18" s="8" t="n">
        <v>376.318481445313</v>
      </c>
      <c r="J18" s="8" t="n">
        <v>387.431640625</v>
      </c>
      <c r="K18" s="8" t="n">
        <v>389.797454833984</v>
      </c>
      <c r="L18" s="8" t="n">
        <v>395.488494873047</v>
      </c>
      <c r="M18" s="8" t="n">
        <v>401.578948974609</v>
      </c>
      <c r="N18" s="8" t="n">
        <v>407.031311035156</v>
      </c>
      <c r="O18" s="8" t="n">
        <v>411.410064697266</v>
      </c>
      <c r="P18" s="8" t="n">
        <v>422.956512451172</v>
      </c>
      <c r="Q18" s="8" t="n">
        <v>430.410461425781</v>
      </c>
      <c r="R18" s="8" t="n">
        <v>466.10546875</v>
      </c>
      <c r="S18" s="8" t="n">
        <v>487.766510009766</v>
      </c>
      <c r="T18" s="8" t="n">
        <v>0.166051745414734</v>
      </c>
      <c r="U18" s="8" t="n">
        <v>0.166051745414734</v>
      </c>
      <c r="V18" s="8" t="n">
        <v>0.158881321549416</v>
      </c>
      <c r="W18" s="8" t="n">
        <v>0.158900514245033</v>
      </c>
      <c r="X18" s="8" t="n">
        <v>0.201968744397163</v>
      </c>
      <c r="Y18" s="8" t="n">
        <v>0.345147877931595</v>
      </c>
      <c r="Z18" s="8" t="n">
        <v>0.202217966318131</v>
      </c>
      <c r="AA18" s="8" t="n">
        <v>0.212117791175842</v>
      </c>
      <c r="AB18" s="8" t="n">
        <v>0.210362076759338</v>
      </c>
      <c r="AC18" s="8" t="n">
        <v>0.213727667927742</v>
      </c>
      <c r="AD18" s="8" t="n">
        <v>0.217257708311081</v>
      </c>
      <c r="AE18" s="8" t="n">
        <v>0.219925984740257</v>
      </c>
      <c r="AF18" s="8" t="n">
        <v>0.222584888339043</v>
      </c>
      <c r="AG18" s="8" t="n">
        <v>0.224654540419579</v>
      </c>
      <c r="AH18" s="8" t="n">
        <v>0.23096114397049</v>
      </c>
      <c r="AI18" s="8" t="n">
        <v>0.253755569458008</v>
      </c>
      <c r="AJ18" s="8" t="n">
        <v>0.256977438926697</v>
      </c>
      <c r="AK18" s="8" t="n">
        <v>2.517653465271</v>
      </c>
      <c r="AL18" s="8" t="n">
        <v>2.517653465271</v>
      </c>
      <c r="AM18" s="8" t="n">
        <v>2.53027176856995</v>
      </c>
      <c r="AN18" s="8" t="n">
        <v>2.53025007247925</v>
      </c>
      <c r="AO18" s="8" t="n">
        <v>3.03458595275879</v>
      </c>
      <c r="AP18" s="8" t="n">
        <v>4.76773977279663</v>
      </c>
      <c r="AQ18" s="8" t="n">
        <v>3.03747653961182</v>
      </c>
      <c r="AR18" s="8" t="n">
        <v>3.15117430686951</v>
      </c>
      <c r="AS18" s="8" t="n">
        <v>3.45902442932129</v>
      </c>
      <c r="AT18" s="8" t="n">
        <v>3.48889803886414</v>
      </c>
      <c r="AU18" s="8" t="n">
        <v>3.51739096641541</v>
      </c>
      <c r="AV18" s="8" t="n">
        <v>3.53611874580383</v>
      </c>
      <c r="AW18" s="8" t="n">
        <v>3.55545830726624</v>
      </c>
      <c r="AX18" s="8" t="n">
        <v>3.37031221389771</v>
      </c>
      <c r="AY18" s="8" t="n">
        <v>3.44956278800964</v>
      </c>
      <c r="AZ18" s="8" t="n">
        <v>3.66506147384644</v>
      </c>
      <c r="BA18" s="8" t="n">
        <v>3.63383746147156</v>
      </c>
    </row>
    <row r="19" customFormat="false" ht="12.75" hidden="false" customHeight="false" outlineLevel="0" collapsed="false">
      <c r="B19" s="7" t="n">
        <v>42596</v>
      </c>
      <c r="C19" s="8" t="n">
        <v>337.515533447266</v>
      </c>
      <c r="D19" s="8" t="n">
        <v>337.515533447266</v>
      </c>
      <c r="E19" s="8" t="n">
        <v>335.238372802734</v>
      </c>
      <c r="F19" s="8" t="n">
        <v>336.028015136719</v>
      </c>
      <c r="G19" s="8" t="n">
        <v>368.039978027344</v>
      </c>
      <c r="H19" s="8" t="n">
        <v>586.744995117188</v>
      </c>
      <c r="I19" s="8" t="n">
        <v>368.179168701172</v>
      </c>
      <c r="J19" s="8" t="n">
        <v>378.009918212891</v>
      </c>
      <c r="K19" s="8" t="n">
        <v>381.193237304688</v>
      </c>
      <c r="L19" s="8" t="n">
        <v>383.123779296875</v>
      </c>
      <c r="M19" s="8" t="n">
        <v>387.011688232422</v>
      </c>
      <c r="N19" s="8" t="n">
        <v>397.712097167969</v>
      </c>
      <c r="O19" s="8" t="n">
        <v>404.547180175781</v>
      </c>
      <c r="P19" s="8" t="n">
        <v>413.279602050781</v>
      </c>
      <c r="Q19" s="8" t="n">
        <v>429.176391601563</v>
      </c>
      <c r="R19" s="8" t="n">
        <v>447.694946289063</v>
      </c>
      <c r="S19" s="8" t="n">
        <v>478.927490234375</v>
      </c>
      <c r="T19" s="8" t="n">
        <v>0.167125344276428</v>
      </c>
      <c r="U19" s="8" t="n">
        <v>0.167125344276428</v>
      </c>
      <c r="V19" s="8" t="n">
        <v>0.165265917778015</v>
      </c>
      <c r="W19" s="8" t="n">
        <v>0.16596132516861</v>
      </c>
      <c r="X19" s="8" t="n">
        <v>0.19483470916748</v>
      </c>
      <c r="Y19" s="8" t="n">
        <v>0.342290967702866</v>
      </c>
      <c r="Z19" s="8" t="n">
        <v>0.194960221648216</v>
      </c>
      <c r="AA19" s="8" t="n">
        <v>0.203704237937927</v>
      </c>
      <c r="AB19" s="8" t="n">
        <v>0.205104276537895</v>
      </c>
      <c r="AC19" s="8" t="n">
        <v>0.20624004304409</v>
      </c>
      <c r="AD19" s="8" t="n">
        <v>0.208658546209335</v>
      </c>
      <c r="AE19" s="8" t="n">
        <v>0.214981958270073</v>
      </c>
      <c r="AF19" s="8" t="n">
        <v>0.218801185488701</v>
      </c>
      <c r="AG19" s="8" t="n">
        <v>0.217930242419243</v>
      </c>
      <c r="AH19" s="8" t="n">
        <v>0.228993222117424</v>
      </c>
      <c r="AI19" s="8" t="n">
        <v>0.240836039185524</v>
      </c>
      <c r="AJ19" s="8" t="n">
        <v>0.25302192568779</v>
      </c>
      <c r="AK19" s="8" t="n">
        <v>2.49276804924011</v>
      </c>
      <c r="AL19" s="8" t="n">
        <v>2.49276804924011</v>
      </c>
      <c r="AM19" s="8" t="n">
        <v>2.51887655258179</v>
      </c>
      <c r="AN19" s="8" t="n">
        <v>2.517817735672</v>
      </c>
      <c r="AO19" s="8" t="n">
        <v>2.9457426071167</v>
      </c>
      <c r="AP19" s="8" t="n">
        <v>4.73316287994385</v>
      </c>
      <c r="AQ19" s="8" t="n">
        <v>2.94759130477905</v>
      </c>
      <c r="AR19" s="8" t="n">
        <v>3.05358338356018</v>
      </c>
      <c r="AS19" s="8" t="n">
        <v>3.38216757774353</v>
      </c>
      <c r="AT19" s="8" t="n">
        <v>3.41572952270508</v>
      </c>
      <c r="AU19" s="8" t="n">
        <v>3.44237923622131</v>
      </c>
      <c r="AV19" s="8" t="n">
        <v>3.49860239028931</v>
      </c>
      <c r="AW19" s="8" t="n">
        <v>3.52719211578369</v>
      </c>
      <c r="AX19" s="8" t="n">
        <v>3.28484129905701</v>
      </c>
      <c r="AY19" s="8" t="n">
        <v>3.42374897003174</v>
      </c>
      <c r="AZ19" s="8" t="n">
        <v>3.50517010688782</v>
      </c>
      <c r="BA19" s="8" t="n">
        <v>3.60022783279419</v>
      </c>
    </row>
    <row r="20" customFormat="false" ht="12.75" hidden="false" customHeight="false" outlineLevel="0" collapsed="false">
      <c r="B20" s="7" t="n">
        <v>42597</v>
      </c>
      <c r="C20" s="8" t="n">
        <v>334.767181396484</v>
      </c>
      <c r="D20" s="8" t="n">
        <v>334.767211914063</v>
      </c>
      <c r="E20" s="8" t="n">
        <v>337.352661132813</v>
      </c>
      <c r="F20" s="8" t="n">
        <v>337.475006103516</v>
      </c>
      <c r="G20" s="8" t="n">
        <v>362.680633544922</v>
      </c>
      <c r="H20" s="8" t="n">
        <v>583.690063476563</v>
      </c>
      <c r="I20" s="8" t="n">
        <v>362.896148681641</v>
      </c>
      <c r="J20" s="8" t="n">
        <v>370.299346923828</v>
      </c>
      <c r="K20" s="8" t="n">
        <v>388.151428222656</v>
      </c>
      <c r="L20" s="8" t="n">
        <v>383.918151855469</v>
      </c>
      <c r="M20" s="8" t="n">
        <v>381.435272216797</v>
      </c>
      <c r="N20" s="8" t="n">
        <v>385.635467529297</v>
      </c>
      <c r="O20" s="8" t="n">
        <v>392.439361572266</v>
      </c>
      <c r="P20" s="8" t="n">
        <v>407.866027832031</v>
      </c>
      <c r="Q20" s="8" t="n">
        <v>421.1865234375</v>
      </c>
      <c r="R20" s="8" t="n">
        <v>438.669128417969</v>
      </c>
      <c r="S20" s="8" t="n">
        <v>472.510589599609</v>
      </c>
      <c r="T20" s="8" t="n">
        <v>0.164852455258369</v>
      </c>
      <c r="U20" s="8" t="n">
        <v>0.164852455258369</v>
      </c>
      <c r="V20" s="8" t="n">
        <v>0.167015880346298</v>
      </c>
      <c r="W20" s="8" t="n">
        <v>0.167123958468437</v>
      </c>
      <c r="X20" s="8" t="n">
        <v>0.189984500408173</v>
      </c>
      <c r="Y20" s="8" t="n">
        <v>0.340222299098969</v>
      </c>
      <c r="Z20" s="8" t="n">
        <v>0.190179839730263</v>
      </c>
      <c r="AA20" s="8" t="n">
        <v>0.196834564208984</v>
      </c>
      <c r="AB20" s="8" t="n">
        <v>0.21054644882679</v>
      </c>
      <c r="AC20" s="8" t="n">
        <v>0.207338631153107</v>
      </c>
      <c r="AD20" s="8" t="n">
        <v>0.205304175615311</v>
      </c>
      <c r="AE20" s="8" t="n">
        <v>0.20771624147892</v>
      </c>
      <c r="AF20" s="8" t="n">
        <v>0.211798325181007</v>
      </c>
      <c r="AG20" s="8" t="n">
        <v>0.213944718241692</v>
      </c>
      <c r="AH20" s="8" t="n">
        <v>0.223542079329491</v>
      </c>
      <c r="AI20" s="8" t="n">
        <v>0.234863415360451</v>
      </c>
      <c r="AJ20" s="8" t="n">
        <v>0.250074863433838</v>
      </c>
      <c r="AK20" s="8" t="n">
        <v>2.46979475021362</v>
      </c>
      <c r="AL20" s="8" t="n">
        <v>2.46979475021362</v>
      </c>
      <c r="AM20" s="8" t="n">
        <v>2.49585700035095</v>
      </c>
      <c r="AN20" s="8" t="n">
        <v>2.4934573173523</v>
      </c>
      <c r="AO20" s="8" t="n">
        <v>2.87194299697876</v>
      </c>
      <c r="AP20" s="8" t="n">
        <v>4.7079873085022</v>
      </c>
      <c r="AQ20" s="8" t="n">
        <v>2.87515878677368</v>
      </c>
      <c r="AR20" s="8" t="n">
        <v>2.9729905128479</v>
      </c>
      <c r="AS20" s="8" t="n">
        <v>3.28570413589478</v>
      </c>
      <c r="AT20" s="8" t="n">
        <v>3.33276534080505</v>
      </c>
      <c r="AU20" s="8" t="n">
        <v>3.37505412101746</v>
      </c>
      <c r="AV20" s="8" t="n">
        <v>3.43168091773987</v>
      </c>
      <c r="AW20" s="8" t="n">
        <v>3.47009968757629</v>
      </c>
      <c r="AX20" s="8" t="n">
        <v>3.20455670356751</v>
      </c>
      <c r="AY20" s="8" t="n">
        <v>3.35762810707092</v>
      </c>
      <c r="AZ20" s="8" t="n">
        <v>3.43212580680847</v>
      </c>
      <c r="BA20" s="8" t="n">
        <v>3.57945251464844</v>
      </c>
    </row>
    <row r="21" customFormat="false" ht="12.75" hidden="false" customHeight="false" outlineLevel="0" collapsed="false">
      <c r="B21" s="7" t="n">
        <v>42598</v>
      </c>
      <c r="C21" s="8" t="n">
        <v>324.546844482422</v>
      </c>
      <c r="D21" s="8" t="n">
        <v>324.546875</v>
      </c>
      <c r="E21" s="8" t="n">
        <v>334.912902832031</v>
      </c>
      <c r="F21" s="8" t="n">
        <v>334.815093994141</v>
      </c>
      <c r="G21" s="8" t="n">
        <v>357.621337890625</v>
      </c>
      <c r="H21" s="8" t="n">
        <v>575.952209472656</v>
      </c>
      <c r="I21" s="8" t="n">
        <v>357.894439697266</v>
      </c>
      <c r="J21" s="8" t="n">
        <v>364.410369873047</v>
      </c>
      <c r="K21" s="8" t="n">
        <v>392.1630859375</v>
      </c>
      <c r="L21" s="8" t="n">
        <v>391.681030273438</v>
      </c>
      <c r="M21" s="8" t="n">
        <v>389.162414550781</v>
      </c>
      <c r="N21" s="8" t="n">
        <v>382.283447265625</v>
      </c>
      <c r="O21" s="8" t="n">
        <v>382.976135253906</v>
      </c>
      <c r="P21" s="8" t="n">
        <v>397.604553222656</v>
      </c>
      <c r="Q21" s="8" t="n">
        <v>413.906951904297</v>
      </c>
      <c r="R21" s="8" t="n">
        <v>431.346313476563</v>
      </c>
      <c r="S21" s="8" t="n">
        <v>469.295776367188</v>
      </c>
      <c r="T21" s="8" t="n">
        <v>0.156400233507156</v>
      </c>
      <c r="U21" s="8" t="n">
        <v>0.156400233507156</v>
      </c>
      <c r="V21" s="8" t="n">
        <v>0.164951324462891</v>
      </c>
      <c r="W21" s="8" t="n">
        <v>0.16485470533371</v>
      </c>
      <c r="X21" s="8" t="n">
        <v>0.185394555330277</v>
      </c>
      <c r="Y21" s="8" t="n">
        <v>0.33494171500206</v>
      </c>
      <c r="Z21" s="8" t="n">
        <v>0.185641795396805</v>
      </c>
      <c r="AA21" s="8" t="n">
        <v>0.191552117466927</v>
      </c>
      <c r="AB21" s="8" t="n">
        <v>0.213135123252869</v>
      </c>
      <c r="AC21" s="8" t="n">
        <v>0.21310006082058</v>
      </c>
      <c r="AD21" s="8" t="n">
        <v>0.211280569434166</v>
      </c>
      <c r="AE21" s="8" t="n">
        <v>0.205967471003532</v>
      </c>
      <c r="AF21" s="8" t="n">
        <v>0.20598079264164</v>
      </c>
      <c r="AG21" s="8" t="n">
        <v>0.207868501543999</v>
      </c>
      <c r="AH21" s="8" t="n">
        <v>0.218195036053658</v>
      </c>
      <c r="AI21" s="8" t="n">
        <v>0.231225326657295</v>
      </c>
      <c r="AJ21" s="8" t="n">
        <v>0.248616918921471</v>
      </c>
      <c r="AK21" s="8" t="n">
        <v>2.45350193977356</v>
      </c>
      <c r="AL21" s="8" t="n">
        <v>2.45350193977356</v>
      </c>
      <c r="AM21" s="8" t="n">
        <v>2.47100615501404</v>
      </c>
      <c r="AN21" s="8" t="n">
        <v>2.47013115882874</v>
      </c>
      <c r="AO21" s="8" t="n">
        <v>2.79876184463501</v>
      </c>
      <c r="AP21" s="8" t="n">
        <v>4.64315843582153</v>
      </c>
      <c r="AQ21" s="8" t="n">
        <v>2.80270886421204</v>
      </c>
      <c r="AR21" s="8" t="n">
        <v>2.89654231071472</v>
      </c>
      <c r="AS21" s="8" t="n">
        <v>3.18626999855042</v>
      </c>
      <c r="AT21" s="8" t="n">
        <v>3.2266891002655</v>
      </c>
      <c r="AU21" s="8" t="n">
        <v>3.27311134338379</v>
      </c>
      <c r="AV21" s="8" t="n">
        <v>3.35768818855286</v>
      </c>
      <c r="AW21" s="8" t="n">
        <v>3.40871334075928</v>
      </c>
      <c r="AX21" s="8" t="n">
        <v>3.15312719345093</v>
      </c>
      <c r="AY21" s="8" t="n">
        <v>3.28656983375549</v>
      </c>
      <c r="AZ21" s="8" t="n">
        <v>3.44127225875855</v>
      </c>
      <c r="BA21" s="8" t="n">
        <v>3.56665682792664</v>
      </c>
    </row>
    <row r="22" customFormat="false" ht="12.75" hidden="false" customHeight="false" outlineLevel="0" collapsed="false">
      <c r="B22" s="7" t="n">
        <v>42599</v>
      </c>
      <c r="C22" s="8" t="n">
        <v>310.787750244141</v>
      </c>
      <c r="D22" s="8" t="n">
        <v>310.787994384766</v>
      </c>
      <c r="E22" s="8" t="n">
        <v>325.058166503906</v>
      </c>
      <c r="F22" s="8" t="n">
        <v>324.676055908203</v>
      </c>
      <c r="G22" s="8" t="n">
        <v>353.120574951172</v>
      </c>
      <c r="H22" s="8" t="n">
        <v>572.513244628906</v>
      </c>
      <c r="I22" s="8" t="n">
        <v>353.312316894531</v>
      </c>
      <c r="J22" s="8" t="n">
        <v>358.204986572266</v>
      </c>
      <c r="K22" s="8" t="n">
        <v>387.217468261719</v>
      </c>
      <c r="L22" s="8" t="n">
        <v>390.875396728516</v>
      </c>
      <c r="M22" s="8" t="n">
        <v>392.203857421875</v>
      </c>
      <c r="N22" s="8" t="n">
        <v>390.876770019531</v>
      </c>
      <c r="O22" s="8" t="n">
        <v>385.879791259766</v>
      </c>
      <c r="P22" s="8" t="n">
        <v>391.126190185547</v>
      </c>
      <c r="Q22" s="8" t="n">
        <v>410.099945068359</v>
      </c>
      <c r="R22" s="8" t="n">
        <v>429.484008789063</v>
      </c>
      <c r="S22" s="8" t="n">
        <v>465.467987060547</v>
      </c>
      <c r="T22" s="8" t="n">
        <v>0.145021468400955</v>
      </c>
      <c r="U22" s="8" t="n">
        <v>0.145021468400955</v>
      </c>
      <c r="V22" s="8" t="n">
        <v>0.156811252236366</v>
      </c>
      <c r="W22" s="8" t="n">
        <v>0.156455159187317</v>
      </c>
      <c r="X22" s="8" t="n">
        <v>0.18136240541935</v>
      </c>
      <c r="Y22" s="8" t="n">
        <v>0.332578748464584</v>
      </c>
      <c r="Z22" s="8" t="n">
        <v>0.181531444191933</v>
      </c>
      <c r="AA22" s="8" t="n">
        <v>0.185905367136002</v>
      </c>
      <c r="AB22" s="8" t="n">
        <v>0.207987383008003</v>
      </c>
      <c r="AC22" s="8" t="n">
        <v>0.211190134286881</v>
      </c>
      <c r="AD22" s="8" t="n">
        <v>0.212810501456261</v>
      </c>
      <c r="AE22" s="8" t="n">
        <v>0.212491944432259</v>
      </c>
      <c r="AF22" s="8" t="n">
        <v>0.208707273006439</v>
      </c>
      <c r="AG22" s="8" t="n">
        <v>0.205017417669296</v>
      </c>
      <c r="AH22" s="8" t="n">
        <v>0.215502023696899</v>
      </c>
      <c r="AI22" s="8" t="n">
        <v>0.230741903185844</v>
      </c>
      <c r="AJ22" s="8" t="n">
        <v>0.246673882007599</v>
      </c>
      <c r="AK22" s="8" t="n">
        <v>2.43956232070923</v>
      </c>
      <c r="AL22" s="8" t="n">
        <v>2.43956232070923</v>
      </c>
      <c r="AM22" s="8" t="n">
        <v>2.45430779457092</v>
      </c>
      <c r="AN22" s="8" t="n">
        <v>2.45365977287293</v>
      </c>
      <c r="AO22" s="8" t="n">
        <v>2.73853254318237</v>
      </c>
      <c r="AP22" s="8" t="n">
        <v>4.61390781402588</v>
      </c>
      <c r="AQ22" s="8" t="n">
        <v>2.7405891418457</v>
      </c>
      <c r="AR22" s="8" t="n">
        <v>2.80726861953735</v>
      </c>
      <c r="AS22" s="8" t="n">
        <v>3.08688807487488</v>
      </c>
      <c r="AT22" s="8" t="n">
        <v>3.12689995765686</v>
      </c>
      <c r="AU22" s="8" t="n">
        <v>3.16641402244568</v>
      </c>
      <c r="AV22" s="8" t="n">
        <v>3.24595880508423</v>
      </c>
      <c r="AW22" s="8" t="n">
        <v>3.31106090545654</v>
      </c>
      <c r="AX22" s="8" t="n">
        <v>3.12455129623413</v>
      </c>
      <c r="AY22" s="8" t="n">
        <v>3.22829723358154</v>
      </c>
      <c r="AZ22" s="8" t="n">
        <v>3.44871020317078</v>
      </c>
      <c r="BA22" s="8" t="n">
        <v>3.55072999000549</v>
      </c>
    </row>
    <row r="23" customFormat="false" ht="12.75" hidden="false" customHeight="false" outlineLevel="0" collapsed="false">
      <c r="B23" s="7" t="n">
        <v>42600</v>
      </c>
      <c r="C23" s="8" t="n">
        <v>300.983673095703</v>
      </c>
      <c r="D23" s="8" t="n">
        <v>300.983825683594</v>
      </c>
      <c r="E23" s="8" t="n">
        <v>311.31201171875</v>
      </c>
      <c r="F23" s="8" t="n">
        <v>311.399658203125</v>
      </c>
      <c r="G23" s="8" t="n">
        <v>348.109497070313</v>
      </c>
      <c r="H23" s="8" t="n">
        <v>564.294067382813</v>
      </c>
      <c r="I23" s="8" t="n">
        <v>348.334411621094</v>
      </c>
      <c r="J23" s="8" t="n">
        <v>353.770599365234</v>
      </c>
      <c r="K23" s="8" t="n">
        <v>374.876647949219</v>
      </c>
      <c r="L23" s="8" t="n">
        <v>379.024536132813</v>
      </c>
      <c r="M23" s="8" t="n">
        <v>383.593353271484</v>
      </c>
      <c r="N23" s="8" t="n">
        <v>391.040283203125</v>
      </c>
      <c r="O23" s="8" t="n">
        <v>392.155578613281</v>
      </c>
      <c r="P23" s="8" t="n">
        <v>398.842132568359</v>
      </c>
      <c r="Q23" s="8" t="n">
        <v>397.682495117188</v>
      </c>
      <c r="R23" s="8" t="n">
        <v>428.277893066406</v>
      </c>
      <c r="S23" s="8" t="n">
        <v>459.235595703125</v>
      </c>
      <c r="T23" s="8" t="n">
        <v>0.136913493275642</v>
      </c>
      <c r="U23" s="8" t="n">
        <v>0.136913493275642</v>
      </c>
      <c r="V23" s="8" t="n">
        <v>0.14543491601944</v>
      </c>
      <c r="W23" s="8" t="n">
        <v>0.145433634519577</v>
      </c>
      <c r="X23" s="8" t="n">
        <v>0.176919192075729</v>
      </c>
      <c r="Y23" s="8" t="n">
        <v>0.326895356178284</v>
      </c>
      <c r="Z23" s="8" t="n">
        <v>0.177115172147751</v>
      </c>
      <c r="AA23" s="8" t="n">
        <v>0.18197301030159</v>
      </c>
      <c r="AB23" s="8" t="n">
        <v>0.19782330095768</v>
      </c>
      <c r="AC23" s="8" t="n">
        <v>0.201030403375626</v>
      </c>
      <c r="AD23" s="8" t="n">
        <v>0.204906225204468</v>
      </c>
      <c r="AE23" s="8" t="n">
        <v>0.211387053132057</v>
      </c>
      <c r="AF23" s="8" t="n">
        <v>0.21311067044735</v>
      </c>
      <c r="AG23" s="8" t="n">
        <v>0.211545407772064</v>
      </c>
      <c r="AH23" s="8" t="n">
        <v>0.207860365509987</v>
      </c>
      <c r="AI23" s="8" t="n">
        <v>0.228063717484474</v>
      </c>
      <c r="AJ23" s="8" t="n">
        <v>0.243308708071709</v>
      </c>
      <c r="AK23" s="8" t="n">
        <v>2.41616725921631</v>
      </c>
      <c r="AL23" s="8" t="n">
        <v>2.41616725921631</v>
      </c>
      <c r="AM23" s="8" t="n">
        <v>2.44007468223572</v>
      </c>
      <c r="AN23" s="8" t="n">
        <v>2.44008731842041</v>
      </c>
      <c r="AO23" s="8" t="n">
        <v>2.68290662765503</v>
      </c>
      <c r="AP23" s="8" t="n">
        <v>4.54334449768066</v>
      </c>
      <c r="AQ23" s="8" t="n">
        <v>2.68475365638733</v>
      </c>
      <c r="AR23" s="8" t="n">
        <v>2.74580383300781</v>
      </c>
      <c r="AS23" s="8" t="n">
        <v>2.97530770301819</v>
      </c>
      <c r="AT23" s="8" t="n">
        <v>3.01175475120544</v>
      </c>
      <c r="AU23" s="8" t="n">
        <v>3.0544548034668</v>
      </c>
      <c r="AV23" s="8" t="n">
        <v>3.13118743896484</v>
      </c>
      <c r="AW23" s="8" t="n">
        <v>3.18552565574646</v>
      </c>
      <c r="AX23" s="8" t="n">
        <v>3.02358722686768</v>
      </c>
      <c r="AY23" s="8" t="n">
        <v>3.15140342712402</v>
      </c>
      <c r="AZ23" s="8" t="n">
        <v>3.41207361221313</v>
      </c>
      <c r="BA23" s="8" t="n">
        <v>3.52132916450501</v>
      </c>
    </row>
    <row r="24" customFormat="false" ht="12.75" hidden="false" customHeight="false" outlineLevel="0" collapsed="false">
      <c r="B24" s="7" t="n">
        <v>42601</v>
      </c>
      <c r="C24" s="8" t="n">
        <v>292.198455810547</v>
      </c>
      <c r="D24" s="8" t="n">
        <v>292.198608398438</v>
      </c>
      <c r="E24" s="8" t="n">
        <v>301.159301757813</v>
      </c>
      <c r="F24" s="8" t="n">
        <v>301.537689208984</v>
      </c>
      <c r="G24" s="8" t="n">
        <v>341.443664550781</v>
      </c>
      <c r="H24" s="8" t="n">
        <v>556.027954101563</v>
      </c>
      <c r="I24" s="8" t="n">
        <v>341.609924316406</v>
      </c>
      <c r="J24" s="8" t="n">
        <v>349.121185302734</v>
      </c>
      <c r="K24" s="8" t="n">
        <v>364.000061035156</v>
      </c>
      <c r="L24" s="8" t="n">
        <v>368.309692382813</v>
      </c>
      <c r="M24" s="8" t="n">
        <v>372.807159423828</v>
      </c>
      <c r="N24" s="8" t="n">
        <v>380.187438964844</v>
      </c>
      <c r="O24" s="8" t="n">
        <v>386.059753417969</v>
      </c>
      <c r="P24" s="8" t="n">
        <v>398.808166503906</v>
      </c>
      <c r="Q24" s="8" t="n">
        <v>392.510223388672</v>
      </c>
      <c r="R24" s="8" t="n">
        <v>420.057830810547</v>
      </c>
      <c r="S24" s="8" t="n">
        <v>452.068145751953</v>
      </c>
      <c r="T24" s="8" t="n">
        <v>0.129648119211197</v>
      </c>
      <c r="U24" s="8" t="n">
        <v>0.129648119211197</v>
      </c>
      <c r="V24" s="8" t="n">
        <v>0.137036666274071</v>
      </c>
      <c r="W24" s="8" t="n">
        <v>0.137278690934181</v>
      </c>
      <c r="X24" s="8" t="n">
        <v>0.171173647046089</v>
      </c>
      <c r="Y24" s="8" t="n">
        <v>0.321139514446259</v>
      </c>
      <c r="Z24" s="8" t="n">
        <v>0.171316146850586</v>
      </c>
      <c r="AA24" s="8" t="n">
        <v>0.177842676639557</v>
      </c>
      <c r="AB24" s="8" t="n">
        <v>0.191163346171379</v>
      </c>
      <c r="AC24" s="8" t="n">
        <v>0.193401336669922</v>
      </c>
      <c r="AD24" s="8" t="n">
        <v>0.195994094014168</v>
      </c>
      <c r="AE24" s="8" t="n">
        <v>0.201989814639092</v>
      </c>
      <c r="AF24" s="8" t="n">
        <v>0.207019105553627</v>
      </c>
      <c r="AG24" s="8" t="n">
        <v>0.20987668633461</v>
      </c>
      <c r="AH24" s="8" t="n">
        <v>0.205936774611473</v>
      </c>
      <c r="AI24" s="8" t="n">
        <v>0.222743958234787</v>
      </c>
      <c r="AJ24" s="8" t="n">
        <v>0.239338174462318</v>
      </c>
      <c r="AK24" s="8" t="n">
        <v>2.4115993976593</v>
      </c>
      <c r="AL24" s="8" t="n">
        <v>2.4115993976593</v>
      </c>
      <c r="AM24" s="8" t="n">
        <v>2.41656875610352</v>
      </c>
      <c r="AN24" s="8" t="n">
        <v>2.4174370765686</v>
      </c>
      <c r="AO24" s="8" t="n">
        <v>2.6347975730896</v>
      </c>
      <c r="AP24" s="8" t="n">
        <v>4.47235012054443</v>
      </c>
      <c r="AQ24" s="8" t="n">
        <v>2.63584470748901</v>
      </c>
      <c r="AR24" s="8" t="n">
        <v>2.6923930644989</v>
      </c>
      <c r="AS24" s="8" t="n">
        <v>2.89018988609314</v>
      </c>
      <c r="AT24" s="8" t="n">
        <v>2.91918802261353</v>
      </c>
      <c r="AU24" s="8" t="n">
        <v>2.95178508758545</v>
      </c>
      <c r="AV24" s="8" t="n">
        <v>3.0224552154541</v>
      </c>
      <c r="AW24" s="8" t="n">
        <v>3.07683348655701</v>
      </c>
      <c r="AX24" s="8" t="n">
        <v>2.90870094299316</v>
      </c>
      <c r="AY24" s="8" t="n">
        <v>3.09849143028259</v>
      </c>
      <c r="AZ24" s="8" t="n">
        <v>3.34625196456909</v>
      </c>
      <c r="BA24" s="8" t="n">
        <v>3.48219203948975</v>
      </c>
    </row>
    <row r="25" customFormat="false" ht="12.75" hidden="false" customHeight="false" outlineLevel="0" collapsed="false">
      <c r="B25" s="7" t="n">
        <v>42602</v>
      </c>
      <c r="C25" s="8" t="n">
        <v>287.777862548828</v>
      </c>
      <c r="D25" s="8" t="n">
        <v>287.777923583984</v>
      </c>
      <c r="E25" s="8" t="n">
        <v>292.366912841797</v>
      </c>
      <c r="F25" s="8" t="n">
        <v>292.722534179688</v>
      </c>
      <c r="G25" s="8" t="n">
        <v>334.225463867188</v>
      </c>
      <c r="H25" s="8" t="n">
        <v>548.351684570313</v>
      </c>
      <c r="I25" s="8" t="n">
        <v>334.403228759766</v>
      </c>
      <c r="J25" s="8" t="n">
        <v>342.348724365234</v>
      </c>
      <c r="K25" s="8" t="n">
        <v>358.051544189453</v>
      </c>
      <c r="L25" s="8" t="n">
        <v>360.147277832031</v>
      </c>
      <c r="M25" s="8" t="n">
        <v>362.285919189453</v>
      </c>
      <c r="N25" s="8" t="n">
        <v>368.927612304688</v>
      </c>
      <c r="O25" s="8" t="n">
        <v>374.006439208984</v>
      </c>
      <c r="P25" s="8" t="n">
        <v>387.509674072266</v>
      </c>
      <c r="Q25" s="8" t="n">
        <v>399.238311767578</v>
      </c>
      <c r="R25" s="8" t="n">
        <v>412.181365966797</v>
      </c>
      <c r="S25" s="8" t="n">
        <v>444.660522460938</v>
      </c>
      <c r="T25" s="8" t="n">
        <v>0.125992298126221</v>
      </c>
      <c r="U25" s="8" t="n">
        <v>0.125992298126221</v>
      </c>
      <c r="V25" s="8" t="n">
        <v>0.12976510822773</v>
      </c>
      <c r="W25" s="8" t="n">
        <v>0.129988789558411</v>
      </c>
      <c r="X25" s="8" t="n">
        <v>0.165021777153015</v>
      </c>
      <c r="Y25" s="8" t="n">
        <v>0.315755009651184</v>
      </c>
      <c r="Z25" s="8" t="n">
        <v>0.165172874927521</v>
      </c>
      <c r="AA25" s="8" t="n">
        <v>0.171932905912399</v>
      </c>
      <c r="AB25" s="8" t="n">
        <v>0.185757458209991</v>
      </c>
      <c r="AC25" s="8" t="n">
        <v>0.187652170658112</v>
      </c>
      <c r="AD25" s="8" t="n">
        <v>0.18961089849472</v>
      </c>
      <c r="AE25" s="8" t="n">
        <v>0.193683907389641</v>
      </c>
      <c r="AF25" s="8" t="n">
        <v>0.197041720151901</v>
      </c>
      <c r="AG25" s="8" t="n">
        <v>0.20093722641468</v>
      </c>
      <c r="AH25" s="8" t="n">
        <v>0.211787730455399</v>
      </c>
      <c r="AI25" s="8" t="n">
        <v>0.217550009489059</v>
      </c>
      <c r="AJ25" s="8" t="n">
        <v>0.235055431723595</v>
      </c>
      <c r="AK25" s="8" t="n">
        <v>2.39661002159119</v>
      </c>
      <c r="AL25" s="8" t="n">
        <v>2.39661002159119</v>
      </c>
      <c r="AM25" s="8" t="n">
        <v>2.41166353225708</v>
      </c>
      <c r="AN25" s="8" t="n">
        <v>2.41179966926575</v>
      </c>
      <c r="AO25" s="8" t="n">
        <v>2.59357190132141</v>
      </c>
      <c r="AP25" s="8" t="n">
        <v>4.40695524215698</v>
      </c>
      <c r="AQ25" s="8" t="n">
        <v>2.59443950653076</v>
      </c>
      <c r="AR25" s="8" t="n">
        <v>2.64088654518127</v>
      </c>
      <c r="AS25" s="8" t="n">
        <v>2.80503273010254</v>
      </c>
      <c r="AT25" s="8" t="n">
        <v>2.83560037612915</v>
      </c>
      <c r="AU25" s="8" t="n">
        <v>2.86638784408569</v>
      </c>
      <c r="AV25" s="8" t="n">
        <v>2.92258334159851</v>
      </c>
      <c r="AW25" s="8" t="n">
        <v>2.96523237228394</v>
      </c>
      <c r="AX25" s="8" t="n">
        <v>2.82511615753174</v>
      </c>
      <c r="AY25" s="8" t="n">
        <v>3.00979948043823</v>
      </c>
      <c r="AZ25" s="8" t="n">
        <v>3.28060984611511</v>
      </c>
      <c r="BA25" s="8" t="n">
        <v>3.43547773361206</v>
      </c>
    </row>
    <row r="26" customFormat="false" ht="12.75" hidden="false" customHeight="false" outlineLevel="0" collapsed="false">
      <c r="B26" s="7" t="n">
        <v>42603</v>
      </c>
      <c r="C26" s="8" t="n">
        <v>285.308868408203</v>
      </c>
      <c r="D26" s="8" t="n">
        <v>285.308898925781</v>
      </c>
      <c r="E26" s="8" t="n">
        <v>287.886901855469</v>
      </c>
      <c r="F26" s="8" t="n">
        <v>288.029357910156</v>
      </c>
      <c r="G26" s="8" t="n">
        <v>326.728698730469</v>
      </c>
      <c r="H26" s="8" t="n">
        <v>541.937866210938</v>
      </c>
      <c r="I26" s="8" t="n">
        <v>326.944122314453</v>
      </c>
      <c r="J26" s="8" t="n">
        <v>335.536437988281</v>
      </c>
      <c r="K26" s="8" t="n">
        <v>353.734252929688</v>
      </c>
      <c r="L26" s="8" t="n">
        <v>355.379089355469</v>
      </c>
      <c r="M26" s="8" t="n">
        <v>356.827545166016</v>
      </c>
      <c r="N26" s="8" t="n">
        <v>360.342163085938</v>
      </c>
      <c r="O26" s="8" t="n">
        <v>363.233276367188</v>
      </c>
      <c r="P26" s="8" t="n">
        <v>377.876922607422</v>
      </c>
      <c r="Q26" s="8" t="n">
        <v>397.524322509766</v>
      </c>
      <c r="R26" s="8" t="n">
        <v>401.747375488281</v>
      </c>
      <c r="S26" s="8" t="n">
        <v>437.639282226563</v>
      </c>
      <c r="T26" s="8" t="n">
        <v>0.123950436711311</v>
      </c>
      <c r="U26" s="8" t="n">
        <v>0.123950436711311</v>
      </c>
      <c r="V26" s="8" t="n">
        <v>0.126061543822289</v>
      </c>
      <c r="W26" s="8" t="n">
        <v>0.1261195987463</v>
      </c>
      <c r="X26" s="8" t="n">
        <v>0.158692196011543</v>
      </c>
      <c r="Y26" s="8" t="n">
        <v>0.31122413277626</v>
      </c>
      <c r="Z26" s="8" t="n">
        <v>0.158874034881592</v>
      </c>
      <c r="AA26" s="8" t="n">
        <v>0.166125521063805</v>
      </c>
      <c r="AB26" s="8" t="n">
        <v>0.181943267583847</v>
      </c>
      <c r="AC26" s="8" t="n">
        <v>0.183372780680656</v>
      </c>
      <c r="AD26" s="8" t="n">
        <v>0.184645727276802</v>
      </c>
      <c r="AE26" s="8" t="n">
        <v>0.187838658690453</v>
      </c>
      <c r="AF26" s="8" t="n">
        <v>0.190453842282295</v>
      </c>
      <c r="AG26" s="8" t="n">
        <v>0.193825706839561</v>
      </c>
      <c r="AH26" s="8" t="n">
        <v>0.20869605243206</v>
      </c>
      <c r="AI26" s="8" t="n">
        <v>0.210089236497879</v>
      </c>
      <c r="AJ26" s="8" t="n">
        <v>0.231053784489632</v>
      </c>
      <c r="AK26" s="8" t="n">
        <v>2.39071011543274</v>
      </c>
      <c r="AL26" s="8" t="n">
        <v>2.39071011543274</v>
      </c>
      <c r="AM26" s="8" t="n">
        <v>2.39696645736694</v>
      </c>
      <c r="AN26" s="8" t="n">
        <v>2.39734244346619</v>
      </c>
      <c r="AO26" s="8" t="n">
        <v>2.56007695198059</v>
      </c>
      <c r="AP26" s="8" t="n">
        <v>4.35308456420898</v>
      </c>
      <c r="AQ26" s="8" t="n">
        <v>2.56101608276367</v>
      </c>
      <c r="AR26" s="8" t="n">
        <v>2.60050678253174</v>
      </c>
      <c r="AS26" s="8" t="n">
        <v>2.74554419517517</v>
      </c>
      <c r="AT26" s="8" t="n">
        <v>2.76659059524536</v>
      </c>
      <c r="AU26" s="8" t="n">
        <v>2.78716325759888</v>
      </c>
      <c r="AV26" s="8" t="n">
        <v>2.83841300010681</v>
      </c>
      <c r="AW26" s="8" t="n">
        <v>2.87922477722168</v>
      </c>
      <c r="AX26" s="8" t="n">
        <v>2.7275333404541</v>
      </c>
      <c r="AY26" s="8" t="n">
        <v>2.89125275611877</v>
      </c>
      <c r="AZ26" s="8" t="n">
        <v>3.16038036346436</v>
      </c>
      <c r="BA26" s="8" t="n">
        <v>3.39178085327148</v>
      </c>
    </row>
    <row r="27" customFormat="false" ht="12.75" hidden="false" customHeight="false" outlineLevel="0" collapsed="false">
      <c r="B27" s="7" t="n">
        <v>42604</v>
      </c>
      <c r="C27" s="8" t="n">
        <v>285.426177978516</v>
      </c>
      <c r="D27" s="8" t="n">
        <v>285.426177978516</v>
      </c>
      <c r="E27" s="8" t="n">
        <v>285.440612792969</v>
      </c>
      <c r="F27" s="8" t="n">
        <v>285.444610595703</v>
      </c>
      <c r="G27" s="8" t="n">
        <v>319.761077880859</v>
      </c>
      <c r="H27" s="8" t="n">
        <v>535.62548828125</v>
      </c>
      <c r="I27" s="8" t="n">
        <v>320.057586669922</v>
      </c>
      <c r="J27" s="8" t="n">
        <v>328.232849121094</v>
      </c>
      <c r="K27" s="8" t="n">
        <v>349.009368896484</v>
      </c>
      <c r="L27" s="8" t="n">
        <v>350.9619140625</v>
      </c>
      <c r="M27" s="8" t="n">
        <v>352.571746826172</v>
      </c>
      <c r="N27" s="8" t="n">
        <v>355.584259033203</v>
      </c>
      <c r="O27" s="8" t="n">
        <v>357.636322021484</v>
      </c>
      <c r="P27" s="8" t="n">
        <v>370.880310058594</v>
      </c>
      <c r="Q27" s="8" t="n">
        <v>386.065765380859</v>
      </c>
      <c r="R27" s="8" t="n">
        <v>391.730560302734</v>
      </c>
      <c r="S27" s="8" t="n">
        <v>432.553771972656</v>
      </c>
      <c r="T27" s="8" t="n">
        <v>0.124047450721264</v>
      </c>
      <c r="U27" s="8" t="n">
        <v>0.124047450721264</v>
      </c>
      <c r="V27" s="8" t="n">
        <v>0.124033980071545</v>
      </c>
      <c r="W27" s="8" t="n">
        <v>0.123993515968323</v>
      </c>
      <c r="X27" s="8" t="n">
        <v>0.15282866358757</v>
      </c>
      <c r="Y27" s="8" t="n">
        <v>0.306736409664154</v>
      </c>
      <c r="Z27" s="8" t="n">
        <v>0.153078570961952</v>
      </c>
      <c r="AA27" s="8" t="n">
        <v>0.159947142004967</v>
      </c>
      <c r="AB27" s="8" t="n">
        <v>0.177765712141991</v>
      </c>
      <c r="AC27" s="8" t="n">
        <v>0.179435148835182</v>
      </c>
      <c r="AD27" s="8" t="n">
        <v>0.180896058678627</v>
      </c>
      <c r="AE27" s="8" t="n">
        <v>0.183547154068947</v>
      </c>
      <c r="AF27" s="8" t="n">
        <v>0.18537999689579</v>
      </c>
      <c r="AG27" s="8" t="n">
        <v>0.188777536153793</v>
      </c>
      <c r="AH27" s="8" t="n">
        <v>0.19974060356617</v>
      </c>
      <c r="AI27" s="8" t="n">
        <v>0.204829767346382</v>
      </c>
      <c r="AJ27" s="8" t="n">
        <v>0.228432878851891</v>
      </c>
      <c r="AK27" s="8" t="n">
        <v>2.38578701019287</v>
      </c>
      <c r="AL27" s="8" t="n">
        <v>2.38578701019287</v>
      </c>
      <c r="AM27" s="8" t="n">
        <v>2.39100933074951</v>
      </c>
      <c r="AN27" s="8" t="n">
        <v>2.39096117019653</v>
      </c>
      <c r="AO27" s="8" t="n">
        <v>2.53028154373169</v>
      </c>
      <c r="AP27" s="8" t="n">
        <v>4.30090999603272</v>
      </c>
      <c r="AQ27" s="8" t="n">
        <v>2.53152060508728</v>
      </c>
      <c r="AR27" s="8" t="n">
        <v>2.56669497489929</v>
      </c>
      <c r="AS27" s="8" t="n">
        <v>2.69204473495483</v>
      </c>
      <c r="AT27" s="8" t="n">
        <v>2.71251487731934</v>
      </c>
      <c r="AU27" s="8" t="n">
        <v>2.73157024383545</v>
      </c>
      <c r="AV27" s="8" t="n">
        <v>2.76949334144592</v>
      </c>
      <c r="AW27" s="8" t="n">
        <v>2.79896783828735</v>
      </c>
      <c r="AX27" s="8" t="n">
        <v>2.65436387062073</v>
      </c>
      <c r="AY27" s="8" t="n">
        <v>2.81036019325256</v>
      </c>
      <c r="AZ27" s="8" t="n">
        <v>3.12982201576233</v>
      </c>
      <c r="BA27" s="8" t="n">
        <v>3.34709763526917</v>
      </c>
    </row>
    <row r="28" customFormat="false" ht="12.75" hidden="false" customHeight="false" outlineLevel="0" collapsed="false">
      <c r="B28" s="7" t="n">
        <v>42605</v>
      </c>
      <c r="C28" s="8" t="n">
        <v>285.544647216797</v>
      </c>
      <c r="D28" s="8" t="n">
        <v>285.544647216797</v>
      </c>
      <c r="E28" s="8" t="n">
        <v>285.420471191406</v>
      </c>
      <c r="F28" s="8" t="n">
        <v>285.419738769531</v>
      </c>
      <c r="G28" s="8" t="n">
        <v>313.784606933594</v>
      </c>
      <c r="H28" s="8" t="n">
        <v>529.390808105469</v>
      </c>
      <c r="I28" s="8" t="n">
        <v>313.8408203125</v>
      </c>
      <c r="J28" s="8" t="n">
        <v>320.590118408203</v>
      </c>
      <c r="K28" s="8" t="n">
        <v>342.632965087891</v>
      </c>
      <c r="L28" s="8" t="n">
        <v>345.037445068359</v>
      </c>
      <c r="M28" s="8" t="n">
        <v>347.365661621094</v>
      </c>
      <c r="N28" s="8" t="n">
        <v>351.109924316406</v>
      </c>
      <c r="O28" s="8" t="n">
        <v>353.346466064453</v>
      </c>
      <c r="P28" s="8" t="n">
        <v>366.656036376953</v>
      </c>
      <c r="Q28" s="8" t="n">
        <v>376.664916992188</v>
      </c>
      <c r="R28" s="8" t="n">
        <v>397.091430664063</v>
      </c>
      <c r="S28" s="8" t="n">
        <v>428.157867431641</v>
      </c>
      <c r="T28" s="8" t="n">
        <v>0.124145425856113</v>
      </c>
      <c r="U28" s="8" t="n">
        <v>0.124145425856113</v>
      </c>
      <c r="V28" s="8" t="n">
        <v>0.124047443270683</v>
      </c>
      <c r="W28" s="8" t="n">
        <v>0.124047443270683</v>
      </c>
      <c r="X28" s="8" t="n">
        <v>0.147803828120232</v>
      </c>
      <c r="Y28" s="8" t="n">
        <v>0.302279800176621</v>
      </c>
      <c r="Z28" s="8" t="n">
        <v>0.147851049900055</v>
      </c>
      <c r="AA28" s="8" t="n">
        <v>0.153528675436974</v>
      </c>
      <c r="AB28" s="8" t="n">
        <v>0.172197535634041</v>
      </c>
      <c r="AC28" s="8" t="n">
        <v>0.174282550811768</v>
      </c>
      <c r="AD28" s="8" t="n">
        <v>0.17634890973568</v>
      </c>
      <c r="AE28" s="8" t="n">
        <v>0.17958702147007</v>
      </c>
      <c r="AF28" s="8" t="n">
        <v>0.181607827544212</v>
      </c>
      <c r="AG28" s="8" t="n">
        <v>0.184963762760162</v>
      </c>
      <c r="AH28" s="8" t="n">
        <v>0.193158715963364</v>
      </c>
      <c r="AI28" s="8" t="n">
        <v>0.21017287671566</v>
      </c>
      <c r="AJ28" s="8" t="n">
        <v>0.226102277636528</v>
      </c>
      <c r="AK28" s="8" t="n">
        <v>2.38202142715454</v>
      </c>
      <c r="AL28" s="8" t="n">
        <v>2.38202142715454</v>
      </c>
      <c r="AM28" s="8" t="n">
        <v>2.38600945472717</v>
      </c>
      <c r="AN28" s="8" t="n">
        <v>2.3859875202179</v>
      </c>
      <c r="AO28" s="8" t="n">
        <v>2.50533962249756</v>
      </c>
      <c r="AP28" s="8" t="n">
        <v>4.25012826919556</v>
      </c>
      <c r="AQ28" s="8" t="n">
        <v>2.50557971000671</v>
      </c>
      <c r="AR28" s="8" t="n">
        <v>2.53377676010132</v>
      </c>
      <c r="AS28" s="8" t="n">
        <v>2.64305281639099</v>
      </c>
      <c r="AT28" s="8" t="n">
        <v>2.65991997718811</v>
      </c>
      <c r="AU28" s="8" t="n">
        <v>2.67787528038025</v>
      </c>
      <c r="AV28" s="8" t="n">
        <v>2.71428799629211</v>
      </c>
      <c r="AW28" s="8" t="n">
        <v>2.74091124534607</v>
      </c>
      <c r="AX28" s="8" t="n">
        <v>2.59314060211182</v>
      </c>
      <c r="AY28" s="8" t="n">
        <v>2.71781158447266</v>
      </c>
      <c r="AZ28" s="8" t="n">
        <v>3.05094337463379</v>
      </c>
      <c r="BA28" s="8" t="n">
        <v>3.29299545288086</v>
      </c>
    </row>
    <row r="29" customFormat="false" ht="12.75" hidden="false" customHeight="false" outlineLevel="0" collapsed="false">
      <c r="B29" s="7" t="n">
        <v>42606</v>
      </c>
      <c r="C29" s="8" t="n">
        <v>286.391845703125</v>
      </c>
      <c r="D29" s="8" t="n">
        <v>286.391845703125</v>
      </c>
      <c r="E29" s="8" t="n">
        <v>285.539520263672</v>
      </c>
      <c r="F29" s="8" t="n">
        <v>285.538299560547</v>
      </c>
      <c r="G29" s="8" t="n">
        <v>308.996826171875</v>
      </c>
      <c r="H29" s="8" t="n">
        <v>523.624267578125</v>
      </c>
      <c r="I29" s="8" t="n">
        <v>309.041107177734</v>
      </c>
      <c r="J29" s="8" t="n">
        <v>314.714233398438</v>
      </c>
      <c r="K29" s="8" t="n">
        <v>335.838745117188</v>
      </c>
      <c r="L29" s="8" t="n">
        <v>338.292877197266</v>
      </c>
      <c r="M29" s="8" t="n">
        <v>340.873413085938</v>
      </c>
      <c r="N29" s="8" t="n">
        <v>345.470581054688</v>
      </c>
      <c r="O29" s="8" t="n">
        <v>348.590301513672</v>
      </c>
      <c r="P29" s="8" t="n">
        <v>362.919952392578</v>
      </c>
      <c r="Q29" s="8" t="n">
        <v>370.392120361328</v>
      </c>
      <c r="R29" s="8" t="n">
        <v>399.718475341797</v>
      </c>
      <c r="S29" s="8" t="n">
        <v>423.275939941406</v>
      </c>
      <c r="T29" s="8" t="n">
        <v>0.124846056103706</v>
      </c>
      <c r="U29" s="8" t="n">
        <v>0.124846056103706</v>
      </c>
      <c r="V29" s="8" t="n">
        <v>0.124145418405533</v>
      </c>
      <c r="W29" s="8" t="n">
        <v>0.124145418405533</v>
      </c>
      <c r="X29" s="8" t="n">
        <v>0.143781736493111</v>
      </c>
      <c r="Y29" s="8" t="n">
        <v>0.298140019178391</v>
      </c>
      <c r="Z29" s="8" t="n">
        <v>0.143818929791451</v>
      </c>
      <c r="AA29" s="8" t="n">
        <v>0.14861124753952</v>
      </c>
      <c r="AB29" s="8" t="n">
        <v>0.166419297456741</v>
      </c>
      <c r="AC29" s="8" t="n">
        <v>0.168496921658516</v>
      </c>
      <c r="AD29" s="8" t="n">
        <v>0.170715123414993</v>
      </c>
      <c r="AE29" s="8" t="n">
        <v>0.174662217497826</v>
      </c>
      <c r="AF29" s="8" t="n">
        <v>0.17740872502327</v>
      </c>
      <c r="AG29" s="8" t="n">
        <v>0.181469202041626</v>
      </c>
      <c r="AH29" s="8" t="n">
        <v>0.188270926475525</v>
      </c>
      <c r="AI29" s="8" t="n">
        <v>0.211187914013863</v>
      </c>
      <c r="AJ29" s="8" t="n">
        <v>0.223135575652123</v>
      </c>
      <c r="AK29" s="8" t="n">
        <v>2.38051557540894</v>
      </c>
      <c r="AL29" s="8" t="n">
        <v>2.38051557540894</v>
      </c>
      <c r="AM29" s="8" t="n">
        <v>2.38216280937195</v>
      </c>
      <c r="AN29" s="8" t="n">
        <v>2.38212823867798</v>
      </c>
      <c r="AO29" s="8" t="n">
        <v>2.48481369018555</v>
      </c>
      <c r="AP29" s="8" t="n">
        <v>4.20371627807617</v>
      </c>
      <c r="AQ29" s="8" t="n">
        <v>2.48500847816467</v>
      </c>
      <c r="AR29" s="8" t="n">
        <v>2.50925016403198</v>
      </c>
      <c r="AS29" s="8" t="n">
        <v>2.60232949256897</v>
      </c>
      <c r="AT29" s="8" t="n">
        <v>2.61605548858643</v>
      </c>
      <c r="AU29" s="8" t="n">
        <v>2.63170051574707</v>
      </c>
      <c r="AV29" s="8" t="n">
        <v>2.66319417953491</v>
      </c>
      <c r="AW29" s="8" t="n">
        <v>2.68850898742676</v>
      </c>
      <c r="AX29" s="8" t="n">
        <v>2.54046225547791</v>
      </c>
      <c r="AY29" s="8" t="n">
        <v>2.64480042457581</v>
      </c>
      <c r="AZ29" s="8" t="n">
        <v>2.94056487083435</v>
      </c>
      <c r="BA29" s="8" t="n">
        <v>3.23463463783264</v>
      </c>
    </row>
    <row r="30" customFormat="false" ht="12.75" hidden="false" customHeight="false" outlineLevel="0" collapsed="false">
      <c r="B30" s="7" t="n">
        <v>42607</v>
      </c>
      <c r="C30" s="8" t="n">
        <v>288.348175048828</v>
      </c>
      <c r="D30" s="8" t="n">
        <v>288.34814453125</v>
      </c>
      <c r="E30" s="8" t="n">
        <v>286.333068847656</v>
      </c>
      <c r="F30" s="8" t="n">
        <v>286.346496582031</v>
      </c>
      <c r="G30" s="8" t="n">
        <v>305.205505371094</v>
      </c>
      <c r="H30" s="8" t="n">
        <v>517.855834960938</v>
      </c>
      <c r="I30" s="8" t="n">
        <v>305.328002929688</v>
      </c>
      <c r="J30" s="8" t="n">
        <v>309.969085693359</v>
      </c>
      <c r="K30" s="8" t="n">
        <v>328.696014404297</v>
      </c>
      <c r="L30" s="8" t="n">
        <v>331.390167236328</v>
      </c>
      <c r="M30" s="8" t="n">
        <v>334.139862060547</v>
      </c>
      <c r="N30" s="8" t="n">
        <v>338.882751464844</v>
      </c>
      <c r="O30" s="8" t="n">
        <v>342.472961425781</v>
      </c>
      <c r="P30" s="8" t="n">
        <v>358.493804931641</v>
      </c>
      <c r="Q30" s="8" t="n">
        <v>366.348724365234</v>
      </c>
      <c r="R30" s="8" t="n">
        <v>391.342895507813</v>
      </c>
      <c r="S30" s="8" t="n">
        <v>417.941680908203</v>
      </c>
      <c r="T30" s="8" t="n">
        <v>0.126463934779167</v>
      </c>
      <c r="U30" s="8" t="n">
        <v>0.126463934779167</v>
      </c>
      <c r="V30" s="8" t="n">
        <v>0.124824963510036</v>
      </c>
      <c r="W30" s="8" t="n">
        <v>0.124842345714569</v>
      </c>
      <c r="X30" s="8" t="n">
        <v>0.140596613287926</v>
      </c>
      <c r="Y30" s="8" t="n">
        <v>0.293984979391098</v>
      </c>
      <c r="Z30" s="8" t="n">
        <v>0.14069926738739</v>
      </c>
      <c r="AA30" s="8" t="n">
        <v>0.144598320126534</v>
      </c>
      <c r="AB30" s="8" t="n">
        <v>0.160364165902138</v>
      </c>
      <c r="AC30" s="8" t="n">
        <v>0.162652090191841</v>
      </c>
      <c r="AD30" s="8" t="n">
        <v>0.164972379803658</v>
      </c>
      <c r="AE30" s="8" t="n">
        <v>0.169009327888489</v>
      </c>
      <c r="AF30" s="8" t="n">
        <v>0.172071620821953</v>
      </c>
      <c r="AG30" s="8" t="n">
        <v>0.177233874797821</v>
      </c>
      <c r="AH30" s="8" t="n">
        <v>0.184660509228706</v>
      </c>
      <c r="AI30" s="8" t="n">
        <v>0.203909903764725</v>
      </c>
      <c r="AJ30" s="8" t="n">
        <v>0.219695091247559</v>
      </c>
      <c r="AK30" s="8" t="n">
        <v>2.37087368965149</v>
      </c>
      <c r="AL30" s="8" t="n">
        <v>2.37087368965149</v>
      </c>
      <c r="AM30" s="8" t="n">
        <v>2.3805935382843</v>
      </c>
      <c r="AN30" s="8" t="n">
        <v>2.38053679466248</v>
      </c>
      <c r="AO30" s="8" t="n">
        <v>2.46792960166931</v>
      </c>
      <c r="AP30" s="8" t="n">
        <v>4.15770864486694</v>
      </c>
      <c r="AQ30" s="8" t="n">
        <v>2.46849966049194</v>
      </c>
      <c r="AR30" s="8" t="n">
        <v>2.48903894424438</v>
      </c>
      <c r="AS30" s="8" t="n">
        <v>2.56875967979431</v>
      </c>
      <c r="AT30" s="8" t="n">
        <v>2.58082985877991</v>
      </c>
      <c r="AU30" s="8" t="n">
        <v>2.59375500679016</v>
      </c>
      <c r="AV30" s="8" t="n">
        <v>2.6195707321167</v>
      </c>
      <c r="AW30" s="8" t="n">
        <v>2.64210987091064</v>
      </c>
      <c r="AX30" s="8" t="n">
        <v>2.4890034198761</v>
      </c>
      <c r="AY30" s="8" t="n">
        <v>2.58678889274597</v>
      </c>
      <c r="AZ30" s="8" t="n">
        <v>2.85166907310486</v>
      </c>
      <c r="BA30" s="8" t="n">
        <v>3.17399978637695</v>
      </c>
    </row>
    <row r="31" customFormat="false" ht="12.75" hidden="false" customHeight="false" outlineLevel="0" collapsed="false">
      <c r="B31" s="7" t="n">
        <v>42608</v>
      </c>
      <c r="C31" s="8" t="n">
        <v>289.422729492188</v>
      </c>
      <c r="D31" s="8" t="n">
        <v>289.422729492188</v>
      </c>
      <c r="E31" s="8" t="n">
        <v>288.215972900391</v>
      </c>
      <c r="F31" s="8" t="n">
        <v>288.243438720703</v>
      </c>
      <c r="G31" s="8" t="n">
        <v>302.367340087891</v>
      </c>
      <c r="H31" s="8" t="n">
        <v>511.991394042969</v>
      </c>
      <c r="I31" s="8" t="n">
        <v>302.4716796875</v>
      </c>
      <c r="J31" s="8" t="n">
        <v>306.236236572266</v>
      </c>
      <c r="K31" s="8" t="n">
        <v>321.9775390625</v>
      </c>
      <c r="L31" s="8" t="n">
        <v>324.674987792969</v>
      </c>
      <c r="M31" s="8" t="n">
        <v>327.434997558594</v>
      </c>
      <c r="N31" s="8" t="n">
        <v>332.532897949219</v>
      </c>
      <c r="O31" s="8" t="n">
        <v>336.206787109375</v>
      </c>
      <c r="P31" s="8" t="n">
        <v>353.987548828125</v>
      </c>
      <c r="Q31" s="8" t="n">
        <v>362.702850341797</v>
      </c>
      <c r="R31" s="8" t="n">
        <v>381.338653564453</v>
      </c>
      <c r="S31" s="8" t="n">
        <v>412.197845458984</v>
      </c>
      <c r="T31" s="8" t="n">
        <v>0.127352595329285</v>
      </c>
      <c r="U31" s="8" t="n">
        <v>0.127352595329285</v>
      </c>
      <c r="V31" s="8" t="n">
        <v>0.126376986503601</v>
      </c>
      <c r="W31" s="8" t="n">
        <v>0.126439064741135</v>
      </c>
      <c r="X31" s="8" t="n">
        <v>0.138209834694862</v>
      </c>
      <c r="Y31" s="8" t="n">
        <v>0.289749830961227</v>
      </c>
      <c r="Z31" s="8" t="n">
        <v>0.138297140598297</v>
      </c>
      <c r="AA31" s="8" t="n">
        <v>0.141430154442787</v>
      </c>
      <c r="AB31" s="8" t="n">
        <v>0.154692858457565</v>
      </c>
      <c r="AC31" s="8" t="n">
        <v>0.156968384981155</v>
      </c>
      <c r="AD31" s="8" t="n">
        <v>0.159284368157387</v>
      </c>
      <c r="AE31" s="8" t="n">
        <v>0.163626059889793</v>
      </c>
      <c r="AF31" s="8" t="n">
        <v>0.16672195494175</v>
      </c>
      <c r="AG31" s="8" t="n">
        <v>0.172717913985252</v>
      </c>
      <c r="AH31" s="8" t="n">
        <v>0.18124894797802</v>
      </c>
      <c r="AI31" s="8" t="n">
        <v>0.195866584777832</v>
      </c>
      <c r="AJ31" s="8" t="n">
        <v>0.215954646468163</v>
      </c>
      <c r="AK31" s="8" t="n">
        <v>2.36175918579102</v>
      </c>
      <c r="AL31" s="8" t="n">
        <v>2.36175918579102</v>
      </c>
      <c r="AM31" s="8" t="n">
        <v>2.37151670455933</v>
      </c>
      <c r="AN31" s="8" t="n">
        <v>2.37129759788513</v>
      </c>
      <c r="AO31" s="8" t="n">
        <v>2.45393705368042</v>
      </c>
      <c r="AP31" s="8" t="n">
        <v>4.11124324798584</v>
      </c>
      <c r="AQ31" s="8" t="n">
        <v>2.45458054542542</v>
      </c>
      <c r="AR31" s="8" t="n">
        <v>2.47260093688965</v>
      </c>
      <c r="AS31" s="8" t="n">
        <v>2.53967452049255</v>
      </c>
      <c r="AT31" s="8" t="n">
        <v>2.5512330532074</v>
      </c>
      <c r="AU31" s="8" t="n">
        <v>2.56322193145752</v>
      </c>
      <c r="AV31" s="8" t="n">
        <v>2.58611583709717</v>
      </c>
      <c r="AW31" s="8" t="n">
        <v>2.60439229011536</v>
      </c>
      <c r="AX31" s="8" t="n">
        <v>2.4395112991333</v>
      </c>
      <c r="AY31" s="8" t="n">
        <v>2.53597187995911</v>
      </c>
      <c r="AZ31" s="8" t="n">
        <v>2.75676918029785</v>
      </c>
      <c r="BA31" s="8" t="n">
        <v>3.11056685447693</v>
      </c>
    </row>
    <row r="32" customFormat="false" ht="12.75" hidden="false" customHeight="false" outlineLevel="0" collapsed="false">
      <c r="B32" s="7" t="n">
        <v>42609</v>
      </c>
      <c r="C32" s="8" t="n">
        <v>291.672088623047</v>
      </c>
      <c r="D32" s="8" t="n">
        <v>291.672058105469</v>
      </c>
      <c r="E32" s="8" t="n">
        <v>289.350128173828</v>
      </c>
      <c r="F32" s="8" t="n">
        <v>289.365203857422</v>
      </c>
      <c r="G32" s="8" t="n">
        <v>300.610137939453</v>
      </c>
      <c r="H32" s="8" t="n">
        <v>506.76123046875</v>
      </c>
      <c r="I32" s="8" t="n">
        <v>300.672973632813</v>
      </c>
      <c r="J32" s="8" t="n">
        <v>302.924652099609</v>
      </c>
      <c r="K32" s="8" t="n">
        <v>315.951965332031</v>
      </c>
      <c r="L32" s="8" t="n">
        <v>318.287567138672</v>
      </c>
      <c r="M32" s="8" t="n">
        <v>320.665771484375</v>
      </c>
      <c r="N32" s="8" t="n">
        <v>325.377502441406</v>
      </c>
      <c r="O32" s="8" t="n">
        <v>329.042755126953</v>
      </c>
      <c r="P32" s="8" t="n">
        <v>346.556823730469</v>
      </c>
      <c r="Q32" s="8" t="n">
        <v>358.928314208984</v>
      </c>
      <c r="R32" s="8" t="n">
        <v>372.708984375</v>
      </c>
      <c r="S32" s="8" t="n">
        <v>406.564971923828</v>
      </c>
      <c r="T32" s="8" t="n">
        <v>0.129212811589241</v>
      </c>
      <c r="U32" s="8" t="n">
        <v>0.129212811589241</v>
      </c>
      <c r="V32" s="8" t="n">
        <v>0.127321019768715</v>
      </c>
      <c r="W32" s="8" t="n">
        <v>0.12734654545784</v>
      </c>
      <c r="X32" s="8" t="n">
        <v>0.136725753545761</v>
      </c>
      <c r="Y32" s="8" t="n">
        <v>0.285966098308563</v>
      </c>
      <c r="Z32" s="8" t="n">
        <v>0.136778280138969</v>
      </c>
      <c r="AA32" s="8" t="n">
        <v>0.138637483119965</v>
      </c>
      <c r="AB32" s="8" t="n">
        <v>0.149631679058075</v>
      </c>
      <c r="AC32" s="8" t="n">
        <v>0.151549309492111</v>
      </c>
      <c r="AD32" s="8" t="n">
        <v>0.153567835688591</v>
      </c>
      <c r="AE32" s="8" t="n">
        <v>0.157550066709518</v>
      </c>
      <c r="AF32" s="8" t="n">
        <v>0.160659924149513</v>
      </c>
      <c r="AG32" s="8" t="n">
        <v>0.167288780212402</v>
      </c>
      <c r="AH32" s="8" t="n">
        <v>0.177542671561241</v>
      </c>
      <c r="AI32" s="8" t="n">
        <v>0.190361469984055</v>
      </c>
      <c r="AJ32" s="8" t="n">
        <v>0.212150514125824</v>
      </c>
      <c r="AK32" s="8" t="n">
        <v>2.34843158721924</v>
      </c>
      <c r="AL32" s="8" t="n">
        <v>2.34843158721924</v>
      </c>
      <c r="AM32" s="8" t="n">
        <v>2.36236643791199</v>
      </c>
      <c r="AN32" s="8" t="n">
        <v>2.36215925216675</v>
      </c>
      <c r="AO32" s="8" t="n">
        <v>2.44206714630127</v>
      </c>
      <c r="AP32" s="8" t="n">
        <v>4.06992530822754</v>
      </c>
      <c r="AQ32" s="8" t="n">
        <v>2.44257354736328</v>
      </c>
      <c r="AR32" s="8" t="n">
        <v>2.4569582939148</v>
      </c>
      <c r="AS32" s="8" t="n">
        <v>2.5144317150116</v>
      </c>
      <c r="AT32" s="8" t="n">
        <v>2.5241641998291</v>
      </c>
      <c r="AU32" s="8" t="n">
        <v>2.53412079811096</v>
      </c>
      <c r="AV32" s="8" t="n">
        <v>2.55427503585815</v>
      </c>
      <c r="AW32" s="8" t="n">
        <v>2.57031559944153</v>
      </c>
      <c r="AX32" s="8" t="n">
        <v>2.42503762245178</v>
      </c>
      <c r="AY32" s="8" t="n">
        <v>2.49011158943176</v>
      </c>
      <c r="AZ32" s="8" t="n">
        <v>2.67721176147461</v>
      </c>
      <c r="BA32" s="8" t="n">
        <v>3.04675793647766</v>
      </c>
    </row>
    <row r="33" customFormat="false" ht="12.75" hidden="false" customHeight="false" outlineLevel="0" collapsed="false">
      <c r="B33" s="7" t="n">
        <v>42610</v>
      </c>
      <c r="C33" s="8" t="n">
        <v>295.008941650391</v>
      </c>
      <c r="D33" s="8" t="n">
        <v>295.008880615234</v>
      </c>
      <c r="E33" s="8" t="n">
        <v>291.520080566406</v>
      </c>
      <c r="F33" s="8" t="n">
        <v>291.551666259766</v>
      </c>
      <c r="G33" s="8" t="n">
        <v>299.322448730469</v>
      </c>
      <c r="H33" s="8" t="n">
        <v>501.791595458984</v>
      </c>
      <c r="I33" s="8" t="n">
        <v>299.33203125</v>
      </c>
      <c r="J33" s="8" t="n">
        <v>300.963775634766</v>
      </c>
      <c r="K33" s="8" t="n">
        <v>310.806121826172</v>
      </c>
      <c r="L33" s="8" t="n">
        <v>312.692962646484</v>
      </c>
      <c r="M33" s="8" t="n">
        <v>314.6181640625</v>
      </c>
      <c r="N33" s="8" t="n">
        <v>318.722595214844</v>
      </c>
      <c r="O33" s="8" t="n">
        <v>321.958984375</v>
      </c>
      <c r="P33" s="8" t="n">
        <v>339.841979980469</v>
      </c>
      <c r="Q33" s="8" t="n">
        <v>354.176696777344</v>
      </c>
      <c r="R33" s="8" t="n">
        <v>368.219940185547</v>
      </c>
      <c r="S33" s="8" t="n">
        <v>402.620849609375</v>
      </c>
      <c r="T33" s="8" t="n">
        <v>0.131972387433052</v>
      </c>
      <c r="U33" s="8" t="n">
        <v>0.131972387433052</v>
      </c>
      <c r="V33" s="8" t="n">
        <v>0.129106760025024</v>
      </c>
      <c r="W33" s="8" t="n">
        <v>0.129180118441582</v>
      </c>
      <c r="X33" s="8" t="n">
        <v>0.13563583791256</v>
      </c>
      <c r="Y33" s="8" t="n">
        <v>0.282366335391998</v>
      </c>
      <c r="Z33" s="8" t="n">
        <v>0.135643854737282</v>
      </c>
      <c r="AA33" s="8" t="n">
        <v>0.136993482708931</v>
      </c>
      <c r="AB33" s="8" t="n">
        <v>0.145278379321098</v>
      </c>
      <c r="AC33" s="8" t="n">
        <v>0.146845325827599</v>
      </c>
      <c r="AD33" s="8" t="n">
        <v>0.148476392030716</v>
      </c>
      <c r="AE33" s="8" t="n">
        <v>0.151931047439575</v>
      </c>
      <c r="AF33" s="8" t="n">
        <v>0.154681026935577</v>
      </c>
      <c r="AG33" s="8" t="n">
        <v>0.161646246910095</v>
      </c>
      <c r="AH33" s="8" t="n">
        <v>0.172822192311287</v>
      </c>
      <c r="AI33" s="8" t="n">
        <v>0.186306402087212</v>
      </c>
      <c r="AJ33" s="8" t="n">
        <v>0.209417045116425</v>
      </c>
      <c r="AK33" s="8" t="n">
        <v>2.33338832855225</v>
      </c>
      <c r="AL33" s="8" t="n">
        <v>2.33338832855225</v>
      </c>
      <c r="AM33" s="8" t="n">
        <v>2.34932518005371</v>
      </c>
      <c r="AN33" s="8" t="n">
        <v>2.34904098510742</v>
      </c>
      <c r="AO33" s="8" t="n">
        <v>2.43033504486084</v>
      </c>
      <c r="AP33" s="8" t="n">
        <v>4.03067398071289</v>
      </c>
      <c r="AQ33" s="8" t="n">
        <v>2.4304690361023</v>
      </c>
      <c r="AR33" s="8" t="n">
        <v>2.44465732574463</v>
      </c>
      <c r="AS33" s="8" t="n">
        <v>2.49261355400085</v>
      </c>
      <c r="AT33" s="8" t="n">
        <v>2.50066709518433</v>
      </c>
      <c r="AU33" s="8" t="n">
        <v>2.50882601737976</v>
      </c>
      <c r="AV33" s="8" t="n">
        <v>2.5259792804718</v>
      </c>
      <c r="AW33" s="8" t="n">
        <v>2.53960657119751</v>
      </c>
      <c r="AX33" s="8" t="n">
        <v>2.39686059951782</v>
      </c>
      <c r="AY33" s="8" t="n">
        <v>2.43877172470093</v>
      </c>
      <c r="AZ33" s="8" t="n">
        <v>2.61284518241882</v>
      </c>
      <c r="BA33" s="8" t="n">
        <v>3.00130128860474</v>
      </c>
    </row>
    <row r="34" customFormat="false" ht="12.75" hidden="false" customHeight="false" outlineLevel="0" collapsed="false">
      <c r="B34" s="7" t="n">
        <v>42611</v>
      </c>
      <c r="C34" s="8" t="n">
        <v>299.736022949219</v>
      </c>
      <c r="D34" s="8" t="n">
        <v>299.735931396484</v>
      </c>
      <c r="E34" s="8" t="n">
        <v>294.783447265625</v>
      </c>
      <c r="F34" s="8" t="n">
        <v>294.830322265625</v>
      </c>
      <c r="G34" s="8" t="n">
        <v>315.642913818359</v>
      </c>
      <c r="H34" s="8" t="n">
        <v>501.771362304688</v>
      </c>
      <c r="I34" s="8" t="n">
        <v>315.229278564453</v>
      </c>
      <c r="J34" s="8" t="n">
        <v>307.426971435547</v>
      </c>
      <c r="K34" s="8" t="n">
        <v>304.361846923828</v>
      </c>
      <c r="L34" s="8" t="n">
        <v>305.880798339844</v>
      </c>
      <c r="M34" s="8" t="n">
        <v>307.654388427734</v>
      </c>
      <c r="N34" s="8" t="n">
        <v>312.078247070313</v>
      </c>
      <c r="O34" s="8" t="n">
        <v>316.100219726563</v>
      </c>
      <c r="P34" s="8" t="n">
        <v>320.636871337891</v>
      </c>
      <c r="Q34" s="8" t="n">
        <v>352.690063476563</v>
      </c>
      <c r="R34" s="8" t="n">
        <v>364.602081298828</v>
      </c>
      <c r="S34" s="8" t="n">
        <v>400.609344482422</v>
      </c>
      <c r="T34" s="8" t="n">
        <v>0.135881692171097</v>
      </c>
      <c r="U34" s="8" t="n">
        <v>0.135881692171097</v>
      </c>
      <c r="V34" s="8" t="n">
        <v>0.131802424788475</v>
      </c>
      <c r="W34" s="8" t="n">
        <v>0.13190883398056</v>
      </c>
      <c r="X34" s="8" t="n">
        <v>0.147376894950867</v>
      </c>
      <c r="Y34" s="8" t="n">
        <v>0.282351672649384</v>
      </c>
      <c r="Z34" s="8" t="n">
        <v>0.147077515721321</v>
      </c>
      <c r="AA34" s="8" t="n">
        <v>0.141458332538605</v>
      </c>
      <c r="AB34" s="8" t="n">
        <v>0.139882758259773</v>
      </c>
      <c r="AC34" s="8" t="n">
        <v>0.141147881746292</v>
      </c>
      <c r="AD34" s="8" t="n">
        <v>0.142664432525635</v>
      </c>
      <c r="AE34" s="8" t="n">
        <v>0.146348714828491</v>
      </c>
      <c r="AF34" s="8" t="n">
        <v>0.149763897061348</v>
      </c>
      <c r="AG34" s="8" t="n">
        <v>0.153447270393372</v>
      </c>
      <c r="AH34" s="8" t="n">
        <v>0.171550884842873</v>
      </c>
      <c r="AI34" s="8" t="n">
        <v>0.183064177632332</v>
      </c>
      <c r="AJ34" s="8" t="n">
        <v>0.207900837063789</v>
      </c>
      <c r="AK34" s="8" t="n">
        <v>2.31909728050232</v>
      </c>
      <c r="AL34" s="8" t="n">
        <v>2.31909728050232</v>
      </c>
      <c r="AM34" s="8" t="n">
        <v>2.33439803123474</v>
      </c>
      <c r="AN34" s="8" t="n">
        <v>2.33407759666443</v>
      </c>
      <c r="AO34" s="8" t="n">
        <v>2.55275273323059</v>
      </c>
      <c r="AP34" s="8" t="n">
        <v>4.03051376342773</v>
      </c>
      <c r="AQ34" s="8" t="n">
        <v>2.54981088638306</v>
      </c>
      <c r="AR34" s="8" t="n">
        <v>2.49188494682312</v>
      </c>
      <c r="AS34" s="8" t="n">
        <v>2.4639413356781</v>
      </c>
      <c r="AT34" s="8" t="n">
        <v>2.47096705436707</v>
      </c>
      <c r="AU34" s="8" t="n">
        <v>2.4789092540741</v>
      </c>
      <c r="AV34" s="8" t="n">
        <v>2.49804329872131</v>
      </c>
      <c r="AW34" s="8" t="n">
        <v>2.51505041122437</v>
      </c>
      <c r="AX34" s="8" t="n">
        <v>2.53128600120544</v>
      </c>
      <c r="AY34" s="8" t="n">
        <v>2.43004584312439</v>
      </c>
      <c r="AZ34" s="8" t="n">
        <v>2.56320333480835</v>
      </c>
      <c r="BA34" s="8" t="n">
        <v>2.97679924964905</v>
      </c>
    </row>
    <row r="35" customFormat="false" ht="12.75" hidden="false" customHeight="false" outlineLevel="0" collapsed="false">
      <c r="B35" s="7" t="n">
        <v>42612</v>
      </c>
      <c r="C35" s="8" t="n">
        <v>307.196563720703</v>
      </c>
      <c r="D35" s="8" t="n">
        <v>307.196441650391</v>
      </c>
      <c r="E35" s="8" t="n">
        <v>299.416564941406</v>
      </c>
      <c r="F35" s="8" t="n">
        <v>299.482971191406</v>
      </c>
      <c r="G35" s="8" t="n">
        <v>327.80712890625</v>
      </c>
      <c r="H35" s="8" t="n">
        <v>501.771362304688</v>
      </c>
      <c r="I35" s="8" t="n">
        <v>327.387420654297</v>
      </c>
      <c r="J35" s="8" t="n">
        <v>321.576538085938</v>
      </c>
      <c r="K35" s="8" t="n">
        <v>299.935028076172</v>
      </c>
      <c r="L35" s="8" t="n">
        <v>300.533081054688</v>
      </c>
      <c r="M35" s="8" t="n">
        <v>301.308319091797</v>
      </c>
      <c r="N35" s="8" t="n">
        <v>303.360015869141</v>
      </c>
      <c r="O35" s="8" t="n">
        <v>305.322326660156</v>
      </c>
      <c r="P35" s="8" t="n">
        <v>307.894165039063</v>
      </c>
      <c r="Q35" s="8" t="n">
        <v>345.67822265625</v>
      </c>
      <c r="R35" s="8" t="n">
        <v>364.346374511719</v>
      </c>
      <c r="S35" s="8" t="n">
        <v>400.077880859375</v>
      </c>
      <c r="T35" s="8" t="n">
        <v>0.142051562666893</v>
      </c>
      <c r="U35" s="8" t="n">
        <v>0.142051562666893</v>
      </c>
      <c r="V35" s="8" t="n">
        <v>0.135631784796715</v>
      </c>
      <c r="W35" s="8" t="n">
        <v>0.135773032903671</v>
      </c>
      <c r="X35" s="8" t="n">
        <v>0.156190410256386</v>
      </c>
      <c r="Y35" s="8" t="n">
        <v>0.282351672649384</v>
      </c>
      <c r="Z35" s="8" t="n">
        <v>0.155883058905602</v>
      </c>
      <c r="AA35" s="8" t="n">
        <v>0.151662722229958</v>
      </c>
      <c r="AB35" s="8" t="n">
        <v>0.136093452572823</v>
      </c>
      <c r="AC35" s="8" t="n">
        <v>0.136654123663902</v>
      </c>
      <c r="AD35" s="8" t="n">
        <v>0.137312084436417</v>
      </c>
      <c r="AE35" s="8" t="n">
        <v>0.139012813568115</v>
      </c>
      <c r="AF35" s="8" t="n">
        <v>0.14068466424942</v>
      </c>
      <c r="AG35" s="8" t="n">
        <v>0.142863020300865</v>
      </c>
      <c r="AH35" s="8" t="n">
        <v>0.166571006178856</v>
      </c>
      <c r="AI35" s="8" t="n">
        <v>0.182781726121902</v>
      </c>
      <c r="AJ35" s="8" t="n">
        <v>0.207489043474197</v>
      </c>
      <c r="AK35" s="8" t="n">
        <v>2.3021023273468</v>
      </c>
      <c r="AL35" s="8" t="n">
        <v>2.3021023273468</v>
      </c>
      <c r="AM35" s="8" t="n">
        <v>2.32005620002747</v>
      </c>
      <c r="AN35" s="8" t="n">
        <v>2.31975364685059</v>
      </c>
      <c r="AO35" s="8" t="n">
        <v>2.63659238815308</v>
      </c>
      <c r="AP35" s="8" t="n">
        <v>4.03051376342773</v>
      </c>
      <c r="AQ35" s="8" t="n">
        <v>2.63396263122559</v>
      </c>
      <c r="AR35" s="8" t="n">
        <v>2.59459066390991</v>
      </c>
      <c r="AS35" s="8" t="n">
        <v>2.43616676330566</v>
      </c>
      <c r="AT35" s="8" t="n">
        <v>2.44126534461975</v>
      </c>
      <c r="AU35" s="8" t="n">
        <v>2.446946144104</v>
      </c>
      <c r="AV35" s="8" t="n">
        <v>2.45902562141418</v>
      </c>
      <c r="AW35" s="8" t="n">
        <v>2.46839380264282</v>
      </c>
      <c r="AX35" s="8" t="n">
        <v>2.47994327545166</v>
      </c>
      <c r="AY35" s="8" t="n">
        <v>2.42108821868897</v>
      </c>
      <c r="AZ35" s="8" t="n">
        <v>2.55864143371582</v>
      </c>
      <c r="BA35" s="8" t="n">
        <v>2.96722197532654</v>
      </c>
    </row>
    <row r="36" customFormat="false" ht="12.75" hidden="false" customHeight="false" outlineLevel="0" collapsed="false">
      <c r="B36" s="7" t="n">
        <v>42613</v>
      </c>
      <c r="C36" s="8" t="n">
        <v>315.625549316406</v>
      </c>
      <c r="D36" s="8" t="n">
        <v>315.625396728516</v>
      </c>
      <c r="E36" s="8" t="n">
        <v>306.72998046875</v>
      </c>
      <c r="F36" s="8" t="n">
        <v>306.719573974609</v>
      </c>
      <c r="G36" s="8" t="n">
        <v>338.420593261719</v>
      </c>
      <c r="H36" s="8" t="n">
        <v>501.771362304688</v>
      </c>
      <c r="I36" s="8" t="n">
        <v>338.222015380859</v>
      </c>
      <c r="J36" s="8" t="n">
        <v>333.023712158203</v>
      </c>
      <c r="K36" s="8" t="n">
        <v>312.393402099609</v>
      </c>
      <c r="L36" s="8" t="n">
        <v>309.103851318359</v>
      </c>
      <c r="M36" s="8" t="n">
        <v>305.897369384766</v>
      </c>
      <c r="N36" s="8" t="n">
        <v>300.543548583984</v>
      </c>
      <c r="O36" s="8" t="n">
        <v>300.145324707031</v>
      </c>
      <c r="P36" s="8" t="n">
        <v>301.040649414063</v>
      </c>
      <c r="Q36" s="8" t="n">
        <v>315.239105224609</v>
      </c>
      <c r="R36" s="8" t="n">
        <v>360.792205810547</v>
      </c>
      <c r="S36" s="8" t="n">
        <v>399.535064697266</v>
      </c>
      <c r="T36" s="8" t="n">
        <v>0.149022325873375</v>
      </c>
      <c r="U36" s="8" t="n">
        <v>0.149022325873375</v>
      </c>
      <c r="V36" s="8" t="n">
        <v>0.141706392168999</v>
      </c>
      <c r="W36" s="8" t="n">
        <v>0.141723021864891</v>
      </c>
      <c r="X36" s="8" t="n">
        <v>0.163974195718765</v>
      </c>
      <c r="Y36" s="8" t="n">
        <v>0.282351672649384</v>
      </c>
      <c r="Z36" s="8" t="n">
        <v>0.163826569914818</v>
      </c>
      <c r="AA36" s="8" t="n">
        <v>0.160001426935196</v>
      </c>
      <c r="AB36" s="8" t="n">
        <v>0.145036965608597</v>
      </c>
      <c r="AC36" s="8" t="n">
        <v>0.142660588026047</v>
      </c>
      <c r="AD36" s="8" t="n">
        <v>0.140376403927803</v>
      </c>
      <c r="AE36" s="8" t="n">
        <v>0.136430457234383</v>
      </c>
      <c r="AF36" s="8" t="n">
        <v>0.136285692453384</v>
      </c>
      <c r="AG36" s="8" t="n">
        <v>0.137087255716324</v>
      </c>
      <c r="AH36" s="8" t="n">
        <v>0.149011611938477</v>
      </c>
      <c r="AI36" s="8" t="n">
        <v>0.179503917694092</v>
      </c>
      <c r="AJ36" s="8" t="n">
        <v>0.207034677267075</v>
      </c>
      <c r="AK36" s="8" t="n">
        <v>2.28738641738892</v>
      </c>
      <c r="AL36" s="8" t="n">
        <v>2.28738641738892</v>
      </c>
      <c r="AM36" s="8" t="n">
        <v>2.30308413505554</v>
      </c>
      <c r="AN36" s="8" t="n">
        <v>2.30314993858337</v>
      </c>
      <c r="AO36" s="8" t="n">
        <v>2.702232837677</v>
      </c>
      <c r="AP36" s="8" t="n">
        <v>4.03051376342773</v>
      </c>
      <c r="AQ36" s="8" t="n">
        <v>2.70118308067322</v>
      </c>
      <c r="AR36" s="8" t="n">
        <v>2.66999673843384</v>
      </c>
      <c r="AS36" s="8" t="n">
        <v>2.52913022041321</v>
      </c>
      <c r="AT36" s="8" t="n">
        <v>2.50454258918762</v>
      </c>
      <c r="AU36" s="8" t="n">
        <v>2.48031568527222</v>
      </c>
      <c r="AV36" s="8" t="n">
        <v>2.44009780883789</v>
      </c>
      <c r="AW36" s="8" t="n">
        <v>2.43789601325989</v>
      </c>
      <c r="AX36" s="8" t="n">
        <v>2.44503927230835</v>
      </c>
      <c r="AY36" s="8" t="n">
        <v>2.51133322715759</v>
      </c>
      <c r="AZ36" s="8" t="n">
        <v>2.51423072814941</v>
      </c>
      <c r="BA36" s="8" t="n">
        <v>2.95751047134399</v>
      </c>
    </row>
    <row r="37" customFormat="false" ht="12.75" hidden="false" customHeight="false" outlineLevel="0" collapsed="false">
      <c r="B37" s="7" t="n">
        <v>42614</v>
      </c>
      <c r="C37" s="8" t="n">
        <v>324.924041748047</v>
      </c>
      <c r="D37" s="8" t="n">
        <v>324.923919677734</v>
      </c>
      <c r="E37" s="8" t="n">
        <v>315.102233886719</v>
      </c>
      <c r="F37" s="8" t="n">
        <v>315.246002197266</v>
      </c>
      <c r="G37" s="8" t="n">
        <v>332.632690429688</v>
      </c>
      <c r="H37" s="8" t="n">
        <v>496.817932128906</v>
      </c>
      <c r="I37" s="8" t="n">
        <v>332.724212646484</v>
      </c>
      <c r="J37" s="8" t="n">
        <v>337.201019287109</v>
      </c>
      <c r="K37" s="8" t="n">
        <v>323.201385498047</v>
      </c>
      <c r="L37" s="8" t="n">
        <v>321.097900390625</v>
      </c>
      <c r="M37" s="8" t="n">
        <v>318.814727783203</v>
      </c>
      <c r="N37" s="8" t="n">
        <v>314.059356689453</v>
      </c>
      <c r="O37" s="8" t="n">
        <v>310.646789550781</v>
      </c>
      <c r="P37" s="8" t="n">
        <v>307.086608886719</v>
      </c>
      <c r="Q37" s="8" t="n">
        <v>302.253509521484</v>
      </c>
      <c r="R37" s="8" t="n">
        <v>355.268157958984</v>
      </c>
      <c r="S37" s="8" t="n">
        <v>396.075958251953</v>
      </c>
      <c r="T37" s="8" t="n">
        <v>0.15671218931675</v>
      </c>
      <c r="U37" s="8" t="n">
        <v>0.15671218931675</v>
      </c>
      <c r="V37" s="8" t="n">
        <v>0.148602053523064</v>
      </c>
      <c r="W37" s="8" t="n">
        <v>0.148770987987518</v>
      </c>
      <c r="X37" s="8" t="n">
        <v>0.159990772604942</v>
      </c>
      <c r="Y37" s="8" t="n">
        <v>0.278764843940735</v>
      </c>
      <c r="Z37" s="8" t="n">
        <v>0.160048991441727</v>
      </c>
      <c r="AA37" s="8" t="n">
        <v>0.163073778152466</v>
      </c>
      <c r="AB37" s="8" t="n">
        <v>0.152840197086334</v>
      </c>
      <c r="AC37" s="8" t="n">
        <v>0.151337817311287</v>
      </c>
      <c r="AD37" s="8" t="n">
        <v>0.149677082896233</v>
      </c>
      <c r="AE37" s="8" t="n">
        <v>0.146251529455185</v>
      </c>
      <c r="AF37" s="8" t="n">
        <v>0.143786922097206</v>
      </c>
      <c r="AG37" s="8" t="n">
        <v>0.141227334737778</v>
      </c>
      <c r="AH37" s="8" t="n">
        <v>0.138093695044518</v>
      </c>
      <c r="AI37" s="8" t="n">
        <v>0.174003124237061</v>
      </c>
      <c r="AJ37" s="8" t="n">
        <v>0.20422151684761</v>
      </c>
      <c r="AK37" s="8" t="n">
        <v>2.27672147750855</v>
      </c>
      <c r="AL37" s="8" t="n">
        <v>2.27672147750855</v>
      </c>
      <c r="AM37" s="8" t="n">
        <v>2.28829169273376</v>
      </c>
      <c r="AN37" s="8" t="n">
        <v>2.28800296783447</v>
      </c>
      <c r="AO37" s="8" t="n">
        <v>2.62443232536316</v>
      </c>
      <c r="AP37" s="8" t="n">
        <v>3.98979783058167</v>
      </c>
      <c r="AQ37" s="8" t="n">
        <v>2.62613725662231</v>
      </c>
      <c r="AR37" s="8" t="n">
        <v>2.69543409347534</v>
      </c>
      <c r="AS37" s="8" t="n">
        <v>2.60596108436584</v>
      </c>
      <c r="AT37" s="8" t="n">
        <v>2.59122014045715</v>
      </c>
      <c r="AU37" s="8" t="n">
        <v>2.57513117790222</v>
      </c>
      <c r="AV37" s="8" t="n">
        <v>2.54128527641296</v>
      </c>
      <c r="AW37" s="8" t="n">
        <v>2.51617193222046</v>
      </c>
      <c r="AX37" s="8" t="n">
        <v>2.48932600021362</v>
      </c>
      <c r="AY37" s="8" t="n">
        <v>2.45272636413574</v>
      </c>
      <c r="AZ37" s="8" t="n">
        <v>2.45105934143066</v>
      </c>
      <c r="BA37" s="8" t="n">
        <v>2.91208910942078</v>
      </c>
    </row>
    <row r="38" customFormat="false" ht="12.75" hidden="false" customHeight="false" outlineLevel="0" collapsed="false">
      <c r="B38" s="7" t="n">
        <v>42615</v>
      </c>
      <c r="C38" s="8" t="n">
        <v>335.771423339844</v>
      </c>
      <c r="D38" s="8" t="n">
        <v>335.771270751953</v>
      </c>
      <c r="E38" s="8" t="n">
        <v>324.415863037109</v>
      </c>
      <c r="F38" s="8" t="n">
        <v>324.543579101563</v>
      </c>
      <c r="G38" s="8" t="n">
        <v>329.814453125</v>
      </c>
      <c r="H38" s="8" t="n">
        <v>492.069641113281</v>
      </c>
      <c r="I38" s="8" t="n">
        <v>329.852447509766</v>
      </c>
      <c r="J38" s="8" t="n">
        <v>334.593444824219</v>
      </c>
      <c r="K38" s="8" t="n">
        <v>328.195770263672</v>
      </c>
      <c r="L38" s="8" t="n">
        <v>326.737030029297</v>
      </c>
      <c r="M38" s="8" t="n">
        <v>325.145538330078</v>
      </c>
      <c r="N38" s="8" t="n">
        <v>321.982177734375</v>
      </c>
      <c r="O38" s="8" t="n">
        <v>319.674774169922</v>
      </c>
      <c r="P38" s="8" t="n">
        <v>317.188598632813</v>
      </c>
      <c r="Q38" s="8" t="n">
        <v>304.143371582031</v>
      </c>
      <c r="R38" s="8" t="n">
        <v>340.212493896484</v>
      </c>
      <c r="S38" s="8" t="n">
        <v>389.110534667969</v>
      </c>
      <c r="T38" s="8" t="n">
        <v>0.165682971477509</v>
      </c>
      <c r="U38" s="8" t="n">
        <v>0.165682971477509</v>
      </c>
      <c r="V38" s="8" t="n">
        <v>0.15630353987217</v>
      </c>
      <c r="W38" s="8" t="n">
        <v>0.156475156545639</v>
      </c>
      <c r="X38" s="8" t="n">
        <v>0.158300071954727</v>
      </c>
      <c r="Y38" s="8" t="n">
        <v>0.275334596633911</v>
      </c>
      <c r="Z38" s="8" t="n">
        <v>0.158311009407043</v>
      </c>
      <c r="AA38" s="8" t="n">
        <v>0.161266699433327</v>
      </c>
      <c r="AB38" s="8" t="n">
        <v>0.156487852334976</v>
      </c>
      <c r="AC38" s="8" t="n">
        <v>0.155420199036598</v>
      </c>
      <c r="AD38" s="8" t="n">
        <v>0.154258549213409</v>
      </c>
      <c r="AE38" s="8" t="n">
        <v>0.151962623000145</v>
      </c>
      <c r="AF38" s="8" t="n">
        <v>0.150307193398476</v>
      </c>
      <c r="AG38" s="8" t="n">
        <v>0.148481920361519</v>
      </c>
      <c r="AH38" s="8" t="n">
        <v>0.139080807566643</v>
      </c>
      <c r="AI38" s="8" t="n">
        <v>0.162638530135155</v>
      </c>
      <c r="AJ38" s="8" t="n">
        <v>0.199313327670097</v>
      </c>
      <c r="AK38" s="8" t="n">
        <v>2.26443076133728</v>
      </c>
      <c r="AL38" s="8" t="n">
        <v>2.26443076133728</v>
      </c>
      <c r="AM38" s="8" t="n">
        <v>2.27729487419128</v>
      </c>
      <c r="AN38" s="8" t="n">
        <v>2.27707266807556</v>
      </c>
      <c r="AO38" s="8" t="n">
        <v>2.56043672561646</v>
      </c>
      <c r="AP38" s="8" t="n">
        <v>3.94974613189697</v>
      </c>
      <c r="AQ38" s="8" t="n">
        <v>2.56247472763062</v>
      </c>
      <c r="AR38" s="8" t="n">
        <v>2.65344262123108</v>
      </c>
      <c r="AS38" s="8" t="n">
        <v>2.63908791542053</v>
      </c>
      <c r="AT38" s="8" t="n">
        <v>2.62971162796021</v>
      </c>
      <c r="AU38" s="8" t="n">
        <v>2.61922454833984</v>
      </c>
      <c r="AV38" s="8" t="n">
        <v>2.59742069244385</v>
      </c>
      <c r="AW38" s="8" t="n">
        <v>2.58120036125183</v>
      </c>
      <c r="AX38" s="8" t="n">
        <v>2.56364226341248</v>
      </c>
      <c r="AY38" s="8" t="n">
        <v>2.46699666976929</v>
      </c>
      <c r="AZ38" s="8" t="n">
        <v>2.41426658630371</v>
      </c>
      <c r="BA38" s="8" t="n">
        <v>2.86822986602783</v>
      </c>
    </row>
    <row r="39" customFormat="false" ht="12.75" hidden="false" customHeight="false" outlineLevel="0" collapsed="false">
      <c r="B39" s="7" t="n">
        <v>42616</v>
      </c>
      <c r="C39" s="8" t="n">
        <v>345.827484130859</v>
      </c>
      <c r="D39" s="8" t="n">
        <v>345.827331542969</v>
      </c>
      <c r="E39" s="8" t="n">
        <v>335.178558349609</v>
      </c>
      <c r="F39" s="8" t="n">
        <v>335.327575683594</v>
      </c>
      <c r="G39" s="8" t="n">
        <v>329.516662597656</v>
      </c>
      <c r="H39" s="8" t="n">
        <v>487.540893554688</v>
      </c>
      <c r="I39" s="8" t="n">
        <v>329.477020263672</v>
      </c>
      <c r="J39" s="8" t="n">
        <v>330.595733642578</v>
      </c>
      <c r="K39" s="8" t="n">
        <v>332.073547363281</v>
      </c>
      <c r="L39" s="8" t="n">
        <v>330.519653320313</v>
      </c>
      <c r="M39" s="8" t="n">
        <v>328.796722412109</v>
      </c>
      <c r="N39" s="8" t="n">
        <v>326.061218261719</v>
      </c>
      <c r="O39" s="8" t="n">
        <v>324.098571777344</v>
      </c>
      <c r="P39" s="8" t="n">
        <v>322.365570068359</v>
      </c>
      <c r="Q39" s="8" t="n">
        <v>313.911987304688</v>
      </c>
      <c r="R39" s="8" t="n">
        <v>303.612365722656</v>
      </c>
      <c r="S39" s="8" t="n">
        <v>379.712554931641</v>
      </c>
      <c r="T39" s="8" t="n">
        <v>0.173999324440956</v>
      </c>
      <c r="U39" s="8" t="n">
        <v>0.173999324440956</v>
      </c>
      <c r="V39" s="8" t="n">
        <v>0.165202915668488</v>
      </c>
      <c r="W39" s="8" t="n">
        <v>0.165396690368652</v>
      </c>
      <c r="X39" s="8" t="n">
        <v>0.158561304211617</v>
      </c>
      <c r="Y39" s="8" t="n">
        <v>0.272074401378632</v>
      </c>
      <c r="Z39" s="8" t="n">
        <v>0.158514812588692</v>
      </c>
      <c r="AA39" s="8" t="n">
        <v>0.15866219997406</v>
      </c>
      <c r="AB39" s="8" t="n">
        <v>0.159312888979912</v>
      </c>
      <c r="AC39" s="8" t="n">
        <v>0.158175706863403</v>
      </c>
      <c r="AD39" s="8" t="n">
        <v>0.156920716166496</v>
      </c>
      <c r="AE39" s="8" t="n">
        <v>0.154933169484139</v>
      </c>
      <c r="AF39" s="8" t="n">
        <v>0.153496697545052</v>
      </c>
      <c r="AG39" s="8" t="n">
        <v>0.152239635586739</v>
      </c>
      <c r="AH39" s="8" t="n">
        <v>0.146128699183464</v>
      </c>
      <c r="AI39" s="8" t="n">
        <v>0.139218837022781</v>
      </c>
      <c r="AJ39" s="8" t="n">
        <v>0.192683383822441</v>
      </c>
      <c r="AK39" s="8" t="n">
        <v>2.24289321899414</v>
      </c>
      <c r="AL39" s="8" t="n">
        <v>2.24289321899414</v>
      </c>
      <c r="AM39" s="8" t="n">
        <v>2.26509380340576</v>
      </c>
      <c r="AN39" s="8" t="n">
        <v>2.26484680175781</v>
      </c>
      <c r="AO39" s="8" t="n">
        <v>2.50760984420776</v>
      </c>
      <c r="AP39" s="8" t="n">
        <v>3.91028380393982</v>
      </c>
      <c r="AQ39" s="8" t="n">
        <v>2.5090606212616</v>
      </c>
      <c r="AR39" s="8" t="n">
        <v>2.58290576934814</v>
      </c>
      <c r="AS39" s="8" t="n">
        <v>2.66390514373779</v>
      </c>
      <c r="AT39" s="8" t="n">
        <v>2.65395021438599</v>
      </c>
      <c r="AU39" s="8" t="n">
        <v>2.64293026924133</v>
      </c>
      <c r="AV39" s="8" t="n">
        <v>2.62529063224793</v>
      </c>
      <c r="AW39" s="8" t="n">
        <v>2.61212468147278</v>
      </c>
      <c r="AX39" s="8" t="n">
        <v>2.60010457038879</v>
      </c>
      <c r="AY39" s="8" t="n">
        <v>2.54023694992065</v>
      </c>
      <c r="AZ39" s="8" t="n">
        <v>2.4598708152771</v>
      </c>
      <c r="BA39" s="8" t="n">
        <v>2.8194637298584</v>
      </c>
    </row>
    <row r="40" customFormat="false" ht="12.75" hidden="false" customHeight="false" outlineLevel="0" collapsed="false">
      <c r="B40" s="7" t="n">
        <v>42617</v>
      </c>
      <c r="C40" s="8" t="n">
        <v>355.524261474609</v>
      </c>
      <c r="D40" s="8" t="n">
        <v>355.524139404297</v>
      </c>
      <c r="E40" s="8" t="n">
        <v>345.277893066406</v>
      </c>
      <c r="F40" s="8" t="n">
        <v>345.416015625</v>
      </c>
      <c r="G40" s="8" t="n">
        <v>331.371154785156</v>
      </c>
      <c r="H40" s="8" t="n">
        <v>483.259918212891</v>
      </c>
      <c r="I40" s="8" t="n">
        <v>331.184661865234</v>
      </c>
      <c r="J40" s="8" t="n">
        <v>329.409393310547</v>
      </c>
      <c r="K40" s="8" t="n">
        <v>335.400634765625</v>
      </c>
      <c r="L40" s="8" t="n">
        <v>333.998352050781</v>
      </c>
      <c r="M40" s="8" t="n">
        <v>332.676818847656</v>
      </c>
      <c r="N40" s="8" t="n">
        <v>329.752655029297</v>
      </c>
      <c r="O40" s="8" t="n">
        <v>327.813110351563</v>
      </c>
      <c r="P40" s="8" t="n">
        <v>325.952972412109</v>
      </c>
      <c r="Q40" s="8" t="n">
        <v>318.790924072266</v>
      </c>
      <c r="R40" s="8" t="n">
        <v>301.412109375</v>
      </c>
      <c r="S40" s="8" t="n">
        <v>370.759246826172</v>
      </c>
      <c r="T40" s="8" t="n">
        <v>0.18201856315136</v>
      </c>
      <c r="U40" s="8" t="n">
        <v>0.18201856315136</v>
      </c>
      <c r="V40" s="8" t="n">
        <v>0.173555821180344</v>
      </c>
      <c r="W40" s="8" t="n">
        <v>0.173737809062004</v>
      </c>
      <c r="X40" s="8" t="n">
        <v>0.160498797893524</v>
      </c>
      <c r="Y40" s="8" t="n">
        <v>0.269007384777069</v>
      </c>
      <c r="Z40" s="8" t="n">
        <v>0.160323292016983</v>
      </c>
      <c r="AA40" s="8" t="n">
        <v>0.158224776387215</v>
      </c>
      <c r="AB40" s="8" t="n">
        <v>0.161760121583939</v>
      </c>
      <c r="AC40" s="8" t="n">
        <v>0.16070881485939</v>
      </c>
      <c r="AD40" s="8" t="n">
        <v>0.159775882959366</v>
      </c>
      <c r="AE40" s="8" t="n">
        <v>0.157621696591377</v>
      </c>
      <c r="AF40" s="8" t="n">
        <v>0.156208693981171</v>
      </c>
      <c r="AG40" s="8" t="n">
        <v>0.154852792620659</v>
      </c>
      <c r="AH40" s="8" t="n">
        <v>0.149654030799866</v>
      </c>
      <c r="AI40" s="8" t="n">
        <v>0.136965438723564</v>
      </c>
      <c r="AJ40" s="8" t="n">
        <v>0.186348170042038</v>
      </c>
      <c r="AK40" s="8" t="n">
        <v>2.22281765937805</v>
      </c>
      <c r="AL40" s="8" t="n">
        <v>2.22281765937805</v>
      </c>
      <c r="AM40" s="8" t="n">
        <v>2.24406433105469</v>
      </c>
      <c r="AN40" s="8" t="n">
        <v>2.2436785697937</v>
      </c>
      <c r="AO40" s="8" t="n">
        <v>2.46292901039124</v>
      </c>
      <c r="AP40" s="8" t="n">
        <v>3.87146306037903</v>
      </c>
      <c r="AQ40" s="8" t="n">
        <v>2.46533393859863</v>
      </c>
      <c r="AR40" s="8" t="n">
        <v>2.52788996696472</v>
      </c>
      <c r="AS40" s="8" t="n">
        <v>2.6849524974823</v>
      </c>
      <c r="AT40" s="8" t="n">
        <v>2.67618846893311</v>
      </c>
      <c r="AU40" s="8" t="n">
        <v>2.66778492927551</v>
      </c>
      <c r="AV40" s="8" t="n">
        <v>2.6490375995636</v>
      </c>
      <c r="AW40" s="8" t="n">
        <v>2.63663864135742</v>
      </c>
      <c r="AX40" s="8" t="n">
        <v>2.62457346916199</v>
      </c>
      <c r="AY40" s="8" t="n">
        <v>2.57499980926514</v>
      </c>
      <c r="AZ40" s="8" t="n">
        <v>2.44655561447144</v>
      </c>
      <c r="BA40" s="8" t="n">
        <v>2.7767128944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Bettencourt, Mark@DWR</cp:lastModifiedBy>
  <cp:lastPrinted>2009-05-06T16:29:16Z</cp:lastPrinted>
  <dcterms:modified xsi:type="dcterms:W3CDTF">2016-08-19T18:18:26Z</dcterms:modified>
  <cp:revision>0</cp:revision>
  <dc:subject/>
  <dc:title/>
</cp:coreProperties>
</file>