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 sheetId="1" state="visible" r:id="rId2"/>
    <sheet name="Chart" sheetId="2" state="visible" r:id="rId3"/>
    <sheet name="A" sheetId="3" state="visible" r:id="rId4"/>
    <sheet name="DataGroups" sheetId="4" state="visible" r:id="rId5"/>
    <sheet name="Macro" sheetId="5" state="visible" r:id="rId6"/>
    <sheet name="Retrieved TS" sheetId="6" state="visible" r:id="rId7"/>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486" uniqueCount="167">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823-21B+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Due to the Lower Yuba River Accord transfer, we are estimating that about 60 TAF was or will be released from YCWA and about 48 TAF will be exported in the Delta (assuming a 20% loss).    </t>
  </si>
  <si>
    <t xml:space="preserve">This water is for the Projects, so it reflects using each Projects’ facility, and does not go to any specific contractor, state or federal.  </t>
  </si>
  <si>
    <t xml:space="preserve">The model run results cover the period of August 23, 2016 through September 12, 2016 and are based on the following assumptions:</t>
  </si>
  <si>
    <t xml:space="preserve">Common Assumptions</t>
  </si>
  <si>
    <t xml:space="preserve">1. CCFB Gates are operating to Modified Priority 3 for August, and Priority 3 for September.</t>
  </si>
  <si>
    <t xml:space="preserve">2. The Delta Cross Channel gates have been open as of June 18, and will remain open throughout the forecast period.</t>
  </si>
  <si>
    <t xml:space="preserve">3.  Suisun Marsh salinity control flashboards are removed, the three Suisun Marsh Salinity Control Gates are in open position.</t>
  </si>
  <si>
    <t xml:space="preserve">4. The Middle River ag. barrier is installed with all 6 culvert flap-gates operating tidally. The barrier was raised 1 foot June 22. </t>
  </si>
  <si>
    <t xml:space="preserve">5. The Old River at Tracy ag. barrier is installed with all 9 culvert flap-gates operating tidally. </t>
  </si>
  <si>
    <t xml:space="preserve">6. The Grant Line Canal ag. barrier is fully installed with all 6 culvert flap-gates operating tidally. </t>
  </si>
  <si>
    <t xml:space="preserve">7.  San Joaquin River flow at Vernalis is at 239 cfs at the beginning of the forecast period and decreases to 200 cfs by the end forecast period. </t>
  </si>
  <si>
    <t xml:space="preserve">8. San Joaquin River EC at Vernalis increases from 410 umhos/cm at the beginning of the forecast period to 590 umhos/cm by the end of forecast period.</t>
  </si>
  <si>
    <t xml:space="preserve">With Transfers (Base Case, A) Assumptions</t>
  </si>
  <si>
    <t xml:space="preserve">9.  Sacramento River flow at Freeport is at 17,377 cfs at the beginning of the forecast period and decreases to 17,330 cfs by the end of the forecast period.</t>
  </si>
  <si>
    <t xml:space="preserve">10. CCFB is at 7,180 cfs throughout the forecast period. </t>
  </si>
  <si>
    <t xml:space="preserve">11. Export at Jones Pumping Plant is at 3,500 cfs throughout the forecast period. </t>
  </si>
  <si>
    <t xml:space="preserve">Without Transfers (B) Assumptions</t>
  </si>
  <si>
    <t xml:space="preserve">9.  Sacramento River flow at Freeport is at 17,377 cfs at the beginning of the forecast period and decreases to 16,770 cfs by the end of the forecast period.</t>
  </si>
  <si>
    <t xml:space="preserve">10. CCFB is at 7,060 cfs at the beginning of the forecast period and increases to 7,100 cfs by the end of the forecast period. </t>
  </si>
  <si>
    <t xml:space="preserve">11. Export at Jones Pumping Plant is at 3,500 cfs at the beginning of the forecast period and decreases to 3,130 cfs by the end of the forecast period. </t>
  </si>
  <si>
    <t xml:space="preserve">20160823-21A+FROM-ALL</t>
  </si>
  <si>
    <t xml:space="preserve">Inputs</t>
  </si>
  <si>
    <t xml:space="preserve">Group Name:</t>
  </si>
  <si>
    <t xml:space="preserve">DSM2 Fingerprint</t>
  </si>
  <si>
    <t xml:space="preserve">Constituents:</t>
  </si>
  <si>
    <t xml:space="preserve">Qual:</t>
  </si>
  <si>
    <t xml:space="preserve">20160823-21B</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B</t>
  </si>
  <si>
    <t xml:space="preserve">Without Transfer</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8">
    <font>
      <sz val="10"/>
      <name val="Arial"/>
      <family val="0"/>
    </font>
    <font>
      <sz val="10"/>
      <name val="Arial"/>
      <family val="0"/>
    </font>
    <font>
      <sz val="10"/>
      <name val="Arial"/>
      <family val="0"/>
    </font>
    <font>
      <sz val="10"/>
      <name val="Arial"/>
      <family val="0"/>
    </font>
    <font>
      <b val="true"/>
      <sz val="10"/>
      <name val="Arial"/>
      <family val="2"/>
    </font>
    <font>
      <sz val="9"/>
      <color rgb="FF000000"/>
      <name val="Tahoma"/>
      <family val="2"/>
    </font>
    <font>
      <sz val="11"/>
      <name val="Calibri"/>
      <family val="2"/>
    </font>
    <font>
      <sz val="10"/>
      <name val="Arial"/>
      <family val="2"/>
    </font>
    <font>
      <sz val="11"/>
      <name val="Arial"/>
      <family val="2"/>
    </font>
    <font>
      <b val="true"/>
      <sz val="11"/>
      <name val="Arial"/>
      <family val="2"/>
    </font>
    <font>
      <sz val="11"/>
      <color rgb="FF003366"/>
      <name val="Calibri"/>
      <family val="2"/>
    </font>
    <font>
      <b val="true"/>
      <sz val="18"/>
      <color rgb="FF000000"/>
      <name val="Calibri"/>
      <family val="2"/>
    </font>
    <font>
      <sz val="10"/>
      <color rgb="FF000000"/>
      <name val="Calibri"/>
      <family val="2"/>
    </font>
    <font>
      <b val="true"/>
      <sz val="10"/>
      <color rgb="FF000000"/>
      <name val="Calibri"/>
      <family val="2"/>
    </font>
    <font>
      <b val="true"/>
      <sz val="12"/>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C$13:$C$40</c:f>
              <c:numCache>
                <c:formatCode>General</c:formatCode>
                <c:ptCount val="28"/>
                <c:pt idx="0">
                  <c:v>318</c:v>
                </c:pt>
                <c:pt idx="1">
                  <c:v>510.96875</c:v>
                </c:pt>
                <c:pt idx="2">
                  <c:v>354.404968261719</c:v>
                </c:pt>
                <c:pt idx="3">
                  <c:v>340.722869873047</c:v>
                </c:pt>
                <c:pt idx="4">
                  <c:v>352.719573974609</c:v>
                </c:pt>
                <c:pt idx="5">
                  <c:v>369.935363769531</c:v>
                </c:pt>
                <c:pt idx="6">
                  <c:v>376.326904296875</c:v>
                </c:pt>
                <c:pt idx="7">
                  <c:v>367.524597167969</c:v>
                </c:pt>
                <c:pt idx="8">
                  <c:v>357.12548828125</c:v>
                </c:pt>
                <c:pt idx="9">
                  <c:v>346.362731933594</c:v>
                </c:pt>
                <c:pt idx="10">
                  <c:v>341.601135253906</c:v>
                </c:pt>
                <c:pt idx="11">
                  <c:v>337.117980957031</c:v>
                </c:pt>
                <c:pt idx="12">
                  <c:v>335.182769775391</c:v>
                </c:pt>
                <c:pt idx="13">
                  <c:v>336.01171875</c:v>
                </c:pt>
                <c:pt idx="14">
                  <c:v>339.650177001953</c:v>
                </c:pt>
                <c:pt idx="15">
                  <c:v>347.816253662109</c:v>
                </c:pt>
                <c:pt idx="16">
                  <c:v>358.784027099609</c:v>
                </c:pt>
                <c:pt idx="17">
                  <c:v>371.876251220703</c:v>
                </c:pt>
                <c:pt idx="18">
                  <c:v>389.173889160156</c:v>
                </c:pt>
                <c:pt idx="19">
                  <c:v>403.358154296875</c:v>
                </c:pt>
                <c:pt idx="20">
                  <c:v>417.299865722656</c:v>
                </c:pt>
                <c:pt idx="21">
                  <c:v>429.268310546875</c:v>
                </c:pt>
                <c:pt idx="22">
                  <c:v>442.954284667969</c:v>
                </c:pt>
                <c:pt idx="23">
                  <c:v>453.287322998047</c:v>
                </c:pt>
                <c:pt idx="24">
                  <c:v>461.037048339844</c:v>
                </c:pt>
                <c:pt idx="25">
                  <c:v>470.629364013672</c:v>
                </c:pt>
                <c:pt idx="26">
                  <c:v>480.763671875</c:v>
                </c:pt>
                <c:pt idx="27">
                  <c:v>490.45050048828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C$13:$C$40</c:f>
              <c:numCache>
                <c:formatCode>General</c:formatCode>
                <c:ptCount val="28"/>
                <c:pt idx="0">
                  <c:v>318</c:v>
                </c:pt>
                <c:pt idx="1">
                  <c:v>510.96875</c:v>
                </c:pt>
                <c:pt idx="2">
                  <c:v>354.404968261719</c:v>
                </c:pt>
                <c:pt idx="3">
                  <c:v>340.722869873047</c:v>
                </c:pt>
                <c:pt idx="4">
                  <c:v>352.719573974609</c:v>
                </c:pt>
                <c:pt idx="5">
                  <c:v>369.935363769531</c:v>
                </c:pt>
                <c:pt idx="6">
                  <c:v>376.326904296875</c:v>
                </c:pt>
                <c:pt idx="7">
                  <c:v>367.524597167969</c:v>
                </c:pt>
                <c:pt idx="8">
                  <c:v>357.12548828125</c:v>
                </c:pt>
                <c:pt idx="9">
                  <c:v>346.362731933594</c:v>
                </c:pt>
                <c:pt idx="10">
                  <c:v>341.601135253906</c:v>
                </c:pt>
                <c:pt idx="11">
                  <c:v>337.127777099609</c:v>
                </c:pt>
                <c:pt idx="12">
                  <c:v>335.260284423828</c:v>
                </c:pt>
                <c:pt idx="13">
                  <c:v>336.127838134766</c:v>
                </c:pt>
                <c:pt idx="14">
                  <c:v>339.887664794922</c:v>
                </c:pt>
                <c:pt idx="15">
                  <c:v>347.715362548828</c:v>
                </c:pt>
                <c:pt idx="16">
                  <c:v>359.994354248047</c:v>
                </c:pt>
                <c:pt idx="17">
                  <c:v>374.003540039063</c:v>
                </c:pt>
                <c:pt idx="18">
                  <c:v>391.553833007813</c:v>
                </c:pt>
                <c:pt idx="19">
                  <c:v>405.901306152344</c:v>
                </c:pt>
                <c:pt idx="20">
                  <c:v>420.917083740234</c:v>
                </c:pt>
                <c:pt idx="21">
                  <c:v>434.483856201172</c:v>
                </c:pt>
                <c:pt idx="22">
                  <c:v>449.210510253906</c:v>
                </c:pt>
                <c:pt idx="23">
                  <c:v>459.734069824219</c:v>
                </c:pt>
                <c:pt idx="24">
                  <c:v>468.492126464844</c:v>
                </c:pt>
                <c:pt idx="25">
                  <c:v>478.826629638672</c:v>
                </c:pt>
                <c:pt idx="26">
                  <c:v>490.0869140625</c:v>
                </c:pt>
                <c:pt idx="27">
                  <c:v>500.800415039063</c:v>
                </c:pt>
              </c:numCache>
            </c:numRef>
          </c:val>
          <c:smooth val="0"/>
        </c:ser>
        <c:hiLowLines>
          <c:spPr>
            <a:ln w="0">
              <a:noFill/>
            </a:ln>
          </c:spPr>
        </c:hiLowLines>
        <c:marker val="0"/>
        <c:axId val="43305304"/>
        <c:axId val="56628552"/>
      </c:lineChart>
      <c:catAx>
        <c:axId val="43305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628552"/>
        <c:crossesAt val="0"/>
        <c:auto val="1"/>
        <c:lblAlgn val="ctr"/>
        <c:lblOffset val="100"/>
        <c:noMultiLvlLbl val="0"/>
      </c:catAx>
      <c:valAx>
        <c:axId val="566285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05304"/>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35447154471545"/>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N$13:$N$40</c:f>
              <c:numCache>
                <c:formatCode>General</c:formatCode>
                <c:ptCount val="28"/>
                <c:pt idx="0">
                  <c:v>301</c:v>
                </c:pt>
                <c:pt idx="1">
                  <c:v>308.630981445313</c:v>
                </c:pt>
                <c:pt idx="2">
                  <c:v>317.403106689453</c:v>
                </c:pt>
                <c:pt idx="3">
                  <c:v>325.696228027344</c:v>
                </c:pt>
                <c:pt idx="4">
                  <c:v>334.552185058594</c:v>
                </c:pt>
                <c:pt idx="5">
                  <c:v>339.400817871094</c:v>
                </c:pt>
                <c:pt idx="6">
                  <c:v>337.353607177734</c:v>
                </c:pt>
                <c:pt idx="7">
                  <c:v>342.601379394531</c:v>
                </c:pt>
                <c:pt idx="8">
                  <c:v>394.720336914063</c:v>
                </c:pt>
                <c:pt idx="9">
                  <c:v>404.01904296875</c:v>
                </c:pt>
                <c:pt idx="10">
                  <c:v>393.583740234375</c:v>
                </c:pt>
                <c:pt idx="11">
                  <c:v>385.097961425781</c:v>
                </c:pt>
                <c:pt idx="12">
                  <c:v>382.479187011719</c:v>
                </c:pt>
                <c:pt idx="13">
                  <c:v>381.672790527344</c:v>
                </c:pt>
                <c:pt idx="14">
                  <c:v>379.676879882813</c:v>
                </c:pt>
                <c:pt idx="15">
                  <c:v>374.636047363281</c:v>
                </c:pt>
                <c:pt idx="16">
                  <c:v>368.422515869141</c:v>
                </c:pt>
                <c:pt idx="17">
                  <c:v>362.876373291016</c:v>
                </c:pt>
                <c:pt idx="18">
                  <c:v>359.386871337891</c:v>
                </c:pt>
                <c:pt idx="19">
                  <c:v>356.487548828125</c:v>
                </c:pt>
                <c:pt idx="20">
                  <c:v>354.135009765625</c:v>
                </c:pt>
                <c:pt idx="21">
                  <c:v>352.470245361328</c:v>
                </c:pt>
                <c:pt idx="22">
                  <c:v>351.423004150391</c:v>
                </c:pt>
                <c:pt idx="23">
                  <c:v>351.737457275391</c:v>
                </c:pt>
                <c:pt idx="24">
                  <c:v>354.810302734375</c:v>
                </c:pt>
                <c:pt idx="25">
                  <c:v>360.328186035156</c:v>
                </c:pt>
                <c:pt idx="26">
                  <c:v>368.089111328125</c:v>
                </c:pt>
                <c:pt idx="27">
                  <c:v>377.20642089843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N$13:$N$40</c:f>
              <c:numCache>
                <c:formatCode>General</c:formatCode>
                <c:ptCount val="28"/>
                <c:pt idx="0">
                  <c:v>301</c:v>
                </c:pt>
                <c:pt idx="1">
                  <c:v>308.630981445313</c:v>
                </c:pt>
                <c:pt idx="2">
                  <c:v>317.403106689453</c:v>
                </c:pt>
                <c:pt idx="3">
                  <c:v>325.696228027344</c:v>
                </c:pt>
                <c:pt idx="4">
                  <c:v>334.552185058594</c:v>
                </c:pt>
                <c:pt idx="5">
                  <c:v>339.400817871094</c:v>
                </c:pt>
                <c:pt idx="6">
                  <c:v>337.353607177734</c:v>
                </c:pt>
                <c:pt idx="7">
                  <c:v>342.601379394531</c:v>
                </c:pt>
                <c:pt idx="8">
                  <c:v>394.720336914063</c:v>
                </c:pt>
                <c:pt idx="9">
                  <c:v>404.01904296875</c:v>
                </c:pt>
                <c:pt idx="10">
                  <c:v>393.385589599609</c:v>
                </c:pt>
                <c:pt idx="11">
                  <c:v>385.037933349609</c:v>
                </c:pt>
                <c:pt idx="12">
                  <c:v>382.464080810547</c:v>
                </c:pt>
                <c:pt idx="13">
                  <c:v>381.648223876953</c:v>
                </c:pt>
                <c:pt idx="14">
                  <c:v>379.585388183594</c:v>
                </c:pt>
                <c:pt idx="15">
                  <c:v>374.338989257813</c:v>
                </c:pt>
                <c:pt idx="16">
                  <c:v>367.882202148438</c:v>
                </c:pt>
                <c:pt idx="17">
                  <c:v>362.221252441406</c:v>
                </c:pt>
                <c:pt idx="18">
                  <c:v>358.770324707031</c:v>
                </c:pt>
                <c:pt idx="19">
                  <c:v>355.970428466797</c:v>
                </c:pt>
                <c:pt idx="20">
                  <c:v>353.698059082031</c:v>
                </c:pt>
                <c:pt idx="21">
                  <c:v>352.151306152344</c:v>
                </c:pt>
                <c:pt idx="22">
                  <c:v>351.367980957031</c:v>
                </c:pt>
                <c:pt idx="23">
                  <c:v>352.3759765625</c:v>
                </c:pt>
                <c:pt idx="24">
                  <c:v>356.364440917969</c:v>
                </c:pt>
                <c:pt idx="25">
                  <c:v>363.008697509766</c:v>
                </c:pt>
                <c:pt idx="26">
                  <c:v>371.800048828125</c:v>
                </c:pt>
                <c:pt idx="27">
                  <c:v>381.785888671875</c:v>
                </c:pt>
              </c:numCache>
            </c:numRef>
          </c:val>
          <c:smooth val="0"/>
        </c:ser>
        <c:hiLowLines>
          <c:spPr>
            <a:ln w="0">
              <a:noFill/>
            </a:ln>
          </c:spPr>
        </c:hiLowLines>
        <c:marker val="0"/>
        <c:axId val="59108909"/>
        <c:axId val="56347236"/>
      </c:lineChart>
      <c:catAx>
        <c:axId val="59108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347236"/>
        <c:crossesAt val="0"/>
        <c:auto val="1"/>
        <c:lblAlgn val="ctr"/>
        <c:lblOffset val="100"/>
        <c:noMultiLvlLbl val="0"/>
      </c:catAx>
      <c:valAx>
        <c:axId val="56347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08909"/>
        <c:crossesAt val="1"/>
        <c:crossBetween val="midCat"/>
      </c:valAx>
      <c:spPr>
        <a:solidFill>
          <a:srgbClr val="ffffff"/>
        </a:solidFill>
        <a:ln w="0">
          <a:noFill/>
        </a:ln>
      </c:spPr>
    </c:plotArea>
    <c:legend>
      <c:legendPos val="r"/>
      <c:layout>
        <c:manualLayout>
          <c:xMode val="edge"/>
          <c:yMode val="edge"/>
          <c:x val="0.782384823848239"/>
          <c:y val="0.48932350718065"/>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35447154471545"/>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O$13:$O$40</c:f>
              <c:numCache>
                <c:formatCode>General</c:formatCode>
                <c:ptCount val="28"/>
                <c:pt idx="0">
                  <c:v>300</c:v>
                </c:pt>
                <c:pt idx="1">
                  <c:v>303.934173583984</c:v>
                </c:pt>
                <c:pt idx="2">
                  <c:v>313.007934570313</c:v>
                </c:pt>
                <c:pt idx="3">
                  <c:v>322.080169677734</c:v>
                </c:pt>
                <c:pt idx="4">
                  <c:v>331.094909667969</c:v>
                </c:pt>
                <c:pt idx="5">
                  <c:v>338.56103515625</c:v>
                </c:pt>
                <c:pt idx="6">
                  <c:v>339.389923095703</c:v>
                </c:pt>
                <c:pt idx="7">
                  <c:v>335.528198242188</c:v>
                </c:pt>
                <c:pt idx="8">
                  <c:v>372.133514404297</c:v>
                </c:pt>
                <c:pt idx="9">
                  <c:v>405.013305664063</c:v>
                </c:pt>
                <c:pt idx="10">
                  <c:v>399.007049560547</c:v>
                </c:pt>
                <c:pt idx="11">
                  <c:v>388.181793212891</c:v>
                </c:pt>
                <c:pt idx="12">
                  <c:v>383.279968261719</c:v>
                </c:pt>
                <c:pt idx="13">
                  <c:v>381.951019287109</c:v>
                </c:pt>
                <c:pt idx="14">
                  <c:v>380.786682128906</c:v>
                </c:pt>
                <c:pt idx="15">
                  <c:v>376.606140136719</c:v>
                </c:pt>
                <c:pt idx="16">
                  <c:v>370.521911621094</c:v>
                </c:pt>
                <c:pt idx="17">
                  <c:v>364.978302001953</c:v>
                </c:pt>
                <c:pt idx="18">
                  <c:v>361.228088378906</c:v>
                </c:pt>
                <c:pt idx="19">
                  <c:v>357.920776367188</c:v>
                </c:pt>
                <c:pt idx="20">
                  <c:v>355.295623779297</c:v>
                </c:pt>
                <c:pt idx="21">
                  <c:v>353.193664550781</c:v>
                </c:pt>
                <c:pt idx="22">
                  <c:v>351.781982421875</c:v>
                </c:pt>
                <c:pt idx="23">
                  <c:v>351.335845947266</c:v>
                </c:pt>
                <c:pt idx="24">
                  <c:v>353.034545898438</c:v>
                </c:pt>
                <c:pt idx="25">
                  <c:v>357.347259521484</c:v>
                </c:pt>
                <c:pt idx="26">
                  <c:v>364.188354492188</c:v>
                </c:pt>
                <c:pt idx="27">
                  <c:v>372.94064331054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O$13:$O$40</c:f>
              <c:numCache>
                <c:formatCode>General</c:formatCode>
                <c:ptCount val="28"/>
                <c:pt idx="0">
                  <c:v>300</c:v>
                </c:pt>
                <c:pt idx="1">
                  <c:v>303.934173583984</c:v>
                </c:pt>
                <c:pt idx="2">
                  <c:v>313.007934570313</c:v>
                </c:pt>
                <c:pt idx="3">
                  <c:v>322.080169677734</c:v>
                </c:pt>
                <c:pt idx="4">
                  <c:v>331.094909667969</c:v>
                </c:pt>
                <c:pt idx="5">
                  <c:v>338.56103515625</c:v>
                </c:pt>
                <c:pt idx="6">
                  <c:v>339.389923095703</c:v>
                </c:pt>
                <c:pt idx="7">
                  <c:v>335.528198242188</c:v>
                </c:pt>
                <c:pt idx="8">
                  <c:v>372.133514404297</c:v>
                </c:pt>
                <c:pt idx="9">
                  <c:v>405.013305664063</c:v>
                </c:pt>
                <c:pt idx="10">
                  <c:v>399.013763427734</c:v>
                </c:pt>
                <c:pt idx="11">
                  <c:v>388.096649169922</c:v>
                </c:pt>
                <c:pt idx="12">
                  <c:v>383.241271972656</c:v>
                </c:pt>
                <c:pt idx="13">
                  <c:v>381.937683105469</c:v>
                </c:pt>
                <c:pt idx="14">
                  <c:v>380.732666015625</c:v>
                </c:pt>
                <c:pt idx="15">
                  <c:v>376.352294921875</c:v>
                </c:pt>
                <c:pt idx="16">
                  <c:v>370.056396484375</c:v>
                </c:pt>
                <c:pt idx="17">
                  <c:v>364.243408203125</c:v>
                </c:pt>
                <c:pt idx="18">
                  <c:v>360.478973388672</c:v>
                </c:pt>
                <c:pt idx="19">
                  <c:v>357.293731689453</c:v>
                </c:pt>
                <c:pt idx="20">
                  <c:v>354.737335205078</c:v>
                </c:pt>
                <c:pt idx="21">
                  <c:v>352.811401367188</c:v>
                </c:pt>
                <c:pt idx="22">
                  <c:v>351.573455810547</c:v>
                </c:pt>
                <c:pt idx="23">
                  <c:v>351.559112548828</c:v>
                </c:pt>
                <c:pt idx="24">
                  <c:v>354.25439453125</c:v>
                </c:pt>
                <c:pt idx="25">
                  <c:v>359.618011474609</c:v>
                </c:pt>
                <c:pt idx="26">
                  <c:v>367.486511230469</c:v>
                </c:pt>
                <c:pt idx="27">
                  <c:v>376.953430175781</c:v>
                </c:pt>
              </c:numCache>
            </c:numRef>
          </c:val>
          <c:smooth val="0"/>
        </c:ser>
        <c:hiLowLines>
          <c:spPr>
            <a:ln w="0">
              <a:noFill/>
            </a:ln>
          </c:spPr>
        </c:hiLowLines>
        <c:marker val="0"/>
        <c:axId val="13032577"/>
        <c:axId val="94813005"/>
      </c:lineChart>
      <c:catAx>
        <c:axId val="130325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813005"/>
        <c:crossesAt val="0"/>
        <c:auto val="1"/>
        <c:lblAlgn val="ctr"/>
        <c:lblOffset val="100"/>
        <c:noMultiLvlLbl val="0"/>
      </c:catAx>
      <c:valAx>
        <c:axId val="94813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32577"/>
        <c:crossesAt val="1"/>
        <c:crossBetween val="midCat"/>
      </c:valAx>
      <c:spPr>
        <a:solidFill>
          <a:srgbClr val="ffffff"/>
        </a:solidFill>
        <a:ln w="0">
          <a:noFill/>
        </a:ln>
      </c:spPr>
    </c:plotArea>
    <c:legend>
      <c:legendPos val="r"/>
      <c:layout>
        <c:manualLayout>
          <c:xMode val="edge"/>
          <c:yMode val="edge"/>
          <c:x val="0.782384823848239"/>
          <c:y val="0.489275252763867"/>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35447154471545"/>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P$13:$P$40</c:f>
              <c:numCache>
                <c:formatCode>General</c:formatCode>
                <c:ptCount val="28"/>
                <c:pt idx="0">
                  <c:v>301</c:v>
                </c:pt>
                <c:pt idx="1">
                  <c:v>300.161315917969</c:v>
                </c:pt>
                <c:pt idx="2">
                  <c:v>308.660705566406</c:v>
                </c:pt>
                <c:pt idx="3">
                  <c:v>318.742401123047</c:v>
                </c:pt>
                <c:pt idx="4">
                  <c:v>327.494323730469</c:v>
                </c:pt>
                <c:pt idx="5">
                  <c:v>335.152130126953</c:v>
                </c:pt>
                <c:pt idx="6">
                  <c:v>339.476287841797</c:v>
                </c:pt>
                <c:pt idx="7">
                  <c:v>337.764923095703</c:v>
                </c:pt>
                <c:pt idx="8">
                  <c:v>362.419647216797</c:v>
                </c:pt>
                <c:pt idx="9">
                  <c:v>405.631317138672</c:v>
                </c:pt>
                <c:pt idx="10">
                  <c:v>409.120330810547</c:v>
                </c:pt>
                <c:pt idx="11">
                  <c:v>399.788696289063</c:v>
                </c:pt>
                <c:pt idx="12">
                  <c:v>392.01611328125</c:v>
                </c:pt>
                <c:pt idx="13">
                  <c:v>389.984832763672</c:v>
                </c:pt>
                <c:pt idx="14">
                  <c:v>387.292907714844</c:v>
                </c:pt>
                <c:pt idx="15">
                  <c:v>384.044372558594</c:v>
                </c:pt>
                <c:pt idx="16">
                  <c:v>378.753814697266</c:v>
                </c:pt>
                <c:pt idx="17">
                  <c:v>376.302734375</c:v>
                </c:pt>
                <c:pt idx="18">
                  <c:v>374.613372802734</c:v>
                </c:pt>
                <c:pt idx="19">
                  <c:v>370.194274902344</c:v>
                </c:pt>
                <c:pt idx="20">
                  <c:v>367.534881591797</c:v>
                </c:pt>
                <c:pt idx="21">
                  <c:v>353.960784912109</c:v>
                </c:pt>
                <c:pt idx="22">
                  <c:v>352.340515136719</c:v>
                </c:pt>
                <c:pt idx="23">
                  <c:v>351.38232421875</c:v>
                </c:pt>
                <c:pt idx="24">
                  <c:v>351.906219482422</c:v>
                </c:pt>
                <c:pt idx="25">
                  <c:v>355.210601806641</c:v>
                </c:pt>
                <c:pt idx="26">
                  <c:v>360.994445800781</c:v>
                </c:pt>
                <c:pt idx="27">
                  <c:v>368.9445800781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P$13:$P$40</c:f>
              <c:numCache>
                <c:formatCode>General</c:formatCode>
                <c:ptCount val="28"/>
                <c:pt idx="0">
                  <c:v>301</c:v>
                </c:pt>
                <c:pt idx="1">
                  <c:v>300.161315917969</c:v>
                </c:pt>
                <c:pt idx="2">
                  <c:v>308.660705566406</c:v>
                </c:pt>
                <c:pt idx="3">
                  <c:v>318.742401123047</c:v>
                </c:pt>
                <c:pt idx="4">
                  <c:v>327.494323730469</c:v>
                </c:pt>
                <c:pt idx="5">
                  <c:v>335.152130126953</c:v>
                </c:pt>
                <c:pt idx="6">
                  <c:v>339.476287841797</c:v>
                </c:pt>
                <c:pt idx="7">
                  <c:v>337.764923095703</c:v>
                </c:pt>
                <c:pt idx="8">
                  <c:v>362.419647216797</c:v>
                </c:pt>
                <c:pt idx="9">
                  <c:v>405.631317138672</c:v>
                </c:pt>
                <c:pt idx="10">
                  <c:v>409.053283691406</c:v>
                </c:pt>
                <c:pt idx="11">
                  <c:v>399.516571044922</c:v>
                </c:pt>
                <c:pt idx="12">
                  <c:v>391.895294189453</c:v>
                </c:pt>
                <c:pt idx="13">
                  <c:v>389.901336669922</c:v>
                </c:pt>
                <c:pt idx="14">
                  <c:v>387.195495605469</c:v>
                </c:pt>
                <c:pt idx="15">
                  <c:v>383.768981933594</c:v>
                </c:pt>
                <c:pt idx="16">
                  <c:v>378.206634521484</c:v>
                </c:pt>
                <c:pt idx="17">
                  <c:v>374.656433105469</c:v>
                </c:pt>
                <c:pt idx="18">
                  <c:v>373.485046386719</c:v>
                </c:pt>
                <c:pt idx="19">
                  <c:v>369.208618164063</c:v>
                </c:pt>
                <c:pt idx="20">
                  <c:v>366.634002685547</c:v>
                </c:pt>
                <c:pt idx="21">
                  <c:v>353.488220214844</c:v>
                </c:pt>
                <c:pt idx="22">
                  <c:v>352.005432128906</c:v>
                </c:pt>
                <c:pt idx="23">
                  <c:v>351.365020751953</c:v>
                </c:pt>
                <c:pt idx="24">
                  <c:v>352.7060546875</c:v>
                </c:pt>
                <c:pt idx="25">
                  <c:v>356.981506347656</c:v>
                </c:pt>
                <c:pt idx="26">
                  <c:v>363.907684326172</c:v>
                </c:pt>
                <c:pt idx="27">
                  <c:v>372.897216796875</c:v>
                </c:pt>
              </c:numCache>
            </c:numRef>
          </c:val>
          <c:smooth val="0"/>
        </c:ser>
        <c:hiLowLines>
          <c:spPr>
            <a:ln w="0">
              <a:noFill/>
            </a:ln>
          </c:spPr>
        </c:hiLowLines>
        <c:marker val="0"/>
        <c:axId val="71983428"/>
        <c:axId val="93773503"/>
      </c:lineChart>
      <c:catAx>
        <c:axId val="719834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773503"/>
        <c:crossesAt val="0"/>
        <c:auto val="1"/>
        <c:lblAlgn val="ctr"/>
        <c:lblOffset val="100"/>
        <c:noMultiLvlLbl val="0"/>
      </c:catAx>
      <c:valAx>
        <c:axId val="93773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83428"/>
        <c:crossesAt val="1"/>
        <c:crossBetween val="midCat"/>
      </c:valAx>
      <c:spPr>
        <a:solidFill>
          <a:srgbClr val="ffffff"/>
        </a:solidFill>
        <a:ln w="0">
          <a:noFill/>
        </a:ln>
      </c:spPr>
    </c:plotArea>
    <c:legend>
      <c:legendPos val="r"/>
      <c:layout>
        <c:manualLayout>
          <c:xMode val="edge"/>
          <c:yMode val="edge"/>
          <c:x val="0.782384823848239"/>
          <c:y val="0.48932350718065"/>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Q$13:$Q$40</c:f>
              <c:numCache>
                <c:formatCode>General</c:formatCode>
                <c:ptCount val="28"/>
                <c:pt idx="0">
                  <c:v>316</c:v>
                </c:pt>
                <c:pt idx="1">
                  <c:v>308.128784179688</c:v>
                </c:pt>
                <c:pt idx="2">
                  <c:v>303.277801513672</c:v>
                </c:pt>
                <c:pt idx="3">
                  <c:v>300.133941650391</c:v>
                </c:pt>
                <c:pt idx="4">
                  <c:v>310.653961181641</c:v>
                </c:pt>
                <c:pt idx="5">
                  <c:v>321.296203613281</c:v>
                </c:pt>
                <c:pt idx="6">
                  <c:v>329.257659912109</c:v>
                </c:pt>
                <c:pt idx="7">
                  <c:v>333.465118408203</c:v>
                </c:pt>
                <c:pt idx="8">
                  <c:v>339.336669921875</c:v>
                </c:pt>
                <c:pt idx="9">
                  <c:v>344.304107666016</c:v>
                </c:pt>
                <c:pt idx="10">
                  <c:v>373.022369384766</c:v>
                </c:pt>
                <c:pt idx="11">
                  <c:v>409.443054199219</c:v>
                </c:pt>
                <c:pt idx="12">
                  <c:v>408.181060791016</c:v>
                </c:pt>
                <c:pt idx="13">
                  <c:v>397.859283447266</c:v>
                </c:pt>
                <c:pt idx="14">
                  <c:v>392.229339599609</c:v>
                </c:pt>
                <c:pt idx="15">
                  <c:v>390.075927734375</c:v>
                </c:pt>
                <c:pt idx="16">
                  <c:v>386.842041015625</c:v>
                </c:pt>
                <c:pt idx="17">
                  <c:v>381.943969726563</c:v>
                </c:pt>
                <c:pt idx="18">
                  <c:v>376.629089355469</c:v>
                </c:pt>
                <c:pt idx="19">
                  <c:v>376.387115478516</c:v>
                </c:pt>
                <c:pt idx="20">
                  <c:v>374.153839111328</c:v>
                </c:pt>
                <c:pt idx="21">
                  <c:v>369.641876220703</c:v>
                </c:pt>
                <c:pt idx="22">
                  <c:v>363.616149902344</c:v>
                </c:pt>
                <c:pt idx="23">
                  <c:v>353.650360107422</c:v>
                </c:pt>
                <c:pt idx="24">
                  <c:v>352.114196777344</c:v>
                </c:pt>
                <c:pt idx="25">
                  <c:v>351.338165283203</c:v>
                </c:pt>
                <c:pt idx="26">
                  <c:v>352.276489257813</c:v>
                </c:pt>
                <c:pt idx="27">
                  <c:v>355.96524047851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Q$13:$Q$40</c:f>
              <c:numCache>
                <c:formatCode>General</c:formatCode>
                <c:ptCount val="28"/>
                <c:pt idx="0">
                  <c:v>316</c:v>
                </c:pt>
                <c:pt idx="1">
                  <c:v>308.128784179688</c:v>
                </c:pt>
                <c:pt idx="2">
                  <c:v>303.277801513672</c:v>
                </c:pt>
                <c:pt idx="3">
                  <c:v>300.133941650391</c:v>
                </c:pt>
                <c:pt idx="4">
                  <c:v>310.653961181641</c:v>
                </c:pt>
                <c:pt idx="5">
                  <c:v>321.296203613281</c:v>
                </c:pt>
                <c:pt idx="6">
                  <c:v>329.257659912109</c:v>
                </c:pt>
                <c:pt idx="7">
                  <c:v>333.465118408203</c:v>
                </c:pt>
                <c:pt idx="8">
                  <c:v>339.336669921875</c:v>
                </c:pt>
                <c:pt idx="9">
                  <c:v>344.304107666016</c:v>
                </c:pt>
                <c:pt idx="10">
                  <c:v>373.095916748047</c:v>
                </c:pt>
                <c:pt idx="11">
                  <c:v>409.539733886719</c:v>
                </c:pt>
                <c:pt idx="12">
                  <c:v>407.980346679688</c:v>
                </c:pt>
                <c:pt idx="13">
                  <c:v>397.556213378906</c:v>
                </c:pt>
                <c:pt idx="14">
                  <c:v>392.040191650391</c:v>
                </c:pt>
                <c:pt idx="15">
                  <c:v>389.958129882813</c:v>
                </c:pt>
                <c:pt idx="16">
                  <c:v>386.602111816406</c:v>
                </c:pt>
                <c:pt idx="17">
                  <c:v>381.361694335938</c:v>
                </c:pt>
                <c:pt idx="18">
                  <c:v>375.756225585938</c:v>
                </c:pt>
                <c:pt idx="19">
                  <c:v>375.066833496094</c:v>
                </c:pt>
                <c:pt idx="20">
                  <c:v>372.828247070313</c:v>
                </c:pt>
                <c:pt idx="21">
                  <c:v>368.522338867188</c:v>
                </c:pt>
                <c:pt idx="22">
                  <c:v>360.529907226563</c:v>
                </c:pt>
                <c:pt idx="23">
                  <c:v>353.126068115234</c:v>
                </c:pt>
                <c:pt idx="24">
                  <c:v>351.760986328125</c:v>
                </c:pt>
                <c:pt idx="25">
                  <c:v>351.427795410156</c:v>
                </c:pt>
                <c:pt idx="26">
                  <c:v>353.45263671875</c:v>
                </c:pt>
                <c:pt idx="27">
                  <c:v>358.278839111328</c:v>
                </c:pt>
              </c:numCache>
            </c:numRef>
          </c:val>
          <c:smooth val="0"/>
        </c:ser>
        <c:hiLowLines>
          <c:spPr>
            <a:ln w="0">
              <a:noFill/>
            </a:ln>
          </c:spPr>
        </c:hiLowLines>
        <c:marker val="0"/>
        <c:axId val="35420372"/>
        <c:axId val="7247312"/>
      </c:lineChart>
      <c:catAx>
        <c:axId val="35420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47312"/>
        <c:crossesAt val="0"/>
        <c:auto val="1"/>
        <c:lblAlgn val="ctr"/>
        <c:lblOffset val="100"/>
        <c:noMultiLvlLbl val="0"/>
      </c:catAx>
      <c:valAx>
        <c:axId val="72473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20372"/>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R$13:$R$40</c:f>
              <c:numCache>
                <c:formatCode>General</c:formatCode>
                <c:ptCount val="28"/>
                <c:pt idx="0">
                  <c:v>364</c:v>
                </c:pt>
                <c:pt idx="1">
                  <c:v>356.191619873047</c:v>
                </c:pt>
                <c:pt idx="2">
                  <c:v>351.111755371094</c:v>
                </c:pt>
                <c:pt idx="3">
                  <c:v>345.796661376953</c:v>
                </c:pt>
                <c:pt idx="4">
                  <c:v>330.562042236328</c:v>
                </c:pt>
                <c:pt idx="5">
                  <c:v>307.633331298828</c:v>
                </c:pt>
                <c:pt idx="6">
                  <c:v>300.949768066406</c:v>
                </c:pt>
                <c:pt idx="7">
                  <c:v>307.623809814453</c:v>
                </c:pt>
                <c:pt idx="8">
                  <c:v>316.014739990234</c:v>
                </c:pt>
                <c:pt idx="9">
                  <c:v>323.728576660156</c:v>
                </c:pt>
                <c:pt idx="10">
                  <c:v>331.892852783203</c:v>
                </c:pt>
                <c:pt idx="11">
                  <c:v>338.837219238281</c:v>
                </c:pt>
                <c:pt idx="12">
                  <c:v>340.198547363281</c:v>
                </c:pt>
                <c:pt idx="13">
                  <c:v>362.103271484375</c:v>
                </c:pt>
                <c:pt idx="14">
                  <c:v>402.143096923828</c:v>
                </c:pt>
                <c:pt idx="15">
                  <c:v>410.541046142578</c:v>
                </c:pt>
                <c:pt idx="16">
                  <c:v>405.507598876953</c:v>
                </c:pt>
                <c:pt idx="17">
                  <c:v>395.321075439453</c:v>
                </c:pt>
                <c:pt idx="18">
                  <c:v>390.346740722656</c:v>
                </c:pt>
                <c:pt idx="19">
                  <c:v>386.467041015625</c:v>
                </c:pt>
                <c:pt idx="20">
                  <c:v>382.250122070313</c:v>
                </c:pt>
                <c:pt idx="21">
                  <c:v>378.001892089844</c:v>
                </c:pt>
                <c:pt idx="22">
                  <c:v>375.174835205078</c:v>
                </c:pt>
                <c:pt idx="23">
                  <c:v>375.203277587891</c:v>
                </c:pt>
                <c:pt idx="24">
                  <c:v>370.59375</c:v>
                </c:pt>
                <c:pt idx="25">
                  <c:v>367.558624267578</c:v>
                </c:pt>
                <c:pt idx="26">
                  <c:v>354.250427246094</c:v>
                </c:pt>
                <c:pt idx="27">
                  <c:v>352.532226562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R$13:$R$40</c:f>
              <c:numCache>
                <c:formatCode>General</c:formatCode>
                <c:ptCount val="28"/>
                <c:pt idx="0">
                  <c:v>364</c:v>
                </c:pt>
                <c:pt idx="1">
                  <c:v>356.191619873047</c:v>
                </c:pt>
                <c:pt idx="2">
                  <c:v>351.111755371094</c:v>
                </c:pt>
                <c:pt idx="3">
                  <c:v>345.796661376953</c:v>
                </c:pt>
                <c:pt idx="4">
                  <c:v>330.562042236328</c:v>
                </c:pt>
                <c:pt idx="5">
                  <c:v>307.633331298828</c:v>
                </c:pt>
                <c:pt idx="6">
                  <c:v>300.949768066406</c:v>
                </c:pt>
                <c:pt idx="7">
                  <c:v>307.623809814453</c:v>
                </c:pt>
                <c:pt idx="8">
                  <c:v>316.014739990234</c:v>
                </c:pt>
                <c:pt idx="9">
                  <c:v>323.728576660156</c:v>
                </c:pt>
                <c:pt idx="10">
                  <c:v>331.892364501953</c:v>
                </c:pt>
                <c:pt idx="11">
                  <c:v>338.835571289063</c:v>
                </c:pt>
                <c:pt idx="12">
                  <c:v>340.239074707031</c:v>
                </c:pt>
                <c:pt idx="13">
                  <c:v>362.6748046875</c:v>
                </c:pt>
                <c:pt idx="14">
                  <c:v>402.843231201172</c:v>
                </c:pt>
                <c:pt idx="15">
                  <c:v>410.521423339844</c:v>
                </c:pt>
                <c:pt idx="16">
                  <c:v>405.091369628906</c:v>
                </c:pt>
                <c:pt idx="17">
                  <c:v>394.711059570313</c:v>
                </c:pt>
                <c:pt idx="18">
                  <c:v>390.155609130859</c:v>
                </c:pt>
                <c:pt idx="19">
                  <c:v>386.006439208984</c:v>
                </c:pt>
                <c:pt idx="20">
                  <c:v>381.211364746094</c:v>
                </c:pt>
                <c:pt idx="21">
                  <c:v>376.906219482422</c:v>
                </c:pt>
                <c:pt idx="22">
                  <c:v>374.272491455078</c:v>
                </c:pt>
                <c:pt idx="23">
                  <c:v>373.735473632813</c:v>
                </c:pt>
                <c:pt idx="24">
                  <c:v>369.224212646484</c:v>
                </c:pt>
                <c:pt idx="25">
                  <c:v>365.647552490234</c:v>
                </c:pt>
                <c:pt idx="26">
                  <c:v>353.525360107422</c:v>
                </c:pt>
                <c:pt idx="27">
                  <c:v>352.031402587891</c:v>
                </c:pt>
              </c:numCache>
            </c:numRef>
          </c:val>
          <c:smooth val="0"/>
        </c:ser>
        <c:hiLowLines>
          <c:spPr>
            <a:ln w="0">
              <a:noFill/>
            </a:ln>
          </c:spPr>
        </c:hiLowLines>
        <c:marker val="0"/>
        <c:axId val="28958278"/>
        <c:axId val="97459342"/>
      </c:lineChart>
      <c:catAx>
        <c:axId val="289582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459342"/>
        <c:crossesAt val="0"/>
        <c:auto val="1"/>
        <c:lblAlgn val="ctr"/>
        <c:lblOffset val="100"/>
        <c:noMultiLvlLbl val="0"/>
      </c:catAx>
      <c:valAx>
        <c:axId val="974593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58278"/>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S$13:$S$40</c:f>
              <c:numCache>
                <c:formatCode>General</c:formatCode>
                <c:ptCount val="28"/>
                <c:pt idx="0">
                  <c:v>399</c:v>
                </c:pt>
                <c:pt idx="1">
                  <c:v>398.978485107422</c:v>
                </c:pt>
                <c:pt idx="2">
                  <c:v>395.399871826172</c:v>
                </c:pt>
                <c:pt idx="3">
                  <c:v>384.985778808594</c:v>
                </c:pt>
                <c:pt idx="4">
                  <c:v>372.866973876953</c:v>
                </c:pt>
                <c:pt idx="5">
                  <c:v>362.296081542969</c:v>
                </c:pt>
                <c:pt idx="6">
                  <c:v>354.828308105469</c:v>
                </c:pt>
                <c:pt idx="7">
                  <c:v>350.457946777344</c:v>
                </c:pt>
                <c:pt idx="8">
                  <c:v>347.164276123047</c:v>
                </c:pt>
                <c:pt idx="9">
                  <c:v>344.954498291016</c:v>
                </c:pt>
                <c:pt idx="10">
                  <c:v>343.995056152344</c:v>
                </c:pt>
                <c:pt idx="11">
                  <c:v>343.689086914063</c:v>
                </c:pt>
                <c:pt idx="12">
                  <c:v>347.045654296875</c:v>
                </c:pt>
                <c:pt idx="13">
                  <c:v>355.038940429688</c:v>
                </c:pt>
                <c:pt idx="14">
                  <c:v>362.705078125</c:v>
                </c:pt>
                <c:pt idx="15">
                  <c:v>368.094604492188</c:v>
                </c:pt>
                <c:pt idx="16">
                  <c:v>371.695343017578</c:v>
                </c:pt>
                <c:pt idx="17">
                  <c:v>374.375885009766</c:v>
                </c:pt>
                <c:pt idx="18">
                  <c:v>376.274597167969</c:v>
                </c:pt>
                <c:pt idx="19">
                  <c:v>377.260681152344</c:v>
                </c:pt>
                <c:pt idx="20">
                  <c:v>377.314605712891</c:v>
                </c:pt>
                <c:pt idx="21">
                  <c:v>377.088958740234</c:v>
                </c:pt>
                <c:pt idx="22">
                  <c:v>376.772064208984</c:v>
                </c:pt>
                <c:pt idx="23">
                  <c:v>375.912902832031</c:v>
                </c:pt>
                <c:pt idx="24">
                  <c:v>374.408355712891</c:v>
                </c:pt>
                <c:pt idx="25">
                  <c:v>371.560882568359</c:v>
                </c:pt>
                <c:pt idx="26">
                  <c:v>368.83349609375</c:v>
                </c:pt>
                <c:pt idx="27">
                  <c:v>366.41281127929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S$13:$S$40</c:f>
              <c:numCache>
                <c:formatCode>General</c:formatCode>
                <c:ptCount val="28"/>
                <c:pt idx="0">
                  <c:v>399</c:v>
                </c:pt>
                <c:pt idx="1">
                  <c:v>398.978485107422</c:v>
                </c:pt>
                <c:pt idx="2">
                  <c:v>395.399871826172</c:v>
                </c:pt>
                <c:pt idx="3">
                  <c:v>384.985778808594</c:v>
                </c:pt>
                <c:pt idx="4">
                  <c:v>372.866973876953</c:v>
                </c:pt>
                <c:pt idx="5">
                  <c:v>362.296081542969</c:v>
                </c:pt>
                <c:pt idx="6">
                  <c:v>354.828308105469</c:v>
                </c:pt>
                <c:pt idx="7">
                  <c:v>350.457946777344</c:v>
                </c:pt>
                <c:pt idx="8">
                  <c:v>347.164276123047</c:v>
                </c:pt>
                <c:pt idx="9">
                  <c:v>344.954498291016</c:v>
                </c:pt>
                <c:pt idx="10">
                  <c:v>343.989776611328</c:v>
                </c:pt>
                <c:pt idx="11">
                  <c:v>343.689331054688</c:v>
                </c:pt>
                <c:pt idx="12">
                  <c:v>347.145751953125</c:v>
                </c:pt>
                <c:pt idx="13">
                  <c:v>355.227294921875</c:v>
                </c:pt>
                <c:pt idx="14">
                  <c:v>363.177429199219</c:v>
                </c:pt>
                <c:pt idx="15">
                  <c:v>368.532562255859</c:v>
                </c:pt>
                <c:pt idx="16">
                  <c:v>372.193176269531</c:v>
                </c:pt>
                <c:pt idx="17">
                  <c:v>374.862365722656</c:v>
                </c:pt>
                <c:pt idx="18">
                  <c:v>376.647125244141</c:v>
                </c:pt>
                <c:pt idx="19">
                  <c:v>377.475982666016</c:v>
                </c:pt>
                <c:pt idx="20">
                  <c:v>377.349975585938</c:v>
                </c:pt>
                <c:pt idx="21">
                  <c:v>376.947235107422</c:v>
                </c:pt>
                <c:pt idx="22">
                  <c:v>376.412872314453</c:v>
                </c:pt>
                <c:pt idx="23">
                  <c:v>375.328857421875</c:v>
                </c:pt>
                <c:pt idx="24">
                  <c:v>373.574981689453</c:v>
                </c:pt>
                <c:pt idx="25">
                  <c:v>370.593170166016</c:v>
                </c:pt>
                <c:pt idx="26">
                  <c:v>367.874755859375</c:v>
                </c:pt>
                <c:pt idx="27">
                  <c:v>365.446502685547</c:v>
                </c:pt>
              </c:numCache>
            </c:numRef>
          </c:val>
          <c:smooth val="0"/>
        </c:ser>
        <c:hiLowLines>
          <c:spPr>
            <a:ln w="0">
              <a:noFill/>
            </a:ln>
          </c:spPr>
        </c:hiLowLines>
        <c:marker val="0"/>
        <c:axId val="87981927"/>
        <c:axId val="88046599"/>
      </c:lineChart>
      <c:catAx>
        <c:axId val="87981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046599"/>
        <c:crossesAt val="0"/>
        <c:auto val="1"/>
        <c:lblAlgn val="ctr"/>
        <c:lblOffset val="100"/>
        <c:noMultiLvlLbl val="0"/>
      </c:catAx>
      <c:valAx>
        <c:axId val="880465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81927"/>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T$13:$T$40</c:f>
              <c:numCache>
                <c:formatCode>General</c:formatCode>
                <c:ptCount val="28"/>
                <c:pt idx="0">
                  <c:v>0.150999993085861</c:v>
                </c:pt>
                <c:pt idx="1">
                  <c:v>0.310571163892746</c:v>
                </c:pt>
                <c:pt idx="2">
                  <c:v>0.181092903017998</c:v>
                </c:pt>
                <c:pt idx="3">
                  <c:v>0.169777810573578</c:v>
                </c:pt>
                <c:pt idx="4">
                  <c:v>0.179699093103409</c:v>
                </c:pt>
                <c:pt idx="5">
                  <c:v>0.193936541676521</c:v>
                </c:pt>
                <c:pt idx="6">
                  <c:v>0.199222356081009</c:v>
                </c:pt>
                <c:pt idx="7">
                  <c:v>0.19194284081459</c:v>
                </c:pt>
                <c:pt idx="8">
                  <c:v>0.183342784643173</c:v>
                </c:pt>
                <c:pt idx="9">
                  <c:v>0.174441978335381</c:v>
                </c:pt>
                <c:pt idx="10">
                  <c:v>0.17050413787365</c:v>
                </c:pt>
                <c:pt idx="11">
                  <c:v>0.166796565055847</c:v>
                </c:pt>
                <c:pt idx="12">
                  <c:v>0.165196150541306</c:v>
                </c:pt>
                <c:pt idx="13">
                  <c:v>0.16588169336319</c:v>
                </c:pt>
                <c:pt idx="14">
                  <c:v>0.168890699744225</c:v>
                </c:pt>
                <c:pt idx="15">
                  <c:v>0.175644040107727</c:v>
                </c:pt>
                <c:pt idx="16">
                  <c:v>0.184714391827583</c:v>
                </c:pt>
                <c:pt idx="17">
                  <c:v>0.195541664958</c:v>
                </c:pt>
                <c:pt idx="18">
                  <c:v>0.209846809506416</c:v>
                </c:pt>
                <c:pt idx="19">
                  <c:v>0.221577197313309</c:v>
                </c:pt>
                <c:pt idx="20">
                  <c:v>0.23310698568821</c:v>
                </c:pt>
                <c:pt idx="21">
                  <c:v>0.243004888296127</c:v>
                </c:pt>
                <c:pt idx="22">
                  <c:v>0.254323184490204</c:v>
                </c:pt>
                <c:pt idx="23">
                  <c:v>0.262868613004684</c:v>
                </c:pt>
                <c:pt idx="24">
                  <c:v>0.269277632236481</c:v>
                </c:pt>
                <c:pt idx="25">
                  <c:v>0.277210474014282</c:v>
                </c:pt>
                <c:pt idx="26">
                  <c:v>0.285591542720795</c:v>
                </c:pt>
                <c:pt idx="27">
                  <c:v>0.29360255599021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T$13:$T$40</c:f>
              <c:numCache>
                <c:formatCode>General</c:formatCode>
                <c:ptCount val="28"/>
                <c:pt idx="0">
                  <c:v>0.150999993085861</c:v>
                </c:pt>
                <c:pt idx="1">
                  <c:v>0.310571163892746</c:v>
                </c:pt>
                <c:pt idx="2">
                  <c:v>0.181092903017998</c:v>
                </c:pt>
                <c:pt idx="3">
                  <c:v>0.169777810573578</c:v>
                </c:pt>
                <c:pt idx="4">
                  <c:v>0.179699093103409</c:v>
                </c:pt>
                <c:pt idx="5">
                  <c:v>0.193936541676521</c:v>
                </c:pt>
                <c:pt idx="6">
                  <c:v>0.199222356081009</c:v>
                </c:pt>
                <c:pt idx="7">
                  <c:v>0.19194284081459</c:v>
                </c:pt>
                <c:pt idx="8">
                  <c:v>0.183342784643173</c:v>
                </c:pt>
                <c:pt idx="9">
                  <c:v>0.174441978335381</c:v>
                </c:pt>
                <c:pt idx="10">
                  <c:v>0.17050413787365</c:v>
                </c:pt>
                <c:pt idx="11">
                  <c:v>0.166804671287537</c:v>
                </c:pt>
                <c:pt idx="12">
                  <c:v>0.165260255336761</c:v>
                </c:pt>
                <c:pt idx="13">
                  <c:v>0.165977716445923</c:v>
                </c:pt>
                <c:pt idx="14">
                  <c:v>0.169087097048759</c:v>
                </c:pt>
                <c:pt idx="15">
                  <c:v>0.175560608506203</c:v>
                </c:pt>
                <c:pt idx="16">
                  <c:v>0.185715332627296</c:v>
                </c:pt>
                <c:pt idx="17">
                  <c:v>0.197300925850868</c:v>
                </c:pt>
                <c:pt idx="18">
                  <c:v>0.211815014481545</c:v>
                </c:pt>
                <c:pt idx="19">
                  <c:v>0.223680377006531</c:v>
                </c:pt>
                <c:pt idx="20">
                  <c:v>0.236098423600197</c:v>
                </c:pt>
                <c:pt idx="21">
                  <c:v>0.247318148612976</c:v>
                </c:pt>
                <c:pt idx="22">
                  <c:v>0.259497106075287</c:v>
                </c:pt>
                <c:pt idx="23">
                  <c:v>0.268200069665909</c:v>
                </c:pt>
                <c:pt idx="24">
                  <c:v>0.275442987680435</c:v>
                </c:pt>
                <c:pt idx="25">
                  <c:v>0.283989608287811</c:v>
                </c:pt>
                <c:pt idx="26">
                  <c:v>0.29330188035965</c:v>
                </c:pt>
                <c:pt idx="27">
                  <c:v>0.302161931991577</c:v>
                </c:pt>
              </c:numCache>
            </c:numRef>
          </c:val>
          <c:smooth val="0"/>
        </c:ser>
        <c:hiLowLines>
          <c:spPr>
            <a:ln w="0">
              <a:noFill/>
            </a:ln>
          </c:spPr>
        </c:hiLowLines>
        <c:marker val="0"/>
        <c:axId val="23653810"/>
        <c:axId val="71233870"/>
      </c:lineChart>
      <c:catAx>
        <c:axId val="23653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33870"/>
        <c:crossesAt val="0"/>
        <c:auto val="1"/>
        <c:lblAlgn val="ctr"/>
        <c:lblOffset val="100"/>
        <c:noMultiLvlLbl val="0"/>
      </c:catAx>
      <c:valAx>
        <c:axId val="71233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53810"/>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U$13:$U$40</c:f>
              <c:numCache>
                <c:formatCode>General</c:formatCode>
                <c:ptCount val="28"/>
                <c:pt idx="0">
                  <c:v>0.150999993085861</c:v>
                </c:pt>
                <c:pt idx="1">
                  <c:v>0.310571134090424</c:v>
                </c:pt>
                <c:pt idx="2">
                  <c:v>0.181093022227287</c:v>
                </c:pt>
                <c:pt idx="3">
                  <c:v>0.169777810573578</c:v>
                </c:pt>
                <c:pt idx="4">
                  <c:v>0.179699093103409</c:v>
                </c:pt>
                <c:pt idx="5">
                  <c:v>0.193936541676521</c:v>
                </c:pt>
                <c:pt idx="6">
                  <c:v>0.199222356081009</c:v>
                </c:pt>
                <c:pt idx="7">
                  <c:v>0.19194284081459</c:v>
                </c:pt>
                <c:pt idx="8">
                  <c:v>0.183342784643173</c:v>
                </c:pt>
                <c:pt idx="9">
                  <c:v>0.174441978335381</c:v>
                </c:pt>
                <c:pt idx="10">
                  <c:v>0.17050413787365</c:v>
                </c:pt>
                <c:pt idx="11">
                  <c:v>0.166796565055847</c:v>
                </c:pt>
                <c:pt idx="12">
                  <c:v>0.165196150541306</c:v>
                </c:pt>
                <c:pt idx="13">
                  <c:v>0.16588169336319</c:v>
                </c:pt>
                <c:pt idx="14">
                  <c:v>0.168890699744225</c:v>
                </c:pt>
                <c:pt idx="15">
                  <c:v>0.175644040107727</c:v>
                </c:pt>
                <c:pt idx="16">
                  <c:v>0.184714391827583</c:v>
                </c:pt>
                <c:pt idx="17">
                  <c:v>0.195541664958</c:v>
                </c:pt>
                <c:pt idx="18">
                  <c:v>0.209846809506416</c:v>
                </c:pt>
                <c:pt idx="19">
                  <c:v>0.221577197313309</c:v>
                </c:pt>
                <c:pt idx="20">
                  <c:v>0.23310698568821</c:v>
                </c:pt>
                <c:pt idx="21">
                  <c:v>0.243004888296127</c:v>
                </c:pt>
                <c:pt idx="22">
                  <c:v>0.254323184490204</c:v>
                </c:pt>
                <c:pt idx="23">
                  <c:v>0.262868613004684</c:v>
                </c:pt>
                <c:pt idx="24">
                  <c:v>0.269277632236481</c:v>
                </c:pt>
                <c:pt idx="25">
                  <c:v>0.277210474014282</c:v>
                </c:pt>
                <c:pt idx="26">
                  <c:v>0.285591542720795</c:v>
                </c:pt>
                <c:pt idx="27">
                  <c:v>0.29360255599021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U$13:$U$40</c:f>
              <c:numCache>
                <c:formatCode>General</c:formatCode>
                <c:ptCount val="28"/>
                <c:pt idx="0">
                  <c:v>0.150999993085861</c:v>
                </c:pt>
                <c:pt idx="1">
                  <c:v>0.310571134090424</c:v>
                </c:pt>
                <c:pt idx="2">
                  <c:v>0.181093022227287</c:v>
                </c:pt>
                <c:pt idx="3">
                  <c:v>0.169777810573578</c:v>
                </c:pt>
                <c:pt idx="4">
                  <c:v>0.179699093103409</c:v>
                </c:pt>
                <c:pt idx="5">
                  <c:v>0.193936541676521</c:v>
                </c:pt>
                <c:pt idx="6">
                  <c:v>0.199222356081009</c:v>
                </c:pt>
                <c:pt idx="7">
                  <c:v>0.19194284081459</c:v>
                </c:pt>
                <c:pt idx="8">
                  <c:v>0.183342784643173</c:v>
                </c:pt>
                <c:pt idx="9">
                  <c:v>0.174441978335381</c:v>
                </c:pt>
                <c:pt idx="10">
                  <c:v>0.17050413787365</c:v>
                </c:pt>
                <c:pt idx="11">
                  <c:v>0.166804671287537</c:v>
                </c:pt>
                <c:pt idx="12">
                  <c:v>0.165260255336761</c:v>
                </c:pt>
                <c:pt idx="13">
                  <c:v>0.165977716445923</c:v>
                </c:pt>
                <c:pt idx="14">
                  <c:v>0.169087097048759</c:v>
                </c:pt>
                <c:pt idx="15">
                  <c:v>0.175560608506203</c:v>
                </c:pt>
                <c:pt idx="16">
                  <c:v>0.185715332627296</c:v>
                </c:pt>
                <c:pt idx="17">
                  <c:v>0.197300925850868</c:v>
                </c:pt>
                <c:pt idx="18">
                  <c:v>0.211815014481545</c:v>
                </c:pt>
                <c:pt idx="19">
                  <c:v>0.223680377006531</c:v>
                </c:pt>
                <c:pt idx="20">
                  <c:v>0.236098423600197</c:v>
                </c:pt>
                <c:pt idx="21">
                  <c:v>0.247318148612976</c:v>
                </c:pt>
                <c:pt idx="22">
                  <c:v>0.259497106075287</c:v>
                </c:pt>
                <c:pt idx="23">
                  <c:v>0.268200069665909</c:v>
                </c:pt>
                <c:pt idx="24">
                  <c:v>0.275442987680435</c:v>
                </c:pt>
                <c:pt idx="25">
                  <c:v>0.283989608287811</c:v>
                </c:pt>
                <c:pt idx="26">
                  <c:v>0.29330188035965</c:v>
                </c:pt>
                <c:pt idx="27">
                  <c:v>0.302161931991577</c:v>
                </c:pt>
              </c:numCache>
            </c:numRef>
          </c:val>
          <c:smooth val="0"/>
        </c:ser>
        <c:hiLowLines>
          <c:spPr>
            <a:ln w="0">
              <a:noFill/>
            </a:ln>
          </c:spPr>
        </c:hiLowLines>
        <c:marker val="0"/>
        <c:axId val="6362993"/>
        <c:axId val="25446077"/>
      </c:lineChart>
      <c:catAx>
        <c:axId val="6362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46077"/>
        <c:crossesAt val="0"/>
        <c:auto val="1"/>
        <c:lblAlgn val="ctr"/>
        <c:lblOffset val="100"/>
        <c:noMultiLvlLbl val="0"/>
      </c:catAx>
      <c:valAx>
        <c:axId val="25446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2993"/>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V$13:$V$40</c:f>
              <c:numCache>
                <c:formatCode>General</c:formatCode>
                <c:ptCount val="28"/>
                <c:pt idx="0">
                  <c:v>0.143999993801117</c:v>
                </c:pt>
                <c:pt idx="1">
                  <c:v>0.150858461856842</c:v>
                </c:pt>
                <c:pt idx="2">
                  <c:v>0.306190341711044</c:v>
                </c:pt>
                <c:pt idx="3">
                  <c:v>0.185111671686172</c:v>
                </c:pt>
                <c:pt idx="4">
                  <c:v>0.169883459806442</c:v>
                </c:pt>
                <c:pt idx="5">
                  <c:v>0.179557308554649</c:v>
                </c:pt>
                <c:pt idx="6">
                  <c:v>0.193621084094048</c:v>
                </c:pt>
                <c:pt idx="7">
                  <c:v>0.19891045987606</c:v>
                </c:pt>
                <c:pt idx="8">
                  <c:v>0.192305013537407</c:v>
                </c:pt>
                <c:pt idx="9">
                  <c:v>0.183436125516891</c:v>
                </c:pt>
                <c:pt idx="10">
                  <c:v>0.17449751496315</c:v>
                </c:pt>
                <c:pt idx="11">
                  <c:v>0.170514985918999</c:v>
                </c:pt>
                <c:pt idx="12">
                  <c:v>0.166822016239166</c:v>
                </c:pt>
                <c:pt idx="13">
                  <c:v>0.165197774767876</c:v>
                </c:pt>
                <c:pt idx="14">
                  <c:v>0.165881618857384</c:v>
                </c:pt>
                <c:pt idx="15">
                  <c:v>0.168842926621437</c:v>
                </c:pt>
                <c:pt idx="16">
                  <c:v>0.175514802336693</c:v>
                </c:pt>
                <c:pt idx="17">
                  <c:v>0.184537008404732</c:v>
                </c:pt>
                <c:pt idx="18">
                  <c:v>0.195343390107155</c:v>
                </c:pt>
                <c:pt idx="19">
                  <c:v>0.209576949477196</c:v>
                </c:pt>
                <c:pt idx="20">
                  <c:v>0.221360206604004</c:v>
                </c:pt>
                <c:pt idx="21">
                  <c:v>0.232893958687782</c:v>
                </c:pt>
                <c:pt idx="22">
                  <c:v>0.242825984954834</c:v>
                </c:pt>
                <c:pt idx="23">
                  <c:v>0.254157781600952</c:v>
                </c:pt>
                <c:pt idx="24">
                  <c:v>0.262751668691635</c:v>
                </c:pt>
                <c:pt idx="25">
                  <c:v>0.269196480512619</c:v>
                </c:pt>
                <c:pt idx="26">
                  <c:v>0.277103930711746</c:v>
                </c:pt>
                <c:pt idx="27">
                  <c:v>0.28547826409339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V$13:$V$40</c:f>
              <c:numCache>
                <c:formatCode>General</c:formatCode>
                <c:ptCount val="28"/>
                <c:pt idx="0">
                  <c:v>0.143999993801117</c:v>
                </c:pt>
                <c:pt idx="1">
                  <c:v>0.150858461856842</c:v>
                </c:pt>
                <c:pt idx="2">
                  <c:v>0.306190341711044</c:v>
                </c:pt>
                <c:pt idx="3">
                  <c:v>0.185111671686172</c:v>
                </c:pt>
                <c:pt idx="4">
                  <c:v>0.169883459806442</c:v>
                </c:pt>
                <c:pt idx="5">
                  <c:v>0.179557308554649</c:v>
                </c:pt>
                <c:pt idx="6">
                  <c:v>0.193621084094048</c:v>
                </c:pt>
                <c:pt idx="7">
                  <c:v>0.19891045987606</c:v>
                </c:pt>
                <c:pt idx="8">
                  <c:v>0.192305013537407</c:v>
                </c:pt>
                <c:pt idx="9">
                  <c:v>0.183436125516891</c:v>
                </c:pt>
                <c:pt idx="10">
                  <c:v>0.174511715769768</c:v>
                </c:pt>
                <c:pt idx="11">
                  <c:v>0.170520633459091</c:v>
                </c:pt>
                <c:pt idx="12">
                  <c:v>0.16681981086731</c:v>
                </c:pt>
                <c:pt idx="13">
                  <c:v>0.165260314941406</c:v>
                </c:pt>
                <c:pt idx="14">
                  <c:v>0.165977716445923</c:v>
                </c:pt>
                <c:pt idx="15">
                  <c:v>0.169078230857849</c:v>
                </c:pt>
                <c:pt idx="16">
                  <c:v>0.175510987639427</c:v>
                </c:pt>
                <c:pt idx="17">
                  <c:v>0.185635581612587</c:v>
                </c:pt>
                <c:pt idx="18">
                  <c:v>0.197206065058708</c:v>
                </c:pt>
                <c:pt idx="19">
                  <c:v>0.211689934134483</c:v>
                </c:pt>
                <c:pt idx="20">
                  <c:v>0.223582983016968</c:v>
                </c:pt>
                <c:pt idx="21">
                  <c:v>0.235994502902031</c:v>
                </c:pt>
                <c:pt idx="22">
                  <c:v>0.247227385640144</c:v>
                </c:pt>
                <c:pt idx="23">
                  <c:v>0.259430170059204</c:v>
                </c:pt>
                <c:pt idx="24">
                  <c:v>0.268157601356506</c:v>
                </c:pt>
                <c:pt idx="25">
                  <c:v>0.275410830974579</c:v>
                </c:pt>
                <c:pt idx="26">
                  <c:v>0.283948063850403</c:v>
                </c:pt>
                <c:pt idx="27">
                  <c:v>0.293254673480988</c:v>
                </c:pt>
              </c:numCache>
            </c:numRef>
          </c:val>
          <c:smooth val="0"/>
        </c:ser>
        <c:hiLowLines>
          <c:spPr>
            <a:ln w="0">
              <a:noFill/>
            </a:ln>
          </c:spPr>
        </c:hiLowLines>
        <c:marker val="0"/>
        <c:axId val="99460563"/>
        <c:axId val="45893792"/>
      </c:lineChart>
      <c:catAx>
        <c:axId val="99460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93792"/>
        <c:crossesAt val="0"/>
        <c:auto val="1"/>
        <c:lblAlgn val="ctr"/>
        <c:lblOffset val="100"/>
        <c:noMultiLvlLbl val="0"/>
      </c:catAx>
      <c:valAx>
        <c:axId val="458937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60563"/>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W$13:$W$40</c:f>
              <c:numCache>
                <c:formatCode>General</c:formatCode>
                <c:ptCount val="28"/>
                <c:pt idx="0">
                  <c:v>0.143999993801117</c:v>
                </c:pt>
                <c:pt idx="1">
                  <c:v>0.15092958509922</c:v>
                </c:pt>
                <c:pt idx="2">
                  <c:v>0.306609690189362</c:v>
                </c:pt>
                <c:pt idx="3">
                  <c:v>0.186891987919807</c:v>
                </c:pt>
                <c:pt idx="4">
                  <c:v>0.170232966542244</c:v>
                </c:pt>
                <c:pt idx="5">
                  <c:v>0.179305717349052</c:v>
                </c:pt>
                <c:pt idx="6">
                  <c:v>0.193409398198128</c:v>
                </c:pt>
                <c:pt idx="7">
                  <c:v>0.199068710207939</c:v>
                </c:pt>
                <c:pt idx="8">
                  <c:v>0.19219683110714</c:v>
                </c:pt>
                <c:pt idx="9">
                  <c:v>0.183579340577126</c:v>
                </c:pt>
                <c:pt idx="10">
                  <c:v>0.174714803695679</c:v>
                </c:pt>
                <c:pt idx="11">
                  <c:v>0.17062172293663</c:v>
                </c:pt>
                <c:pt idx="12">
                  <c:v>0.166914045810699</c:v>
                </c:pt>
                <c:pt idx="13">
                  <c:v>0.16521905362606</c:v>
                </c:pt>
                <c:pt idx="14">
                  <c:v>0.165878906846046</c:v>
                </c:pt>
                <c:pt idx="15">
                  <c:v>0.168802455067635</c:v>
                </c:pt>
                <c:pt idx="16">
                  <c:v>0.175371780991554</c:v>
                </c:pt>
                <c:pt idx="17">
                  <c:v>0.184342637658119</c:v>
                </c:pt>
                <c:pt idx="18">
                  <c:v>0.195133119821548</c:v>
                </c:pt>
                <c:pt idx="19">
                  <c:v>0.209287256002426</c:v>
                </c:pt>
                <c:pt idx="20">
                  <c:v>0.221128776669502</c:v>
                </c:pt>
                <c:pt idx="21">
                  <c:v>0.23266775906086</c:v>
                </c:pt>
                <c:pt idx="22">
                  <c:v>0.242634266614914</c:v>
                </c:pt>
                <c:pt idx="23">
                  <c:v>0.253890752792358</c:v>
                </c:pt>
                <c:pt idx="24">
                  <c:v>0.262554943561554</c:v>
                </c:pt>
                <c:pt idx="25">
                  <c:v>0.269050896167755</c:v>
                </c:pt>
                <c:pt idx="26">
                  <c:v>0.27692037820816</c:v>
                </c:pt>
                <c:pt idx="27">
                  <c:v>0.28528466820716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W$13:$W$40</c:f>
              <c:numCache>
                <c:formatCode>General</c:formatCode>
                <c:ptCount val="28"/>
                <c:pt idx="0">
                  <c:v>0.143999993801117</c:v>
                </c:pt>
                <c:pt idx="1">
                  <c:v>0.15092958509922</c:v>
                </c:pt>
                <c:pt idx="2">
                  <c:v>0.306609690189362</c:v>
                </c:pt>
                <c:pt idx="3">
                  <c:v>0.186891987919807</c:v>
                </c:pt>
                <c:pt idx="4">
                  <c:v>0.170232966542244</c:v>
                </c:pt>
                <c:pt idx="5">
                  <c:v>0.179305717349052</c:v>
                </c:pt>
                <c:pt idx="6">
                  <c:v>0.193409398198128</c:v>
                </c:pt>
                <c:pt idx="7">
                  <c:v>0.199068710207939</c:v>
                </c:pt>
                <c:pt idx="8">
                  <c:v>0.19219683110714</c:v>
                </c:pt>
                <c:pt idx="9">
                  <c:v>0.183579340577126</c:v>
                </c:pt>
                <c:pt idx="10">
                  <c:v>0.174668297171593</c:v>
                </c:pt>
                <c:pt idx="11">
                  <c:v>0.170572385191917</c:v>
                </c:pt>
                <c:pt idx="12">
                  <c:v>0.16686624288559</c:v>
                </c:pt>
                <c:pt idx="13">
                  <c:v>0.165266573429108</c:v>
                </c:pt>
                <c:pt idx="14">
                  <c:v>0.1659776866436</c:v>
                </c:pt>
                <c:pt idx="15">
                  <c:v>0.169043138623238</c:v>
                </c:pt>
                <c:pt idx="16">
                  <c:v>0.175411731004715</c:v>
                </c:pt>
                <c:pt idx="17">
                  <c:v>0.185448095202446</c:v>
                </c:pt>
                <c:pt idx="18">
                  <c:v>0.196989461779594</c:v>
                </c:pt>
                <c:pt idx="19">
                  <c:v>0.211413443088532</c:v>
                </c:pt>
                <c:pt idx="20">
                  <c:v>0.223360180854797</c:v>
                </c:pt>
                <c:pt idx="21">
                  <c:v>0.235761448740959</c:v>
                </c:pt>
                <c:pt idx="22">
                  <c:v>0.247017621994019</c:v>
                </c:pt>
                <c:pt idx="23">
                  <c:v>0.259165704250336</c:v>
                </c:pt>
                <c:pt idx="24">
                  <c:v>0.267978698015213</c:v>
                </c:pt>
                <c:pt idx="25">
                  <c:v>0.275267601013184</c:v>
                </c:pt>
                <c:pt idx="26">
                  <c:v>0.28377303481102</c:v>
                </c:pt>
                <c:pt idx="27">
                  <c:v>0.293060034513474</c:v>
                </c:pt>
              </c:numCache>
            </c:numRef>
          </c:val>
          <c:smooth val="0"/>
        </c:ser>
        <c:hiLowLines>
          <c:spPr>
            <a:ln w="0">
              <a:noFill/>
            </a:ln>
          </c:spPr>
        </c:hiLowLines>
        <c:marker val="0"/>
        <c:axId val="38345243"/>
        <c:axId val="77639420"/>
      </c:lineChart>
      <c:catAx>
        <c:axId val="38345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39420"/>
        <c:crossesAt val="0"/>
        <c:auto val="1"/>
        <c:lblAlgn val="ctr"/>
        <c:lblOffset val="100"/>
        <c:noMultiLvlLbl val="0"/>
      </c:catAx>
      <c:valAx>
        <c:axId val="77639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5243"/>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D$13:$D$40</c:f>
              <c:numCache>
                <c:formatCode>General</c:formatCode>
                <c:ptCount val="28"/>
                <c:pt idx="0">
                  <c:v>318</c:v>
                </c:pt>
                <c:pt idx="1">
                  <c:v>510.967163085938</c:v>
                </c:pt>
                <c:pt idx="2">
                  <c:v>354.407653808594</c:v>
                </c:pt>
                <c:pt idx="3">
                  <c:v>340.722991943359</c:v>
                </c:pt>
                <c:pt idx="4">
                  <c:v>352.719451904297</c:v>
                </c:pt>
                <c:pt idx="5">
                  <c:v>369.935211181641</c:v>
                </c:pt>
                <c:pt idx="6">
                  <c:v>376.326843261719</c:v>
                </c:pt>
                <c:pt idx="7">
                  <c:v>367.524688720703</c:v>
                </c:pt>
                <c:pt idx="8">
                  <c:v>357.125610351563</c:v>
                </c:pt>
                <c:pt idx="9">
                  <c:v>346.362823486328</c:v>
                </c:pt>
                <c:pt idx="10">
                  <c:v>341.601196289063</c:v>
                </c:pt>
                <c:pt idx="11">
                  <c:v>337.118041992188</c:v>
                </c:pt>
                <c:pt idx="12">
                  <c:v>335.182769775391</c:v>
                </c:pt>
                <c:pt idx="13">
                  <c:v>336.01171875</c:v>
                </c:pt>
                <c:pt idx="14">
                  <c:v>339.650146484375</c:v>
                </c:pt>
                <c:pt idx="15">
                  <c:v>347.816131591797</c:v>
                </c:pt>
                <c:pt idx="16">
                  <c:v>358.783874511719</c:v>
                </c:pt>
                <c:pt idx="17">
                  <c:v>371.876098632813</c:v>
                </c:pt>
                <c:pt idx="18">
                  <c:v>389.173706054688</c:v>
                </c:pt>
                <c:pt idx="19">
                  <c:v>403.358001708984</c:v>
                </c:pt>
                <c:pt idx="20">
                  <c:v>417.299713134766</c:v>
                </c:pt>
                <c:pt idx="21">
                  <c:v>429.268188476563</c:v>
                </c:pt>
                <c:pt idx="22">
                  <c:v>442.954132080078</c:v>
                </c:pt>
                <c:pt idx="23">
                  <c:v>453.287200927734</c:v>
                </c:pt>
                <c:pt idx="24">
                  <c:v>461.036956787109</c:v>
                </c:pt>
                <c:pt idx="25">
                  <c:v>470.629272460938</c:v>
                </c:pt>
                <c:pt idx="26">
                  <c:v>480.763549804688</c:v>
                </c:pt>
                <c:pt idx="27">
                  <c:v>490.45040893554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D$13:$D$40</c:f>
              <c:numCache>
                <c:formatCode>General</c:formatCode>
                <c:ptCount val="28"/>
                <c:pt idx="0">
                  <c:v>318</c:v>
                </c:pt>
                <c:pt idx="1">
                  <c:v>510.967163085938</c:v>
                </c:pt>
                <c:pt idx="2">
                  <c:v>354.407653808594</c:v>
                </c:pt>
                <c:pt idx="3">
                  <c:v>340.722991943359</c:v>
                </c:pt>
                <c:pt idx="4">
                  <c:v>352.719451904297</c:v>
                </c:pt>
                <c:pt idx="5">
                  <c:v>369.935211181641</c:v>
                </c:pt>
                <c:pt idx="6">
                  <c:v>376.326843261719</c:v>
                </c:pt>
                <c:pt idx="7">
                  <c:v>367.524688720703</c:v>
                </c:pt>
                <c:pt idx="8">
                  <c:v>357.125610351563</c:v>
                </c:pt>
                <c:pt idx="9">
                  <c:v>346.362823486328</c:v>
                </c:pt>
                <c:pt idx="10">
                  <c:v>341.601165771484</c:v>
                </c:pt>
                <c:pt idx="11">
                  <c:v>337.127807617188</c:v>
                </c:pt>
                <c:pt idx="12">
                  <c:v>335.260284423828</c:v>
                </c:pt>
                <c:pt idx="13">
                  <c:v>336.127838134766</c:v>
                </c:pt>
                <c:pt idx="14">
                  <c:v>339.887634277344</c:v>
                </c:pt>
                <c:pt idx="15">
                  <c:v>347.715301513672</c:v>
                </c:pt>
                <c:pt idx="16">
                  <c:v>359.994262695313</c:v>
                </c:pt>
                <c:pt idx="17">
                  <c:v>374.00341796875</c:v>
                </c:pt>
                <c:pt idx="18">
                  <c:v>391.553680419922</c:v>
                </c:pt>
                <c:pt idx="19">
                  <c:v>405.901184082031</c:v>
                </c:pt>
                <c:pt idx="20">
                  <c:v>420.916961669922</c:v>
                </c:pt>
                <c:pt idx="21">
                  <c:v>434.483734130859</c:v>
                </c:pt>
                <c:pt idx="22">
                  <c:v>449.210388183594</c:v>
                </c:pt>
                <c:pt idx="23">
                  <c:v>459.733978271484</c:v>
                </c:pt>
                <c:pt idx="24">
                  <c:v>468.492065429688</c:v>
                </c:pt>
                <c:pt idx="25">
                  <c:v>478.826538085938</c:v>
                </c:pt>
                <c:pt idx="26">
                  <c:v>490.086822509766</c:v>
                </c:pt>
                <c:pt idx="27">
                  <c:v>500.800323486328</c:v>
                </c:pt>
              </c:numCache>
            </c:numRef>
          </c:val>
          <c:smooth val="0"/>
        </c:ser>
        <c:hiLowLines>
          <c:spPr>
            <a:ln w="0">
              <a:noFill/>
            </a:ln>
          </c:spPr>
        </c:hiLowLines>
        <c:marker val="0"/>
        <c:axId val="96153009"/>
        <c:axId val="1897699"/>
      </c:lineChart>
      <c:catAx>
        <c:axId val="96153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97699"/>
        <c:crossesAt val="0"/>
        <c:auto val="1"/>
        <c:lblAlgn val="ctr"/>
        <c:lblOffset val="100"/>
        <c:noMultiLvlLbl val="0"/>
      </c:catAx>
      <c:valAx>
        <c:axId val="1897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53009"/>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X$13:$X$40</c:f>
              <c:numCache>
                <c:formatCode>General</c:formatCode>
                <c:ptCount val="28"/>
                <c:pt idx="0">
                  <c:v>0.165999993681908</c:v>
                </c:pt>
                <c:pt idx="1">
                  <c:v>0.162185668945313</c:v>
                </c:pt>
                <c:pt idx="2">
                  <c:v>0.167355492711067</c:v>
                </c:pt>
                <c:pt idx="3">
                  <c:v>0.218093276023865</c:v>
                </c:pt>
                <c:pt idx="4">
                  <c:v>0.219995886087418</c:v>
                </c:pt>
                <c:pt idx="5">
                  <c:v>0.210365936160088</c:v>
                </c:pt>
                <c:pt idx="6">
                  <c:v>0.204951450228691</c:v>
                </c:pt>
                <c:pt idx="7">
                  <c:v>0.203207612037659</c:v>
                </c:pt>
                <c:pt idx="8">
                  <c:v>0.2028429210186</c:v>
                </c:pt>
                <c:pt idx="9">
                  <c:v>0.201679214835167</c:v>
                </c:pt>
                <c:pt idx="10">
                  <c:v>0.198851719498634</c:v>
                </c:pt>
                <c:pt idx="11">
                  <c:v>0.195200204849243</c:v>
                </c:pt>
                <c:pt idx="12">
                  <c:v>0.190917328000069</c:v>
                </c:pt>
                <c:pt idx="13">
                  <c:v>0.186602234840393</c:v>
                </c:pt>
                <c:pt idx="14">
                  <c:v>0.182817369699478</c:v>
                </c:pt>
                <c:pt idx="15">
                  <c:v>0.180015206336975</c:v>
                </c:pt>
                <c:pt idx="16">
                  <c:v>0.178476959466934</c:v>
                </c:pt>
                <c:pt idx="17">
                  <c:v>0.178707540035248</c:v>
                </c:pt>
                <c:pt idx="18">
                  <c:v>0.181109309196472</c:v>
                </c:pt>
                <c:pt idx="19">
                  <c:v>0.185560941696167</c:v>
                </c:pt>
                <c:pt idx="20">
                  <c:v>0.192081138491631</c:v>
                </c:pt>
                <c:pt idx="21">
                  <c:v>0.199688985943794</c:v>
                </c:pt>
                <c:pt idx="22">
                  <c:v>0.207998245954514</c:v>
                </c:pt>
                <c:pt idx="23">
                  <c:v>0.21658830344677</c:v>
                </c:pt>
                <c:pt idx="24">
                  <c:v>0.225576847791672</c:v>
                </c:pt>
                <c:pt idx="25">
                  <c:v>0.234383687376976</c:v>
                </c:pt>
                <c:pt idx="26">
                  <c:v>0.242725223302841</c:v>
                </c:pt>
                <c:pt idx="27">
                  <c:v>0.25086975097656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X$13:$X$40</c:f>
              <c:numCache>
                <c:formatCode>General</c:formatCode>
                <c:ptCount val="28"/>
                <c:pt idx="0">
                  <c:v>0.165999993681908</c:v>
                </c:pt>
                <c:pt idx="1">
                  <c:v>0.162185668945313</c:v>
                </c:pt>
                <c:pt idx="2">
                  <c:v>0.167355492711067</c:v>
                </c:pt>
                <c:pt idx="3">
                  <c:v>0.218093276023865</c:v>
                </c:pt>
                <c:pt idx="4">
                  <c:v>0.219995886087418</c:v>
                </c:pt>
                <c:pt idx="5">
                  <c:v>0.210365936160088</c:v>
                </c:pt>
                <c:pt idx="6">
                  <c:v>0.204951450228691</c:v>
                </c:pt>
                <c:pt idx="7">
                  <c:v>0.203207612037659</c:v>
                </c:pt>
                <c:pt idx="8">
                  <c:v>0.2028429210186</c:v>
                </c:pt>
                <c:pt idx="9">
                  <c:v>0.201679214835167</c:v>
                </c:pt>
                <c:pt idx="10">
                  <c:v>0.198798432946205</c:v>
                </c:pt>
                <c:pt idx="11">
                  <c:v>0.195075064897537</c:v>
                </c:pt>
                <c:pt idx="12">
                  <c:v>0.190738588571548</c:v>
                </c:pt>
                <c:pt idx="13">
                  <c:v>0.186423659324646</c:v>
                </c:pt>
                <c:pt idx="14">
                  <c:v>0.182648107409477</c:v>
                </c:pt>
                <c:pt idx="15">
                  <c:v>0.179897770285606</c:v>
                </c:pt>
                <c:pt idx="16">
                  <c:v>0.178464248776436</c:v>
                </c:pt>
                <c:pt idx="17">
                  <c:v>0.178929299116135</c:v>
                </c:pt>
                <c:pt idx="18">
                  <c:v>0.181740671396256</c:v>
                </c:pt>
                <c:pt idx="19">
                  <c:v>0.186760768294334</c:v>
                </c:pt>
                <c:pt idx="20">
                  <c:v>0.193852201104164</c:v>
                </c:pt>
                <c:pt idx="21">
                  <c:v>0.20198492705822</c:v>
                </c:pt>
                <c:pt idx="22">
                  <c:v>0.210935324430466</c:v>
                </c:pt>
                <c:pt idx="23">
                  <c:v>0.220298483967781</c:v>
                </c:pt>
                <c:pt idx="24">
                  <c:v>0.230036661028862</c:v>
                </c:pt>
                <c:pt idx="25">
                  <c:v>0.239449828863144</c:v>
                </c:pt>
                <c:pt idx="26">
                  <c:v>0.248394072055817</c:v>
                </c:pt>
                <c:pt idx="27">
                  <c:v>0.257163435220718</c:v>
                </c:pt>
              </c:numCache>
            </c:numRef>
          </c:val>
          <c:smooth val="0"/>
        </c:ser>
        <c:hiLowLines>
          <c:spPr>
            <a:ln w="0">
              <a:noFill/>
            </a:ln>
          </c:spPr>
        </c:hiLowLines>
        <c:marker val="0"/>
        <c:axId val="78030140"/>
        <c:axId val="34780259"/>
      </c:lineChart>
      <c:catAx>
        <c:axId val="78030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80259"/>
        <c:crossesAt val="0"/>
        <c:auto val="1"/>
        <c:lblAlgn val="ctr"/>
        <c:lblOffset val="100"/>
        <c:noMultiLvlLbl val="0"/>
      </c:catAx>
      <c:valAx>
        <c:axId val="34780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30140"/>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Y$13:$Y$40</c:f>
              <c:numCache>
                <c:formatCode>General</c:formatCode>
                <c:ptCount val="28"/>
                <c:pt idx="0">
                  <c:v>0.287000000476837</c:v>
                </c:pt>
                <c:pt idx="1">
                  <c:v>0.282472014427185</c:v>
                </c:pt>
                <c:pt idx="2">
                  <c:v>0.280481815338135</c:v>
                </c:pt>
                <c:pt idx="3">
                  <c:v>0.277432769536972</c:v>
                </c:pt>
                <c:pt idx="4">
                  <c:v>0.275511771440506</c:v>
                </c:pt>
                <c:pt idx="5">
                  <c:v>0.273307621479034</c:v>
                </c:pt>
                <c:pt idx="6">
                  <c:v>0.271032094955444</c:v>
                </c:pt>
                <c:pt idx="7">
                  <c:v>0.269662588834763</c:v>
                </c:pt>
                <c:pt idx="8">
                  <c:v>0.267437398433685</c:v>
                </c:pt>
                <c:pt idx="9">
                  <c:v>0.265335738658905</c:v>
                </c:pt>
                <c:pt idx="10">
                  <c:v>0.263250827789307</c:v>
                </c:pt>
                <c:pt idx="11">
                  <c:v>0.261100381612778</c:v>
                </c:pt>
                <c:pt idx="12">
                  <c:v>0.259093552827835</c:v>
                </c:pt>
                <c:pt idx="13">
                  <c:v>0.257071286439896</c:v>
                </c:pt>
                <c:pt idx="14">
                  <c:v>0.255833595991135</c:v>
                </c:pt>
                <c:pt idx="15">
                  <c:v>0.254562228918076</c:v>
                </c:pt>
                <c:pt idx="16">
                  <c:v>0.253272145986557</c:v>
                </c:pt>
                <c:pt idx="17">
                  <c:v>0.250876128673553</c:v>
                </c:pt>
                <c:pt idx="18">
                  <c:v>0.248611181974411</c:v>
                </c:pt>
                <c:pt idx="19">
                  <c:v>0.246706575155258</c:v>
                </c:pt>
                <c:pt idx="20">
                  <c:v>0.245059564709663</c:v>
                </c:pt>
                <c:pt idx="21">
                  <c:v>0.243692189455032</c:v>
                </c:pt>
                <c:pt idx="22">
                  <c:v>0.242612779140472</c:v>
                </c:pt>
                <c:pt idx="23">
                  <c:v>0.241813525557518</c:v>
                </c:pt>
                <c:pt idx="24">
                  <c:v>0.241282284259796</c:v>
                </c:pt>
                <c:pt idx="25">
                  <c:v>0.241001859307289</c:v>
                </c:pt>
                <c:pt idx="26">
                  <c:v>0.24094370007515</c:v>
                </c:pt>
                <c:pt idx="27">
                  <c:v>0.24108588695526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Y$13:$Y$40</c:f>
              <c:numCache>
                <c:formatCode>General</c:formatCode>
                <c:ptCount val="28"/>
                <c:pt idx="0">
                  <c:v>0.287000000476837</c:v>
                </c:pt>
                <c:pt idx="1">
                  <c:v>0.282472014427185</c:v>
                </c:pt>
                <c:pt idx="2">
                  <c:v>0.280481815338135</c:v>
                </c:pt>
                <c:pt idx="3">
                  <c:v>0.277432769536972</c:v>
                </c:pt>
                <c:pt idx="4">
                  <c:v>0.275511771440506</c:v>
                </c:pt>
                <c:pt idx="5">
                  <c:v>0.273307621479034</c:v>
                </c:pt>
                <c:pt idx="6">
                  <c:v>0.271032094955444</c:v>
                </c:pt>
                <c:pt idx="7">
                  <c:v>0.269662588834763</c:v>
                </c:pt>
                <c:pt idx="8">
                  <c:v>0.267437398433685</c:v>
                </c:pt>
                <c:pt idx="9">
                  <c:v>0.265335738658905</c:v>
                </c:pt>
                <c:pt idx="10">
                  <c:v>0.26321268081665</c:v>
                </c:pt>
                <c:pt idx="11">
                  <c:v>0.261024653911591</c:v>
                </c:pt>
                <c:pt idx="12">
                  <c:v>0.258980572223663</c:v>
                </c:pt>
                <c:pt idx="13">
                  <c:v>0.25692218542099</c:v>
                </c:pt>
                <c:pt idx="14">
                  <c:v>0.255531072616577</c:v>
                </c:pt>
                <c:pt idx="15">
                  <c:v>0.254110455513001</c:v>
                </c:pt>
                <c:pt idx="16">
                  <c:v>0.252679079771042</c:v>
                </c:pt>
                <c:pt idx="17">
                  <c:v>0.250188767910004</c:v>
                </c:pt>
                <c:pt idx="18">
                  <c:v>0.247857809066772</c:v>
                </c:pt>
                <c:pt idx="19">
                  <c:v>0.245913490653038</c:v>
                </c:pt>
                <c:pt idx="20">
                  <c:v>0.244259133934975</c:v>
                </c:pt>
                <c:pt idx="21">
                  <c:v>0.242913469672203</c:v>
                </c:pt>
                <c:pt idx="22">
                  <c:v>0.24188369512558</c:v>
                </c:pt>
                <c:pt idx="23">
                  <c:v>0.241162613034248</c:v>
                </c:pt>
                <c:pt idx="24">
                  <c:v>0.240737318992615</c:v>
                </c:pt>
                <c:pt idx="25">
                  <c:v>0.240584447979927</c:v>
                </c:pt>
                <c:pt idx="26">
                  <c:v>0.240671798586845</c:v>
                </c:pt>
                <c:pt idx="27">
                  <c:v>0.240975618362427</c:v>
                </c:pt>
              </c:numCache>
            </c:numRef>
          </c:val>
          <c:smooth val="0"/>
        </c:ser>
        <c:hiLowLines>
          <c:spPr>
            <a:ln w="0">
              <a:noFill/>
            </a:ln>
          </c:spPr>
        </c:hiLowLines>
        <c:marker val="0"/>
        <c:axId val="43513359"/>
        <c:axId val="56670134"/>
      </c:lineChart>
      <c:catAx>
        <c:axId val="435133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70134"/>
        <c:crossesAt val="0"/>
        <c:auto val="1"/>
        <c:lblAlgn val="ctr"/>
        <c:lblOffset val="100"/>
        <c:noMultiLvlLbl val="0"/>
      </c:catAx>
      <c:valAx>
        <c:axId val="56670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13359"/>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A$13:$AA$40</c:f>
              <c:numCache>
                <c:formatCode>General</c:formatCode>
                <c:ptCount val="28"/>
                <c:pt idx="0">
                  <c:v>0.164000004529953</c:v>
                </c:pt>
                <c:pt idx="1">
                  <c:v>0.16418331861496</c:v>
                </c:pt>
                <c:pt idx="2">
                  <c:v>0.162502616643906</c:v>
                </c:pt>
                <c:pt idx="3">
                  <c:v>0.168578863143921</c:v>
                </c:pt>
                <c:pt idx="4">
                  <c:v>0.216680854558945</c:v>
                </c:pt>
                <c:pt idx="5">
                  <c:v>0.220076397061348</c:v>
                </c:pt>
                <c:pt idx="6">
                  <c:v>0.212205812335014</c:v>
                </c:pt>
                <c:pt idx="7">
                  <c:v>0.204685777425766</c:v>
                </c:pt>
                <c:pt idx="8">
                  <c:v>0.203235641121864</c:v>
                </c:pt>
                <c:pt idx="9">
                  <c:v>0.202857807278633</c:v>
                </c:pt>
                <c:pt idx="10">
                  <c:v>0.201761797070503</c:v>
                </c:pt>
                <c:pt idx="11">
                  <c:v>0.199186503887177</c:v>
                </c:pt>
                <c:pt idx="12">
                  <c:v>0.195356249809265</c:v>
                </c:pt>
                <c:pt idx="13">
                  <c:v>0.191095754504204</c:v>
                </c:pt>
                <c:pt idx="14">
                  <c:v>0.185855746269226</c:v>
                </c:pt>
                <c:pt idx="15">
                  <c:v>0.182276666164398</c:v>
                </c:pt>
                <c:pt idx="16">
                  <c:v>0.17965093255043</c:v>
                </c:pt>
                <c:pt idx="17">
                  <c:v>0.178624719381332</c:v>
                </c:pt>
                <c:pt idx="18">
                  <c:v>0.178396806120873</c:v>
                </c:pt>
                <c:pt idx="19">
                  <c:v>0.180193170905113</c:v>
                </c:pt>
                <c:pt idx="20">
                  <c:v>0.184189841151238</c:v>
                </c:pt>
                <c:pt idx="21">
                  <c:v>0.190025880932808</c:v>
                </c:pt>
                <c:pt idx="22">
                  <c:v>0.197689041495323</c:v>
                </c:pt>
                <c:pt idx="23">
                  <c:v>0.205740213394165</c:v>
                </c:pt>
                <c:pt idx="24">
                  <c:v>0.214112848043442</c:v>
                </c:pt>
                <c:pt idx="25">
                  <c:v>0.223183557391167</c:v>
                </c:pt>
                <c:pt idx="26">
                  <c:v>0.231767430901527</c:v>
                </c:pt>
                <c:pt idx="27">
                  <c:v>0.24062858521938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A$13:$AA$40</c:f>
              <c:numCache>
                <c:formatCode>General</c:formatCode>
                <c:ptCount val="28"/>
                <c:pt idx="0">
                  <c:v>0.164000004529953</c:v>
                </c:pt>
                <c:pt idx="1">
                  <c:v>0.16418331861496</c:v>
                </c:pt>
                <c:pt idx="2">
                  <c:v>0.162502616643906</c:v>
                </c:pt>
                <c:pt idx="3">
                  <c:v>0.168578863143921</c:v>
                </c:pt>
                <c:pt idx="4">
                  <c:v>0.216680854558945</c:v>
                </c:pt>
                <c:pt idx="5">
                  <c:v>0.220076397061348</c:v>
                </c:pt>
                <c:pt idx="6">
                  <c:v>0.212205812335014</c:v>
                </c:pt>
                <c:pt idx="7">
                  <c:v>0.204685777425766</c:v>
                </c:pt>
                <c:pt idx="8">
                  <c:v>0.203235641121864</c:v>
                </c:pt>
                <c:pt idx="9">
                  <c:v>0.202857807278633</c:v>
                </c:pt>
                <c:pt idx="10">
                  <c:v>0.201762154698372</c:v>
                </c:pt>
                <c:pt idx="11">
                  <c:v>0.199042871594429</c:v>
                </c:pt>
                <c:pt idx="12">
                  <c:v>0.195146918296814</c:v>
                </c:pt>
                <c:pt idx="13">
                  <c:v>0.190833434462547</c:v>
                </c:pt>
                <c:pt idx="14">
                  <c:v>0.185607522726059</c:v>
                </c:pt>
                <c:pt idx="15">
                  <c:v>0.182082384824753</c:v>
                </c:pt>
                <c:pt idx="16">
                  <c:v>0.179559618234634</c:v>
                </c:pt>
                <c:pt idx="17">
                  <c:v>0.178559601306915</c:v>
                </c:pt>
                <c:pt idx="18">
                  <c:v>0.178557828068733</c:v>
                </c:pt>
                <c:pt idx="19">
                  <c:v>0.181000098586082</c:v>
                </c:pt>
                <c:pt idx="20">
                  <c:v>0.185472786426544</c:v>
                </c:pt>
                <c:pt idx="21">
                  <c:v>0.19213205575943</c:v>
                </c:pt>
                <c:pt idx="22">
                  <c:v>0.200005531311035</c:v>
                </c:pt>
                <c:pt idx="23">
                  <c:v>0.208544805645943</c:v>
                </c:pt>
                <c:pt idx="24">
                  <c:v>0.217938810586929</c:v>
                </c:pt>
                <c:pt idx="25">
                  <c:v>0.227797359228134</c:v>
                </c:pt>
                <c:pt idx="26">
                  <c:v>0.237249180674553</c:v>
                </c:pt>
                <c:pt idx="27">
                  <c:v>0.246209874749184</c:v>
                </c:pt>
              </c:numCache>
            </c:numRef>
          </c:val>
          <c:smooth val="0"/>
        </c:ser>
        <c:hiLowLines>
          <c:spPr>
            <a:ln w="0">
              <a:noFill/>
            </a:ln>
          </c:spPr>
        </c:hiLowLines>
        <c:marker val="0"/>
        <c:axId val="22016318"/>
        <c:axId val="94828445"/>
      </c:lineChart>
      <c:catAx>
        <c:axId val="220163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28445"/>
        <c:crossesAt val="0"/>
        <c:auto val="1"/>
        <c:lblAlgn val="ctr"/>
        <c:lblOffset val="100"/>
        <c:noMultiLvlLbl val="0"/>
      </c:catAx>
      <c:valAx>
        <c:axId val="948284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16318"/>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B$13:$AB$40</c:f>
              <c:numCache>
                <c:formatCode>General</c:formatCode>
                <c:ptCount val="28"/>
                <c:pt idx="0">
                  <c:v>0.145999997854233</c:v>
                </c:pt>
                <c:pt idx="1">
                  <c:v>0.15087915956974</c:v>
                </c:pt>
                <c:pt idx="2">
                  <c:v>0.156626343727112</c:v>
                </c:pt>
                <c:pt idx="3">
                  <c:v>0.162253051996231</c:v>
                </c:pt>
                <c:pt idx="4">
                  <c:v>0.16462916135788</c:v>
                </c:pt>
                <c:pt idx="5">
                  <c:v>0.161725237965584</c:v>
                </c:pt>
                <c:pt idx="6">
                  <c:v>0.173695936799049</c:v>
                </c:pt>
                <c:pt idx="7">
                  <c:v>0.218770712614059</c:v>
                </c:pt>
                <c:pt idx="8">
                  <c:v>0.218533828854561</c:v>
                </c:pt>
                <c:pt idx="9">
                  <c:v>0.209012314677238</c:v>
                </c:pt>
                <c:pt idx="10">
                  <c:v>0.204166308045387</c:v>
                </c:pt>
                <c:pt idx="11">
                  <c:v>0.203085273504257</c:v>
                </c:pt>
                <c:pt idx="12">
                  <c:v>0.20272670686245</c:v>
                </c:pt>
                <c:pt idx="13">
                  <c:v>0.201134219765663</c:v>
                </c:pt>
                <c:pt idx="14">
                  <c:v>0.197260737419128</c:v>
                </c:pt>
                <c:pt idx="15">
                  <c:v>0.192199841141701</c:v>
                </c:pt>
                <c:pt idx="16">
                  <c:v>0.186861380934715</c:v>
                </c:pt>
                <c:pt idx="17">
                  <c:v>0.183744788169861</c:v>
                </c:pt>
                <c:pt idx="18">
                  <c:v>0.181747123599052</c:v>
                </c:pt>
                <c:pt idx="19">
                  <c:v>0.180061817169189</c:v>
                </c:pt>
                <c:pt idx="20">
                  <c:v>0.178849145770073</c:v>
                </c:pt>
                <c:pt idx="21">
                  <c:v>0.17839327454567</c:v>
                </c:pt>
                <c:pt idx="22">
                  <c:v>0.179640501737595</c:v>
                </c:pt>
                <c:pt idx="23">
                  <c:v>0.18310484290123</c:v>
                </c:pt>
                <c:pt idx="24">
                  <c:v>0.188700631260872</c:v>
                </c:pt>
                <c:pt idx="25">
                  <c:v>0.195880144834518</c:v>
                </c:pt>
                <c:pt idx="26">
                  <c:v>0.203878864645958</c:v>
                </c:pt>
                <c:pt idx="27">
                  <c:v>0.2122643738985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B$13:$AB$40</c:f>
              <c:numCache>
                <c:formatCode>General</c:formatCode>
                <c:ptCount val="28"/>
                <c:pt idx="0">
                  <c:v>0.145999997854233</c:v>
                </c:pt>
                <c:pt idx="1">
                  <c:v>0.15087915956974</c:v>
                </c:pt>
                <c:pt idx="2">
                  <c:v>0.156626343727112</c:v>
                </c:pt>
                <c:pt idx="3">
                  <c:v>0.162253051996231</c:v>
                </c:pt>
                <c:pt idx="4">
                  <c:v>0.16462916135788</c:v>
                </c:pt>
                <c:pt idx="5">
                  <c:v>0.161725237965584</c:v>
                </c:pt>
                <c:pt idx="6">
                  <c:v>0.173695936799049</c:v>
                </c:pt>
                <c:pt idx="7">
                  <c:v>0.218770712614059</c:v>
                </c:pt>
                <c:pt idx="8">
                  <c:v>0.218533828854561</c:v>
                </c:pt>
                <c:pt idx="9">
                  <c:v>0.209012314677238</c:v>
                </c:pt>
                <c:pt idx="10">
                  <c:v>0.204159557819366</c:v>
                </c:pt>
                <c:pt idx="11">
                  <c:v>0.203080832958221</c:v>
                </c:pt>
                <c:pt idx="12">
                  <c:v>0.202714428305626</c:v>
                </c:pt>
                <c:pt idx="13">
                  <c:v>0.201073572039604</c:v>
                </c:pt>
                <c:pt idx="14">
                  <c:v>0.197086945176125</c:v>
                </c:pt>
                <c:pt idx="15">
                  <c:v>0.191872909665108</c:v>
                </c:pt>
                <c:pt idx="16">
                  <c:v>0.186454936861992</c:v>
                </c:pt>
                <c:pt idx="17">
                  <c:v>0.183354929089546</c:v>
                </c:pt>
                <c:pt idx="18">
                  <c:v>0.181402176618576</c:v>
                </c:pt>
                <c:pt idx="19">
                  <c:v>0.179800763726234</c:v>
                </c:pt>
                <c:pt idx="20">
                  <c:v>0.178677037358284</c:v>
                </c:pt>
                <c:pt idx="21">
                  <c:v>0.178484410047531</c:v>
                </c:pt>
                <c:pt idx="22">
                  <c:v>0.180470004677773</c:v>
                </c:pt>
                <c:pt idx="23">
                  <c:v>0.184680804610252</c:v>
                </c:pt>
                <c:pt idx="24">
                  <c:v>0.191041067242622</c:v>
                </c:pt>
                <c:pt idx="25">
                  <c:v>0.198822110891342</c:v>
                </c:pt>
                <c:pt idx="26">
                  <c:v>0.207611754536629</c:v>
                </c:pt>
                <c:pt idx="27">
                  <c:v>0.21683257818222</c:v>
                </c:pt>
              </c:numCache>
            </c:numRef>
          </c:val>
          <c:smooth val="0"/>
        </c:ser>
        <c:hiLowLines>
          <c:spPr>
            <a:ln w="0">
              <a:noFill/>
            </a:ln>
          </c:spPr>
        </c:hiLowLines>
        <c:marker val="0"/>
        <c:axId val="53328497"/>
        <c:axId val="93623064"/>
      </c:lineChart>
      <c:catAx>
        <c:axId val="53328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23064"/>
        <c:crossesAt val="0"/>
        <c:auto val="1"/>
        <c:lblAlgn val="ctr"/>
        <c:lblOffset val="100"/>
        <c:noMultiLvlLbl val="0"/>
      </c:catAx>
      <c:valAx>
        <c:axId val="936230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28497"/>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D$13:$AD$40</c:f>
              <c:numCache>
                <c:formatCode>General</c:formatCode>
                <c:ptCount val="28"/>
                <c:pt idx="0">
                  <c:v>0.142000004649162</c:v>
                </c:pt>
                <c:pt idx="1">
                  <c:v>0.146361961960793</c:v>
                </c:pt>
                <c:pt idx="2">
                  <c:v>0.151998430490494</c:v>
                </c:pt>
                <c:pt idx="3">
                  <c:v>0.158364534378052</c:v>
                </c:pt>
                <c:pt idx="4">
                  <c:v>0.1639314442873</c:v>
                </c:pt>
                <c:pt idx="5">
                  <c:v>0.16392008960247</c:v>
                </c:pt>
                <c:pt idx="6">
                  <c:v>0.161772310733795</c:v>
                </c:pt>
                <c:pt idx="7">
                  <c:v>0.192347347736359</c:v>
                </c:pt>
                <c:pt idx="8">
                  <c:v>0.221051886677742</c:v>
                </c:pt>
                <c:pt idx="9">
                  <c:v>0.215617761015892</c:v>
                </c:pt>
                <c:pt idx="10">
                  <c:v>0.206834584474564</c:v>
                </c:pt>
                <c:pt idx="11">
                  <c:v>0.203711673617363</c:v>
                </c:pt>
                <c:pt idx="12">
                  <c:v>0.202969029545784</c:v>
                </c:pt>
                <c:pt idx="13">
                  <c:v>0.202455803751946</c:v>
                </c:pt>
                <c:pt idx="14">
                  <c:v>0.199828803539276</c:v>
                </c:pt>
                <c:pt idx="15">
                  <c:v>0.195120587944984</c:v>
                </c:pt>
                <c:pt idx="16">
                  <c:v>0.189722716808319</c:v>
                </c:pt>
                <c:pt idx="17">
                  <c:v>0.185638770461082</c:v>
                </c:pt>
                <c:pt idx="18">
                  <c:v>0.183296471834183</c:v>
                </c:pt>
                <c:pt idx="19">
                  <c:v>0.181273087859154</c:v>
                </c:pt>
                <c:pt idx="20">
                  <c:v>0.179725900292397</c:v>
                </c:pt>
                <c:pt idx="21">
                  <c:v>0.178634777665138</c:v>
                </c:pt>
                <c:pt idx="22">
                  <c:v>0.178437933325768</c:v>
                </c:pt>
                <c:pt idx="23">
                  <c:v>0.180334433913231</c:v>
                </c:pt>
                <c:pt idx="24">
                  <c:v>0.184286832809448</c:v>
                </c:pt>
                <c:pt idx="25">
                  <c:v>0.190270379185677</c:v>
                </c:pt>
                <c:pt idx="26">
                  <c:v>0.197696074843407</c:v>
                </c:pt>
                <c:pt idx="27">
                  <c:v>0.2059773057699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D$13:$AD$40</c:f>
              <c:numCache>
                <c:formatCode>General</c:formatCode>
                <c:ptCount val="28"/>
                <c:pt idx="0">
                  <c:v>0.142000004649162</c:v>
                </c:pt>
                <c:pt idx="1">
                  <c:v>0.146361961960793</c:v>
                </c:pt>
                <c:pt idx="2">
                  <c:v>0.151998430490494</c:v>
                </c:pt>
                <c:pt idx="3">
                  <c:v>0.158364534378052</c:v>
                </c:pt>
                <c:pt idx="4">
                  <c:v>0.1639314442873</c:v>
                </c:pt>
                <c:pt idx="5">
                  <c:v>0.16392008960247</c:v>
                </c:pt>
                <c:pt idx="6">
                  <c:v>0.161772310733795</c:v>
                </c:pt>
                <c:pt idx="7">
                  <c:v>0.192347347736359</c:v>
                </c:pt>
                <c:pt idx="8">
                  <c:v>0.221051886677742</c:v>
                </c:pt>
                <c:pt idx="9">
                  <c:v>0.215617761015892</c:v>
                </c:pt>
                <c:pt idx="10">
                  <c:v>0.206816419959068</c:v>
                </c:pt>
                <c:pt idx="11">
                  <c:v>0.203695386648178</c:v>
                </c:pt>
                <c:pt idx="12">
                  <c:v>0.202967092394829</c:v>
                </c:pt>
                <c:pt idx="13">
                  <c:v>0.202430903911591</c:v>
                </c:pt>
                <c:pt idx="14">
                  <c:v>0.199679881334305</c:v>
                </c:pt>
                <c:pt idx="15">
                  <c:v>0.19476181268692</c:v>
                </c:pt>
                <c:pt idx="16">
                  <c:v>0.189293190836906</c:v>
                </c:pt>
                <c:pt idx="17">
                  <c:v>0.185200676321983</c:v>
                </c:pt>
                <c:pt idx="18">
                  <c:v>0.182873398065567</c:v>
                </c:pt>
                <c:pt idx="19">
                  <c:v>0.180907979607582</c:v>
                </c:pt>
                <c:pt idx="20">
                  <c:v>0.179462596774101</c:v>
                </c:pt>
                <c:pt idx="21">
                  <c:v>0.178525000810623</c:v>
                </c:pt>
                <c:pt idx="22">
                  <c:v>0.178684070706368</c:v>
                </c:pt>
                <c:pt idx="23">
                  <c:v>0.181373655796051</c:v>
                </c:pt>
                <c:pt idx="24">
                  <c:v>0.186117112636566</c:v>
                </c:pt>
                <c:pt idx="25">
                  <c:v>0.192894130945206</c:v>
                </c:pt>
                <c:pt idx="26">
                  <c:v>0.200845941901207</c:v>
                </c:pt>
                <c:pt idx="27">
                  <c:v>0.209697797894478</c:v>
                </c:pt>
              </c:numCache>
            </c:numRef>
          </c:val>
          <c:smooth val="0"/>
        </c:ser>
        <c:hiLowLines>
          <c:spPr>
            <a:ln w="0">
              <a:noFill/>
            </a:ln>
          </c:spPr>
        </c:hiLowLines>
        <c:marker val="0"/>
        <c:axId val="86923844"/>
        <c:axId val="11671996"/>
      </c:lineChart>
      <c:catAx>
        <c:axId val="869238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71996"/>
        <c:crossesAt val="0"/>
        <c:auto val="1"/>
        <c:lblAlgn val="ctr"/>
        <c:lblOffset val="100"/>
        <c:noMultiLvlLbl val="0"/>
      </c:catAx>
      <c:valAx>
        <c:axId val="116719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23844"/>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E$13:$AE$40</c:f>
              <c:numCache>
                <c:formatCode>General</c:formatCode>
                <c:ptCount val="28"/>
                <c:pt idx="0">
                  <c:v>0.136999994516373</c:v>
                </c:pt>
                <c:pt idx="1">
                  <c:v>0.142406851053238</c:v>
                </c:pt>
                <c:pt idx="2">
                  <c:v>0.148909941315651</c:v>
                </c:pt>
                <c:pt idx="3">
                  <c:v>0.154749378561974</c:v>
                </c:pt>
                <c:pt idx="4">
                  <c:v>0.160745918750763</c:v>
                </c:pt>
                <c:pt idx="5">
                  <c:v>0.164230659604073</c:v>
                </c:pt>
                <c:pt idx="6">
                  <c:v>0.162878662347794</c:v>
                </c:pt>
                <c:pt idx="7">
                  <c:v>0.1681187748909</c:v>
                </c:pt>
                <c:pt idx="8">
                  <c:v>0.211898311972618</c:v>
                </c:pt>
                <c:pt idx="9">
                  <c:v>0.22019125521183</c:v>
                </c:pt>
                <c:pt idx="10">
                  <c:v>0.211893185973167</c:v>
                </c:pt>
                <c:pt idx="11">
                  <c:v>0.205218091607094</c:v>
                </c:pt>
                <c:pt idx="12">
                  <c:v>0.203279316425324</c:v>
                </c:pt>
                <c:pt idx="13">
                  <c:v>0.202891409397125</c:v>
                </c:pt>
                <c:pt idx="14">
                  <c:v>0.201479747891426</c:v>
                </c:pt>
                <c:pt idx="15">
                  <c:v>0.197425439953804</c:v>
                </c:pt>
                <c:pt idx="16">
                  <c:v>0.19239929318428</c:v>
                </c:pt>
                <c:pt idx="17">
                  <c:v>0.187871217727661</c:v>
                </c:pt>
                <c:pt idx="18">
                  <c:v>0.185030832886696</c:v>
                </c:pt>
                <c:pt idx="19">
                  <c:v>0.182663381099701</c:v>
                </c:pt>
                <c:pt idx="20">
                  <c:v>0.180719494819641</c:v>
                </c:pt>
                <c:pt idx="21">
                  <c:v>0.17936760187149</c:v>
                </c:pt>
                <c:pt idx="22">
                  <c:v>0.178488880395889</c:v>
                </c:pt>
                <c:pt idx="23">
                  <c:v>0.178719729185104</c:v>
                </c:pt>
                <c:pt idx="24">
                  <c:v>0.181324630975723</c:v>
                </c:pt>
                <c:pt idx="25">
                  <c:v>0.185905575752258</c:v>
                </c:pt>
                <c:pt idx="26">
                  <c:v>0.192339345812798</c:v>
                </c:pt>
                <c:pt idx="27">
                  <c:v>0.19987075030803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E$13:$AE$40</c:f>
              <c:numCache>
                <c:formatCode>General</c:formatCode>
                <c:ptCount val="28"/>
                <c:pt idx="0">
                  <c:v>0.136999994516373</c:v>
                </c:pt>
                <c:pt idx="1">
                  <c:v>0.142406851053238</c:v>
                </c:pt>
                <c:pt idx="2">
                  <c:v>0.148909941315651</c:v>
                </c:pt>
                <c:pt idx="3">
                  <c:v>0.154749378561974</c:v>
                </c:pt>
                <c:pt idx="4">
                  <c:v>0.160745918750763</c:v>
                </c:pt>
                <c:pt idx="5">
                  <c:v>0.164230659604073</c:v>
                </c:pt>
                <c:pt idx="6">
                  <c:v>0.162878662347794</c:v>
                </c:pt>
                <c:pt idx="7">
                  <c:v>0.1681187748909</c:v>
                </c:pt>
                <c:pt idx="8">
                  <c:v>0.211898311972618</c:v>
                </c:pt>
                <c:pt idx="9">
                  <c:v>0.22019125521183</c:v>
                </c:pt>
                <c:pt idx="10">
                  <c:v>0.211740151047707</c:v>
                </c:pt>
                <c:pt idx="11">
                  <c:v>0.205179542303085</c:v>
                </c:pt>
                <c:pt idx="12">
                  <c:v>0.203273102641106</c:v>
                </c:pt>
                <c:pt idx="13">
                  <c:v>0.202875807881355</c:v>
                </c:pt>
                <c:pt idx="14">
                  <c:v>0.201404869556427</c:v>
                </c:pt>
                <c:pt idx="15">
                  <c:v>0.197189554572105</c:v>
                </c:pt>
                <c:pt idx="16">
                  <c:v>0.191962152719498</c:v>
                </c:pt>
                <c:pt idx="17">
                  <c:v>0.18731851875782</c:v>
                </c:pt>
                <c:pt idx="18">
                  <c:v>0.184519201517105</c:v>
                </c:pt>
                <c:pt idx="19">
                  <c:v>0.18223911523819</c:v>
                </c:pt>
                <c:pt idx="20">
                  <c:v>0.180363312363625</c:v>
                </c:pt>
                <c:pt idx="21">
                  <c:v>0.17911297082901</c:v>
                </c:pt>
                <c:pt idx="22">
                  <c:v>0.178451046347618</c:v>
                </c:pt>
                <c:pt idx="23">
                  <c:v>0.17928372323513</c:v>
                </c:pt>
                <c:pt idx="24">
                  <c:v>0.182658597826958</c:v>
                </c:pt>
                <c:pt idx="25">
                  <c:v>0.188174322247505</c:v>
                </c:pt>
                <c:pt idx="26">
                  <c:v>0.195430219173431</c:v>
                </c:pt>
                <c:pt idx="27">
                  <c:v>0.203726008534431</c:v>
                </c:pt>
              </c:numCache>
            </c:numRef>
          </c:val>
          <c:smooth val="0"/>
        </c:ser>
        <c:hiLowLines>
          <c:spPr>
            <a:ln w="0">
              <a:noFill/>
            </a:ln>
          </c:spPr>
        </c:hiLowLines>
        <c:marker val="0"/>
        <c:axId val="41128106"/>
        <c:axId val="94561942"/>
      </c:lineChart>
      <c:catAx>
        <c:axId val="41128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61942"/>
        <c:crossesAt val="0"/>
        <c:auto val="1"/>
        <c:lblAlgn val="ctr"/>
        <c:lblOffset val="100"/>
        <c:noMultiLvlLbl val="0"/>
      </c:catAx>
      <c:valAx>
        <c:axId val="94561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28106"/>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400476242017534"/>
          <c:y val="0.120759708967212"/>
          <c:w val="0.753707111159216"/>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F$13:$AF$40</c:f>
              <c:numCache>
                <c:formatCode>General</c:formatCode>
                <c:ptCount val="28"/>
                <c:pt idx="0">
                  <c:v>0.136000007390976</c:v>
                </c:pt>
                <c:pt idx="1">
                  <c:v>0.1389539539814</c:v>
                </c:pt>
                <c:pt idx="2">
                  <c:v>0.145376890897751</c:v>
                </c:pt>
                <c:pt idx="3">
                  <c:v>0.152052447199821</c:v>
                </c:pt>
                <c:pt idx="4">
                  <c:v>0.15857221186161</c:v>
                </c:pt>
                <c:pt idx="5">
                  <c:v>0.163724198937416</c:v>
                </c:pt>
                <c:pt idx="6">
                  <c:v>0.164349734783173</c:v>
                </c:pt>
                <c:pt idx="7">
                  <c:v>0.161772683262825</c:v>
                </c:pt>
                <c:pt idx="8">
                  <c:v>0.192947968840599</c:v>
                </c:pt>
                <c:pt idx="9">
                  <c:v>0.220810383558273</c:v>
                </c:pt>
                <c:pt idx="10">
                  <c:v>0.216222763061523</c:v>
                </c:pt>
                <c:pt idx="11">
                  <c:v>0.20765432715416</c:v>
                </c:pt>
                <c:pt idx="12">
                  <c:v>0.203845575451851</c:v>
                </c:pt>
                <c:pt idx="13">
                  <c:v>0.202983483672142</c:v>
                </c:pt>
                <c:pt idx="14">
                  <c:v>0.202328741550446</c:v>
                </c:pt>
                <c:pt idx="15">
                  <c:v>0.199047923088074</c:v>
                </c:pt>
                <c:pt idx="16">
                  <c:v>0.194107905030251</c:v>
                </c:pt>
                <c:pt idx="17">
                  <c:v>0.189601212739944</c:v>
                </c:pt>
                <c:pt idx="18">
                  <c:v>0.18651108443737</c:v>
                </c:pt>
                <c:pt idx="19">
                  <c:v>0.183809220790863</c:v>
                </c:pt>
                <c:pt idx="20">
                  <c:v>0.181686192750931</c:v>
                </c:pt>
                <c:pt idx="21">
                  <c:v>0.179953888058662</c:v>
                </c:pt>
                <c:pt idx="22">
                  <c:v>0.178774118423462</c:v>
                </c:pt>
                <c:pt idx="23">
                  <c:v>0.178391113877296</c:v>
                </c:pt>
                <c:pt idx="24">
                  <c:v>0.179815620183945</c:v>
                </c:pt>
                <c:pt idx="25">
                  <c:v>0.183417961001396</c:v>
                </c:pt>
                <c:pt idx="26">
                  <c:v>0.189108416438103</c:v>
                </c:pt>
                <c:pt idx="27">
                  <c:v>0.19637124240398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F$13:$AF$40</c:f>
              <c:numCache>
                <c:formatCode>General</c:formatCode>
                <c:ptCount val="28"/>
                <c:pt idx="0">
                  <c:v>0.136000007390976</c:v>
                </c:pt>
                <c:pt idx="1">
                  <c:v>0.1389539539814</c:v>
                </c:pt>
                <c:pt idx="2">
                  <c:v>0.145376890897751</c:v>
                </c:pt>
                <c:pt idx="3">
                  <c:v>0.152052447199821</c:v>
                </c:pt>
                <c:pt idx="4">
                  <c:v>0.15857221186161</c:v>
                </c:pt>
                <c:pt idx="5">
                  <c:v>0.163724198937416</c:v>
                </c:pt>
                <c:pt idx="6">
                  <c:v>0.164349734783173</c:v>
                </c:pt>
                <c:pt idx="7">
                  <c:v>0.161772683262825</c:v>
                </c:pt>
                <c:pt idx="8">
                  <c:v>0.192947968840599</c:v>
                </c:pt>
                <c:pt idx="9">
                  <c:v>0.220810383558273</c:v>
                </c:pt>
                <c:pt idx="10">
                  <c:v>0.216231837868691</c:v>
                </c:pt>
                <c:pt idx="11">
                  <c:v>0.207592457532883</c:v>
                </c:pt>
                <c:pt idx="12">
                  <c:v>0.203817546367645</c:v>
                </c:pt>
                <c:pt idx="13">
                  <c:v>0.202977627515793</c:v>
                </c:pt>
                <c:pt idx="14">
                  <c:v>0.202297076582909</c:v>
                </c:pt>
                <c:pt idx="15">
                  <c:v>0.19885016977787</c:v>
                </c:pt>
                <c:pt idx="16">
                  <c:v>0.193747416138649</c:v>
                </c:pt>
                <c:pt idx="17">
                  <c:v>0.188988134264946</c:v>
                </c:pt>
                <c:pt idx="18">
                  <c:v>0.185910269618034</c:v>
                </c:pt>
                <c:pt idx="19">
                  <c:v>0.183312058448792</c:v>
                </c:pt>
                <c:pt idx="20">
                  <c:v>0.181227207183838</c:v>
                </c:pt>
                <c:pt idx="21">
                  <c:v>0.179639399051666</c:v>
                </c:pt>
                <c:pt idx="22">
                  <c:v>0.178599685430527</c:v>
                </c:pt>
                <c:pt idx="23">
                  <c:v>0.178568720817566</c:v>
                </c:pt>
                <c:pt idx="24">
                  <c:v>0.180865064263344</c:v>
                </c:pt>
                <c:pt idx="25">
                  <c:v>0.185307279229164</c:v>
                </c:pt>
                <c:pt idx="26">
                  <c:v>0.191855445504189</c:v>
                </c:pt>
                <c:pt idx="27">
                  <c:v>0.199698448181152</c:v>
                </c:pt>
              </c:numCache>
            </c:numRef>
          </c:val>
          <c:smooth val="0"/>
        </c:ser>
        <c:hiLowLines>
          <c:spPr>
            <a:ln w="0">
              <a:noFill/>
            </a:ln>
          </c:spPr>
        </c:hiLowLines>
        <c:marker val="0"/>
        <c:axId val="25932150"/>
        <c:axId val="47510385"/>
      </c:lineChart>
      <c:catAx>
        <c:axId val="25932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10385"/>
        <c:crossesAt val="0"/>
        <c:auto val="1"/>
        <c:lblAlgn val="ctr"/>
        <c:lblOffset val="100"/>
        <c:noMultiLvlLbl val="0"/>
      </c:catAx>
      <c:valAx>
        <c:axId val="475103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48644051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32150"/>
        <c:crossesAt val="1"/>
        <c:crossBetween val="midCat"/>
      </c:valAx>
      <c:spPr>
        <a:solidFill>
          <a:srgbClr val="ffffff"/>
        </a:solidFill>
        <a:ln w="0">
          <a:noFill/>
        </a:ln>
      </c:spPr>
    </c:plotArea>
    <c:legend>
      <c:legendPos val="r"/>
      <c:layout>
        <c:manualLayout>
          <c:xMode val="edge"/>
          <c:yMode val="edge"/>
          <c:x val="0.782876934733196"/>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400476242017534"/>
          <c:y val="0.120842781557067"/>
          <c:w val="0.753707111159216"/>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G$13:$AG$40</c:f>
              <c:numCache>
                <c:formatCode>General</c:formatCode>
                <c:ptCount val="28"/>
                <c:pt idx="0">
                  <c:v>0.136999994516373</c:v>
                </c:pt>
                <c:pt idx="1">
                  <c:v>0.136156886816025</c:v>
                </c:pt>
                <c:pt idx="2">
                  <c:v>0.142409011721611</c:v>
                </c:pt>
                <c:pt idx="3">
                  <c:v>0.14982333779335</c:v>
                </c:pt>
                <c:pt idx="4">
                  <c:v>0.156383782625198</c:v>
                </c:pt>
                <c:pt idx="5">
                  <c:v>0.161175444722176</c:v>
                </c:pt>
                <c:pt idx="6">
                  <c:v>0.164306566119194</c:v>
                </c:pt>
                <c:pt idx="7">
                  <c:v>0.163162261247635</c:v>
                </c:pt>
                <c:pt idx="8">
                  <c:v>0.178074881434441</c:v>
                </c:pt>
                <c:pt idx="9">
                  <c:v>0.21463631093502</c:v>
                </c:pt>
                <c:pt idx="10">
                  <c:v>0.217689901590347</c:v>
                </c:pt>
                <c:pt idx="11">
                  <c:v>0.209869191050529</c:v>
                </c:pt>
                <c:pt idx="12">
                  <c:v>0.204364389181137</c:v>
                </c:pt>
                <c:pt idx="13">
                  <c:v>0.202899411320686</c:v>
                </c:pt>
                <c:pt idx="14">
                  <c:v>0.202577382326126</c:v>
                </c:pt>
                <c:pt idx="15">
                  <c:v>0.200369074940681</c:v>
                </c:pt>
                <c:pt idx="16">
                  <c:v>0.196154162287712</c:v>
                </c:pt>
                <c:pt idx="17">
                  <c:v>0.191952034831047</c:v>
                </c:pt>
                <c:pt idx="18">
                  <c:v>0.189274072647095</c:v>
                </c:pt>
                <c:pt idx="19">
                  <c:v>0.186452224850655</c:v>
                </c:pt>
                <c:pt idx="20">
                  <c:v>0.184276849031448</c:v>
                </c:pt>
                <c:pt idx="21">
                  <c:v>0.180574283003807</c:v>
                </c:pt>
                <c:pt idx="22">
                  <c:v>0.179258406162262</c:v>
                </c:pt>
                <c:pt idx="23">
                  <c:v>0.178459823131561</c:v>
                </c:pt>
                <c:pt idx="24">
                  <c:v>0.178864493966103</c:v>
                </c:pt>
                <c:pt idx="25">
                  <c:v>0.181658565998077</c:v>
                </c:pt>
                <c:pt idx="26">
                  <c:v>0.186478346586227</c:v>
                </c:pt>
                <c:pt idx="27">
                  <c:v>0.19306012988090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G$13:$AG$40</c:f>
              <c:numCache>
                <c:formatCode>General</c:formatCode>
                <c:ptCount val="28"/>
                <c:pt idx="0">
                  <c:v>0.136999994516373</c:v>
                </c:pt>
                <c:pt idx="1">
                  <c:v>0.136156886816025</c:v>
                </c:pt>
                <c:pt idx="2">
                  <c:v>0.142409011721611</c:v>
                </c:pt>
                <c:pt idx="3">
                  <c:v>0.14982333779335</c:v>
                </c:pt>
                <c:pt idx="4">
                  <c:v>0.156383782625198</c:v>
                </c:pt>
                <c:pt idx="5">
                  <c:v>0.161175444722176</c:v>
                </c:pt>
                <c:pt idx="6">
                  <c:v>0.164306566119194</c:v>
                </c:pt>
                <c:pt idx="7">
                  <c:v>0.163162261247635</c:v>
                </c:pt>
                <c:pt idx="8">
                  <c:v>0.178074881434441</c:v>
                </c:pt>
                <c:pt idx="9">
                  <c:v>0.21463631093502</c:v>
                </c:pt>
                <c:pt idx="10">
                  <c:v>0.217687353491783</c:v>
                </c:pt>
                <c:pt idx="11">
                  <c:v>0.209708571434021</c:v>
                </c:pt>
                <c:pt idx="12">
                  <c:v>0.204315409064293</c:v>
                </c:pt>
                <c:pt idx="13">
                  <c:v>0.202886015176773</c:v>
                </c:pt>
                <c:pt idx="14">
                  <c:v>0.202559396624565</c:v>
                </c:pt>
                <c:pt idx="15">
                  <c:v>0.200260370969772</c:v>
                </c:pt>
                <c:pt idx="16">
                  <c:v>0.195834994316101</c:v>
                </c:pt>
                <c:pt idx="17">
                  <c:v>0.191311150789261</c:v>
                </c:pt>
                <c:pt idx="18">
                  <c:v>0.188623949885368</c:v>
                </c:pt>
                <c:pt idx="19">
                  <c:v>0.185860216617584</c:v>
                </c:pt>
                <c:pt idx="20">
                  <c:v>0.183776721358299</c:v>
                </c:pt>
                <c:pt idx="21">
                  <c:v>0.180191025137901</c:v>
                </c:pt>
                <c:pt idx="22">
                  <c:v>0.178990542888641</c:v>
                </c:pt>
                <c:pt idx="23">
                  <c:v>0.178450584411621</c:v>
                </c:pt>
                <c:pt idx="24">
                  <c:v>0.179564118385315</c:v>
                </c:pt>
                <c:pt idx="25">
                  <c:v>0.183154478669167</c:v>
                </c:pt>
                <c:pt idx="26">
                  <c:v>0.188904151320457</c:v>
                </c:pt>
                <c:pt idx="27">
                  <c:v>0.196329087018967</c:v>
                </c:pt>
              </c:numCache>
            </c:numRef>
          </c:val>
          <c:smooth val="0"/>
        </c:ser>
        <c:hiLowLines>
          <c:spPr>
            <a:ln w="0">
              <a:noFill/>
            </a:ln>
          </c:spPr>
        </c:hiLowLines>
        <c:marker val="0"/>
        <c:axId val="86229943"/>
        <c:axId val="68533528"/>
      </c:lineChart>
      <c:catAx>
        <c:axId val="86229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33528"/>
        <c:crossesAt val="0"/>
        <c:auto val="1"/>
        <c:lblAlgn val="ctr"/>
        <c:lblOffset val="100"/>
        <c:noMultiLvlLbl val="0"/>
      </c:catAx>
      <c:valAx>
        <c:axId val="685335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5200302343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29943"/>
        <c:crossesAt val="1"/>
        <c:crossBetween val="midCat"/>
      </c:valAx>
      <c:spPr>
        <a:solidFill>
          <a:srgbClr val="ffffff"/>
        </a:solidFill>
        <a:ln w="0">
          <a:noFill/>
        </a:ln>
      </c:spPr>
    </c:plotArea>
    <c:legend>
      <c:legendPos val="r"/>
      <c:layout>
        <c:manualLayout>
          <c:xMode val="edge"/>
          <c:yMode val="edge"/>
          <c:x val="0.782876934733196"/>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H$13:$AH$40</c:f>
              <c:numCache>
                <c:formatCode>General</c:formatCode>
                <c:ptCount val="28"/>
                <c:pt idx="0">
                  <c:v>0.150000005960464</c:v>
                </c:pt>
                <c:pt idx="1">
                  <c:v>0.143125161528587</c:v>
                </c:pt>
                <c:pt idx="2">
                  <c:v>0.138998061418533</c:v>
                </c:pt>
                <c:pt idx="3">
                  <c:v>0.136049628257751</c:v>
                </c:pt>
                <c:pt idx="4">
                  <c:v>0.143735572695732</c:v>
                </c:pt>
                <c:pt idx="5">
                  <c:v>0.151517257094383</c:v>
                </c:pt>
                <c:pt idx="6">
                  <c:v>0.157549455761909</c:v>
                </c:pt>
                <c:pt idx="7">
                  <c:v>0.159944772720337</c:v>
                </c:pt>
                <c:pt idx="8">
                  <c:v>0.164145141839981</c:v>
                </c:pt>
                <c:pt idx="9">
                  <c:v>0.164334565401077</c:v>
                </c:pt>
                <c:pt idx="10">
                  <c:v>0.186919122934341</c:v>
                </c:pt>
                <c:pt idx="11">
                  <c:v>0.218008562922478</c:v>
                </c:pt>
                <c:pt idx="12">
                  <c:v>0.216988086700439</c:v>
                </c:pt>
                <c:pt idx="13">
                  <c:v>0.208366394042969</c:v>
                </c:pt>
                <c:pt idx="14">
                  <c:v>0.204527869820595</c:v>
                </c:pt>
                <c:pt idx="15">
                  <c:v>0.202942788600922</c:v>
                </c:pt>
                <c:pt idx="16">
                  <c:v>0.202399209141731</c:v>
                </c:pt>
                <c:pt idx="17">
                  <c:v>0.19873808324337</c:v>
                </c:pt>
                <c:pt idx="18">
                  <c:v>0.194186255335808</c:v>
                </c:pt>
                <c:pt idx="19">
                  <c:v>0.191805839538574</c:v>
                </c:pt>
                <c:pt idx="20">
                  <c:v>0.188904523849487</c:v>
                </c:pt>
                <c:pt idx="21">
                  <c:v>0.185988128185272</c:v>
                </c:pt>
                <c:pt idx="22">
                  <c:v>0.183453217148781</c:v>
                </c:pt>
                <c:pt idx="23">
                  <c:v>0.180333778262138</c:v>
                </c:pt>
                <c:pt idx="24">
                  <c:v>0.179080307483673</c:v>
                </c:pt>
                <c:pt idx="25">
                  <c:v>0.178414791822433</c:v>
                </c:pt>
                <c:pt idx="26">
                  <c:v>0.179155737161636</c:v>
                </c:pt>
                <c:pt idx="27">
                  <c:v>0.18227435648441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H$13:$AH$40</c:f>
              <c:numCache>
                <c:formatCode>General</c:formatCode>
                <c:ptCount val="28"/>
                <c:pt idx="0">
                  <c:v>0.150000005960464</c:v>
                </c:pt>
                <c:pt idx="1">
                  <c:v>0.143125161528587</c:v>
                </c:pt>
                <c:pt idx="2">
                  <c:v>0.138998061418533</c:v>
                </c:pt>
                <c:pt idx="3">
                  <c:v>0.136049628257751</c:v>
                </c:pt>
                <c:pt idx="4">
                  <c:v>0.143735572695732</c:v>
                </c:pt>
                <c:pt idx="5">
                  <c:v>0.151517257094383</c:v>
                </c:pt>
                <c:pt idx="6">
                  <c:v>0.157549455761909</c:v>
                </c:pt>
                <c:pt idx="7">
                  <c:v>0.159944772720337</c:v>
                </c:pt>
                <c:pt idx="8">
                  <c:v>0.164145141839981</c:v>
                </c:pt>
                <c:pt idx="9">
                  <c:v>0.164334565401077</c:v>
                </c:pt>
                <c:pt idx="10">
                  <c:v>0.18698750436306</c:v>
                </c:pt>
                <c:pt idx="11">
                  <c:v>0.218090131878853</c:v>
                </c:pt>
                <c:pt idx="12">
                  <c:v>0.216883316636086</c:v>
                </c:pt>
                <c:pt idx="13">
                  <c:v>0.208171933889389</c:v>
                </c:pt>
                <c:pt idx="14">
                  <c:v>0.204421758651733</c:v>
                </c:pt>
                <c:pt idx="15">
                  <c:v>0.202912986278534</c:v>
                </c:pt>
                <c:pt idx="16">
                  <c:v>0.202321603894234</c:v>
                </c:pt>
                <c:pt idx="17">
                  <c:v>0.198359504342079</c:v>
                </c:pt>
                <c:pt idx="18">
                  <c:v>0.193569839000702</c:v>
                </c:pt>
                <c:pt idx="19">
                  <c:v>0.191014990210533</c:v>
                </c:pt>
                <c:pt idx="20">
                  <c:v>0.188086003065109</c:v>
                </c:pt>
                <c:pt idx="21">
                  <c:v>0.185336127877235</c:v>
                </c:pt>
                <c:pt idx="22">
                  <c:v>0.182472988963127</c:v>
                </c:pt>
                <c:pt idx="23">
                  <c:v>0.179904744029045</c:v>
                </c:pt>
                <c:pt idx="24">
                  <c:v>0.178771272301674</c:v>
                </c:pt>
                <c:pt idx="25">
                  <c:v>0.178470119833946</c:v>
                </c:pt>
                <c:pt idx="26">
                  <c:v>0.180170997977257</c:v>
                </c:pt>
                <c:pt idx="27">
                  <c:v>0.184179097414017</c:v>
                </c:pt>
              </c:numCache>
            </c:numRef>
          </c:val>
          <c:smooth val="0"/>
        </c:ser>
        <c:hiLowLines>
          <c:spPr>
            <a:ln w="0">
              <a:noFill/>
            </a:ln>
          </c:spPr>
        </c:hiLowLines>
        <c:marker val="0"/>
        <c:axId val="20214969"/>
        <c:axId val="31868057"/>
      </c:lineChart>
      <c:catAx>
        <c:axId val="202149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68057"/>
        <c:crossesAt val="0"/>
        <c:auto val="1"/>
        <c:lblAlgn val="ctr"/>
        <c:lblOffset val="100"/>
        <c:noMultiLvlLbl val="0"/>
      </c:catAx>
      <c:valAx>
        <c:axId val="318680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14969"/>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I$13:$AI$40</c:f>
              <c:numCache>
                <c:formatCode>General</c:formatCode>
                <c:ptCount val="28"/>
                <c:pt idx="0">
                  <c:v>0.181999996304512</c:v>
                </c:pt>
                <c:pt idx="1">
                  <c:v>0.175192221999168</c:v>
                </c:pt>
                <c:pt idx="2">
                  <c:v>0.170340478420258</c:v>
                </c:pt>
                <c:pt idx="3">
                  <c:v>0.166613534092903</c:v>
                </c:pt>
                <c:pt idx="4">
                  <c:v>0.158199071884155</c:v>
                </c:pt>
                <c:pt idx="5">
                  <c:v>0.142650216817856</c:v>
                </c:pt>
                <c:pt idx="6">
                  <c:v>0.136977180838585</c:v>
                </c:pt>
                <c:pt idx="7">
                  <c:v>0.141699463129044</c:v>
                </c:pt>
                <c:pt idx="8">
                  <c:v>0.147797599434853</c:v>
                </c:pt>
                <c:pt idx="9">
                  <c:v>0.153151914477348</c:v>
                </c:pt>
                <c:pt idx="10">
                  <c:v>0.158989325165749</c:v>
                </c:pt>
                <c:pt idx="11">
                  <c:v>0.16392719745636</c:v>
                </c:pt>
                <c:pt idx="12">
                  <c:v>0.163479685783386</c:v>
                </c:pt>
                <c:pt idx="13">
                  <c:v>0.177850797772408</c:v>
                </c:pt>
                <c:pt idx="14">
                  <c:v>0.211837068200111</c:v>
                </c:pt>
                <c:pt idx="15">
                  <c:v>0.219131320714951</c:v>
                </c:pt>
                <c:pt idx="16">
                  <c:v>0.214840933680534</c:v>
                </c:pt>
                <c:pt idx="17">
                  <c:v>0.206534579396248</c:v>
                </c:pt>
                <c:pt idx="18">
                  <c:v>0.203134477138519</c:v>
                </c:pt>
                <c:pt idx="19">
                  <c:v>0.202224478125572</c:v>
                </c:pt>
                <c:pt idx="20">
                  <c:v>0.199013844132423</c:v>
                </c:pt>
                <c:pt idx="21">
                  <c:v>0.195408329367638</c:v>
                </c:pt>
                <c:pt idx="22">
                  <c:v>0.192659586668015</c:v>
                </c:pt>
                <c:pt idx="23">
                  <c:v>0.189875781536102</c:v>
                </c:pt>
                <c:pt idx="24">
                  <c:v>0.186760172247887</c:v>
                </c:pt>
                <c:pt idx="25">
                  <c:v>0.184562027454376</c:v>
                </c:pt>
                <c:pt idx="26">
                  <c:v>0.18085952103138</c:v>
                </c:pt>
                <c:pt idx="27">
                  <c:v>0.17944076657295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I$13:$AI$40</c:f>
              <c:numCache>
                <c:formatCode>General</c:formatCode>
                <c:ptCount val="28"/>
                <c:pt idx="0">
                  <c:v>0.181999996304512</c:v>
                </c:pt>
                <c:pt idx="1">
                  <c:v>0.175192221999168</c:v>
                </c:pt>
                <c:pt idx="2">
                  <c:v>0.170340478420258</c:v>
                </c:pt>
                <c:pt idx="3">
                  <c:v>0.166613534092903</c:v>
                </c:pt>
                <c:pt idx="4">
                  <c:v>0.158199071884155</c:v>
                </c:pt>
                <c:pt idx="5">
                  <c:v>0.142650216817856</c:v>
                </c:pt>
                <c:pt idx="6">
                  <c:v>0.136977180838585</c:v>
                </c:pt>
                <c:pt idx="7">
                  <c:v>0.141699463129044</c:v>
                </c:pt>
                <c:pt idx="8">
                  <c:v>0.147797599434853</c:v>
                </c:pt>
                <c:pt idx="9">
                  <c:v>0.153151914477348</c:v>
                </c:pt>
                <c:pt idx="10">
                  <c:v>0.158989205956459</c:v>
                </c:pt>
                <c:pt idx="11">
                  <c:v>0.163925752043724</c:v>
                </c:pt>
                <c:pt idx="12">
                  <c:v>0.163472086191177</c:v>
                </c:pt>
                <c:pt idx="13">
                  <c:v>0.178306981921196</c:v>
                </c:pt>
                <c:pt idx="14">
                  <c:v>0.21246349811554</c:v>
                </c:pt>
                <c:pt idx="15">
                  <c:v>0.219107925891876</c:v>
                </c:pt>
                <c:pt idx="16">
                  <c:v>0.214543417096138</c:v>
                </c:pt>
                <c:pt idx="17">
                  <c:v>0.206173270940781</c:v>
                </c:pt>
                <c:pt idx="18">
                  <c:v>0.203044399619102</c:v>
                </c:pt>
                <c:pt idx="19">
                  <c:v>0.201978415250778</c:v>
                </c:pt>
                <c:pt idx="20">
                  <c:v>0.198271468281746</c:v>
                </c:pt>
                <c:pt idx="21">
                  <c:v>0.194575682282448</c:v>
                </c:pt>
                <c:pt idx="22">
                  <c:v>0.191765144467354</c:v>
                </c:pt>
                <c:pt idx="23">
                  <c:v>0.188861489295959</c:v>
                </c:pt>
                <c:pt idx="24">
                  <c:v>0.185951113700867</c:v>
                </c:pt>
                <c:pt idx="25">
                  <c:v>0.183794677257538</c:v>
                </c:pt>
                <c:pt idx="26">
                  <c:v>0.180214062333107</c:v>
                </c:pt>
                <c:pt idx="27">
                  <c:v>0.179026946425438</c:v>
                </c:pt>
              </c:numCache>
            </c:numRef>
          </c:val>
          <c:smooth val="0"/>
        </c:ser>
        <c:hiLowLines>
          <c:spPr>
            <a:ln w="0">
              <a:noFill/>
            </a:ln>
          </c:spPr>
        </c:hiLowLines>
        <c:marker val="0"/>
        <c:axId val="83310198"/>
        <c:axId val="5194122"/>
      </c:lineChart>
      <c:catAx>
        <c:axId val="83310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4122"/>
        <c:crossesAt val="0"/>
        <c:auto val="1"/>
        <c:lblAlgn val="ctr"/>
        <c:lblOffset val="100"/>
        <c:noMultiLvlLbl val="0"/>
      </c:catAx>
      <c:valAx>
        <c:axId val="5194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10198"/>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E$13:$E$40</c:f>
              <c:numCache>
                <c:formatCode>General</c:formatCode>
                <c:ptCount val="28"/>
                <c:pt idx="0">
                  <c:v>309</c:v>
                </c:pt>
                <c:pt idx="1">
                  <c:v>317.822509765625</c:v>
                </c:pt>
                <c:pt idx="2">
                  <c:v>505.650756835938</c:v>
                </c:pt>
                <c:pt idx="3">
                  <c:v>359.279174804688</c:v>
                </c:pt>
                <c:pt idx="4">
                  <c:v>340.884399414063</c:v>
                </c:pt>
                <c:pt idx="5">
                  <c:v>352.521118164063</c:v>
                </c:pt>
                <c:pt idx="6">
                  <c:v>369.508911132813</c:v>
                </c:pt>
                <c:pt idx="7">
                  <c:v>375.921081542969</c:v>
                </c:pt>
                <c:pt idx="8">
                  <c:v>368.006530761719</c:v>
                </c:pt>
                <c:pt idx="9">
                  <c:v>357.270080566406</c:v>
                </c:pt>
                <c:pt idx="10">
                  <c:v>346.470733642578</c:v>
                </c:pt>
                <c:pt idx="11">
                  <c:v>341.655670166016</c:v>
                </c:pt>
                <c:pt idx="12">
                  <c:v>337.182434082031</c:v>
                </c:pt>
                <c:pt idx="13">
                  <c:v>335.210601806641</c:v>
                </c:pt>
                <c:pt idx="14">
                  <c:v>335.996795654297</c:v>
                </c:pt>
                <c:pt idx="15">
                  <c:v>339.564270019531</c:v>
                </c:pt>
                <c:pt idx="16">
                  <c:v>347.632598876953</c:v>
                </c:pt>
                <c:pt idx="17">
                  <c:v>358.543273925781</c:v>
                </c:pt>
                <c:pt idx="18">
                  <c:v>371.610870361328</c:v>
                </c:pt>
                <c:pt idx="19">
                  <c:v>388.823211669922</c:v>
                </c:pt>
                <c:pt idx="20">
                  <c:v>403.070587158203</c:v>
                </c:pt>
                <c:pt idx="21">
                  <c:v>417.017211914063</c:v>
                </c:pt>
                <c:pt idx="22">
                  <c:v>429.025665283203</c:v>
                </c:pt>
                <c:pt idx="23">
                  <c:v>442.720245361328</c:v>
                </c:pt>
                <c:pt idx="24">
                  <c:v>453.110565185547</c:v>
                </c:pt>
                <c:pt idx="25">
                  <c:v>460.904479980469</c:v>
                </c:pt>
                <c:pt idx="26">
                  <c:v>470.465270996094</c:v>
                </c:pt>
                <c:pt idx="27">
                  <c:v>480.59030151367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E$13:$E$40</c:f>
              <c:numCache>
                <c:formatCode>General</c:formatCode>
                <c:ptCount val="28"/>
                <c:pt idx="0">
                  <c:v>309</c:v>
                </c:pt>
                <c:pt idx="1">
                  <c:v>317.822509765625</c:v>
                </c:pt>
                <c:pt idx="2">
                  <c:v>505.650756835938</c:v>
                </c:pt>
                <c:pt idx="3">
                  <c:v>359.279174804688</c:v>
                </c:pt>
                <c:pt idx="4">
                  <c:v>340.884399414063</c:v>
                </c:pt>
                <c:pt idx="5">
                  <c:v>352.521118164063</c:v>
                </c:pt>
                <c:pt idx="6">
                  <c:v>369.508911132813</c:v>
                </c:pt>
                <c:pt idx="7">
                  <c:v>375.921081542969</c:v>
                </c:pt>
                <c:pt idx="8">
                  <c:v>368.006530761719</c:v>
                </c:pt>
                <c:pt idx="9">
                  <c:v>357.270080566406</c:v>
                </c:pt>
                <c:pt idx="10">
                  <c:v>346.484985351563</c:v>
                </c:pt>
                <c:pt idx="11">
                  <c:v>341.653076171875</c:v>
                </c:pt>
                <c:pt idx="12">
                  <c:v>337.176574707031</c:v>
                </c:pt>
                <c:pt idx="13">
                  <c:v>335.280639648438</c:v>
                </c:pt>
                <c:pt idx="14">
                  <c:v>336.118377685547</c:v>
                </c:pt>
                <c:pt idx="15">
                  <c:v>339.846649169922</c:v>
                </c:pt>
                <c:pt idx="16">
                  <c:v>347.621002197266</c:v>
                </c:pt>
                <c:pt idx="17">
                  <c:v>359.859436035156</c:v>
                </c:pt>
                <c:pt idx="18">
                  <c:v>373.849609375</c:v>
                </c:pt>
                <c:pt idx="19">
                  <c:v>391.360961914063</c:v>
                </c:pt>
                <c:pt idx="20">
                  <c:v>405.74365234375</c:v>
                </c:pt>
                <c:pt idx="21">
                  <c:v>420.752075195313</c:v>
                </c:pt>
                <c:pt idx="22">
                  <c:v>434.334777832031</c:v>
                </c:pt>
                <c:pt idx="23">
                  <c:v>449.089324951172</c:v>
                </c:pt>
                <c:pt idx="24">
                  <c:v>459.647338867188</c:v>
                </c:pt>
                <c:pt idx="25">
                  <c:v>468.419952392578</c:v>
                </c:pt>
                <c:pt idx="26">
                  <c:v>478.741485595703</c:v>
                </c:pt>
                <c:pt idx="27">
                  <c:v>489.994140625</c:v>
                </c:pt>
              </c:numCache>
            </c:numRef>
          </c:val>
          <c:smooth val="0"/>
        </c:ser>
        <c:hiLowLines>
          <c:spPr>
            <a:ln w="0">
              <a:noFill/>
            </a:ln>
          </c:spPr>
        </c:hiLowLines>
        <c:marker val="0"/>
        <c:axId val="46002756"/>
        <c:axId val="65729205"/>
      </c:lineChart>
      <c:catAx>
        <c:axId val="460027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729205"/>
        <c:crossesAt val="0"/>
        <c:auto val="1"/>
        <c:lblAlgn val="ctr"/>
        <c:lblOffset val="100"/>
        <c:noMultiLvlLbl val="0"/>
      </c:catAx>
      <c:valAx>
        <c:axId val="65729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02756"/>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400476242017534"/>
          <c:y val="0.120831365139348"/>
          <c:w val="0.753707111159216"/>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J$13:$AJ$40</c:f>
              <c:numCache>
                <c:formatCode>General</c:formatCode>
                <c:ptCount val="28"/>
                <c:pt idx="0">
                  <c:v>0.207000002264977</c:v>
                </c:pt>
                <c:pt idx="1">
                  <c:v>0.205991625785828</c:v>
                </c:pt>
                <c:pt idx="2">
                  <c:v>0.203078120946884</c:v>
                </c:pt>
                <c:pt idx="3">
                  <c:v>0.195911630988121</c:v>
                </c:pt>
                <c:pt idx="4">
                  <c:v>0.187502428889275</c:v>
                </c:pt>
                <c:pt idx="5">
                  <c:v>0.180076211690903</c:v>
                </c:pt>
                <c:pt idx="6">
                  <c:v>0.174774736166</c:v>
                </c:pt>
                <c:pt idx="7">
                  <c:v>0.17170937359333</c:v>
                </c:pt>
                <c:pt idx="8">
                  <c:v>0.169443443417549</c:v>
                </c:pt>
                <c:pt idx="9">
                  <c:v>0.167944580316544</c:v>
                </c:pt>
                <c:pt idx="10">
                  <c:v>0.16731570661068</c:v>
                </c:pt>
                <c:pt idx="11">
                  <c:v>0.166870594024658</c:v>
                </c:pt>
                <c:pt idx="12">
                  <c:v>0.16906164586544</c:v>
                </c:pt>
                <c:pt idx="13">
                  <c:v>0.175292029976845</c:v>
                </c:pt>
                <c:pt idx="14">
                  <c:v>0.181328877806664</c:v>
                </c:pt>
                <c:pt idx="15">
                  <c:v>0.185485020279884</c:v>
                </c:pt>
                <c:pt idx="16">
                  <c:v>0.188272297382355</c:v>
                </c:pt>
                <c:pt idx="17">
                  <c:v>0.190388098359108</c:v>
                </c:pt>
                <c:pt idx="18">
                  <c:v>0.192129477858543</c:v>
                </c:pt>
                <c:pt idx="19">
                  <c:v>0.193211108446121</c:v>
                </c:pt>
                <c:pt idx="20">
                  <c:v>0.193475589156151</c:v>
                </c:pt>
                <c:pt idx="21">
                  <c:v>0.193317010998726</c:v>
                </c:pt>
                <c:pt idx="22">
                  <c:v>0.192797213792801</c:v>
                </c:pt>
                <c:pt idx="23">
                  <c:v>0.191930532455444</c:v>
                </c:pt>
                <c:pt idx="24">
                  <c:v>0.190832868218422</c:v>
                </c:pt>
                <c:pt idx="25">
                  <c:v>0.18939246237278</c:v>
                </c:pt>
                <c:pt idx="26">
                  <c:v>0.187971189618111</c:v>
                </c:pt>
                <c:pt idx="27">
                  <c:v>0.18664261698722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J$13:$AJ$40</c:f>
              <c:numCache>
                <c:formatCode>General</c:formatCode>
                <c:ptCount val="28"/>
                <c:pt idx="0">
                  <c:v>0.207000002264977</c:v>
                </c:pt>
                <c:pt idx="1">
                  <c:v>0.205991625785828</c:v>
                </c:pt>
                <c:pt idx="2">
                  <c:v>0.203078120946884</c:v>
                </c:pt>
                <c:pt idx="3">
                  <c:v>0.195911630988121</c:v>
                </c:pt>
                <c:pt idx="4">
                  <c:v>0.187502428889275</c:v>
                </c:pt>
                <c:pt idx="5">
                  <c:v>0.180076211690903</c:v>
                </c:pt>
                <c:pt idx="6">
                  <c:v>0.174774736166</c:v>
                </c:pt>
                <c:pt idx="7">
                  <c:v>0.17170937359333</c:v>
                </c:pt>
                <c:pt idx="8">
                  <c:v>0.169443443417549</c:v>
                </c:pt>
                <c:pt idx="9">
                  <c:v>0.167944580316544</c:v>
                </c:pt>
                <c:pt idx="10">
                  <c:v>0.167311429977417</c:v>
                </c:pt>
                <c:pt idx="11">
                  <c:v>0.166863709688187</c:v>
                </c:pt>
                <c:pt idx="12">
                  <c:v>0.169137984514236</c:v>
                </c:pt>
                <c:pt idx="13">
                  <c:v>0.17543788254261</c:v>
                </c:pt>
                <c:pt idx="14">
                  <c:v>0.181703820824623</c:v>
                </c:pt>
                <c:pt idx="15">
                  <c:v>0.185837596654892</c:v>
                </c:pt>
                <c:pt idx="16">
                  <c:v>0.188692331314087</c:v>
                </c:pt>
                <c:pt idx="17">
                  <c:v>0.190818354487419</c:v>
                </c:pt>
                <c:pt idx="18">
                  <c:v>0.192507430911064</c:v>
                </c:pt>
                <c:pt idx="19">
                  <c:v>0.193482026457787</c:v>
                </c:pt>
                <c:pt idx="20">
                  <c:v>0.193601876497269</c:v>
                </c:pt>
                <c:pt idx="21">
                  <c:v>0.193285211920738</c:v>
                </c:pt>
                <c:pt idx="22">
                  <c:v>0.192605257034302</c:v>
                </c:pt>
                <c:pt idx="23">
                  <c:v>0.191585078835487</c:v>
                </c:pt>
                <c:pt idx="24">
                  <c:v>0.190371587872505</c:v>
                </c:pt>
                <c:pt idx="25">
                  <c:v>0.188861414790154</c:v>
                </c:pt>
                <c:pt idx="26">
                  <c:v>0.187414407730103</c:v>
                </c:pt>
                <c:pt idx="27">
                  <c:v>0.186100691556931</c:v>
                </c:pt>
              </c:numCache>
            </c:numRef>
          </c:val>
          <c:smooth val="0"/>
        </c:ser>
        <c:hiLowLines>
          <c:spPr>
            <a:ln w="0">
              <a:noFill/>
            </a:ln>
          </c:spPr>
        </c:hiLowLines>
        <c:marker val="0"/>
        <c:axId val="60708331"/>
        <c:axId val="91311621"/>
      </c:lineChart>
      <c:catAx>
        <c:axId val="607083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448100443771"/>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11621"/>
        <c:crossesAt val="0"/>
        <c:auto val="1"/>
        <c:lblAlgn val="ctr"/>
        <c:lblOffset val="100"/>
        <c:noMultiLvlLbl val="0"/>
      </c:catAx>
      <c:valAx>
        <c:axId val="91311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4969296173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08331"/>
        <c:crossesAt val="1"/>
        <c:crossBetween val="midCat"/>
      </c:valAx>
      <c:spPr>
        <a:solidFill>
          <a:srgbClr val="ffffff"/>
        </a:solidFill>
        <a:ln w="0">
          <a:noFill/>
        </a:ln>
      </c:spPr>
    </c:plotArea>
    <c:legend>
      <c:legendPos val="r"/>
      <c:layout>
        <c:manualLayout>
          <c:xMode val="edge"/>
          <c:yMode val="edge"/>
          <c:x val="0.782876934733196"/>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K$13:$AK$40</c:f>
              <c:numCache>
                <c:formatCode>General</c:formatCode>
                <c:ptCount val="28"/>
                <c:pt idx="0">
                  <c:v>2.26999998092651</c:v>
                </c:pt>
                <c:pt idx="1">
                  <c:v>2.45858407020569</c:v>
                </c:pt>
                <c:pt idx="2">
                  <c:v>2.43810153007507</c:v>
                </c:pt>
                <c:pt idx="3">
                  <c:v>2.4158787727356</c:v>
                </c:pt>
                <c:pt idx="4">
                  <c:v>2.41245341300964</c:v>
                </c:pt>
                <c:pt idx="5">
                  <c:v>2.39981484413147</c:v>
                </c:pt>
                <c:pt idx="6">
                  <c:v>2.39090657234192</c:v>
                </c:pt>
                <c:pt idx="7">
                  <c:v>2.38048481941223</c:v>
                </c:pt>
                <c:pt idx="8">
                  <c:v>2.37347650527954</c:v>
                </c:pt>
                <c:pt idx="9">
                  <c:v>2.36785435676575</c:v>
                </c:pt>
                <c:pt idx="10">
                  <c:v>2.35839819908142</c:v>
                </c:pt>
                <c:pt idx="11">
                  <c:v>2.35005640983582</c:v>
                </c:pt>
                <c:pt idx="12">
                  <c:v>2.34343838691711</c:v>
                </c:pt>
                <c:pt idx="13">
                  <c:v>2.33786797523499</c:v>
                </c:pt>
                <c:pt idx="14">
                  <c:v>2.33378911018372</c:v>
                </c:pt>
                <c:pt idx="15">
                  <c:v>2.3289577960968</c:v>
                </c:pt>
                <c:pt idx="16">
                  <c:v>2.32152009010315</c:v>
                </c:pt>
                <c:pt idx="17">
                  <c:v>2.31309795379639</c:v>
                </c:pt>
                <c:pt idx="18">
                  <c:v>2.30018830299377</c:v>
                </c:pt>
                <c:pt idx="19">
                  <c:v>2.27925157546997</c:v>
                </c:pt>
                <c:pt idx="20">
                  <c:v>2.25964665412903</c:v>
                </c:pt>
                <c:pt idx="21">
                  <c:v>2.23831343650818</c:v>
                </c:pt>
                <c:pt idx="22">
                  <c:v>2.21583604812622</c:v>
                </c:pt>
                <c:pt idx="23">
                  <c:v>2.1922767162323</c:v>
                </c:pt>
                <c:pt idx="24">
                  <c:v>2.16520118713379</c:v>
                </c:pt>
                <c:pt idx="25">
                  <c:v>2.13567733764648</c:v>
                </c:pt>
                <c:pt idx="26">
                  <c:v>2.10577917098999</c:v>
                </c:pt>
                <c:pt idx="27">
                  <c:v>2.0780673027038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K$13:$AK$40</c:f>
              <c:numCache>
                <c:formatCode>General</c:formatCode>
                <c:ptCount val="28"/>
                <c:pt idx="0">
                  <c:v>2.26999998092651</c:v>
                </c:pt>
                <c:pt idx="1">
                  <c:v>2.45858407020569</c:v>
                </c:pt>
                <c:pt idx="2">
                  <c:v>2.43810153007507</c:v>
                </c:pt>
                <c:pt idx="3">
                  <c:v>2.4158787727356</c:v>
                </c:pt>
                <c:pt idx="4">
                  <c:v>2.41245341300964</c:v>
                </c:pt>
                <c:pt idx="5">
                  <c:v>2.39981484413147</c:v>
                </c:pt>
                <c:pt idx="6">
                  <c:v>2.39090657234192</c:v>
                </c:pt>
                <c:pt idx="7">
                  <c:v>2.38048481941223</c:v>
                </c:pt>
                <c:pt idx="8">
                  <c:v>2.37347650527954</c:v>
                </c:pt>
                <c:pt idx="9">
                  <c:v>2.36785435676575</c:v>
                </c:pt>
                <c:pt idx="10">
                  <c:v>2.35839819908142</c:v>
                </c:pt>
                <c:pt idx="11">
                  <c:v>2.35014510154724</c:v>
                </c:pt>
                <c:pt idx="12">
                  <c:v>2.34277153015137</c:v>
                </c:pt>
                <c:pt idx="13">
                  <c:v>2.33681464195251</c:v>
                </c:pt>
                <c:pt idx="14">
                  <c:v>2.33224248886108</c:v>
                </c:pt>
                <c:pt idx="15">
                  <c:v>2.3268928527832</c:v>
                </c:pt>
                <c:pt idx="16">
                  <c:v>2.31770753860474</c:v>
                </c:pt>
                <c:pt idx="17">
                  <c:v>2.30732989311218</c:v>
                </c:pt>
                <c:pt idx="18">
                  <c:v>2.29136562347412</c:v>
                </c:pt>
                <c:pt idx="19">
                  <c:v>2.26938343048096</c:v>
                </c:pt>
                <c:pt idx="20">
                  <c:v>2.24791193008423</c:v>
                </c:pt>
                <c:pt idx="21">
                  <c:v>2.22316098213196</c:v>
                </c:pt>
                <c:pt idx="22">
                  <c:v>2.19926166534424</c:v>
                </c:pt>
                <c:pt idx="23">
                  <c:v>2.17433905601501</c:v>
                </c:pt>
                <c:pt idx="24">
                  <c:v>2.14559483528137</c:v>
                </c:pt>
                <c:pt idx="25">
                  <c:v>2.11502075195313</c:v>
                </c:pt>
                <c:pt idx="26">
                  <c:v>2.08424592018127</c:v>
                </c:pt>
                <c:pt idx="27">
                  <c:v>2.05605721473694</c:v>
                </c:pt>
              </c:numCache>
            </c:numRef>
          </c:val>
          <c:smooth val="0"/>
        </c:ser>
        <c:hiLowLines>
          <c:spPr>
            <a:ln w="0">
              <a:noFill/>
            </a:ln>
          </c:spPr>
        </c:hiLowLines>
        <c:marker val="0"/>
        <c:axId val="16770952"/>
        <c:axId val="2300410"/>
      </c:lineChart>
      <c:catAx>
        <c:axId val="16770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0410"/>
        <c:crossesAt val="0"/>
        <c:auto val="1"/>
        <c:lblAlgn val="ctr"/>
        <c:lblOffset val="100"/>
        <c:noMultiLvlLbl val="0"/>
      </c:catAx>
      <c:valAx>
        <c:axId val="2300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70952"/>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L$13:$AL$40</c:f>
              <c:numCache>
                <c:formatCode>General</c:formatCode>
                <c:ptCount val="28"/>
                <c:pt idx="0">
                  <c:v>2.26999998092651</c:v>
                </c:pt>
                <c:pt idx="1">
                  <c:v>2.45858407020569</c:v>
                </c:pt>
                <c:pt idx="2">
                  <c:v>2.43810153007507</c:v>
                </c:pt>
                <c:pt idx="3">
                  <c:v>2.4158787727356</c:v>
                </c:pt>
                <c:pt idx="4">
                  <c:v>2.41245341300964</c:v>
                </c:pt>
                <c:pt idx="5">
                  <c:v>2.39981484413147</c:v>
                </c:pt>
                <c:pt idx="6">
                  <c:v>2.39090657234192</c:v>
                </c:pt>
                <c:pt idx="7">
                  <c:v>2.38048481941223</c:v>
                </c:pt>
                <c:pt idx="8">
                  <c:v>2.37347650527954</c:v>
                </c:pt>
                <c:pt idx="9">
                  <c:v>2.36785435676575</c:v>
                </c:pt>
                <c:pt idx="10">
                  <c:v>2.35839819908142</c:v>
                </c:pt>
                <c:pt idx="11">
                  <c:v>2.35005640983582</c:v>
                </c:pt>
                <c:pt idx="12">
                  <c:v>2.34343838691711</c:v>
                </c:pt>
                <c:pt idx="13">
                  <c:v>2.33786797523499</c:v>
                </c:pt>
                <c:pt idx="14">
                  <c:v>2.33378911018372</c:v>
                </c:pt>
                <c:pt idx="15">
                  <c:v>2.3289577960968</c:v>
                </c:pt>
                <c:pt idx="16">
                  <c:v>2.32152009010315</c:v>
                </c:pt>
                <c:pt idx="17">
                  <c:v>2.31309795379639</c:v>
                </c:pt>
                <c:pt idx="18">
                  <c:v>2.30018830299377</c:v>
                </c:pt>
                <c:pt idx="19">
                  <c:v>2.27925157546997</c:v>
                </c:pt>
                <c:pt idx="20">
                  <c:v>2.25964665412903</c:v>
                </c:pt>
                <c:pt idx="21">
                  <c:v>2.23831343650818</c:v>
                </c:pt>
                <c:pt idx="22">
                  <c:v>2.21583604812622</c:v>
                </c:pt>
                <c:pt idx="23">
                  <c:v>2.1922767162323</c:v>
                </c:pt>
                <c:pt idx="24">
                  <c:v>2.16520118713379</c:v>
                </c:pt>
                <c:pt idx="25">
                  <c:v>2.13567733764648</c:v>
                </c:pt>
                <c:pt idx="26">
                  <c:v>2.10577917098999</c:v>
                </c:pt>
                <c:pt idx="27">
                  <c:v>2.0780673027038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L$13:$AL$40</c:f>
              <c:numCache>
                <c:formatCode>General</c:formatCode>
                <c:ptCount val="28"/>
                <c:pt idx="0">
                  <c:v>2.26999998092651</c:v>
                </c:pt>
                <c:pt idx="1">
                  <c:v>2.45858407020569</c:v>
                </c:pt>
                <c:pt idx="2">
                  <c:v>2.43810153007507</c:v>
                </c:pt>
                <c:pt idx="3">
                  <c:v>2.4158787727356</c:v>
                </c:pt>
                <c:pt idx="4">
                  <c:v>2.41245341300964</c:v>
                </c:pt>
                <c:pt idx="5">
                  <c:v>2.39981484413147</c:v>
                </c:pt>
                <c:pt idx="6">
                  <c:v>2.39090657234192</c:v>
                </c:pt>
                <c:pt idx="7">
                  <c:v>2.38048481941223</c:v>
                </c:pt>
                <c:pt idx="8">
                  <c:v>2.37347650527954</c:v>
                </c:pt>
                <c:pt idx="9">
                  <c:v>2.36785435676575</c:v>
                </c:pt>
                <c:pt idx="10">
                  <c:v>2.35839819908142</c:v>
                </c:pt>
                <c:pt idx="11">
                  <c:v>2.35014510154724</c:v>
                </c:pt>
                <c:pt idx="12">
                  <c:v>2.34277153015137</c:v>
                </c:pt>
                <c:pt idx="13">
                  <c:v>2.33681464195251</c:v>
                </c:pt>
                <c:pt idx="14">
                  <c:v>2.33224248886108</c:v>
                </c:pt>
                <c:pt idx="15">
                  <c:v>2.3268928527832</c:v>
                </c:pt>
                <c:pt idx="16">
                  <c:v>2.31770753860474</c:v>
                </c:pt>
                <c:pt idx="17">
                  <c:v>2.30732989311218</c:v>
                </c:pt>
                <c:pt idx="18">
                  <c:v>2.29136562347412</c:v>
                </c:pt>
                <c:pt idx="19">
                  <c:v>2.26938343048096</c:v>
                </c:pt>
                <c:pt idx="20">
                  <c:v>2.24791193008423</c:v>
                </c:pt>
                <c:pt idx="21">
                  <c:v>2.22316098213196</c:v>
                </c:pt>
                <c:pt idx="22">
                  <c:v>2.19926166534424</c:v>
                </c:pt>
                <c:pt idx="23">
                  <c:v>2.17433905601501</c:v>
                </c:pt>
                <c:pt idx="24">
                  <c:v>2.14559483528137</c:v>
                </c:pt>
                <c:pt idx="25">
                  <c:v>2.11502075195313</c:v>
                </c:pt>
                <c:pt idx="26">
                  <c:v>2.08424592018127</c:v>
                </c:pt>
                <c:pt idx="27">
                  <c:v>2.05605721473694</c:v>
                </c:pt>
              </c:numCache>
            </c:numRef>
          </c:val>
          <c:smooth val="0"/>
        </c:ser>
        <c:hiLowLines>
          <c:spPr>
            <a:ln w="0">
              <a:noFill/>
            </a:ln>
          </c:spPr>
        </c:hiLowLines>
        <c:marker val="0"/>
        <c:axId val="3657355"/>
        <c:axId val="11911801"/>
      </c:lineChart>
      <c:catAx>
        <c:axId val="3657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11801"/>
        <c:crossesAt val="0"/>
        <c:auto val="1"/>
        <c:lblAlgn val="ctr"/>
        <c:lblOffset val="100"/>
        <c:noMultiLvlLbl val="0"/>
      </c:catAx>
      <c:valAx>
        <c:axId val="119118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7355"/>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M$13:$AM$40</c:f>
              <c:numCache>
                <c:formatCode>General</c:formatCode>
                <c:ptCount val="28"/>
                <c:pt idx="0">
                  <c:v>2.28999996185303</c:v>
                </c:pt>
                <c:pt idx="1">
                  <c:v>2.27024006843567</c:v>
                </c:pt>
                <c:pt idx="2">
                  <c:v>2.45340299606323</c:v>
                </c:pt>
                <c:pt idx="3">
                  <c:v>2.43871164321899</c:v>
                </c:pt>
                <c:pt idx="4">
                  <c:v>2.41611051559448</c:v>
                </c:pt>
                <c:pt idx="5">
                  <c:v>2.41248321533203</c:v>
                </c:pt>
                <c:pt idx="6">
                  <c:v>2.40009045600891</c:v>
                </c:pt>
                <c:pt idx="7">
                  <c:v>2.3914532661438</c:v>
                </c:pt>
                <c:pt idx="8">
                  <c:v>2.38101840019226</c:v>
                </c:pt>
                <c:pt idx="9">
                  <c:v>2.37354874610901</c:v>
                </c:pt>
                <c:pt idx="10">
                  <c:v>2.3678765296936</c:v>
                </c:pt>
                <c:pt idx="11">
                  <c:v>2.35847282409668</c:v>
                </c:pt>
                <c:pt idx="12">
                  <c:v>2.35014295578003</c:v>
                </c:pt>
                <c:pt idx="13">
                  <c:v>2.34350204467773</c:v>
                </c:pt>
                <c:pt idx="14">
                  <c:v>2.33794164657593</c:v>
                </c:pt>
                <c:pt idx="15">
                  <c:v>2.33386301994324</c:v>
                </c:pt>
                <c:pt idx="16">
                  <c:v>2.32904291152954</c:v>
                </c:pt>
                <c:pt idx="17">
                  <c:v>2.32166028022766</c:v>
                </c:pt>
                <c:pt idx="18">
                  <c:v>2.31324601173401</c:v>
                </c:pt>
                <c:pt idx="19">
                  <c:v>2.3004298210144</c:v>
                </c:pt>
                <c:pt idx="20">
                  <c:v>2.2796585559845</c:v>
                </c:pt>
                <c:pt idx="21">
                  <c:v>2.26002645492554</c:v>
                </c:pt>
                <c:pt idx="22">
                  <c:v>2.23872876167297</c:v>
                </c:pt>
                <c:pt idx="23">
                  <c:v>2.21619367599487</c:v>
                </c:pt>
                <c:pt idx="24">
                  <c:v>2.19265270233154</c:v>
                </c:pt>
                <c:pt idx="25">
                  <c:v>2.16563820838928</c:v>
                </c:pt>
                <c:pt idx="26">
                  <c:v>2.13615727424622</c:v>
                </c:pt>
                <c:pt idx="27">
                  <c:v>2.1062653064727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M$13:$AM$40</c:f>
              <c:numCache>
                <c:formatCode>General</c:formatCode>
                <c:ptCount val="28"/>
                <c:pt idx="0">
                  <c:v>2.28999996185303</c:v>
                </c:pt>
                <c:pt idx="1">
                  <c:v>2.27024006843567</c:v>
                </c:pt>
                <c:pt idx="2">
                  <c:v>2.45340299606323</c:v>
                </c:pt>
                <c:pt idx="3">
                  <c:v>2.43871164321899</c:v>
                </c:pt>
                <c:pt idx="4">
                  <c:v>2.41611051559448</c:v>
                </c:pt>
                <c:pt idx="5">
                  <c:v>2.41248321533203</c:v>
                </c:pt>
                <c:pt idx="6">
                  <c:v>2.40009045600891</c:v>
                </c:pt>
                <c:pt idx="7">
                  <c:v>2.3914532661438</c:v>
                </c:pt>
                <c:pt idx="8">
                  <c:v>2.38101840019226</c:v>
                </c:pt>
                <c:pt idx="9">
                  <c:v>2.37354874610901</c:v>
                </c:pt>
                <c:pt idx="10">
                  <c:v>2.36788940429688</c:v>
                </c:pt>
                <c:pt idx="11">
                  <c:v>2.35846972465515</c:v>
                </c:pt>
                <c:pt idx="12">
                  <c:v>2.35020399093628</c:v>
                </c:pt>
                <c:pt idx="13">
                  <c:v>2.34282112121582</c:v>
                </c:pt>
                <c:pt idx="14">
                  <c:v>2.33685159683228</c:v>
                </c:pt>
                <c:pt idx="15">
                  <c:v>2.33226490020752</c:v>
                </c:pt>
                <c:pt idx="16">
                  <c:v>2.32692956924438</c:v>
                </c:pt>
                <c:pt idx="17">
                  <c:v>2.31777739524841</c:v>
                </c:pt>
                <c:pt idx="18">
                  <c:v>2.30741214752197</c:v>
                </c:pt>
                <c:pt idx="19">
                  <c:v>2.29150700569153</c:v>
                </c:pt>
                <c:pt idx="20">
                  <c:v>2.26958990097046</c:v>
                </c:pt>
                <c:pt idx="21">
                  <c:v>2.24811244010925</c:v>
                </c:pt>
                <c:pt idx="22">
                  <c:v>2.22339844703674</c:v>
                </c:pt>
                <c:pt idx="23">
                  <c:v>2.19941926002502</c:v>
                </c:pt>
                <c:pt idx="24">
                  <c:v>2.17450404167175</c:v>
                </c:pt>
                <c:pt idx="25">
                  <c:v>2.14579129219055</c:v>
                </c:pt>
                <c:pt idx="26">
                  <c:v>2.11523199081421</c:v>
                </c:pt>
                <c:pt idx="27">
                  <c:v>2.08445882797241</c:v>
                </c:pt>
              </c:numCache>
            </c:numRef>
          </c:val>
          <c:smooth val="0"/>
        </c:ser>
        <c:hiLowLines>
          <c:spPr>
            <a:ln w="0">
              <a:noFill/>
            </a:ln>
          </c:spPr>
        </c:hiLowLines>
        <c:marker val="0"/>
        <c:axId val="6221917"/>
        <c:axId val="11504910"/>
      </c:lineChart>
      <c:catAx>
        <c:axId val="6221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04910"/>
        <c:crossesAt val="0"/>
        <c:auto val="1"/>
        <c:lblAlgn val="ctr"/>
        <c:lblOffset val="100"/>
        <c:noMultiLvlLbl val="0"/>
      </c:catAx>
      <c:valAx>
        <c:axId val="115049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1917"/>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N$13:$AN$40</c:f>
              <c:numCache>
                <c:formatCode>General</c:formatCode>
                <c:ptCount val="28"/>
                <c:pt idx="0">
                  <c:v>2.28999996185303</c:v>
                </c:pt>
                <c:pt idx="1">
                  <c:v>2.26999998092651</c:v>
                </c:pt>
                <c:pt idx="2">
                  <c:v>2.45389652252197</c:v>
                </c:pt>
                <c:pt idx="3">
                  <c:v>2.43898391723633</c:v>
                </c:pt>
                <c:pt idx="4">
                  <c:v>2.41683101654053</c:v>
                </c:pt>
                <c:pt idx="5">
                  <c:v>2.4125497341156</c:v>
                </c:pt>
                <c:pt idx="6">
                  <c:v>2.40027904510498</c:v>
                </c:pt>
                <c:pt idx="7">
                  <c:v>2.3912034034729</c:v>
                </c:pt>
                <c:pt idx="8">
                  <c:v>2.38085532188416</c:v>
                </c:pt>
                <c:pt idx="9">
                  <c:v>2.37365436553955</c:v>
                </c:pt>
                <c:pt idx="10">
                  <c:v>2.36800694465637</c:v>
                </c:pt>
                <c:pt idx="11">
                  <c:v>2.35877895355225</c:v>
                </c:pt>
                <c:pt idx="12">
                  <c:v>2.35040044784546</c:v>
                </c:pt>
                <c:pt idx="13">
                  <c:v>2.34369969367981</c:v>
                </c:pt>
                <c:pt idx="14">
                  <c:v>2.33808565139771</c:v>
                </c:pt>
                <c:pt idx="15">
                  <c:v>2.33392977714539</c:v>
                </c:pt>
                <c:pt idx="16">
                  <c:v>2.3291335105896</c:v>
                </c:pt>
                <c:pt idx="17">
                  <c:v>2.32181358337402</c:v>
                </c:pt>
                <c:pt idx="18">
                  <c:v>2.31340265274048</c:v>
                </c:pt>
                <c:pt idx="19">
                  <c:v>2.30068707466126</c:v>
                </c:pt>
                <c:pt idx="20">
                  <c:v>2.28010654449463</c:v>
                </c:pt>
                <c:pt idx="21">
                  <c:v>2.26044297218323</c:v>
                </c:pt>
                <c:pt idx="22">
                  <c:v>2.23917961120605</c:v>
                </c:pt>
                <c:pt idx="23">
                  <c:v>2.21676421165466</c:v>
                </c:pt>
                <c:pt idx="24">
                  <c:v>2.19324970245361</c:v>
                </c:pt>
                <c:pt idx="25">
                  <c:v>2.16632628440857</c:v>
                </c:pt>
                <c:pt idx="26">
                  <c:v>2.13690662384033</c:v>
                </c:pt>
                <c:pt idx="27">
                  <c:v>2.1070249080658</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N$13:$AN$40</c:f>
              <c:numCache>
                <c:formatCode>General</c:formatCode>
                <c:ptCount val="28"/>
                <c:pt idx="0">
                  <c:v>2.28999996185303</c:v>
                </c:pt>
                <c:pt idx="1">
                  <c:v>2.26999998092651</c:v>
                </c:pt>
                <c:pt idx="2">
                  <c:v>2.45389652252197</c:v>
                </c:pt>
                <c:pt idx="3">
                  <c:v>2.43898391723633</c:v>
                </c:pt>
                <c:pt idx="4">
                  <c:v>2.41683101654053</c:v>
                </c:pt>
                <c:pt idx="5">
                  <c:v>2.4125497341156</c:v>
                </c:pt>
                <c:pt idx="6">
                  <c:v>2.40027904510498</c:v>
                </c:pt>
                <c:pt idx="7">
                  <c:v>2.3912034034729</c:v>
                </c:pt>
                <c:pt idx="8">
                  <c:v>2.38085532188416</c:v>
                </c:pt>
                <c:pt idx="9">
                  <c:v>2.37365436553955</c:v>
                </c:pt>
                <c:pt idx="10">
                  <c:v>2.36797475814819</c:v>
                </c:pt>
                <c:pt idx="11">
                  <c:v>2.3586437702179</c:v>
                </c:pt>
                <c:pt idx="12">
                  <c:v>2.35035109519959</c:v>
                </c:pt>
                <c:pt idx="13">
                  <c:v>2.34294986724854</c:v>
                </c:pt>
                <c:pt idx="14">
                  <c:v>2.33694767951965</c:v>
                </c:pt>
                <c:pt idx="15">
                  <c:v>2.33232951164246</c:v>
                </c:pt>
                <c:pt idx="16">
                  <c:v>2.32700610160828</c:v>
                </c:pt>
                <c:pt idx="17">
                  <c:v>2.31794357299805</c:v>
                </c:pt>
                <c:pt idx="18">
                  <c:v>2.30760359764099</c:v>
                </c:pt>
                <c:pt idx="19">
                  <c:v>2.29181241989136</c:v>
                </c:pt>
                <c:pt idx="20">
                  <c:v>2.27001714706421</c:v>
                </c:pt>
                <c:pt idx="21">
                  <c:v>2.24852967262268</c:v>
                </c:pt>
                <c:pt idx="22">
                  <c:v>2.2238781452179</c:v>
                </c:pt>
                <c:pt idx="23">
                  <c:v>2.19995641708374</c:v>
                </c:pt>
                <c:pt idx="24">
                  <c:v>2.17506504058838</c:v>
                </c:pt>
                <c:pt idx="25">
                  <c:v>2.1464364528656</c:v>
                </c:pt>
                <c:pt idx="26">
                  <c:v>2.11591744422913</c:v>
                </c:pt>
                <c:pt idx="27">
                  <c:v>2.08514857292175</c:v>
                </c:pt>
              </c:numCache>
            </c:numRef>
          </c:val>
          <c:smooth val="0"/>
        </c:ser>
        <c:hiLowLines>
          <c:spPr>
            <a:ln w="0">
              <a:noFill/>
            </a:ln>
          </c:spPr>
        </c:hiLowLines>
        <c:marker val="0"/>
        <c:axId val="22105725"/>
        <c:axId val="5193128"/>
      </c:lineChart>
      <c:catAx>
        <c:axId val="22105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3128"/>
        <c:crossesAt val="0"/>
        <c:auto val="1"/>
        <c:lblAlgn val="ctr"/>
        <c:lblOffset val="100"/>
        <c:noMultiLvlLbl val="0"/>
      </c:catAx>
      <c:valAx>
        <c:axId val="5193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05725"/>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O$13:$AO$40</c:f>
              <c:numCache>
                <c:formatCode>General</c:formatCode>
                <c:ptCount val="28"/>
                <c:pt idx="0">
                  <c:v>2.72000002861023</c:v>
                </c:pt>
                <c:pt idx="1">
                  <c:v>2.63988661766052</c:v>
                </c:pt>
                <c:pt idx="2">
                  <c:v>2.58334970474243</c:v>
                </c:pt>
                <c:pt idx="3">
                  <c:v>2.562255859375</c:v>
                </c:pt>
                <c:pt idx="4">
                  <c:v>2.54236388206482</c:v>
                </c:pt>
                <c:pt idx="5">
                  <c:v>2.52205920219421</c:v>
                </c:pt>
                <c:pt idx="6">
                  <c:v>2.50337719917297</c:v>
                </c:pt>
                <c:pt idx="7">
                  <c:v>2.48670601844788</c:v>
                </c:pt>
                <c:pt idx="8">
                  <c:v>2.47262096405029</c:v>
                </c:pt>
                <c:pt idx="9">
                  <c:v>2.45759344100952</c:v>
                </c:pt>
                <c:pt idx="10">
                  <c:v>2.44466304779053</c:v>
                </c:pt>
                <c:pt idx="11">
                  <c:v>2.43580651283264</c:v>
                </c:pt>
                <c:pt idx="12">
                  <c:v>2.42438292503357</c:v>
                </c:pt>
                <c:pt idx="13">
                  <c:v>2.41290497779846</c:v>
                </c:pt>
                <c:pt idx="14">
                  <c:v>2.40201258659363</c:v>
                </c:pt>
                <c:pt idx="15">
                  <c:v>2.39234614372253</c:v>
                </c:pt>
                <c:pt idx="16">
                  <c:v>2.38345170021057</c:v>
                </c:pt>
                <c:pt idx="17">
                  <c:v>2.37534713745117</c:v>
                </c:pt>
                <c:pt idx="18">
                  <c:v>2.36861276626587</c:v>
                </c:pt>
                <c:pt idx="19">
                  <c:v>2.36182928085327</c:v>
                </c:pt>
                <c:pt idx="20">
                  <c:v>2.35465312004089</c:v>
                </c:pt>
                <c:pt idx="21">
                  <c:v>2.34499859809876</c:v>
                </c:pt>
                <c:pt idx="22">
                  <c:v>2.33292579650879</c:v>
                </c:pt>
                <c:pt idx="23">
                  <c:v>2.31931018829346</c:v>
                </c:pt>
                <c:pt idx="24">
                  <c:v>2.30335664749146</c:v>
                </c:pt>
                <c:pt idx="25">
                  <c:v>2.28552508354187</c:v>
                </c:pt>
                <c:pt idx="26">
                  <c:v>2.26549601554871</c:v>
                </c:pt>
                <c:pt idx="27">
                  <c:v>2.2434258460998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O$13:$AO$40</c:f>
              <c:numCache>
                <c:formatCode>General</c:formatCode>
                <c:ptCount val="28"/>
                <c:pt idx="0">
                  <c:v>2.72000002861023</c:v>
                </c:pt>
                <c:pt idx="1">
                  <c:v>2.63988661766052</c:v>
                </c:pt>
                <c:pt idx="2">
                  <c:v>2.58334970474243</c:v>
                </c:pt>
                <c:pt idx="3">
                  <c:v>2.562255859375</c:v>
                </c:pt>
                <c:pt idx="4">
                  <c:v>2.54236388206482</c:v>
                </c:pt>
                <c:pt idx="5">
                  <c:v>2.52205920219421</c:v>
                </c:pt>
                <c:pt idx="6">
                  <c:v>2.50337719917297</c:v>
                </c:pt>
                <c:pt idx="7">
                  <c:v>2.48670601844788</c:v>
                </c:pt>
                <c:pt idx="8">
                  <c:v>2.47262096405029</c:v>
                </c:pt>
                <c:pt idx="9">
                  <c:v>2.45759344100952</c:v>
                </c:pt>
                <c:pt idx="10">
                  <c:v>2.44448947906494</c:v>
                </c:pt>
                <c:pt idx="11">
                  <c:v>2.43542098999023</c:v>
                </c:pt>
                <c:pt idx="12">
                  <c:v>2.42384719848633</c:v>
                </c:pt>
                <c:pt idx="13">
                  <c:v>2.41239452362061</c:v>
                </c:pt>
                <c:pt idx="14">
                  <c:v>2.40155410766602</c:v>
                </c:pt>
                <c:pt idx="15">
                  <c:v>2.39181184768677</c:v>
                </c:pt>
                <c:pt idx="16">
                  <c:v>2.38266897201538</c:v>
                </c:pt>
                <c:pt idx="17">
                  <c:v>2.37431526184082</c:v>
                </c:pt>
                <c:pt idx="18">
                  <c:v>2.36668372154236</c:v>
                </c:pt>
                <c:pt idx="19">
                  <c:v>2.35874485969543</c:v>
                </c:pt>
                <c:pt idx="20">
                  <c:v>2.35021591186523</c:v>
                </c:pt>
                <c:pt idx="21">
                  <c:v>2.33879351615906</c:v>
                </c:pt>
                <c:pt idx="22">
                  <c:v>2.3247754573822</c:v>
                </c:pt>
                <c:pt idx="23">
                  <c:v>2.30904889106751</c:v>
                </c:pt>
                <c:pt idx="24">
                  <c:v>2.29097652435303</c:v>
                </c:pt>
                <c:pt idx="25">
                  <c:v>2.27112150192261</c:v>
                </c:pt>
                <c:pt idx="26">
                  <c:v>2.24907922744751</c:v>
                </c:pt>
                <c:pt idx="27">
                  <c:v>2.22522616386414</c:v>
                </c:pt>
              </c:numCache>
            </c:numRef>
          </c:val>
          <c:smooth val="0"/>
        </c:ser>
        <c:hiLowLines>
          <c:spPr>
            <a:ln w="0">
              <a:noFill/>
            </a:ln>
          </c:spPr>
        </c:hiLowLines>
        <c:marker val="0"/>
        <c:axId val="29596638"/>
        <c:axId val="60019066"/>
      </c:lineChart>
      <c:catAx>
        <c:axId val="29596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19066"/>
        <c:crossesAt val="0"/>
        <c:auto val="1"/>
        <c:lblAlgn val="ctr"/>
        <c:lblOffset val="100"/>
        <c:noMultiLvlLbl val="0"/>
      </c:catAx>
      <c:valAx>
        <c:axId val="600190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96638"/>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P$13:$AP$40</c:f>
              <c:numCache>
                <c:formatCode>General</c:formatCode>
                <c:ptCount val="28"/>
                <c:pt idx="0">
                  <c:v>4.07999992370606</c:v>
                </c:pt>
                <c:pt idx="1">
                  <c:v>4.02846479415894</c:v>
                </c:pt>
                <c:pt idx="2">
                  <c:v>4.00492382049561</c:v>
                </c:pt>
                <c:pt idx="3">
                  <c:v>3.95471000671387</c:v>
                </c:pt>
                <c:pt idx="4">
                  <c:v>3.90698957443237</c:v>
                </c:pt>
                <c:pt idx="5">
                  <c:v>3.8567066192627</c:v>
                </c:pt>
                <c:pt idx="6">
                  <c:v>3.81036281585693</c:v>
                </c:pt>
                <c:pt idx="7">
                  <c:v>3.78352880477905</c:v>
                </c:pt>
                <c:pt idx="8">
                  <c:v>3.73999524116516</c:v>
                </c:pt>
                <c:pt idx="9">
                  <c:v>3.69878220558167</c:v>
                </c:pt>
                <c:pt idx="10">
                  <c:v>3.65875434875488</c:v>
                </c:pt>
                <c:pt idx="11">
                  <c:v>3.6191987991333</c:v>
                </c:pt>
                <c:pt idx="12">
                  <c:v>3.58414173126221</c:v>
                </c:pt>
                <c:pt idx="13">
                  <c:v>3.55066156387329</c:v>
                </c:pt>
                <c:pt idx="14">
                  <c:v>3.53113055229187</c:v>
                </c:pt>
                <c:pt idx="15">
                  <c:v>3.51178479194641</c:v>
                </c:pt>
                <c:pt idx="16">
                  <c:v>3.49256706237793</c:v>
                </c:pt>
                <c:pt idx="17">
                  <c:v>3.45692014694214</c:v>
                </c:pt>
                <c:pt idx="18">
                  <c:v>3.42236590385437</c:v>
                </c:pt>
                <c:pt idx="19">
                  <c:v>3.39159178733826</c:v>
                </c:pt>
                <c:pt idx="20">
                  <c:v>3.36222743988037</c:v>
                </c:pt>
                <c:pt idx="21">
                  <c:v>3.33408904075623</c:v>
                </c:pt>
                <c:pt idx="22">
                  <c:v>3.30711817741394</c:v>
                </c:pt>
                <c:pt idx="23">
                  <c:v>3.28123807907105</c:v>
                </c:pt>
                <c:pt idx="24">
                  <c:v>3.25631213188171</c:v>
                </c:pt>
                <c:pt idx="25">
                  <c:v>3.23224234580994</c:v>
                </c:pt>
                <c:pt idx="26">
                  <c:v>3.2087996006012</c:v>
                </c:pt>
                <c:pt idx="27">
                  <c:v>3.18586778640747</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P$13:$AP$40</c:f>
              <c:numCache>
                <c:formatCode>General</c:formatCode>
                <c:ptCount val="28"/>
                <c:pt idx="0">
                  <c:v>4.07999992370606</c:v>
                </c:pt>
                <c:pt idx="1">
                  <c:v>4.02846479415894</c:v>
                </c:pt>
                <c:pt idx="2">
                  <c:v>4.00492382049561</c:v>
                </c:pt>
                <c:pt idx="3">
                  <c:v>3.95471000671387</c:v>
                </c:pt>
                <c:pt idx="4">
                  <c:v>3.90698957443237</c:v>
                </c:pt>
                <c:pt idx="5">
                  <c:v>3.8567066192627</c:v>
                </c:pt>
                <c:pt idx="6">
                  <c:v>3.81036281585693</c:v>
                </c:pt>
                <c:pt idx="7">
                  <c:v>3.78352880477905</c:v>
                </c:pt>
                <c:pt idx="8">
                  <c:v>3.73999524116516</c:v>
                </c:pt>
                <c:pt idx="9">
                  <c:v>3.69878220558167</c:v>
                </c:pt>
                <c:pt idx="10">
                  <c:v>3.65803098678589</c:v>
                </c:pt>
                <c:pt idx="11">
                  <c:v>3.61782836914063</c:v>
                </c:pt>
                <c:pt idx="12">
                  <c:v>3.58218669891357</c:v>
                </c:pt>
                <c:pt idx="13">
                  <c:v>3.54818296432495</c:v>
                </c:pt>
                <c:pt idx="14">
                  <c:v>3.52627873420715</c:v>
                </c:pt>
                <c:pt idx="15">
                  <c:v>3.50470089912415</c:v>
                </c:pt>
                <c:pt idx="16">
                  <c:v>3.48339247703552</c:v>
                </c:pt>
                <c:pt idx="17">
                  <c:v>3.44628000259399</c:v>
                </c:pt>
                <c:pt idx="18">
                  <c:v>3.41044998168945</c:v>
                </c:pt>
                <c:pt idx="19">
                  <c:v>3.37848806381226</c:v>
                </c:pt>
                <c:pt idx="20">
                  <c:v>3.3480429649353</c:v>
                </c:pt>
                <c:pt idx="21">
                  <c:v>3.31890392303467</c:v>
                </c:pt>
                <c:pt idx="22">
                  <c:v>3.29098963737488</c:v>
                </c:pt>
                <c:pt idx="23">
                  <c:v>3.26420640945435</c:v>
                </c:pt>
                <c:pt idx="24">
                  <c:v>3.23840475082397</c:v>
                </c:pt>
                <c:pt idx="25">
                  <c:v>3.21348285675049</c:v>
                </c:pt>
                <c:pt idx="26">
                  <c:v>3.18920826911926</c:v>
                </c:pt>
                <c:pt idx="27">
                  <c:v>3.1654634475708</c:v>
                </c:pt>
              </c:numCache>
            </c:numRef>
          </c:val>
          <c:smooth val="0"/>
        </c:ser>
        <c:hiLowLines>
          <c:spPr>
            <a:ln w="0">
              <a:noFill/>
            </a:ln>
          </c:spPr>
        </c:hiLowLines>
        <c:marker val="0"/>
        <c:axId val="95287069"/>
        <c:axId val="96435497"/>
      </c:lineChart>
      <c:catAx>
        <c:axId val="95287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35497"/>
        <c:crossesAt val="0"/>
        <c:auto val="1"/>
        <c:lblAlgn val="ctr"/>
        <c:lblOffset val="100"/>
        <c:noMultiLvlLbl val="0"/>
      </c:catAx>
      <c:valAx>
        <c:axId val="96435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87069"/>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00476242017534"/>
          <c:y val="0.120759708967212"/>
          <c:w val="0.754681242558719"/>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R$13:$AR$40</c:f>
              <c:numCache>
                <c:formatCode>General</c:formatCode>
                <c:ptCount val="28"/>
                <c:pt idx="0">
                  <c:v>2.71000003814697</c:v>
                </c:pt>
                <c:pt idx="1">
                  <c:v>2.71033477783203</c:v>
                </c:pt>
                <c:pt idx="2">
                  <c:v>2.64934682846069</c:v>
                </c:pt>
                <c:pt idx="3">
                  <c:v>2.58363485336304</c:v>
                </c:pt>
                <c:pt idx="4">
                  <c:v>2.56224799156189</c:v>
                </c:pt>
                <c:pt idx="5">
                  <c:v>2.54350709915161</c:v>
                </c:pt>
                <c:pt idx="6">
                  <c:v>2.52598357200623</c:v>
                </c:pt>
                <c:pt idx="7">
                  <c:v>2.50149774551392</c:v>
                </c:pt>
                <c:pt idx="8">
                  <c:v>2.48730993270874</c:v>
                </c:pt>
                <c:pt idx="9">
                  <c:v>2.47288966178894</c:v>
                </c:pt>
                <c:pt idx="10">
                  <c:v>2.45814776420593</c:v>
                </c:pt>
                <c:pt idx="11">
                  <c:v>2.44580149650574</c:v>
                </c:pt>
                <c:pt idx="12">
                  <c:v>2.43614149093628</c:v>
                </c:pt>
                <c:pt idx="13">
                  <c:v>2.42484831809998</c:v>
                </c:pt>
                <c:pt idx="14">
                  <c:v>2.41078686714172</c:v>
                </c:pt>
                <c:pt idx="15">
                  <c:v>2.40025091171265</c:v>
                </c:pt>
                <c:pt idx="16">
                  <c:v>2.39071774482727</c:v>
                </c:pt>
                <c:pt idx="17">
                  <c:v>2.38525605201721</c:v>
                </c:pt>
                <c:pt idx="18">
                  <c:v>2.37805509567261</c:v>
                </c:pt>
                <c:pt idx="19">
                  <c:v>2.37054228782654</c:v>
                </c:pt>
                <c:pt idx="20">
                  <c:v>2.36369562149048</c:v>
                </c:pt>
                <c:pt idx="21">
                  <c:v>2.35696697235107</c:v>
                </c:pt>
                <c:pt idx="22">
                  <c:v>2.34761667251587</c:v>
                </c:pt>
                <c:pt idx="23">
                  <c:v>2.33633875846863</c:v>
                </c:pt>
                <c:pt idx="24">
                  <c:v>2.32330298423767</c:v>
                </c:pt>
                <c:pt idx="25">
                  <c:v>2.30777144432068</c:v>
                </c:pt>
                <c:pt idx="26">
                  <c:v>2.29109382629395</c:v>
                </c:pt>
                <c:pt idx="27">
                  <c:v>2.27070832252502</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R$13:$AR$40</c:f>
              <c:numCache>
                <c:formatCode>General</c:formatCode>
                <c:ptCount val="28"/>
                <c:pt idx="0">
                  <c:v>2.71000003814697</c:v>
                </c:pt>
                <c:pt idx="1">
                  <c:v>2.71033477783203</c:v>
                </c:pt>
                <c:pt idx="2">
                  <c:v>2.64934682846069</c:v>
                </c:pt>
                <c:pt idx="3">
                  <c:v>2.58363485336304</c:v>
                </c:pt>
                <c:pt idx="4">
                  <c:v>2.56224799156189</c:v>
                </c:pt>
                <c:pt idx="5">
                  <c:v>2.54350709915161</c:v>
                </c:pt>
                <c:pt idx="6">
                  <c:v>2.52598357200623</c:v>
                </c:pt>
                <c:pt idx="7">
                  <c:v>2.50149774551392</c:v>
                </c:pt>
                <c:pt idx="8">
                  <c:v>2.48730993270874</c:v>
                </c:pt>
                <c:pt idx="9">
                  <c:v>2.47288966178894</c:v>
                </c:pt>
                <c:pt idx="10">
                  <c:v>2.45815062522888</c:v>
                </c:pt>
                <c:pt idx="11">
                  <c:v>2.44531607627869</c:v>
                </c:pt>
                <c:pt idx="12">
                  <c:v>2.43554139137268</c:v>
                </c:pt>
                <c:pt idx="13">
                  <c:v>2.42409229278564</c:v>
                </c:pt>
                <c:pt idx="14">
                  <c:v>2.41007781028748</c:v>
                </c:pt>
                <c:pt idx="15">
                  <c:v>2.39973783493042</c:v>
                </c:pt>
                <c:pt idx="16">
                  <c:v>2.39016342163086</c:v>
                </c:pt>
                <c:pt idx="17">
                  <c:v>2.38433361053467</c:v>
                </c:pt>
                <c:pt idx="18">
                  <c:v>2.37663435935974</c:v>
                </c:pt>
                <c:pt idx="19">
                  <c:v>2.36832928657532</c:v>
                </c:pt>
                <c:pt idx="20">
                  <c:v>2.36064124107361</c:v>
                </c:pt>
                <c:pt idx="21">
                  <c:v>2.35234475135803</c:v>
                </c:pt>
                <c:pt idx="22">
                  <c:v>2.34166836738586</c:v>
                </c:pt>
                <c:pt idx="23">
                  <c:v>2.32863616943359</c:v>
                </c:pt>
                <c:pt idx="24">
                  <c:v>2.31305646896362</c:v>
                </c:pt>
                <c:pt idx="25">
                  <c:v>2.29523944854736</c:v>
                </c:pt>
                <c:pt idx="26">
                  <c:v>2.27595472335815</c:v>
                </c:pt>
                <c:pt idx="27">
                  <c:v>2.25468707084656</c:v>
                </c:pt>
              </c:numCache>
            </c:numRef>
          </c:val>
          <c:smooth val="0"/>
        </c:ser>
        <c:hiLowLines>
          <c:spPr>
            <a:ln w="0">
              <a:noFill/>
            </a:ln>
          </c:spPr>
        </c:hiLowLines>
        <c:marker val="0"/>
        <c:axId val="36383557"/>
        <c:axId val="59273289"/>
      </c:lineChart>
      <c:catAx>
        <c:axId val="36383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73289"/>
        <c:crossesAt val="0"/>
        <c:auto val="1"/>
        <c:lblAlgn val="ctr"/>
        <c:lblOffset val="100"/>
        <c:noMultiLvlLbl val="0"/>
      </c:catAx>
      <c:valAx>
        <c:axId val="59273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4330530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83557"/>
        <c:crossesAt val="1"/>
        <c:crossBetween val="midCat"/>
      </c:valAx>
      <c:spPr>
        <a:solidFill>
          <a:srgbClr val="ffffff"/>
        </a:solidFill>
        <a:ln w="0">
          <a:noFill/>
        </a:ln>
      </c:spPr>
    </c:plotArea>
    <c:legend>
      <c:legendPos val="r"/>
      <c:layout>
        <c:manualLayout>
          <c:xMode val="edge"/>
          <c:yMode val="edge"/>
          <c:x val="0.782389869033445"/>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00476242017534"/>
          <c:y val="0.120842781557067"/>
          <c:w val="0.754681242558719"/>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S$13:$AS$40</c:f>
              <c:numCache>
                <c:formatCode>General</c:formatCode>
                <c:ptCount val="28"/>
                <c:pt idx="0">
                  <c:v>2.53999996185303</c:v>
                </c:pt>
                <c:pt idx="1">
                  <c:v>2.58876347541809</c:v>
                </c:pt>
                <c:pt idx="2">
                  <c:v>2.63760662078857</c:v>
                </c:pt>
                <c:pt idx="3">
                  <c:v>2.69260215759277</c:v>
                </c:pt>
                <c:pt idx="4">
                  <c:v>2.70429086685181</c:v>
                </c:pt>
                <c:pt idx="5">
                  <c:v>2.62489485740662</c:v>
                </c:pt>
                <c:pt idx="6">
                  <c:v>2.58100938796997</c:v>
                </c:pt>
                <c:pt idx="7">
                  <c:v>2.55915880203247</c:v>
                </c:pt>
                <c:pt idx="8">
                  <c:v>2.53919458389282</c:v>
                </c:pt>
                <c:pt idx="9">
                  <c:v>2.51780962944031</c:v>
                </c:pt>
                <c:pt idx="10">
                  <c:v>2.49773406982422</c:v>
                </c:pt>
                <c:pt idx="11">
                  <c:v>2.48355484008789</c:v>
                </c:pt>
                <c:pt idx="12">
                  <c:v>2.46955633163452</c:v>
                </c:pt>
                <c:pt idx="13">
                  <c:v>2.45465350151062</c:v>
                </c:pt>
                <c:pt idx="14">
                  <c:v>2.44074440002441</c:v>
                </c:pt>
                <c:pt idx="15">
                  <c:v>2.42783999443054</c:v>
                </c:pt>
                <c:pt idx="16">
                  <c:v>2.41366124153137</c:v>
                </c:pt>
                <c:pt idx="17">
                  <c:v>2.40484356880188</c:v>
                </c:pt>
                <c:pt idx="18">
                  <c:v>2.39853596687317</c:v>
                </c:pt>
                <c:pt idx="19">
                  <c:v>2.39254021644592</c:v>
                </c:pt>
                <c:pt idx="20">
                  <c:v>2.38664722442627</c:v>
                </c:pt>
                <c:pt idx="21">
                  <c:v>2.3798520565033</c:v>
                </c:pt>
                <c:pt idx="22">
                  <c:v>2.37207722663879</c:v>
                </c:pt>
                <c:pt idx="23">
                  <c:v>2.36533904075623</c:v>
                </c:pt>
                <c:pt idx="24">
                  <c:v>2.3583779335022</c:v>
                </c:pt>
                <c:pt idx="25">
                  <c:v>2.34991121292114</c:v>
                </c:pt>
                <c:pt idx="26">
                  <c:v>2.3390576839447</c:v>
                </c:pt>
                <c:pt idx="27">
                  <c:v>2.3262214660644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S$13:$AS$40</c:f>
              <c:numCache>
                <c:formatCode>General</c:formatCode>
                <c:ptCount val="28"/>
                <c:pt idx="0">
                  <c:v>2.53999996185303</c:v>
                </c:pt>
                <c:pt idx="1">
                  <c:v>2.58876347541809</c:v>
                </c:pt>
                <c:pt idx="2">
                  <c:v>2.63760662078857</c:v>
                </c:pt>
                <c:pt idx="3">
                  <c:v>2.69260215759277</c:v>
                </c:pt>
                <c:pt idx="4">
                  <c:v>2.70429086685181</c:v>
                </c:pt>
                <c:pt idx="5">
                  <c:v>2.62489485740662</c:v>
                </c:pt>
                <c:pt idx="6">
                  <c:v>2.58100938796997</c:v>
                </c:pt>
                <c:pt idx="7">
                  <c:v>2.55915880203247</c:v>
                </c:pt>
                <c:pt idx="8">
                  <c:v>2.53919458389282</c:v>
                </c:pt>
                <c:pt idx="9">
                  <c:v>2.51780962944031</c:v>
                </c:pt>
                <c:pt idx="10">
                  <c:v>2.49768424034119</c:v>
                </c:pt>
                <c:pt idx="11">
                  <c:v>2.48340344429016</c:v>
                </c:pt>
                <c:pt idx="12">
                  <c:v>2.46933484077454</c:v>
                </c:pt>
                <c:pt idx="13">
                  <c:v>2.45434045791626</c:v>
                </c:pt>
                <c:pt idx="14">
                  <c:v>2.44024777412415</c:v>
                </c:pt>
                <c:pt idx="15">
                  <c:v>2.42686796188355</c:v>
                </c:pt>
                <c:pt idx="16">
                  <c:v>2.41252660751343</c:v>
                </c:pt>
                <c:pt idx="17">
                  <c:v>2.40369963645935</c:v>
                </c:pt>
                <c:pt idx="18">
                  <c:v>2.39748692512512</c:v>
                </c:pt>
                <c:pt idx="19">
                  <c:v>2.39134502410889</c:v>
                </c:pt>
                <c:pt idx="20">
                  <c:v>2.38528180122376</c:v>
                </c:pt>
                <c:pt idx="21">
                  <c:v>2.37790369987488</c:v>
                </c:pt>
                <c:pt idx="22">
                  <c:v>2.36966729164124</c:v>
                </c:pt>
                <c:pt idx="23">
                  <c:v>2.36187338829041</c:v>
                </c:pt>
                <c:pt idx="24">
                  <c:v>2.35367846488953</c:v>
                </c:pt>
                <c:pt idx="25">
                  <c:v>2.34332275390625</c:v>
                </c:pt>
                <c:pt idx="26">
                  <c:v>2.33011674880981</c:v>
                </c:pt>
                <c:pt idx="27">
                  <c:v>2.31492829322815</c:v>
                </c:pt>
              </c:numCache>
            </c:numRef>
          </c:val>
          <c:smooth val="0"/>
        </c:ser>
        <c:hiLowLines>
          <c:spPr>
            <a:ln w="0">
              <a:noFill/>
            </a:ln>
          </c:spPr>
        </c:hiLowLines>
        <c:marker val="0"/>
        <c:axId val="82100610"/>
        <c:axId val="47533824"/>
      </c:lineChart>
      <c:catAx>
        <c:axId val="82100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33824"/>
        <c:crossesAt val="0"/>
        <c:auto val="1"/>
        <c:lblAlgn val="ctr"/>
        <c:lblOffset val="100"/>
        <c:noMultiLvlLbl val="0"/>
      </c:catAx>
      <c:valAx>
        <c:axId val="475338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244142101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00610"/>
        <c:crossesAt val="1"/>
        <c:crossBetween val="midCat"/>
      </c:valAx>
      <c:spPr>
        <a:solidFill>
          <a:srgbClr val="ffffff"/>
        </a:solidFill>
        <a:ln w="0">
          <a:noFill/>
        </a:ln>
      </c:spPr>
    </c:plotArea>
    <c:legend>
      <c:legendPos val="r"/>
      <c:layout>
        <c:manualLayout>
          <c:xMode val="edge"/>
          <c:yMode val="edge"/>
          <c:x val="0.782389869033445"/>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00476242017534"/>
          <c:y val="0.120759708967212"/>
          <c:w val="0.754681242558719"/>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U$13:$AU$40</c:f>
              <c:numCache>
                <c:formatCode>General</c:formatCode>
                <c:ptCount val="28"/>
                <c:pt idx="0">
                  <c:v>2.49000000953674</c:v>
                </c:pt>
                <c:pt idx="1">
                  <c:v>2.54365468025208</c:v>
                </c:pt>
                <c:pt idx="2">
                  <c:v>2.59993457794189</c:v>
                </c:pt>
                <c:pt idx="3">
                  <c:v>2.65364551544189</c:v>
                </c:pt>
                <c:pt idx="4">
                  <c:v>2.70888113975525</c:v>
                </c:pt>
                <c:pt idx="5">
                  <c:v>2.68166542053223</c:v>
                </c:pt>
                <c:pt idx="6">
                  <c:v>2.6119236946106</c:v>
                </c:pt>
                <c:pt idx="7">
                  <c:v>2.57225251197815</c:v>
                </c:pt>
                <c:pt idx="8">
                  <c:v>2.55251693725586</c:v>
                </c:pt>
                <c:pt idx="9">
                  <c:v>2.53272867202759</c:v>
                </c:pt>
                <c:pt idx="10">
                  <c:v>2.51082253456116</c:v>
                </c:pt>
                <c:pt idx="11">
                  <c:v>2.49376130104065</c:v>
                </c:pt>
                <c:pt idx="12">
                  <c:v>2.47942852973938</c:v>
                </c:pt>
                <c:pt idx="13">
                  <c:v>2.46474123001099</c:v>
                </c:pt>
                <c:pt idx="14">
                  <c:v>2.44839787483215</c:v>
                </c:pt>
                <c:pt idx="15">
                  <c:v>2.43548321723938</c:v>
                </c:pt>
                <c:pt idx="16">
                  <c:v>2.42121076583862</c:v>
                </c:pt>
                <c:pt idx="17">
                  <c:v>2.41016936302185</c:v>
                </c:pt>
                <c:pt idx="18">
                  <c:v>2.4034583568573</c:v>
                </c:pt>
                <c:pt idx="19">
                  <c:v>2.39701223373413</c:v>
                </c:pt>
                <c:pt idx="20">
                  <c:v>2.39107370376587</c:v>
                </c:pt>
                <c:pt idx="21">
                  <c:v>2.38529396057129</c:v>
                </c:pt>
                <c:pt idx="22">
                  <c:v>2.37779593467712</c:v>
                </c:pt>
                <c:pt idx="23">
                  <c:v>2.37028574943543</c:v>
                </c:pt>
                <c:pt idx="24">
                  <c:v>2.36361145973206</c:v>
                </c:pt>
                <c:pt idx="25">
                  <c:v>2.35666584968567</c:v>
                </c:pt>
                <c:pt idx="26">
                  <c:v>2.34758520126343</c:v>
                </c:pt>
                <c:pt idx="27">
                  <c:v>2.3359630107879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U$13:$AU$40</c:f>
              <c:numCache>
                <c:formatCode>General</c:formatCode>
                <c:ptCount val="28"/>
                <c:pt idx="0">
                  <c:v>2.49000000953674</c:v>
                </c:pt>
                <c:pt idx="1">
                  <c:v>2.54365468025208</c:v>
                </c:pt>
                <c:pt idx="2">
                  <c:v>2.59993457794189</c:v>
                </c:pt>
                <c:pt idx="3">
                  <c:v>2.65364551544189</c:v>
                </c:pt>
                <c:pt idx="4">
                  <c:v>2.70888113975525</c:v>
                </c:pt>
                <c:pt idx="5">
                  <c:v>2.68166542053223</c:v>
                </c:pt>
                <c:pt idx="6">
                  <c:v>2.6119236946106</c:v>
                </c:pt>
                <c:pt idx="7">
                  <c:v>2.57225251197815</c:v>
                </c:pt>
                <c:pt idx="8">
                  <c:v>2.55251693725586</c:v>
                </c:pt>
                <c:pt idx="9">
                  <c:v>2.53272867202759</c:v>
                </c:pt>
                <c:pt idx="10">
                  <c:v>2.5107753276825</c:v>
                </c:pt>
                <c:pt idx="11">
                  <c:v>2.49360513687134</c:v>
                </c:pt>
                <c:pt idx="12">
                  <c:v>2.47920656204224</c:v>
                </c:pt>
                <c:pt idx="13">
                  <c:v>2.46440196037293</c:v>
                </c:pt>
                <c:pt idx="14">
                  <c:v>2.44778990745544</c:v>
                </c:pt>
                <c:pt idx="15">
                  <c:v>2.43447804450989</c:v>
                </c:pt>
                <c:pt idx="16">
                  <c:v>2.42005062103272</c:v>
                </c:pt>
                <c:pt idx="17">
                  <c:v>2.40898418426514</c:v>
                </c:pt>
                <c:pt idx="18">
                  <c:v>2.4022262096405</c:v>
                </c:pt>
                <c:pt idx="19">
                  <c:v>2.39582872390747</c:v>
                </c:pt>
                <c:pt idx="20">
                  <c:v>2.38964509963989</c:v>
                </c:pt>
                <c:pt idx="21">
                  <c:v>2.38379192352295</c:v>
                </c:pt>
                <c:pt idx="22">
                  <c:v>2.37589287757874</c:v>
                </c:pt>
                <c:pt idx="23">
                  <c:v>2.36763143539429</c:v>
                </c:pt>
                <c:pt idx="24">
                  <c:v>2.35979843139648</c:v>
                </c:pt>
                <c:pt idx="25">
                  <c:v>2.35132312774658</c:v>
                </c:pt>
                <c:pt idx="26">
                  <c:v>2.34038090705872</c:v>
                </c:pt>
                <c:pt idx="27">
                  <c:v>2.32671880722046</c:v>
                </c:pt>
              </c:numCache>
            </c:numRef>
          </c:val>
          <c:smooth val="0"/>
        </c:ser>
        <c:hiLowLines>
          <c:spPr>
            <a:ln w="0">
              <a:noFill/>
            </a:ln>
          </c:spPr>
        </c:hiLowLines>
        <c:marker val="0"/>
        <c:axId val="17615170"/>
        <c:axId val="58333174"/>
      </c:lineChart>
      <c:catAx>
        <c:axId val="17615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33174"/>
        <c:crossesAt val="0"/>
        <c:auto val="1"/>
        <c:lblAlgn val="ctr"/>
        <c:lblOffset val="100"/>
        <c:noMultiLvlLbl val="0"/>
      </c:catAx>
      <c:valAx>
        <c:axId val="58333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4330530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15170"/>
        <c:crossesAt val="1"/>
        <c:crossBetween val="midCat"/>
      </c:valAx>
      <c:spPr>
        <a:solidFill>
          <a:srgbClr val="ffffff"/>
        </a:solidFill>
        <a:ln w="0">
          <a:noFill/>
        </a:ln>
      </c:spPr>
    </c:plotArea>
    <c:legend>
      <c:legendPos val="r"/>
      <c:layout>
        <c:manualLayout>
          <c:xMode val="edge"/>
          <c:yMode val="edge"/>
          <c:x val="0.782389869033445"/>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F$13:$F$40</c:f>
              <c:numCache>
                <c:formatCode>General</c:formatCode>
                <c:ptCount val="28"/>
                <c:pt idx="0">
                  <c:v>309</c:v>
                </c:pt>
                <c:pt idx="1">
                  <c:v>317.880279541016</c:v>
                </c:pt>
                <c:pt idx="2">
                  <c:v>506.148468017578</c:v>
                </c:pt>
                <c:pt idx="3">
                  <c:v>361.428924560547</c:v>
                </c:pt>
                <c:pt idx="4">
                  <c:v>341.347778320313</c:v>
                </c:pt>
                <c:pt idx="5">
                  <c:v>352.172027587891</c:v>
                </c:pt>
                <c:pt idx="6">
                  <c:v>369.212036132813</c:v>
                </c:pt>
                <c:pt idx="7">
                  <c:v>376.07958984375</c:v>
                </c:pt>
                <c:pt idx="8">
                  <c:v>367.888305664063</c:v>
                </c:pt>
                <c:pt idx="9">
                  <c:v>357.495025634766</c:v>
                </c:pt>
                <c:pt idx="10">
                  <c:v>346.795684814453</c:v>
                </c:pt>
                <c:pt idx="11">
                  <c:v>341.841217041016</c:v>
                </c:pt>
                <c:pt idx="12">
                  <c:v>337.356079101563</c:v>
                </c:pt>
                <c:pt idx="13">
                  <c:v>335.285552978516</c:v>
                </c:pt>
                <c:pt idx="14">
                  <c:v>335.968505859375</c:v>
                </c:pt>
                <c:pt idx="15">
                  <c:v>339.463226318359</c:v>
                </c:pt>
                <c:pt idx="16">
                  <c:v>347.396728515625</c:v>
                </c:pt>
                <c:pt idx="17">
                  <c:v>358.252197265625</c:v>
                </c:pt>
                <c:pt idx="18">
                  <c:v>371.297576904297</c:v>
                </c:pt>
                <c:pt idx="19">
                  <c:v>388.409362792969</c:v>
                </c:pt>
                <c:pt idx="20">
                  <c:v>402.731231689453</c:v>
                </c:pt>
                <c:pt idx="21">
                  <c:v>416.683654785156</c:v>
                </c:pt>
                <c:pt idx="22">
                  <c:v>428.739318847656</c:v>
                </c:pt>
                <c:pt idx="23">
                  <c:v>442.346008300781</c:v>
                </c:pt>
                <c:pt idx="24">
                  <c:v>452.828063964844</c:v>
                </c:pt>
                <c:pt idx="25">
                  <c:v>460.692596435547</c:v>
                </c:pt>
                <c:pt idx="26">
                  <c:v>470.203033447266</c:v>
                </c:pt>
                <c:pt idx="27">
                  <c:v>480.31326293945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F$13:$F$40</c:f>
              <c:numCache>
                <c:formatCode>General</c:formatCode>
                <c:ptCount val="28"/>
                <c:pt idx="0">
                  <c:v>309</c:v>
                </c:pt>
                <c:pt idx="1">
                  <c:v>317.880279541016</c:v>
                </c:pt>
                <c:pt idx="2">
                  <c:v>506.148468017578</c:v>
                </c:pt>
                <c:pt idx="3">
                  <c:v>361.428924560547</c:v>
                </c:pt>
                <c:pt idx="4">
                  <c:v>341.347778320313</c:v>
                </c:pt>
                <c:pt idx="5">
                  <c:v>352.172027587891</c:v>
                </c:pt>
                <c:pt idx="6">
                  <c:v>369.212036132813</c:v>
                </c:pt>
                <c:pt idx="7">
                  <c:v>376.07958984375</c:v>
                </c:pt>
                <c:pt idx="8">
                  <c:v>367.888305664063</c:v>
                </c:pt>
                <c:pt idx="9">
                  <c:v>357.495025634766</c:v>
                </c:pt>
                <c:pt idx="10">
                  <c:v>346.682006835938</c:v>
                </c:pt>
                <c:pt idx="11">
                  <c:v>341.742767333984</c:v>
                </c:pt>
                <c:pt idx="12">
                  <c:v>337.260833740234</c:v>
                </c:pt>
                <c:pt idx="13">
                  <c:v>335.315826416016</c:v>
                </c:pt>
                <c:pt idx="14">
                  <c:v>336.102020263672</c:v>
                </c:pt>
                <c:pt idx="15">
                  <c:v>339.775817871094</c:v>
                </c:pt>
                <c:pt idx="16">
                  <c:v>347.482574462891</c:v>
                </c:pt>
                <c:pt idx="17">
                  <c:v>359.629211425781</c:v>
                </c:pt>
                <c:pt idx="18">
                  <c:v>373.586944580078</c:v>
                </c:pt>
                <c:pt idx="19">
                  <c:v>391.031921386719</c:v>
                </c:pt>
                <c:pt idx="20">
                  <c:v>405.474639892578</c:v>
                </c:pt>
                <c:pt idx="21">
                  <c:v>420.470550537109</c:v>
                </c:pt>
                <c:pt idx="22">
                  <c:v>434.080413818359</c:v>
                </c:pt>
                <c:pt idx="23">
                  <c:v>448.770538330078</c:v>
                </c:pt>
                <c:pt idx="24">
                  <c:v>459.419677734375</c:v>
                </c:pt>
                <c:pt idx="25">
                  <c:v>468.23046875</c:v>
                </c:pt>
                <c:pt idx="26">
                  <c:v>478.517883300781</c:v>
                </c:pt>
                <c:pt idx="27">
                  <c:v>489.75048828125</c:v>
                </c:pt>
              </c:numCache>
            </c:numRef>
          </c:val>
          <c:smooth val="0"/>
        </c:ser>
        <c:hiLowLines>
          <c:spPr>
            <a:ln w="0">
              <a:noFill/>
            </a:ln>
          </c:spPr>
        </c:hiLowLines>
        <c:marker val="0"/>
        <c:axId val="37445983"/>
        <c:axId val="79935535"/>
      </c:lineChart>
      <c:catAx>
        <c:axId val="37445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935535"/>
        <c:crossesAt val="0"/>
        <c:auto val="1"/>
        <c:lblAlgn val="ctr"/>
        <c:lblOffset val="100"/>
        <c:noMultiLvlLbl val="0"/>
      </c:catAx>
      <c:valAx>
        <c:axId val="799355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45983"/>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00476242017534"/>
          <c:y val="0.120842781557067"/>
          <c:w val="0.754681242558719"/>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V$13:$AV$40</c:f>
              <c:numCache>
                <c:formatCode>General</c:formatCode>
                <c:ptCount val="28"/>
                <c:pt idx="0">
                  <c:v>2.45000004768372</c:v>
                </c:pt>
                <c:pt idx="1">
                  <c:v>2.49609398841858</c:v>
                </c:pt>
                <c:pt idx="2">
                  <c:v>2.5690062046051</c:v>
                </c:pt>
                <c:pt idx="3">
                  <c:v>2.62463355064392</c:v>
                </c:pt>
                <c:pt idx="4">
                  <c:v>2.67753028869629</c:v>
                </c:pt>
                <c:pt idx="5">
                  <c:v>2.70925045013428</c:v>
                </c:pt>
                <c:pt idx="6">
                  <c:v>2.6574113368988</c:v>
                </c:pt>
                <c:pt idx="7">
                  <c:v>2.5873761177063</c:v>
                </c:pt>
                <c:pt idx="8">
                  <c:v>2.5641016960144</c:v>
                </c:pt>
                <c:pt idx="9">
                  <c:v>2.5449960231781</c:v>
                </c:pt>
                <c:pt idx="10">
                  <c:v>2.52495622634888</c:v>
                </c:pt>
                <c:pt idx="11">
                  <c:v>2.50411939620972</c:v>
                </c:pt>
                <c:pt idx="12">
                  <c:v>2.48820567131043</c:v>
                </c:pt>
                <c:pt idx="13">
                  <c:v>2.47395658493042</c:v>
                </c:pt>
                <c:pt idx="14">
                  <c:v>2.4566113948822</c:v>
                </c:pt>
                <c:pt idx="15">
                  <c:v>2.44115734100342</c:v>
                </c:pt>
                <c:pt idx="16">
                  <c:v>2.42835307121277</c:v>
                </c:pt>
                <c:pt idx="17">
                  <c:v>2.416339635849</c:v>
                </c:pt>
                <c:pt idx="18">
                  <c:v>2.40850615501404</c:v>
                </c:pt>
                <c:pt idx="19">
                  <c:v>2.40149068832397</c:v>
                </c:pt>
                <c:pt idx="20">
                  <c:v>2.39509963989258</c:v>
                </c:pt>
                <c:pt idx="21">
                  <c:v>2.38934946060181</c:v>
                </c:pt>
                <c:pt idx="22">
                  <c:v>2.38344550132751</c:v>
                </c:pt>
                <c:pt idx="23">
                  <c:v>2.37563467025757</c:v>
                </c:pt>
                <c:pt idx="24">
                  <c:v>2.36831212043762</c:v>
                </c:pt>
                <c:pt idx="25">
                  <c:v>2.36152935028076</c:v>
                </c:pt>
                <c:pt idx="26">
                  <c:v>2.35427618026733</c:v>
                </c:pt>
                <c:pt idx="27">
                  <c:v>2.34466552734375</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V$13:$AV$40</c:f>
              <c:numCache>
                <c:formatCode>General</c:formatCode>
                <c:ptCount val="28"/>
                <c:pt idx="0">
                  <c:v>2.45000004768372</c:v>
                </c:pt>
                <c:pt idx="1">
                  <c:v>2.49609398841858</c:v>
                </c:pt>
                <c:pt idx="2">
                  <c:v>2.5690062046051</c:v>
                </c:pt>
                <c:pt idx="3">
                  <c:v>2.62463355064392</c:v>
                </c:pt>
                <c:pt idx="4">
                  <c:v>2.67753028869629</c:v>
                </c:pt>
                <c:pt idx="5">
                  <c:v>2.70925045013428</c:v>
                </c:pt>
                <c:pt idx="6">
                  <c:v>2.6574113368988</c:v>
                </c:pt>
                <c:pt idx="7">
                  <c:v>2.5873761177063</c:v>
                </c:pt>
                <c:pt idx="8">
                  <c:v>2.5641016960144</c:v>
                </c:pt>
                <c:pt idx="9">
                  <c:v>2.5449960231781</c:v>
                </c:pt>
                <c:pt idx="10">
                  <c:v>2.52459836006165</c:v>
                </c:pt>
                <c:pt idx="11">
                  <c:v>2.50388026237488</c:v>
                </c:pt>
                <c:pt idx="12">
                  <c:v>2.48803877830505</c:v>
                </c:pt>
                <c:pt idx="13">
                  <c:v>2.47350597381592</c:v>
                </c:pt>
                <c:pt idx="14">
                  <c:v>2.45617604255676</c:v>
                </c:pt>
                <c:pt idx="15">
                  <c:v>2.44050860404968</c:v>
                </c:pt>
                <c:pt idx="16">
                  <c:v>2.42710661888123</c:v>
                </c:pt>
                <c:pt idx="17">
                  <c:v>2.414874792099</c:v>
                </c:pt>
                <c:pt idx="18">
                  <c:v>2.40711283683777</c:v>
                </c:pt>
                <c:pt idx="19">
                  <c:v>2.40022039413452</c:v>
                </c:pt>
                <c:pt idx="20">
                  <c:v>2.39380812644959</c:v>
                </c:pt>
                <c:pt idx="21">
                  <c:v>2.3877854347229</c:v>
                </c:pt>
                <c:pt idx="22">
                  <c:v>2.38149523735046</c:v>
                </c:pt>
                <c:pt idx="23">
                  <c:v>2.3732590675354</c:v>
                </c:pt>
                <c:pt idx="24">
                  <c:v>2.36523008346558</c:v>
                </c:pt>
                <c:pt idx="25">
                  <c:v>2.35714364051819</c:v>
                </c:pt>
                <c:pt idx="26">
                  <c:v>2.34797191619873</c:v>
                </c:pt>
                <c:pt idx="27">
                  <c:v>2.33611679077148</c:v>
                </c:pt>
              </c:numCache>
            </c:numRef>
          </c:val>
          <c:smooth val="0"/>
        </c:ser>
        <c:hiLowLines>
          <c:spPr>
            <a:ln w="0">
              <a:noFill/>
            </a:ln>
          </c:spPr>
        </c:hiLowLines>
        <c:marker val="0"/>
        <c:axId val="69043264"/>
        <c:axId val="1401283"/>
      </c:lineChart>
      <c:catAx>
        <c:axId val="69043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1283"/>
        <c:crossesAt val="0"/>
        <c:auto val="1"/>
        <c:lblAlgn val="ctr"/>
        <c:lblOffset val="100"/>
        <c:noMultiLvlLbl val="0"/>
      </c:catAx>
      <c:valAx>
        <c:axId val="14012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244142101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43264"/>
        <c:crossesAt val="1"/>
        <c:crossBetween val="midCat"/>
      </c:valAx>
      <c:spPr>
        <a:solidFill>
          <a:srgbClr val="ffffff"/>
        </a:solidFill>
        <a:ln w="0">
          <a:noFill/>
        </a:ln>
      </c:spPr>
    </c:plotArea>
    <c:legend>
      <c:legendPos val="r"/>
      <c:layout>
        <c:manualLayout>
          <c:xMode val="edge"/>
          <c:yMode val="edge"/>
          <c:x val="0.782389869033445"/>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400476242017534"/>
          <c:y val="0.120759708967212"/>
          <c:w val="0.754681242558719"/>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W$13:$AW$40</c:f>
              <c:numCache>
                <c:formatCode>General</c:formatCode>
                <c:ptCount val="28"/>
                <c:pt idx="0">
                  <c:v>2.44000005722046</c:v>
                </c:pt>
                <c:pt idx="1">
                  <c:v>2.46923303604126</c:v>
                </c:pt>
                <c:pt idx="2">
                  <c:v>2.53359699249268</c:v>
                </c:pt>
                <c:pt idx="3">
                  <c:v>2.6005380153656</c:v>
                </c:pt>
                <c:pt idx="4">
                  <c:v>2.6557035446167</c:v>
                </c:pt>
                <c:pt idx="5">
                  <c:v>2.70668125152588</c:v>
                </c:pt>
                <c:pt idx="6">
                  <c:v>2.69303870201111</c:v>
                </c:pt>
                <c:pt idx="7">
                  <c:v>2.6149730682373</c:v>
                </c:pt>
                <c:pt idx="8">
                  <c:v>2.57205367088318</c:v>
                </c:pt>
                <c:pt idx="9">
                  <c:v>2.55390238761902</c:v>
                </c:pt>
                <c:pt idx="10">
                  <c:v>2.53401589393616</c:v>
                </c:pt>
                <c:pt idx="11">
                  <c:v>2.51358270645142</c:v>
                </c:pt>
                <c:pt idx="12">
                  <c:v>2.49495983123779</c:v>
                </c:pt>
                <c:pt idx="13">
                  <c:v>2.48004841804504</c:v>
                </c:pt>
                <c:pt idx="14">
                  <c:v>2.46326112747192</c:v>
                </c:pt>
                <c:pt idx="15">
                  <c:v>2.44558548927307</c:v>
                </c:pt>
                <c:pt idx="16">
                  <c:v>2.4328830242157</c:v>
                </c:pt>
                <c:pt idx="17">
                  <c:v>2.42088985443115</c:v>
                </c:pt>
                <c:pt idx="18">
                  <c:v>2.41267395019531</c:v>
                </c:pt>
                <c:pt idx="19">
                  <c:v>2.40505623817444</c:v>
                </c:pt>
                <c:pt idx="20">
                  <c:v>2.39833235740662</c:v>
                </c:pt>
                <c:pt idx="21">
                  <c:v>2.39208698272705</c:v>
                </c:pt>
                <c:pt idx="22">
                  <c:v>2.38628339767456</c:v>
                </c:pt>
                <c:pt idx="23">
                  <c:v>2.37927269935608</c:v>
                </c:pt>
                <c:pt idx="24">
                  <c:v>2.37159395217896</c:v>
                </c:pt>
                <c:pt idx="25">
                  <c:v>2.36487317085266</c:v>
                </c:pt>
                <c:pt idx="26">
                  <c:v>2.35793590545654</c:v>
                </c:pt>
                <c:pt idx="27">
                  <c:v>2.3492875099182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W$13:$AW$40</c:f>
              <c:numCache>
                <c:formatCode>General</c:formatCode>
                <c:ptCount val="28"/>
                <c:pt idx="0">
                  <c:v>2.44000005722046</c:v>
                </c:pt>
                <c:pt idx="1">
                  <c:v>2.46923303604126</c:v>
                </c:pt>
                <c:pt idx="2">
                  <c:v>2.53359699249268</c:v>
                </c:pt>
                <c:pt idx="3">
                  <c:v>2.6005380153656</c:v>
                </c:pt>
                <c:pt idx="4">
                  <c:v>2.6557035446167</c:v>
                </c:pt>
                <c:pt idx="5">
                  <c:v>2.70668125152588</c:v>
                </c:pt>
                <c:pt idx="6">
                  <c:v>2.69303870201111</c:v>
                </c:pt>
                <c:pt idx="7">
                  <c:v>2.6149730682373</c:v>
                </c:pt>
                <c:pt idx="8">
                  <c:v>2.57205367088318</c:v>
                </c:pt>
                <c:pt idx="9">
                  <c:v>2.55390238761902</c:v>
                </c:pt>
                <c:pt idx="10">
                  <c:v>2.53402590751648</c:v>
                </c:pt>
                <c:pt idx="11">
                  <c:v>2.51336789131165</c:v>
                </c:pt>
                <c:pt idx="12">
                  <c:v>2.494704246521</c:v>
                </c:pt>
                <c:pt idx="13">
                  <c:v>2.47975492477417</c:v>
                </c:pt>
                <c:pt idx="14">
                  <c:v>2.46283149719238</c:v>
                </c:pt>
                <c:pt idx="15">
                  <c:v>2.44493436813355</c:v>
                </c:pt>
                <c:pt idx="16">
                  <c:v>2.43180322647095</c:v>
                </c:pt>
                <c:pt idx="17">
                  <c:v>2.41926193237305</c:v>
                </c:pt>
                <c:pt idx="18">
                  <c:v>2.41099309921265</c:v>
                </c:pt>
                <c:pt idx="19">
                  <c:v>2.40359711647034</c:v>
                </c:pt>
                <c:pt idx="20">
                  <c:v>2.39686989784241</c:v>
                </c:pt>
                <c:pt idx="21">
                  <c:v>2.39057302474976</c:v>
                </c:pt>
                <c:pt idx="22">
                  <c:v>2.38463139533997</c:v>
                </c:pt>
                <c:pt idx="23">
                  <c:v>2.37698936462402</c:v>
                </c:pt>
                <c:pt idx="24">
                  <c:v>2.36874413490295</c:v>
                </c:pt>
                <c:pt idx="25">
                  <c:v>2.36095118522644</c:v>
                </c:pt>
                <c:pt idx="26">
                  <c:v>2.35265469551086</c:v>
                </c:pt>
                <c:pt idx="27">
                  <c:v>2.34205079078674</c:v>
                </c:pt>
              </c:numCache>
            </c:numRef>
          </c:val>
          <c:smooth val="0"/>
        </c:ser>
        <c:hiLowLines>
          <c:spPr>
            <a:ln w="0">
              <a:noFill/>
            </a:ln>
          </c:spPr>
        </c:hiLowLines>
        <c:marker val="0"/>
        <c:axId val="69544950"/>
        <c:axId val="94855835"/>
      </c:lineChart>
      <c:catAx>
        <c:axId val="69544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55835"/>
        <c:crossesAt val="0"/>
        <c:auto val="1"/>
        <c:lblAlgn val="ctr"/>
        <c:lblOffset val="100"/>
        <c:noMultiLvlLbl val="0"/>
      </c:catAx>
      <c:valAx>
        <c:axId val="94855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43305300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44950"/>
        <c:crossesAt val="1"/>
        <c:crossBetween val="midCat"/>
      </c:valAx>
      <c:spPr>
        <a:solidFill>
          <a:srgbClr val="ffffff"/>
        </a:solidFill>
        <a:ln w="0">
          <a:noFill/>
        </a:ln>
      </c:spPr>
    </c:plotArea>
    <c:legend>
      <c:legendPos val="r"/>
      <c:layout>
        <c:manualLayout>
          <c:xMode val="edge"/>
          <c:yMode val="edge"/>
          <c:x val="0.782389869033445"/>
          <c:y val="0.493810828687518"/>
          <c:w val="0.190929754302414"/>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400476242017534"/>
          <c:y val="0.120842781557067"/>
          <c:w val="0.754681242558719"/>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X$13:$AX$40</c:f>
              <c:numCache>
                <c:formatCode>General</c:formatCode>
                <c:ptCount val="28"/>
                <c:pt idx="0">
                  <c:v>2.44000005722046</c:v>
                </c:pt>
                <c:pt idx="1">
                  <c:v>2.44161224365234</c:v>
                </c:pt>
                <c:pt idx="2">
                  <c:v>2.49668121337891</c:v>
                </c:pt>
                <c:pt idx="3">
                  <c:v>2.57811808586121</c:v>
                </c:pt>
                <c:pt idx="4">
                  <c:v>2.63621234893799</c:v>
                </c:pt>
                <c:pt idx="5">
                  <c:v>2.68181610107422</c:v>
                </c:pt>
                <c:pt idx="6">
                  <c:v>2.70863604545593</c:v>
                </c:pt>
                <c:pt idx="7">
                  <c:v>2.66418290138245</c:v>
                </c:pt>
                <c:pt idx="8">
                  <c:v>2.4402027130127</c:v>
                </c:pt>
                <c:pt idx="9">
                  <c:v>2.42791295051575</c:v>
                </c:pt>
                <c:pt idx="10">
                  <c:v>2.40406274795532</c:v>
                </c:pt>
                <c:pt idx="11">
                  <c:v>2.37819314002991</c:v>
                </c:pt>
                <c:pt idx="12">
                  <c:v>2.37163472175598</c:v>
                </c:pt>
                <c:pt idx="13">
                  <c:v>2.35709023475647</c:v>
                </c:pt>
                <c:pt idx="14">
                  <c:v>2.37439632415772</c:v>
                </c:pt>
                <c:pt idx="15">
                  <c:v>2.36151432991028</c:v>
                </c:pt>
                <c:pt idx="16">
                  <c:v>2.34942388534546</c:v>
                </c:pt>
                <c:pt idx="17">
                  <c:v>2.29589915275574</c:v>
                </c:pt>
                <c:pt idx="18">
                  <c:v>2.26453614234924</c:v>
                </c:pt>
                <c:pt idx="19">
                  <c:v>2.27155160903931</c:v>
                </c:pt>
                <c:pt idx="20">
                  <c:v>2.26499938964844</c:v>
                </c:pt>
                <c:pt idx="21">
                  <c:v>2.39457988739014</c:v>
                </c:pt>
                <c:pt idx="22">
                  <c:v>2.38882660865784</c:v>
                </c:pt>
                <c:pt idx="23">
                  <c:v>2.38278412818909</c:v>
                </c:pt>
                <c:pt idx="24">
                  <c:v>2.3749270439148</c:v>
                </c:pt>
                <c:pt idx="25">
                  <c:v>2.36770677566528</c:v>
                </c:pt>
                <c:pt idx="26">
                  <c:v>2.3608512878418</c:v>
                </c:pt>
                <c:pt idx="27">
                  <c:v>2.35340714454651</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X$13:$AX$40</c:f>
              <c:numCache>
                <c:formatCode>General</c:formatCode>
                <c:ptCount val="28"/>
                <c:pt idx="0">
                  <c:v>2.44000005722046</c:v>
                </c:pt>
                <c:pt idx="1">
                  <c:v>2.44161224365234</c:v>
                </c:pt>
                <c:pt idx="2">
                  <c:v>2.49668121337891</c:v>
                </c:pt>
                <c:pt idx="3">
                  <c:v>2.57811808586121</c:v>
                </c:pt>
                <c:pt idx="4">
                  <c:v>2.63621234893799</c:v>
                </c:pt>
                <c:pt idx="5">
                  <c:v>2.68181610107422</c:v>
                </c:pt>
                <c:pt idx="6">
                  <c:v>2.70863604545593</c:v>
                </c:pt>
                <c:pt idx="7">
                  <c:v>2.66418290138245</c:v>
                </c:pt>
                <c:pt idx="8">
                  <c:v>2.4402027130127</c:v>
                </c:pt>
                <c:pt idx="9">
                  <c:v>2.42791295051575</c:v>
                </c:pt>
                <c:pt idx="10">
                  <c:v>2.40509915351868</c:v>
                </c:pt>
                <c:pt idx="11">
                  <c:v>2.37897229194641</c:v>
                </c:pt>
                <c:pt idx="12">
                  <c:v>2.37234377861023</c:v>
                </c:pt>
                <c:pt idx="13">
                  <c:v>2.35773324966431</c:v>
                </c:pt>
                <c:pt idx="14">
                  <c:v>2.37488055229187</c:v>
                </c:pt>
                <c:pt idx="15">
                  <c:v>2.36259818077087</c:v>
                </c:pt>
                <c:pt idx="16">
                  <c:v>2.35040688514709</c:v>
                </c:pt>
                <c:pt idx="17">
                  <c:v>2.30732655525208</c:v>
                </c:pt>
                <c:pt idx="18">
                  <c:v>2.26817321777344</c:v>
                </c:pt>
                <c:pt idx="19">
                  <c:v>2.27441167831421</c:v>
                </c:pt>
                <c:pt idx="20">
                  <c:v>2.26790952682495</c:v>
                </c:pt>
                <c:pt idx="21">
                  <c:v>2.39310193061829</c:v>
                </c:pt>
                <c:pt idx="22">
                  <c:v>2.38712406158447</c:v>
                </c:pt>
                <c:pt idx="23">
                  <c:v>2.38060426712036</c:v>
                </c:pt>
                <c:pt idx="24">
                  <c:v>2.37231540679932</c:v>
                </c:pt>
                <c:pt idx="25">
                  <c:v>2.36438298225403</c:v>
                </c:pt>
                <c:pt idx="26">
                  <c:v>2.35625386238098</c:v>
                </c:pt>
                <c:pt idx="27">
                  <c:v>2.34675049781799</c:v>
                </c:pt>
              </c:numCache>
            </c:numRef>
          </c:val>
          <c:smooth val="0"/>
        </c:ser>
        <c:hiLowLines>
          <c:spPr>
            <a:ln w="0">
              <a:noFill/>
            </a:ln>
          </c:spPr>
        </c:hiLowLines>
        <c:marker val="0"/>
        <c:axId val="2425192"/>
        <c:axId val="73795"/>
      </c:lineChart>
      <c:catAx>
        <c:axId val="2425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95"/>
        <c:crossesAt val="0"/>
        <c:auto val="1"/>
        <c:lblAlgn val="ctr"/>
        <c:lblOffset val="100"/>
        <c:noMultiLvlLbl val="0"/>
      </c:catAx>
      <c:valAx>
        <c:axId val="737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9244142101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5192"/>
        <c:crossesAt val="1"/>
        <c:crossBetween val="midCat"/>
      </c:valAx>
      <c:spPr>
        <a:solidFill>
          <a:srgbClr val="ffffff"/>
        </a:solidFill>
        <a:ln w="0">
          <a:noFill/>
        </a:ln>
      </c:spPr>
    </c:plotArea>
    <c:legend>
      <c:legendPos val="r"/>
      <c:layout>
        <c:manualLayout>
          <c:xMode val="edge"/>
          <c:yMode val="edge"/>
          <c:x val="0.782389869033445"/>
          <c:y val="0.493764172335601"/>
          <c:w val="0.190929754302414"/>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Y$13:$AY$40</c:f>
              <c:numCache>
                <c:formatCode>General</c:formatCode>
                <c:ptCount val="28"/>
                <c:pt idx="0">
                  <c:v>2.51999998092651</c:v>
                </c:pt>
                <c:pt idx="1">
                  <c:v>2.48187136650085</c:v>
                </c:pt>
                <c:pt idx="2">
                  <c:v>2.45961022377014</c:v>
                </c:pt>
                <c:pt idx="3">
                  <c:v>2.43962264060974</c:v>
                </c:pt>
                <c:pt idx="4">
                  <c:v>2.51487493515015</c:v>
                </c:pt>
                <c:pt idx="5">
                  <c:v>2.59505224227905</c:v>
                </c:pt>
                <c:pt idx="6">
                  <c:v>2.64582800865173</c:v>
                </c:pt>
                <c:pt idx="7">
                  <c:v>2.66983294487</c:v>
                </c:pt>
                <c:pt idx="8">
                  <c:v>2.70869660377502</c:v>
                </c:pt>
                <c:pt idx="9">
                  <c:v>2.52115511894226</c:v>
                </c:pt>
                <c:pt idx="10">
                  <c:v>2.4350905418396</c:v>
                </c:pt>
                <c:pt idx="11">
                  <c:v>2.42386078834534</c:v>
                </c:pt>
                <c:pt idx="12">
                  <c:v>2.40193486213684</c:v>
                </c:pt>
                <c:pt idx="13">
                  <c:v>2.37414860725403</c:v>
                </c:pt>
                <c:pt idx="14">
                  <c:v>2.3724992275238</c:v>
                </c:pt>
                <c:pt idx="15">
                  <c:v>2.35818219184876</c:v>
                </c:pt>
                <c:pt idx="16">
                  <c:v>2.37327861785889</c:v>
                </c:pt>
                <c:pt idx="17">
                  <c:v>2.35570001602173</c:v>
                </c:pt>
                <c:pt idx="18">
                  <c:v>2.33945536613464</c:v>
                </c:pt>
                <c:pt idx="19">
                  <c:v>2.29083180427551</c:v>
                </c:pt>
                <c:pt idx="20">
                  <c:v>2.26345610618591</c:v>
                </c:pt>
                <c:pt idx="21">
                  <c:v>2.27035331726074</c:v>
                </c:pt>
                <c:pt idx="22">
                  <c:v>2.30695462226868</c:v>
                </c:pt>
                <c:pt idx="23">
                  <c:v>2.39358735084534</c:v>
                </c:pt>
                <c:pt idx="24">
                  <c:v>2.38785409927368</c:v>
                </c:pt>
                <c:pt idx="25">
                  <c:v>2.38153982162476</c:v>
                </c:pt>
                <c:pt idx="26">
                  <c:v>2.3736686706543</c:v>
                </c:pt>
                <c:pt idx="27">
                  <c:v>2.3666725158691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Y$13:$AY$40</c:f>
              <c:numCache>
                <c:formatCode>General</c:formatCode>
                <c:ptCount val="28"/>
                <c:pt idx="0">
                  <c:v>2.51999998092651</c:v>
                </c:pt>
                <c:pt idx="1">
                  <c:v>2.48187136650085</c:v>
                </c:pt>
                <c:pt idx="2">
                  <c:v>2.45961022377014</c:v>
                </c:pt>
                <c:pt idx="3">
                  <c:v>2.43962264060974</c:v>
                </c:pt>
                <c:pt idx="4">
                  <c:v>2.51487493515015</c:v>
                </c:pt>
                <c:pt idx="5">
                  <c:v>2.59505224227905</c:v>
                </c:pt>
                <c:pt idx="6">
                  <c:v>2.64582800865173</c:v>
                </c:pt>
                <c:pt idx="7">
                  <c:v>2.66983294487</c:v>
                </c:pt>
                <c:pt idx="8">
                  <c:v>2.70869660377502</c:v>
                </c:pt>
                <c:pt idx="9">
                  <c:v>2.52115511894226</c:v>
                </c:pt>
                <c:pt idx="10">
                  <c:v>2.43503212928772</c:v>
                </c:pt>
                <c:pt idx="11">
                  <c:v>2.42367100715637</c:v>
                </c:pt>
                <c:pt idx="12">
                  <c:v>2.40269565582275</c:v>
                </c:pt>
                <c:pt idx="13">
                  <c:v>2.37482833862305</c:v>
                </c:pt>
                <c:pt idx="14">
                  <c:v>2.37290811538696</c:v>
                </c:pt>
                <c:pt idx="15">
                  <c:v>2.35845375061035</c:v>
                </c:pt>
                <c:pt idx="16">
                  <c:v>2.37349128723145</c:v>
                </c:pt>
                <c:pt idx="17">
                  <c:v>2.35644054412842</c:v>
                </c:pt>
                <c:pt idx="18">
                  <c:v>2.33971261978149</c:v>
                </c:pt>
                <c:pt idx="19">
                  <c:v>2.29415822029114</c:v>
                </c:pt>
                <c:pt idx="20">
                  <c:v>2.2666552066803</c:v>
                </c:pt>
                <c:pt idx="21">
                  <c:v>2.27284264564514</c:v>
                </c:pt>
                <c:pt idx="22">
                  <c:v>2.33445310592651</c:v>
                </c:pt>
                <c:pt idx="23">
                  <c:v>2.39176297187805</c:v>
                </c:pt>
                <c:pt idx="24">
                  <c:v>2.38582444190979</c:v>
                </c:pt>
                <c:pt idx="25">
                  <c:v>2.37872290611267</c:v>
                </c:pt>
                <c:pt idx="26">
                  <c:v>2.37047433853149</c:v>
                </c:pt>
                <c:pt idx="27">
                  <c:v>2.36265516281128</c:v>
                </c:pt>
              </c:numCache>
            </c:numRef>
          </c:val>
          <c:smooth val="0"/>
        </c:ser>
        <c:hiLowLines>
          <c:spPr>
            <a:ln w="0">
              <a:noFill/>
            </a:ln>
          </c:spPr>
        </c:hiLowLines>
        <c:marker val="0"/>
        <c:axId val="58135468"/>
        <c:axId val="36454664"/>
      </c:lineChart>
      <c:catAx>
        <c:axId val="58135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54664"/>
        <c:crossesAt val="0"/>
        <c:auto val="1"/>
        <c:lblAlgn val="ctr"/>
        <c:lblOffset val="100"/>
        <c:noMultiLvlLbl val="0"/>
      </c:catAx>
      <c:valAx>
        <c:axId val="364546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35468"/>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AZ$13:$AZ$40</c:f>
              <c:numCache>
                <c:formatCode>General</c:formatCode>
                <c:ptCount val="28"/>
                <c:pt idx="0">
                  <c:v>2.53999996185303</c:v>
                </c:pt>
                <c:pt idx="1">
                  <c:v>2.45550918579102</c:v>
                </c:pt>
                <c:pt idx="2">
                  <c:v>2.43977856636047</c:v>
                </c:pt>
                <c:pt idx="3">
                  <c:v>2.42246174812317</c:v>
                </c:pt>
                <c:pt idx="4">
                  <c:v>2.47607207298279</c:v>
                </c:pt>
                <c:pt idx="5">
                  <c:v>2.48046922683716</c:v>
                </c:pt>
                <c:pt idx="6">
                  <c:v>2.44339418411255</c:v>
                </c:pt>
                <c:pt idx="7">
                  <c:v>2.49123692512512</c:v>
                </c:pt>
                <c:pt idx="8">
                  <c:v>2.55756235122681</c:v>
                </c:pt>
                <c:pt idx="9">
                  <c:v>2.61124587059021</c:v>
                </c:pt>
                <c:pt idx="10">
                  <c:v>2.66020822525024</c:v>
                </c:pt>
                <c:pt idx="11">
                  <c:v>2.70729780197144</c:v>
                </c:pt>
                <c:pt idx="12">
                  <c:v>2.61070132255554</c:v>
                </c:pt>
                <c:pt idx="13">
                  <c:v>2.44448304176331</c:v>
                </c:pt>
                <c:pt idx="14">
                  <c:v>2.42915272712708</c:v>
                </c:pt>
                <c:pt idx="15">
                  <c:v>2.41628408432007</c:v>
                </c:pt>
                <c:pt idx="16">
                  <c:v>2.39586067199707</c:v>
                </c:pt>
                <c:pt idx="17">
                  <c:v>2.37228989601135</c:v>
                </c:pt>
                <c:pt idx="18">
                  <c:v>2.36127066612244</c:v>
                </c:pt>
                <c:pt idx="19">
                  <c:v>2.37147974967957</c:v>
                </c:pt>
                <c:pt idx="20">
                  <c:v>2.35649299621582</c:v>
                </c:pt>
                <c:pt idx="21">
                  <c:v>2.34460687637329</c:v>
                </c:pt>
                <c:pt idx="22">
                  <c:v>2.32919502258301</c:v>
                </c:pt>
                <c:pt idx="23">
                  <c:v>2.26779580116272</c:v>
                </c:pt>
                <c:pt idx="24">
                  <c:v>2.27182531356812</c:v>
                </c:pt>
                <c:pt idx="25">
                  <c:v>2.26879262924194</c:v>
                </c:pt>
                <c:pt idx="26">
                  <c:v>2.39532232284546</c:v>
                </c:pt>
                <c:pt idx="27">
                  <c:v>2.3895504474639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AZ$13:$AZ$40</c:f>
              <c:numCache>
                <c:formatCode>General</c:formatCode>
                <c:ptCount val="28"/>
                <c:pt idx="0">
                  <c:v>2.53999996185303</c:v>
                </c:pt>
                <c:pt idx="1">
                  <c:v>2.45550918579102</c:v>
                </c:pt>
                <c:pt idx="2">
                  <c:v>2.43977856636047</c:v>
                </c:pt>
                <c:pt idx="3">
                  <c:v>2.42246174812317</c:v>
                </c:pt>
                <c:pt idx="4">
                  <c:v>2.47607207298279</c:v>
                </c:pt>
                <c:pt idx="5">
                  <c:v>2.48046922683716</c:v>
                </c:pt>
                <c:pt idx="6">
                  <c:v>2.44339418411255</c:v>
                </c:pt>
                <c:pt idx="7">
                  <c:v>2.49123692512512</c:v>
                </c:pt>
                <c:pt idx="8">
                  <c:v>2.55756235122681</c:v>
                </c:pt>
                <c:pt idx="9">
                  <c:v>2.61124587059021</c:v>
                </c:pt>
                <c:pt idx="10">
                  <c:v>2.6602053642273</c:v>
                </c:pt>
                <c:pt idx="11">
                  <c:v>2.70728373527527</c:v>
                </c:pt>
                <c:pt idx="12">
                  <c:v>2.60964441299438</c:v>
                </c:pt>
                <c:pt idx="13">
                  <c:v>2.4436662197113</c:v>
                </c:pt>
                <c:pt idx="14">
                  <c:v>2.42885494232178</c:v>
                </c:pt>
                <c:pt idx="15">
                  <c:v>2.41565990447998</c:v>
                </c:pt>
                <c:pt idx="16">
                  <c:v>2.39603424072266</c:v>
                </c:pt>
                <c:pt idx="17">
                  <c:v>2.37347078323364</c:v>
                </c:pt>
                <c:pt idx="18">
                  <c:v>2.36078262329102</c:v>
                </c:pt>
                <c:pt idx="19">
                  <c:v>2.37097597122192</c:v>
                </c:pt>
                <c:pt idx="20">
                  <c:v>2.35620808601379</c:v>
                </c:pt>
                <c:pt idx="21">
                  <c:v>2.34248161315918</c:v>
                </c:pt>
                <c:pt idx="22">
                  <c:v>2.32332253456116</c:v>
                </c:pt>
                <c:pt idx="23">
                  <c:v>2.26917362213135</c:v>
                </c:pt>
                <c:pt idx="24">
                  <c:v>2.27445244789124</c:v>
                </c:pt>
                <c:pt idx="25">
                  <c:v>2.28018283843994</c:v>
                </c:pt>
                <c:pt idx="26">
                  <c:v>2.39319610595703</c:v>
                </c:pt>
                <c:pt idx="27">
                  <c:v>2.38722062110901</c:v>
                </c:pt>
              </c:numCache>
            </c:numRef>
          </c:val>
          <c:smooth val="0"/>
        </c:ser>
        <c:hiLowLines>
          <c:spPr>
            <a:ln w="0">
              <a:noFill/>
            </a:ln>
          </c:spPr>
        </c:hiLowLines>
        <c:marker val="0"/>
        <c:axId val="91562382"/>
        <c:axId val="15906165"/>
      </c:lineChart>
      <c:catAx>
        <c:axId val="91562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06165"/>
        <c:crossesAt val="0"/>
        <c:auto val="1"/>
        <c:lblAlgn val="ctr"/>
        <c:lblOffset val="100"/>
        <c:noMultiLvlLbl val="0"/>
      </c:catAx>
      <c:valAx>
        <c:axId val="15906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62382"/>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400476242017534"/>
          <c:y val="0.120831365139348"/>
          <c:w val="0.754681242558719"/>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BA$13:$BA$40</c:f>
              <c:numCache>
                <c:formatCode>General</c:formatCode>
                <c:ptCount val="28"/>
                <c:pt idx="0">
                  <c:v>2.95000004768372</c:v>
                </c:pt>
                <c:pt idx="1">
                  <c:v>2.92960453033447</c:v>
                </c:pt>
                <c:pt idx="2">
                  <c:v>2.88273334503174</c:v>
                </c:pt>
                <c:pt idx="3">
                  <c:v>2.83070850372314</c:v>
                </c:pt>
                <c:pt idx="4">
                  <c:v>2.77564835548401</c:v>
                </c:pt>
                <c:pt idx="5">
                  <c:v>2.72703409194946</c:v>
                </c:pt>
                <c:pt idx="6">
                  <c:v>2.69504022598267</c:v>
                </c:pt>
                <c:pt idx="7">
                  <c:v>2.68040132522583</c:v>
                </c:pt>
                <c:pt idx="8">
                  <c:v>2.67327618598938</c:v>
                </c:pt>
                <c:pt idx="9">
                  <c:v>2.6717700958252</c:v>
                </c:pt>
                <c:pt idx="10">
                  <c:v>2.67620444297791</c:v>
                </c:pt>
                <c:pt idx="11">
                  <c:v>2.66461372375488</c:v>
                </c:pt>
                <c:pt idx="12">
                  <c:v>2.63264226913452</c:v>
                </c:pt>
                <c:pt idx="13">
                  <c:v>2.60342144966126</c:v>
                </c:pt>
                <c:pt idx="14">
                  <c:v>2.57546710968018</c:v>
                </c:pt>
                <c:pt idx="15">
                  <c:v>2.54851722717285</c:v>
                </c:pt>
                <c:pt idx="16">
                  <c:v>2.52395963668823</c:v>
                </c:pt>
                <c:pt idx="17">
                  <c:v>2.50092363357544</c:v>
                </c:pt>
                <c:pt idx="18">
                  <c:v>2.48191261291504</c:v>
                </c:pt>
                <c:pt idx="19">
                  <c:v>2.4644730091095</c:v>
                </c:pt>
                <c:pt idx="20">
                  <c:v>2.44761538505554</c:v>
                </c:pt>
                <c:pt idx="21">
                  <c:v>2.42925930023193</c:v>
                </c:pt>
                <c:pt idx="22">
                  <c:v>2.40643095970154</c:v>
                </c:pt>
                <c:pt idx="23">
                  <c:v>2.38708591461182</c:v>
                </c:pt>
                <c:pt idx="24">
                  <c:v>2.37392044067383</c:v>
                </c:pt>
                <c:pt idx="25">
                  <c:v>2.37655854225159</c:v>
                </c:pt>
                <c:pt idx="26">
                  <c:v>2.37835741043091</c:v>
                </c:pt>
                <c:pt idx="27">
                  <c:v>2.3790323734283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BA$13:$BA$40</c:f>
              <c:numCache>
                <c:formatCode>General</c:formatCode>
                <c:ptCount val="28"/>
                <c:pt idx="0">
                  <c:v>2.95000004768372</c:v>
                </c:pt>
                <c:pt idx="1">
                  <c:v>2.92960453033447</c:v>
                </c:pt>
                <c:pt idx="2">
                  <c:v>2.88273334503174</c:v>
                </c:pt>
                <c:pt idx="3">
                  <c:v>2.83070850372314</c:v>
                </c:pt>
                <c:pt idx="4">
                  <c:v>2.77564835548401</c:v>
                </c:pt>
                <c:pt idx="5">
                  <c:v>2.72703409194946</c:v>
                </c:pt>
                <c:pt idx="6">
                  <c:v>2.69504022598267</c:v>
                </c:pt>
                <c:pt idx="7">
                  <c:v>2.68040132522583</c:v>
                </c:pt>
                <c:pt idx="8">
                  <c:v>2.67327618598938</c:v>
                </c:pt>
                <c:pt idx="9">
                  <c:v>2.6717700958252</c:v>
                </c:pt>
                <c:pt idx="10">
                  <c:v>2.67621374130249</c:v>
                </c:pt>
                <c:pt idx="11">
                  <c:v>2.66411328315735</c:v>
                </c:pt>
                <c:pt idx="12">
                  <c:v>2.63188433647156</c:v>
                </c:pt>
                <c:pt idx="13">
                  <c:v>2.60253953933716</c:v>
                </c:pt>
                <c:pt idx="14">
                  <c:v>2.57333588600159</c:v>
                </c:pt>
                <c:pt idx="15">
                  <c:v>2.54510974884033</c:v>
                </c:pt>
                <c:pt idx="16">
                  <c:v>2.51947379112244</c:v>
                </c:pt>
                <c:pt idx="17">
                  <c:v>2.49608492851257</c:v>
                </c:pt>
                <c:pt idx="18">
                  <c:v>2.47778272628784</c:v>
                </c:pt>
                <c:pt idx="19">
                  <c:v>2.46066379547119</c:v>
                </c:pt>
                <c:pt idx="20">
                  <c:v>2.44313979148865</c:v>
                </c:pt>
                <c:pt idx="21">
                  <c:v>2.423668384552</c:v>
                </c:pt>
                <c:pt idx="22">
                  <c:v>2.40117073059082</c:v>
                </c:pt>
                <c:pt idx="23">
                  <c:v>2.38196587562561</c:v>
                </c:pt>
                <c:pt idx="24">
                  <c:v>2.37188601493835</c:v>
                </c:pt>
                <c:pt idx="25">
                  <c:v>2.37488842010498</c:v>
                </c:pt>
                <c:pt idx="26">
                  <c:v>2.37664341926575</c:v>
                </c:pt>
                <c:pt idx="27">
                  <c:v>2.37715721130371</c:v>
                </c:pt>
              </c:numCache>
            </c:numRef>
          </c:val>
          <c:smooth val="0"/>
        </c:ser>
        <c:hiLowLines>
          <c:spPr>
            <a:ln w="0">
              <a:noFill/>
            </a:ln>
          </c:spPr>
        </c:hiLowLines>
        <c:marker val="0"/>
        <c:axId val="5053082"/>
        <c:axId val="86336219"/>
      </c:lineChart>
      <c:catAx>
        <c:axId val="50530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02478623227622"/>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36219"/>
        <c:crossesAt val="0"/>
        <c:auto val="1"/>
        <c:lblAlgn val="ctr"/>
        <c:lblOffset val="100"/>
        <c:noMultiLvlLbl val="0"/>
      </c:catAx>
      <c:valAx>
        <c:axId val="863362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3082"/>
        <c:crossesAt val="1"/>
        <c:crossBetween val="midCat"/>
      </c:valAx>
      <c:spPr>
        <a:solidFill>
          <a:srgbClr val="ffffff"/>
        </a:solidFill>
        <a:ln w="0">
          <a:noFill/>
        </a:ln>
      </c:spPr>
    </c:plotArea>
    <c:legend>
      <c:legendPos val="r"/>
      <c:layout>
        <c:manualLayout>
          <c:xMode val="edge"/>
          <c:yMode val="edge"/>
          <c:x val="0.782389869033445"/>
          <c:y val="0.493811998110534"/>
          <c:w val="0.190929754302414"/>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G$13:$G$40</c:f>
              <c:numCache>
                <c:formatCode>General</c:formatCode>
                <c:ptCount val="28"/>
                <c:pt idx="0">
                  <c:v>342</c:v>
                </c:pt>
                <c:pt idx="1">
                  <c:v>336.227264404297</c:v>
                </c:pt>
                <c:pt idx="2">
                  <c:v>341.623352050781</c:v>
                </c:pt>
                <c:pt idx="3">
                  <c:v>402.129119873047</c:v>
                </c:pt>
                <c:pt idx="4">
                  <c:v>403.774383544922</c:v>
                </c:pt>
                <c:pt idx="5">
                  <c:v>391.614562988281</c:v>
                </c:pt>
                <c:pt idx="6">
                  <c:v>384.708404541016</c:v>
                </c:pt>
                <c:pt idx="7">
                  <c:v>382.307373046875</c:v>
                </c:pt>
                <c:pt idx="8">
                  <c:v>381.612396240234</c:v>
                </c:pt>
                <c:pt idx="9">
                  <c:v>379.991638183594</c:v>
                </c:pt>
                <c:pt idx="10">
                  <c:v>376.410797119141</c:v>
                </c:pt>
                <c:pt idx="11">
                  <c:v>371.872009277344</c:v>
                </c:pt>
                <c:pt idx="12">
                  <c:v>366.598358154297</c:v>
                </c:pt>
                <c:pt idx="13">
                  <c:v>361.307434082031</c:v>
                </c:pt>
                <c:pt idx="14">
                  <c:v>356.677062988281</c:v>
                </c:pt>
                <c:pt idx="15">
                  <c:v>353.245208740234</c:v>
                </c:pt>
                <c:pt idx="16">
                  <c:v>351.350891113281</c:v>
                </c:pt>
                <c:pt idx="17">
                  <c:v>351.605560302734</c:v>
                </c:pt>
                <c:pt idx="18">
                  <c:v>354.490783691406</c:v>
                </c:pt>
                <c:pt idx="19">
                  <c:v>359.858154296875</c:v>
                </c:pt>
                <c:pt idx="20">
                  <c:v>367.730346679688</c:v>
                </c:pt>
                <c:pt idx="21">
                  <c:v>376.920745849609</c:v>
                </c:pt>
                <c:pt idx="22">
                  <c:v>386.961395263672</c:v>
                </c:pt>
                <c:pt idx="23">
                  <c:v>397.343139648438</c:v>
                </c:pt>
                <c:pt idx="24">
                  <c:v>408.207183837891</c:v>
                </c:pt>
                <c:pt idx="25">
                  <c:v>418.852966308594</c:v>
                </c:pt>
                <c:pt idx="26">
                  <c:v>428.936920166016</c:v>
                </c:pt>
                <c:pt idx="27">
                  <c:v>438.782989501953</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G$13:$G$40</c:f>
              <c:numCache>
                <c:formatCode>General</c:formatCode>
                <c:ptCount val="28"/>
                <c:pt idx="0">
                  <c:v>342</c:v>
                </c:pt>
                <c:pt idx="1">
                  <c:v>336.227264404297</c:v>
                </c:pt>
                <c:pt idx="2">
                  <c:v>341.623352050781</c:v>
                </c:pt>
                <c:pt idx="3">
                  <c:v>402.129119873047</c:v>
                </c:pt>
                <c:pt idx="4">
                  <c:v>403.774383544922</c:v>
                </c:pt>
                <c:pt idx="5">
                  <c:v>391.614562988281</c:v>
                </c:pt>
                <c:pt idx="6">
                  <c:v>384.708404541016</c:v>
                </c:pt>
                <c:pt idx="7">
                  <c:v>382.307373046875</c:v>
                </c:pt>
                <c:pt idx="8">
                  <c:v>381.612396240234</c:v>
                </c:pt>
                <c:pt idx="9">
                  <c:v>379.991638183594</c:v>
                </c:pt>
                <c:pt idx="10">
                  <c:v>376.34423828125</c:v>
                </c:pt>
                <c:pt idx="11">
                  <c:v>371.717407226563</c:v>
                </c:pt>
                <c:pt idx="12">
                  <c:v>366.378662109375</c:v>
                </c:pt>
                <c:pt idx="13">
                  <c:v>361.08837890625</c:v>
                </c:pt>
                <c:pt idx="14">
                  <c:v>356.466888427734</c:v>
                </c:pt>
                <c:pt idx="15">
                  <c:v>353.097015380859</c:v>
                </c:pt>
                <c:pt idx="16">
                  <c:v>351.330352783203</c:v>
                </c:pt>
                <c:pt idx="17">
                  <c:v>351.867401123047</c:v>
                </c:pt>
                <c:pt idx="18">
                  <c:v>355.247375488281</c:v>
                </c:pt>
                <c:pt idx="19">
                  <c:v>361.302734375</c:v>
                </c:pt>
                <c:pt idx="20">
                  <c:v>369.866180419922</c:v>
                </c:pt>
                <c:pt idx="21">
                  <c:v>379.691589355469</c:v>
                </c:pt>
                <c:pt idx="22">
                  <c:v>390.507751464844</c:v>
                </c:pt>
                <c:pt idx="23">
                  <c:v>401.824584960938</c:v>
                </c:pt>
                <c:pt idx="24">
                  <c:v>413.596008300781</c:v>
                </c:pt>
                <c:pt idx="25">
                  <c:v>424.975372314453</c:v>
                </c:pt>
                <c:pt idx="26">
                  <c:v>435.788543701172</c:v>
                </c:pt>
                <c:pt idx="27">
                  <c:v>446.390716552734</c:v>
                </c:pt>
              </c:numCache>
            </c:numRef>
          </c:val>
          <c:smooth val="0"/>
        </c:ser>
        <c:hiLowLines>
          <c:spPr>
            <a:ln w="0">
              <a:noFill/>
            </a:ln>
          </c:spPr>
        </c:hiLowLines>
        <c:marker val="0"/>
        <c:axId val="4300920"/>
        <c:axId val="94836034"/>
      </c:lineChart>
      <c:catAx>
        <c:axId val="43009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836034"/>
        <c:crossesAt val="0"/>
        <c:auto val="1"/>
        <c:lblAlgn val="ctr"/>
        <c:lblOffset val="100"/>
        <c:noMultiLvlLbl val="0"/>
      </c:catAx>
      <c:valAx>
        <c:axId val="94836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0920"/>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35447154471545"/>
          <c:h val="0.81823334907888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H$13:$H$40</c:f>
              <c:numCache>
                <c:formatCode>General</c:formatCode>
                <c:ptCount val="28"/>
                <c:pt idx="0">
                  <c:v>508</c:v>
                </c:pt>
                <c:pt idx="1">
                  <c:v>501.777923583984</c:v>
                </c:pt>
                <c:pt idx="2">
                  <c:v>499.031005859375</c:v>
                </c:pt>
                <c:pt idx="3">
                  <c:v>494.606140136719</c:v>
                </c:pt>
                <c:pt idx="4">
                  <c:v>491.566436767578</c:v>
                </c:pt>
                <c:pt idx="5">
                  <c:v>488.135772705078</c:v>
                </c:pt>
                <c:pt idx="6">
                  <c:v>484.673950195313</c:v>
                </c:pt>
                <c:pt idx="7">
                  <c:v>482.605651855469</c:v>
                </c:pt>
                <c:pt idx="8">
                  <c:v>479.244781494141</c:v>
                </c:pt>
                <c:pt idx="9">
                  <c:v>476.068603515625</c:v>
                </c:pt>
                <c:pt idx="10">
                  <c:v>472.932037353516</c:v>
                </c:pt>
                <c:pt idx="11">
                  <c:v>469.724273681641</c:v>
                </c:pt>
                <c:pt idx="12">
                  <c:v>466.760589599609</c:v>
                </c:pt>
                <c:pt idx="13">
                  <c:v>463.805114746094</c:v>
                </c:pt>
                <c:pt idx="14">
                  <c:v>462.012725830078</c:v>
                </c:pt>
                <c:pt idx="15">
                  <c:v>460.184265136719</c:v>
                </c:pt>
                <c:pt idx="16">
                  <c:v>458.336791992188</c:v>
                </c:pt>
                <c:pt idx="17">
                  <c:v>454.909393310547</c:v>
                </c:pt>
                <c:pt idx="18">
                  <c:v>451.659606933594</c:v>
                </c:pt>
                <c:pt idx="19">
                  <c:v>448.903778076172</c:v>
                </c:pt>
                <c:pt idx="20">
                  <c:v>446.482666015625</c:v>
                </c:pt>
                <c:pt idx="21">
                  <c:v>444.420745849609</c:v>
                </c:pt>
                <c:pt idx="22">
                  <c:v>442.728057861328</c:v>
                </c:pt>
                <c:pt idx="23">
                  <c:v>441.39453125</c:v>
                </c:pt>
                <c:pt idx="24">
                  <c:v>440.403869628906</c:v>
                </c:pt>
                <c:pt idx="25">
                  <c:v>439.734252929688</c:v>
                </c:pt>
                <c:pt idx="26">
                  <c:v>439.348327636719</c:v>
                </c:pt>
                <c:pt idx="27">
                  <c:v>439.21832275390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H$13:$H$40</c:f>
              <c:numCache>
                <c:formatCode>General</c:formatCode>
                <c:ptCount val="28"/>
                <c:pt idx="0">
                  <c:v>508</c:v>
                </c:pt>
                <c:pt idx="1">
                  <c:v>501.777923583984</c:v>
                </c:pt>
                <c:pt idx="2">
                  <c:v>499.031005859375</c:v>
                </c:pt>
                <c:pt idx="3">
                  <c:v>494.606140136719</c:v>
                </c:pt>
                <c:pt idx="4">
                  <c:v>491.566436767578</c:v>
                </c:pt>
                <c:pt idx="5">
                  <c:v>488.135772705078</c:v>
                </c:pt>
                <c:pt idx="6">
                  <c:v>484.673950195313</c:v>
                </c:pt>
                <c:pt idx="7">
                  <c:v>482.605651855469</c:v>
                </c:pt>
                <c:pt idx="8">
                  <c:v>479.244781494141</c:v>
                </c:pt>
                <c:pt idx="9">
                  <c:v>476.068603515625</c:v>
                </c:pt>
                <c:pt idx="10">
                  <c:v>472.874786376953</c:v>
                </c:pt>
                <c:pt idx="11">
                  <c:v>469.611663818359</c:v>
                </c:pt>
                <c:pt idx="12">
                  <c:v>466.594146728516</c:v>
                </c:pt>
                <c:pt idx="13">
                  <c:v>463.587097167969</c:v>
                </c:pt>
                <c:pt idx="14">
                  <c:v>461.573333740234</c:v>
                </c:pt>
                <c:pt idx="15">
                  <c:v>459.530853271484</c:v>
                </c:pt>
                <c:pt idx="16">
                  <c:v>457.481353759766</c:v>
                </c:pt>
                <c:pt idx="17">
                  <c:v>453.918487548828</c:v>
                </c:pt>
                <c:pt idx="18">
                  <c:v>450.570495605469</c:v>
                </c:pt>
                <c:pt idx="19">
                  <c:v>447.750152587891</c:v>
                </c:pt>
                <c:pt idx="20">
                  <c:v>445.305908203125</c:v>
                </c:pt>
                <c:pt idx="21">
                  <c:v>443.257873535156</c:v>
                </c:pt>
                <c:pt idx="22">
                  <c:v>441.614501953125</c:v>
                </c:pt>
                <c:pt idx="23">
                  <c:v>440.366241455078</c:v>
                </c:pt>
                <c:pt idx="24">
                  <c:v>439.495666503906</c:v>
                </c:pt>
                <c:pt idx="25">
                  <c:v>438.973388671875</c:v>
                </c:pt>
                <c:pt idx="26">
                  <c:v>438.757507324219</c:v>
                </c:pt>
                <c:pt idx="27">
                  <c:v>438.817962646484</c:v>
                </c:pt>
              </c:numCache>
            </c:numRef>
          </c:val>
          <c:smooth val="0"/>
        </c:ser>
        <c:hiLowLines>
          <c:spPr>
            <a:ln w="0">
              <a:noFill/>
            </a:ln>
          </c:spPr>
        </c:hiLowLines>
        <c:marker val="0"/>
        <c:axId val="47155999"/>
        <c:axId val="24664161"/>
      </c:lineChart>
      <c:catAx>
        <c:axId val="471559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664161"/>
        <c:crossesAt val="0"/>
        <c:auto val="1"/>
        <c:lblAlgn val="ctr"/>
        <c:lblOffset val="100"/>
        <c:noMultiLvlLbl val="0"/>
      </c:catAx>
      <c:valAx>
        <c:axId val="246641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55999"/>
        <c:crossesAt val="1"/>
        <c:crossBetween val="midCat"/>
      </c:valAx>
      <c:spPr>
        <a:solidFill>
          <a:srgbClr val="ffffff"/>
        </a:solidFill>
        <a:ln w="0">
          <a:noFill/>
        </a:ln>
      </c:spPr>
    </c:plotArea>
    <c:legend>
      <c:legendPos val="r"/>
      <c:layout>
        <c:manualLayout>
          <c:xMode val="edge"/>
          <c:yMode val="edge"/>
          <c:x val="0.782384823848239"/>
          <c:y val="0.489277279168635"/>
          <c:w val="0.191219512195122"/>
          <c:h val="0.1166745394426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35447154471545"/>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J$13:$J$40</c:f>
              <c:numCache>
                <c:formatCode>General</c:formatCode>
                <c:ptCount val="28"/>
                <c:pt idx="0">
                  <c:v>339</c:v>
                </c:pt>
                <c:pt idx="1">
                  <c:v>339.281585693359</c:v>
                </c:pt>
                <c:pt idx="2">
                  <c:v>336.811370849609</c:v>
                </c:pt>
                <c:pt idx="3">
                  <c:v>343.092529296875</c:v>
                </c:pt>
                <c:pt idx="4">
                  <c:v>400.425445556641</c:v>
                </c:pt>
                <c:pt idx="5">
                  <c:v>403.890716552734</c:v>
                </c:pt>
                <c:pt idx="6">
                  <c:v>393.999298095703</c:v>
                </c:pt>
                <c:pt idx="7">
                  <c:v>384.378540039063</c:v>
                </c:pt>
                <c:pt idx="8">
                  <c:v>382.368713378906</c:v>
                </c:pt>
                <c:pt idx="9">
                  <c:v>381.632507324219</c:v>
                </c:pt>
                <c:pt idx="10">
                  <c:v>380.056213378906</c:v>
                </c:pt>
                <c:pt idx="11">
                  <c:v>376.798736572266</c:v>
                </c:pt>
                <c:pt idx="12">
                  <c:v>372.050384521484</c:v>
                </c:pt>
                <c:pt idx="13">
                  <c:v>366.806823730469</c:v>
                </c:pt>
                <c:pt idx="14">
                  <c:v>360.377502441406</c:v>
                </c:pt>
                <c:pt idx="15">
                  <c:v>356.009094238281</c:v>
                </c:pt>
                <c:pt idx="16">
                  <c:v>352.818389892578</c:v>
                </c:pt>
                <c:pt idx="17">
                  <c:v>351.570129394531</c:v>
                </c:pt>
                <c:pt idx="18">
                  <c:v>351.314849853516</c:v>
                </c:pt>
                <c:pt idx="19">
                  <c:v>353.438262939453</c:v>
                </c:pt>
                <c:pt idx="20">
                  <c:v>358.244049072266</c:v>
                </c:pt>
                <c:pt idx="21">
                  <c:v>365.213684082031</c:v>
                </c:pt>
                <c:pt idx="22">
                  <c:v>374.534545898438</c:v>
                </c:pt>
                <c:pt idx="23">
                  <c:v>384.240081787109</c:v>
                </c:pt>
                <c:pt idx="24">
                  <c:v>394.361328125</c:v>
                </c:pt>
                <c:pt idx="25">
                  <c:v>405.330169677734</c:v>
                </c:pt>
                <c:pt idx="26">
                  <c:v>415.675689697266</c:v>
                </c:pt>
                <c:pt idx="27">
                  <c:v>426.422698974609</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J$13:$J$40</c:f>
              <c:numCache>
                <c:formatCode>General</c:formatCode>
                <c:ptCount val="28"/>
                <c:pt idx="0">
                  <c:v>339</c:v>
                </c:pt>
                <c:pt idx="1">
                  <c:v>339.281585693359</c:v>
                </c:pt>
                <c:pt idx="2">
                  <c:v>336.811370849609</c:v>
                </c:pt>
                <c:pt idx="3">
                  <c:v>343.092529296875</c:v>
                </c:pt>
                <c:pt idx="4">
                  <c:v>400.425445556641</c:v>
                </c:pt>
                <c:pt idx="5">
                  <c:v>403.890716552734</c:v>
                </c:pt>
                <c:pt idx="6">
                  <c:v>393.999298095703</c:v>
                </c:pt>
                <c:pt idx="7">
                  <c:v>384.378540039063</c:v>
                </c:pt>
                <c:pt idx="8">
                  <c:v>382.368713378906</c:v>
                </c:pt>
                <c:pt idx="9">
                  <c:v>381.632507324219</c:v>
                </c:pt>
                <c:pt idx="10">
                  <c:v>380.056884765625</c:v>
                </c:pt>
                <c:pt idx="11">
                  <c:v>376.615386962891</c:v>
                </c:pt>
                <c:pt idx="12">
                  <c:v>371.791046142578</c:v>
                </c:pt>
                <c:pt idx="13">
                  <c:v>366.487579345703</c:v>
                </c:pt>
                <c:pt idx="14">
                  <c:v>360.064392089844</c:v>
                </c:pt>
                <c:pt idx="15">
                  <c:v>355.787933349609</c:v>
                </c:pt>
                <c:pt idx="16">
                  <c:v>352.704711914063</c:v>
                </c:pt>
                <c:pt idx="17">
                  <c:v>351.499633789063</c:v>
                </c:pt>
                <c:pt idx="18">
                  <c:v>351.508026123047</c:v>
                </c:pt>
                <c:pt idx="19">
                  <c:v>354.375</c:v>
                </c:pt>
                <c:pt idx="20">
                  <c:v>359.789031982422</c:v>
                </c:pt>
                <c:pt idx="21">
                  <c:v>367.819641113281</c:v>
                </c:pt>
                <c:pt idx="22">
                  <c:v>377.252380371094</c:v>
                </c:pt>
                <c:pt idx="23">
                  <c:v>387.628570556641</c:v>
                </c:pt>
                <c:pt idx="24">
                  <c:v>398.980682373047</c:v>
                </c:pt>
                <c:pt idx="25">
                  <c:v>410.923065185547</c:v>
                </c:pt>
                <c:pt idx="26">
                  <c:v>422.344421386719</c:v>
                </c:pt>
                <c:pt idx="27">
                  <c:v>433.124725341797</c:v>
                </c:pt>
              </c:numCache>
            </c:numRef>
          </c:val>
          <c:smooth val="0"/>
        </c:ser>
        <c:hiLowLines>
          <c:spPr>
            <a:ln w="0">
              <a:noFill/>
            </a:ln>
          </c:spPr>
        </c:hiLowLines>
        <c:marker val="0"/>
        <c:axId val="3118228"/>
        <c:axId val="98485557"/>
      </c:lineChart>
      <c:catAx>
        <c:axId val="3118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485557"/>
        <c:crossesAt val="0"/>
        <c:auto val="1"/>
        <c:lblAlgn val="ctr"/>
        <c:lblOffset val="100"/>
        <c:noMultiLvlLbl val="0"/>
      </c:catAx>
      <c:valAx>
        <c:axId val="984855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8228"/>
        <c:crossesAt val="1"/>
        <c:crossBetween val="midCat"/>
      </c:valAx>
      <c:spPr>
        <a:solidFill>
          <a:srgbClr val="ffffff"/>
        </a:solidFill>
        <a:ln w="0">
          <a:noFill/>
        </a:ln>
      </c:spPr>
    </c:plotArea>
    <c:legend>
      <c:legendPos val="r"/>
      <c:layout>
        <c:manualLayout>
          <c:xMode val="edge"/>
          <c:yMode val="edge"/>
          <c:x val="0.782384823848239"/>
          <c:y val="0.489275252763867"/>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35447154471545"/>
          <c:h val="0.818216175359033"/>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K$13:$K$40</c:f>
              <c:numCache>
                <c:formatCode>General</c:formatCode>
                <c:ptCount val="28"/>
                <c:pt idx="0">
                  <c:v>314</c:v>
                </c:pt>
                <c:pt idx="1">
                  <c:v>320.314575195313</c:v>
                </c:pt>
                <c:pt idx="2">
                  <c:v>327.659271240234</c:v>
                </c:pt>
                <c:pt idx="3">
                  <c:v>336.658935546875</c:v>
                </c:pt>
                <c:pt idx="4">
                  <c:v>339.808959960938</c:v>
                </c:pt>
                <c:pt idx="5">
                  <c:v>335.565856933594</c:v>
                </c:pt>
                <c:pt idx="6">
                  <c:v>349.180694580078</c:v>
                </c:pt>
                <c:pt idx="7">
                  <c:v>402.841186523438</c:v>
                </c:pt>
                <c:pt idx="8">
                  <c:v>401.89453125</c:v>
                </c:pt>
                <c:pt idx="9">
                  <c:v>389.911651611328</c:v>
                </c:pt>
                <c:pt idx="10">
                  <c:v>383.712982177734</c:v>
                </c:pt>
                <c:pt idx="11">
                  <c:v>382.126586914063</c:v>
                </c:pt>
                <c:pt idx="12">
                  <c:v>381.403106689453</c:v>
                </c:pt>
                <c:pt idx="13">
                  <c:v>379.256652832031</c:v>
                </c:pt>
                <c:pt idx="14">
                  <c:v>374.435241699219</c:v>
                </c:pt>
                <c:pt idx="15">
                  <c:v>368.190734863281</c:v>
                </c:pt>
                <c:pt idx="16">
                  <c:v>361.666351318359</c:v>
                </c:pt>
                <c:pt idx="17">
                  <c:v>357.826843261719</c:v>
                </c:pt>
                <c:pt idx="18">
                  <c:v>355.370056152344</c:v>
                </c:pt>
                <c:pt idx="19">
                  <c:v>353.321533203125</c:v>
                </c:pt>
                <c:pt idx="20">
                  <c:v>351.841644287109</c:v>
                </c:pt>
                <c:pt idx="21">
                  <c:v>351.300445556641</c:v>
                </c:pt>
                <c:pt idx="22">
                  <c:v>352.793273925781</c:v>
                </c:pt>
                <c:pt idx="23">
                  <c:v>356.947448730469</c:v>
                </c:pt>
                <c:pt idx="24">
                  <c:v>363.671173095703</c:v>
                </c:pt>
                <c:pt idx="25">
                  <c:v>372.360626220703</c:v>
                </c:pt>
                <c:pt idx="26">
                  <c:v>381.998474121094</c:v>
                </c:pt>
                <c:pt idx="27">
                  <c:v>392.118743896484</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K$13:$K$40</c:f>
              <c:numCache>
                <c:formatCode>General</c:formatCode>
                <c:ptCount val="28"/>
                <c:pt idx="0">
                  <c:v>314</c:v>
                </c:pt>
                <c:pt idx="1">
                  <c:v>320.314575195313</c:v>
                </c:pt>
                <c:pt idx="2">
                  <c:v>327.659271240234</c:v>
                </c:pt>
                <c:pt idx="3">
                  <c:v>336.658935546875</c:v>
                </c:pt>
                <c:pt idx="4">
                  <c:v>339.808959960938</c:v>
                </c:pt>
                <c:pt idx="5">
                  <c:v>335.565856933594</c:v>
                </c:pt>
                <c:pt idx="6">
                  <c:v>349.180694580078</c:v>
                </c:pt>
                <c:pt idx="7">
                  <c:v>402.841186523438</c:v>
                </c:pt>
                <c:pt idx="8">
                  <c:v>401.89453125</c:v>
                </c:pt>
                <c:pt idx="9">
                  <c:v>389.911651611328</c:v>
                </c:pt>
                <c:pt idx="10">
                  <c:v>383.704193115234</c:v>
                </c:pt>
                <c:pt idx="11">
                  <c:v>382.117248535156</c:v>
                </c:pt>
                <c:pt idx="12">
                  <c:v>381.386962890625</c:v>
                </c:pt>
                <c:pt idx="13">
                  <c:v>379.184783935547</c:v>
                </c:pt>
                <c:pt idx="14">
                  <c:v>374.216918945313</c:v>
                </c:pt>
                <c:pt idx="15">
                  <c:v>367.774291992188</c:v>
                </c:pt>
                <c:pt idx="16">
                  <c:v>361.164855957031</c:v>
                </c:pt>
                <c:pt idx="17">
                  <c:v>357.327575683594</c:v>
                </c:pt>
                <c:pt idx="18">
                  <c:v>354.959594726563</c:v>
                </c:pt>
                <c:pt idx="19">
                  <c:v>353.00927734375</c:v>
                </c:pt>
                <c:pt idx="20">
                  <c:v>351.649932861328</c:v>
                </c:pt>
                <c:pt idx="21">
                  <c:v>351.442718505859</c:v>
                </c:pt>
                <c:pt idx="22">
                  <c:v>353.770355224609</c:v>
                </c:pt>
                <c:pt idx="23">
                  <c:v>358.831848144531</c:v>
                </c:pt>
                <c:pt idx="24">
                  <c:v>366.460723876953</c:v>
                </c:pt>
                <c:pt idx="25">
                  <c:v>375.850128173828</c:v>
                </c:pt>
                <c:pt idx="26">
                  <c:v>386.46484375</c:v>
                </c:pt>
                <c:pt idx="27">
                  <c:v>397.622802734375</c:v>
                </c:pt>
              </c:numCache>
            </c:numRef>
          </c:val>
          <c:smooth val="0"/>
        </c:ser>
        <c:hiLowLines>
          <c:spPr>
            <a:ln w="0">
              <a:noFill/>
            </a:ln>
          </c:spPr>
        </c:hiLowLines>
        <c:marker val="0"/>
        <c:axId val="80988154"/>
        <c:axId val="56735109"/>
      </c:lineChart>
      <c:catAx>
        <c:axId val="80988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735109"/>
        <c:crossesAt val="0"/>
        <c:auto val="1"/>
        <c:lblAlgn val="ctr"/>
        <c:lblOffset val="100"/>
        <c:noMultiLvlLbl val="0"/>
      </c:catAx>
      <c:valAx>
        <c:axId val="567351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88154"/>
        <c:crossesAt val="1"/>
        <c:crossBetween val="midCat"/>
      </c:valAx>
      <c:spPr>
        <a:solidFill>
          <a:srgbClr val="ffffff"/>
        </a:solidFill>
        <a:ln w="0">
          <a:noFill/>
        </a:ln>
      </c:spPr>
    </c:plotArea>
    <c:legend>
      <c:legendPos val="r"/>
      <c:layout>
        <c:manualLayout>
          <c:xMode val="edge"/>
          <c:yMode val="edge"/>
          <c:x val="0.782384823848239"/>
          <c:y val="0.48932350718065"/>
          <c:w val="0.191219512195122"/>
          <c:h val="0.116685563114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35447154471545"/>
          <c:h val="0.81819899839365"/>
        </c:manualLayout>
      </c:layout>
      <c:lineChart>
        <c:grouping val="standard"/>
        <c:varyColors val="0"/>
        <c:ser>
          <c:idx val="0"/>
          <c:order val="0"/>
          <c:tx>
            <c:strRef>
              <c:f>"Without Transfer"</c:f>
              <c:strCache>
                <c:ptCount val="1"/>
                <c:pt idx="0">
                  <c:v>Without Transf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B!$M$13:$M$40</c:f>
              <c:numCache>
                <c:formatCode>General</c:formatCode>
                <c:ptCount val="28"/>
                <c:pt idx="0">
                  <c:v>308</c:v>
                </c:pt>
                <c:pt idx="1">
                  <c:v>314.316162109375</c:v>
                </c:pt>
                <c:pt idx="2">
                  <c:v>321.990447998047</c:v>
                </c:pt>
                <c:pt idx="3">
                  <c:v>330.714996337891</c:v>
                </c:pt>
                <c:pt idx="4">
                  <c:v>338.861358642578</c:v>
                </c:pt>
                <c:pt idx="5">
                  <c:v>338.824005126953</c:v>
                </c:pt>
                <c:pt idx="6">
                  <c:v>335.441558837891</c:v>
                </c:pt>
                <c:pt idx="7">
                  <c:v>371.416717529297</c:v>
                </c:pt>
                <c:pt idx="8">
                  <c:v>405.254608154297</c:v>
                </c:pt>
                <c:pt idx="9">
                  <c:v>398.251647949219</c:v>
                </c:pt>
                <c:pt idx="10">
                  <c:v>387.127563476563</c:v>
                </c:pt>
                <c:pt idx="11">
                  <c:v>383.097991943359</c:v>
                </c:pt>
                <c:pt idx="12">
                  <c:v>381.921234130859</c:v>
                </c:pt>
                <c:pt idx="13">
                  <c:v>380.973236083984</c:v>
                </c:pt>
                <c:pt idx="14">
                  <c:v>377.592346191406</c:v>
                </c:pt>
                <c:pt idx="15">
                  <c:v>371.748657226563</c:v>
                </c:pt>
                <c:pt idx="16">
                  <c:v>365.126342773438</c:v>
                </c:pt>
                <c:pt idx="17">
                  <c:v>360.11474609375</c:v>
                </c:pt>
                <c:pt idx="18">
                  <c:v>357.263397216797</c:v>
                </c:pt>
                <c:pt idx="19">
                  <c:v>354.813842773438</c:v>
                </c:pt>
                <c:pt idx="20">
                  <c:v>352.912841796875</c:v>
                </c:pt>
                <c:pt idx="21">
                  <c:v>351.608306884766</c:v>
                </c:pt>
                <c:pt idx="22">
                  <c:v>351.409118652344</c:v>
                </c:pt>
                <c:pt idx="23">
                  <c:v>353.647979736328</c:v>
                </c:pt>
                <c:pt idx="24">
                  <c:v>358.381958007813</c:v>
                </c:pt>
                <c:pt idx="25">
                  <c:v>365.572418212891</c:v>
                </c:pt>
                <c:pt idx="26">
                  <c:v>374.522003173828</c:v>
                </c:pt>
                <c:pt idx="27">
                  <c:v>384.495025634766</c:v>
                </c:pt>
              </c:numCache>
            </c:numRef>
          </c:val>
          <c:smooth val="0"/>
        </c:ser>
        <c:ser>
          <c:idx val="1"/>
          <c:order val="1"/>
          <c:tx>
            <c:strRef>
              <c:f>"Base Case"</c:f>
              <c:strCache>
                <c:ptCount val="1"/>
                <c:pt idx="0">
                  <c:v>Base Cas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B$13:$B$40</c:f>
              <c:strCache>
                <c:ptCount val="28"/>
                <c:pt idx="0">
                  <c:v>08/16/2016</c:v>
                </c:pt>
                <c:pt idx="1">
                  <c:v>08/17/2016</c:v>
                </c:pt>
                <c:pt idx="2">
                  <c:v>08/18/2016</c:v>
                </c:pt>
                <c:pt idx="3">
                  <c:v>08/19/2016</c:v>
                </c:pt>
                <c:pt idx="4">
                  <c:v>08/20/2016</c:v>
                </c:pt>
                <c:pt idx="5">
                  <c:v>08/21/2016</c:v>
                </c:pt>
                <c:pt idx="6">
                  <c:v>08/22/2016</c:v>
                </c:pt>
                <c:pt idx="7">
                  <c:v>08/23/2016</c:v>
                </c:pt>
                <c:pt idx="8">
                  <c:v>08/24/2016</c:v>
                </c:pt>
                <c:pt idx="9">
                  <c:v>08/25/2016</c:v>
                </c:pt>
                <c:pt idx="10">
                  <c:v>08/26/2016</c:v>
                </c:pt>
                <c:pt idx="11">
                  <c:v>08/27/2016</c:v>
                </c:pt>
                <c:pt idx="12">
                  <c:v>08/28/2016</c:v>
                </c:pt>
                <c:pt idx="13">
                  <c:v>08/29/2016</c:v>
                </c:pt>
                <c:pt idx="14">
                  <c:v>08/30/2016</c:v>
                </c:pt>
                <c:pt idx="15">
                  <c:v>08/31/2016</c:v>
                </c:pt>
                <c:pt idx="16">
                  <c:v>09/01/2016</c:v>
                </c:pt>
                <c:pt idx="17">
                  <c:v>09/02/2016</c:v>
                </c:pt>
                <c:pt idx="18">
                  <c:v>09/03/2016</c:v>
                </c:pt>
                <c:pt idx="19">
                  <c:v>09/04/2016</c:v>
                </c:pt>
                <c:pt idx="20">
                  <c:v>09/05/2016</c:v>
                </c:pt>
                <c:pt idx="21">
                  <c:v>09/06/2016</c:v>
                </c:pt>
                <c:pt idx="22">
                  <c:v>09/07/2016</c:v>
                </c:pt>
                <c:pt idx="23">
                  <c:v>09/08/2016</c:v>
                </c:pt>
                <c:pt idx="24">
                  <c:v>09/09/2016</c:v>
                </c:pt>
                <c:pt idx="25">
                  <c:v>09/10/2016</c:v>
                </c:pt>
                <c:pt idx="26">
                  <c:v>09/11/2016</c:v>
                </c:pt>
                <c:pt idx="27">
                  <c:v>09/12/2016</c:v>
                </c:pt>
              </c:strCache>
            </c:strRef>
          </c:cat>
          <c:val>
            <c:numRef>
              <c:f>A!$M$13:$M$40</c:f>
              <c:numCache>
                <c:formatCode>General</c:formatCode>
                <c:ptCount val="28"/>
                <c:pt idx="0">
                  <c:v>308</c:v>
                </c:pt>
                <c:pt idx="1">
                  <c:v>314.316162109375</c:v>
                </c:pt>
                <c:pt idx="2">
                  <c:v>321.990447998047</c:v>
                </c:pt>
                <c:pt idx="3">
                  <c:v>330.714996337891</c:v>
                </c:pt>
                <c:pt idx="4">
                  <c:v>338.861358642578</c:v>
                </c:pt>
                <c:pt idx="5">
                  <c:v>338.824005126953</c:v>
                </c:pt>
                <c:pt idx="6">
                  <c:v>335.441558837891</c:v>
                </c:pt>
                <c:pt idx="7">
                  <c:v>371.416717529297</c:v>
                </c:pt>
                <c:pt idx="8">
                  <c:v>405.254608154297</c:v>
                </c:pt>
                <c:pt idx="9">
                  <c:v>398.251647949219</c:v>
                </c:pt>
                <c:pt idx="10">
                  <c:v>387.110931396484</c:v>
                </c:pt>
                <c:pt idx="11">
                  <c:v>383.076599121094</c:v>
                </c:pt>
                <c:pt idx="12">
                  <c:v>381.911895751953</c:v>
                </c:pt>
                <c:pt idx="13">
                  <c:v>380.936279296875</c:v>
                </c:pt>
                <c:pt idx="14">
                  <c:v>377.396942138672</c:v>
                </c:pt>
                <c:pt idx="15">
                  <c:v>371.302825927734</c:v>
                </c:pt>
                <c:pt idx="16">
                  <c:v>364.605651855469</c:v>
                </c:pt>
                <c:pt idx="17">
                  <c:v>359.589294433594</c:v>
                </c:pt>
                <c:pt idx="18">
                  <c:v>356.744995117188</c:v>
                </c:pt>
                <c:pt idx="19">
                  <c:v>354.367858886719</c:v>
                </c:pt>
                <c:pt idx="20">
                  <c:v>352.582336425781</c:v>
                </c:pt>
                <c:pt idx="21">
                  <c:v>351.477478027344</c:v>
                </c:pt>
                <c:pt idx="22">
                  <c:v>351.711090087891</c:v>
                </c:pt>
                <c:pt idx="23">
                  <c:v>354.854339599609</c:v>
                </c:pt>
                <c:pt idx="24">
                  <c:v>360.603057861328</c:v>
                </c:pt>
                <c:pt idx="25">
                  <c:v>368.7705078125</c:v>
                </c:pt>
                <c:pt idx="26">
                  <c:v>378.358215332031</c:v>
                </c:pt>
                <c:pt idx="27">
                  <c:v>389.060150146484</c:v>
                </c:pt>
              </c:numCache>
            </c:numRef>
          </c:val>
          <c:smooth val="0"/>
        </c:ser>
        <c:hiLowLines>
          <c:spPr>
            <a:ln w="0">
              <a:noFill/>
            </a:ln>
          </c:spPr>
        </c:hiLowLines>
        <c:marker val="0"/>
        <c:axId val="4605733"/>
        <c:axId val="47705517"/>
      </c:lineChart>
      <c:catAx>
        <c:axId val="4605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23143631436314"/>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705517"/>
        <c:crossesAt val="0"/>
        <c:auto val="1"/>
        <c:lblAlgn val="ctr"/>
        <c:lblOffset val="100"/>
        <c:noMultiLvlLbl val="0"/>
      </c:catAx>
      <c:valAx>
        <c:axId val="477055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5733"/>
        <c:crossesAt val="1"/>
        <c:crossBetween val="midCat"/>
      </c:valAx>
      <c:spPr>
        <a:solidFill>
          <a:srgbClr val="ffffff"/>
        </a:solidFill>
        <a:ln w="0">
          <a:noFill/>
        </a:ln>
      </c:spPr>
    </c:plotArea>
    <c:legend>
      <c:legendPos val="r"/>
      <c:layout>
        <c:manualLayout>
          <c:xMode val="edge"/>
          <c:yMode val="edge"/>
          <c:x val="0.782384823848239"/>
          <c:y val="0.489275252763867"/>
          <c:w val="0.191219512195122"/>
          <c:h val="0.116696588868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8</xdr:row>
      <xdr:rowOff>66600</xdr:rowOff>
    </xdr:from>
    <xdr:to>
      <xdr:col>10</xdr:col>
      <xdr:colOff>329760</xdr:colOff>
      <xdr:row>51</xdr:row>
      <xdr:rowOff>152640</xdr:rowOff>
    </xdr:to>
    <xdr:graphicFrame>
      <xdr:nvGraphicFramePr>
        <xdr:cNvPr id="0" name="Chart 1"/>
        <xdr:cNvGraphicFramePr/>
      </xdr:nvGraphicFramePr>
      <xdr:xfrm>
        <a:off x="69840" y="516240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2</xdr:row>
      <xdr:rowOff>47520</xdr:rowOff>
    </xdr:from>
    <xdr:to>
      <xdr:col>10</xdr:col>
      <xdr:colOff>329760</xdr:colOff>
      <xdr:row>75</xdr:row>
      <xdr:rowOff>133560</xdr:rowOff>
    </xdr:to>
    <xdr:graphicFrame>
      <xdr:nvGraphicFramePr>
        <xdr:cNvPr id="1" name="Chart 2"/>
        <xdr:cNvGraphicFramePr/>
      </xdr:nvGraphicFramePr>
      <xdr:xfrm>
        <a:off x="69840" y="90295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6</xdr:row>
      <xdr:rowOff>38160</xdr:rowOff>
    </xdr:from>
    <xdr:to>
      <xdr:col>10</xdr:col>
      <xdr:colOff>329760</xdr:colOff>
      <xdr:row>99</xdr:row>
      <xdr:rowOff>124200</xdr:rowOff>
    </xdr:to>
    <xdr:graphicFrame>
      <xdr:nvGraphicFramePr>
        <xdr:cNvPr id="2" name="Chart 3"/>
        <xdr:cNvGraphicFramePr/>
      </xdr:nvGraphicFramePr>
      <xdr:xfrm>
        <a:off x="69840" y="1290636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100</xdr:row>
      <xdr:rowOff>28440</xdr:rowOff>
    </xdr:from>
    <xdr:to>
      <xdr:col>10</xdr:col>
      <xdr:colOff>329760</xdr:colOff>
      <xdr:row>123</xdr:row>
      <xdr:rowOff>114480</xdr:rowOff>
    </xdr:to>
    <xdr:graphicFrame>
      <xdr:nvGraphicFramePr>
        <xdr:cNvPr id="3" name="Chart 4"/>
        <xdr:cNvGraphicFramePr/>
      </xdr:nvGraphicFramePr>
      <xdr:xfrm>
        <a:off x="69840" y="167828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4</xdr:row>
      <xdr:rowOff>9720</xdr:rowOff>
    </xdr:from>
    <xdr:to>
      <xdr:col>10</xdr:col>
      <xdr:colOff>329760</xdr:colOff>
      <xdr:row>147</xdr:row>
      <xdr:rowOff>95760</xdr:rowOff>
    </xdr:to>
    <xdr:graphicFrame>
      <xdr:nvGraphicFramePr>
        <xdr:cNvPr id="4" name="Chart 5"/>
        <xdr:cNvGraphicFramePr/>
      </xdr:nvGraphicFramePr>
      <xdr:xfrm>
        <a:off x="69840" y="2065032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8</xdr:row>
      <xdr:rowOff>0</xdr:rowOff>
    </xdr:from>
    <xdr:to>
      <xdr:col>10</xdr:col>
      <xdr:colOff>329760</xdr:colOff>
      <xdr:row>171</xdr:row>
      <xdr:rowOff>86040</xdr:rowOff>
    </xdr:to>
    <xdr:graphicFrame>
      <xdr:nvGraphicFramePr>
        <xdr:cNvPr id="5" name="Chart 6"/>
        <xdr:cNvGraphicFramePr/>
      </xdr:nvGraphicFramePr>
      <xdr:xfrm>
        <a:off x="69840" y="245268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71</xdr:row>
      <xdr:rowOff>152640</xdr:rowOff>
    </xdr:from>
    <xdr:to>
      <xdr:col>10</xdr:col>
      <xdr:colOff>329760</xdr:colOff>
      <xdr:row>195</xdr:row>
      <xdr:rowOff>75960</xdr:rowOff>
    </xdr:to>
    <xdr:graphicFrame>
      <xdr:nvGraphicFramePr>
        <xdr:cNvPr id="6" name="Chart 7"/>
        <xdr:cNvGraphicFramePr/>
      </xdr:nvGraphicFramePr>
      <xdr:xfrm>
        <a:off x="69840" y="2840364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5</xdr:row>
      <xdr:rowOff>133560</xdr:rowOff>
    </xdr:from>
    <xdr:to>
      <xdr:col>10</xdr:col>
      <xdr:colOff>329760</xdr:colOff>
      <xdr:row>219</xdr:row>
      <xdr:rowOff>57240</xdr:rowOff>
    </xdr:to>
    <xdr:graphicFrame>
      <xdr:nvGraphicFramePr>
        <xdr:cNvPr id="7" name="Chart 8"/>
        <xdr:cNvGraphicFramePr/>
      </xdr:nvGraphicFramePr>
      <xdr:xfrm>
        <a:off x="69840" y="3227076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9</xdr:row>
      <xdr:rowOff>124200</xdr:rowOff>
    </xdr:from>
    <xdr:to>
      <xdr:col>10</xdr:col>
      <xdr:colOff>329760</xdr:colOff>
      <xdr:row>243</xdr:row>
      <xdr:rowOff>47520</xdr:rowOff>
    </xdr:to>
    <xdr:graphicFrame>
      <xdr:nvGraphicFramePr>
        <xdr:cNvPr id="8" name="Chart 9"/>
        <xdr:cNvGraphicFramePr/>
      </xdr:nvGraphicFramePr>
      <xdr:xfrm>
        <a:off x="69840" y="3614760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3</xdr:row>
      <xdr:rowOff>114480</xdr:rowOff>
    </xdr:from>
    <xdr:to>
      <xdr:col>10</xdr:col>
      <xdr:colOff>329760</xdr:colOff>
      <xdr:row>267</xdr:row>
      <xdr:rowOff>38160</xdr:rowOff>
    </xdr:to>
    <xdr:graphicFrame>
      <xdr:nvGraphicFramePr>
        <xdr:cNvPr id="9" name="Chart 10"/>
        <xdr:cNvGraphicFramePr/>
      </xdr:nvGraphicFramePr>
      <xdr:xfrm>
        <a:off x="69840" y="4002408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7</xdr:row>
      <xdr:rowOff>95760</xdr:rowOff>
    </xdr:from>
    <xdr:to>
      <xdr:col>10</xdr:col>
      <xdr:colOff>329760</xdr:colOff>
      <xdr:row>291</xdr:row>
      <xdr:rowOff>19080</xdr:rowOff>
    </xdr:to>
    <xdr:graphicFrame>
      <xdr:nvGraphicFramePr>
        <xdr:cNvPr id="10" name="Chart 11"/>
        <xdr:cNvGraphicFramePr/>
      </xdr:nvGraphicFramePr>
      <xdr:xfrm>
        <a:off x="69840" y="4389156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91</xdr:row>
      <xdr:rowOff>86040</xdr:rowOff>
    </xdr:from>
    <xdr:to>
      <xdr:col>10</xdr:col>
      <xdr:colOff>329760</xdr:colOff>
      <xdr:row>315</xdr:row>
      <xdr:rowOff>9720</xdr:rowOff>
    </xdr:to>
    <xdr:graphicFrame>
      <xdr:nvGraphicFramePr>
        <xdr:cNvPr id="11" name="Chart 12"/>
        <xdr:cNvGraphicFramePr/>
      </xdr:nvGraphicFramePr>
      <xdr:xfrm>
        <a:off x="69840" y="4776804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5</xdr:row>
      <xdr:rowOff>75960</xdr:rowOff>
    </xdr:from>
    <xdr:to>
      <xdr:col>10</xdr:col>
      <xdr:colOff>329760</xdr:colOff>
      <xdr:row>338</xdr:row>
      <xdr:rowOff>161640</xdr:rowOff>
    </xdr:to>
    <xdr:graphicFrame>
      <xdr:nvGraphicFramePr>
        <xdr:cNvPr id="12" name="Chart 13"/>
        <xdr:cNvGraphicFramePr/>
      </xdr:nvGraphicFramePr>
      <xdr:xfrm>
        <a:off x="69840" y="516441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9</xdr:row>
      <xdr:rowOff>57240</xdr:rowOff>
    </xdr:from>
    <xdr:to>
      <xdr:col>10</xdr:col>
      <xdr:colOff>329760</xdr:colOff>
      <xdr:row>362</xdr:row>
      <xdr:rowOff>142920</xdr:rowOff>
    </xdr:to>
    <xdr:graphicFrame>
      <xdr:nvGraphicFramePr>
        <xdr:cNvPr id="13" name="Chart 14"/>
        <xdr:cNvGraphicFramePr/>
      </xdr:nvGraphicFramePr>
      <xdr:xfrm>
        <a:off x="69840" y="5551164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3</xdr:row>
      <xdr:rowOff>47520</xdr:rowOff>
    </xdr:from>
    <xdr:to>
      <xdr:col>10</xdr:col>
      <xdr:colOff>329760</xdr:colOff>
      <xdr:row>386</xdr:row>
      <xdr:rowOff>133200</xdr:rowOff>
    </xdr:to>
    <xdr:graphicFrame>
      <xdr:nvGraphicFramePr>
        <xdr:cNvPr id="14" name="Chart 15"/>
        <xdr:cNvGraphicFramePr/>
      </xdr:nvGraphicFramePr>
      <xdr:xfrm>
        <a:off x="69840" y="593881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8</xdr:row>
      <xdr:rowOff>66600</xdr:rowOff>
    </xdr:from>
    <xdr:to>
      <xdr:col>21</xdr:col>
      <xdr:colOff>30600</xdr:colOff>
      <xdr:row>51</xdr:row>
      <xdr:rowOff>152640</xdr:rowOff>
    </xdr:to>
    <xdr:graphicFrame>
      <xdr:nvGraphicFramePr>
        <xdr:cNvPr id="15" name="Chart 16"/>
        <xdr:cNvGraphicFramePr/>
      </xdr:nvGraphicFramePr>
      <xdr:xfrm>
        <a:off x="6780600" y="516240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2</xdr:row>
      <xdr:rowOff>47520</xdr:rowOff>
    </xdr:from>
    <xdr:to>
      <xdr:col>21</xdr:col>
      <xdr:colOff>30600</xdr:colOff>
      <xdr:row>75</xdr:row>
      <xdr:rowOff>133560</xdr:rowOff>
    </xdr:to>
    <xdr:graphicFrame>
      <xdr:nvGraphicFramePr>
        <xdr:cNvPr id="16" name="Chart 17"/>
        <xdr:cNvGraphicFramePr/>
      </xdr:nvGraphicFramePr>
      <xdr:xfrm>
        <a:off x="6780600" y="90295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6</xdr:row>
      <xdr:rowOff>38160</xdr:rowOff>
    </xdr:from>
    <xdr:to>
      <xdr:col>21</xdr:col>
      <xdr:colOff>30600</xdr:colOff>
      <xdr:row>99</xdr:row>
      <xdr:rowOff>124200</xdr:rowOff>
    </xdr:to>
    <xdr:graphicFrame>
      <xdr:nvGraphicFramePr>
        <xdr:cNvPr id="17" name="Chart 18"/>
        <xdr:cNvGraphicFramePr/>
      </xdr:nvGraphicFramePr>
      <xdr:xfrm>
        <a:off x="6780600" y="1290636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100</xdr:row>
      <xdr:rowOff>28440</xdr:rowOff>
    </xdr:from>
    <xdr:to>
      <xdr:col>21</xdr:col>
      <xdr:colOff>30600</xdr:colOff>
      <xdr:row>123</xdr:row>
      <xdr:rowOff>114480</xdr:rowOff>
    </xdr:to>
    <xdr:graphicFrame>
      <xdr:nvGraphicFramePr>
        <xdr:cNvPr id="18" name="Chart 19"/>
        <xdr:cNvGraphicFramePr/>
      </xdr:nvGraphicFramePr>
      <xdr:xfrm>
        <a:off x="6780600" y="167828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4</xdr:row>
      <xdr:rowOff>9720</xdr:rowOff>
    </xdr:from>
    <xdr:to>
      <xdr:col>21</xdr:col>
      <xdr:colOff>30600</xdr:colOff>
      <xdr:row>147</xdr:row>
      <xdr:rowOff>95760</xdr:rowOff>
    </xdr:to>
    <xdr:graphicFrame>
      <xdr:nvGraphicFramePr>
        <xdr:cNvPr id="19" name="Chart 20"/>
        <xdr:cNvGraphicFramePr/>
      </xdr:nvGraphicFramePr>
      <xdr:xfrm>
        <a:off x="6780600" y="2065032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8</xdr:row>
      <xdr:rowOff>0</xdr:rowOff>
    </xdr:from>
    <xdr:to>
      <xdr:col>21</xdr:col>
      <xdr:colOff>30600</xdr:colOff>
      <xdr:row>171</xdr:row>
      <xdr:rowOff>86040</xdr:rowOff>
    </xdr:to>
    <xdr:graphicFrame>
      <xdr:nvGraphicFramePr>
        <xdr:cNvPr id="20" name="Chart 21"/>
        <xdr:cNvGraphicFramePr/>
      </xdr:nvGraphicFramePr>
      <xdr:xfrm>
        <a:off x="6780600" y="245268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71</xdr:row>
      <xdr:rowOff>152640</xdr:rowOff>
    </xdr:from>
    <xdr:to>
      <xdr:col>21</xdr:col>
      <xdr:colOff>30600</xdr:colOff>
      <xdr:row>195</xdr:row>
      <xdr:rowOff>75960</xdr:rowOff>
    </xdr:to>
    <xdr:graphicFrame>
      <xdr:nvGraphicFramePr>
        <xdr:cNvPr id="21" name="Chart 22"/>
        <xdr:cNvGraphicFramePr/>
      </xdr:nvGraphicFramePr>
      <xdr:xfrm>
        <a:off x="6780600" y="2840364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5</xdr:row>
      <xdr:rowOff>133560</xdr:rowOff>
    </xdr:from>
    <xdr:to>
      <xdr:col>21</xdr:col>
      <xdr:colOff>30600</xdr:colOff>
      <xdr:row>219</xdr:row>
      <xdr:rowOff>57240</xdr:rowOff>
    </xdr:to>
    <xdr:graphicFrame>
      <xdr:nvGraphicFramePr>
        <xdr:cNvPr id="22" name="Chart 23"/>
        <xdr:cNvGraphicFramePr/>
      </xdr:nvGraphicFramePr>
      <xdr:xfrm>
        <a:off x="6780600" y="3227076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9</xdr:row>
      <xdr:rowOff>124200</xdr:rowOff>
    </xdr:from>
    <xdr:to>
      <xdr:col>21</xdr:col>
      <xdr:colOff>30600</xdr:colOff>
      <xdr:row>243</xdr:row>
      <xdr:rowOff>47520</xdr:rowOff>
    </xdr:to>
    <xdr:graphicFrame>
      <xdr:nvGraphicFramePr>
        <xdr:cNvPr id="23" name="Chart 24"/>
        <xdr:cNvGraphicFramePr/>
      </xdr:nvGraphicFramePr>
      <xdr:xfrm>
        <a:off x="6780600" y="3614760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3</xdr:row>
      <xdr:rowOff>114480</xdr:rowOff>
    </xdr:from>
    <xdr:to>
      <xdr:col>21</xdr:col>
      <xdr:colOff>30600</xdr:colOff>
      <xdr:row>267</xdr:row>
      <xdr:rowOff>38160</xdr:rowOff>
    </xdr:to>
    <xdr:graphicFrame>
      <xdr:nvGraphicFramePr>
        <xdr:cNvPr id="24" name="Chart 25"/>
        <xdr:cNvGraphicFramePr/>
      </xdr:nvGraphicFramePr>
      <xdr:xfrm>
        <a:off x="6780600" y="4002408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7</xdr:row>
      <xdr:rowOff>95760</xdr:rowOff>
    </xdr:from>
    <xdr:to>
      <xdr:col>21</xdr:col>
      <xdr:colOff>30600</xdr:colOff>
      <xdr:row>291</xdr:row>
      <xdr:rowOff>19080</xdr:rowOff>
    </xdr:to>
    <xdr:graphicFrame>
      <xdr:nvGraphicFramePr>
        <xdr:cNvPr id="25" name="Chart 26"/>
        <xdr:cNvGraphicFramePr/>
      </xdr:nvGraphicFramePr>
      <xdr:xfrm>
        <a:off x="6780600" y="4389156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91</xdr:row>
      <xdr:rowOff>86040</xdr:rowOff>
    </xdr:from>
    <xdr:to>
      <xdr:col>21</xdr:col>
      <xdr:colOff>30600</xdr:colOff>
      <xdr:row>315</xdr:row>
      <xdr:rowOff>9720</xdr:rowOff>
    </xdr:to>
    <xdr:graphicFrame>
      <xdr:nvGraphicFramePr>
        <xdr:cNvPr id="26" name="Chart 27"/>
        <xdr:cNvGraphicFramePr/>
      </xdr:nvGraphicFramePr>
      <xdr:xfrm>
        <a:off x="6780600" y="4776804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5</xdr:row>
      <xdr:rowOff>75960</xdr:rowOff>
    </xdr:from>
    <xdr:to>
      <xdr:col>21</xdr:col>
      <xdr:colOff>30600</xdr:colOff>
      <xdr:row>338</xdr:row>
      <xdr:rowOff>161640</xdr:rowOff>
    </xdr:to>
    <xdr:graphicFrame>
      <xdr:nvGraphicFramePr>
        <xdr:cNvPr id="27" name="Chart 28"/>
        <xdr:cNvGraphicFramePr/>
      </xdr:nvGraphicFramePr>
      <xdr:xfrm>
        <a:off x="6780600" y="516441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9</xdr:row>
      <xdr:rowOff>57240</xdr:rowOff>
    </xdr:from>
    <xdr:to>
      <xdr:col>21</xdr:col>
      <xdr:colOff>30600</xdr:colOff>
      <xdr:row>362</xdr:row>
      <xdr:rowOff>142920</xdr:rowOff>
    </xdr:to>
    <xdr:graphicFrame>
      <xdr:nvGraphicFramePr>
        <xdr:cNvPr id="28" name="Chart 29"/>
        <xdr:cNvGraphicFramePr/>
      </xdr:nvGraphicFramePr>
      <xdr:xfrm>
        <a:off x="6780600" y="5551164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3</xdr:row>
      <xdr:rowOff>47520</xdr:rowOff>
    </xdr:from>
    <xdr:to>
      <xdr:col>21</xdr:col>
      <xdr:colOff>30600</xdr:colOff>
      <xdr:row>386</xdr:row>
      <xdr:rowOff>133200</xdr:rowOff>
    </xdr:to>
    <xdr:graphicFrame>
      <xdr:nvGraphicFramePr>
        <xdr:cNvPr id="29" name="Chart 30"/>
        <xdr:cNvGraphicFramePr/>
      </xdr:nvGraphicFramePr>
      <xdr:xfrm>
        <a:off x="6780600" y="593881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8</xdr:row>
      <xdr:rowOff>66600</xdr:rowOff>
    </xdr:from>
    <xdr:to>
      <xdr:col>31</xdr:col>
      <xdr:colOff>359640</xdr:colOff>
      <xdr:row>51</xdr:row>
      <xdr:rowOff>152640</xdr:rowOff>
    </xdr:to>
    <xdr:graphicFrame>
      <xdr:nvGraphicFramePr>
        <xdr:cNvPr id="30" name="Chart 31"/>
        <xdr:cNvGraphicFramePr/>
      </xdr:nvGraphicFramePr>
      <xdr:xfrm>
        <a:off x="13491360" y="516240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52</xdr:row>
      <xdr:rowOff>47520</xdr:rowOff>
    </xdr:from>
    <xdr:to>
      <xdr:col>31</xdr:col>
      <xdr:colOff>359640</xdr:colOff>
      <xdr:row>75</xdr:row>
      <xdr:rowOff>133560</xdr:rowOff>
    </xdr:to>
    <xdr:graphicFrame>
      <xdr:nvGraphicFramePr>
        <xdr:cNvPr id="31" name="Chart 32"/>
        <xdr:cNvGraphicFramePr/>
      </xdr:nvGraphicFramePr>
      <xdr:xfrm>
        <a:off x="13491360" y="90295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6</xdr:row>
      <xdr:rowOff>38160</xdr:rowOff>
    </xdr:from>
    <xdr:to>
      <xdr:col>31</xdr:col>
      <xdr:colOff>359640</xdr:colOff>
      <xdr:row>99</xdr:row>
      <xdr:rowOff>124200</xdr:rowOff>
    </xdr:to>
    <xdr:graphicFrame>
      <xdr:nvGraphicFramePr>
        <xdr:cNvPr id="32" name="Chart 33"/>
        <xdr:cNvGraphicFramePr/>
      </xdr:nvGraphicFramePr>
      <xdr:xfrm>
        <a:off x="13491360" y="1290636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100</xdr:row>
      <xdr:rowOff>28440</xdr:rowOff>
    </xdr:from>
    <xdr:to>
      <xdr:col>31</xdr:col>
      <xdr:colOff>359640</xdr:colOff>
      <xdr:row>123</xdr:row>
      <xdr:rowOff>114480</xdr:rowOff>
    </xdr:to>
    <xdr:graphicFrame>
      <xdr:nvGraphicFramePr>
        <xdr:cNvPr id="33" name="Chart 34"/>
        <xdr:cNvGraphicFramePr/>
      </xdr:nvGraphicFramePr>
      <xdr:xfrm>
        <a:off x="13491360" y="167828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4</xdr:row>
      <xdr:rowOff>9720</xdr:rowOff>
    </xdr:from>
    <xdr:to>
      <xdr:col>31</xdr:col>
      <xdr:colOff>359640</xdr:colOff>
      <xdr:row>147</xdr:row>
      <xdr:rowOff>95760</xdr:rowOff>
    </xdr:to>
    <xdr:graphicFrame>
      <xdr:nvGraphicFramePr>
        <xdr:cNvPr id="34" name="Chart 35"/>
        <xdr:cNvGraphicFramePr/>
      </xdr:nvGraphicFramePr>
      <xdr:xfrm>
        <a:off x="13491360" y="2065032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8</xdr:row>
      <xdr:rowOff>0</xdr:rowOff>
    </xdr:from>
    <xdr:to>
      <xdr:col>31</xdr:col>
      <xdr:colOff>359640</xdr:colOff>
      <xdr:row>171</xdr:row>
      <xdr:rowOff>86040</xdr:rowOff>
    </xdr:to>
    <xdr:graphicFrame>
      <xdr:nvGraphicFramePr>
        <xdr:cNvPr id="35" name="Chart 36"/>
        <xdr:cNvGraphicFramePr/>
      </xdr:nvGraphicFramePr>
      <xdr:xfrm>
        <a:off x="13491360" y="245268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71</xdr:row>
      <xdr:rowOff>152640</xdr:rowOff>
    </xdr:from>
    <xdr:to>
      <xdr:col>31</xdr:col>
      <xdr:colOff>359640</xdr:colOff>
      <xdr:row>195</xdr:row>
      <xdr:rowOff>75960</xdr:rowOff>
    </xdr:to>
    <xdr:graphicFrame>
      <xdr:nvGraphicFramePr>
        <xdr:cNvPr id="36" name="Chart 37"/>
        <xdr:cNvGraphicFramePr/>
      </xdr:nvGraphicFramePr>
      <xdr:xfrm>
        <a:off x="13491360" y="2840364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5</xdr:row>
      <xdr:rowOff>133560</xdr:rowOff>
    </xdr:from>
    <xdr:to>
      <xdr:col>31</xdr:col>
      <xdr:colOff>359640</xdr:colOff>
      <xdr:row>219</xdr:row>
      <xdr:rowOff>57240</xdr:rowOff>
    </xdr:to>
    <xdr:graphicFrame>
      <xdr:nvGraphicFramePr>
        <xdr:cNvPr id="37" name="Chart 38"/>
        <xdr:cNvGraphicFramePr/>
      </xdr:nvGraphicFramePr>
      <xdr:xfrm>
        <a:off x="13491360" y="3227076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9</xdr:row>
      <xdr:rowOff>124200</xdr:rowOff>
    </xdr:from>
    <xdr:to>
      <xdr:col>31</xdr:col>
      <xdr:colOff>359640</xdr:colOff>
      <xdr:row>243</xdr:row>
      <xdr:rowOff>47520</xdr:rowOff>
    </xdr:to>
    <xdr:graphicFrame>
      <xdr:nvGraphicFramePr>
        <xdr:cNvPr id="38" name="Chart 39"/>
        <xdr:cNvGraphicFramePr/>
      </xdr:nvGraphicFramePr>
      <xdr:xfrm>
        <a:off x="13491360" y="3614760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3</xdr:row>
      <xdr:rowOff>114480</xdr:rowOff>
    </xdr:from>
    <xdr:to>
      <xdr:col>31</xdr:col>
      <xdr:colOff>359640</xdr:colOff>
      <xdr:row>267</xdr:row>
      <xdr:rowOff>38160</xdr:rowOff>
    </xdr:to>
    <xdr:graphicFrame>
      <xdr:nvGraphicFramePr>
        <xdr:cNvPr id="39" name="Chart 40"/>
        <xdr:cNvGraphicFramePr/>
      </xdr:nvGraphicFramePr>
      <xdr:xfrm>
        <a:off x="13491360" y="4002408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7</xdr:row>
      <xdr:rowOff>95760</xdr:rowOff>
    </xdr:from>
    <xdr:to>
      <xdr:col>31</xdr:col>
      <xdr:colOff>359640</xdr:colOff>
      <xdr:row>291</xdr:row>
      <xdr:rowOff>19080</xdr:rowOff>
    </xdr:to>
    <xdr:graphicFrame>
      <xdr:nvGraphicFramePr>
        <xdr:cNvPr id="40" name="Chart 41"/>
        <xdr:cNvGraphicFramePr/>
      </xdr:nvGraphicFramePr>
      <xdr:xfrm>
        <a:off x="13491360" y="4389156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91</xdr:row>
      <xdr:rowOff>86040</xdr:rowOff>
    </xdr:from>
    <xdr:to>
      <xdr:col>31</xdr:col>
      <xdr:colOff>359640</xdr:colOff>
      <xdr:row>315</xdr:row>
      <xdr:rowOff>9720</xdr:rowOff>
    </xdr:to>
    <xdr:graphicFrame>
      <xdr:nvGraphicFramePr>
        <xdr:cNvPr id="41" name="Chart 42"/>
        <xdr:cNvGraphicFramePr/>
      </xdr:nvGraphicFramePr>
      <xdr:xfrm>
        <a:off x="13491360" y="4776804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5</xdr:row>
      <xdr:rowOff>75960</xdr:rowOff>
    </xdr:from>
    <xdr:to>
      <xdr:col>31</xdr:col>
      <xdr:colOff>359640</xdr:colOff>
      <xdr:row>338</xdr:row>
      <xdr:rowOff>161640</xdr:rowOff>
    </xdr:to>
    <xdr:graphicFrame>
      <xdr:nvGraphicFramePr>
        <xdr:cNvPr id="42" name="Chart 43"/>
        <xdr:cNvGraphicFramePr/>
      </xdr:nvGraphicFramePr>
      <xdr:xfrm>
        <a:off x="13491360" y="516441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9</xdr:row>
      <xdr:rowOff>57240</xdr:rowOff>
    </xdr:from>
    <xdr:to>
      <xdr:col>31</xdr:col>
      <xdr:colOff>359640</xdr:colOff>
      <xdr:row>362</xdr:row>
      <xdr:rowOff>142920</xdr:rowOff>
    </xdr:to>
    <xdr:graphicFrame>
      <xdr:nvGraphicFramePr>
        <xdr:cNvPr id="43" name="Chart 44"/>
        <xdr:cNvGraphicFramePr/>
      </xdr:nvGraphicFramePr>
      <xdr:xfrm>
        <a:off x="13491360" y="5551164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3</xdr:row>
      <xdr:rowOff>47520</xdr:rowOff>
    </xdr:from>
    <xdr:to>
      <xdr:col>31</xdr:col>
      <xdr:colOff>359640</xdr:colOff>
      <xdr:row>386</xdr:row>
      <xdr:rowOff>133200</xdr:rowOff>
    </xdr:to>
    <xdr:graphicFrame>
      <xdr:nvGraphicFramePr>
        <xdr:cNvPr id="44" name="Chart 45"/>
        <xdr:cNvGraphicFramePr/>
      </xdr:nvGraphicFramePr>
      <xdr:xfrm>
        <a:off x="13491360" y="593881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4.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597</v>
      </c>
      <c r="D7" s="4" t="n">
        <v>42597</v>
      </c>
      <c r="E7" s="4" t="n">
        <v>42597</v>
      </c>
      <c r="F7" s="4" t="n">
        <v>42597</v>
      </c>
      <c r="G7" s="4" t="n">
        <v>42597</v>
      </c>
      <c r="H7" s="4" t="n">
        <v>42597</v>
      </c>
      <c r="I7" s="4" t="n">
        <v>42597</v>
      </c>
      <c r="J7" s="4" t="n">
        <v>42597</v>
      </c>
      <c r="K7" s="4" t="n">
        <v>42597</v>
      </c>
      <c r="L7" s="4" t="n">
        <v>42597</v>
      </c>
      <c r="M7" s="4" t="n">
        <v>42597</v>
      </c>
      <c r="N7" s="4" t="n">
        <v>42597</v>
      </c>
      <c r="O7" s="4" t="n">
        <v>42597</v>
      </c>
      <c r="P7" s="4" t="n">
        <v>42597</v>
      </c>
      <c r="Q7" s="4" t="n">
        <v>42597</v>
      </c>
      <c r="R7" s="4" t="n">
        <v>42597</v>
      </c>
      <c r="S7" s="4" t="n">
        <v>42597</v>
      </c>
      <c r="T7" s="4" t="n">
        <v>42597</v>
      </c>
      <c r="U7" s="4" t="n">
        <v>42597</v>
      </c>
      <c r="V7" s="4" t="n">
        <v>42597</v>
      </c>
      <c r="W7" s="4" t="n">
        <v>42597</v>
      </c>
      <c r="X7" s="4" t="n">
        <v>42597</v>
      </c>
      <c r="Y7" s="4" t="n">
        <v>42597</v>
      </c>
      <c r="Z7" s="4" t="n">
        <v>42597</v>
      </c>
      <c r="AA7" s="4" t="n">
        <v>42597</v>
      </c>
      <c r="AB7" s="4" t="n">
        <v>42597</v>
      </c>
      <c r="AC7" s="4" t="n">
        <v>42597</v>
      </c>
      <c r="AD7" s="4" t="n">
        <v>42597</v>
      </c>
      <c r="AE7" s="4" t="n">
        <v>42597</v>
      </c>
      <c r="AF7" s="4" t="n">
        <v>42597</v>
      </c>
      <c r="AG7" s="4" t="n">
        <v>42597</v>
      </c>
      <c r="AH7" s="4" t="n">
        <v>42597</v>
      </c>
      <c r="AI7" s="4" t="n">
        <v>42597</v>
      </c>
      <c r="AJ7" s="4" t="n">
        <v>42597</v>
      </c>
      <c r="AK7" s="4" t="n">
        <v>42597</v>
      </c>
      <c r="AL7" s="4" t="n">
        <v>42597</v>
      </c>
      <c r="AM7" s="4" t="n">
        <v>42597</v>
      </c>
      <c r="AN7" s="4" t="n">
        <v>42597</v>
      </c>
      <c r="AO7" s="4" t="n">
        <v>42597</v>
      </c>
      <c r="AP7" s="4" t="n">
        <v>42597</v>
      </c>
      <c r="AQ7" s="4" t="n">
        <v>42597</v>
      </c>
      <c r="AR7" s="4" t="n">
        <v>42597</v>
      </c>
      <c r="AS7" s="4" t="n">
        <v>42597</v>
      </c>
      <c r="AT7" s="4" t="n">
        <v>42597</v>
      </c>
      <c r="AU7" s="4" t="n">
        <v>42597</v>
      </c>
      <c r="AV7" s="4" t="n">
        <v>42597</v>
      </c>
      <c r="AW7" s="4" t="n">
        <v>42597</v>
      </c>
      <c r="AX7" s="4" t="n">
        <v>42597</v>
      </c>
      <c r="AY7" s="4" t="n">
        <v>42597</v>
      </c>
      <c r="AZ7" s="4" t="n">
        <v>42597</v>
      </c>
      <c r="BA7" s="4" t="n">
        <v>42597</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24</v>
      </c>
      <c r="D9" s="4" t="n">
        <v>42624</v>
      </c>
      <c r="E9" s="4" t="n">
        <v>42624</v>
      </c>
      <c r="F9" s="4" t="n">
        <v>42624</v>
      </c>
      <c r="G9" s="4" t="n">
        <v>42624</v>
      </c>
      <c r="H9" s="4" t="n">
        <v>42624</v>
      </c>
      <c r="I9" s="4" t="n">
        <v>42624</v>
      </c>
      <c r="J9" s="4" t="n">
        <v>42624</v>
      </c>
      <c r="K9" s="4" t="n">
        <v>42624</v>
      </c>
      <c r="L9" s="4" t="n">
        <v>42624</v>
      </c>
      <c r="M9" s="4" t="n">
        <v>42624</v>
      </c>
      <c r="N9" s="4" t="n">
        <v>42624</v>
      </c>
      <c r="O9" s="4" t="n">
        <v>42624</v>
      </c>
      <c r="P9" s="4" t="n">
        <v>42624</v>
      </c>
      <c r="Q9" s="4" t="n">
        <v>42624</v>
      </c>
      <c r="R9" s="4" t="n">
        <v>42624</v>
      </c>
      <c r="S9" s="4" t="n">
        <v>42624</v>
      </c>
      <c r="T9" s="4" t="n">
        <v>42624</v>
      </c>
      <c r="U9" s="4" t="n">
        <v>42624</v>
      </c>
      <c r="V9" s="4" t="n">
        <v>42624</v>
      </c>
      <c r="W9" s="4" t="n">
        <v>42624</v>
      </c>
      <c r="X9" s="4" t="n">
        <v>42624</v>
      </c>
      <c r="Y9" s="4" t="n">
        <v>42624</v>
      </c>
      <c r="Z9" s="4" t="n">
        <v>42624</v>
      </c>
      <c r="AA9" s="4" t="n">
        <v>42624</v>
      </c>
      <c r="AB9" s="4" t="n">
        <v>42624</v>
      </c>
      <c r="AC9" s="4" t="n">
        <v>42624</v>
      </c>
      <c r="AD9" s="4" t="n">
        <v>42624</v>
      </c>
      <c r="AE9" s="4" t="n">
        <v>42624</v>
      </c>
      <c r="AF9" s="4" t="n">
        <v>42624</v>
      </c>
      <c r="AG9" s="4" t="n">
        <v>42624</v>
      </c>
      <c r="AH9" s="4" t="n">
        <v>42624</v>
      </c>
      <c r="AI9" s="4" t="n">
        <v>42624</v>
      </c>
      <c r="AJ9" s="4" t="n">
        <v>42624</v>
      </c>
      <c r="AK9" s="4" t="n">
        <v>42624</v>
      </c>
      <c r="AL9" s="4" t="n">
        <v>42624</v>
      </c>
      <c r="AM9" s="4" t="n">
        <v>42624</v>
      </c>
      <c r="AN9" s="4" t="n">
        <v>42624</v>
      </c>
      <c r="AO9" s="4" t="n">
        <v>42624</v>
      </c>
      <c r="AP9" s="4" t="n">
        <v>42624</v>
      </c>
      <c r="AQ9" s="4" t="n">
        <v>42624</v>
      </c>
      <c r="AR9" s="4" t="n">
        <v>42624</v>
      </c>
      <c r="AS9" s="4" t="n">
        <v>42624</v>
      </c>
      <c r="AT9" s="4" t="n">
        <v>42624</v>
      </c>
      <c r="AU9" s="4" t="n">
        <v>42624</v>
      </c>
      <c r="AV9" s="4" t="n">
        <v>42624</v>
      </c>
      <c r="AW9" s="4" t="n">
        <v>42624</v>
      </c>
      <c r="AX9" s="4" t="n">
        <v>42624</v>
      </c>
      <c r="AY9" s="4" t="n">
        <v>42624</v>
      </c>
      <c r="AZ9" s="4" t="n">
        <v>42624</v>
      </c>
      <c r="BA9" s="4" t="n">
        <v>42624</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598</v>
      </c>
      <c r="C13" s="8" t="n">
        <v>318</v>
      </c>
      <c r="D13" s="8" t="n">
        <v>318</v>
      </c>
      <c r="E13" s="8" t="n">
        <v>309</v>
      </c>
      <c r="F13" s="8" t="n">
        <v>309</v>
      </c>
      <c r="G13" s="8" t="n">
        <v>342</v>
      </c>
      <c r="H13" s="8" t="n">
        <v>508</v>
      </c>
      <c r="I13" s="8" t="n">
        <v>339</v>
      </c>
      <c r="J13" s="8" t="n">
        <v>339</v>
      </c>
      <c r="K13" s="8" t="n">
        <v>314</v>
      </c>
      <c r="L13" s="8" t="n">
        <v>311</v>
      </c>
      <c r="M13" s="8" t="n">
        <v>308</v>
      </c>
      <c r="N13" s="8" t="n">
        <v>301</v>
      </c>
      <c r="O13" s="8" t="n">
        <v>300</v>
      </c>
      <c r="P13" s="8" t="n">
        <v>301</v>
      </c>
      <c r="Q13" s="8" t="n">
        <v>316</v>
      </c>
      <c r="R13" s="8" t="n">
        <v>364</v>
      </c>
      <c r="S13" s="8" t="n">
        <v>399</v>
      </c>
      <c r="T13" s="8" t="n">
        <v>0.150999993085861</v>
      </c>
      <c r="U13" s="8" t="n">
        <v>0.150999993085861</v>
      </c>
      <c r="V13" s="8" t="n">
        <v>0.143999993801117</v>
      </c>
      <c r="W13" s="8" t="n">
        <v>0.143999993801117</v>
      </c>
      <c r="X13" s="8" t="n">
        <v>0.165999993681908</v>
      </c>
      <c r="Y13" s="8" t="n">
        <v>0.287000000476837</v>
      </c>
      <c r="Z13" s="8" t="n">
        <v>0.164000004529953</v>
      </c>
      <c r="AA13" s="8" t="n">
        <v>0.164000004529953</v>
      </c>
      <c r="AB13" s="8" t="n">
        <v>0.145999997854233</v>
      </c>
      <c r="AC13" s="8" t="n">
        <v>0.143999993801117</v>
      </c>
      <c r="AD13" s="8" t="n">
        <v>0.142000004649162</v>
      </c>
      <c r="AE13" s="8" t="n">
        <v>0.136999994516373</v>
      </c>
      <c r="AF13" s="8" t="n">
        <v>0.136000007390976</v>
      </c>
      <c r="AG13" s="8" t="n">
        <v>0.136999994516373</v>
      </c>
      <c r="AH13" s="8" t="n">
        <v>0.150000005960464</v>
      </c>
      <c r="AI13" s="8" t="n">
        <v>0.181999996304512</v>
      </c>
      <c r="AJ13" s="8" t="n">
        <v>0.207000002264977</v>
      </c>
      <c r="AK13" s="8" t="n">
        <v>2.26999998092651</v>
      </c>
      <c r="AL13" s="8" t="n">
        <v>2.26999998092651</v>
      </c>
      <c r="AM13" s="8" t="n">
        <v>2.28999996185303</v>
      </c>
      <c r="AN13" s="8" t="n">
        <v>2.28999996185303</v>
      </c>
      <c r="AO13" s="8" t="n">
        <v>2.72000002861023</v>
      </c>
      <c r="AP13" s="8" t="n">
        <v>4.07999992370606</v>
      </c>
      <c r="AQ13" s="8" t="n">
        <v>2.71000003814697</v>
      </c>
      <c r="AR13" s="8" t="n">
        <v>2.71000003814697</v>
      </c>
      <c r="AS13" s="8" t="n">
        <v>2.53999996185303</v>
      </c>
      <c r="AT13" s="8" t="n">
        <v>2.51999998092651</v>
      </c>
      <c r="AU13" s="8" t="n">
        <v>2.49000000953674</v>
      </c>
      <c r="AV13" s="8" t="n">
        <v>2.45000004768372</v>
      </c>
      <c r="AW13" s="8" t="n">
        <v>2.44000005722046</v>
      </c>
      <c r="AX13" s="8" t="n">
        <v>2.44000005722046</v>
      </c>
      <c r="AY13" s="8" t="n">
        <v>2.51999998092651</v>
      </c>
      <c r="AZ13" s="8" t="n">
        <v>2.53999996185303</v>
      </c>
      <c r="BA13" s="8" t="n">
        <v>2.95000004768372</v>
      </c>
    </row>
    <row r="14" customFormat="false" ht="12.75" hidden="false" customHeight="false" outlineLevel="0" collapsed="false">
      <c r="B14" s="7" t="n">
        <v>42599</v>
      </c>
      <c r="C14" s="8" t="n">
        <v>510.96875</v>
      </c>
      <c r="D14" s="8" t="n">
        <v>510.967163085938</v>
      </c>
      <c r="E14" s="8" t="n">
        <v>317.822509765625</v>
      </c>
      <c r="F14" s="8" t="n">
        <v>317.880279541016</v>
      </c>
      <c r="G14" s="8" t="n">
        <v>336.227264404297</v>
      </c>
      <c r="H14" s="8" t="n">
        <v>501.777923583984</v>
      </c>
      <c r="I14" s="8" t="n">
        <v>336.324157714844</v>
      </c>
      <c r="J14" s="8" t="n">
        <v>339.281585693359</v>
      </c>
      <c r="K14" s="8" t="n">
        <v>320.314575195313</v>
      </c>
      <c r="L14" s="8" t="n">
        <v>317.699523925781</v>
      </c>
      <c r="M14" s="8" t="n">
        <v>314.316162109375</v>
      </c>
      <c r="N14" s="8" t="n">
        <v>308.630981445313</v>
      </c>
      <c r="O14" s="8" t="n">
        <v>303.934173583984</v>
      </c>
      <c r="P14" s="8" t="n">
        <v>300.161315917969</v>
      </c>
      <c r="Q14" s="8" t="n">
        <v>308.128784179688</v>
      </c>
      <c r="R14" s="8" t="n">
        <v>356.191619873047</v>
      </c>
      <c r="S14" s="8" t="n">
        <v>398.978485107422</v>
      </c>
      <c r="T14" s="8" t="n">
        <v>0.310571163892746</v>
      </c>
      <c r="U14" s="8" t="n">
        <v>0.310571134090424</v>
      </c>
      <c r="V14" s="8" t="n">
        <v>0.150858461856842</v>
      </c>
      <c r="W14" s="8" t="n">
        <v>0.15092958509922</v>
      </c>
      <c r="X14" s="8" t="n">
        <v>0.162185668945313</v>
      </c>
      <c r="Y14" s="8" t="n">
        <v>0.282472014427185</v>
      </c>
      <c r="Z14" s="8" t="n">
        <v>0.162245735526085</v>
      </c>
      <c r="AA14" s="8" t="n">
        <v>0.16418331861496</v>
      </c>
      <c r="AB14" s="8" t="n">
        <v>0.15087915956974</v>
      </c>
      <c r="AC14" s="8" t="n">
        <v>0.149133786559105</v>
      </c>
      <c r="AD14" s="8" t="n">
        <v>0.146361961960793</v>
      </c>
      <c r="AE14" s="8" t="n">
        <v>0.142406851053238</v>
      </c>
      <c r="AF14" s="8" t="n">
        <v>0.1389539539814</v>
      </c>
      <c r="AG14" s="8" t="n">
        <v>0.136156886816025</v>
      </c>
      <c r="AH14" s="8" t="n">
        <v>0.143125161528587</v>
      </c>
      <c r="AI14" s="8" t="n">
        <v>0.175192221999168</v>
      </c>
      <c r="AJ14" s="8" t="n">
        <v>0.205991625785828</v>
      </c>
      <c r="AK14" s="8" t="n">
        <v>2.45858407020569</v>
      </c>
      <c r="AL14" s="8" t="n">
        <v>2.45858407020569</v>
      </c>
      <c r="AM14" s="8" t="n">
        <v>2.27024006843567</v>
      </c>
      <c r="AN14" s="8" t="n">
        <v>2.26999998092651</v>
      </c>
      <c r="AO14" s="8" t="n">
        <v>2.63988661766052</v>
      </c>
      <c r="AP14" s="8" t="n">
        <v>4.02846479415894</v>
      </c>
      <c r="AQ14" s="8" t="n">
        <v>2.64169883728027</v>
      </c>
      <c r="AR14" s="8" t="n">
        <v>2.71033477783203</v>
      </c>
      <c r="AS14" s="8" t="n">
        <v>2.58876347541809</v>
      </c>
      <c r="AT14" s="8" t="n">
        <v>2.5713222026825</v>
      </c>
      <c r="AU14" s="8" t="n">
        <v>2.54365468025208</v>
      </c>
      <c r="AV14" s="8" t="n">
        <v>2.49609398841858</v>
      </c>
      <c r="AW14" s="8" t="n">
        <v>2.46923303604126</v>
      </c>
      <c r="AX14" s="8" t="n">
        <v>2.44161224365234</v>
      </c>
      <c r="AY14" s="8" t="n">
        <v>2.48187136650085</v>
      </c>
      <c r="AZ14" s="8" t="n">
        <v>2.45550918579102</v>
      </c>
      <c r="BA14" s="8" t="n">
        <v>2.92960453033447</v>
      </c>
    </row>
    <row r="15" customFormat="false" ht="12.75" hidden="false" customHeight="false" outlineLevel="0" collapsed="false">
      <c r="B15" s="7" t="n">
        <v>42600</v>
      </c>
      <c r="C15" s="8" t="n">
        <v>354.404968261719</v>
      </c>
      <c r="D15" s="8" t="n">
        <v>354.407653808594</v>
      </c>
      <c r="E15" s="8" t="n">
        <v>505.650756835938</v>
      </c>
      <c r="F15" s="8" t="n">
        <v>506.148468017578</v>
      </c>
      <c r="G15" s="8" t="n">
        <v>341.623352050781</v>
      </c>
      <c r="H15" s="8" t="n">
        <v>499.031005859375</v>
      </c>
      <c r="I15" s="8" t="n">
        <v>340.423828125</v>
      </c>
      <c r="J15" s="8" t="n">
        <v>336.811370849609</v>
      </c>
      <c r="K15" s="8" t="n">
        <v>327.659271240234</v>
      </c>
      <c r="L15" s="8" t="n">
        <v>324.785949707031</v>
      </c>
      <c r="M15" s="8" t="n">
        <v>321.990447998047</v>
      </c>
      <c r="N15" s="8" t="n">
        <v>317.403106689453</v>
      </c>
      <c r="O15" s="8" t="n">
        <v>313.007934570313</v>
      </c>
      <c r="P15" s="8" t="n">
        <v>308.660705566406</v>
      </c>
      <c r="Q15" s="8" t="n">
        <v>303.277801513672</v>
      </c>
      <c r="R15" s="8" t="n">
        <v>351.111755371094</v>
      </c>
      <c r="S15" s="8" t="n">
        <v>395.399871826172</v>
      </c>
      <c r="T15" s="8" t="n">
        <v>0.181092903017998</v>
      </c>
      <c r="U15" s="8" t="n">
        <v>0.181093022227287</v>
      </c>
      <c r="V15" s="8" t="n">
        <v>0.306190341711044</v>
      </c>
      <c r="W15" s="8" t="n">
        <v>0.306609690189362</v>
      </c>
      <c r="X15" s="8" t="n">
        <v>0.167355492711067</v>
      </c>
      <c r="Y15" s="8" t="n">
        <v>0.280481815338135</v>
      </c>
      <c r="Z15" s="8" t="n">
        <v>0.166336476802826</v>
      </c>
      <c r="AA15" s="8" t="n">
        <v>0.162502616643906</v>
      </c>
      <c r="AB15" s="8" t="n">
        <v>0.156626343727112</v>
      </c>
      <c r="AC15" s="8" t="n">
        <v>0.153917625546455</v>
      </c>
      <c r="AD15" s="8" t="n">
        <v>0.151998430490494</v>
      </c>
      <c r="AE15" s="8" t="n">
        <v>0.148909941315651</v>
      </c>
      <c r="AF15" s="8" t="n">
        <v>0.145376890897751</v>
      </c>
      <c r="AG15" s="8" t="n">
        <v>0.142409011721611</v>
      </c>
      <c r="AH15" s="8" t="n">
        <v>0.138998061418533</v>
      </c>
      <c r="AI15" s="8" t="n">
        <v>0.170340478420258</v>
      </c>
      <c r="AJ15" s="8" t="n">
        <v>0.203078120946884</v>
      </c>
      <c r="AK15" s="8" t="n">
        <v>2.43810153007507</v>
      </c>
      <c r="AL15" s="8" t="n">
        <v>2.43810153007507</v>
      </c>
      <c r="AM15" s="8" t="n">
        <v>2.45340299606323</v>
      </c>
      <c r="AN15" s="8" t="n">
        <v>2.45389652252197</v>
      </c>
      <c r="AO15" s="8" t="n">
        <v>2.58334970474243</v>
      </c>
      <c r="AP15" s="8" t="n">
        <v>4.00492382049561</v>
      </c>
      <c r="AQ15" s="8" t="n">
        <v>2.58451366424561</v>
      </c>
      <c r="AR15" s="8" t="n">
        <v>2.64934682846069</v>
      </c>
      <c r="AS15" s="8" t="n">
        <v>2.63760662078857</v>
      </c>
      <c r="AT15" s="8" t="n">
        <v>2.61857342720032</v>
      </c>
      <c r="AU15" s="8" t="n">
        <v>2.59993457794189</v>
      </c>
      <c r="AV15" s="8" t="n">
        <v>2.5690062046051</v>
      </c>
      <c r="AW15" s="8" t="n">
        <v>2.53359699249268</v>
      </c>
      <c r="AX15" s="8" t="n">
        <v>2.49668121337891</v>
      </c>
      <c r="AY15" s="8" t="n">
        <v>2.45961022377014</v>
      </c>
      <c r="AZ15" s="8" t="n">
        <v>2.43977856636047</v>
      </c>
      <c r="BA15" s="8" t="n">
        <v>2.88273334503174</v>
      </c>
    </row>
    <row r="16" customFormat="false" ht="12.75" hidden="false" customHeight="false" outlineLevel="0" collapsed="false">
      <c r="B16" s="7" t="n">
        <v>42601</v>
      </c>
      <c r="C16" s="8" t="n">
        <v>340.722869873047</v>
      </c>
      <c r="D16" s="8" t="n">
        <v>340.722991943359</v>
      </c>
      <c r="E16" s="8" t="n">
        <v>359.279174804688</v>
      </c>
      <c r="F16" s="8" t="n">
        <v>361.428924560547</v>
      </c>
      <c r="G16" s="8" t="n">
        <v>402.129119873047</v>
      </c>
      <c r="H16" s="8" t="n">
        <v>494.606140136719</v>
      </c>
      <c r="I16" s="8" t="n">
        <v>401.754272460938</v>
      </c>
      <c r="J16" s="8" t="n">
        <v>343.092529296875</v>
      </c>
      <c r="K16" s="8" t="n">
        <v>336.658935546875</v>
      </c>
      <c r="L16" s="8" t="n">
        <v>333.104736328125</v>
      </c>
      <c r="M16" s="8" t="n">
        <v>330.714996337891</v>
      </c>
      <c r="N16" s="8" t="n">
        <v>325.696228027344</v>
      </c>
      <c r="O16" s="8" t="n">
        <v>322.080169677734</v>
      </c>
      <c r="P16" s="8" t="n">
        <v>318.742401123047</v>
      </c>
      <c r="Q16" s="8" t="n">
        <v>300.133941650391</v>
      </c>
      <c r="R16" s="8" t="n">
        <v>345.796661376953</v>
      </c>
      <c r="S16" s="8" t="n">
        <v>384.985778808594</v>
      </c>
      <c r="T16" s="8" t="n">
        <v>0.169777810573578</v>
      </c>
      <c r="U16" s="8" t="n">
        <v>0.169777810573578</v>
      </c>
      <c r="V16" s="8" t="n">
        <v>0.185111671686172</v>
      </c>
      <c r="W16" s="8" t="n">
        <v>0.186891987919807</v>
      </c>
      <c r="X16" s="8" t="n">
        <v>0.218093276023865</v>
      </c>
      <c r="Y16" s="8" t="n">
        <v>0.277432769536972</v>
      </c>
      <c r="Z16" s="8" t="n">
        <v>0.217776909470558</v>
      </c>
      <c r="AA16" s="8" t="n">
        <v>0.168578863143921</v>
      </c>
      <c r="AB16" s="8" t="n">
        <v>0.162253051996231</v>
      </c>
      <c r="AC16" s="8" t="n">
        <v>0.159733936190605</v>
      </c>
      <c r="AD16" s="8" t="n">
        <v>0.158364534378052</v>
      </c>
      <c r="AE16" s="8" t="n">
        <v>0.154749378561974</v>
      </c>
      <c r="AF16" s="8" t="n">
        <v>0.152052447199821</v>
      </c>
      <c r="AG16" s="8" t="n">
        <v>0.14982333779335</v>
      </c>
      <c r="AH16" s="8" t="n">
        <v>0.136049628257751</v>
      </c>
      <c r="AI16" s="8" t="n">
        <v>0.166613534092903</v>
      </c>
      <c r="AJ16" s="8" t="n">
        <v>0.195911630988121</v>
      </c>
      <c r="AK16" s="8" t="n">
        <v>2.4158787727356</v>
      </c>
      <c r="AL16" s="8" t="n">
        <v>2.4158787727356</v>
      </c>
      <c r="AM16" s="8" t="n">
        <v>2.43871164321899</v>
      </c>
      <c r="AN16" s="8" t="n">
        <v>2.43898391723633</v>
      </c>
      <c r="AO16" s="8" t="n">
        <v>2.562255859375</v>
      </c>
      <c r="AP16" s="8" t="n">
        <v>3.95471000671387</v>
      </c>
      <c r="AQ16" s="8" t="n">
        <v>2.56246066093445</v>
      </c>
      <c r="AR16" s="8" t="n">
        <v>2.58363485336304</v>
      </c>
      <c r="AS16" s="8" t="n">
        <v>2.69260215759277</v>
      </c>
      <c r="AT16" s="8" t="n">
        <v>2.66748309135437</v>
      </c>
      <c r="AU16" s="8" t="n">
        <v>2.65364551544189</v>
      </c>
      <c r="AV16" s="8" t="n">
        <v>2.62463355064392</v>
      </c>
      <c r="AW16" s="8" t="n">
        <v>2.6005380153656</v>
      </c>
      <c r="AX16" s="8" t="n">
        <v>2.57811808586121</v>
      </c>
      <c r="AY16" s="8" t="n">
        <v>2.43962264060974</v>
      </c>
      <c r="AZ16" s="8" t="n">
        <v>2.42246174812317</v>
      </c>
      <c r="BA16" s="8" t="n">
        <v>2.83070850372314</v>
      </c>
    </row>
    <row r="17" customFormat="false" ht="12.75" hidden="false" customHeight="false" outlineLevel="0" collapsed="false">
      <c r="B17" s="7" t="n">
        <v>42602</v>
      </c>
      <c r="C17" s="8" t="n">
        <v>352.719573974609</v>
      </c>
      <c r="D17" s="8" t="n">
        <v>352.719451904297</v>
      </c>
      <c r="E17" s="8" t="n">
        <v>340.884399414063</v>
      </c>
      <c r="F17" s="8" t="n">
        <v>341.347778320313</v>
      </c>
      <c r="G17" s="8" t="n">
        <v>403.774383544922</v>
      </c>
      <c r="H17" s="8" t="n">
        <v>491.566436767578</v>
      </c>
      <c r="I17" s="8" t="n">
        <v>403.898345947266</v>
      </c>
      <c r="J17" s="8" t="n">
        <v>400.425445556641</v>
      </c>
      <c r="K17" s="8" t="n">
        <v>339.808959960938</v>
      </c>
      <c r="L17" s="8" t="n">
        <v>339.282684326172</v>
      </c>
      <c r="M17" s="8" t="n">
        <v>338.861358642578</v>
      </c>
      <c r="N17" s="8" t="n">
        <v>334.552185058594</v>
      </c>
      <c r="O17" s="8" t="n">
        <v>331.094909667969</v>
      </c>
      <c r="P17" s="8" t="n">
        <v>327.494323730469</v>
      </c>
      <c r="Q17" s="8" t="n">
        <v>310.653961181641</v>
      </c>
      <c r="R17" s="8" t="n">
        <v>330.562042236328</v>
      </c>
      <c r="S17" s="8" t="n">
        <v>372.866973876953</v>
      </c>
      <c r="T17" s="8" t="n">
        <v>0.179699093103409</v>
      </c>
      <c r="U17" s="8" t="n">
        <v>0.179699093103409</v>
      </c>
      <c r="V17" s="8" t="n">
        <v>0.169883459806442</v>
      </c>
      <c r="W17" s="8" t="n">
        <v>0.170232966542244</v>
      </c>
      <c r="X17" s="8" t="n">
        <v>0.219995886087418</v>
      </c>
      <c r="Y17" s="8" t="n">
        <v>0.275511771440506</v>
      </c>
      <c r="Z17" s="8" t="n">
        <v>0.220088243484497</v>
      </c>
      <c r="AA17" s="8" t="n">
        <v>0.216680854558945</v>
      </c>
      <c r="AB17" s="8" t="n">
        <v>0.16462916135788</v>
      </c>
      <c r="AC17" s="8" t="n">
        <v>0.164121612906456</v>
      </c>
      <c r="AD17" s="8" t="n">
        <v>0.1639314442873</v>
      </c>
      <c r="AE17" s="8" t="n">
        <v>0.160745918750763</v>
      </c>
      <c r="AF17" s="8" t="n">
        <v>0.15857221186161</v>
      </c>
      <c r="AG17" s="8" t="n">
        <v>0.156383782625198</v>
      </c>
      <c r="AH17" s="8" t="n">
        <v>0.143735572695732</v>
      </c>
      <c r="AI17" s="8" t="n">
        <v>0.158199071884155</v>
      </c>
      <c r="AJ17" s="8" t="n">
        <v>0.187502428889275</v>
      </c>
      <c r="AK17" s="8" t="n">
        <v>2.41245341300964</v>
      </c>
      <c r="AL17" s="8" t="n">
        <v>2.41245341300964</v>
      </c>
      <c r="AM17" s="8" t="n">
        <v>2.41611051559448</v>
      </c>
      <c r="AN17" s="8" t="n">
        <v>2.41683101654053</v>
      </c>
      <c r="AO17" s="8" t="n">
        <v>2.54236388206482</v>
      </c>
      <c r="AP17" s="8" t="n">
        <v>3.90698957443237</v>
      </c>
      <c r="AQ17" s="8" t="n">
        <v>2.54281401634216</v>
      </c>
      <c r="AR17" s="8" t="n">
        <v>2.56224799156189</v>
      </c>
      <c r="AS17" s="8" t="n">
        <v>2.70429086685181</v>
      </c>
      <c r="AT17" s="8" t="n">
        <v>2.70979332923889</v>
      </c>
      <c r="AU17" s="8" t="n">
        <v>2.70888113975525</v>
      </c>
      <c r="AV17" s="8" t="n">
        <v>2.67753028869629</v>
      </c>
      <c r="AW17" s="8" t="n">
        <v>2.6557035446167</v>
      </c>
      <c r="AX17" s="8" t="n">
        <v>2.63621234893799</v>
      </c>
      <c r="AY17" s="8" t="n">
        <v>2.51487493515015</v>
      </c>
      <c r="AZ17" s="8" t="n">
        <v>2.47607207298279</v>
      </c>
      <c r="BA17" s="8" t="n">
        <v>2.77564835548401</v>
      </c>
    </row>
    <row r="18" customFormat="false" ht="12.75" hidden="false" customHeight="false" outlineLevel="0" collapsed="false">
      <c r="B18" s="7" t="n">
        <v>42603</v>
      </c>
      <c r="C18" s="8" t="n">
        <v>369.935363769531</v>
      </c>
      <c r="D18" s="8" t="n">
        <v>369.935211181641</v>
      </c>
      <c r="E18" s="8" t="n">
        <v>352.521118164063</v>
      </c>
      <c r="F18" s="8" t="n">
        <v>352.172027587891</v>
      </c>
      <c r="G18" s="8" t="n">
        <v>391.614562988281</v>
      </c>
      <c r="H18" s="8" t="n">
        <v>488.135772705078</v>
      </c>
      <c r="I18" s="8" t="n">
        <v>391.722076416016</v>
      </c>
      <c r="J18" s="8" t="n">
        <v>403.890716552734</v>
      </c>
      <c r="K18" s="8" t="n">
        <v>335.565856933594</v>
      </c>
      <c r="L18" s="8" t="n">
        <v>337.038879394531</v>
      </c>
      <c r="M18" s="8" t="n">
        <v>338.824005126953</v>
      </c>
      <c r="N18" s="8" t="n">
        <v>339.400817871094</v>
      </c>
      <c r="O18" s="8" t="n">
        <v>338.56103515625</v>
      </c>
      <c r="P18" s="8" t="n">
        <v>335.152130126953</v>
      </c>
      <c r="Q18" s="8" t="n">
        <v>321.296203613281</v>
      </c>
      <c r="R18" s="8" t="n">
        <v>307.633331298828</v>
      </c>
      <c r="S18" s="8" t="n">
        <v>362.296081542969</v>
      </c>
      <c r="T18" s="8" t="n">
        <v>0.193936541676521</v>
      </c>
      <c r="U18" s="8" t="n">
        <v>0.193936541676521</v>
      </c>
      <c r="V18" s="8" t="n">
        <v>0.179557308554649</v>
      </c>
      <c r="W18" s="8" t="n">
        <v>0.179305717349052</v>
      </c>
      <c r="X18" s="8" t="n">
        <v>0.210365936160088</v>
      </c>
      <c r="Y18" s="8" t="n">
        <v>0.273307621479034</v>
      </c>
      <c r="Z18" s="8" t="n">
        <v>0.210450828075409</v>
      </c>
      <c r="AA18" s="8" t="n">
        <v>0.220076397061348</v>
      </c>
      <c r="AB18" s="8" t="n">
        <v>0.161725237965584</v>
      </c>
      <c r="AC18" s="8" t="n">
        <v>0.162661701440811</v>
      </c>
      <c r="AD18" s="8" t="n">
        <v>0.16392008960247</v>
      </c>
      <c r="AE18" s="8" t="n">
        <v>0.164230659604073</v>
      </c>
      <c r="AF18" s="8" t="n">
        <v>0.163724198937416</v>
      </c>
      <c r="AG18" s="8" t="n">
        <v>0.161175444722176</v>
      </c>
      <c r="AH18" s="8" t="n">
        <v>0.151517257094383</v>
      </c>
      <c r="AI18" s="8" t="n">
        <v>0.142650216817856</v>
      </c>
      <c r="AJ18" s="8" t="n">
        <v>0.180076211690903</v>
      </c>
      <c r="AK18" s="8" t="n">
        <v>2.39981484413147</v>
      </c>
      <c r="AL18" s="8" t="n">
        <v>2.39981484413147</v>
      </c>
      <c r="AM18" s="8" t="n">
        <v>2.41248321533203</v>
      </c>
      <c r="AN18" s="8" t="n">
        <v>2.4125497341156</v>
      </c>
      <c r="AO18" s="8" t="n">
        <v>2.52205920219421</v>
      </c>
      <c r="AP18" s="8" t="n">
        <v>3.8567066192627</v>
      </c>
      <c r="AQ18" s="8" t="n">
        <v>2.52225661277771</v>
      </c>
      <c r="AR18" s="8" t="n">
        <v>2.54350709915161</v>
      </c>
      <c r="AS18" s="8" t="n">
        <v>2.62489485740662</v>
      </c>
      <c r="AT18" s="8" t="n">
        <v>2.65227270126343</v>
      </c>
      <c r="AU18" s="8" t="n">
        <v>2.68166542053223</v>
      </c>
      <c r="AV18" s="8" t="n">
        <v>2.70925045013428</v>
      </c>
      <c r="AW18" s="8" t="n">
        <v>2.70668125152588</v>
      </c>
      <c r="AX18" s="8" t="n">
        <v>2.68181610107422</v>
      </c>
      <c r="AY18" s="8" t="n">
        <v>2.59505224227905</v>
      </c>
      <c r="AZ18" s="8" t="n">
        <v>2.48046922683716</v>
      </c>
      <c r="BA18" s="8" t="n">
        <v>2.72703409194946</v>
      </c>
    </row>
    <row r="19" customFormat="false" ht="12.75" hidden="false" customHeight="false" outlineLevel="0" collapsed="false">
      <c r="B19" s="7" t="n">
        <v>42604</v>
      </c>
      <c r="C19" s="8" t="n">
        <v>376.326904296875</v>
      </c>
      <c r="D19" s="8" t="n">
        <v>376.326843261719</v>
      </c>
      <c r="E19" s="8" t="n">
        <v>369.508911132813</v>
      </c>
      <c r="F19" s="8" t="n">
        <v>369.212036132813</v>
      </c>
      <c r="G19" s="8" t="n">
        <v>384.708404541016</v>
      </c>
      <c r="H19" s="8" t="n">
        <v>484.673950195313</v>
      </c>
      <c r="I19" s="8" t="n">
        <v>384.823699951172</v>
      </c>
      <c r="J19" s="8" t="n">
        <v>393.999298095703</v>
      </c>
      <c r="K19" s="8" t="n">
        <v>349.180694580078</v>
      </c>
      <c r="L19" s="8" t="n">
        <v>338.547698974609</v>
      </c>
      <c r="M19" s="8" t="n">
        <v>335.441558837891</v>
      </c>
      <c r="N19" s="8" t="n">
        <v>337.353607177734</v>
      </c>
      <c r="O19" s="8" t="n">
        <v>339.389923095703</v>
      </c>
      <c r="P19" s="8" t="n">
        <v>339.476287841797</v>
      </c>
      <c r="Q19" s="8" t="n">
        <v>329.257659912109</v>
      </c>
      <c r="R19" s="8" t="n">
        <v>300.949768066406</v>
      </c>
      <c r="S19" s="8" t="n">
        <v>354.828308105469</v>
      </c>
      <c r="T19" s="8" t="n">
        <v>0.199222356081009</v>
      </c>
      <c r="U19" s="8" t="n">
        <v>0.199222356081009</v>
      </c>
      <c r="V19" s="8" t="n">
        <v>0.193621084094048</v>
      </c>
      <c r="W19" s="8" t="n">
        <v>0.193409398198128</v>
      </c>
      <c r="X19" s="8" t="n">
        <v>0.204951450228691</v>
      </c>
      <c r="Y19" s="8" t="n">
        <v>0.271032094955444</v>
      </c>
      <c r="Z19" s="8" t="n">
        <v>0.205038756132126</v>
      </c>
      <c r="AA19" s="8" t="n">
        <v>0.212205812335014</v>
      </c>
      <c r="AB19" s="8" t="n">
        <v>0.173695936799049</v>
      </c>
      <c r="AC19" s="8" t="n">
        <v>0.164660900831223</v>
      </c>
      <c r="AD19" s="8" t="n">
        <v>0.161772310733795</v>
      </c>
      <c r="AE19" s="8" t="n">
        <v>0.162878662347794</v>
      </c>
      <c r="AF19" s="8" t="n">
        <v>0.164349734783173</v>
      </c>
      <c r="AG19" s="8" t="n">
        <v>0.164306566119194</v>
      </c>
      <c r="AH19" s="8" t="n">
        <v>0.157549455761909</v>
      </c>
      <c r="AI19" s="8" t="n">
        <v>0.136977180838585</v>
      </c>
      <c r="AJ19" s="8" t="n">
        <v>0.174774736166</v>
      </c>
      <c r="AK19" s="8" t="n">
        <v>2.39090657234192</v>
      </c>
      <c r="AL19" s="8" t="n">
        <v>2.39090657234192</v>
      </c>
      <c r="AM19" s="8" t="n">
        <v>2.40009045600891</v>
      </c>
      <c r="AN19" s="8" t="n">
        <v>2.40027904510498</v>
      </c>
      <c r="AO19" s="8" t="n">
        <v>2.50337719917297</v>
      </c>
      <c r="AP19" s="8" t="n">
        <v>3.81036281585693</v>
      </c>
      <c r="AQ19" s="8" t="n">
        <v>2.50392007827759</v>
      </c>
      <c r="AR19" s="8" t="n">
        <v>2.52598357200623</v>
      </c>
      <c r="AS19" s="8" t="n">
        <v>2.58100938796997</v>
      </c>
      <c r="AT19" s="8" t="n">
        <v>2.59289526939392</v>
      </c>
      <c r="AU19" s="8" t="n">
        <v>2.6119236946106</v>
      </c>
      <c r="AV19" s="8" t="n">
        <v>2.6574113368988</v>
      </c>
      <c r="AW19" s="8" t="n">
        <v>2.69303870201111</v>
      </c>
      <c r="AX19" s="8" t="n">
        <v>2.70863604545593</v>
      </c>
      <c r="AY19" s="8" t="n">
        <v>2.64582800865173</v>
      </c>
      <c r="AZ19" s="8" t="n">
        <v>2.44339418411255</v>
      </c>
      <c r="BA19" s="8" t="n">
        <v>2.69504022598267</v>
      </c>
    </row>
    <row r="20" customFormat="false" ht="12.75" hidden="false" customHeight="false" outlineLevel="0" collapsed="false">
      <c r="B20" s="7" t="n">
        <v>42605</v>
      </c>
      <c r="C20" s="8" t="n">
        <v>367.524597167969</v>
      </c>
      <c r="D20" s="8" t="n">
        <v>367.524688720703</v>
      </c>
      <c r="E20" s="8" t="n">
        <v>375.921081542969</v>
      </c>
      <c r="F20" s="8" t="n">
        <v>376.07958984375</v>
      </c>
      <c r="G20" s="8" t="n">
        <v>382.307373046875</v>
      </c>
      <c r="H20" s="8" t="n">
        <v>482.605651855469</v>
      </c>
      <c r="I20" s="8" t="n">
        <v>382.318420410156</v>
      </c>
      <c r="J20" s="8" t="n">
        <v>384.378540039063</v>
      </c>
      <c r="K20" s="8" t="n">
        <v>402.841186523438</v>
      </c>
      <c r="L20" s="8" t="n">
        <v>391.319122314453</v>
      </c>
      <c r="M20" s="8" t="n">
        <v>371.416717529297</v>
      </c>
      <c r="N20" s="8" t="n">
        <v>342.601379394531</v>
      </c>
      <c r="O20" s="8" t="n">
        <v>335.528198242188</v>
      </c>
      <c r="P20" s="8" t="n">
        <v>337.764923095703</v>
      </c>
      <c r="Q20" s="8" t="n">
        <v>333.465118408203</v>
      </c>
      <c r="R20" s="8" t="n">
        <v>307.623809814453</v>
      </c>
      <c r="S20" s="8" t="n">
        <v>350.457946777344</v>
      </c>
      <c r="T20" s="8" t="n">
        <v>0.19194284081459</v>
      </c>
      <c r="U20" s="8" t="n">
        <v>0.19194284081459</v>
      </c>
      <c r="V20" s="8" t="n">
        <v>0.19891045987606</v>
      </c>
      <c r="W20" s="8" t="n">
        <v>0.199068710207939</v>
      </c>
      <c r="X20" s="8" t="n">
        <v>0.203207612037659</v>
      </c>
      <c r="Y20" s="8" t="n">
        <v>0.269662588834763</v>
      </c>
      <c r="Z20" s="8" t="n">
        <v>0.203214406967163</v>
      </c>
      <c r="AA20" s="8" t="n">
        <v>0.204685777425766</v>
      </c>
      <c r="AB20" s="8" t="n">
        <v>0.218770712614059</v>
      </c>
      <c r="AC20" s="8" t="n">
        <v>0.209033161401749</v>
      </c>
      <c r="AD20" s="8" t="n">
        <v>0.192347347736359</v>
      </c>
      <c r="AE20" s="8" t="n">
        <v>0.1681187748909</v>
      </c>
      <c r="AF20" s="8" t="n">
        <v>0.161772683262825</v>
      </c>
      <c r="AG20" s="8" t="n">
        <v>0.163162261247635</v>
      </c>
      <c r="AH20" s="8" t="n">
        <v>0.159944772720337</v>
      </c>
      <c r="AI20" s="8" t="n">
        <v>0.141699463129044</v>
      </c>
      <c r="AJ20" s="8" t="n">
        <v>0.17170937359333</v>
      </c>
      <c r="AK20" s="8" t="n">
        <v>2.38048481941223</v>
      </c>
      <c r="AL20" s="8" t="n">
        <v>2.38048481941223</v>
      </c>
      <c r="AM20" s="8" t="n">
        <v>2.3914532661438</v>
      </c>
      <c r="AN20" s="8" t="n">
        <v>2.3912034034729</v>
      </c>
      <c r="AO20" s="8" t="n">
        <v>2.48670601844788</v>
      </c>
      <c r="AP20" s="8" t="n">
        <v>3.78352880477905</v>
      </c>
      <c r="AQ20" s="8" t="n">
        <v>2.48687243461609</v>
      </c>
      <c r="AR20" s="8" t="n">
        <v>2.50149774551392</v>
      </c>
      <c r="AS20" s="8" t="n">
        <v>2.55915880203247</v>
      </c>
      <c r="AT20" s="8" t="n">
        <v>2.56572484970093</v>
      </c>
      <c r="AU20" s="8" t="n">
        <v>2.57225251197815</v>
      </c>
      <c r="AV20" s="8" t="n">
        <v>2.5873761177063</v>
      </c>
      <c r="AW20" s="8" t="n">
        <v>2.6149730682373</v>
      </c>
      <c r="AX20" s="8" t="n">
        <v>2.66418290138245</v>
      </c>
      <c r="AY20" s="8" t="n">
        <v>2.66983294487</v>
      </c>
      <c r="AZ20" s="8" t="n">
        <v>2.49123692512512</v>
      </c>
      <c r="BA20" s="8" t="n">
        <v>2.68040132522583</v>
      </c>
    </row>
    <row r="21" customFormat="false" ht="12.75" hidden="false" customHeight="false" outlineLevel="0" collapsed="false">
      <c r="B21" s="7" t="n">
        <v>42606</v>
      </c>
      <c r="C21" s="8" t="n">
        <v>357.12548828125</v>
      </c>
      <c r="D21" s="8" t="n">
        <v>357.125610351563</v>
      </c>
      <c r="E21" s="8" t="n">
        <v>368.006530761719</v>
      </c>
      <c r="F21" s="8" t="n">
        <v>367.888305664063</v>
      </c>
      <c r="G21" s="8" t="n">
        <v>381.612396240234</v>
      </c>
      <c r="H21" s="8" t="n">
        <v>479.244781494141</v>
      </c>
      <c r="I21" s="8" t="n">
        <v>381.637573242188</v>
      </c>
      <c r="J21" s="8" t="n">
        <v>382.368713378906</v>
      </c>
      <c r="K21" s="8" t="n">
        <v>401.89453125</v>
      </c>
      <c r="L21" s="8" t="n">
        <v>404.375762939453</v>
      </c>
      <c r="M21" s="8" t="n">
        <v>405.254608154297</v>
      </c>
      <c r="N21" s="8" t="n">
        <v>394.720336914063</v>
      </c>
      <c r="O21" s="8" t="n">
        <v>372.133514404297</v>
      </c>
      <c r="P21" s="8" t="n">
        <v>362.419647216797</v>
      </c>
      <c r="Q21" s="8" t="n">
        <v>339.336669921875</v>
      </c>
      <c r="R21" s="8" t="n">
        <v>316.014739990234</v>
      </c>
      <c r="S21" s="8" t="n">
        <v>347.164276123047</v>
      </c>
      <c r="T21" s="8" t="n">
        <v>0.183342784643173</v>
      </c>
      <c r="U21" s="8" t="n">
        <v>0.183342784643173</v>
      </c>
      <c r="V21" s="8" t="n">
        <v>0.192305013537407</v>
      </c>
      <c r="W21" s="8" t="n">
        <v>0.19219683110714</v>
      </c>
      <c r="X21" s="8" t="n">
        <v>0.2028429210186</v>
      </c>
      <c r="Y21" s="8" t="n">
        <v>0.267437398433685</v>
      </c>
      <c r="Z21" s="8" t="n">
        <v>0.202859863638878</v>
      </c>
      <c r="AA21" s="8" t="n">
        <v>0.203235641121864</v>
      </c>
      <c r="AB21" s="8" t="n">
        <v>0.218533828854561</v>
      </c>
      <c r="AC21" s="8" t="n">
        <v>0.220464184880257</v>
      </c>
      <c r="AD21" s="8" t="n">
        <v>0.221051886677742</v>
      </c>
      <c r="AE21" s="8" t="n">
        <v>0.211898311972618</v>
      </c>
      <c r="AF21" s="8" t="n">
        <v>0.192947968840599</v>
      </c>
      <c r="AG21" s="8" t="n">
        <v>0.178074881434441</v>
      </c>
      <c r="AH21" s="8" t="n">
        <v>0.164145141839981</v>
      </c>
      <c r="AI21" s="8" t="n">
        <v>0.147797599434853</v>
      </c>
      <c r="AJ21" s="8" t="n">
        <v>0.169443443417549</v>
      </c>
      <c r="AK21" s="8" t="n">
        <v>2.37347650527954</v>
      </c>
      <c r="AL21" s="8" t="n">
        <v>2.37347650527954</v>
      </c>
      <c r="AM21" s="8" t="n">
        <v>2.38101840019226</v>
      </c>
      <c r="AN21" s="8" t="n">
        <v>2.38085532188416</v>
      </c>
      <c r="AO21" s="8" t="n">
        <v>2.47262096405029</v>
      </c>
      <c r="AP21" s="8" t="n">
        <v>3.73999524116516</v>
      </c>
      <c r="AQ21" s="8" t="n">
        <v>2.47292995452881</v>
      </c>
      <c r="AR21" s="8" t="n">
        <v>2.48730993270874</v>
      </c>
      <c r="AS21" s="8" t="n">
        <v>2.53919458389282</v>
      </c>
      <c r="AT21" s="8" t="n">
        <v>2.5460569858551</v>
      </c>
      <c r="AU21" s="8" t="n">
        <v>2.55251693725586</v>
      </c>
      <c r="AV21" s="8" t="n">
        <v>2.5641016960144</v>
      </c>
      <c r="AW21" s="8" t="n">
        <v>2.57205367088318</v>
      </c>
      <c r="AX21" s="8" t="n">
        <v>2.4402027130127</v>
      </c>
      <c r="AY21" s="8" t="n">
        <v>2.70869660377502</v>
      </c>
      <c r="AZ21" s="8" t="n">
        <v>2.55756235122681</v>
      </c>
      <c r="BA21" s="8" t="n">
        <v>2.67327618598938</v>
      </c>
    </row>
    <row r="22" customFormat="false" ht="12.75" hidden="false" customHeight="false" outlineLevel="0" collapsed="false">
      <c r="B22" s="7" t="n">
        <v>42607</v>
      </c>
      <c r="C22" s="8" t="n">
        <v>346.362731933594</v>
      </c>
      <c r="D22" s="8" t="n">
        <v>346.362823486328</v>
      </c>
      <c r="E22" s="8" t="n">
        <v>357.270080566406</v>
      </c>
      <c r="F22" s="8" t="n">
        <v>357.495025634766</v>
      </c>
      <c r="G22" s="8" t="n">
        <v>379.991638183594</v>
      </c>
      <c r="H22" s="8" t="n">
        <v>476.068603515625</v>
      </c>
      <c r="I22" s="8" t="n">
        <v>380.083435058594</v>
      </c>
      <c r="J22" s="8" t="n">
        <v>381.632507324219</v>
      </c>
      <c r="K22" s="8" t="n">
        <v>389.911651611328</v>
      </c>
      <c r="L22" s="8" t="n">
        <v>393.658966064453</v>
      </c>
      <c r="M22" s="8" t="n">
        <v>398.251647949219</v>
      </c>
      <c r="N22" s="8" t="n">
        <v>404.01904296875</v>
      </c>
      <c r="O22" s="8" t="n">
        <v>405.013305664063</v>
      </c>
      <c r="P22" s="8" t="n">
        <v>405.631317138672</v>
      </c>
      <c r="Q22" s="8" t="n">
        <v>344.304107666016</v>
      </c>
      <c r="R22" s="8" t="n">
        <v>323.728576660156</v>
      </c>
      <c r="S22" s="8" t="n">
        <v>344.954498291016</v>
      </c>
      <c r="T22" s="8" t="n">
        <v>0.174441978335381</v>
      </c>
      <c r="U22" s="8" t="n">
        <v>0.174441978335381</v>
      </c>
      <c r="V22" s="8" t="n">
        <v>0.183436125516891</v>
      </c>
      <c r="W22" s="8" t="n">
        <v>0.183579340577126</v>
      </c>
      <c r="X22" s="8" t="n">
        <v>0.201679214835167</v>
      </c>
      <c r="Y22" s="8" t="n">
        <v>0.265335738658905</v>
      </c>
      <c r="Z22" s="8" t="n">
        <v>0.201750919222832</v>
      </c>
      <c r="AA22" s="8" t="n">
        <v>0.202857807278633</v>
      </c>
      <c r="AB22" s="8" t="n">
        <v>0.209012314677238</v>
      </c>
      <c r="AC22" s="8" t="n">
        <v>0.211951196193695</v>
      </c>
      <c r="AD22" s="8" t="n">
        <v>0.215617761015892</v>
      </c>
      <c r="AE22" s="8" t="n">
        <v>0.22019125521183</v>
      </c>
      <c r="AF22" s="8" t="n">
        <v>0.220810383558273</v>
      </c>
      <c r="AG22" s="8" t="n">
        <v>0.21463631093502</v>
      </c>
      <c r="AH22" s="8" t="n">
        <v>0.164334565401077</v>
      </c>
      <c r="AI22" s="8" t="n">
        <v>0.153151914477348</v>
      </c>
      <c r="AJ22" s="8" t="n">
        <v>0.167944580316544</v>
      </c>
      <c r="AK22" s="8" t="n">
        <v>2.36785435676575</v>
      </c>
      <c r="AL22" s="8" t="n">
        <v>2.36785435676575</v>
      </c>
      <c r="AM22" s="8" t="n">
        <v>2.37354874610901</v>
      </c>
      <c r="AN22" s="8" t="n">
        <v>2.37365436553955</v>
      </c>
      <c r="AO22" s="8" t="n">
        <v>2.45759344100952</v>
      </c>
      <c r="AP22" s="8" t="n">
        <v>3.69878220558167</v>
      </c>
      <c r="AQ22" s="8" t="n">
        <v>2.45803880691528</v>
      </c>
      <c r="AR22" s="8" t="n">
        <v>2.47288966178894</v>
      </c>
      <c r="AS22" s="8" t="n">
        <v>2.51780962944031</v>
      </c>
      <c r="AT22" s="8" t="n">
        <v>2.52516007423401</v>
      </c>
      <c r="AU22" s="8" t="n">
        <v>2.53272867202759</v>
      </c>
      <c r="AV22" s="8" t="n">
        <v>2.5449960231781</v>
      </c>
      <c r="AW22" s="8" t="n">
        <v>2.55390238761902</v>
      </c>
      <c r="AX22" s="8" t="n">
        <v>2.42791295051575</v>
      </c>
      <c r="AY22" s="8" t="n">
        <v>2.52115511894226</v>
      </c>
      <c r="AZ22" s="8" t="n">
        <v>2.61124587059021</v>
      </c>
      <c r="BA22" s="8" t="n">
        <v>2.6717700958252</v>
      </c>
    </row>
    <row r="23" customFormat="false" ht="12.75" hidden="false" customHeight="false" outlineLevel="0" collapsed="false">
      <c r="B23" s="7" t="n">
        <v>42608</v>
      </c>
      <c r="C23" s="8" t="n">
        <v>341.601135253906</v>
      </c>
      <c r="D23" s="8" t="n">
        <v>341.601196289063</v>
      </c>
      <c r="E23" s="8" t="n">
        <v>346.470733642578</v>
      </c>
      <c r="F23" s="8" t="n">
        <v>346.795684814453</v>
      </c>
      <c r="G23" s="8" t="n">
        <v>376.410797119141</v>
      </c>
      <c r="H23" s="8" t="n">
        <v>472.932037353516</v>
      </c>
      <c r="I23" s="8" t="n">
        <v>376.45947265625</v>
      </c>
      <c r="J23" s="8" t="n">
        <v>380.056213378906</v>
      </c>
      <c r="K23" s="8" t="n">
        <v>383.712982177734</v>
      </c>
      <c r="L23" s="8" t="n">
        <v>384.974151611328</v>
      </c>
      <c r="M23" s="8" t="n">
        <v>387.127563476563</v>
      </c>
      <c r="N23" s="8" t="n">
        <v>393.583740234375</v>
      </c>
      <c r="O23" s="8" t="n">
        <v>399.007049560547</v>
      </c>
      <c r="P23" s="8" t="n">
        <v>409.120330810547</v>
      </c>
      <c r="Q23" s="8" t="n">
        <v>373.022369384766</v>
      </c>
      <c r="R23" s="8" t="n">
        <v>331.892852783203</v>
      </c>
      <c r="S23" s="8" t="n">
        <v>343.995056152344</v>
      </c>
      <c r="T23" s="8" t="n">
        <v>0.17050413787365</v>
      </c>
      <c r="U23" s="8" t="n">
        <v>0.17050413787365</v>
      </c>
      <c r="V23" s="8" t="n">
        <v>0.17449751496315</v>
      </c>
      <c r="W23" s="8" t="n">
        <v>0.174714803695679</v>
      </c>
      <c r="X23" s="8" t="n">
        <v>0.198851719498634</v>
      </c>
      <c r="Y23" s="8" t="n">
        <v>0.263250827789307</v>
      </c>
      <c r="Z23" s="8" t="n">
        <v>0.198890924453735</v>
      </c>
      <c r="AA23" s="8" t="n">
        <v>0.201761797070503</v>
      </c>
      <c r="AB23" s="8" t="n">
        <v>0.204166308045387</v>
      </c>
      <c r="AC23" s="8" t="n">
        <v>0.205121129751205</v>
      </c>
      <c r="AD23" s="8" t="n">
        <v>0.206834584474564</v>
      </c>
      <c r="AE23" s="8" t="n">
        <v>0.211893185973167</v>
      </c>
      <c r="AF23" s="8" t="n">
        <v>0.216222763061523</v>
      </c>
      <c r="AG23" s="8" t="n">
        <v>0.217689901590347</v>
      </c>
      <c r="AH23" s="8" t="n">
        <v>0.186919122934341</v>
      </c>
      <c r="AI23" s="8" t="n">
        <v>0.158989325165749</v>
      </c>
      <c r="AJ23" s="8" t="n">
        <v>0.16731570661068</v>
      </c>
      <c r="AK23" s="8" t="n">
        <v>2.35839819908142</v>
      </c>
      <c r="AL23" s="8" t="n">
        <v>2.35839819908142</v>
      </c>
      <c r="AM23" s="8" t="n">
        <v>2.3678765296936</v>
      </c>
      <c r="AN23" s="8" t="n">
        <v>2.36800694465637</v>
      </c>
      <c r="AO23" s="8" t="n">
        <v>2.44466304779053</v>
      </c>
      <c r="AP23" s="8" t="n">
        <v>3.65875434875488</v>
      </c>
      <c r="AQ23" s="8" t="n">
        <v>2.44477844238281</v>
      </c>
      <c r="AR23" s="8" t="n">
        <v>2.45814776420593</v>
      </c>
      <c r="AS23" s="8" t="n">
        <v>2.49773406982422</v>
      </c>
      <c r="AT23" s="8" t="n">
        <v>2.50372672080994</v>
      </c>
      <c r="AU23" s="8" t="n">
        <v>2.51082253456116</v>
      </c>
      <c r="AV23" s="8" t="n">
        <v>2.52495622634888</v>
      </c>
      <c r="AW23" s="8" t="n">
        <v>2.53401589393616</v>
      </c>
      <c r="AX23" s="8" t="n">
        <v>2.40406274795532</v>
      </c>
      <c r="AY23" s="8" t="n">
        <v>2.4350905418396</v>
      </c>
      <c r="AZ23" s="8" t="n">
        <v>2.66020822525024</v>
      </c>
      <c r="BA23" s="8" t="n">
        <v>2.67620444297791</v>
      </c>
    </row>
    <row r="24" customFormat="false" ht="12.75" hidden="false" customHeight="false" outlineLevel="0" collapsed="false">
      <c r="B24" s="7" t="n">
        <v>42609</v>
      </c>
      <c r="C24" s="8" t="n">
        <v>337.117980957031</v>
      </c>
      <c r="D24" s="8" t="n">
        <v>337.118041992188</v>
      </c>
      <c r="E24" s="8" t="n">
        <v>341.655670166016</v>
      </c>
      <c r="F24" s="8" t="n">
        <v>341.841217041016</v>
      </c>
      <c r="G24" s="8" t="n">
        <v>371.872009277344</v>
      </c>
      <c r="H24" s="8" t="n">
        <v>469.724273681641</v>
      </c>
      <c r="I24" s="8" t="n">
        <v>372.149841308594</v>
      </c>
      <c r="J24" s="8" t="n">
        <v>376.798736572266</v>
      </c>
      <c r="K24" s="8" t="n">
        <v>382.126586914063</v>
      </c>
      <c r="L24" s="8" t="n">
        <v>382.501617431641</v>
      </c>
      <c r="M24" s="8" t="n">
        <v>383.097991943359</v>
      </c>
      <c r="N24" s="8" t="n">
        <v>385.097961425781</v>
      </c>
      <c r="O24" s="8" t="n">
        <v>388.181793212891</v>
      </c>
      <c r="P24" s="8" t="n">
        <v>399.788696289063</v>
      </c>
      <c r="Q24" s="8" t="n">
        <v>409.443054199219</v>
      </c>
      <c r="R24" s="8" t="n">
        <v>338.837219238281</v>
      </c>
      <c r="S24" s="8" t="n">
        <v>343.689086914063</v>
      </c>
      <c r="T24" s="8" t="n">
        <v>0.166796565055847</v>
      </c>
      <c r="U24" s="8" t="n">
        <v>0.166796565055847</v>
      </c>
      <c r="V24" s="8" t="n">
        <v>0.170514985918999</v>
      </c>
      <c r="W24" s="8" t="n">
        <v>0.17062172293663</v>
      </c>
      <c r="X24" s="8" t="n">
        <v>0.195200204849243</v>
      </c>
      <c r="Y24" s="8" t="n">
        <v>0.261100381612778</v>
      </c>
      <c r="Z24" s="8" t="n">
        <v>0.195425510406494</v>
      </c>
      <c r="AA24" s="8" t="n">
        <v>0.199186503887177</v>
      </c>
      <c r="AB24" s="8" t="n">
        <v>0.203085273504257</v>
      </c>
      <c r="AC24" s="8" t="n">
        <v>0.203297436237335</v>
      </c>
      <c r="AD24" s="8" t="n">
        <v>0.203711673617363</v>
      </c>
      <c r="AE24" s="8" t="n">
        <v>0.205218091607094</v>
      </c>
      <c r="AF24" s="8" t="n">
        <v>0.20765432715416</v>
      </c>
      <c r="AG24" s="8" t="n">
        <v>0.209869191050529</v>
      </c>
      <c r="AH24" s="8" t="n">
        <v>0.218008562922478</v>
      </c>
      <c r="AI24" s="8" t="n">
        <v>0.16392719745636</v>
      </c>
      <c r="AJ24" s="8" t="n">
        <v>0.166870594024658</v>
      </c>
      <c r="AK24" s="8" t="n">
        <v>2.35005640983582</v>
      </c>
      <c r="AL24" s="8" t="n">
        <v>2.35005640983582</v>
      </c>
      <c r="AM24" s="8" t="n">
        <v>2.35847282409668</v>
      </c>
      <c r="AN24" s="8" t="n">
        <v>2.35877895355225</v>
      </c>
      <c r="AO24" s="8" t="n">
        <v>2.43580651283264</v>
      </c>
      <c r="AP24" s="8" t="n">
        <v>3.6191987991333</v>
      </c>
      <c r="AQ24" s="8" t="n">
        <v>2.43635845184326</v>
      </c>
      <c r="AR24" s="8" t="n">
        <v>2.44580149650574</v>
      </c>
      <c r="AS24" s="8" t="n">
        <v>2.48355484008789</v>
      </c>
      <c r="AT24" s="8" t="n">
        <v>2.48854994773865</v>
      </c>
      <c r="AU24" s="8" t="n">
        <v>2.49376130104065</v>
      </c>
      <c r="AV24" s="8" t="n">
        <v>2.50411939620972</v>
      </c>
      <c r="AW24" s="8" t="n">
        <v>2.51358270645142</v>
      </c>
      <c r="AX24" s="8" t="n">
        <v>2.37819314002991</v>
      </c>
      <c r="AY24" s="8" t="n">
        <v>2.42386078834534</v>
      </c>
      <c r="AZ24" s="8" t="n">
        <v>2.70729780197144</v>
      </c>
      <c r="BA24" s="8" t="n">
        <v>2.66461372375488</v>
      </c>
    </row>
    <row r="25" customFormat="false" ht="12.75" hidden="false" customHeight="false" outlineLevel="0" collapsed="false">
      <c r="B25" s="7" t="n">
        <v>42610</v>
      </c>
      <c r="C25" s="8" t="n">
        <v>335.182769775391</v>
      </c>
      <c r="D25" s="8" t="n">
        <v>335.182769775391</v>
      </c>
      <c r="E25" s="8" t="n">
        <v>337.182434082031</v>
      </c>
      <c r="F25" s="8" t="n">
        <v>337.356079101563</v>
      </c>
      <c r="G25" s="8" t="n">
        <v>366.598358154297</v>
      </c>
      <c r="H25" s="8" t="n">
        <v>466.760589599609</v>
      </c>
      <c r="I25" s="8" t="n">
        <v>366.903533935547</v>
      </c>
      <c r="J25" s="8" t="n">
        <v>372.050384521484</v>
      </c>
      <c r="K25" s="8" t="n">
        <v>381.403106689453</v>
      </c>
      <c r="L25" s="8" t="n">
        <v>381.701385498047</v>
      </c>
      <c r="M25" s="8" t="n">
        <v>381.921234130859</v>
      </c>
      <c r="N25" s="8" t="n">
        <v>382.479187011719</v>
      </c>
      <c r="O25" s="8" t="n">
        <v>383.279968261719</v>
      </c>
      <c r="P25" s="8" t="n">
        <v>392.01611328125</v>
      </c>
      <c r="Q25" s="8" t="n">
        <v>408.181060791016</v>
      </c>
      <c r="R25" s="8" t="n">
        <v>340.198547363281</v>
      </c>
      <c r="S25" s="8" t="n">
        <v>347.045654296875</v>
      </c>
      <c r="T25" s="8" t="n">
        <v>0.165196150541306</v>
      </c>
      <c r="U25" s="8" t="n">
        <v>0.165196150541306</v>
      </c>
      <c r="V25" s="8" t="n">
        <v>0.166822016239166</v>
      </c>
      <c r="W25" s="8" t="n">
        <v>0.166914045810699</v>
      </c>
      <c r="X25" s="8" t="n">
        <v>0.190917328000069</v>
      </c>
      <c r="Y25" s="8" t="n">
        <v>0.259093552827835</v>
      </c>
      <c r="Z25" s="8" t="n">
        <v>0.191166639328003</v>
      </c>
      <c r="AA25" s="8" t="n">
        <v>0.195356249809265</v>
      </c>
      <c r="AB25" s="8" t="n">
        <v>0.20272670686245</v>
      </c>
      <c r="AC25" s="8" t="n">
        <v>0.202915519475937</v>
      </c>
      <c r="AD25" s="8" t="n">
        <v>0.202969029545784</v>
      </c>
      <c r="AE25" s="8" t="n">
        <v>0.203279316425324</v>
      </c>
      <c r="AF25" s="8" t="n">
        <v>0.203845575451851</v>
      </c>
      <c r="AG25" s="8" t="n">
        <v>0.204364389181137</v>
      </c>
      <c r="AH25" s="8" t="n">
        <v>0.216988086700439</v>
      </c>
      <c r="AI25" s="8" t="n">
        <v>0.163479685783386</v>
      </c>
      <c r="AJ25" s="8" t="n">
        <v>0.16906164586544</v>
      </c>
      <c r="AK25" s="8" t="n">
        <v>2.34343838691711</v>
      </c>
      <c r="AL25" s="8" t="n">
        <v>2.34343838691711</v>
      </c>
      <c r="AM25" s="8" t="n">
        <v>2.35014295578003</v>
      </c>
      <c r="AN25" s="8" t="n">
        <v>2.35040044784546</v>
      </c>
      <c r="AO25" s="8" t="n">
        <v>2.42438292503357</v>
      </c>
      <c r="AP25" s="8" t="n">
        <v>3.58414173126221</v>
      </c>
      <c r="AQ25" s="8" t="n">
        <v>2.42504024505615</v>
      </c>
      <c r="AR25" s="8" t="n">
        <v>2.43614149093628</v>
      </c>
      <c r="AS25" s="8" t="n">
        <v>2.46955633163452</v>
      </c>
      <c r="AT25" s="8" t="n">
        <v>2.47441625595093</v>
      </c>
      <c r="AU25" s="8" t="n">
        <v>2.47942852973938</v>
      </c>
      <c r="AV25" s="8" t="n">
        <v>2.48820567131043</v>
      </c>
      <c r="AW25" s="8" t="n">
        <v>2.49495983123779</v>
      </c>
      <c r="AX25" s="8" t="n">
        <v>2.37163472175598</v>
      </c>
      <c r="AY25" s="8" t="n">
        <v>2.40193486213684</v>
      </c>
      <c r="AZ25" s="8" t="n">
        <v>2.61070132255554</v>
      </c>
      <c r="BA25" s="8" t="n">
        <v>2.63264226913452</v>
      </c>
    </row>
    <row r="26" customFormat="false" ht="12.75" hidden="false" customHeight="false" outlineLevel="0" collapsed="false">
      <c r="B26" s="7" t="n">
        <v>42611</v>
      </c>
      <c r="C26" s="8" t="n">
        <v>336.01171875</v>
      </c>
      <c r="D26" s="8" t="n">
        <v>336.01171875</v>
      </c>
      <c r="E26" s="8" t="n">
        <v>335.210601806641</v>
      </c>
      <c r="F26" s="8" t="n">
        <v>335.285552978516</v>
      </c>
      <c r="G26" s="8" t="n">
        <v>361.307434082031</v>
      </c>
      <c r="H26" s="8" t="n">
        <v>463.805114746094</v>
      </c>
      <c r="I26" s="8" t="n">
        <v>361.591949462891</v>
      </c>
      <c r="J26" s="8" t="n">
        <v>366.806823730469</v>
      </c>
      <c r="K26" s="8" t="n">
        <v>379.256652832031</v>
      </c>
      <c r="L26" s="8" t="n">
        <v>380.281707763672</v>
      </c>
      <c r="M26" s="8" t="n">
        <v>380.973236083984</v>
      </c>
      <c r="N26" s="8" t="n">
        <v>381.672790527344</v>
      </c>
      <c r="O26" s="8" t="n">
        <v>381.951019287109</v>
      </c>
      <c r="P26" s="8" t="n">
        <v>389.984832763672</v>
      </c>
      <c r="Q26" s="8" t="n">
        <v>397.859283447266</v>
      </c>
      <c r="R26" s="8" t="n">
        <v>362.103271484375</v>
      </c>
      <c r="S26" s="8" t="n">
        <v>355.038940429688</v>
      </c>
      <c r="T26" s="8" t="n">
        <v>0.16588169336319</v>
      </c>
      <c r="U26" s="8" t="n">
        <v>0.16588169336319</v>
      </c>
      <c r="V26" s="8" t="n">
        <v>0.165197774767876</v>
      </c>
      <c r="W26" s="8" t="n">
        <v>0.16521905362606</v>
      </c>
      <c r="X26" s="8" t="n">
        <v>0.186602234840393</v>
      </c>
      <c r="Y26" s="8" t="n">
        <v>0.257071286439896</v>
      </c>
      <c r="Z26" s="8" t="n">
        <v>0.186835125088692</v>
      </c>
      <c r="AA26" s="8" t="n">
        <v>0.191095754504204</v>
      </c>
      <c r="AB26" s="8" t="n">
        <v>0.201134219765663</v>
      </c>
      <c r="AC26" s="8" t="n">
        <v>0.201957315206528</v>
      </c>
      <c r="AD26" s="8" t="n">
        <v>0.202455803751946</v>
      </c>
      <c r="AE26" s="8" t="n">
        <v>0.202891409397125</v>
      </c>
      <c r="AF26" s="8" t="n">
        <v>0.202983483672142</v>
      </c>
      <c r="AG26" s="8" t="n">
        <v>0.202899411320686</v>
      </c>
      <c r="AH26" s="8" t="n">
        <v>0.208366394042969</v>
      </c>
      <c r="AI26" s="8" t="n">
        <v>0.177850797772408</v>
      </c>
      <c r="AJ26" s="8" t="n">
        <v>0.175292029976845</v>
      </c>
      <c r="AK26" s="8" t="n">
        <v>2.33786797523499</v>
      </c>
      <c r="AL26" s="8" t="n">
        <v>2.33786797523499</v>
      </c>
      <c r="AM26" s="8" t="n">
        <v>2.34350204467773</v>
      </c>
      <c r="AN26" s="8" t="n">
        <v>2.34369969367981</v>
      </c>
      <c r="AO26" s="8" t="n">
        <v>2.41290497779846</v>
      </c>
      <c r="AP26" s="8" t="n">
        <v>3.55066156387329</v>
      </c>
      <c r="AQ26" s="8" t="n">
        <v>2.41354107856751</v>
      </c>
      <c r="AR26" s="8" t="n">
        <v>2.42484831809998</v>
      </c>
      <c r="AS26" s="8" t="n">
        <v>2.45465350151062</v>
      </c>
      <c r="AT26" s="8" t="n">
        <v>2.45969200134277</v>
      </c>
      <c r="AU26" s="8" t="n">
        <v>2.46474123001099</v>
      </c>
      <c r="AV26" s="8" t="n">
        <v>2.47395658493042</v>
      </c>
      <c r="AW26" s="8" t="n">
        <v>2.48004841804504</v>
      </c>
      <c r="AX26" s="8" t="n">
        <v>2.35709023475647</v>
      </c>
      <c r="AY26" s="8" t="n">
        <v>2.37414860725403</v>
      </c>
      <c r="AZ26" s="8" t="n">
        <v>2.44448304176331</v>
      </c>
      <c r="BA26" s="8" t="n">
        <v>2.60342144966126</v>
      </c>
    </row>
    <row r="27" customFormat="false" ht="12.75" hidden="false" customHeight="false" outlineLevel="0" collapsed="false">
      <c r="B27" s="7" t="n">
        <v>42612</v>
      </c>
      <c r="C27" s="8" t="n">
        <v>339.650177001953</v>
      </c>
      <c r="D27" s="8" t="n">
        <v>339.650146484375</v>
      </c>
      <c r="E27" s="8" t="n">
        <v>335.996795654297</v>
      </c>
      <c r="F27" s="8" t="n">
        <v>335.968505859375</v>
      </c>
      <c r="G27" s="8" t="n">
        <v>356.677062988281</v>
      </c>
      <c r="H27" s="8" t="n">
        <v>462.012725830078</v>
      </c>
      <c r="I27" s="8" t="n">
        <v>356.785919189453</v>
      </c>
      <c r="J27" s="8" t="n">
        <v>360.377502441406</v>
      </c>
      <c r="K27" s="8" t="n">
        <v>374.435241699219</v>
      </c>
      <c r="L27" s="8" t="n">
        <v>376.089538574219</v>
      </c>
      <c r="M27" s="8" t="n">
        <v>377.592346191406</v>
      </c>
      <c r="N27" s="8" t="n">
        <v>379.676879882813</v>
      </c>
      <c r="O27" s="8" t="n">
        <v>380.786682128906</v>
      </c>
      <c r="P27" s="8" t="n">
        <v>387.292907714844</v>
      </c>
      <c r="Q27" s="8" t="n">
        <v>392.229339599609</v>
      </c>
      <c r="R27" s="8" t="n">
        <v>402.143096923828</v>
      </c>
      <c r="S27" s="8" t="n">
        <v>362.705078125</v>
      </c>
      <c r="T27" s="8" t="n">
        <v>0.168890699744225</v>
      </c>
      <c r="U27" s="8" t="n">
        <v>0.168890699744225</v>
      </c>
      <c r="V27" s="8" t="n">
        <v>0.165881618857384</v>
      </c>
      <c r="W27" s="8" t="n">
        <v>0.165878906846046</v>
      </c>
      <c r="X27" s="8" t="n">
        <v>0.182817369699478</v>
      </c>
      <c r="Y27" s="8" t="n">
        <v>0.255833595991135</v>
      </c>
      <c r="Z27" s="8" t="n">
        <v>0.182906031608582</v>
      </c>
      <c r="AA27" s="8" t="n">
        <v>0.185855746269226</v>
      </c>
      <c r="AB27" s="8" t="n">
        <v>0.197260737419128</v>
      </c>
      <c r="AC27" s="8" t="n">
        <v>0.19862174987793</v>
      </c>
      <c r="AD27" s="8" t="n">
        <v>0.199828803539276</v>
      </c>
      <c r="AE27" s="8" t="n">
        <v>0.201479747891426</v>
      </c>
      <c r="AF27" s="8" t="n">
        <v>0.202328741550446</v>
      </c>
      <c r="AG27" s="8" t="n">
        <v>0.202577382326126</v>
      </c>
      <c r="AH27" s="8" t="n">
        <v>0.204527869820595</v>
      </c>
      <c r="AI27" s="8" t="n">
        <v>0.211837068200111</v>
      </c>
      <c r="AJ27" s="8" t="n">
        <v>0.181328877806664</v>
      </c>
      <c r="AK27" s="8" t="n">
        <v>2.33378911018372</v>
      </c>
      <c r="AL27" s="8" t="n">
        <v>2.33378911018372</v>
      </c>
      <c r="AM27" s="8" t="n">
        <v>2.33794164657593</v>
      </c>
      <c r="AN27" s="8" t="n">
        <v>2.33808565139771</v>
      </c>
      <c r="AO27" s="8" t="n">
        <v>2.40201258659363</v>
      </c>
      <c r="AP27" s="8" t="n">
        <v>3.53113055229187</v>
      </c>
      <c r="AQ27" s="8" t="n">
        <v>2.40229630470276</v>
      </c>
      <c r="AR27" s="8" t="n">
        <v>2.41078686714172</v>
      </c>
      <c r="AS27" s="8" t="n">
        <v>2.44074440002441</v>
      </c>
      <c r="AT27" s="8" t="n">
        <v>2.44425988197327</v>
      </c>
      <c r="AU27" s="8" t="n">
        <v>2.44839787483215</v>
      </c>
      <c r="AV27" s="8" t="n">
        <v>2.4566113948822</v>
      </c>
      <c r="AW27" s="8" t="n">
        <v>2.46326112747192</v>
      </c>
      <c r="AX27" s="8" t="n">
        <v>2.37439632415772</v>
      </c>
      <c r="AY27" s="8" t="n">
        <v>2.3724992275238</v>
      </c>
      <c r="AZ27" s="8" t="n">
        <v>2.42915272712708</v>
      </c>
      <c r="BA27" s="8" t="n">
        <v>2.57546710968018</v>
      </c>
    </row>
    <row r="28" customFormat="false" ht="12.75" hidden="false" customHeight="false" outlineLevel="0" collapsed="false">
      <c r="B28" s="7" t="n">
        <v>42613</v>
      </c>
      <c r="C28" s="8" t="n">
        <v>347.816253662109</v>
      </c>
      <c r="D28" s="8" t="n">
        <v>347.816131591797</v>
      </c>
      <c r="E28" s="8" t="n">
        <v>339.564270019531</v>
      </c>
      <c r="F28" s="8" t="n">
        <v>339.463226318359</v>
      </c>
      <c r="G28" s="8" t="n">
        <v>353.245208740234</v>
      </c>
      <c r="H28" s="8" t="n">
        <v>460.184265136719</v>
      </c>
      <c r="I28" s="8" t="n">
        <v>353.375854492188</v>
      </c>
      <c r="J28" s="8" t="n">
        <v>356.009094238281</v>
      </c>
      <c r="K28" s="8" t="n">
        <v>368.190734863281</v>
      </c>
      <c r="L28" s="8" t="n">
        <v>369.957427978516</v>
      </c>
      <c r="M28" s="8" t="n">
        <v>371.748657226563</v>
      </c>
      <c r="N28" s="8" t="n">
        <v>374.636047363281</v>
      </c>
      <c r="O28" s="8" t="n">
        <v>376.606140136719</v>
      </c>
      <c r="P28" s="8" t="n">
        <v>384.044372558594</v>
      </c>
      <c r="Q28" s="8" t="n">
        <v>390.075927734375</v>
      </c>
      <c r="R28" s="8" t="n">
        <v>410.541046142578</v>
      </c>
      <c r="S28" s="8" t="n">
        <v>368.094604492188</v>
      </c>
      <c r="T28" s="8" t="n">
        <v>0.175644040107727</v>
      </c>
      <c r="U28" s="8" t="n">
        <v>0.175644040107727</v>
      </c>
      <c r="V28" s="8" t="n">
        <v>0.168842926621437</v>
      </c>
      <c r="W28" s="8" t="n">
        <v>0.168802455067635</v>
      </c>
      <c r="X28" s="8" t="n">
        <v>0.180015206336975</v>
      </c>
      <c r="Y28" s="8" t="n">
        <v>0.254562228918076</v>
      </c>
      <c r="Z28" s="8" t="n">
        <v>0.180121093988419</v>
      </c>
      <c r="AA28" s="8" t="n">
        <v>0.182276666164398</v>
      </c>
      <c r="AB28" s="8" t="n">
        <v>0.192199841141701</v>
      </c>
      <c r="AC28" s="8" t="n">
        <v>0.193650618195534</v>
      </c>
      <c r="AD28" s="8" t="n">
        <v>0.195120587944984</v>
      </c>
      <c r="AE28" s="8" t="n">
        <v>0.197425439953804</v>
      </c>
      <c r="AF28" s="8" t="n">
        <v>0.199047923088074</v>
      </c>
      <c r="AG28" s="8" t="n">
        <v>0.200369074940681</v>
      </c>
      <c r="AH28" s="8" t="n">
        <v>0.202942788600922</v>
      </c>
      <c r="AI28" s="8" t="n">
        <v>0.219131320714951</v>
      </c>
      <c r="AJ28" s="8" t="n">
        <v>0.185485020279884</v>
      </c>
      <c r="AK28" s="8" t="n">
        <v>2.3289577960968</v>
      </c>
      <c r="AL28" s="8" t="n">
        <v>2.3289577960968</v>
      </c>
      <c r="AM28" s="8" t="n">
        <v>2.33386301994324</v>
      </c>
      <c r="AN28" s="8" t="n">
        <v>2.33392977714539</v>
      </c>
      <c r="AO28" s="8" t="n">
        <v>2.39234614372253</v>
      </c>
      <c r="AP28" s="8" t="n">
        <v>3.51178479194641</v>
      </c>
      <c r="AQ28" s="8" t="n">
        <v>2.3928074836731</v>
      </c>
      <c r="AR28" s="8" t="n">
        <v>2.40025091171265</v>
      </c>
      <c r="AS28" s="8" t="n">
        <v>2.42783999443054</v>
      </c>
      <c r="AT28" s="8" t="n">
        <v>2.43167686462402</v>
      </c>
      <c r="AU28" s="8" t="n">
        <v>2.43548321723938</v>
      </c>
      <c r="AV28" s="8" t="n">
        <v>2.44115734100342</v>
      </c>
      <c r="AW28" s="8" t="n">
        <v>2.44558548927307</v>
      </c>
      <c r="AX28" s="8" t="n">
        <v>2.36151432991028</v>
      </c>
      <c r="AY28" s="8" t="n">
        <v>2.35818219184876</v>
      </c>
      <c r="AZ28" s="8" t="n">
        <v>2.41628408432007</v>
      </c>
      <c r="BA28" s="8" t="n">
        <v>2.54851722717285</v>
      </c>
    </row>
    <row r="29" customFormat="false" ht="12.75" hidden="false" customHeight="false" outlineLevel="0" collapsed="false">
      <c r="B29" s="7" t="n">
        <v>42614</v>
      </c>
      <c r="C29" s="8" t="n">
        <v>358.784027099609</v>
      </c>
      <c r="D29" s="8" t="n">
        <v>358.783874511719</v>
      </c>
      <c r="E29" s="8" t="n">
        <v>347.632598876953</v>
      </c>
      <c r="F29" s="8" t="n">
        <v>347.396728515625</v>
      </c>
      <c r="G29" s="8" t="n">
        <v>351.350891113281</v>
      </c>
      <c r="H29" s="8" t="n">
        <v>458.336791992188</v>
      </c>
      <c r="I29" s="8" t="n">
        <v>351.356811523438</v>
      </c>
      <c r="J29" s="8" t="n">
        <v>352.818389892578</v>
      </c>
      <c r="K29" s="8" t="n">
        <v>361.666351318359</v>
      </c>
      <c r="L29" s="8" t="n">
        <v>363.397552490234</v>
      </c>
      <c r="M29" s="8" t="n">
        <v>365.126342773438</v>
      </c>
      <c r="N29" s="8" t="n">
        <v>368.422515869141</v>
      </c>
      <c r="O29" s="8" t="n">
        <v>370.521911621094</v>
      </c>
      <c r="P29" s="8" t="n">
        <v>378.753814697266</v>
      </c>
      <c r="Q29" s="8" t="n">
        <v>386.842041015625</v>
      </c>
      <c r="R29" s="8" t="n">
        <v>405.507598876953</v>
      </c>
      <c r="S29" s="8" t="n">
        <v>371.695343017578</v>
      </c>
      <c r="T29" s="8" t="n">
        <v>0.184714391827583</v>
      </c>
      <c r="U29" s="8" t="n">
        <v>0.184714391827583</v>
      </c>
      <c r="V29" s="8" t="n">
        <v>0.175514802336693</v>
      </c>
      <c r="W29" s="8" t="n">
        <v>0.175371780991554</v>
      </c>
      <c r="X29" s="8" t="n">
        <v>0.178476959466934</v>
      </c>
      <c r="Y29" s="8" t="n">
        <v>0.253272145986557</v>
      </c>
      <c r="Z29" s="8" t="n">
        <v>0.178481504321098</v>
      </c>
      <c r="AA29" s="8" t="n">
        <v>0.17965093255043</v>
      </c>
      <c r="AB29" s="8" t="n">
        <v>0.186861380934715</v>
      </c>
      <c r="AC29" s="8" t="n">
        <v>0.188306227326393</v>
      </c>
      <c r="AD29" s="8" t="n">
        <v>0.189722716808319</v>
      </c>
      <c r="AE29" s="8" t="n">
        <v>0.19239929318428</v>
      </c>
      <c r="AF29" s="8" t="n">
        <v>0.194107905030251</v>
      </c>
      <c r="AG29" s="8" t="n">
        <v>0.196154162287712</v>
      </c>
      <c r="AH29" s="8" t="n">
        <v>0.202399209141731</v>
      </c>
      <c r="AI29" s="8" t="n">
        <v>0.214840933680534</v>
      </c>
      <c r="AJ29" s="8" t="n">
        <v>0.188272297382355</v>
      </c>
      <c r="AK29" s="8" t="n">
        <v>2.32152009010315</v>
      </c>
      <c r="AL29" s="8" t="n">
        <v>2.32152009010315</v>
      </c>
      <c r="AM29" s="8" t="n">
        <v>2.32904291152954</v>
      </c>
      <c r="AN29" s="8" t="n">
        <v>2.3291335105896</v>
      </c>
      <c r="AO29" s="8" t="n">
        <v>2.38345170021057</v>
      </c>
      <c r="AP29" s="8" t="n">
        <v>3.49256706237793</v>
      </c>
      <c r="AQ29" s="8" t="n">
        <v>2.38354158401489</v>
      </c>
      <c r="AR29" s="8" t="n">
        <v>2.39071774482727</v>
      </c>
      <c r="AS29" s="8" t="n">
        <v>2.41366124153137</v>
      </c>
      <c r="AT29" s="8" t="n">
        <v>2.41748547554016</v>
      </c>
      <c r="AU29" s="8" t="n">
        <v>2.42121076583862</v>
      </c>
      <c r="AV29" s="8" t="n">
        <v>2.42835307121277</v>
      </c>
      <c r="AW29" s="8" t="n">
        <v>2.4328830242157</v>
      </c>
      <c r="AX29" s="8" t="n">
        <v>2.34942388534546</v>
      </c>
      <c r="AY29" s="8" t="n">
        <v>2.37327861785889</v>
      </c>
      <c r="AZ29" s="8" t="n">
        <v>2.39586067199707</v>
      </c>
      <c r="BA29" s="8" t="n">
        <v>2.52395963668823</v>
      </c>
    </row>
    <row r="30" customFormat="false" ht="12.75" hidden="false" customHeight="false" outlineLevel="0" collapsed="false">
      <c r="B30" s="7" t="n">
        <v>42615</v>
      </c>
      <c r="C30" s="8" t="n">
        <v>371.876251220703</v>
      </c>
      <c r="D30" s="8" t="n">
        <v>371.876098632813</v>
      </c>
      <c r="E30" s="8" t="n">
        <v>358.543273925781</v>
      </c>
      <c r="F30" s="8" t="n">
        <v>358.252197265625</v>
      </c>
      <c r="G30" s="8" t="n">
        <v>351.605560302734</v>
      </c>
      <c r="H30" s="8" t="n">
        <v>454.909393310547</v>
      </c>
      <c r="I30" s="8" t="n">
        <v>351.464233398438</v>
      </c>
      <c r="J30" s="8" t="n">
        <v>351.570129394531</v>
      </c>
      <c r="K30" s="8" t="n">
        <v>357.826843261719</v>
      </c>
      <c r="L30" s="8" t="n">
        <v>358.931915283203</v>
      </c>
      <c r="M30" s="8" t="n">
        <v>360.11474609375</v>
      </c>
      <c r="N30" s="8" t="n">
        <v>362.876373291016</v>
      </c>
      <c r="O30" s="8" t="n">
        <v>364.978302001953</v>
      </c>
      <c r="P30" s="8" t="n">
        <v>376.302734375</v>
      </c>
      <c r="Q30" s="8" t="n">
        <v>381.943969726563</v>
      </c>
      <c r="R30" s="8" t="n">
        <v>395.321075439453</v>
      </c>
      <c r="S30" s="8" t="n">
        <v>374.375885009766</v>
      </c>
      <c r="T30" s="8" t="n">
        <v>0.195541664958</v>
      </c>
      <c r="U30" s="8" t="n">
        <v>0.195541664958</v>
      </c>
      <c r="V30" s="8" t="n">
        <v>0.184537008404732</v>
      </c>
      <c r="W30" s="8" t="n">
        <v>0.184342637658119</v>
      </c>
      <c r="X30" s="8" t="n">
        <v>0.178707540035248</v>
      </c>
      <c r="Y30" s="8" t="n">
        <v>0.250876128673553</v>
      </c>
      <c r="Z30" s="8" t="n">
        <v>0.178587883710861</v>
      </c>
      <c r="AA30" s="8" t="n">
        <v>0.178624719381332</v>
      </c>
      <c r="AB30" s="8" t="n">
        <v>0.183744788169861</v>
      </c>
      <c r="AC30" s="8" t="n">
        <v>0.184660643339157</v>
      </c>
      <c r="AD30" s="8" t="n">
        <v>0.185638770461082</v>
      </c>
      <c r="AE30" s="8" t="n">
        <v>0.187871217727661</v>
      </c>
      <c r="AF30" s="8" t="n">
        <v>0.189601212739944</v>
      </c>
      <c r="AG30" s="8" t="n">
        <v>0.191952034831047</v>
      </c>
      <c r="AH30" s="8" t="n">
        <v>0.19873808324337</v>
      </c>
      <c r="AI30" s="8" t="n">
        <v>0.206534579396248</v>
      </c>
      <c r="AJ30" s="8" t="n">
        <v>0.190388098359108</v>
      </c>
      <c r="AK30" s="8" t="n">
        <v>2.31309795379639</v>
      </c>
      <c r="AL30" s="8" t="n">
        <v>2.31309795379639</v>
      </c>
      <c r="AM30" s="8" t="n">
        <v>2.32166028022766</v>
      </c>
      <c r="AN30" s="8" t="n">
        <v>2.32181358337402</v>
      </c>
      <c r="AO30" s="8" t="n">
        <v>2.37534713745117</v>
      </c>
      <c r="AP30" s="8" t="n">
        <v>3.45692014694214</v>
      </c>
      <c r="AQ30" s="8" t="n">
        <v>2.37607860565186</v>
      </c>
      <c r="AR30" s="8" t="n">
        <v>2.38525605201721</v>
      </c>
      <c r="AS30" s="8" t="n">
        <v>2.40484356880188</v>
      </c>
      <c r="AT30" s="8" t="n">
        <v>2.40745401382446</v>
      </c>
      <c r="AU30" s="8" t="n">
        <v>2.41016936302185</v>
      </c>
      <c r="AV30" s="8" t="n">
        <v>2.416339635849</v>
      </c>
      <c r="AW30" s="8" t="n">
        <v>2.42088985443115</v>
      </c>
      <c r="AX30" s="8" t="n">
        <v>2.29589915275574</v>
      </c>
      <c r="AY30" s="8" t="n">
        <v>2.35570001602173</v>
      </c>
      <c r="AZ30" s="8" t="n">
        <v>2.37228989601135</v>
      </c>
      <c r="BA30" s="8" t="n">
        <v>2.50092363357544</v>
      </c>
    </row>
    <row r="31" customFormat="false" ht="12.75" hidden="false" customHeight="false" outlineLevel="0" collapsed="false">
      <c r="B31" s="7" t="n">
        <v>42616</v>
      </c>
      <c r="C31" s="8" t="n">
        <v>389.173889160156</v>
      </c>
      <c r="D31" s="8" t="n">
        <v>389.173706054688</v>
      </c>
      <c r="E31" s="8" t="n">
        <v>371.610870361328</v>
      </c>
      <c r="F31" s="8" t="n">
        <v>371.297576904297</v>
      </c>
      <c r="G31" s="8" t="n">
        <v>354.490783691406</v>
      </c>
      <c r="H31" s="8" t="n">
        <v>451.659606933594</v>
      </c>
      <c r="I31" s="8" t="n">
        <v>354.220489501953</v>
      </c>
      <c r="J31" s="8" t="n">
        <v>351.314849853516</v>
      </c>
      <c r="K31" s="8" t="n">
        <v>355.370056152344</v>
      </c>
      <c r="L31" s="8" t="n">
        <v>356.274597167969</v>
      </c>
      <c r="M31" s="8" t="n">
        <v>357.263397216797</v>
      </c>
      <c r="N31" s="8" t="n">
        <v>359.386871337891</v>
      </c>
      <c r="O31" s="8" t="n">
        <v>361.228088378906</v>
      </c>
      <c r="P31" s="8" t="n">
        <v>374.613372802734</v>
      </c>
      <c r="Q31" s="8" t="n">
        <v>376.629089355469</v>
      </c>
      <c r="R31" s="8" t="n">
        <v>390.346740722656</v>
      </c>
      <c r="S31" s="8" t="n">
        <v>376.274597167969</v>
      </c>
      <c r="T31" s="8" t="n">
        <v>0.209846809506416</v>
      </c>
      <c r="U31" s="8" t="n">
        <v>0.209846809506416</v>
      </c>
      <c r="V31" s="8" t="n">
        <v>0.195343390107155</v>
      </c>
      <c r="W31" s="8" t="n">
        <v>0.195133119821548</v>
      </c>
      <c r="X31" s="8" t="n">
        <v>0.181109309196472</v>
      </c>
      <c r="Y31" s="8" t="n">
        <v>0.248611181974411</v>
      </c>
      <c r="Z31" s="8" t="n">
        <v>0.180884137749672</v>
      </c>
      <c r="AA31" s="8" t="n">
        <v>0.178396806120873</v>
      </c>
      <c r="AB31" s="8" t="n">
        <v>0.181747123599052</v>
      </c>
      <c r="AC31" s="8" t="n">
        <v>0.182494461536407</v>
      </c>
      <c r="AD31" s="8" t="n">
        <v>0.183296471834183</v>
      </c>
      <c r="AE31" s="8" t="n">
        <v>0.185030832886696</v>
      </c>
      <c r="AF31" s="8" t="n">
        <v>0.18651108443737</v>
      </c>
      <c r="AG31" s="8" t="n">
        <v>0.189274072647095</v>
      </c>
      <c r="AH31" s="8" t="n">
        <v>0.194186255335808</v>
      </c>
      <c r="AI31" s="8" t="n">
        <v>0.203134477138519</v>
      </c>
      <c r="AJ31" s="8" t="n">
        <v>0.192129477858543</v>
      </c>
      <c r="AK31" s="8" t="n">
        <v>2.30018830299377</v>
      </c>
      <c r="AL31" s="8" t="n">
        <v>2.30018830299377</v>
      </c>
      <c r="AM31" s="8" t="n">
        <v>2.31324601173401</v>
      </c>
      <c r="AN31" s="8" t="n">
        <v>2.31340265274048</v>
      </c>
      <c r="AO31" s="8" t="n">
        <v>2.36861276626587</v>
      </c>
      <c r="AP31" s="8" t="n">
        <v>3.42236590385437</v>
      </c>
      <c r="AQ31" s="8" t="n">
        <v>2.36903548240662</v>
      </c>
      <c r="AR31" s="8" t="n">
        <v>2.37805509567261</v>
      </c>
      <c r="AS31" s="8" t="n">
        <v>2.39853596687317</v>
      </c>
      <c r="AT31" s="8" t="n">
        <v>2.40095496177673</v>
      </c>
      <c r="AU31" s="8" t="n">
        <v>2.4034583568573</v>
      </c>
      <c r="AV31" s="8" t="n">
        <v>2.40850615501404</v>
      </c>
      <c r="AW31" s="8" t="n">
        <v>2.41267395019531</v>
      </c>
      <c r="AX31" s="8" t="n">
        <v>2.26453614234924</v>
      </c>
      <c r="AY31" s="8" t="n">
        <v>2.33945536613464</v>
      </c>
      <c r="AZ31" s="8" t="n">
        <v>2.36127066612244</v>
      </c>
      <c r="BA31" s="8" t="n">
        <v>2.48191261291504</v>
      </c>
    </row>
    <row r="32" customFormat="false" ht="12.75" hidden="false" customHeight="false" outlineLevel="0" collapsed="false">
      <c r="B32" s="7" t="n">
        <v>42617</v>
      </c>
      <c r="C32" s="8" t="n">
        <v>403.358154296875</v>
      </c>
      <c r="D32" s="8" t="n">
        <v>403.358001708984</v>
      </c>
      <c r="E32" s="8" t="n">
        <v>388.823211669922</v>
      </c>
      <c r="F32" s="8" t="n">
        <v>388.409362792969</v>
      </c>
      <c r="G32" s="8" t="n">
        <v>359.858154296875</v>
      </c>
      <c r="H32" s="8" t="n">
        <v>448.903778076172</v>
      </c>
      <c r="I32" s="8" t="n">
        <v>359.680328369141</v>
      </c>
      <c r="J32" s="8" t="n">
        <v>353.438262939453</v>
      </c>
      <c r="K32" s="8" t="n">
        <v>353.321533203125</v>
      </c>
      <c r="L32" s="8" t="n">
        <v>354.023162841797</v>
      </c>
      <c r="M32" s="8" t="n">
        <v>354.813842773438</v>
      </c>
      <c r="N32" s="8" t="n">
        <v>356.487548828125</v>
      </c>
      <c r="O32" s="8" t="n">
        <v>357.920776367188</v>
      </c>
      <c r="P32" s="8" t="n">
        <v>370.194274902344</v>
      </c>
      <c r="Q32" s="8" t="n">
        <v>376.387115478516</v>
      </c>
      <c r="R32" s="8" t="n">
        <v>386.467041015625</v>
      </c>
      <c r="S32" s="8" t="n">
        <v>377.260681152344</v>
      </c>
      <c r="T32" s="8" t="n">
        <v>0.221577197313309</v>
      </c>
      <c r="U32" s="8" t="n">
        <v>0.221577197313309</v>
      </c>
      <c r="V32" s="8" t="n">
        <v>0.209576949477196</v>
      </c>
      <c r="W32" s="8" t="n">
        <v>0.209287256002426</v>
      </c>
      <c r="X32" s="8" t="n">
        <v>0.185560941696167</v>
      </c>
      <c r="Y32" s="8" t="n">
        <v>0.246706575155258</v>
      </c>
      <c r="Z32" s="8" t="n">
        <v>0.185413330793381</v>
      </c>
      <c r="AA32" s="8" t="n">
        <v>0.180193170905113</v>
      </c>
      <c r="AB32" s="8" t="n">
        <v>0.180061817169189</v>
      </c>
      <c r="AC32" s="8" t="n">
        <v>0.180624186992645</v>
      </c>
      <c r="AD32" s="8" t="n">
        <v>0.181273087859154</v>
      </c>
      <c r="AE32" s="8" t="n">
        <v>0.182663381099701</v>
      </c>
      <c r="AF32" s="8" t="n">
        <v>0.183809220790863</v>
      </c>
      <c r="AG32" s="8" t="n">
        <v>0.186452224850655</v>
      </c>
      <c r="AH32" s="8" t="n">
        <v>0.191805839538574</v>
      </c>
      <c r="AI32" s="8" t="n">
        <v>0.202224478125572</v>
      </c>
      <c r="AJ32" s="8" t="n">
        <v>0.193211108446121</v>
      </c>
      <c r="AK32" s="8" t="n">
        <v>2.27925157546997</v>
      </c>
      <c r="AL32" s="8" t="n">
        <v>2.27925157546997</v>
      </c>
      <c r="AM32" s="8" t="n">
        <v>2.3004298210144</v>
      </c>
      <c r="AN32" s="8" t="n">
        <v>2.30068707466126</v>
      </c>
      <c r="AO32" s="8" t="n">
        <v>2.36182928085327</v>
      </c>
      <c r="AP32" s="8" t="n">
        <v>3.39159178733826</v>
      </c>
      <c r="AQ32" s="8" t="n">
        <v>2.36202120780945</v>
      </c>
      <c r="AR32" s="8" t="n">
        <v>2.37054228782654</v>
      </c>
      <c r="AS32" s="8" t="n">
        <v>2.39254021644592</v>
      </c>
      <c r="AT32" s="8" t="n">
        <v>2.39477014541626</v>
      </c>
      <c r="AU32" s="8" t="n">
        <v>2.39701223373413</v>
      </c>
      <c r="AV32" s="8" t="n">
        <v>2.40149068832397</v>
      </c>
      <c r="AW32" s="8" t="n">
        <v>2.40505623817444</v>
      </c>
      <c r="AX32" s="8" t="n">
        <v>2.27155160903931</v>
      </c>
      <c r="AY32" s="8" t="n">
        <v>2.29083180427551</v>
      </c>
      <c r="AZ32" s="8" t="n">
        <v>2.37147974967957</v>
      </c>
      <c r="BA32" s="8" t="n">
        <v>2.4644730091095</v>
      </c>
    </row>
    <row r="33" customFormat="false" ht="12.75" hidden="false" customHeight="false" outlineLevel="0" collapsed="false">
      <c r="B33" s="7" t="n">
        <v>42618</v>
      </c>
      <c r="C33" s="8" t="n">
        <v>417.299865722656</v>
      </c>
      <c r="D33" s="8" t="n">
        <v>417.299713134766</v>
      </c>
      <c r="E33" s="8" t="n">
        <v>403.070587158203</v>
      </c>
      <c r="F33" s="8" t="n">
        <v>402.731231689453</v>
      </c>
      <c r="G33" s="8" t="n">
        <v>367.730346679688</v>
      </c>
      <c r="H33" s="8" t="n">
        <v>446.482666015625</v>
      </c>
      <c r="I33" s="8" t="n">
        <v>367.535461425781</v>
      </c>
      <c r="J33" s="8" t="n">
        <v>358.244049072266</v>
      </c>
      <c r="K33" s="8" t="n">
        <v>351.841644287109</v>
      </c>
      <c r="L33" s="8" t="n">
        <v>352.324249267578</v>
      </c>
      <c r="M33" s="8" t="n">
        <v>352.912841796875</v>
      </c>
      <c r="N33" s="8" t="n">
        <v>354.135009765625</v>
      </c>
      <c r="O33" s="8" t="n">
        <v>355.295623779297</v>
      </c>
      <c r="P33" s="8" t="n">
        <v>367.534881591797</v>
      </c>
      <c r="Q33" s="8" t="n">
        <v>374.153839111328</v>
      </c>
      <c r="R33" s="8" t="n">
        <v>382.250122070313</v>
      </c>
      <c r="S33" s="8" t="n">
        <v>377.314605712891</v>
      </c>
      <c r="T33" s="8" t="n">
        <v>0.23310698568821</v>
      </c>
      <c r="U33" s="8" t="n">
        <v>0.23310698568821</v>
      </c>
      <c r="V33" s="8" t="n">
        <v>0.221360206604004</v>
      </c>
      <c r="W33" s="8" t="n">
        <v>0.221128776669502</v>
      </c>
      <c r="X33" s="8" t="n">
        <v>0.192081138491631</v>
      </c>
      <c r="Y33" s="8" t="n">
        <v>0.245059564709663</v>
      </c>
      <c r="Z33" s="8" t="n">
        <v>0.191919565200806</v>
      </c>
      <c r="AA33" s="8" t="n">
        <v>0.184189841151238</v>
      </c>
      <c r="AB33" s="8" t="n">
        <v>0.178849145770073</v>
      </c>
      <c r="AC33" s="8" t="n">
        <v>0.17926250398159</v>
      </c>
      <c r="AD33" s="8" t="n">
        <v>0.179725900292397</v>
      </c>
      <c r="AE33" s="8" t="n">
        <v>0.180719494819641</v>
      </c>
      <c r="AF33" s="8" t="n">
        <v>0.181686192750931</v>
      </c>
      <c r="AG33" s="8" t="n">
        <v>0.184276849031448</v>
      </c>
      <c r="AH33" s="8" t="n">
        <v>0.188904523849487</v>
      </c>
      <c r="AI33" s="8" t="n">
        <v>0.199013844132423</v>
      </c>
      <c r="AJ33" s="8" t="n">
        <v>0.193475589156151</v>
      </c>
      <c r="AK33" s="8" t="n">
        <v>2.25964665412903</v>
      </c>
      <c r="AL33" s="8" t="n">
        <v>2.25964665412903</v>
      </c>
      <c r="AM33" s="8" t="n">
        <v>2.2796585559845</v>
      </c>
      <c r="AN33" s="8" t="n">
        <v>2.28010654449463</v>
      </c>
      <c r="AO33" s="8" t="n">
        <v>2.35465312004089</v>
      </c>
      <c r="AP33" s="8" t="n">
        <v>3.36222743988037</v>
      </c>
      <c r="AQ33" s="8" t="n">
        <v>2.35484671592712</v>
      </c>
      <c r="AR33" s="8" t="n">
        <v>2.36369562149048</v>
      </c>
      <c r="AS33" s="8" t="n">
        <v>2.38664722442627</v>
      </c>
      <c r="AT33" s="8" t="n">
        <v>2.38877248764038</v>
      </c>
      <c r="AU33" s="8" t="n">
        <v>2.39107370376587</v>
      </c>
      <c r="AV33" s="8" t="n">
        <v>2.39509963989258</v>
      </c>
      <c r="AW33" s="8" t="n">
        <v>2.39833235740662</v>
      </c>
      <c r="AX33" s="8" t="n">
        <v>2.26499938964844</v>
      </c>
      <c r="AY33" s="8" t="n">
        <v>2.26345610618591</v>
      </c>
      <c r="AZ33" s="8" t="n">
        <v>2.35649299621582</v>
      </c>
      <c r="BA33" s="8" t="n">
        <v>2.44761538505554</v>
      </c>
    </row>
    <row r="34" customFormat="false" ht="12.75" hidden="false" customHeight="false" outlineLevel="0" collapsed="false">
      <c r="B34" s="7" t="n">
        <v>42619</v>
      </c>
      <c r="C34" s="8" t="n">
        <v>429.268310546875</v>
      </c>
      <c r="D34" s="8" t="n">
        <v>429.268188476563</v>
      </c>
      <c r="E34" s="8" t="n">
        <v>417.017211914063</v>
      </c>
      <c r="F34" s="8" t="n">
        <v>416.683654785156</v>
      </c>
      <c r="G34" s="8" t="n">
        <v>376.920745849609</v>
      </c>
      <c r="H34" s="8" t="n">
        <v>444.420745849609</v>
      </c>
      <c r="I34" s="8" t="n">
        <v>376.590118408203</v>
      </c>
      <c r="J34" s="8" t="n">
        <v>365.213684082031</v>
      </c>
      <c r="K34" s="8" t="n">
        <v>351.300445556641</v>
      </c>
      <c r="L34" s="8" t="n">
        <v>351.372528076172</v>
      </c>
      <c r="M34" s="8" t="n">
        <v>351.608306884766</v>
      </c>
      <c r="N34" s="8" t="n">
        <v>352.470245361328</v>
      </c>
      <c r="O34" s="8" t="n">
        <v>353.193664550781</v>
      </c>
      <c r="P34" s="8" t="n">
        <v>353.960784912109</v>
      </c>
      <c r="Q34" s="8" t="n">
        <v>369.641876220703</v>
      </c>
      <c r="R34" s="8" t="n">
        <v>378.001892089844</v>
      </c>
      <c r="S34" s="8" t="n">
        <v>377.088958740234</v>
      </c>
      <c r="T34" s="8" t="n">
        <v>0.243004888296127</v>
      </c>
      <c r="U34" s="8" t="n">
        <v>0.243004888296127</v>
      </c>
      <c r="V34" s="8" t="n">
        <v>0.232893958687782</v>
      </c>
      <c r="W34" s="8" t="n">
        <v>0.23266775906086</v>
      </c>
      <c r="X34" s="8" t="n">
        <v>0.199688985943794</v>
      </c>
      <c r="Y34" s="8" t="n">
        <v>0.243692189455032</v>
      </c>
      <c r="Z34" s="8" t="n">
        <v>0.199414983391762</v>
      </c>
      <c r="AA34" s="8" t="n">
        <v>0.190025880932808</v>
      </c>
      <c r="AB34" s="8" t="n">
        <v>0.17839327454567</v>
      </c>
      <c r="AC34" s="8" t="n">
        <v>0.178460270166397</v>
      </c>
      <c r="AD34" s="8" t="n">
        <v>0.178634777665138</v>
      </c>
      <c r="AE34" s="8" t="n">
        <v>0.17936760187149</v>
      </c>
      <c r="AF34" s="8" t="n">
        <v>0.179953888058662</v>
      </c>
      <c r="AG34" s="8" t="n">
        <v>0.180574283003807</v>
      </c>
      <c r="AH34" s="8" t="n">
        <v>0.185988128185272</v>
      </c>
      <c r="AI34" s="8" t="n">
        <v>0.195408329367638</v>
      </c>
      <c r="AJ34" s="8" t="n">
        <v>0.193317010998726</v>
      </c>
      <c r="AK34" s="8" t="n">
        <v>2.23831343650818</v>
      </c>
      <c r="AL34" s="8" t="n">
        <v>2.23831343650818</v>
      </c>
      <c r="AM34" s="8" t="n">
        <v>2.26002645492554</v>
      </c>
      <c r="AN34" s="8" t="n">
        <v>2.26044297218323</v>
      </c>
      <c r="AO34" s="8" t="n">
        <v>2.34499859809876</v>
      </c>
      <c r="AP34" s="8" t="n">
        <v>3.33408904075623</v>
      </c>
      <c r="AQ34" s="8" t="n">
        <v>2.34536862373352</v>
      </c>
      <c r="AR34" s="8" t="n">
        <v>2.35696697235107</v>
      </c>
      <c r="AS34" s="8" t="n">
        <v>2.3798520565033</v>
      </c>
      <c r="AT34" s="8" t="n">
        <v>2.38282012939453</v>
      </c>
      <c r="AU34" s="8" t="n">
        <v>2.38529396057129</v>
      </c>
      <c r="AV34" s="8" t="n">
        <v>2.38934946060181</v>
      </c>
      <c r="AW34" s="8" t="n">
        <v>2.39208698272705</v>
      </c>
      <c r="AX34" s="8" t="n">
        <v>2.39457988739014</v>
      </c>
      <c r="AY34" s="8" t="n">
        <v>2.27035331726074</v>
      </c>
      <c r="AZ34" s="8" t="n">
        <v>2.34460687637329</v>
      </c>
      <c r="BA34" s="8" t="n">
        <v>2.42925930023193</v>
      </c>
    </row>
    <row r="35" customFormat="false" ht="12.75" hidden="false" customHeight="false" outlineLevel="0" collapsed="false">
      <c r="B35" s="7" t="n">
        <v>42620</v>
      </c>
      <c r="C35" s="8" t="n">
        <v>442.954284667969</v>
      </c>
      <c r="D35" s="8" t="n">
        <v>442.954132080078</v>
      </c>
      <c r="E35" s="8" t="n">
        <v>429.025665283203</v>
      </c>
      <c r="F35" s="8" t="n">
        <v>428.739318847656</v>
      </c>
      <c r="G35" s="8" t="n">
        <v>386.961395263672</v>
      </c>
      <c r="H35" s="8" t="n">
        <v>442.728057861328</v>
      </c>
      <c r="I35" s="8" t="n">
        <v>386.455841064453</v>
      </c>
      <c r="J35" s="8" t="n">
        <v>374.534545898438</v>
      </c>
      <c r="K35" s="8" t="n">
        <v>352.793273925781</v>
      </c>
      <c r="L35" s="8" t="n">
        <v>351.866668701172</v>
      </c>
      <c r="M35" s="8" t="n">
        <v>351.409118652344</v>
      </c>
      <c r="N35" s="8" t="n">
        <v>351.423004150391</v>
      </c>
      <c r="O35" s="8" t="n">
        <v>351.781982421875</v>
      </c>
      <c r="P35" s="8" t="n">
        <v>352.340515136719</v>
      </c>
      <c r="Q35" s="8" t="n">
        <v>363.616149902344</v>
      </c>
      <c r="R35" s="8" t="n">
        <v>375.174835205078</v>
      </c>
      <c r="S35" s="8" t="n">
        <v>376.772064208984</v>
      </c>
      <c r="T35" s="8" t="n">
        <v>0.254323184490204</v>
      </c>
      <c r="U35" s="8" t="n">
        <v>0.254323184490204</v>
      </c>
      <c r="V35" s="8" t="n">
        <v>0.242825984954834</v>
      </c>
      <c r="W35" s="8" t="n">
        <v>0.242634266614914</v>
      </c>
      <c r="X35" s="8" t="n">
        <v>0.207998245954514</v>
      </c>
      <c r="Y35" s="8" t="n">
        <v>0.242612779140472</v>
      </c>
      <c r="Z35" s="8" t="n">
        <v>0.207579433917999</v>
      </c>
      <c r="AA35" s="8" t="n">
        <v>0.197689041495323</v>
      </c>
      <c r="AB35" s="8" t="n">
        <v>0.179640501737595</v>
      </c>
      <c r="AC35" s="8" t="n">
        <v>0.178838014602661</v>
      </c>
      <c r="AD35" s="8" t="n">
        <v>0.178437933325768</v>
      </c>
      <c r="AE35" s="8" t="n">
        <v>0.178488880395889</v>
      </c>
      <c r="AF35" s="8" t="n">
        <v>0.178774118423462</v>
      </c>
      <c r="AG35" s="8" t="n">
        <v>0.179258406162262</v>
      </c>
      <c r="AH35" s="8" t="n">
        <v>0.183453217148781</v>
      </c>
      <c r="AI35" s="8" t="n">
        <v>0.192659586668015</v>
      </c>
      <c r="AJ35" s="8" t="n">
        <v>0.192797213792801</v>
      </c>
      <c r="AK35" s="8" t="n">
        <v>2.21583604812622</v>
      </c>
      <c r="AL35" s="8" t="n">
        <v>2.21583604812622</v>
      </c>
      <c r="AM35" s="8" t="n">
        <v>2.23872876167297</v>
      </c>
      <c r="AN35" s="8" t="n">
        <v>2.23917961120605</v>
      </c>
      <c r="AO35" s="8" t="n">
        <v>2.33292579650879</v>
      </c>
      <c r="AP35" s="8" t="n">
        <v>3.30711817741394</v>
      </c>
      <c r="AQ35" s="8" t="n">
        <v>2.33358073234558</v>
      </c>
      <c r="AR35" s="8" t="n">
        <v>2.34761667251587</v>
      </c>
      <c r="AS35" s="8" t="n">
        <v>2.37207722663879</v>
      </c>
      <c r="AT35" s="8" t="n">
        <v>2.3749635219574</v>
      </c>
      <c r="AU35" s="8" t="n">
        <v>2.37779593467712</v>
      </c>
      <c r="AV35" s="8" t="n">
        <v>2.38344550132751</v>
      </c>
      <c r="AW35" s="8" t="n">
        <v>2.38628339767456</v>
      </c>
      <c r="AX35" s="8" t="n">
        <v>2.38882660865784</v>
      </c>
      <c r="AY35" s="8" t="n">
        <v>2.30695462226868</v>
      </c>
      <c r="AZ35" s="8" t="n">
        <v>2.32919502258301</v>
      </c>
      <c r="BA35" s="8" t="n">
        <v>2.40643095970154</v>
      </c>
    </row>
    <row r="36" customFormat="false" ht="12.75" hidden="false" customHeight="false" outlineLevel="0" collapsed="false">
      <c r="B36" s="7" t="n">
        <v>42621</v>
      </c>
      <c r="C36" s="8" t="n">
        <v>453.287322998047</v>
      </c>
      <c r="D36" s="8" t="n">
        <v>453.287200927734</v>
      </c>
      <c r="E36" s="8" t="n">
        <v>442.720245361328</v>
      </c>
      <c r="F36" s="8" t="n">
        <v>442.346008300781</v>
      </c>
      <c r="G36" s="8" t="n">
        <v>397.343139648438</v>
      </c>
      <c r="H36" s="8" t="n">
        <v>441.39453125</v>
      </c>
      <c r="I36" s="8" t="n">
        <v>396.673553466797</v>
      </c>
      <c r="J36" s="8" t="n">
        <v>384.240081787109</v>
      </c>
      <c r="K36" s="8" t="n">
        <v>356.947448730469</v>
      </c>
      <c r="L36" s="8" t="n">
        <v>355.18115234375</v>
      </c>
      <c r="M36" s="8" t="n">
        <v>353.647979736328</v>
      </c>
      <c r="N36" s="8" t="n">
        <v>351.737457275391</v>
      </c>
      <c r="O36" s="8" t="n">
        <v>351.335845947266</v>
      </c>
      <c r="P36" s="8" t="n">
        <v>351.38232421875</v>
      </c>
      <c r="Q36" s="8" t="n">
        <v>353.650360107422</v>
      </c>
      <c r="R36" s="8" t="n">
        <v>375.203277587891</v>
      </c>
      <c r="S36" s="8" t="n">
        <v>375.912902832031</v>
      </c>
      <c r="T36" s="8" t="n">
        <v>0.262868613004684</v>
      </c>
      <c r="U36" s="8" t="n">
        <v>0.262868613004684</v>
      </c>
      <c r="V36" s="8" t="n">
        <v>0.254157781600952</v>
      </c>
      <c r="W36" s="8" t="n">
        <v>0.253890752792358</v>
      </c>
      <c r="X36" s="8" t="n">
        <v>0.21658830344677</v>
      </c>
      <c r="Y36" s="8" t="n">
        <v>0.241813525557518</v>
      </c>
      <c r="Z36" s="8" t="n">
        <v>0.216033637523651</v>
      </c>
      <c r="AA36" s="8" t="n">
        <v>0.205740213394165</v>
      </c>
      <c r="AB36" s="8" t="n">
        <v>0.18310484290123</v>
      </c>
      <c r="AC36" s="8" t="n">
        <v>0.181648284196854</v>
      </c>
      <c r="AD36" s="8" t="n">
        <v>0.180334433913231</v>
      </c>
      <c r="AE36" s="8" t="n">
        <v>0.178719729185104</v>
      </c>
      <c r="AF36" s="8" t="n">
        <v>0.178391113877296</v>
      </c>
      <c r="AG36" s="8" t="n">
        <v>0.178459823131561</v>
      </c>
      <c r="AH36" s="8" t="n">
        <v>0.180333778262138</v>
      </c>
      <c r="AI36" s="8" t="n">
        <v>0.189875781536102</v>
      </c>
      <c r="AJ36" s="8" t="n">
        <v>0.191930532455444</v>
      </c>
      <c r="AK36" s="8" t="n">
        <v>2.1922767162323</v>
      </c>
      <c r="AL36" s="8" t="n">
        <v>2.1922767162323</v>
      </c>
      <c r="AM36" s="8" t="n">
        <v>2.21619367599487</v>
      </c>
      <c r="AN36" s="8" t="n">
        <v>2.21676421165466</v>
      </c>
      <c r="AO36" s="8" t="n">
        <v>2.31931018829346</v>
      </c>
      <c r="AP36" s="8" t="n">
        <v>3.28123807907105</v>
      </c>
      <c r="AQ36" s="8" t="n">
        <v>2.32022213935852</v>
      </c>
      <c r="AR36" s="8" t="n">
        <v>2.33633875846863</v>
      </c>
      <c r="AS36" s="8" t="n">
        <v>2.36533904075623</v>
      </c>
      <c r="AT36" s="8" t="n">
        <v>2.36772561073303</v>
      </c>
      <c r="AU36" s="8" t="n">
        <v>2.37028574943543</v>
      </c>
      <c r="AV36" s="8" t="n">
        <v>2.37563467025757</v>
      </c>
      <c r="AW36" s="8" t="n">
        <v>2.37927269935608</v>
      </c>
      <c r="AX36" s="8" t="n">
        <v>2.38278412818909</v>
      </c>
      <c r="AY36" s="8" t="n">
        <v>2.39358735084534</v>
      </c>
      <c r="AZ36" s="8" t="n">
        <v>2.26779580116272</v>
      </c>
      <c r="BA36" s="8" t="n">
        <v>2.38708591461182</v>
      </c>
    </row>
    <row r="37" customFormat="false" ht="12.75" hidden="false" customHeight="false" outlineLevel="0" collapsed="false">
      <c r="B37" s="7" t="n">
        <v>42622</v>
      </c>
      <c r="C37" s="8" t="n">
        <v>461.037048339844</v>
      </c>
      <c r="D37" s="8" t="n">
        <v>461.036956787109</v>
      </c>
      <c r="E37" s="8" t="n">
        <v>453.110565185547</v>
      </c>
      <c r="F37" s="8" t="n">
        <v>452.828063964844</v>
      </c>
      <c r="G37" s="8" t="n">
        <v>408.207183837891</v>
      </c>
      <c r="H37" s="8" t="n">
        <v>440.403869628906</v>
      </c>
      <c r="I37" s="8" t="n">
        <v>407.930419921875</v>
      </c>
      <c r="J37" s="8" t="n">
        <v>394.361328125</v>
      </c>
      <c r="K37" s="8" t="n">
        <v>363.671173095703</v>
      </c>
      <c r="L37" s="8" t="n">
        <v>360.95849609375</v>
      </c>
      <c r="M37" s="8" t="n">
        <v>358.381958007813</v>
      </c>
      <c r="N37" s="8" t="n">
        <v>354.810302734375</v>
      </c>
      <c r="O37" s="8" t="n">
        <v>353.034545898438</v>
      </c>
      <c r="P37" s="8" t="n">
        <v>351.906219482422</v>
      </c>
      <c r="Q37" s="8" t="n">
        <v>352.114196777344</v>
      </c>
      <c r="R37" s="8" t="n">
        <v>370.59375</v>
      </c>
      <c r="S37" s="8" t="n">
        <v>374.408355712891</v>
      </c>
      <c r="T37" s="8" t="n">
        <v>0.269277632236481</v>
      </c>
      <c r="U37" s="8" t="n">
        <v>0.269277632236481</v>
      </c>
      <c r="V37" s="8" t="n">
        <v>0.262751668691635</v>
      </c>
      <c r="W37" s="8" t="n">
        <v>0.262554943561554</v>
      </c>
      <c r="X37" s="8" t="n">
        <v>0.225576847791672</v>
      </c>
      <c r="Y37" s="8" t="n">
        <v>0.241282284259796</v>
      </c>
      <c r="Z37" s="8" t="n">
        <v>0.225347638130188</v>
      </c>
      <c r="AA37" s="8" t="n">
        <v>0.214112848043442</v>
      </c>
      <c r="AB37" s="8" t="n">
        <v>0.188700631260872</v>
      </c>
      <c r="AC37" s="8" t="n">
        <v>0.186453089118004</v>
      </c>
      <c r="AD37" s="8" t="n">
        <v>0.184286832809448</v>
      </c>
      <c r="AE37" s="8" t="n">
        <v>0.181324630975723</v>
      </c>
      <c r="AF37" s="8" t="n">
        <v>0.179815620183945</v>
      </c>
      <c r="AG37" s="8" t="n">
        <v>0.178864493966103</v>
      </c>
      <c r="AH37" s="8" t="n">
        <v>0.179080307483673</v>
      </c>
      <c r="AI37" s="8" t="n">
        <v>0.186760172247887</v>
      </c>
      <c r="AJ37" s="8" t="n">
        <v>0.190832868218422</v>
      </c>
      <c r="AK37" s="8" t="n">
        <v>2.16520118713379</v>
      </c>
      <c r="AL37" s="8" t="n">
        <v>2.16520118713379</v>
      </c>
      <c r="AM37" s="8" t="n">
        <v>2.19265270233154</v>
      </c>
      <c r="AN37" s="8" t="n">
        <v>2.19324970245361</v>
      </c>
      <c r="AO37" s="8" t="n">
        <v>2.30335664749146</v>
      </c>
      <c r="AP37" s="8" t="n">
        <v>3.25631213188171</v>
      </c>
      <c r="AQ37" s="8" t="n">
        <v>2.30379390716553</v>
      </c>
      <c r="AR37" s="8" t="n">
        <v>2.32330298423767</v>
      </c>
      <c r="AS37" s="8" t="n">
        <v>2.3583779335022</v>
      </c>
      <c r="AT37" s="8" t="n">
        <v>2.36087155342102</v>
      </c>
      <c r="AU37" s="8" t="n">
        <v>2.36361145973206</v>
      </c>
      <c r="AV37" s="8" t="n">
        <v>2.36831212043762</v>
      </c>
      <c r="AW37" s="8" t="n">
        <v>2.37159395217896</v>
      </c>
      <c r="AX37" s="8" t="n">
        <v>2.3749270439148</v>
      </c>
      <c r="AY37" s="8" t="n">
        <v>2.38785409927368</v>
      </c>
      <c r="AZ37" s="8" t="n">
        <v>2.27182531356812</v>
      </c>
      <c r="BA37" s="8" t="n">
        <v>2.37392044067383</v>
      </c>
    </row>
    <row r="38" customFormat="false" ht="12.75" hidden="false" customHeight="false" outlineLevel="0" collapsed="false">
      <c r="B38" s="7" t="n">
        <v>42623</v>
      </c>
      <c r="C38" s="8" t="n">
        <v>470.629364013672</v>
      </c>
      <c r="D38" s="8" t="n">
        <v>470.629272460938</v>
      </c>
      <c r="E38" s="8" t="n">
        <v>460.904479980469</v>
      </c>
      <c r="F38" s="8" t="n">
        <v>460.692596435547</v>
      </c>
      <c r="G38" s="8" t="n">
        <v>418.852966308594</v>
      </c>
      <c r="H38" s="8" t="n">
        <v>439.734252929688</v>
      </c>
      <c r="I38" s="8" t="n">
        <v>418.624908447266</v>
      </c>
      <c r="J38" s="8" t="n">
        <v>405.330169677734</v>
      </c>
      <c r="K38" s="8" t="n">
        <v>372.360626220703</v>
      </c>
      <c r="L38" s="8" t="n">
        <v>368.896636962891</v>
      </c>
      <c r="M38" s="8" t="n">
        <v>365.572418212891</v>
      </c>
      <c r="N38" s="8" t="n">
        <v>360.328186035156</v>
      </c>
      <c r="O38" s="8" t="n">
        <v>357.347259521484</v>
      </c>
      <c r="P38" s="8" t="n">
        <v>355.210601806641</v>
      </c>
      <c r="Q38" s="8" t="n">
        <v>351.338165283203</v>
      </c>
      <c r="R38" s="8" t="n">
        <v>367.558624267578</v>
      </c>
      <c r="S38" s="8" t="n">
        <v>371.560882568359</v>
      </c>
      <c r="T38" s="8" t="n">
        <v>0.277210474014282</v>
      </c>
      <c r="U38" s="8" t="n">
        <v>0.277210474014282</v>
      </c>
      <c r="V38" s="8" t="n">
        <v>0.269196480512619</v>
      </c>
      <c r="W38" s="8" t="n">
        <v>0.269050896167755</v>
      </c>
      <c r="X38" s="8" t="n">
        <v>0.234383687376976</v>
      </c>
      <c r="Y38" s="8" t="n">
        <v>0.241001859307289</v>
      </c>
      <c r="Z38" s="8" t="n">
        <v>0.234194844961166</v>
      </c>
      <c r="AA38" s="8" t="n">
        <v>0.223183557391167</v>
      </c>
      <c r="AB38" s="8" t="n">
        <v>0.195880144834518</v>
      </c>
      <c r="AC38" s="8" t="n">
        <v>0.193021476268768</v>
      </c>
      <c r="AD38" s="8" t="n">
        <v>0.190270379185677</v>
      </c>
      <c r="AE38" s="8" t="n">
        <v>0.185905575752258</v>
      </c>
      <c r="AF38" s="8" t="n">
        <v>0.183417961001396</v>
      </c>
      <c r="AG38" s="8" t="n">
        <v>0.181658565998077</v>
      </c>
      <c r="AH38" s="8" t="n">
        <v>0.178414791822433</v>
      </c>
      <c r="AI38" s="8" t="n">
        <v>0.184562027454376</v>
      </c>
      <c r="AJ38" s="8" t="n">
        <v>0.18939246237278</v>
      </c>
      <c r="AK38" s="8" t="n">
        <v>2.13567733764648</v>
      </c>
      <c r="AL38" s="8" t="n">
        <v>2.13567733764648</v>
      </c>
      <c r="AM38" s="8" t="n">
        <v>2.16563820838928</v>
      </c>
      <c r="AN38" s="8" t="n">
        <v>2.16632628440857</v>
      </c>
      <c r="AO38" s="8" t="n">
        <v>2.28552508354187</v>
      </c>
      <c r="AP38" s="8" t="n">
        <v>3.23224234580994</v>
      </c>
      <c r="AQ38" s="8" t="n">
        <v>2.28594851493835</v>
      </c>
      <c r="AR38" s="8" t="n">
        <v>2.30777144432068</v>
      </c>
      <c r="AS38" s="8" t="n">
        <v>2.34991121292114</v>
      </c>
      <c r="AT38" s="8" t="n">
        <v>2.35345935821533</v>
      </c>
      <c r="AU38" s="8" t="n">
        <v>2.35666584968567</v>
      </c>
      <c r="AV38" s="8" t="n">
        <v>2.36152935028076</v>
      </c>
      <c r="AW38" s="8" t="n">
        <v>2.36487317085266</v>
      </c>
      <c r="AX38" s="8" t="n">
        <v>2.36770677566528</v>
      </c>
      <c r="AY38" s="8" t="n">
        <v>2.38153982162476</v>
      </c>
      <c r="AZ38" s="8" t="n">
        <v>2.26879262924194</v>
      </c>
      <c r="BA38" s="8" t="n">
        <v>2.37655854225159</v>
      </c>
    </row>
    <row r="39" customFormat="false" ht="12.75" hidden="false" customHeight="false" outlineLevel="0" collapsed="false">
      <c r="B39" s="7" t="n">
        <v>42624</v>
      </c>
      <c r="C39" s="8" t="n">
        <v>480.763671875</v>
      </c>
      <c r="D39" s="8" t="n">
        <v>480.763549804688</v>
      </c>
      <c r="E39" s="8" t="n">
        <v>470.465270996094</v>
      </c>
      <c r="F39" s="8" t="n">
        <v>470.203033447266</v>
      </c>
      <c r="G39" s="8" t="n">
        <v>428.936920166016</v>
      </c>
      <c r="H39" s="8" t="n">
        <v>439.348327636719</v>
      </c>
      <c r="I39" s="8" t="n">
        <v>428.599914550781</v>
      </c>
      <c r="J39" s="8" t="n">
        <v>415.675689697266</v>
      </c>
      <c r="K39" s="8" t="n">
        <v>381.998474121094</v>
      </c>
      <c r="L39" s="8" t="n">
        <v>378.078704833984</v>
      </c>
      <c r="M39" s="8" t="n">
        <v>374.522003173828</v>
      </c>
      <c r="N39" s="8" t="n">
        <v>368.089111328125</v>
      </c>
      <c r="O39" s="8" t="n">
        <v>364.188354492188</v>
      </c>
      <c r="P39" s="8" t="n">
        <v>360.994445800781</v>
      </c>
      <c r="Q39" s="8" t="n">
        <v>352.276489257813</v>
      </c>
      <c r="R39" s="8" t="n">
        <v>354.250427246094</v>
      </c>
      <c r="S39" s="8" t="n">
        <v>368.83349609375</v>
      </c>
      <c r="T39" s="8" t="n">
        <v>0.285591542720795</v>
      </c>
      <c r="U39" s="8" t="n">
        <v>0.285591542720795</v>
      </c>
      <c r="V39" s="8" t="n">
        <v>0.277103930711746</v>
      </c>
      <c r="W39" s="8" t="n">
        <v>0.27692037820816</v>
      </c>
      <c r="X39" s="8" t="n">
        <v>0.242725223302841</v>
      </c>
      <c r="Y39" s="8" t="n">
        <v>0.24094370007515</v>
      </c>
      <c r="Z39" s="8" t="n">
        <v>0.242446139454842</v>
      </c>
      <c r="AA39" s="8" t="n">
        <v>0.231767430901527</v>
      </c>
      <c r="AB39" s="8" t="n">
        <v>0.203878864645958</v>
      </c>
      <c r="AC39" s="8" t="n">
        <v>0.200626030564308</v>
      </c>
      <c r="AD39" s="8" t="n">
        <v>0.197696074843407</v>
      </c>
      <c r="AE39" s="8" t="n">
        <v>0.192339345812798</v>
      </c>
      <c r="AF39" s="8" t="n">
        <v>0.189108416438103</v>
      </c>
      <c r="AG39" s="8" t="n">
        <v>0.186478346586227</v>
      </c>
      <c r="AH39" s="8" t="n">
        <v>0.179155737161636</v>
      </c>
      <c r="AI39" s="8" t="n">
        <v>0.18085952103138</v>
      </c>
      <c r="AJ39" s="8" t="n">
        <v>0.187971189618111</v>
      </c>
      <c r="AK39" s="8" t="n">
        <v>2.10577917098999</v>
      </c>
      <c r="AL39" s="8" t="n">
        <v>2.10577917098999</v>
      </c>
      <c r="AM39" s="8" t="n">
        <v>2.13615727424622</v>
      </c>
      <c r="AN39" s="8" t="n">
        <v>2.13690662384033</v>
      </c>
      <c r="AO39" s="8" t="n">
        <v>2.26549601554871</v>
      </c>
      <c r="AP39" s="8" t="n">
        <v>3.2087996006012</v>
      </c>
      <c r="AQ39" s="8" t="n">
        <v>2.26621460914612</v>
      </c>
      <c r="AR39" s="8" t="n">
        <v>2.29109382629395</v>
      </c>
      <c r="AS39" s="8" t="n">
        <v>2.3390576839447</v>
      </c>
      <c r="AT39" s="8" t="n">
        <v>2.34364581108093</v>
      </c>
      <c r="AU39" s="8" t="n">
        <v>2.34758520126343</v>
      </c>
      <c r="AV39" s="8" t="n">
        <v>2.35427618026733</v>
      </c>
      <c r="AW39" s="8" t="n">
        <v>2.35793590545654</v>
      </c>
      <c r="AX39" s="8" t="n">
        <v>2.3608512878418</v>
      </c>
      <c r="AY39" s="8" t="n">
        <v>2.3736686706543</v>
      </c>
      <c r="AZ39" s="8" t="n">
        <v>2.39532232284546</v>
      </c>
      <c r="BA39" s="8" t="n">
        <v>2.37835741043091</v>
      </c>
    </row>
    <row r="40" customFormat="false" ht="12.75" hidden="false" customHeight="false" outlineLevel="0" collapsed="false">
      <c r="B40" s="7" t="n">
        <v>42625</v>
      </c>
      <c r="C40" s="8" t="n">
        <v>490.450500488281</v>
      </c>
      <c r="D40" s="8" t="n">
        <v>490.450408935547</v>
      </c>
      <c r="E40" s="8" t="n">
        <v>480.590301513672</v>
      </c>
      <c r="F40" s="8" t="n">
        <v>480.313262939453</v>
      </c>
      <c r="G40" s="8" t="n">
        <v>438.782989501953</v>
      </c>
      <c r="H40" s="8" t="n">
        <v>439.218322753906</v>
      </c>
      <c r="I40" s="8" t="n">
        <v>438.299591064453</v>
      </c>
      <c r="J40" s="8" t="n">
        <v>426.422698974609</v>
      </c>
      <c r="K40" s="8" t="n">
        <v>392.118743896484</v>
      </c>
      <c r="L40" s="8" t="n">
        <v>388.109252929688</v>
      </c>
      <c r="M40" s="8" t="n">
        <v>384.495025634766</v>
      </c>
      <c r="N40" s="8" t="n">
        <v>377.206420898438</v>
      </c>
      <c r="O40" s="8" t="n">
        <v>372.940643310547</v>
      </c>
      <c r="P40" s="8" t="n">
        <v>368.944580078125</v>
      </c>
      <c r="Q40" s="8" t="n">
        <v>355.965240478516</v>
      </c>
      <c r="R40" s="8" t="n">
        <v>352.5322265625</v>
      </c>
      <c r="S40" s="8" t="n">
        <v>366.412811279297</v>
      </c>
      <c r="T40" s="8" t="n">
        <v>0.293602555990219</v>
      </c>
      <c r="U40" s="8" t="n">
        <v>0.293602555990219</v>
      </c>
      <c r="V40" s="8" t="n">
        <v>0.285478264093399</v>
      </c>
      <c r="W40" s="8" t="n">
        <v>0.285284668207169</v>
      </c>
      <c r="X40" s="8" t="n">
        <v>0.250869750976563</v>
      </c>
      <c r="Y40" s="8" t="n">
        <v>0.241085886955261</v>
      </c>
      <c r="Z40" s="8" t="n">
        <v>0.250469386577606</v>
      </c>
      <c r="AA40" s="8" t="n">
        <v>0.240628585219383</v>
      </c>
      <c r="AB40" s="8" t="n">
        <v>0.212264373898506</v>
      </c>
      <c r="AC40" s="8" t="n">
        <v>0.208893746137619</v>
      </c>
      <c r="AD40" s="8" t="n">
        <v>0.20597730576992</v>
      </c>
      <c r="AE40" s="8" t="n">
        <v>0.199870750308037</v>
      </c>
      <c r="AF40" s="8" t="n">
        <v>0.196371242403984</v>
      </c>
      <c r="AG40" s="8" t="n">
        <v>0.193060129880905</v>
      </c>
      <c r="AH40" s="8" t="n">
        <v>0.182274356484413</v>
      </c>
      <c r="AI40" s="8" t="n">
        <v>0.179440766572952</v>
      </c>
      <c r="AJ40" s="8" t="n">
        <v>0.186642616987228</v>
      </c>
      <c r="AK40" s="8" t="n">
        <v>2.07806730270386</v>
      </c>
      <c r="AL40" s="8" t="n">
        <v>2.07806730270386</v>
      </c>
      <c r="AM40" s="8" t="n">
        <v>2.10626530647278</v>
      </c>
      <c r="AN40" s="8" t="n">
        <v>2.1070249080658</v>
      </c>
      <c r="AO40" s="8" t="n">
        <v>2.24342584609985</v>
      </c>
      <c r="AP40" s="8" t="n">
        <v>3.18586778640747</v>
      </c>
      <c r="AQ40" s="8" t="n">
        <v>2.24456024169922</v>
      </c>
      <c r="AR40" s="8" t="n">
        <v>2.27070832252502</v>
      </c>
      <c r="AS40" s="8" t="n">
        <v>2.32622146606445</v>
      </c>
      <c r="AT40" s="8" t="n">
        <v>2.33145260810852</v>
      </c>
      <c r="AU40" s="8" t="n">
        <v>2.33596301078796</v>
      </c>
      <c r="AV40" s="8" t="n">
        <v>2.34466552734375</v>
      </c>
      <c r="AW40" s="8" t="n">
        <v>2.34928750991821</v>
      </c>
      <c r="AX40" s="8" t="n">
        <v>2.35340714454651</v>
      </c>
      <c r="AY40" s="8" t="n">
        <v>2.36667251586914</v>
      </c>
      <c r="AZ40" s="8" t="n">
        <v>2.38955044746399</v>
      </c>
      <c r="BA40" s="8" t="n">
        <v>2.37903237342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1" activeCellId="0" sqref="Z11"/>
    </sheetView>
  </sheetViews>
  <sheetFormatPr defaultColWidth="9.0546875" defaultRowHeight="12.75" zeroHeight="false" outlineLevelRow="0" outlineLevelCol="0"/>
  <sheetData>
    <row r="1" customFormat="false" ht="15" hidden="false" customHeight="false" outlineLevel="0" collapsed="false">
      <c r="A1" s="9" t="s">
        <v>39</v>
      </c>
    </row>
    <row r="2" customFormat="false" ht="12.75" hidden="false" customHeight="false" outlineLevel="0" collapsed="false">
      <c r="A2" s="10" t="s">
        <v>40</v>
      </c>
    </row>
    <row r="4" customFormat="false" ht="14.25" hidden="false" customHeight="false" outlineLevel="0" collapsed="false">
      <c r="A4" s="11" t="s">
        <v>41</v>
      </c>
    </row>
    <row r="5" customFormat="false" ht="14.25" hidden="false" customHeight="false" outlineLevel="0" collapsed="false">
      <c r="A5" s="11"/>
    </row>
    <row r="6" customFormat="false" ht="15" hidden="false" customHeight="false" outlineLevel="0" collapsed="false">
      <c r="A6" s="12" t="s">
        <v>42</v>
      </c>
    </row>
    <row r="7" customFormat="false" ht="14.25" hidden="false" customHeight="false" outlineLevel="0" collapsed="false">
      <c r="A7" s="11"/>
    </row>
    <row r="8" customFormat="false" ht="14.25" hidden="false" customHeight="false" outlineLevel="0" collapsed="false">
      <c r="A8" s="11" t="s">
        <v>43</v>
      </c>
    </row>
    <row r="9" customFormat="false" ht="14.25" hidden="false" customHeight="false" outlineLevel="0" collapsed="false">
      <c r="A9" s="11" t="s">
        <v>44</v>
      </c>
    </row>
    <row r="10" customFormat="false" ht="14.25" hidden="false" customHeight="false" outlineLevel="0" collapsed="false">
      <c r="A10" s="11" t="s">
        <v>45</v>
      </c>
    </row>
    <row r="11" customFormat="false" ht="14.25" hidden="false" customHeight="false" outlineLevel="0" collapsed="false">
      <c r="A11" s="11" t="s">
        <v>46</v>
      </c>
    </row>
    <row r="12" customFormat="false" ht="14.25" hidden="false" customHeight="false" outlineLevel="0" collapsed="false">
      <c r="A12" s="11" t="s">
        <v>47</v>
      </c>
    </row>
    <row r="13" customFormat="false" ht="14.25" hidden="false" customHeight="false" outlineLevel="0" collapsed="false">
      <c r="A13" s="11" t="s">
        <v>48</v>
      </c>
    </row>
    <row r="14" customFormat="false" ht="14.25" hidden="false" customHeight="false" outlineLevel="0" collapsed="false">
      <c r="A14" s="11" t="s">
        <v>49</v>
      </c>
    </row>
    <row r="15" customFormat="false" ht="14.25" hidden="false" customHeight="false" outlineLevel="0" collapsed="false">
      <c r="A15" s="11" t="s">
        <v>50</v>
      </c>
    </row>
    <row r="16" customFormat="false" ht="14.25" hidden="false" customHeight="false" outlineLevel="0" collapsed="false">
      <c r="A16" s="11"/>
    </row>
    <row r="17" customFormat="false" ht="15" hidden="false" customHeight="false" outlineLevel="0" collapsed="false">
      <c r="A17" s="12" t="s">
        <v>51</v>
      </c>
    </row>
    <row r="18" customFormat="false" ht="15" hidden="false" customHeight="false" outlineLevel="0" collapsed="false">
      <c r="A18" s="12"/>
    </row>
    <row r="19" customFormat="false" ht="14.25" hidden="false" customHeight="false" outlineLevel="0" collapsed="false">
      <c r="A19" s="11" t="s">
        <v>52</v>
      </c>
    </row>
    <row r="20" customFormat="false" ht="14.25" hidden="false" customHeight="false" outlineLevel="0" collapsed="false">
      <c r="A20" s="11" t="s">
        <v>53</v>
      </c>
    </row>
    <row r="21" customFormat="false" ht="14.25" hidden="false" customHeight="false" outlineLevel="0" collapsed="false">
      <c r="A21" s="11" t="s">
        <v>54</v>
      </c>
    </row>
    <row r="22" customFormat="false" ht="14.25" hidden="false" customHeight="false" outlineLevel="0" collapsed="false">
      <c r="A22" s="11"/>
    </row>
    <row r="23" customFormat="false" ht="15" hidden="false" customHeight="false" outlineLevel="0" collapsed="false">
      <c r="A23" s="13"/>
    </row>
    <row r="24" customFormat="false" ht="15" hidden="false" customHeight="false" outlineLevel="0" collapsed="false">
      <c r="A24" s="12" t="s">
        <v>55</v>
      </c>
    </row>
    <row r="25" customFormat="false" ht="15" hidden="false" customHeight="false" outlineLevel="0" collapsed="false">
      <c r="A25" s="12"/>
    </row>
    <row r="26" customFormat="false" ht="14.25" hidden="false" customHeight="false" outlineLevel="0" collapsed="false">
      <c r="A26" s="11" t="s">
        <v>56</v>
      </c>
    </row>
    <row r="27" customFormat="false" ht="14.25" hidden="false" customHeight="false" outlineLevel="0" collapsed="false">
      <c r="A27" s="11" t="s">
        <v>57</v>
      </c>
    </row>
    <row r="28" customFormat="false" ht="14.25" hidden="false" customHeight="false" outlineLevel="0" collapsed="false">
      <c r="A28" s="11"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59</v>
      </c>
      <c r="D6" s="0" t="s">
        <v>59</v>
      </c>
      <c r="E6" s="0" t="s">
        <v>59</v>
      </c>
      <c r="F6" s="0" t="s">
        <v>59</v>
      </c>
      <c r="G6" s="0" t="s">
        <v>59</v>
      </c>
      <c r="H6" s="0" t="s">
        <v>59</v>
      </c>
      <c r="I6" s="0" t="s">
        <v>59</v>
      </c>
      <c r="J6" s="0" t="s">
        <v>59</v>
      </c>
      <c r="K6" s="0" t="s">
        <v>59</v>
      </c>
      <c r="L6" s="0" t="s">
        <v>59</v>
      </c>
      <c r="M6" s="0" t="s">
        <v>59</v>
      </c>
      <c r="N6" s="0" t="s">
        <v>59</v>
      </c>
      <c r="O6" s="0" t="s">
        <v>59</v>
      </c>
      <c r="P6" s="0" t="s">
        <v>59</v>
      </c>
      <c r="Q6" s="0" t="s">
        <v>59</v>
      </c>
      <c r="R6" s="0" t="s">
        <v>59</v>
      </c>
      <c r="S6" s="0" t="s">
        <v>59</v>
      </c>
      <c r="T6" s="0" t="s">
        <v>59</v>
      </c>
      <c r="U6" s="0" t="s">
        <v>59</v>
      </c>
      <c r="V6" s="0" t="s">
        <v>59</v>
      </c>
      <c r="W6" s="0" t="s">
        <v>59</v>
      </c>
      <c r="X6" s="0" t="s">
        <v>59</v>
      </c>
      <c r="Y6" s="0" t="s">
        <v>59</v>
      </c>
      <c r="Z6" s="0" t="s">
        <v>59</v>
      </c>
      <c r="AA6" s="0" t="s">
        <v>59</v>
      </c>
      <c r="AB6" s="0" t="s">
        <v>59</v>
      </c>
      <c r="AC6" s="0" t="s">
        <v>59</v>
      </c>
      <c r="AD6" s="0" t="s">
        <v>59</v>
      </c>
      <c r="AE6" s="0" t="s">
        <v>59</v>
      </c>
      <c r="AF6" s="0" t="s">
        <v>59</v>
      </c>
      <c r="AG6" s="0" t="s">
        <v>59</v>
      </c>
      <c r="AH6" s="0" t="s">
        <v>59</v>
      </c>
      <c r="AI6" s="0" t="s">
        <v>59</v>
      </c>
      <c r="AJ6" s="0" t="s">
        <v>59</v>
      </c>
      <c r="AK6" s="0" t="s">
        <v>59</v>
      </c>
      <c r="AL6" s="0" t="s">
        <v>59</v>
      </c>
      <c r="AM6" s="0" t="s">
        <v>59</v>
      </c>
      <c r="AN6" s="0" t="s">
        <v>59</v>
      </c>
      <c r="AO6" s="0" t="s">
        <v>59</v>
      </c>
      <c r="AP6" s="0" t="s">
        <v>59</v>
      </c>
      <c r="AQ6" s="0" t="s">
        <v>59</v>
      </c>
      <c r="AR6" s="0" t="s">
        <v>59</v>
      </c>
      <c r="AS6" s="0" t="s">
        <v>59</v>
      </c>
      <c r="AT6" s="0" t="s">
        <v>59</v>
      </c>
      <c r="AU6" s="0" t="s">
        <v>59</v>
      </c>
      <c r="AV6" s="0" t="s">
        <v>59</v>
      </c>
      <c r="AW6" s="0" t="s">
        <v>59</v>
      </c>
      <c r="AX6" s="0" t="s">
        <v>59</v>
      </c>
      <c r="AY6" s="0" t="s">
        <v>59</v>
      </c>
      <c r="AZ6" s="0" t="s">
        <v>59</v>
      </c>
      <c r="BA6" s="0" t="s">
        <v>59</v>
      </c>
    </row>
    <row r="7" customFormat="false" ht="12.75" hidden="false" customHeight="false" outlineLevel="0" collapsed="false">
      <c r="A7" s="1" t="s">
        <v>29</v>
      </c>
      <c r="C7" s="4" t="n">
        <v>42597</v>
      </c>
      <c r="D7" s="4" t="n">
        <v>42597</v>
      </c>
      <c r="E7" s="4" t="n">
        <v>42597</v>
      </c>
      <c r="F7" s="4" t="n">
        <v>42597</v>
      </c>
      <c r="G7" s="4" t="n">
        <v>42597</v>
      </c>
      <c r="H7" s="4" t="n">
        <v>42597</v>
      </c>
      <c r="I7" s="4" t="n">
        <v>42597</v>
      </c>
      <c r="J7" s="4" t="n">
        <v>42597</v>
      </c>
      <c r="K7" s="4" t="n">
        <v>42597</v>
      </c>
      <c r="L7" s="4" t="n">
        <v>42597</v>
      </c>
      <c r="M7" s="4" t="n">
        <v>42597</v>
      </c>
      <c r="N7" s="4" t="n">
        <v>42597</v>
      </c>
      <c r="O7" s="4" t="n">
        <v>42597</v>
      </c>
      <c r="P7" s="4" t="n">
        <v>42597</v>
      </c>
      <c r="Q7" s="4" t="n">
        <v>42597</v>
      </c>
      <c r="R7" s="4" t="n">
        <v>42597</v>
      </c>
      <c r="S7" s="4" t="n">
        <v>42597</v>
      </c>
      <c r="T7" s="4" t="n">
        <v>42597</v>
      </c>
      <c r="U7" s="4" t="n">
        <v>42597</v>
      </c>
      <c r="V7" s="4" t="n">
        <v>42597</v>
      </c>
      <c r="W7" s="4" t="n">
        <v>42597</v>
      </c>
      <c r="X7" s="4" t="n">
        <v>42597</v>
      </c>
      <c r="Y7" s="4" t="n">
        <v>42597</v>
      </c>
      <c r="Z7" s="4" t="n">
        <v>42597</v>
      </c>
      <c r="AA7" s="4" t="n">
        <v>42597</v>
      </c>
      <c r="AB7" s="4" t="n">
        <v>42597</v>
      </c>
      <c r="AC7" s="4" t="n">
        <v>42597</v>
      </c>
      <c r="AD7" s="4" t="n">
        <v>42597</v>
      </c>
      <c r="AE7" s="4" t="n">
        <v>42597</v>
      </c>
      <c r="AF7" s="4" t="n">
        <v>42597</v>
      </c>
      <c r="AG7" s="4" t="n">
        <v>42597</v>
      </c>
      <c r="AH7" s="4" t="n">
        <v>42597</v>
      </c>
      <c r="AI7" s="4" t="n">
        <v>42597</v>
      </c>
      <c r="AJ7" s="4" t="n">
        <v>42597</v>
      </c>
      <c r="AK7" s="4" t="n">
        <v>42597</v>
      </c>
      <c r="AL7" s="4" t="n">
        <v>42597</v>
      </c>
      <c r="AM7" s="4" t="n">
        <v>42597</v>
      </c>
      <c r="AN7" s="4" t="n">
        <v>42597</v>
      </c>
      <c r="AO7" s="4" t="n">
        <v>42597</v>
      </c>
      <c r="AP7" s="4" t="n">
        <v>42597</v>
      </c>
      <c r="AQ7" s="4" t="n">
        <v>42597</v>
      </c>
      <c r="AR7" s="4" t="n">
        <v>42597</v>
      </c>
      <c r="AS7" s="4" t="n">
        <v>42597</v>
      </c>
      <c r="AT7" s="4" t="n">
        <v>42597</v>
      </c>
      <c r="AU7" s="4" t="n">
        <v>42597</v>
      </c>
      <c r="AV7" s="4" t="n">
        <v>42597</v>
      </c>
      <c r="AW7" s="4" t="n">
        <v>42597</v>
      </c>
      <c r="AX7" s="4" t="n">
        <v>42597</v>
      </c>
      <c r="AY7" s="4" t="n">
        <v>42597</v>
      </c>
      <c r="AZ7" s="4" t="n">
        <v>42597</v>
      </c>
      <c r="BA7" s="4" t="n">
        <v>42597</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24</v>
      </c>
      <c r="D9" s="4" t="n">
        <v>42624</v>
      </c>
      <c r="E9" s="4" t="n">
        <v>42624</v>
      </c>
      <c r="F9" s="4" t="n">
        <v>42624</v>
      </c>
      <c r="G9" s="4" t="n">
        <v>42624</v>
      </c>
      <c r="H9" s="4" t="n">
        <v>42624</v>
      </c>
      <c r="I9" s="4" t="n">
        <v>42624</v>
      </c>
      <c r="J9" s="4" t="n">
        <v>42624</v>
      </c>
      <c r="K9" s="4" t="n">
        <v>42624</v>
      </c>
      <c r="L9" s="4" t="n">
        <v>42624</v>
      </c>
      <c r="M9" s="4" t="n">
        <v>42624</v>
      </c>
      <c r="N9" s="4" t="n">
        <v>42624</v>
      </c>
      <c r="O9" s="4" t="n">
        <v>42624</v>
      </c>
      <c r="P9" s="4" t="n">
        <v>42624</v>
      </c>
      <c r="Q9" s="4" t="n">
        <v>42624</v>
      </c>
      <c r="R9" s="4" t="n">
        <v>42624</v>
      </c>
      <c r="S9" s="4" t="n">
        <v>42624</v>
      </c>
      <c r="T9" s="4" t="n">
        <v>42624</v>
      </c>
      <c r="U9" s="4" t="n">
        <v>42624</v>
      </c>
      <c r="V9" s="4" t="n">
        <v>42624</v>
      </c>
      <c r="W9" s="4" t="n">
        <v>42624</v>
      </c>
      <c r="X9" s="4" t="n">
        <v>42624</v>
      </c>
      <c r="Y9" s="4" t="n">
        <v>42624</v>
      </c>
      <c r="Z9" s="4" t="n">
        <v>42624</v>
      </c>
      <c r="AA9" s="4" t="n">
        <v>42624</v>
      </c>
      <c r="AB9" s="4" t="n">
        <v>42624</v>
      </c>
      <c r="AC9" s="4" t="n">
        <v>42624</v>
      </c>
      <c r="AD9" s="4" t="n">
        <v>42624</v>
      </c>
      <c r="AE9" s="4" t="n">
        <v>42624</v>
      </c>
      <c r="AF9" s="4" t="n">
        <v>42624</v>
      </c>
      <c r="AG9" s="4" t="n">
        <v>42624</v>
      </c>
      <c r="AH9" s="4" t="n">
        <v>42624</v>
      </c>
      <c r="AI9" s="4" t="n">
        <v>42624</v>
      </c>
      <c r="AJ9" s="4" t="n">
        <v>42624</v>
      </c>
      <c r="AK9" s="4" t="n">
        <v>42624</v>
      </c>
      <c r="AL9" s="4" t="n">
        <v>42624</v>
      </c>
      <c r="AM9" s="4" t="n">
        <v>42624</v>
      </c>
      <c r="AN9" s="4" t="n">
        <v>42624</v>
      </c>
      <c r="AO9" s="4" t="n">
        <v>42624</v>
      </c>
      <c r="AP9" s="4" t="n">
        <v>42624</v>
      </c>
      <c r="AQ9" s="4" t="n">
        <v>42624</v>
      </c>
      <c r="AR9" s="4" t="n">
        <v>42624</v>
      </c>
      <c r="AS9" s="4" t="n">
        <v>42624</v>
      </c>
      <c r="AT9" s="4" t="n">
        <v>42624</v>
      </c>
      <c r="AU9" s="4" t="n">
        <v>42624</v>
      </c>
      <c r="AV9" s="4" t="n">
        <v>42624</v>
      </c>
      <c r="AW9" s="4" t="n">
        <v>42624</v>
      </c>
      <c r="AX9" s="4" t="n">
        <v>42624</v>
      </c>
      <c r="AY9" s="4" t="n">
        <v>42624</v>
      </c>
      <c r="AZ9" s="4" t="n">
        <v>42624</v>
      </c>
      <c r="BA9" s="4" t="n">
        <v>42624</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598</v>
      </c>
      <c r="C13" s="8" t="n">
        <v>318</v>
      </c>
      <c r="D13" s="8" t="n">
        <v>318</v>
      </c>
      <c r="E13" s="8" t="n">
        <v>309</v>
      </c>
      <c r="F13" s="8" t="n">
        <v>309</v>
      </c>
      <c r="G13" s="8" t="n">
        <v>342</v>
      </c>
      <c r="H13" s="8" t="n">
        <v>508</v>
      </c>
      <c r="I13" s="8" t="n">
        <v>339</v>
      </c>
      <c r="J13" s="8" t="n">
        <v>339</v>
      </c>
      <c r="K13" s="8" t="n">
        <v>314</v>
      </c>
      <c r="L13" s="8" t="n">
        <v>311</v>
      </c>
      <c r="M13" s="8" t="n">
        <v>308</v>
      </c>
      <c r="N13" s="8" t="n">
        <v>301</v>
      </c>
      <c r="O13" s="8" t="n">
        <v>300</v>
      </c>
      <c r="P13" s="8" t="n">
        <v>301</v>
      </c>
      <c r="Q13" s="8" t="n">
        <v>316</v>
      </c>
      <c r="R13" s="8" t="n">
        <v>364</v>
      </c>
      <c r="S13" s="8" t="n">
        <v>399</v>
      </c>
      <c r="T13" s="8" t="n">
        <v>0.150999993085861</v>
      </c>
      <c r="U13" s="8" t="n">
        <v>0.150999993085861</v>
      </c>
      <c r="V13" s="8" t="n">
        <v>0.143999993801117</v>
      </c>
      <c r="W13" s="8" t="n">
        <v>0.143999993801117</v>
      </c>
      <c r="X13" s="8" t="n">
        <v>0.165999993681908</v>
      </c>
      <c r="Y13" s="8" t="n">
        <v>0.287000000476837</v>
      </c>
      <c r="Z13" s="8" t="n">
        <v>0.164000004529953</v>
      </c>
      <c r="AA13" s="8" t="n">
        <v>0.164000004529953</v>
      </c>
      <c r="AB13" s="8" t="n">
        <v>0.145999997854233</v>
      </c>
      <c r="AC13" s="8" t="n">
        <v>0.143999993801117</v>
      </c>
      <c r="AD13" s="8" t="n">
        <v>0.142000004649162</v>
      </c>
      <c r="AE13" s="8" t="n">
        <v>0.136999994516373</v>
      </c>
      <c r="AF13" s="8" t="n">
        <v>0.136000007390976</v>
      </c>
      <c r="AG13" s="8" t="n">
        <v>0.136999994516373</v>
      </c>
      <c r="AH13" s="8" t="n">
        <v>0.150000005960464</v>
      </c>
      <c r="AI13" s="8" t="n">
        <v>0.181999996304512</v>
      </c>
      <c r="AJ13" s="8" t="n">
        <v>0.207000002264977</v>
      </c>
      <c r="AK13" s="8" t="n">
        <v>2.26999998092651</v>
      </c>
      <c r="AL13" s="8" t="n">
        <v>2.26999998092651</v>
      </c>
      <c r="AM13" s="8" t="n">
        <v>2.28999996185303</v>
      </c>
      <c r="AN13" s="8" t="n">
        <v>2.28999996185303</v>
      </c>
      <c r="AO13" s="8" t="n">
        <v>2.72000002861023</v>
      </c>
      <c r="AP13" s="8" t="n">
        <v>4.07999992370606</v>
      </c>
      <c r="AQ13" s="8" t="n">
        <v>2.71000003814697</v>
      </c>
      <c r="AR13" s="8" t="n">
        <v>2.71000003814697</v>
      </c>
      <c r="AS13" s="8" t="n">
        <v>2.53999996185303</v>
      </c>
      <c r="AT13" s="8" t="n">
        <v>2.51999998092651</v>
      </c>
      <c r="AU13" s="8" t="n">
        <v>2.49000000953674</v>
      </c>
      <c r="AV13" s="8" t="n">
        <v>2.45000004768372</v>
      </c>
      <c r="AW13" s="8" t="n">
        <v>2.44000005722046</v>
      </c>
      <c r="AX13" s="8" t="n">
        <v>2.44000005722046</v>
      </c>
      <c r="AY13" s="8" t="n">
        <v>2.51999998092651</v>
      </c>
      <c r="AZ13" s="8" t="n">
        <v>2.53999996185303</v>
      </c>
      <c r="BA13" s="8" t="n">
        <v>2.95000004768372</v>
      </c>
    </row>
    <row r="14" customFormat="false" ht="12.75" hidden="false" customHeight="false" outlineLevel="0" collapsed="false">
      <c r="B14" s="7" t="n">
        <v>42599</v>
      </c>
      <c r="C14" s="8" t="n">
        <v>510.96875</v>
      </c>
      <c r="D14" s="8" t="n">
        <v>510.967163085938</v>
      </c>
      <c r="E14" s="8" t="n">
        <v>317.822509765625</v>
      </c>
      <c r="F14" s="8" t="n">
        <v>317.880279541016</v>
      </c>
      <c r="G14" s="8" t="n">
        <v>336.227264404297</v>
      </c>
      <c r="H14" s="8" t="n">
        <v>501.777923583984</v>
      </c>
      <c r="I14" s="8" t="n">
        <v>336.324157714844</v>
      </c>
      <c r="J14" s="8" t="n">
        <v>339.281585693359</v>
      </c>
      <c r="K14" s="8" t="n">
        <v>320.314575195313</v>
      </c>
      <c r="L14" s="8" t="n">
        <v>317.699523925781</v>
      </c>
      <c r="M14" s="8" t="n">
        <v>314.316162109375</v>
      </c>
      <c r="N14" s="8" t="n">
        <v>308.630981445313</v>
      </c>
      <c r="O14" s="8" t="n">
        <v>303.934173583984</v>
      </c>
      <c r="P14" s="8" t="n">
        <v>300.161315917969</v>
      </c>
      <c r="Q14" s="8" t="n">
        <v>308.128784179688</v>
      </c>
      <c r="R14" s="8" t="n">
        <v>356.191619873047</v>
      </c>
      <c r="S14" s="8" t="n">
        <v>398.978485107422</v>
      </c>
      <c r="T14" s="8" t="n">
        <v>0.310571163892746</v>
      </c>
      <c r="U14" s="8" t="n">
        <v>0.310571134090424</v>
      </c>
      <c r="V14" s="8" t="n">
        <v>0.150858461856842</v>
      </c>
      <c r="W14" s="8" t="n">
        <v>0.15092958509922</v>
      </c>
      <c r="X14" s="8" t="n">
        <v>0.162185668945313</v>
      </c>
      <c r="Y14" s="8" t="n">
        <v>0.282472014427185</v>
      </c>
      <c r="Z14" s="8" t="n">
        <v>0.162245735526085</v>
      </c>
      <c r="AA14" s="8" t="n">
        <v>0.16418331861496</v>
      </c>
      <c r="AB14" s="8" t="n">
        <v>0.15087915956974</v>
      </c>
      <c r="AC14" s="8" t="n">
        <v>0.149133786559105</v>
      </c>
      <c r="AD14" s="8" t="n">
        <v>0.146361961960793</v>
      </c>
      <c r="AE14" s="8" t="n">
        <v>0.142406851053238</v>
      </c>
      <c r="AF14" s="8" t="n">
        <v>0.1389539539814</v>
      </c>
      <c r="AG14" s="8" t="n">
        <v>0.136156886816025</v>
      </c>
      <c r="AH14" s="8" t="n">
        <v>0.143125161528587</v>
      </c>
      <c r="AI14" s="8" t="n">
        <v>0.175192221999168</v>
      </c>
      <c r="AJ14" s="8" t="n">
        <v>0.205991625785828</v>
      </c>
      <c r="AK14" s="8" t="n">
        <v>2.45858407020569</v>
      </c>
      <c r="AL14" s="8" t="n">
        <v>2.45858407020569</v>
      </c>
      <c r="AM14" s="8" t="n">
        <v>2.27024006843567</v>
      </c>
      <c r="AN14" s="8" t="n">
        <v>2.26999998092651</v>
      </c>
      <c r="AO14" s="8" t="n">
        <v>2.63988661766052</v>
      </c>
      <c r="AP14" s="8" t="n">
        <v>4.02846479415894</v>
      </c>
      <c r="AQ14" s="8" t="n">
        <v>2.64169883728027</v>
      </c>
      <c r="AR14" s="8" t="n">
        <v>2.71033477783203</v>
      </c>
      <c r="AS14" s="8" t="n">
        <v>2.58876347541809</v>
      </c>
      <c r="AT14" s="8" t="n">
        <v>2.5713222026825</v>
      </c>
      <c r="AU14" s="8" t="n">
        <v>2.54365468025208</v>
      </c>
      <c r="AV14" s="8" t="n">
        <v>2.49609398841858</v>
      </c>
      <c r="AW14" s="8" t="n">
        <v>2.46923303604126</v>
      </c>
      <c r="AX14" s="8" t="n">
        <v>2.44161224365234</v>
      </c>
      <c r="AY14" s="8" t="n">
        <v>2.48187136650085</v>
      </c>
      <c r="AZ14" s="8" t="n">
        <v>2.45550918579102</v>
      </c>
      <c r="BA14" s="8" t="n">
        <v>2.92960453033447</v>
      </c>
    </row>
    <row r="15" customFormat="false" ht="12.75" hidden="false" customHeight="false" outlineLevel="0" collapsed="false">
      <c r="B15" s="7" t="n">
        <v>42600</v>
      </c>
      <c r="C15" s="8" t="n">
        <v>354.404968261719</v>
      </c>
      <c r="D15" s="8" t="n">
        <v>354.407653808594</v>
      </c>
      <c r="E15" s="8" t="n">
        <v>505.650756835938</v>
      </c>
      <c r="F15" s="8" t="n">
        <v>506.148468017578</v>
      </c>
      <c r="G15" s="8" t="n">
        <v>341.623352050781</v>
      </c>
      <c r="H15" s="8" t="n">
        <v>499.031005859375</v>
      </c>
      <c r="I15" s="8" t="n">
        <v>340.423828125</v>
      </c>
      <c r="J15" s="8" t="n">
        <v>336.811370849609</v>
      </c>
      <c r="K15" s="8" t="n">
        <v>327.659271240234</v>
      </c>
      <c r="L15" s="8" t="n">
        <v>324.785949707031</v>
      </c>
      <c r="M15" s="8" t="n">
        <v>321.990447998047</v>
      </c>
      <c r="N15" s="8" t="n">
        <v>317.403106689453</v>
      </c>
      <c r="O15" s="8" t="n">
        <v>313.007934570313</v>
      </c>
      <c r="P15" s="8" t="n">
        <v>308.660705566406</v>
      </c>
      <c r="Q15" s="8" t="n">
        <v>303.277801513672</v>
      </c>
      <c r="R15" s="8" t="n">
        <v>351.111755371094</v>
      </c>
      <c r="S15" s="8" t="n">
        <v>395.399871826172</v>
      </c>
      <c r="T15" s="8" t="n">
        <v>0.181092903017998</v>
      </c>
      <c r="U15" s="8" t="n">
        <v>0.181093022227287</v>
      </c>
      <c r="V15" s="8" t="n">
        <v>0.306190341711044</v>
      </c>
      <c r="W15" s="8" t="n">
        <v>0.306609690189362</v>
      </c>
      <c r="X15" s="8" t="n">
        <v>0.167355492711067</v>
      </c>
      <c r="Y15" s="8" t="n">
        <v>0.280481815338135</v>
      </c>
      <c r="Z15" s="8" t="n">
        <v>0.166336476802826</v>
      </c>
      <c r="AA15" s="8" t="n">
        <v>0.162502616643906</v>
      </c>
      <c r="AB15" s="8" t="n">
        <v>0.156626343727112</v>
      </c>
      <c r="AC15" s="8" t="n">
        <v>0.153917625546455</v>
      </c>
      <c r="AD15" s="8" t="n">
        <v>0.151998430490494</v>
      </c>
      <c r="AE15" s="8" t="n">
        <v>0.148909941315651</v>
      </c>
      <c r="AF15" s="8" t="n">
        <v>0.145376890897751</v>
      </c>
      <c r="AG15" s="8" t="n">
        <v>0.142409011721611</v>
      </c>
      <c r="AH15" s="8" t="n">
        <v>0.138998061418533</v>
      </c>
      <c r="AI15" s="8" t="n">
        <v>0.170340478420258</v>
      </c>
      <c r="AJ15" s="8" t="n">
        <v>0.203078120946884</v>
      </c>
      <c r="AK15" s="8" t="n">
        <v>2.43810153007507</v>
      </c>
      <c r="AL15" s="8" t="n">
        <v>2.43810153007507</v>
      </c>
      <c r="AM15" s="8" t="n">
        <v>2.45340299606323</v>
      </c>
      <c r="AN15" s="8" t="n">
        <v>2.45389652252197</v>
      </c>
      <c r="AO15" s="8" t="n">
        <v>2.58334970474243</v>
      </c>
      <c r="AP15" s="8" t="n">
        <v>4.00492382049561</v>
      </c>
      <c r="AQ15" s="8" t="n">
        <v>2.58451366424561</v>
      </c>
      <c r="AR15" s="8" t="n">
        <v>2.64934682846069</v>
      </c>
      <c r="AS15" s="8" t="n">
        <v>2.63760662078857</v>
      </c>
      <c r="AT15" s="8" t="n">
        <v>2.61857342720032</v>
      </c>
      <c r="AU15" s="8" t="n">
        <v>2.59993457794189</v>
      </c>
      <c r="AV15" s="8" t="n">
        <v>2.5690062046051</v>
      </c>
      <c r="AW15" s="8" t="n">
        <v>2.53359699249268</v>
      </c>
      <c r="AX15" s="8" t="n">
        <v>2.49668121337891</v>
      </c>
      <c r="AY15" s="8" t="n">
        <v>2.45961022377014</v>
      </c>
      <c r="AZ15" s="8" t="n">
        <v>2.43977856636047</v>
      </c>
      <c r="BA15" s="8" t="n">
        <v>2.88273334503174</v>
      </c>
    </row>
    <row r="16" customFormat="false" ht="12.75" hidden="false" customHeight="false" outlineLevel="0" collapsed="false">
      <c r="B16" s="7" t="n">
        <v>42601</v>
      </c>
      <c r="C16" s="8" t="n">
        <v>340.722869873047</v>
      </c>
      <c r="D16" s="8" t="n">
        <v>340.722991943359</v>
      </c>
      <c r="E16" s="8" t="n">
        <v>359.279174804688</v>
      </c>
      <c r="F16" s="8" t="n">
        <v>361.428924560547</v>
      </c>
      <c r="G16" s="8" t="n">
        <v>402.129119873047</v>
      </c>
      <c r="H16" s="8" t="n">
        <v>494.606140136719</v>
      </c>
      <c r="I16" s="8" t="n">
        <v>401.754272460938</v>
      </c>
      <c r="J16" s="8" t="n">
        <v>343.092529296875</v>
      </c>
      <c r="K16" s="8" t="n">
        <v>336.658935546875</v>
      </c>
      <c r="L16" s="8" t="n">
        <v>333.104736328125</v>
      </c>
      <c r="M16" s="8" t="n">
        <v>330.714996337891</v>
      </c>
      <c r="N16" s="8" t="n">
        <v>325.696228027344</v>
      </c>
      <c r="O16" s="8" t="n">
        <v>322.080169677734</v>
      </c>
      <c r="P16" s="8" t="n">
        <v>318.742401123047</v>
      </c>
      <c r="Q16" s="8" t="n">
        <v>300.133941650391</v>
      </c>
      <c r="R16" s="8" t="n">
        <v>345.796661376953</v>
      </c>
      <c r="S16" s="8" t="n">
        <v>384.985778808594</v>
      </c>
      <c r="T16" s="8" t="n">
        <v>0.169777810573578</v>
      </c>
      <c r="U16" s="8" t="n">
        <v>0.169777810573578</v>
      </c>
      <c r="V16" s="8" t="n">
        <v>0.185111671686172</v>
      </c>
      <c r="W16" s="8" t="n">
        <v>0.186891987919807</v>
      </c>
      <c r="X16" s="8" t="n">
        <v>0.218093276023865</v>
      </c>
      <c r="Y16" s="8" t="n">
        <v>0.277432769536972</v>
      </c>
      <c r="Z16" s="8" t="n">
        <v>0.217776909470558</v>
      </c>
      <c r="AA16" s="8" t="n">
        <v>0.168578863143921</v>
      </c>
      <c r="AB16" s="8" t="n">
        <v>0.162253051996231</v>
      </c>
      <c r="AC16" s="8" t="n">
        <v>0.159733936190605</v>
      </c>
      <c r="AD16" s="8" t="n">
        <v>0.158364534378052</v>
      </c>
      <c r="AE16" s="8" t="n">
        <v>0.154749378561974</v>
      </c>
      <c r="AF16" s="8" t="n">
        <v>0.152052447199821</v>
      </c>
      <c r="AG16" s="8" t="n">
        <v>0.14982333779335</v>
      </c>
      <c r="AH16" s="8" t="n">
        <v>0.136049628257751</v>
      </c>
      <c r="AI16" s="8" t="n">
        <v>0.166613534092903</v>
      </c>
      <c r="AJ16" s="8" t="n">
        <v>0.195911630988121</v>
      </c>
      <c r="AK16" s="8" t="n">
        <v>2.4158787727356</v>
      </c>
      <c r="AL16" s="8" t="n">
        <v>2.4158787727356</v>
      </c>
      <c r="AM16" s="8" t="n">
        <v>2.43871164321899</v>
      </c>
      <c r="AN16" s="8" t="n">
        <v>2.43898391723633</v>
      </c>
      <c r="AO16" s="8" t="n">
        <v>2.562255859375</v>
      </c>
      <c r="AP16" s="8" t="n">
        <v>3.95471000671387</v>
      </c>
      <c r="AQ16" s="8" t="n">
        <v>2.56246066093445</v>
      </c>
      <c r="AR16" s="8" t="n">
        <v>2.58363485336304</v>
      </c>
      <c r="AS16" s="8" t="n">
        <v>2.69260215759277</v>
      </c>
      <c r="AT16" s="8" t="n">
        <v>2.66748309135437</v>
      </c>
      <c r="AU16" s="8" t="n">
        <v>2.65364551544189</v>
      </c>
      <c r="AV16" s="8" t="n">
        <v>2.62463355064392</v>
      </c>
      <c r="AW16" s="8" t="n">
        <v>2.6005380153656</v>
      </c>
      <c r="AX16" s="8" t="n">
        <v>2.57811808586121</v>
      </c>
      <c r="AY16" s="8" t="n">
        <v>2.43962264060974</v>
      </c>
      <c r="AZ16" s="8" t="n">
        <v>2.42246174812317</v>
      </c>
      <c r="BA16" s="8" t="n">
        <v>2.83070850372314</v>
      </c>
    </row>
    <row r="17" customFormat="false" ht="12.75" hidden="false" customHeight="false" outlineLevel="0" collapsed="false">
      <c r="B17" s="7" t="n">
        <v>42602</v>
      </c>
      <c r="C17" s="8" t="n">
        <v>352.719573974609</v>
      </c>
      <c r="D17" s="8" t="n">
        <v>352.719451904297</v>
      </c>
      <c r="E17" s="8" t="n">
        <v>340.884399414063</v>
      </c>
      <c r="F17" s="8" t="n">
        <v>341.347778320313</v>
      </c>
      <c r="G17" s="8" t="n">
        <v>403.774383544922</v>
      </c>
      <c r="H17" s="8" t="n">
        <v>491.566436767578</v>
      </c>
      <c r="I17" s="8" t="n">
        <v>403.898345947266</v>
      </c>
      <c r="J17" s="8" t="n">
        <v>400.425445556641</v>
      </c>
      <c r="K17" s="8" t="n">
        <v>339.808959960938</v>
      </c>
      <c r="L17" s="8" t="n">
        <v>339.282684326172</v>
      </c>
      <c r="M17" s="8" t="n">
        <v>338.861358642578</v>
      </c>
      <c r="N17" s="8" t="n">
        <v>334.552185058594</v>
      </c>
      <c r="O17" s="8" t="n">
        <v>331.094909667969</v>
      </c>
      <c r="P17" s="8" t="n">
        <v>327.494323730469</v>
      </c>
      <c r="Q17" s="8" t="n">
        <v>310.653961181641</v>
      </c>
      <c r="R17" s="8" t="n">
        <v>330.562042236328</v>
      </c>
      <c r="S17" s="8" t="n">
        <v>372.866973876953</v>
      </c>
      <c r="T17" s="8" t="n">
        <v>0.179699093103409</v>
      </c>
      <c r="U17" s="8" t="n">
        <v>0.179699093103409</v>
      </c>
      <c r="V17" s="8" t="n">
        <v>0.169883459806442</v>
      </c>
      <c r="W17" s="8" t="n">
        <v>0.170232966542244</v>
      </c>
      <c r="X17" s="8" t="n">
        <v>0.219995886087418</v>
      </c>
      <c r="Y17" s="8" t="n">
        <v>0.275511771440506</v>
      </c>
      <c r="Z17" s="8" t="n">
        <v>0.220088243484497</v>
      </c>
      <c r="AA17" s="8" t="n">
        <v>0.216680854558945</v>
      </c>
      <c r="AB17" s="8" t="n">
        <v>0.16462916135788</v>
      </c>
      <c r="AC17" s="8" t="n">
        <v>0.164121612906456</v>
      </c>
      <c r="AD17" s="8" t="n">
        <v>0.1639314442873</v>
      </c>
      <c r="AE17" s="8" t="n">
        <v>0.160745918750763</v>
      </c>
      <c r="AF17" s="8" t="n">
        <v>0.15857221186161</v>
      </c>
      <c r="AG17" s="8" t="n">
        <v>0.156383782625198</v>
      </c>
      <c r="AH17" s="8" t="n">
        <v>0.143735572695732</v>
      </c>
      <c r="AI17" s="8" t="n">
        <v>0.158199071884155</v>
      </c>
      <c r="AJ17" s="8" t="n">
        <v>0.187502428889275</v>
      </c>
      <c r="AK17" s="8" t="n">
        <v>2.41245341300964</v>
      </c>
      <c r="AL17" s="8" t="n">
        <v>2.41245341300964</v>
      </c>
      <c r="AM17" s="8" t="n">
        <v>2.41611051559448</v>
      </c>
      <c r="AN17" s="8" t="n">
        <v>2.41683101654053</v>
      </c>
      <c r="AO17" s="8" t="n">
        <v>2.54236388206482</v>
      </c>
      <c r="AP17" s="8" t="n">
        <v>3.90698957443237</v>
      </c>
      <c r="AQ17" s="8" t="n">
        <v>2.54281401634216</v>
      </c>
      <c r="AR17" s="8" t="n">
        <v>2.56224799156189</v>
      </c>
      <c r="AS17" s="8" t="n">
        <v>2.70429086685181</v>
      </c>
      <c r="AT17" s="8" t="n">
        <v>2.70979332923889</v>
      </c>
      <c r="AU17" s="8" t="n">
        <v>2.70888113975525</v>
      </c>
      <c r="AV17" s="8" t="n">
        <v>2.67753028869629</v>
      </c>
      <c r="AW17" s="8" t="n">
        <v>2.6557035446167</v>
      </c>
      <c r="AX17" s="8" t="n">
        <v>2.63621234893799</v>
      </c>
      <c r="AY17" s="8" t="n">
        <v>2.51487493515015</v>
      </c>
      <c r="AZ17" s="8" t="n">
        <v>2.47607207298279</v>
      </c>
      <c r="BA17" s="8" t="n">
        <v>2.77564835548401</v>
      </c>
    </row>
    <row r="18" customFormat="false" ht="12.75" hidden="false" customHeight="false" outlineLevel="0" collapsed="false">
      <c r="B18" s="7" t="n">
        <v>42603</v>
      </c>
      <c r="C18" s="8" t="n">
        <v>369.935363769531</v>
      </c>
      <c r="D18" s="8" t="n">
        <v>369.935211181641</v>
      </c>
      <c r="E18" s="8" t="n">
        <v>352.521118164063</v>
      </c>
      <c r="F18" s="8" t="n">
        <v>352.172027587891</v>
      </c>
      <c r="G18" s="8" t="n">
        <v>391.614562988281</v>
      </c>
      <c r="H18" s="8" t="n">
        <v>488.135772705078</v>
      </c>
      <c r="I18" s="8" t="n">
        <v>391.722076416016</v>
      </c>
      <c r="J18" s="8" t="n">
        <v>403.890716552734</v>
      </c>
      <c r="K18" s="8" t="n">
        <v>335.565856933594</v>
      </c>
      <c r="L18" s="8" t="n">
        <v>337.038879394531</v>
      </c>
      <c r="M18" s="8" t="n">
        <v>338.824005126953</v>
      </c>
      <c r="N18" s="8" t="n">
        <v>339.400817871094</v>
      </c>
      <c r="O18" s="8" t="n">
        <v>338.56103515625</v>
      </c>
      <c r="P18" s="8" t="n">
        <v>335.152130126953</v>
      </c>
      <c r="Q18" s="8" t="n">
        <v>321.296203613281</v>
      </c>
      <c r="R18" s="8" t="n">
        <v>307.633331298828</v>
      </c>
      <c r="S18" s="8" t="n">
        <v>362.296081542969</v>
      </c>
      <c r="T18" s="8" t="n">
        <v>0.193936541676521</v>
      </c>
      <c r="U18" s="8" t="n">
        <v>0.193936541676521</v>
      </c>
      <c r="V18" s="8" t="n">
        <v>0.179557308554649</v>
      </c>
      <c r="W18" s="8" t="n">
        <v>0.179305717349052</v>
      </c>
      <c r="X18" s="8" t="n">
        <v>0.210365936160088</v>
      </c>
      <c r="Y18" s="8" t="n">
        <v>0.273307621479034</v>
      </c>
      <c r="Z18" s="8" t="n">
        <v>0.210450828075409</v>
      </c>
      <c r="AA18" s="8" t="n">
        <v>0.220076397061348</v>
      </c>
      <c r="AB18" s="8" t="n">
        <v>0.161725237965584</v>
      </c>
      <c r="AC18" s="8" t="n">
        <v>0.162661701440811</v>
      </c>
      <c r="AD18" s="8" t="n">
        <v>0.16392008960247</v>
      </c>
      <c r="AE18" s="8" t="n">
        <v>0.164230659604073</v>
      </c>
      <c r="AF18" s="8" t="n">
        <v>0.163724198937416</v>
      </c>
      <c r="AG18" s="8" t="n">
        <v>0.161175444722176</v>
      </c>
      <c r="AH18" s="8" t="n">
        <v>0.151517257094383</v>
      </c>
      <c r="AI18" s="8" t="n">
        <v>0.142650216817856</v>
      </c>
      <c r="AJ18" s="8" t="n">
        <v>0.180076211690903</v>
      </c>
      <c r="AK18" s="8" t="n">
        <v>2.39981484413147</v>
      </c>
      <c r="AL18" s="8" t="n">
        <v>2.39981484413147</v>
      </c>
      <c r="AM18" s="8" t="n">
        <v>2.41248321533203</v>
      </c>
      <c r="AN18" s="8" t="n">
        <v>2.4125497341156</v>
      </c>
      <c r="AO18" s="8" t="n">
        <v>2.52205920219421</v>
      </c>
      <c r="AP18" s="8" t="n">
        <v>3.8567066192627</v>
      </c>
      <c r="AQ18" s="8" t="n">
        <v>2.52225661277771</v>
      </c>
      <c r="AR18" s="8" t="n">
        <v>2.54350709915161</v>
      </c>
      <c r="AS18" s="8" t="n">
        <v>2.62489485740662</v>
      </c>
      <c r="AT18" s="8" t="n">
        <v>2.65227270126343</v>
      </c>
      <c r="AU18" s="8" t="n">
        <v>2.68166542053223</v>
      </c>
      <c r="AV18" s="8" t="n">
        <v>2.70925045013428</v>
      </c>
      <c r="AW18" s="8" t="n">
        <v>2.70668125152588</v>
      </c>
      <c r="AX18" s="8" t="n">
        <v>2.68181610107422</v>
      </c>
      <c r="AY18" s="8" t="n">
        <v>2.59505224227905</v>
      </c>
      <c r="AZ18" s="8" t="n">
        <v>2.48046922683716</v>
      </c>
      <c r="BA18" s="8" t="n">
        <v>2.72703409194946</v>
      </c>
    </row>
    <row r="19" customFormat="false" ht="12.75" hidden="false" customHeight="false" outlineLevel="0" collapsed="false">
      <c r="B19" s="7" t="n">
        <v>42604</v>
      </c>
      <c r="C19" s="8" t="n">
        <v>376.326904296875</v>
      </c>
      <c r="D19" s="8" t="n">
        <v>376.326843261719</v>
      </c>
      <c r="E19" s="8" t="n">
        <v>369.508911132813</v>
      </c>
      <c r="F19" s="8" t="n">
        <v>369.212036132813</v>
      </c>
      <c r="G19" s="8" t="n">
        <v>384.708404541016</v>
      </c>
      <c r="H19" s="8" t="n">
        <v>484.673950195313</v>
      </c>
      <c r="I19" s="8" t="n">
        <v>384.823699951172</v>
      </c>
      <c r="J19" s="8" t="n">
        <v>393.999298095703</v>
      </c>
      <c r="K19" s="8" t="n">
        <v>349.180694580078</v>
      </c>
      <c r="L19" s="8" t="n">
        <v>338.547698974609</v>
      </c>
      <c r="M19" s="8" t="n">
        <v>335.441558837891</v>
      </c>
      <c r="N19" s="8" t="n">
        <v>337.353607177734</v>
      </c>
      <c r="O19" s="8" t="n">
        <v>339.389923095703</v>
      </c>
      <c r="P19" s="8" t="n">
        <v>339.476287841797</v>
      </c>
      <c r="Q19" s="8" t="n">
        <v>329.257659912109</v>
      </c>
      <c r="R19" s="8" t="n">
        <v>300.949768066406</v>
      </c>
      <c r="S19" s="8" t="n">
        <v>354.828308105469</v>
      </c>
      <c r="T19" s="8" t="n">
        <v>0.199222356081009</v>
      </c>
      <c r="U19" s="8" t="n">
        <v>0.199222356081009</v>
      </c>
      <c r="V19" s="8" t="n">
        <v>0.193621084094048</v>
      </c>
      <c r="W19" s="8" t="n">
        <v>0.193409398198128</v>
      </c>
      <c r="X19" s="8" t="n">
        <v>0.204951450228691</v>
      </c>
      <c r="Y19" s="8" t="n">
        <v>0.271032094955444</v>
      </c>
      <c r="Z19" s="8" t="n">
        <v>0.205038756132126</v>
      </c>
      <c r="AA19" s="8" t="n">
        <v>0.212205812335014</v>
      </c>
      <c r="AB19" s="8" t="n">
        <v>0.173695936799049</v>
      </c>
      <c r="AC19" s="8" t="n">
        <v>0.164660900831223</v>
      </c>
      <c r="AD19" s="8" t="n">
        <v>0.161772310733795</v>
      </c>
      <c r="AE19" s="8" t="n">
        <v>0.162878662347794</v>
      </c>
      <c r="AF19" s="8" t="n">
        <v>0.164349734783173</v>
      </c>
      <c r="AG19" s="8" t="n">
        <v>0.164306566119194</v>
      </c>
      <c r="AH19" s="8" t="n">
        <v>0.157549455761909</v>
      </c>
      <c r="AI19" s="8" t="n">
        <v>0.136977180838585</v>
      </c>
      <c r="AJ19" s="8" t="n">
        <v>0.174774736166</v>
      </c>
      <c r="AK19" s="8" t="n">
        <v>2.39090657234192</v>
      </c>
      <c r="AL19" s="8" t="n">
        <v>2.39090657234192</v>
      </c>
      <c r="AM19" s="8" t="n">
        <v>2.40009045600891</v>
      </c>
      <c r="AN19" s="8" t="n">
        <v>2.40027904510498</v>
      </c>
      <c r="AO19" s="8" t="n">
        <v>2.50337719917297</v>
      </c>
      <c r="AP19" s="8" t="n">
        <v>3.81036281585693</v>
      </c>
      <c r="AQ19" s="8" t="n">
        <v>2.50392007827759</v>
      </c>
      <c r="AR19" s="8" t="n">
        <v>2.52598357200623</v>
      </c>
      <c r="AS19" s="8" t="n">
        <v>2.58100938796997</v>
      </c>
      <c r="AT19" s="8" t="n">
        <v>2.59289526939392</v>
      </c>
      <c r="AU19" s="8" t="n">
        <v>2.6119236946106</v>
      </c>
      <c r="AV19" s="8" t="n">
        <v>2.6574113368988</v>
      </c>
      <c r="AW19" s="8" t="n">
        <v>2.69303870201111</v>
      </c>
      <c r="AX19" s="8" t="n">
        <v>2.70863604545593</v>
      </c>
      <c r="AY19" s="8" t="n">
        <v>2.64582800865173</v>
      </c>
      <c r="AZ19" s="8" t="n">
        <v>2.44339418411255</v>
      </c>
      <c r="BA19" s="8" t="n">
        <v>2.69504022598267</v>
      </c>
    </row>
    <row r="20" customFormat="false" ht="12.75" hidden="false" customHeight="false" outlineLevel="0" collapsed="false">
      <c r="B20" s="7" t="n">
        <v>42605</v>
      </c>
      <c r="C20" s="8" t="n">
        <v>367.524597167969</v>
      </c>
      <c r="D20" s="8" t="n">
        <v>367.524688720703</v>
      </c>
      <c r="E20" s="8" t="n">
        <v>375.921081542969</v>
      </c>
      <c r="F20" s="8" t="n">
        <v>376.07958984375</v>
      </c>
      <c r="G20" s="8" t="n">
        <v>382.307373046875</v>
      </c>
      <c r="H20" s="8" t="n">
        <v>482.605651855469</v>
      </c>
      <c r="I20" s="8" t="n">
        <v>382.318420410156</v>
      </c>
      <c r="J20" s="8" t="n">
        <v>384.378540039063</v>
      </c>
      <c r="K20" s="8" t="n">
        <v>402.841186523438</v>
      </c>
      <c r="L20" s="8" t="n">
        <v>391.319122314453</v>
      </c>
      <c r="M20" s="8" t="n">
        <v>371.416717529297</v>
      </c>
      <c r="N20" s="8" t="n">
        <v>342.601379394531</v>
      </c>
      <c r="O20" s="8" t="n">
        <v>335.528198242188</v>
      </c>
      <c r="P20" s="8" t="n">
        <v>337.764923095703</v>
      </c>
      <c r="Q20" s="8" t="n">
        <v>333.465118408203</v>
      </c>
      <c r="R20" s="8" t="n">
        <v>307.623809814453</v>
      </c>
      <c r="S20" s="8" t="n">
        <v>350.457946777344</v>
      </c>
      <c r="T20" s="8" t="n">
        <v>0.19194284081459</v>
      </c>
      <c r="U20" s="8" t="n">
        <v>0.19194284081459</v>
      </c>
      <c r="V20" s="8" t="n">
        <v>0.19891045987606</v>
      </c>
      <c r="W20" s="8" t="n">
        <v>0.199068710207939</v>
      </c>
      <c r="X20" s="8" t="n">
        <v>0.203207612037659</v>
      </c>
      <c r="Y20" s="8" t="n">
        <v>0.269662588834763</v>
      </c>
      <c r="Z20" s="8" t="n">
        <v>0.203214406967163</v>
      </c>
      <c r="AA20" s="8" t="n">
        <v>0.204685777425766</v>
      </c>
      <c r="AB20" s="8" t="n">
        <v>0.218770712614059</v>
      </c>
      <c r="AC20" s="8" t="n">
        <v>0.209033161401749</v>
      </c>
      <c r="AD20" s="8" t="n">
        <v>0.192347347736359</v>
      </c>
      <c r="AE20" s="8" t="n">
        <v>0.1681187748909</v>
      </c>
      <c r="AF20" s="8" t="n">
        <v>0.161772683262825</v>
      </c>
      <c r="AG20" s="8" t="n">
        <v>0.163162261247635</v>
      </c>
      <c r="AH20" s="8" t="n">
        <v>0.159944772720337</v>
      </c>
      <c r="AI20" s="8" t="n">
        <v>0.141699463129044</v>
      </c>
      <c r="AJ20" s="8" t="n">
        <v>0.17170937359333</v>
      </c>
      <c r="AK20" s="8" t="n">
        <v>2.38048481941223</v>
      </c>
      <c r="AL20" s="8" t="n">
        <v>2.38048481941223</v>
      </c>
      <c r="AM20" s="8" t="n">
        <v>2.3914532661438</v>
      </c>
      <c r="AN20" s="8" t="n">
        <v>2.3912034034729</v>
      </c>
      <c r="AO20" s="8" t="n">
        <v>2.48670601844788</v>
      </c>
      <c r="AP20" s="8" t="n">
        <v>3.78352880477905</v>
      </c>
      <c r="AQ20" s="8" t="n">
        <v>2.48687243461609</v>
      </c>
      <c r="AR20" s="8" t="n">
        <v>2.50149774551392</v>
      </c>
      <c r="AS20" s="8" t="n">
        <v>2.55915880203247</v>
      </c>
      <c r="AT20" s="8" t="n">
        <v>2.56572484970093</v>
      </c>
      <c r="AU20" s="8" t="n">
        <v>2.57225251197815</v>
      </c>
      <c r="AV20" s="8" t="n">
        <v>2.5873761177063</v>
      </c>
      <c r="AW20" s="8" t="n">
        <v>2.6149730682373</v>
      </c>
      <c r="AX20" s="8" t="n">
        <v>2.66418290138245</v>
      </c>
      <c r="AY20" s="8" t="n">
        <v>2.66983294487</v>
      </c>
      <c r="AZ20" s="8" t="n">
        <v>2.49123692512512</v>
      </c>
      <c r="BA20" s="8" t="n">
        <v>2.68040132522583</v>
      </c>
    </row>
    <row r="21" customFormat="false" ht="12.75" hidden="false" customHeight="false" outlineLevel="0" collapsed="false">
      <c r="B21" s="7" t="n">
        <v>42606</v>
      </c>
      <c r="C21" s="8" t="n">
        <v>357.12548828125</v>
      </c>
      <c r="D21" s="8" t="n">
        <v>357.125610351563</v>
      </c>
      <c r="E21" s="8" t="n">
        <v>368.006530761719</v>
      </c>
      <c r="F21" s="8" t="n">
        <v>367.888305664063</v>
      </c>
      <c r="G21" s="8" t="n">
        <v>381.612396240234</v>
      </c>
      <c r="H21" s="8" t="n">
        <v>479.244781494141</v>
      </c>
      <c r="I21" s="8" t="n">
        <v>381.637573242188</v>
      </c>
      <c r="J21" s="8" t="n">
        <v>382.368713378906</v>
      </c>
      <c r="K21" s="8" t="n">
        <v>401.89453125</v>
      </c>
      <c r="L21" s="8" t="n">
        <v>404.375762939453</v>
      </c>
      <c r="M21" s="8" t="n">
        <v>405.254608154297</v>
      </c>
      <c r="N21" s="8" t="n">
        <v>394.720336914063</v>
      </c>
      <c r="O21" s="8" t="n">
        <v>372.133514404297</v>
      </c>
      <c r="P21" s="8" t="n">
        <v>362.419647216797</v>
      </c>
      <c r="Q21" s="8" t="n">
        <v>339.336669921875</v>
      </c>
      <c r="R21" s="8" t="n">
        <v>316.014739990234</v>
      </c>
      <c r="S21" s="8" t="n">
        <v>347.164276123047</v>
      </c>
      <c r="T21" s="8" t="n">
        <v>0.183342784643173</v>
      </c>
      <c r="U21" s="8" t="n">
        <v>0.183342784643173</v>
      </c>
      <c r="V21" s="8" t="n">
        <v>0.192305013537407</v>
      </c>
      <c r="W21" s="8" t="n">
        <v>0.19219683110714</v>
      </c>
      <c r="X21" s="8" t="n">
        <v>0.2028429210186</v>
      </c>
      <c r="Y21" s="8" t="n">
        <v>0.267437398433685</v>
      </c>
      <c r="Z21" s="8" t="n">
        <v>0.202859863638878</v>
      </c>
      <c r="AA21" s="8" t="n">
        <v>0.203235641121864</v>
      </c>
      <c r="AB21" s="8" t="n">
        <v>0.218533828854561</v>
      </c>
      <c r="AC21" s="8" t="n">
        <v>0.220464184880257</v>
      </c>
      <c r="AD21" s="8" t="n">
        <v>0.221051886677742</v>
      </c>
      <c r="AE21" s="8" t="n">
        <v>0.211898311972618</v>
      </c>
      <c r="AF21" s="8" t="n">
        <v>0.192947968840599</v>
      </c>
      <c r="AG21" s="8" t="n">
        <v>0.178074881434441</v>
      </c>
      <c r="AH21" s="8" t="n">
        <v>0.164145141839981</v>
      </c>
      <c r="AI21" s="8" t="n">
        <v>0.147797599434853</v>
      </c>
      <c r="AJ21" s="8" t="n">
        <v>0.169443443417549</v>
      </c>
      <c r="AK21" s="8" t="n">
        <v>2.37347650527954</v>
      </c>
      <c r="AL21" s="8" t="n">
        <v>2.37347650527954</v>
      </c>
      <c r="AM21" s="8" t="n">
        <v>2.38101840019226</v>
      </c>
      <c r="AN21" s="8" t="n">
        <v>2.38085532188416</v>
      </c>
      <c r="AO21" s="8" t="n">
        <v>2.47262096405029</v>
      </c>
      <c r="AP21" s="8" t="n">
        <v>3.73999524116516</v>
      </c>
      <c r="AQ21" s="8" t="n">
        <v>2.47292995452881</v>
      </c>
      <c r="AR21" s="8" t="n">
        <v>2.48730993270874</v>
      </c>
      <c r="AS21" s="8" t="n">
        <v>2.53919458389282</v>
      </c>
      <c r="AT21" s="8" t="n">
        <v>2.5460569858551</v>
      </c>
      <c r="AU21" s="8" t="n">
        <v>2.55251693725586</v>
      </c>
      <c r="AV21" s="8" t="n">
        <v>2.5641016960144</v>
      </c>
      <c r="AW21" s="8" t="n">
        <v>2.57205367088318</v>
      </c>
      <c r="AX21" s="8" t="n">
        <v>2.4402027130127</v>
      </c>
      <c r="AY21" s="8" t="n">
        <v>2.70869660377502</v>
      </c>
      <c r="AZ21" s="8" t="n">
        <v>2.55756235122681</v>
      </c>
      <c r="BA21" s="8" t="n">
        <v>2.67327618598938</v>
      </c>
    </row>
    <row r="22" customFormat="false" ht="12.75" hidden="false" customHeight="false" outlineLevel="0" collapsed="false">
      <c r="B22" s="7" t="n">
        <v>42607</v>
      </c>
      <c r="C22" s="8" t="n">
        <v>346.362731933594</v>
      </c>
      <c r="D22" s="8" t="n">
        <v>346.362823486328</v>
      </c>
      <c r="E22" s="8" t="n">
        <v>357.270080566406</v>
      </c>
      <c r="F22" s="8" t="n">
        <v>357.495025634766</v>
      </c>
      <c r="G22" s="8" t="n">
        <v>379.991638183594</v>
      </c>
      <c r="H22" s="8" t="n">
        <v>476.068603515625</v>
      </c>
      <c r="I22" s="8" t="n">
        <v>380.083435058594</v>
      </c>
      <c r="J22" s="8" t="n">
        <v>381.632507324219</v>
      </c>
      <c r="K22" s="8" t="n">
        <v>389.911651611328</v>
      </c>
      <c r="L22" s="8" t="n">
        <v>393.658966064453</v>
      </c>
      <c r="M22" s="8" t="n">
        <v>398.251647949219</v>
      </c>
      <c r="N22" s="8" t="n">
        <v>404.01904296875</v>
      </c>
      <c r="O22" s="8" t="n">
        <v>405.013305664063</v>
      </c>
      <c r="P22" s="8" t="n">
        <v>405.631317138672</v>
      </c>
      <c r="Q22" s="8" t="n">
        <v>344.304107666016</v>
      </c>
      <c r="R22" s="8" t="n">
        <v>323.728576660156</v>
      </c>
      <c r="S22" s="8" t="n">
        <v>344.954498291016</v>
      </c>
      <c r="T22" s="8" t="n">
        <v>0.174441978335381</v>
      </c>
      <c r="U22" s="8" t="n">
        <v>0.174441978335381</v>
      </c>
      <c r="V22" s="8" t="n">
        <v>0.183436125516891</v>
      </c>
      <c r="W22" s="8" t="n">
        <v>0.183579340577126</v>
      </c>
      <c r="X22" s="8" t="n">
        <v>0.201679214835167</v>
      </c>
      <c r="Y22" s="8" t="n">
        <v>0.265335738658905</v>
      </c>
      <c r="Z22" s="8" t="n">
        <v>0.201750919222832</v>
      </c>
      <c r="AA22" s="8" t="n">
        <v>0.202857807278633</v>
      </c>
      <c r="AB22" s="8" t="n">
        <v>0.209012314677238</v>
      </c>
      <c r="AC22" s="8" t="n">
        <v>0.211951196193695</v>
      </c>
      <c r="AD22" s="8" t="n">
        <v>0.215617761015892</v>
      </c>
      <c r="AE22" s="8" t="n">
        <v>0.22019125521183</v>
      </c>
      <c r="AF22" s="8" t="n">
        <v>0.220810383558273</v>
      </c>
      <c r="AG22" s="8" t="n">
        <v>0.21463631093502</v>
      </c>
      <c r="AH22" s="8" t="n">
        <v>0.164334565401077</v>
      </c>
      <c r="AI22" s="8" t="n">
        <v>0.153151914477348</v>
      </c>
      <c r="AJ22" s="8" t="n">
        <v>0.167944580316544</v>
      </c>
      <c r="AK22" s="8" t="n">
        <v>2.36785435676575</v>
      </c>
      <c r="AL22" s="8" t="n">
        <v>2.36785435676575</v>
      </c>
      <c r="AM22" s="8" t="n">
        <v>2.37354874610901</v>
      </c>
      <c r="AN22" s="8" t="n">
        <v>2.37365436553955</v>
      </c>
      <c r="AO22" s="8" t="n">
        <v>2.45759344100952</v>
      </c>
      <c r="AP22" s="8" t="n">
        <v>3.69878220558167</v>
      </c>
      <c r="AQ22" s="8" t="n">
        <v>2.45803880691528</v>
      </c>
      <c r="AR22" s="8" t="n">
        <v>2.47288966178894</v>
      </c>
      <c r="AS22" s="8" t="n">
        <v>2.51780962944031</v>
      </c>
      <c r="AT22" s="8" t="n">
        <v>2.52516007423401</v>
      </c>
      <c r="AU22" s="8" t="n">
        <v>2.53272867202759</v>
      </c>
      <c r="AV22" s="8" t="n">
        <v>2.5449960231781</v>
      </c>
      <c r="AW22" s="8" t="n">
        <v>2.55390238761902</v>
      </c>
      <c r="AX22" s="8" t="n">
        <v>2.42791295051575</v>
      </c>
      <c r="AY22" s="8" t="n">
        <v>2.52115511894226</v>
      </c>
      <c r="AZ22" s="8" t="n">
        <v>2.61124587059021</v>
      </c>
      <c r="BA22" s="8" t="n">
        <v>2.6717700958252</v>
      </c>
    </row>
    <row r="23" customFormat="false" ht="12.75" hidden="false" customHeight="false" outlineLevel="0" collapsed="false">
      <c r="B23" s="7" t="n">
        <v>42608</v>
      </c>
      <c r="C23" s="8" t="n">
        <v>341.601135253906</v>
      </c>
      <c r="D23" s="8" t="n">
        <v>341.601165771484</v>
      </c>
      <c r="E23" s="8" t="n">
        <v>346.484985351563</v>
      </c>
      <c r="F23" s="8" t="n">
        <v>346.682006835938</v>
      </c>
      <c r="G23" s="8" t="n">
        <v>376.34423828125</v>
      </c>
      <c r="H23" s="8" t="n">
        <v>472.874786376953</v>
      </c>
      <c r="I23" s="8" t="n">
        <v>376.448028564453</v>
      </c>
      <c r="J23" s="8" t="n">
        <v>380.056884765625</v>
      </c>
      <c r="K23" s="8" t="n">
        <v>383.704193115234</v>
      </c>
      <c r="L23" s="8" t="n">
        <v>384.952697753906</v>
      </c>
      <c r="M23" s="8" t="n">
        <v>387.110931396484</v>
      </c>
      <c r="N23" s="8" t="n">
        <v>393.385589599609</v>
      </c>
      <c r="O23" s="8" t="n">
        <v>399.013763427734</v>
      </c>
      <c r="P23" s="8" t="n">
        <v>409.053283691406</v>
      </c>
      <c r="Q23" s="8" t="n">
        <v>373.095916748047</v>
      </c>
      <c r="R23" s="8" t="n">
        <v>331.892364501953</v>
      </c>
      <c r="S23" s="8" t="n">
        <v>343.989776611328</v>
      </c>
      <c r="T23" s="8" t="n">
        <v>0.17050413787365</v>
      </c>
      <c r="U23" s="8" t="n">
        <v>0.17050413787365</v>
      </c>
      <c r="V23" s="8" t="n">
        <v>0.174511715769768</v>
      </c>
      <c r="W23" s="8" t="n">
        <v>0.174668297171593</v>
      </c>
      <c r="X23" s="8" t="n">
        <v>0.198798432946205</v>
      </c>
      <c r="Y23" s="8" t="n">
        <v>0.26321268081665</v>
      </c>
      <c r="Z23" s="8" t="n">
        <v>0.198881775140762</v>
      </c>
      <c r="AA23" s="8" t="n">
        <v>0.201762154698372</v>
      </c>
      <c r="AB23" s="8" t="n">
        <v>0.204159557819366</v>
      </c>
      <c r="AC23" s="8" t="n">
        <v>0.205104291439056</v>
      </c>
      <c r="AD23" s="8" t="n">
        <v>0.206816419959068</v>
      </c>
      <c r="AE23" s="8" t="n">
        <v>0.211740151047707</v>
      </c>
      <c r="AF23" s="8" t="n">
        <v>0.216231837868691</v>
      </c>
      <c r="AG23" s="8" t="n">
        <v>0.217687353491783</v>
      </c>
      <c r="AH23" s="8" t="n">
        <v>0.18698750436306</v>
      </c>
      <c r="AI23" s="8" t="n">
        <v>0.158989205956459</v>
      </c>
      <c r="AJ23" s="8" t="n">
        <v>0.167311429977417</v>
      </c>
      <c r="AK23" s="8" t="n">
        <v>2.35839819908142</v>
      </c>
      <c r="AL23" s="8" t="n">
        <v>2.35839819908142</v>
      </c>
      <c r="AM23" s="8" t="n">
        <v>2.36788940429688</v>
      </c>
      <c r="AN23" s="8" t="n">
        <v>2.36797475814819</v>
      </c>
      <c r="AO23" s="8" t="n">
        <v>2.44448947906494</v>
      </c>
      <c r="AP23" s="8" t="n">
        <v>3.65803098678589</v>
      </c>
      <c r="AQ23" s="8" t="n">
        <v>2.44474101066589</v>
      </c>
      <c r="AR23" s="8" t="n">
        <v>2.45815062522888</v>
      </c>
      <c r="AS23" s="8" t="n">
        <v>2.49768424034119</v>
      </c>
      <c r="AT23" s="8" t="n">
        <v>2.50364017486572</v>
      </c>
      <c r="AU23" s="8" t="n">
        <v>2.5107753276825</v>
      </c>
      <c r="AV23" s="8" t="n">
        <v>2.52459836006165</v>
      </c>
      <c r="AW23" s="8" t="n">
        <v>2.53402590751648</v>
      </c>
      <c r="AX23" s="8" t="n">
        <v>2.40509915351868</v>
      </c>
      <c r="AY23" s="8" t="n">
        <v>2.43503212928772</v>
      </c>
      <c r="AZ23" s="8" t="n">
        <v>2.6602053642273</v>
      </c>
      <c r="BA23" s="8" t="n">
        <v>2.67621374130249</v>
      </c>
    </row>
    <row r="24" customFormat="false" ht="12.75" hidden="false" customHeight="false" outlineLevel="0" collapsed="false">
      <c r="B24" s="7" t="n">
        <v>42609</v>
      </c>
      <c r="C24" s="8" t="n">
        <v>337.127777099609</v>
      </c>
      <c r="D24" s="8" t="n">
        <v>337.127807617188</v>
      </c>
      <c r="E24" s="8" t="n">
        <v>341.653076171875</v>
      </c>
      <c r="F24" s="8" t="n">
        <v>341.742767333984</v>
      </c>
      <c r="G24" s="8" t="n">
        <v>371.717407226563</v>
      </c>
      <c r="H24" s="8" t="n">
        <v>469.611663818359</v>
      </c>
      <c r="I24" s="8" t="n">
        <v>371.770141601563</v>
      </c>
      <c r="J24" s="8" t="n">
        <v>376.615386962891</v>
      </c>
      <c r="K24" s="8" t="n">
        <v>382.117248535156</v>
      </c>
      <c r="L24" s="8" t="n">
        <v>382.490509033203</v>
      </c>
      <c r="M24" s="8" t="n">
        <v>383.076599121094</v>
      </c>
      <c r="N24" s="8" t="n">
        <v>385.037933349609</v>
      </c>
      <c r="O24" s="8" t="n">
        <v>388.096649169922</v>
      </c>
      <c r="P24" s="8" t="n">
        <v>399.516571044922</v>
      </c>
      <c r="Q24" s="8" t="n">
        <v>409.539733886719</v>
      </c>
      <c r="R24" s="8" t="n">
        <v>338.835571289063</v>
      </c>
      <c r="S24" s="8" t="n">
        <v>343.689331054688</v>
      </c>
      <c r="T24" s="8" t="n">
        <v>0.166804671287537</v>
      </c>
      <c r="U24" s="8" t="n">
        <v>0.166804671287537</v>
      </c>
      <c r="V24" s="8" t="n">
        <v>0.170520633459091</v>
      </c>
      <c r="W24" s="8" t="n">
        <v>0.170572385191917</v>
      </c>
      <c r="X24" s="8" t="n">
        <v>0.195075064897537</v>
      </c>
      <c r="Y24" s="8" t="n">
        <v>0.261024653911591</v>
      </c>
      <c r="Z24" s="8" t="n">
        <v>0.195117831230164</v>
      </c>
      <c r="AA24" s="8" t="n">
        <v>0.199042871594429</v>
      </c>
      <c r="AB24" s="8" t="n">
        <v>0.203080832958221</v>
      </c>
      <c r="AC24" s="8" t="n">
        <v>0.203289389610291</v>
      </c>
      <c r="AD24" s="8" t="n">
        <v>0.203695386648178</v>
      </c>
      <c r="AE24" s="8" t="n">
        <v>0.205179542303085</v>
      </c>
      <c r="AF24" s="8" t="n">
        <v>0.207592457532883</v>
      </c>
      <c r="AG24" s="8" t="n">
        <v>0.209708571434021</v>
      </c>
      <c r="AH24" s="8" t="n">
        <v>0.218090131878853</v>
      </c>
      <c r="AI24" s="8" t="n">
        <v>0.163925752043724</v>
      </c>
      <c r="AJ24" s="8" t="n">
        <v>0.166863709688187</v>
      </c>
      <c r="AK24" s="8" t="n">
        <v>2.35014510154724</v>
      </c>
      <c r="AL24" s="8" t="n">
        <v>2.35014510154724</v>
      </c>
      <c r="AM24" s="8" t="n">
        <v>2.35846972465515</v>
      </c>
      <c r="AN24" s="8" t="n">
        <v>2.3586437702179</v>
      </c>
      <c r="AO24" s="8" t="n">
        <v>2.43542098999023</v>
      </c>
      <c r="AP24" s="8" t="n">
        <v>3.61782836914063</v>
      </c>
      <c r="AQ24" s="8" t="n">
        <v>2.43552780151367</v>
      </c>
      <c r="AR24" s="8" t="n">
        <v>2.44531607627869</v>
      </c>
      <c r="AS24" s="8" t="n">
        <v>2.48340344429016</v>
      </c>
      <c r="AT24" s="8" t="n">
        <v>2.48843288421631</v>
      </c>
      <c r="AU24" s="8" t="n">
        <v>2.49360513687134</v>
      </c>
      <c r="AV24" s="8" t="n">
        <v>2.50388026237488</v>
      </c>
      <c r="AW24" s="8" t="n">
        <v>2.51336789131165</v>
      </c>
      <c r="AX24" s="8" t="n">
        <v>2.37897229194641</v>
      </c>
      <c r="AY24" s="8" t="n">
        <v>2.42367100715637</v>
      </c>
      <c r="AZ24" s="8" t="n">
        <v>2.70728373527527</v>
      </c>
      <c r="BA24" s="8" t="n">
        <v>2.66411328315735</v>
      </c>
    </row>
    <row r="25" customFormat="false" ht="12.75" hidden="false" customHeight="false" outlineLevel="0" collapsed="false">
      <c r="B25" s="7" t="n">
        <v>42610</v>
      </c>
      <c r="C25" s="8" t="n">
        <v>335.260284423828</v>
      </c>
      <c r="D25" s="8" t="n">
        <v>335.260284423828</v>
      </c>
      <c r="E25" s="8" t="n">
        <v>337.176574707031</v>
      </c>
      <c r="F25" s="8" t="n">
        <v>337.260833740234</v>
      </c>
      <c r="G25" s="8" t="n">
        <v>366.378662109375</v>
      </c>
      <c r="H25" s="8" t="n">
        <v>466.594146728516</v>
      </c>
      <c r="I25" s="8" t="n">
        <v>366.507629394531</v>
      </c>
      <c r="J25" s="8" t="n">
        <v>371.791046142578</v>
      </c>
      <c r="K25" s="8" t="n">
        <v>381.386962890625</v>
      </c>
      <c r="L25" s="8" t="n">
        <v>381.684844970703</v>
      </c>
      <c r="M25" s="8" t="n">
        <v>381.911895751953</v>
      </c>
      <c r="N25" s="8" t="n">
        <v>382.464080810547</v>
      </c>
      <c r="O25" s="8" t="n">
        <v>383.241271972656</v>
      </c>
      <c r="P25" s="8" t="n">
        <v>391.895294189453</v>
      </c>
      <c r="Q25" s="8" t="n">
        <v>407.980346679688</v>
      </c>
      <c r="R25" s="8" t="n">
        <v>340.239074707031</v>
      </c>
      <c r="S25" s="8" t="n">
        <v>347.145751953125</v>
      </c>
      <c r="T25" s="8" t="n">
        <v>0.165260255336761</v>
      </c>
      <c r="U25" s="8" t="n">
        <v>0.165260255336761</v>
      </c>
      <c r="V25" s="8" t="n">
        <v>0.16681981086731</v>
      </c>
      <c r="W25" s="8" t="n">
        <v>0.16686624288559</v>
      </c>
      <c r="X25" s="8" t="n">
        <v>0.190738588571548</v>
      </c>
      <c r="Y25" s="8" t="n">
        <v>0.258980572223663</v>
      </c>
      <c r="Z25" s="8" t="n">
        <v>0.190843790769577</v>
      </c>
      <c r="AA25" s="8" t="n">
        <v>0.195146918296814</v>
      </c>
      <c r="AB25" s="8" t="n">
        <v>0.202714428305626</v>
      </c>
      <c r="AC25" s="8" t="n">
        <v>0.202906563878059</v>
      </c>
      <c r="AD25" s="8" t="n">
        <v>0.202967092394829</v>
      </c>
      <c r="AE25" s="8" t="n">
        <v>0.203273102641106</v>
      </c>
      <c r="AF25" s="8" t="n">
        <v>0.203817546367645</v>
      </c>
      <c r="AG25" s="8" t="n">
        <v>0.204315409064293</v>
      </c>
      <c r="AH25" s="8" t="n">
        <v>0.216883316636086</v>
      </c>
      <c r="AI25" s="8" t="n">
        <v>0.163472086191177</v>
      </c>
      <c r="AJ25" s="8" t="n">
        <v>0.169137984514236</v>
      </c>
      <c r="AK25" s="8" t="n">
        <v>2.34277153015137</v>
      </c>
      <c r="AL25" s="8" t="n">
        <v>2.34277153015137</v>
      </c>
      <c r="AM25" s="8" t="n">
        <v>2.35020399093628</v>
      </c>
      <c r="AN25" s="8" t="n">
        <v>2.35035109519959</v>
      </c>
      <c r="AO25" s="8" t="n">
        <v>2.42384719848633</v>
      </c>
      <c r="AP25" s="8" t="n">
        <v>3.58218669891357</v>
      </c>
      <c r="AQ25" s="8" t="n">
        <v>2.42412400245667</v>
      </c>
      <c r="AR25" s="8" t="n">
        <v>2.43554139137268</v>
      </c>
      <c r="AS25" s="8" t="n">
        <v>2.46933484077454</v>
      </c>
      <c r="AT25" s="8" t="n">
        <v>2.47410130500793</v>
      </c>
      <c r="AU25" s="8" t="n">
        <v>2.47920656204224</v>
      </c>
      <c r="AV25" s="8" t="n">
        <v>2.48803877830505</v>
      </c>
      <c r="AW25" s="8" t="n">
        <v>2.494704246521</v>
      </c>
      <c r="AX25" s="8" t="n">
        <v>2.37234377861023</v>
      </c>
      <c r="AY25" s="8" t="n">
        <v>2.40269565582275</v>
      </c>
      <c r="AZ25" s="8" t="n">
        <v>2.60964441299438</v>
      </c>
      <c r="BA25" s="8" t="n">
        <v>2.63188433647156</v>
      </c>
    </row>
    <row r="26" customFormat="false" ht="12.75" hidden="false" customHeight="false" outlineLevel="0" collapsed="false">
      <c r="B26" s="7" t="n">
        <v>42611</v>
      </c>
      <c r="C26" s="8" t="n">
        <v>336.127838134766</v>
      </c>
      <c r="D26" s="8" t="n">
        <v>336.127838134766</v>
      </c>
      <c r="E26" s="8" t="n">
        <v>335.280639648438</v>
      </c>
      <c r="F26" s="8" t="n">
        <v>335.315826416016</v>
      </c>
      <c r="G26" s="8" t="n">
        <v>361.08837890625</v>
      </c>
      <c r="H26" s="8" t="n">
        <v>463.587097167969</v>
      </c>
      <c r="I26" s="8" t="n">
        <v>361.206665039063</v>
      </c>
      <c r="J26" s="8" t="n">
        <v>366.487579345703</v>
      </c>
      <c r="K26" s="8" t="n">
        <v>379.184783935547</v>
      </c>
      <c r="L26" s="8" t="n">
        <v>380.232971191406</v>
      </c>
      <c r="M26" s="8" t="n">
        <v>380.936279296875</v>
      </c>
      <c r="N26" s="8" t="n">
        <v>381.648223876953</v>
      </c>
      <c r="O26" s="8" t="n">
        <v>381.937683105469</v>
      </c>
      <c r="P26" s="8" t="n">
        <v>389.901336669922</v>
      </c>
      <c r="Q26" s="8" t="n">
        <v>397.556213378906</v>
      </c>
      <c r="R26" s="8" t="n">
        <v>362.6748046875</v>
      </c>
      <c r="S26" s="8" t="n">
        <v>355.227294921875</v>
      </c>
      <c r="T26" s="8" t="n">
        <v>0.165977716445923</v>
      </c>
      <c r="U26" s="8" t="n">
        <v>0.165977716445923</v>
      </c>
      <c r="V26" s="8" t="n">
        <v>0.165260314941406</v>
      </c>
      <c r="W26" s="8" t="n">
        <v>0.165266573429108</v>
      </c>
      <c r="X26" s="8" t="n">
        <v>0.186423659324646</v>
      </c>
      <c r="Y26" s="8" t="n">
        <v>0.25692218542099</v>
      </c>
      <c r="Z26" s="8" t="n">
        <v>0.186520382761955</v>
      </c>
      <c r="AA26" s="8" t="n">
        <v>0.190833434462547</v>
      </c>
      <c r="AB26" s="8" t="n">
        <v>0.201073572039604</v>
      </c>
      <c r="AC26" s="8" t="n">
        <v>0.201925694942474</v>
      </c>
      <c r="AD26" s="8" t="n">
        <v>0.202430903911591</v>
      </c>
      <c r="AE26" s="8" t="n">
        <v>0.202875807881355</v>
      </c>
      <c r="AF26" s="8" t="n">
        <v>0.202977627515793</v>
      </c>
      <c r="AG26" s="8" t="n">
        <v>0.202886015176773</v>
      </c>
      <c r="AH26" s="8" t="n">
        <v>0.208171933889389</v>
      </c>
      <c r="AI26" s="8" t="n">
        <v>0.178306981921196</v>
      </c>
      <c r="AJ26" s="8" t="n">
        <v>0.17543788254261</v>
      </c>
      <c r="AK26" s="8" t="n">
        <v>2.33681464195251</v>
      </c>
      <c r="AL26" s="8" t="n">
        <v>2.33681464195251</v>
      </c>
      <c r="AM26" s="8" t="n">
        <v>2.34282112121582</v>
      </c>
      <c r="AN26" s="8" t="n">
        <v>2.34294986724854</v>
      </c>
      <c r="AO26" s="8" t="n">
        <v>2.41239452362061</v>
      </c>
      <c r="AP26" s="8" t="n">
        <v>3.54818296432495</v>
      </c>
      <c r="AQ26" s="8" t="n">
        <v>2.4126615524292</v>
      </c>
      <c r="AR26" s="8" t="n">
        <v>2.42409229278564</v>
      </c>
      <c r="AS26" s="8" t="n">
        <v>2.45434045791626</v>
      </c>
      <c r="AT26" s="8" t="n">
        <v>2.45941138267517</v>
      </c>
      <c r="AU26" s="8" t="n">
        <v>2.46440196037293</v>
      </c>
      <c r="AV26" s="8" t="n">
        <v>2.47350597381592</v>
      </c>
      <c r="AW26" s="8" t="n">
        <v>2.47975492477417</v>
      </c>
      <c r="AX26" s="8" t="n">
        <v>2.35773324966431</v>
      </c>
      <c r="AY26" s="8" t="n">
        <v>2.37482833862305</v>
      </c>
      <c r="AZ26" s="8" t="n">
        <v>2.4436662197113</v>
      </c>
      <c r="BA26" s="8" t="n">
        <v>2.60253953933716</v>
      </c>
    </row>
    <row r="27" customFormat="false" ht="12.75" hidden="false" customHeight="false" outlineLevel="0" collapsed="false">
      <c r="B27" s="7" t="n">
        <v>42612</v>
      </c>
      <c r="C27" s="8" t="n">
        <v>339.887664794922</v>
      </c>
      <c r="D27" s="8" t="n">
        <v>339.887634277344</v>
      </c>
      <c r="E27" s="8" t="n">
        <v>336.118377685547</v>
      </c>
      <c r="F27" s="8" t="n">
        <v>336.102020263672</v>
      </c>
      <c r="G27" s="8" t="n">
        <v>356.466888427734</v>
      </c>
      <c r="H27" s="8" t="n">
        <v>461.573333740234</v>
      </c>
      <c r="I27" s="8" t="n">
        <v>356.55078125</v>
      </c>
      <c r="J27" s="8" t="n">
        <v>360.064392089844</v>
      </c>
      <c r="K27" s="8" t="n">
        <v>374.216918945313</v>
      </c>
      <c r="L27" s="8" t="n">
        <v>375.832397460938</v>
      </c>
      <c r="M27" s="8" t="n">
        <v>377.396942138672</v>
      </c>
      <c r="N27" s="8" t="n">
        <v>379.585388183594</v>
      </c>
      <c r="O27" s="8" t="n">
        <v>380.732666015625</v>
      </c>
      <c r="P27" s="8" t="n">
        <v>387.195495605469</v>
      </c>
      <c r="Q27" s="8" t="n">
        <v>392.040191650391</v>
      </c>
      <c r="R27" s="8" t="n">
        <v>402.843231201172</v>
      </c>
      <c r="S27" s="8" t="n">
        <v>363.177429199219</v>
      </c>
      <c r="T27" s="8" t="n">
        <v>0.169087097048759</v>
      </c>
      <c r="U27" s="8" t="n">
        <v>0.169087097048759</v>
      </c>
      <c r="V27" s="8" t="n">
        <v>0.165977716445923</v>
      </c>
      <c r="W27" s="8" t="n">
        <v>0.1659776866436</v>
      </c>
      <c r="X27" s="8" t="n">
        <v>0.182648107409477</v>
      </c>
      <c r="Y27" s="8" t="n">
        <v>0.255531072616577</v>
      </c>
      <c r="Z27" s="8" t="n">
        <v>0.182716488838196</v>
      </c>
      <c r="AA27" s="8" t="n">
        <v>0.185607522726059</v>
      </c>
      <c r="AB27" s="8" t="n">
        <v>0.197086945176125</v>
      </c>
      <c r="AC27" s="8" t="n">
        <v>0.198420226573944</v>
      </c>
      <c r="AD27" s="8" t="n">
        <v>0.199679881334305</v>
      </c>
      <c r="AE27" s="8" t="n">
        <v>0.201404869556427</v>
      </c>
      <c r="AF27" s="8" t="n">
        <v>0.202297076582909</v>
      </c>
      <c r="AG27" s="8" t="n">
        <v>0.202559396624565</v>
      </c>
      <c r="AH27" s="8" t="n">
        <v>0.204421758651733</v>
      </c>
      <c r="AI27" s="8" t="n">
        <v>0.21246349811554</v>
      </c>
      <c r="AJ27" s="8" t="n">
        <v>0.181703820824623</v>
      </c>
      <c r="AK27" s="8" t="n">
        <v>2.33224248886108</v>
      </c>
      <c r="AL27" s="8" t="n">
        <v>2.33224248886108</v>
      </c>
      <c r="AM27" s="8" t="n">
        <v>2.33685159683228</v>
      </c>
      <c r="AN27" s="8" t="n">
        <v>2.33694767951965</v>
      </c>
      <c r="AO27" s="8" t="n">
        <v>2.40155410766602</v>
      </c>
      <c r="AP27" s="8" t="n">
        <v>3.52627873420715</v>
      </c>
      <c r="AQ27" s="8" t="n">
        <v>2.40177488327026</v>
      </c>
      <c r="AR27" s="8" t="n">
        <v>2.41007781028748</v>
      </c>
      <c r="AS27" s="8" t="n">
        <v>2.44024777412415</v>
      </c>
      <c r="AT27" s="8" t="n">
        <v>2.44364356994629</v>
      </c>
      <c r="AU27" s="8" t="n">
        <v>2.44778990745544</v>
      </c>
      <c r="AV27" s="8" t="n">
        <v>2.45617604255676</v>
      </c>
      <c r="AW27" s="8" t="n">
        <v>2.46283149719238</v>
      </c>
      <c r="AX27" s="8" t="n">
        <v>2.37488055229187</v>
      </c>
      <c r="AY27" s="8" t="n">
        <v>2.37290811538696</v>
      </c>
      <c r="AZ27" s="8" t="n">
        <v>2.42885494232178</v>
      </c>
      <c r="BA27" s="8" t="n">
        <v>2.57333588600159</v>
      </c>
    </row>
    <row r="28" customFormat="false" ht="12.75" hidden="false" customHeight="false" outlineLevel="0" collapsed="false">
      <c r="B28" s="7" t="n">
        <v>42613</v>
      </c>
      <c r="C28" s="8" t="n">
        <v>347.715362548828</v>
      </c>
      <c r="D28" s="8" t="n">
        <v>347.715301513672</v>
      </c>
      <c r="E28" s="8" t="n">
        <v>339.846649169922</v>
      </c>
      <c r="F28" s="8" t="n">
        <v>339.775817871094</v>
      </c>
      <c r="G28" s="8" t="n">
        <v>353.097015380859</v>
      </c>
      <c r="H28" s="8" t="n">
        <v>459.530853271484</v>
      </c>
      <c r="I28" s="8" t="n">
        <v>353.160003662109</v>
      </c>
      <c r="J28" s="8" t="n">
        <v>355.787933349609</v>
      </c>
      <c r="K28" s="8" t="n">
        <v>367.774291992188</v>
      </c>
      <c r="L28" s="8" t="n">
        <v>369.522918701172</v>
      </c>
      <c r="M28" s="8" t="n">
        <v>371.302825927734</v>
      </c>
      <c r="N28" s="8" t="n">
        <v>374.338989257813</v>
      </c>
      <c r="O28" s="8" t="n">
        <v>376.352294921875</v>
      </c>
      <c r="P28" s="8" t="n">
        <v>383.768981933594</v>
      </c>
      <c r="Q28" s="8" t="n">
        <v>389.958129882813</v>
      </c>
      <c r="R28" s="8" t="n">
        <v>410.521423339844</v>
      </c>
      <c r="S28" s="8" t="n">
        <v>368.532562255859</v>
      </c>
      <c r="T28" s="8" t="n">
        <v>0.175560608506203</v>
      </c>
      <c r="U28" s="8" t="n">
        <v>0.175560608506203</v>
      </c>
      <c r="V28" s="8" t="n">
        <v>0.169078230857849</v>
      </c>
      <c r="W28" s="8" t="n">
        <v>0.169043138623238</v>
      </c>
      <c r="X28" s="8" t="n">
        <v>0.179897770285606</v>
      </c>
      <c r="Y28" s="8" t="n">
        <v>0.254110455513001</v>
      </c>
      <c r="Z28" s="8" t="n">
        <v>0.179948747158051</v>
      </c>
      <c r="AA28" s="8" t="n">
        <v>0.182082384824753</v>
      </c>
      <c r="AB28" s="8" t="n">
        <v>0.191872909665108</v>
      </c>
      <c r="AC28" s="8" t="n">
        <v>0.193299651145935</v>
      </c>
      <c r="AD28" s="8" t="n">
        <v>0.19476181268692</v>
      </c>
      <c r="AE28" s="8" t="n">
        <v>0.197189554572105</v>
      </c>
      <c r="AF28" s="8" t="n">
        <v>0.19885016977787</v>
      </c>
      <c r="AG28" s="8" t="n">
        <v>0.200260370969772</v>
      </c>
      <c r="AH28" s="8" t="n">
        <v>0.202912986278534</v>
      </c>
      <c r="AI28" s="8" t="n">
        <v>0.219107925891876</v>
      </c>
      <c r="AJ28" s="8" t="n">
        <v>0.185837596654892</v>
      </c>
      <c r="AK28" s="8" t="n">
        <v>2.3268928527832</v>
      </c>
      <c r="AL28" s="8" t="n">
        <v>2.3268928527832</v>
      </c>
      <c r="AM28" s="8" t="n">
        <v>2.33226490020752</v>
      </c>
      <c r="AN28" s="8" t="n">
        <v>2.33232951164246</v>
      </c>
      <c r="AO28" s="8" t="n">
        <v>2.39181184768677</v>
      </c>
      <c r="AP28" s="8" t="n">
        <v>3.50470089912415</v>
      </c>
      <c r="AQ28" s="8" t="n">
        <v>2.39205026626587</v>
      </c>
      <c r="AR28" s="8" t="n">
        <v>2.39973783493042</v>
      </c>
      <c r="AS28" s="8" t="n">
        <v>2.42686796188355</v>
      </c>
      <c r="AT28" s="8" t="n">
        <v>2.43066763877869</v>
      </c>
      <c r="AU28" s="8" t="n">
        <v>2.43447804450989</v>
      </c>
      <c r="AV28" s="8" t="n">
        <v>2.44050860404968</v>
      </c>
      <c r="AW28" s="8" t="n">
        <v>2.44493436813355</v>
      </c>
      <c r="AX28" s="8" t="n">
        <v>2.36259818077087</v>
      </c>
      <c r="AY28" s="8" t="n">
        <v>2.35845375061035</v>
      </c>
      <c r="AZ28" s="8" t="n">
        <v>2.41565990447998</v>
      </c>
      <c r="BA28" s="8" t="n">
        <v>2.54510974884033</v>
      </c>
    </row>
    <row r="29" customFormat="false" ht="12.75" hidden="false" customHeight="false" outlineLevel="0" collapsed="false">
      <c r="B29" s="7" t="n">
        <v>42614</v>
      </c>
      <c r="C29" s="8" t="n">
        <v>359.994354248047</v>
      </c>
      <c r="D29" s="8" t="n">
        <v>359.994262695313</v>
      </c>
      <c r="E29" s="8" t="n">
        <v>347.621002197266</v>
      </c>
      <c r="F29" s="8" t="n">
        <v>347.482574462891</v>
      </c>
      <c r="G29" s="8" t="n">
        <v>351.330352783203</v>
      </c>
      <c r="H29" s="8" t="n">
        <v>457.481353759766</v>
      </c>
      <c r="I29" s="8" t="n">
        <v>351.343048095703</v>
      </c>
      <c r="J29" s="8" t="n">
        <v>352.704711914063</v>
      </c>
      <c r="K29" s="8" t="n">
        <v>361.164855957031</v>
      </c>
      <c r="L29" s="8" t="n">
        <v>362.856811523438</v>
      </c>
      <c r="M29" s="8" t="n">
        <v>364.605651855469</v>
      </c>
      <c r="N29" s="8" t="n">
        <v>367.882202148438</v>
      </c>
      <c r="O29" s="8" t="n">
        <v>370.056396484375</v>
      </c>
      <c r="P29" s="8" t="n">
        <v>378.206634521484</v>
      </c>
      <c r="Q29" s="8" t="n">
        <v>386.602111816406</v>
      </c>
      <c r="R29" s="8" t="n">
        <v>405.091369628906</v>
      </c>
      <c r="S29" s="8" t="n">
        <v>372.193176269531</v>
      </c>
      <c r="T29" s="8" t="n">
        <v>0.185715332627296</v>
      </c>
      <c r="U29" s="8" t="n">
        <v>0.185715332627296</v>
      </c>
      <c r="V29" s="8" t="n">
        <v>0.175510987639427</v>
      </c>
      <c r="W29" s="8" t="n">
        <v>0.175411731004715</v>
      </c>
      <c r="X29" s="8" t="n">
        <v>0.178464248776436</v>
      </c>
      <c r="Y29" s="8" t="n">
        <v>0.252679079771042</v>
      </c>
      <c r="Z29" s="8" t="n">
        <v>0.178473770618439</v>
      </c>
      <c r="AA29" s="8" t="n">
        <v>0.179559618234634</v>
      </c>
      <c r="AB29" s="8" t="n">
        <v>0.186454936861992</v>
      </c>
      <c r="AC29" s="8" t="n">
        <v>0.187844440340996</v>
      </c>
      <c r="AD29" s="8" t="n">
        <v>0.189293190836906</v>
      </c>
      <c r="AE29" s="8" t="n">
        <v>0.191962152719498</v>
      </c>
      <c r="AF29" s="8" t="n">
        <v>0.193747416138649</v>
      </c>
      <c r="AG29" s="8" t="n">
        <v>0.195834994316101</v>
      </c>
      <c r="AH29" s="8" t="n">
        <v>0.202321603894234</v>
      </c>
      <c r="AI29" s="8" t="n">
        <v>0.214543417096138</v>
      </c>
      <c r="AJ29" s="8" t="n">
        <v>0.188692331314087</v>
      </c>
      <c r="AK29" s="8" t="n">
        <v>2.31770753860474</v>
      </c>
      <c r="AL29" s="8" t="n">
        <v>2.31770753860474</v>
      </c>
      <c r="AM29" s="8" t="n">
        <v>2.32692956924438</v>
      </c>
      <c r="AN29" s="8" t="n">
        <v>2.32700610160828</v>
      </c>
      <c r="AO29" s="8" t="n">
        <v>2.38266897201538</v>
      </c>
      <c r="AP29" s="8" t="n">
        <v>3.48339247703552</v>
      </c>
      <c r="AQ29" s="8" t="n">
        <v>2.38292789459229</v>
      </c>
      <c r="AR29" s="8" t="n">
        <v>2.39016342163086</v>
      </c>
      <c r="AS29" s="8" t="n">
        <v>2.41252660751343</v>
      </c>
      <c r="AT29" s="8" t="n">
        <v>2.41627883911133</v>
      </c>
      <c r="AU29" s="8" t="n">
        <v>2.42005062103272</v>
      </c>
      <c r="AV29" s="8" t="n">
        <v>2.42710661888123</v>
      </c>
      <c r="AW29" s="8" t="n">
        <v>2.43180322647095</v>
      </c>
      <c r="AX29" s="8" t="n">
        <v>2.35040688514709</v>
      </c>
      <c r="AY29" s="8" t="n">
        <v>2.37349128723145</v>
      </c>
      <c r="AZ29" s="8" t="n">
        <v>2.39603424072266</v>
      </c>
      <c r="BA29" s="8" t="n">
        <v>2.51947379112244</v>
      </c>
    </row>
    <row r="30" customFormat="false" ht="12.75" hidden="false" customHeight="false" outlineLevel="0" collapsed="false">
      <c r="B30" s="7" t="n">
        <v>42615</v>
      </c>
      <c r="C30" s="8" t="n">
        <v>374.003540039063</v>
      </c>
      <c r="D30" s="8" t="n">
        <v>374.00341796875</v>
      </c>
      <c r="E30" s="8" t="n">
        <v>359.859436035156</v>
      </c>
      <c r="F30" s="8" t="n">
        <v>359.629211425781</v>
      </c>
      <c r="G30" s="8" t="n">
        <v>351.867401123047</v>
      </c>
      <c r="H30" s="8" t="n">
        <v>453.918487548828</v>
      </c>
      <c r="I30" s="8" t="n">
        <v>351.741516113281</v>
      </c>
      <c r="J30" s="8" t="n">
        <v>351.499633789063</v>
      </c>
      <c r="K30" s="8" t="n">
        <v>357.327575683594</v>
      </c>
      <c r="L30" s="8" t="n">
        <v>358.433715820313</v>
      </c>
      <c r="M30" s="8" t="n">
        <v>359.589294433594</v>
      </c>
      <c r="N30" s="8" t="n">
        <v>362.221252441406</v>
      </c>
      <c r="O30" s="8" t="n">
        <v>364.243408203125</v>
      </c>
      <c r="P30" s="8" t="n">
        <v>374.656433105469</v>
      </c>
      <c r="Q30" s="8" t="n">
        <v>381.361694335938</v>
      </c>
      <c r="R30" s="8" t="n">
        <v>394.711059570313</v>
      </c>
      <c r="S30" s="8" t="n">
        <v>374.862365722656</v>
      </c>
      <c r="T30" s="8" t="n">
        <v>0.197300925850868</v>
      </c>
      <c r="U30" s="8" t="n">
        <v>0.197300925850868</v>
      </c>
      <c r="V30" s="8" t="n">
        <v>0.185635581612587</v>
      </c>
      <c r="W30" s="8" t="n">
        <v>0.185448095202446</v>
      </c>
      <c r="X30" s="8" t="n">
        <v>0.178929299116135</v>
      </c>
      <c r="Y30" s="8" t="n">
        <v>0.250188767910004</v>
      </c>
      <c r="Z30" s="8" t="n">
        <v>0.178823918104172</v>
      </c>
      <c r="AA30" s="8" t="n">
        <v>0.178559601306915</v>
      </c>
      <c r="AB30" s="8" t="n">
        <v>0.183354929089546</v>
      </c>
      <c r="AC30" s="8" t="n">
        <v>0.184226244688034</v>
      </c>
      <c r="AD30" s="8" t="n">
        <v>0.185200676321983</v>
      </c>
      <c r="AE30" s="8" t="n">
        <v>0.18731851875782</v>
      </c>
      <c r="AF30" s="8" t="n">
        <v>0.188988134264946</v>
      </c>
      <c r="AG30" s="8" t="n">
        <v>0.191311150789261</v>
      </c>
      <c r="AH30" s="8" t="n">
        <v>0.198359504342079</v>
      </c>
      <c r="AI30" s="8" t="n">
        <v>0.206173270940781</v>
      </c>
      <c r="AJ30" s="8" t="n">
        <v>0.190818354487419</v>
      </c>
      <c r="AK30" s="8" t="n">
        <v>2.30732989311218</v>
      </c>
      <c r="AL30" s="8" t="n">
        <v>2.30732989311218</v>
      </c>
      <c r="AM30" s="8" t="n">
        <v>2.31777739524841</v>
      </c>
      <c r="AN30" s="8" t="n">
        <v>2.31794357299805</v>
      </c>
      <c r="AO30" s="8" t="n">
        <v>2.37431526184082</v>
      </c>
      <c r="AP30" s="8" t="n">
        <v>3.44628000259399</v>
      </c>
      <c r="AQ30" s="8" t="n">
        <v>2.37481093406677</v>
      </c>
      <c r="AR30" s="8" t="n">
        <v>2.38433361053467</v>
      </c>
      <c r="AS30" s="8" t="n">
        <v>2.40369963645935</v>
      </c>
      <c r="AT30" s="8" t="n">
        <v>2.40632843971252</v>
      </c>
      <c r="AU30" s="8" t="n">
        <v>2.40898418426514</v>
      </c>
      <c r="AV30" s="8" t="n">
        <v>2.414874792099</v>
      </c>
      <c r="AW30" s="8" t="n">
        <v>2.41926193237305</v>
      </c>
      <c r="AX30" s="8" t="n">
        <v>2.30732655525208</v>
      </c>
      <c r="AY30" s="8" t="n">
        <v>2.35644054412842</v>
      </c>
      <c r="AZ30" s="8" t="n">
        <v>2.37347078323364</v>
      </c>
      <c r="BA30" s="8" t="n">
        <v>2.49608492851257</v>
      </c>
    </row>
    <row r="31" customFormat="false" ht="12.75" hidden="false" customHeight="false" outlineLevel="0" collapsed="false">
      <c r="B31" s="7" t="n">
        <v>42616</v>
      </c>
      <c r="C31" s="8" t="n">
        <v>391.553833007813</v>
      </c>
      <c r="D31" s="8" t="n">
        <v>391.553680419922</v>
      </c>
      <c r="E31" s="8" t="n">
        <v>373.849609375</v>
      </c>
      <c r="F31" s="8" t="n">
        <v>373.586944580078</v>
      </c>
      <c r="G31" s="8" t="n">
        <v>355.247375488281</v>
      </c>
      <c r="H31" s="8" t="n">
        <v>450.570495605469</v>
      </c>
      <c r="I31" s="8" t="n">
        <v>355.0634765625</v>
      </c>
      <c r="J31" s="8" t="n">
        <v>351.508026123047</v>
      </c>
      <c r="K31" s="8" t="n">
        <v>354.959594726563</v>
      </c>
      <c r="L31" s="8" t="n">
        <v>355.809448242188</v>
      </c>
      <c r="M31" s="8" t="n">
        <v>356.744995117188</v>
      </c>
      <c r="N31" s="8" t="n">
        <v>358.770324707031</v>
      </c>
      <c r="O31" s="8" t="n">
        <v>360.478973388672</v>
      </c>
      <c r="P31" s="8" t="n">
        <v>373.485046386719</v>
      </c>
      <c r="Q31" s="8" t="n">
        <v>375.756225585938</v>
      </c>
      <c r="R31" s="8" t="n">
        <v>390.155609130859</v>
      </c>
      <c r="S31" s="8" t="n">
        <v>376.647125244141</v>
      </c>
      <c r="T31" s="8" t="n">
        <v>0.211815014481545</v>
      </c>
      <c r="U31" s="8" t="n">
        <v>0.211815014481545</v>
      </c>
      <c r="V31" s="8" t="n">
        <v>0.197206065058708</v>
      </c>
      <c r="W31" s="8" t="n">
        <v>0.196989461779594</v>
      </c>
      <c r="X31" s="8" t="n">
        <v>0.181740671396256</v>
      </c>
      <c r="Y31" s="8" t="n">
        <v>0.247857809066772</v>
      </c>
      <c r="Z31" s="8" t="n">
        <v>0.18158794939518</v>
      </c>
      <c r="AA31" s="8" t="n">
        <v>0.178557828068733</v>
      </c>
      <c r="AB31" s="8" t="n">
        <v>0.181402176618576</v>
      </c>
      <c r="AC31" s="8" t="n">
        <v>0.182114258408546</v>
      </c>
      <c r="AD31" s="8" t="n">
        <v>0.182873398065567</v>
      </c>
      <c r="AE31" s="8" t="n">
        <v>0.184519201517105</v>
      </c>
      <c r="AF31" s="8" t="n">
        <v>0.185910269618034</v>
      </c>
      <c r="AG31" s="8" t="n">
        <v>0.188623949885368</v>
      </c>
      <c r="AH31" s="8" t="n">
        <v>0.193569839000702</v>
      </c>
      <c r="AI31" s="8" t="n">
        <v>0.203044399619102</v>
      </c>
      <c r="AJ31" s="8" t="n">
        <v>0.192507430911064</v>
      </c>
      <c r="AK31" s="8" t="n">
        <v>2.29136562347412</v>
      </c>
      <c r="AL31" s="8" t="n">
        <v>2.29136562347412</v>
      </c>
      <c r="AM31" s="8" t="n">
        <v>2.30741214752197</v>
      </c>
      <c r="AN31" s="8" t="n">
        <v>2.30760359764099</v>
      </c>
      <c r="AO31" s="8" t="n">
        <v>2.36668372154236</v>
      </c>
      <c r="AP31" s="8" t="n">
        <v>3.41044998168945</v>
      </c>
      <c r="AQ31" s="8" t="n">
        <v>2.36697840690613</v>
      </c>
      <c r="AR31" s="8" t="n">
        <v>2.37663435935974</v>
      </c>
      <c r="AS31" s="8" t="n">
        <v>2.39748692512512</v>
      </c>
      <c r="AT31" s="8" t="n">
        <v>2.39979910850525</v>
      </c>
      <c r="AU31" s="8" t="n">
        <v>2.4022262096405</v>
      </c>
      <c r="AV31" s="8" t="n">
        <v>2.40711283683777</v>
      </c>
      <c r="AW31" s="8" t="n">
        <v>2.41099309921265</v>
      </c>
      <c r="AX31" s="8" t="n">
        <v>2.26817321777344</v>
      </c>
      <c r="AY31" s="8" t="n">
        <v>2.33971261978149</v>
      </c>
      <c r="AZ31" s="8" t="n">
        <v>2.36078262329102</v>
      </c>
      <c r="BA31" s="8" t="n">
        <v>2.47778272628784</v>
      </c>
    </row>
    <row r="32" customFormat="false" ht="12.75" hidden="false" customHeight="false" outlineLevel="0" collapsed="false">
      <c r="B32" s="7" t="n">
        <v>42617</v>
      </c>
      <c r="C32" s="8" t="n">
        <v>405.901306152344</v>
      </c>
      <c r="D32" s="8" t="n">
        <v>405.901184082031</v>
      </c>
      <c r="E32" s="8" t="n">
        <v>391.360961914063</v>
      </c>
      <c r="F32" s="8" t="n">
        <v>391.031921386719</v>
      </c>
      <c r="G32" s="8" t="n">
        <v>361.302734375</v>
      </c>
      <c r="H32" s="8" t="n">
        <v>447.750152587891</v>
      </c>
      <c r="I32" s="8" t="n">
        <v>361.219146728516</v>
      </c>
      <c r="J32" s="8" t="n">
        <v>354.375</v>
      </c>
      <c r="K32" s="8" t="n">
        <v>353.00927734375</v>
      </c>
      <c r="L32" s="8" t="n">
        <v>353.629760742188</v>
      </c>
      <c r="M32" s="8" t="n">
        <v>354.367858886719</v>
      </c>
      <c r="N32" s="8" t="n">
        <v>355.970428466797</v>
      </c>
      <c r="O32" s="8" t="n">
        <v>357.293731689453</v>
      </c>
      <c r="P32" s="8" t="n">
        <v>369.208618164063</v>
      </c>
      <c r="Q32" s="8" t="n">
        <v>375.066833496094</v>
      </c>
      <c r="R32" s="8" t="n">
        <v>386.006439208984</v>
      </c>
      <c r="S32" s="8" t="n">
        <v>377.475982666016</v>
      </c>
      <c r="T32" s="8" t="n">
        <v>0.223680377006531</v>
      </c>
      <c r="U32" s="8" t="n">
        <v>0.223680377006531</v>
      </c>
      <c r="V32" s="8" t="n">
        <v>0.211689934134483</v>
      </c>
      <c r="W32" s="8" t="n">
        <v>0.211413443088532</v>
      </c>
      <c r="X32" s="8" t="n">
        <v>0.186760768294334</v>
      </c>
      <c r="Y32" s="8" t="n">
        <v>0.245913490653038</v>
      </c>
      <c r="Z32" s="8" t="n">
        <v>0.186691507697105</v>
      </c>
      <c r="AA32" s="8" t="n">
        <v>0.181000098586082</v>
      </c>
      <c r="AB32" s="8" t="n">
        <v>0.179800763726234</v>
      </c>
      <c r="AC32" s="8" t="n">
        <v>0.180301859974861</v>
      </c>
      <c r="AD32" s="8" t="n">
        <v>0.180907979607582</v>
      </c>
      <c r="AE32" s="8" t="n">
        <v>0.18223911523819</v>
      </c>
      <c r="AF32" s="8" t="n">
        <v>0.183312058448792</v>
      </c>
      <c r="AG32" s="8" t="n">
        <v>0.185860216617584</v>
      </c>
      <c r="AH32" s="8" t="n">
        <v>0.191014990210533</v>
      </c>
      <c r="AI32" s="8" t="n">
        <v>0.201978415250778</v>
      </c>
      <c r="AJ32" s="8" t="n">
        <v>0.193482026457787</v>
      </c>
      <c r="AK32" s="8" t="n">
        <v>2.26938343048096</v>
      </c>
      <c r="AL32" s="8" t="n">
        <v>2.26938343048096</v>
      </c>
      <c r="AM32" s="8" t="n">
        <v>2.29150700569153</v>
      </c>
      <c r="AN32" s="8" t="n">
        <v>2.29181241989136</v>
      </c>
      <c r="AO32" s="8" t="n">
        <v>2.35874485969543</v>
      </c>
      <c r="AP32" s="8" t="n">
        <v>3.37848806381226</v>
      </c>
      <c r="AQ32" s="8" t="n">
        <v>2.35883831977844</v>
      </c>
      <c r="AR32" s="8" t="n">
        <v>2.36832928657532</v>
      </c>
      <c r="AS32" s="8" t="n">
        <v>2.39134502410889</v>
      </c>
      <c r="AT32" s="8" t="n">
        <v>2.39359307289124</v>
      </c>
      <c r="AU32" s="8" t="n">
        <v>2.39582872390747</v>
      </c>
      <c r="AV32" s="8" t="n">
        <v>2.40022039413452</v>
      </c>
      <c r="AW32" s="8" t="n">
        <v>2.40359711647034</v>
      </c>
      <c r="AX32" s="8" t="n">
        <v>2.27441167831421</v>
      </c>
      <c r="AY32" s="8" t="n">
        <v>2.29415822029114</v>
      </c>
      <c r="AZ32" s="8" t="n">
        <v>2.37097597122192</v>
      </c>
      <c r="BA32" s="8" t="n">
        <v>2.46066379547119</v>
      </c>
    </row>
    <row r="33" customFormat="false" ht="12.75" hidden="false" customHeight="false" outlineLevel="0" collapsed="false">
      <c r="B33" s="7" t="n">
        <v>42618</v>
      </c>
      <c r="C33" s="8" t="n">
        <v>420.917083740234</v>
      </c>
      <c r="D33" s="8" t="n">
        <v>420.916961669922</v>
      </c>
      <c r="E33" s="8" t="n">
        <v>405.74365234375</v>
      </c>
      <c r="F33" s="8" t="n">
        <v>405.474639892578</v>
      </c>
      <c r="G33" s="8" t="n">
        <v>369.866180419922</v>
      </c>
      <c r="H33" s="8" t="n">
        <v>445.305908203125</v>
      </c>
      <c r="I33" s="8" t="n">
        <v>369.652954101563</v>
      </c>
      <c r="J33" s="8" t="n">
        <v>359.789031982422</v>
      </c>
      <c r="K33" s="8" t="n">
        <v>351.649932861328</v>
      </c>
      <c r="L33" s="8" t="n">
        <v>352.061981201172</v>
      </c>
      <c r="M33" s="8" t="n">
        <v>352.582336425781</v>
      </c>
      <c r="N33" s="8" t="n">
        <v>353.698059082031</v>
      </c>
      <c r="O33" s="8" t="n">
        <v>354.737335205078</v>
      </c>
      <c r="P33" s="8" t="n">
        <v>366.634002685547</v>
      </c>
      <c r="Q33" s="8" t="n">
        <v>372.828247070313</v>
      </c>
      <c r="R33" s="8" t="n">
        <v>381.211364746094</v>
      </c>
      <c r="S33" s="8" t="n">
        <v>377.349975585938</v>
      </c>
      <c r="T33" s="8" t="n">
        <v>0.236098423600197</v>
      </c>
      <c r="U33" s="8" t="n">
        <v>0.236098423600197</v>
      </c>
      <c r="V33" s="8" t="n">
        <v>0.223582983016968</v>
      </c>
      <c r="W33" s="8" t="n">
        <v>0.223360180854797</v>
      </c>
      <c r="X33" s="8" t="n">
        <v>0.193852201104164</v>
      </c>
      <c r="Y33" s="8" t="n">
        <v>0.244259133934975</v>
      </c>
      <c r="Z33" s="8" t="n">
        <v>0.193675592541695</v>
      </c>
      <c r="AA33" s="8" t="n">
        <v>0.185472786426544</v>
      </c>
      <c r="AB33" s="8" t="n">
        <v>0.178677037358284</v>
      </c>
      <c r="AC33" s="8" t="n">
        <v>0.179045557975769</v>
      </c>
      <c r="AD33" s="8" t="n">
        <v>0.179462596774101</v>
      </c>
      <c r="AE33" s="8" t="n">
        <v>0.180363312363625</v>
      </c>
      <c r="AF33" s="8" t="n">
        <v>0.181227207183838</v>
      </c>
      <c r="AG33" s="8" t="n">
        <v>0.183776721358299</v>
      </c>
      <c r="AH33" s="8" t="n">
        <v>0.188086003065109</v>
      </c>
      <c r="AI33" s="8" t="n">
        <v>0.198271468281746</v>
      </c>
      <c r="AJ33" s="8" t="n">
        <v>0.193601876497269</v>
      </c>
      <c r="AK33" s="8" t="n">
        <v>2.24791193008423</v>
      </c>
      <c r="AL33" s="8" t="n">
        <v>2.24791193008423</v>
      </c>
      <c r="AM33" s="8" t="n">
        <v>2.26958990097046</v>
      </c>
      <c r="AN33" s="8" t="n">
        <v>2.27001714706421</v>
      </c>
      <c r="AO33" s="8" t="n">
        <v>2.35021591186523</v>
      </c>
      <c r="AP33" s="8" t="n">
        <v>3.3480429649353</v>
      </c>
      <c r="AQ33" s="8" t="n">
        <v>2.35045003890991</v>
      </c>
      <c r="AR33" s="8" t="n">
        <v>2.36064124107361</v>
      </c>
      <c r="AS33" s="8" t="n">
        <v>2.38528180122376</v>
      </c>
      <c r="AT33" s="8" t="n">
        <v>2.38739728927612</v>
      </c>
      <c r="AU33" s="8" t="n">
        <v>2.38964509963989</v>
      </c>
      <c r="AV33" s="8" t="n">
        <v>2.39380812644959</v>
      </c>
      <c r="AW33" s="8" t="n">
        <v>2.39686989784241</v>
      </c>
      <c r="AX33" s="8" t="n">
        <v>2.26790952682495</v>
      </c>
      <c r="AY33" s="8" t="n">
        <v>2.2666552066803</v>
      </c>
      <c r="AZ33" s="8" t="n">
        <v>2.35620808601379</v>
      </c>
      <c r="BA33" s="8" t="n">
        <v>2.44313979148865</v>
      </c>
    </row>
    <row r="34" customFormat="false" ht="12.75" hidden="false" customHeight="false" outlineLevel="0" collapsed="false">
      <c r="B34" s="7" t="n">
        <v>42619</v>
      </c>
      <c r="C34" s="8" t="n">
        <v>434.483856201172</v>
      </c>
      <c r="D34" s="8" t="n">
        <v>434.483734130859</v>
      </c>
      <c r="E34" s="8" t="n">
        <v>420.752075195313</v>
      </c>
      <c r="F34" s="8" t="n">
        <v>420.470550537109</v>
      </c>
      <c r="G34" s="8" t="n">
        <v>379.691589355469</v>
      </c>
      <c r="H34" s="8" t="n">
        <v>443.257873535156</v>
      </c>
      <c r="I34" s="8" t="n">
        <v>379.463531494141</v>
      </c>
      <c r="J34" s="8" t="n">
        <v>367.819641113281</v>
      </c>
      <c r="K34" s="8" t="n">
        <v>351.442718505859</v>
      </c>
      <c r="L34" s="8" t="n">
        <v>351.352416992188</v>
      </c>
      <c r="M34" s="8" t="n">
        <v>351.477478027344</v>
      </c>
      <c r="N34" s="8" t="n">
        <v>352.151306152344</v>
      </c>
      <c r="O34" s="8" t="n">
        <v>352.811401367188</v>
      </c>
      <c r="P34" s="8" t="n">
        <v>353.488220214844</v>
      </c>
      <c r="Q34" s="8" t="n">
        <v>368.522338867188</v>
      </c>
      <c r="R34" s="8" t="n">
        <v>376.906219482422</v>
      </c>
      <c r="S34" s="8" t="n">
        <v>376.947235107422</v>
      </c>
      <c r="T34" s="8" t="n">
        <v>0.247318148612976</v>
      </c>
      <c r="U34" s="8" t="n">
        <v>0.247318148612976</v>
      </c>
      <c r="V34" s="8" t="n">
        <v>0.235994502902031</v>
      </c>
      <c r="W34" s="8" t="n">
        <v>0.235761448740959</v>
      </c>
      <c r="X34" s="8" t="n">
        <v>0.20198492705822</v>
      </c>
      <c r="Y34" s="8" t="n">
        <v>0.242913469672203</v>
      </c>
      <c r="Z34" s="8" t="n">
        <v>0.201796129345894</v>
      </c>
      <c r="AA34" s="8" t="n">
        <v>0.19213205575943</v>
      </c>
      <c r="AB34" s="8" t="n">
        <v>0.178484410047531</v>
      </c>
      <c r="AC34" s="8" t="n">
        <v>0.178448364138603</v>
      </c>
      <c r="AD34" s="8" t="n">
        <v>0.178525000810623</v>
      </c>
      <c r="AE34" s="8" t="n">
        <v>0.17911297082901</v>
      </c>
      <c r="AF34" s="8" t="n">
        <v>0.179639399051666</v>
      </c>
      <c r="AG34" s="8" t="n">
        <v>0.180191025137901</v>
      </c>
      <c r="AH34" s="8" t="n">
        <v>0.185336127877235</v>
      </c>
      <c r="AI34" s="8" t="n">
        <v>0.194575682282448</v>
      </c>
      <c r="AJ34" s="8" t="n">
        <v>0.193285211920738</v>
      </c>
      <c r="AK34" s="8" t="n">
        <v>2.22316098213196</v>
      </c>
      <c r="AL34" s="8" t="n">
        <v>2.22316098213196</v>
      </c>
      <c r="AM34" s="8" t="n">
        <v>2.24811244010925</v>
      </c>
      <c r="AN34" s="8" t="n">
        <v>2.24852967262268</v>
      </c>
      <c r="AO34" s="8" t="n">
        <v>2.33879351615906</v>
      </c>
      <c r="AP34" s="8" t="n">
        <v>3.31890392303467</v>
      </c>
      <c r="AQ34" s="8" t="n">
        <v>2.33907341957092</v>
      </c>
      <c r="AR34" s="8" t="n">
        <v>2.35234475135803</v>
      </c>
      <c r="AS34" s="8" t="n">
        <v>2.37790369987488</v>
      </c>
      <c r="AT34" s="8" t="n">
        <v>2.3809962272644</v>
      </c>
      <c r="AU34" s="8" t="n">
        <v>2.38379192352295</v>
      </c>
      <c r="AV34" s="8" t="n">
        <v>2.3877854347229</v>
      </c>
      <c r="AW34" s="8" t="n">
        <v>2.39057302474976</v>
      </c>
      <c r="AX34" s="8" t="n">
        <v>2.39310193061829</v>
      </c>
      <c r="AY34" s="8" t="n">
        <v>2.27284264564514</v>
      </c>
      <c r="AZ34" s="8" t="n">
        <v>2.34248161315918</v>
      </c>
      <c r="BA34" s="8" t="n">
        <v>2.423668384552</v>
      </c>
    </row>
    <row r="35" customFormat="false" ht="12.75" hidden="false" customHeight="false" outlineLevel="0" collapsed="false">
      <c r="B35" s="7" t="n">
        <v>42620</v>
      </c>
      <c r="C35" s="8" t="n">
        <v>449.210510253906</v>
      </c>
      <c r="D35" s="8" t="n">
        <v>449.210388183594</v>
      </c>
      <c r="E35" s="8" t="n">
        <v>434.334777832031</v>
      </c>
      <c r="F35" s="8" t="n">
        <v>434.080413818359</v>
      </c>
      <c r="G35" s="8" t="n">
        <v>390.507751464844</v>
      </c>
      <c r="H35" s="8" t="n">
        <v>441.614501953125</v>
      </c>
      <c r="I35" s="8" t="n">
        <v>390.2490234375</v>
      </c>
      <c r="J35" s="8" t="n">
        <v>377.252380371094</v>
      </c>
      <c r="K35" s="8" t="n">
        <v>353.770355224609</v>
      </c>
      <c r="L35" s="8" t="n">
        <v>352.538818359375</v>
      </c>
      <c r="M35" s="8" t="n">
        <v>351.711090087891</v>
      </c>
      <c r="N35" s="8" t="n">
        <v>351.367980957031</v>
      </c>
      <c r="O35" s="8" t="n">
        <v>351.573455810547</v>
      </c>
      <c r="P35" s="8" t="n">
        <v>352.005432128906</v>
      </c>
      <c r="Q35" s="8" t="n">
        <v>360.529907226563</v>
      </c>
      <c r="R35" s="8" t="n">
        <v>374.272491455078</v>
      </c>
      <c r="S35" s="8" t="n">
        <v>376.412872314453</v>
      </c>
      <c r="T35" s="8" t="n">
        <v>0.259497106075287</v>
      </c>
      <c r="U35" s="8" t="n">
        <v>0.259497106075287</v>
      </c>
      <c r="V35" s="8" t="n">
        <v>0.247227385640144</v>
      </c>
      <c r="W35" s="8" t="n">
        <v>0.247017621994019</v>
      </c>
      <c r="X35" s="8" t="n">
        <v>0.210935324430466</v>
      </c>
      <c r="Y35" s="8" t="n">
        <v>0.24188369512558</v>
      </c>
      <c r="Z35" s="8" t="n">
        <v>0.210721179842949</v>
      </c>
      <c r="AA35" s="8" t="n">
        <v>0.200005531311035</v>
      </c>
      <c r="AB35" s="8" t="n">
        <v>0.180470004677773</v>
      </c>
      <c r="AC35" s="8" t="n">
        <v>0.179449081420898</v>
      </c>
      <c r="AD35" s="8" t="n">
        <v>0.178684070706368</v>
      </c>
      <c r="AE35" s="8" t="n">
        <v>0.178451046347618</v>
      </c>
      <c r="AF35" s="8" t="n">
        <v>0.178599685430527</v>
      </c>
      <c r="AG35" s="8" t="n">
        <v>0.178990542888641</v>
      </c>
      <c r="AH35" s="8" t="n">
        <v>0.182472988963127</v>
      </c>
      <c r="AI35" s="8" t="n">
        <v>0.191765144467354</v>
      </c>
      <c r="AJ35" s="8" t="n">
        <v>0.192605257034302</v>
      </c>
      <c r="AK35" s="8" t="n">
        <v>2.19926166534424</v>
      </c>
      <c r="AL35" s="8" t="n">
        <v>2.19926166534424</v>
      </c>
      <c r="AM35" s="8" t="n">
        <v>2.22339844703674</v>
      </c>
      <c r="AN35" s="8" t="n">
        <v>2.2238781452179</v>
      </c>
      <c r="AO35" s="8" t="n">
        <v>2.3247754573822</v>
      </c>
      <c r="AP35" s="8" t="n">
        <v>3.29098963737488</v>
      </c>
      <c r="AQ35" s="8" t="n">
        <v>2.32513213157654</v>
      </c>
      <c r="AR35" s="8" t="n">
        <v>2.34166836738586</v>
      </c>
      <c r="AS35" s="8" t="n">
        <v>2.36966729164124</v>
      </c>
      <c r="AT35" s="8" t="n">
        <v>2.37270045280457</v>
      </c>
      <c r="AU35" s="8" t="n">
        <v>2.37589287757874</v>
      </c>
      <c r="AV35" s="8" t="n">
        <v>2.38149523735046</v>
      </c>
      <c r="AW35" s="8" t="n">
        <v>2.38463139533997</v>
      </c>
      <c r="AX35" s="8" t="n">
        <v>2.38712406158447</v>
      </c>
      <c r="AY35" s="8" t="n">
        <v>2.33445310592651</v>
      </c>
      <c r="AZ35" s="8" t="n">
        <v>2.32332253456116</v>
      </c>
      <c r="BA35" s="8" t="n">
        <v>2.40117073059082</v>
      </c>
    </row>
    <row r="36" customFormat="false" ht="12.75" hidden="false" customHeight="false" outlineLevel="0" collapsed="false">
      <c r="B36" s="7" t="n">
        <v>42621</v>
      </c>
      <c r="C36" s="8" t="n">
        <v>459.734069824219</v>
      </c>
      <c r="D36" s="8" t="n">
        <v>459.733978271484</v>
      </c>
      <c r="E36" s="8" t="n">
        <v>449.089324951172</v>
      </c>
      <c r="F36" s="8" t="n">
        <v>448.770538330078</v>
      </c>
      <c r="G36" s="8" t="n">
        <v>401.824584960938</v>
      </c>
      <c r="H36" s="8" t="n">
        <v>440.366241455078</v>
      </c>
      <c r="I36" s="8" t="n">
        <v>400.824951171875</v>
      </c>
      <c r="J36" s="8" t="n">
        <v>387.628570556641</v>
      </c>
      <c r="K36" s="8" t="n">
        <v>358.831848144531</v>
      </c>
      <c r="L36" s="8" t="n">
        <v>356.700622558594</v>
      </c>
      <c r="M36" s="8" t="n">
        <v>354.854339599609</v>
      </c>
      <c r="N36" s="8" t="n">
        <v>352.3759765625</v>
      </c>
      <c r="O36" s="8" t="n">
        <v>351.559112548828</v>
      </c>
      <c r="P36" s="8" t="n">
        <v>351.365020751953</v>
      </c>
      <c r="Q36" s="8" t="n">
        <v>353.126068115234</v>
      </c>
      <c r="R36" s="8" t="n">
        <v>373.735473632813</v>
      </c>
      <c r="S36" s="8" t="n">
        <v>375.328857421875</v>
      </c>
      <c r="T36" s="8" t="n">
        <v>0.268200069665909</v>
      </c>
      <c r="U36" s="8" t="n">
        <v>0.268200069665909</v>
      </c>
      <c r="V36" s="8" t="n">
        <v>0.259430170059204</v>
      </c>
      <c r="W36" s="8" t="n">
        <v>0.259165704250336</v>
      </c>
      <c r="X36" s="8" t="n">
        <v>0.220298483967781</v>
      </c>
      <c r="Y36" s="8" t="n">
        <v>0.241162613034248</v>
      </c>
      <c r="Z36" s="8" t="n">
        <v>0.219471290707588</v>
      </c>
      <c r="AA36" s="8" t="n">
        <v>0.208544805645943</v>
      </c>
      <c r="AB36" s="8" t="n">
        <v>0.184680804610252</v>
      </c>
      <c r="AC36" s="8" t="n">
        <v>0.182944223284721</v>
      </c>
      <c r="AD36" s="8" t="n">
        <v>0.181373655796051</v>
      </c>
      <c r="AE36" s="8" t="n">
        <v>0.17928372323513</v>
      </c>
      <c r="AF36" s="8" t="n">
        <v>0.178568720817566</v>
      </c>
      <c r="AG36" s="8" t="n">
        <v>0.178450584411621</v>
      </c>
      <c r="AH36" s="8" t="n">
        <v>0.179904744029045</v>
      </c>
      <c r="AI36" s="8" t="n">
        <v>0.188861489295959</v>
      </c>
      <c r="AJ36" s="8" t="n">
        <v>0.191585078835487</v>
      </c>
      <c r="AK36" s="8" t="n">
        <v>2.17433905601501</v>
      </c>
      <c r="AL36" s="8" t="n">
        <v>2.17433905601501</v>
      </c>
      <c r="AM36" s="8" t="n">
        <v>2.19941926002502</v>
      </c>
      <c r="AN36" s="8" t="n">
        <v>2.19995641708374</v>
      </c>
      <c r="AO36" s="8" t="n">
        <v>2.30904889106751</v>
      </c>
      <c r="AP36" s="8" t="n">
        <v>3.26420640945435</v>
      </c>
      <c r="AQ36" s="8" t="n">
        <v>2.31048202514648</v>
      </c>
      <c r="AR36" s="8" t="n">
        <v>2.32863616943359</v>
      </c>
      <c r="AS36" s="8" t="n">
        <v>2.36187338829041</v>
      </c>
      <c r="AT36" s="8" t="n">
        <v>2.36473178863525</v>
      </c>
      <c r="AU36" s="8" t="n">
        <v>2.36763143539429</v>
      </c>
      <c r="AV36" s="8" t="n">
        <v>2.3732590675354</v>
      </c>
      <c r="AW36" s="8" t="n">
        <v>2.37698936462402</v>
      </c>
      <c r="AX36" s="8" t="n">
        <v>2.38060426712036</v>
      </c>
      <c r="AY36" s="8" t="n">
        <v>2.39176297187805</v>
      </c>
      <c r="AZ36" s="8" t="n">
        <v>2.26917362213135</v>
      </c>
      <c r="BA36" s="8" t="n">
        <v>2.38196587562561</v>
      </c>
    </row>
    <row r="37" customFormat="false" ht="12.75" hidden="false" customHeight="false" outlineLevel="0" collapsed="false">
      <c r="B37" s="7" t="n">
        <v>42622</v>
      </c>
      <c r="C37" s="8" t="n">
        <v>468.492126464844</v>
      </c>
      <c r="D37" s="8" t="n">
        <v>468.492065429688</v>
      </c>
      <c r="E37" s="8" t="n">
        <v>459.647338867188</v>
      </c>
      <c r="F37" s="8" t="n">
        <v>459.419677734375</v>
      </c>
      <c r="G37" s="8" t="n">
        <v>413.596008300781</v>
      </c>
      <c r="H37" s="8" t="n">
        <v>439.495666503906</v>
      </c>
      <c r="I37" s="8" t="n">
        <v>412.927795410156</v>
      </c>
      <c r="J37" s="8" t="n">
        <v>398.980682373047</v>
      </c>
      <c r="K37" s="8" t="n">
        <v>366.460723876953</v>
      </c>
      <c r="L37" s="8" t="n">
        <v>363.529968261719</v>
      </c>
      <c r="M37" s="8" t="n">
        <v>360.603057861328</v>
      </c>
      <c r="N37" s="8" t="n">
        <v>356.364440917969</v>
      </c>
      <c r="O37" s="8" t="n">
        <v>354.25439453125</v>
      </c>
      <c r="P37" s="8" t="n">
        <v>352.7060546875</v>
      </c>
      <c r="Q37" s="8" t="n">
        <v>351.760986328125</v>
      </c>
      <c r="R37" s="8" t="n">
        <v>369.224212646484</v>
      </c>
      <c r="S37" s="8" t="n">
        <v>373.574981689453</v>
      </c>
      <c r="T37" s="8" t="n">
        <v>0.275442987680435</v>
      </c>
      <c r="U37" s="8" t="n">
        <v>0.275442987680435</v>
      </c>
      <c r="V37" s="8" t="n">
        <v>0.268157601356506</v>
      </c>
      <c r="W37" s="8" t="n">
        <v>0.267978698015213</v>
      </c>
      <c r="X37" s="8" t="n">
        <v>0.230036661028862</v>
      </c>
      <c r="Y37" s="8" t="n">
        <v>0.240737318992615</v>
      </c>
      <c r="Z37" s="8" t="n">
        <v>0.229483678936958</v>
      </c>
      <c r="AA37" s="8" t="n">
        <v>0.217938810586929</v>
      </c>
      <c r="AB37" s="8" t="n">
        <v>0.191041067242622</v>
      </c>
      <c r="AC37" s="8" t="n">
        <v>0.18860374391079</v>
      </c>
      <c r="AD37" s="8" t="n">
        <v>0.186117112636566</v>
      </c>
      <c r="AE37" s="8" t="n">
        <v>0.182658597826958</v>
      </c>
      <c r="AF37" s="8" t="n">
        <v>0.180865064263344</v>
      </c>
      <c r="AG37" s="8" t="n">
        <v>0.179564118385315</v>
      </c>
      <c r="AH37" s="8" t="n">
        <v>0.178771272301674</v>
      </c>
      <c r="AI37" s="8" t="n">
        <v>0.185951113700867</v>
      </c>
      <c r="AJ37" s="8" t="n">
        <v>0.190371587872505</v>
      </c>
      <c r="AK37" s="8" t="n">
        <v>2.14559483528137</v>
      </c>
      <c r="AL37" s="8" t="n">
        <v>2.14559483528137</v>
      </c>
      <c r="AM37" s="8" t="n">
        <v>2.17450404167175</v>
      </c>
      <c r="AN37" s="8" t="n">
        <v>2.17506504058838</v>
      </c>
      <c r="AO37" s="8" t="n">
        <v>2.29097652435303</v>
      </c>
      <c r="AP37" s="8" t="n">
        <v>3.23840475082397</v>
      </c>
      <c r="AQ37" s="8" t="n">
        <v>2.29207324981689</v>
      </c>
      <c r="AR37" s="8" t="n">
        <v>2.31305646896362</v>
      </c>
      <c r="AS37" s="8" t="n">
        <v>2.35367846488953</v>
      </c>
      <c r="AT37" s="8" t="n">
        <v>2.356609582901</v>
      </c>
      <c r="AU37" s="8" t="n">
        <v>2.35979843139648</v>
      </c>
      <c r="AV37" s="8" t="n">
        <v>2.36523008346558</v>
      </c>
      <c r="AW37" s="8" t="n">
        <v>2.36874413490295</v>
      </c>
      <c r="AX37" s="8" t="n">
        <v>2.37231540679932</v>
      </c>
      <c r="AY37" s="8" t="n">
        <v>2.38582444190979</v>
      </c>
      <c r="AZ37" s="8" t="n">
        <v>2.27445244789124</v>
      </c>
      <c r="BA37" s="8" t="n">
        <v>2.37188601493835</v>
      </c>
    </row>
    <row r="38" customFormat="false" ht="12.75" hidden="false" customHeight="false" outlineLevel="0" collapsed="false">
      <c r="B38" s="7" t="n">
        <v>42623</v>
      </c>
      <c r="C38" s="8" t="n">
        <v>478.826629638672</v>
      </c>
      <c r="D38" s="8" t="n">
        <v>478.826538085938</v>
      </c>
      <c r="E38" s="8" t="n">
        <v>468.419952392578</v>
      </c>
      <c r="F38" s="8" t="n">
        <v>468.23046875</v>
      </c>
      <c r="G38" s="8" t="n">
        <v>424.975372314453</v>
      </c>
      <c r="H38" s="8" t="n">
        <v>438.973388671875</v>
      </c>
      <c r="I38" s="8" t="n">
        <v>424.708648681641</v>
      </c>
      <c r="J38" s="8" t="n">
        <v>410.923065185547</v>
      </c>
      <c r="K38" s="8" t="n">
        <v>375.850128173828</v>
      </c>
      <c r="L38" s="8" t="n">
        <v>372.454010009766</v>
      </c>
      <c r="M38" s="8" t="n">
        <v>368.7705078125</v>
      </c>
      <c r="N38" s="8" t="n">
        <v>363.008697509766</v>
      </c>
      <c r="O38" s="8" t="n">
        <v>359.618011474609</v>
      </c>
      <c r="P38" s="8" t="n">
        <v>356.981506347656</v>
      </c>
      <c r="Q38" s="8" t="n">
        <v>351.427795410156</v>
      </c>
      <c r="R38" s="8" t="n">
        <v>365.647552490234</v>
      </c>
      <c r="S38" s="8" t="n">
        <v>370.593170166016</v>
      </c>
      <c r="T38" s="8" t="n">
        <v>0.283989608287811</v>
      </c>
      <c r="U38" s="8" t="n">
        <v>0.283989608287811</v>
      </c>
      <c r="V38" s="8" t="n">
        <v>0.275410830974579</v>
      </c>
      <c r="W38" s="8" t="n">
        <v>0.275267601013184</v>
      </c>
      <c r="X38" s="8" t="n">
        <v>0.239449828863144</v>
      </c>
      <c r="Y38" s="8" t="n">
        <v>0.240584447979927</v>
      </c>
      <c r="Z38" s="8" t="n">
        <v>0.239229068160057</v>
      </c>
      <c r="AA38" s="8" t="n">
        <v>0.227797359228134</v>
      </c>
      <c r="AB38" s="8" t="n">
        <v>0.198822110891342</v>
      </c>
      <c r="AC38" s="8" t="n">
        <v>0.195963874459267</v>
      </c>
      <c r="AD38" s="8" t="n">
        <v>0.192894130945206</v>
      </c>
      <c r="AE38" s="8" t="n">
        <v>0.188174322247505</v>
      </c>
      <c r="AF38" s="8" t="n">
        <v>0.185307279229164</v>
      </c>
      <c r="AG38" s="8" t="n">
        <v>0.183154478669167</v>
      </c>
      <c r="AH38" s="8" t="n">
        <v>0.178470119833946</v>
      </c>
      <c r="AI38" s="8" t="n">
        <v>0.183794677257538</v>
      </c>
      <c r="AJ38" s="8" t="n">
        <v>0.188861414790154</v>
      </c>
      <c r="AK38" s="8" t="n">
        <v>2.11502075195313</v>
      </c>
      <c r="AL38" s="8" t="n">
        <v>2.11502075195313</v>
      </c>
      <c r="AM38" s="8" t="n">
        <v>2.14579129219055</v>
      </c>
      <c r="AN38" s="8" t="n">
        <v>2.1464364528656</v>
      </c>
      <c r="AO38" s="8" t="n">
        <v>2.27112150192261</v>
      </c>
      <c r="AP38" s="8" t="n">
        <v>3.21348285675049</v>
      </c>
      <c r="AQ38" s="8" t="n">
        <v>2.2716338634491</v>
      </c>
      <c r="AR38" s="8" t="n">
        <v>2.29523944854736</v>
      </c>
      <c r="AS38" s="8" t="n">
        <v>2.34332275390625</v>
      </c>
      <c r="AT38" s="8" t="n">
        <v>2.34725022315979</v>
      </c>
      <c r="AU38" s="8" t="n">
        <v>2.35132312774658</v>
      </c>
      <c r="AV38" s="8" t="n">
        <v>2.35714364051819</v>
      </c>
      <c r="AW38" s="8" t="n">
        <v>2.36095118522644</v>
      </c>
      <c r="AX38" s="8" t="n">
        <v>2.36438298225403</v>
      </c>
      <c r="AY38" s="8" t="n">
        <v>2.37872290611267</v>
      </c>
      <c r="AZ38" s="8" t="n">
        <v>2.28018283843994</v>
      </c>
      <c r="BA38" s="8" t="n">
        <v>2.37488842010498</v>
      </c>
    </row>
    <row r="39" customFormat="false" ht="12.75" hidden="false" customHeight="false" outlineLevel="0" collapsed="false">
      <c r="B39" s="7" t="n">
        <v>42624</v>
      </c>
      <c r="C39" s="8" t="n">
        <v>490.0869140625</v>
      </c>
      <c r="D39" s="8" t="n">
        <v>490.086822509766</v>
      </c>
      <c r="E39" s="8" t="n">
        <v>478.741485595703</v>
      </c>
      <c r="F39" s="8" t="n">
        <v>478.517883300781</v>
      </c>
      <c r="G39" s="8" t="n">
        <v>435.788543701172</v>
      </c>
      <c r="H39" s="8" t="n">
        <v>438.757507324219</v>
      </c>
      <c r="I39" s="8" t="n">
        <v>435.397583007813</v>
      </c>
      <c r="J39" s="8" t="n">
        <v>422.344421386719</v>
      </c>
      <c r="K39" s="8" t="n">
        <v>386.46484375</v>
      </c>
      <c r="L39" s="8" t="n">
        <v>382.525756835938</v>
      </c>
      <c r="M39" s="8" t="n">
        <v>378.358215332031</v>
      </c>
      <c r="N39" s="8" t="n">
        <v>371.800048828125</v>
      </c>
      <c r="O39" s="8" t="n">
        <v>367.486511230469</v>
      </c>
      <c r="P39" s="8" t="n">
        <v>363.907684326172</v>
      </c>
      <c r="Q39" s="8" t="n">
        <v>353.45263671875</v>
      </c>
      <c r="R39" s="8" t="n">
        <v>353.525360107422</v>
      </c>
      <c r="S39" s="8" t="n">
        <v>367.874755859375</v>
      </c>
      <c r="T39" s="8" t="n">
        <v>0.29330188035965</v>
      </c>
      <c r="U39" s="8" t="n">
        <v>0.29330188035965</v>
      </c>
      <c r="V39" s="8" t="n">
        <v>0.283948063850403</v>
      </c>
      <c r="W39" s="8" t="n">
        <v>0.28377303481102</v>
      </c>
      <c r="X39" s="8" t="n">
        <v>0.248394072055817</v>
      </c>
      <c r="Y39" s="8" t="n">
        <v>0.240671798586845</v>
      </c>
      <c r="Z39" s="8" t="n">
        <v>0.248070538043976</v>
      </c>
      <c r="AA39" s="8" t="n">
        <v>0.237249180674553</v>
      </c>
      <c r="AB39" s="8" t="n">
        <v>0.207611754536629</v>
      </c>
      <c r="AC39" s="8" t="n">
        <v>0.204316854476929</v>
      </c>
      <c r="AD39" s="8" t="n">
        <v>0.200845941901207</v>
      </c>
      <c r="AE39" s="8" t="n">
        <v>0.195430219173431</v>
      </c>
      <c r="AF39" s="8" t="n">
        <v>0.191855445504189</v>
      </c>
      <c r="AG39" s="8" t="n">
        <v>0.188904151320457</v>
      </c>
      <c r="AH39" s="8" t="n">
        <v>0.180170997977257</v>
      </c>
      <c r="AI39" s="8" t="n">
        <v>0.180214062333107</v>
      </c>
      <c r="AJ39" s="8" t="n">
        <v>0.187414407730103</v>
      </c>
      <c r="AK39" s="8" t="n">
        <v>2.08424592018127</v>
      </c>
      <c r="AL39" s="8" t="n">
        <v>2.08424592018127</v>
      </c>
      <c r="AM39" s="8" t="n">
        <v>2.11523199081421</v>
      </c>
      <c r="AN39" s="8" t="n">
        <v>2.11591744422913</v>
      </c>
      <c r="AO39" s="8" t="n">
        <v>2.24907922744751</v>
      </c>
      <c r="AP39" s="8" t="n">
        <v>3.18920826911926</v>
      </c>
      <c r="AQ39" s="8" t="n">
        <v>2.24992775917053</v>
      </c>
      <c r="AR39" s="8" t="n">
        <v>2.27595472335815</v>
      </c>
      <c r="AS39" s="8" t="n">
        <v>2.33011674880981</v>
      </c>
      <c r="AT39" s="8" t="n">
        <v>2.33521199226379</v>
      </c>
      <c r="AU39" s="8" t="n">
        <v>2.34038090705872</v>
      </c>
      <c r="AV39" s="8" t="n">
        <v>2.34797191619873</v>
      </c>
      <c r="AW39" s="8" t="n">
        <v>2.35265469551086</v>
      </c>
      <c r="AX39" s="8" t="n">
        <v>2.35625386238098</v>
      </c>
      <c r="AY39" s="8" t="n">
        <v>2.37047433853149</v>
      </c>
      <c r="AZ39" s="8" t="n">
        <v>2.39319610595703</v>
      </c>
      <c r="BA39" s="8" t="n">
        <v>2.37664341926575</v>
      </c>
    </row>
    <row r="40" customFormat="false" ht="12.75" hidden="false" customHeight="false" outlineLevel="0" collapsed="false">
      <c r="B40" s="7" t="n">
        <v>42625</v>
      </c>
      <c r="C40" s="8" t="n">
        <v>500.800415039063</v>
      </c>
      <c r="D40" s="8" t="n">
        <v>500.800323486328</v>
      </c>
      <c r="E40" s="8" t="n">
        <v>489.994140625</v>
      </c>
      <c r="F40" s="8" t="n">
        <v>489.75048828125</v>
      </c>
      <c r="G40" s="8" t="n">
        <v>446.390716552734</v>
      </c>
      <c r="H40" s="8" t="n">
        <v>438.817962646484</v>
      </c>
      <c r="I40" s="8" t="n">
        <v>446.276275634766</v>
      </c>
      <c r="J40" s="8" t="n">
        <v>433.124725341797</v>
      </c>
      <c r="K40" s="8" t="n">
        <v>397.622802734375</v>
      </c>
      <c r="L40" s="8" t="n">
        <v>393.383209228516</v>
      </c>
      <c r="M40" s="8" t="n">
        <v>389.060150146484</v>
      </c>
      <c r="N40" s="8" t="n">
        <v>381.785888671875</v>
      </c>
      <c r="O40" s="8" t="n">
        <v>376.953430175781</v>
      </c>
      <c r="P40" s="8" t="n">
        <v>372.897216796875</v>
      </c>
      <c r="Q40" s="8" t="n">
        <v>358.278839111328</v>
      </c>
      <c r="R40" s="8" t="n">
        <v>352.031402587891</v>
      </c>
      <c r="S40" s="8" t="n">
        <v>365.446502685547</v>
      </c>
      <c r="T40" s="8" t="n">
        <v>0.302161931991577</v>
      </c>
      <c r="U40" s="8" t="n">
        <v>0.302161931991577</v>
      </c>
      <c r="V40" s="8" t="n">
        <v>0.293254673480988</v>
      </c>
      <c r="W40" s="8" t="n">
        <v>0.293060034513474</v>
      </c>
      <c r="X40" s="8" t="n">
        <v>0.257163435220718</v>
      </c>
      <c r="Y40" s="8" t="n">
        <v>0.240975618362427</v>
      </c>
      <c r="Z40" s="8" t="n">
        <v>0.257068753242493</v>
      </c>
      <c r="AA40" s="8" t="n">
        <v>0.246209874749184</v>
      </c>
      <c r="AB40" s="8" t="n">
        <v>0.21683257818222</v>
      </c>
      <c r="AC40" s="8" t="n">
        <v>0.213324800133705</v>
      </c>
      <c r="AD40" s="8" t="n">
        <v>0.209697797894478</v>
      </c>
      <c r="AE40" s="8" t="n">
        <v>0.203726008534431</v>
      </c>
      <c r="AF40" s="8" t="n">
        <v>0.199698448181152</v>
      </c>
      <c r="AG40" s="8" t="n">
        <v>0.196329087018967</v>
      </c>
      <c r="AH40" s="8" t="n">
        <v>0.184179097414017</v>
      </c>
      <c r="AI40" s="8" t="n">
        <v>0.179026946425438</v>
      </c>
      <c r="AJ40" s="8" t="n">
        <v>0.186100691556931</v>
      </c>
      <c r="AK40" s="8" t="n">
        <v>2.05605721473694</v>
      </c>
      <c r="AL40" s="8" t="n">
        <v>2.05605721473694</v>
      </c>
      <c r="AM40" s="8" t="n">
        <v>2.08445882797241</v>
      </c>
      <c r="AN40" s="8" t="n">
        <v>2.08514857292175</v>
      </c>
      <c r="AO40" s="8" t="n">
        <v>2.22522616386414</v>
      </c>
      <c r="AP40" s="8" t="n">
        <v>3.1654634475708</v>
      </c>
      <c r="AQ40" s="8" t="n">
        <v>2.22549176216126</v>
      </c>
      <c r="AR40" s="8" t="n">
        <v>2.25468707084656</v>
      </c>
      <c r="AS40" s="8" t="n">
        <v>2.31492829322815</v>
      </c>
      <c r="AT40" s="8" t="n">
        <v>2.32079887390137</v>
      </c>
      <c r="AU40" s="8" t="n">
        <v>2.32671880722046</v>
      </c>
      <c r="AV40" s="8" t="n">
        <v>2.33611679077148</v>
      </c>
      <c r="AW40" s="8" t="n">
        <v>2.34205079078674</v>
      </c>
      <c r="AX40" s="8" t="n">
        <v>2.34675049781799</v>
      </c>
      <c r="AY40" s="8" t="n">
        <v>2.36265516281128</v>
      </c>
      <c r="AZ40" s="8" t="n">
        <v>2.38722062110901</v>
      </c>
      <c r="BA40" s="8" t="n">
        <v>2.37715721130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4"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5" t="s">
        <v>60</v>
      </c>
      <c r="B1" s="16" t="s">
        <v>61</v>
      </c>
      <c r="C1" s="17" t="s">
        <v>62</v>
      </c>
      <c r="D1" s="18" t="s">
        <v>63</v>
      </c>
      <c r="E1" s="19"/>
      <c r="F1" s="19"/>
      <c r="G1" s="19"/>
      <c r="H1" s="19" t="s">
        <v>64</v>
      </c>
      <c r="I1" s="19"/>
    </row>
    <row r="2" customFormat="false" ht="12.75" hidden="false" customHeight="false" outlineLevel="0" collapsed="false">
      <c r="A2" s="20" t="s">
        <v>65</v>
      </c>
      <c r="B2" s="1" t="s">
        <v>66</v>
      </c>
      <c r="C2" s="21" t="n">
        <v>42597</v>
      </c>
      <c r="D2" s="22" t="s">
        <v>67</v>
      </c>
      <c r="E2" s="19" t="str">
        <f aca="false">A2&amp;"+FROM-ALL"</f>
        <v>20160823-21B+FROM-ALL</v>
      </c>
      <c r="F2" s="19"/>
      <c r="G2" s="10"/>
      <c r="H2" s="22" t="s">
        <v>67</v>
      </c>
    </row>
    <row r="3" customFormat="false" ht="12.75" hidden="false" customHeight="false" outlineLevel="0" collapsed="false">
      <c r="A3" s="23" t="s">
        <v>68</v>
      </c>
      <c r="B3" s="1" t="s">
        <v>69</v>
      </c>
      <c r="C3" s="24" t="n">
        <v>2400</v>
      </c>
      <c r="D3" s="22" t="s">
        <v>70</v>
      </c>
      <c r="E3" s="0" t="str">
        <f aca="false">A3</f>
        <v>ca-aq-qual.dss</v>
      </c>
      <c r="F3" s="19"/>
      <c r="G3" s="19"/>
      <c r="H3" s="22" t="s">
        <v>70</v>
      </c>
    </row>
    <row r="4" customFormat="false" ht="12.75" hidden="false" customHeight="false" outlineLevel="0" collapsed="false">
      <c r="B4" s="1" t="s">
        <v>71</v>
      </c>
      <c r="C4" s="21" t="n">
        <v>42624</v>
      </c>
      <c r="D4" s="19"/>
      <c r="E4" s="19"/>
      <c r="F4" s="19"/>
      <c r="G4" s="19"/>
      <c r="H4" s="19"/>
      <c r="I4" s="19"/>
    </row>
    <row r="5" customFormat="false" ht="12.75" hidden="false" customHeight="false" outlineLevel="0" collapsed="false">
      <c r="B5" s="1" t="s">
        <v>72</v>
      </c>
      <c r="C5" s="24" t="n">
        <v>2400</v>
      </c>
      <c r="D5" s="19"/>
      <c r="E5" s="19"/>
      <c r="F5" s="19"/>
      <c r="G5" s="19"/>
      <c r="H5" s="19"/>
      <c r="I5" s="19"/>
    </row>
    <row r="6" customFormat="false" ht="12.75" hidden="false" customHeight="false" outlineLevel="0" collapsed="false">
      <c r="A6" s="18" t="s">
        <v>73</v>
      </c>
      <c r="B6" s="1" t="s">
        <v>74</v>
      </c>
      <c r="C6" s="17" t="s">
        <v>75</v>
      </c>
      <c r="D6" s="25" t="s">
        <v>0</v>
      </c>
      <c r="E6" s="25" t="s">
        <v>2</v>
      </c>
      <c r="F6" s="25" t="s">
        <v>20</v>
      </c>
      <c r="G6" s="26" t="s">
        <v>24</v>
      </c>
      <c r="H6" s="25" t="s">
        <v>25</v>
      </c>
      <c r="I6" s="25" t="s">
        <v>27</v>
      </c>
    </row>
    <row r="7" customFormat="false" ht="12.75" hidden="false" customHeight="false" outlineLevel="0" collapsed="false">
      <c r="A7" s="19" t="s">
        <v>76</v>
      </c>
      <c r="B7" s="27" t="s">
        <v>21</v>
      </c>
      <c r="C7" s="17" t="str">
        <f aca="false">CONCATENATE("/",D7,"/",E7,"/",F7,"/",G7,"/",H7,"/",I7,"/")</f>
        <v>/QUAL8.0.6/ck_01/EC//1DAY/20160823-21B+FROM-ALL/</v>
      </c>
      <c r="D7" s="19" t="s">
        <v>1</v>
      </c>
      <c r="E7" s="19" t="s">
        <v>3</v>
      </c>
      <c r="F7" s="19" t="str">
        <f aca="false">B7</f>
        <v>EC</v>
      </c>
      <c r="G7" s="19"/>
      <c r="H7" s="19" t="s">
        <v>26</v>
      </c>
      <c r="I7" s="19" t="str">
        <f aca="false">$E$2</f>
        <v>20160823-21B+FROM-ALL</v>
      </c>
    </row>
    <row r="8" customFormat="false" ht="12.75" hidden="false" customHeight="false" outlineLevel="0" collapsed="false">
      <c r="A8" s="19" t="s">
        <v>77</v>
      </c>
      <c r="B8" s="27" t="s">
        <v>21</v>
      </c>
      <c r="C8" s="17" t="str">
        <f aca="false">CONCATENATE("/",D8,"/",E8,"/",F8,"/",G8,"/",H8,"/",I8,"/")</f>
        <v>/QUAL8.0.6/ck_02/EC//1DAY/20160823-21B+FROM-ALL/</v>
      </c>
      <c r="D8" s="19" t="s">
        <v>1</v>
      </c>
      <c r="E8" s="19" t="s">
        <v>4</v>
      </c>
      <c r="F8" s="19" t="str">
        <f aca="false">B8</f>
        <v>EC</v>
      </c>
      <c r="G8" s="19"/>
      <c r="H8" s="19" t="s">
        <v>26</v>
      </c>
      <c r="I8" s="19" t="str">
        <f aca="false">$E$2</f>
        <v>20160823-21B+FROM-ALL</v>
      </c>
    </row>
    <row r="9" customFormat="false" ht="12.75" hidden="false" customHeight="false" outlineLevel="0" collapsed="false">
      <c r="A9" s="19" t="s">
        <v>78</v>
      </c>
      <c r="B9" s="27" t="s">
        <v>21</v>
      </c>
      <c r="C9" s="17" t="str">
        <f aca="false">CONCATENATE("/",D9,"/",E9,"/",F9,"/",G9,"/",H9,"/",I9,"/")</f>
        <v>/QUAL8.0.6/ck_613/EC//1DAY/20160823-21B+FROM-ALL/</v>
      </c>
      <c r="D9" s="19" t="s">
        <v>1</v>
      </c>
      <c r="E9" s="19" t="s">
        <v>5</v>
      </c>
      <c r="F9" s="19" t="str">
        <f aca="false">B9</f>
        <v>EC</v>
      </c>
      <c r="G9" s="19"/>
      <c r="H9" s="19" t="s">
        <v>26</v>
      </c>
      <c r="I9" s="19" t="str">
        <f aca="false">$E$2</f>
        <v>20160823-21B+FROM-ALL</v>
      </c>
    </row>
    <row r="10" customFormat="false" ht="12.75" hidden="false" customHeight="false" outlineLevel="0" collapsed="false">
      <c r="A10" s="0" t="s">
        <v>79</v>
      </c>
      <c r="B10" s="27" t="s">
        <v>21</v>
      </c>
      <c r="C10" s="17" t="str">
        <f aca="false">CONCATENATE("/",D10,"/",E10,"/",F10,"/",G10,"/",H10,"/",I10,"/")</f>
        <v>/QUAL8.0.6/ck_12/EC//1DAY/20160823-21B+FROM-ALL/</v>
      </c>
      <c r="D10" s="19" t="s">
        <v>1</v>
      </c>
      <c r="E10" s="28" t="s">
        <v>6</v>
      </c>
      <c r="F10" s="19" t="str">
        <f aca="false">B10</f>
        <v>EC</v>
      </c>
      <c r="G10" s="19"/>
      <c r="H10" s="19" t="s">
        <v>26</v>
      </c>
      <c r="I10" s="19" t="str">
        <f aca="false">$E$2</f>
        <v>20160823-21B+FROM-ALL</v>
      </c>
    </row>
    <row r="11" customFormat="false" ht="12.75" hidden="false" customHeight="false" outlineLevel="0" collapsed="false">
      <c r="A11" s="0" t="s">
        <v>80</v>
      </c>
      <c r="B11" s="27" t="s">
        <v>21</v>
      </c>
      <c r="C11" s="17" t="str">
        <f aca="false">CONCATENATE("/",D11,"/",E11,"/",F11,"/",G11,"/",H11,"/",I11,"/")</f>
        <v>/QUAL8.0.6/ONEILLR/EC//1DAY/20160823-21B+FROM-ALL/</v>
      </c>
      <c r="D11" s="19" t="s">
        <v>1</v>
      </c>
      <c r="E11" s="28" t="s">
        <v>7</v>
      </c>
      <c r="F11" s="19" t="str">
        <f aca="false">B11</f>
        <v>EC</v>
      </c>
      <c r="H11" s="19" t="s">
        <v>26</v>
      </c>
      <c r="I11" s="19" t="str">
        <f aca="false">$E$2</f>
        <v>20160823-21B+FROM-ALL</v>
      </c>
    </row>
    <row r="12" customFormat="false" ht="12.75" hidden="false" customHeight="false" outlineLevel="0" collapsed="false">
      <c r="A12" s="10" t="s">
        <v>81</v>
      </c>
      <c r="B12" s="27" t="s">
        <v>21</v>
      </c>
      <c r="C12" s="17" t="str">
        <f aca="false">CONCATENATE("/",D12,"/",E12,"/",F12,"/",G12,"/",H12,"/",I12,"/")</f>
        <v>/QUAL8.0.6/SANLUISR/EC//1DAY/20160823-21B+FROM-ALL/</v>
      </c>
      <c r="D12" s="19" t="s">
        <v>1</v>
      </c>
      <c r="E12" s="19" t="s">
        <v>8</v>
      </c>
      <c r="F12" s="19" t="str">
        <f aca="false">B12</f>
        <v>EC</v>
      </c>
      <c r="G12" s="19"/>
      <c r="H12" s="19" t="s">
        <v>26</v>
      </c>
      <c r="I12" s="19" t="str">
        <f aca="false">$E$2</f>
        <v>20160823-21B+FROM-ALL</v>
      </c>
    </row>
    <row r="13" customFormat="false" ht="12.75" hidden="false" customHeight="false" outlineLevel="0" collapsed="false">
      <c r="A13" s="0" t="s">
        <v>82</v>
      </c>
      <c r="B13" s="27" t="s">
        <v>21</v>
      </c>
      <c r="C13" s="17" t="str">
        <f aca="false">CONCATENATE("/",D13,"/",E13,"/",F13,"/",G13,"/",H13,"/",I13,"/")</f>
        <v>/QUAL8.0.6/415_100/EC//1DAY/20160823-21B+FROM-ALL/</v>
      </c>
      <c r="D13" s="19" t="s">
        <v>1</v>
      </c>
      <c r="E13" s="19" t="s">
        <v>9</v>
      </c>
      <c r="F13" s="19" t="str">
        <f aca="false">B13</f>
        <v>EC</v>
      </c>
      <c r="G13" s="19"/>
      <c r="H13" s="19" t="s">
        <v>26</v>
      </c>
      <c r="I13" s="19" t="str">
        <f aca="false">$E$2</f>
        <v>20160823-21B+FROM-ALL</v>
      </c>
    </row>
    <row r="14" customFormat="false" ht="12.75" hidden="false" customHeight="false" outlineLevel="0" collapsed="false">
      <c r="A14" s="0" t="s">
        <v>83</v>
      </c>
      <c r="B14" s="27" t="s">
        <v>21</v>
      </c>
      <c r="C14" s="17" t="str">
        <f aca="false">CONCATENATE("/",D14,"/",E14,"/",F14,"/",G14,"/",H14,"/",I14,"/")</f>
        <v>/QUAL8.0.6/ck_13/EC//1DAY/20160823-21B+FROM-ALL/</v>
      </c>
      <c r="D14" s="19" t="s">
        <v>1</v>
      </c>
      <c r="E14" s="19" t="s">
        <v>10</v>
      </c>
      <c r="F14" s="19" t="str">
        <f aca="false">B14</f>
        <v>EC</v>
      </c>
      <c r="G14" s="19"/>
      <c r="H14" s="19" t="s">
        <v>26</v>
      </c>
      <c r="I14" s="19" t="str">
        <f aca="false">$E$2</f>
        <v>20160823-21B+FROM-ALL</v>
      </c>
    </row>
    <row r="15" customFormat="false" ht="12.75" hidden="false" customHeight="false" outlineLevel="0" collapsed="false">
      <c r="A15" s="0" t="s">
        <v>84</v>
      </c>
      <c r="B15" s="27" t="s">
        <v>21</v>
      </c>
      <c r="C15" s="17" t="str">
        <f aca="false">CONCATENATE("/",D15,"/",E15,"/",F15,"/",G15,"/",H15,"/",I15,"/")</f>
        <v>/QUAL8.0.6/ck_21/EC//1DAY/20160823-21B+FROM-ALL/</v>
      </c>
      <c r="D15" s="19" t="s">
        <v>1</v>
      </c>
      <c r="E15" s="19" t="s">
        <v>11</v>
      </c>
      <c r="F15" s="19" t="str">
        <f aca="false">B15</f>
        <v>EC</v>
      </c>
      <c r="G15" s="19"/>
      <c r="H15" s="19" t="s">
        <v>26</v>
      </c>
      <c r="I15" s="19" t="str">
        <f aca="false">$E$2</f>
        <v>20160823-21B+FROM-ALL</v>
      </c>
    </row>
    <row r="16" customFormat="false" ht="12.75" hidden="false" customHeight="false" outlineLevel="0" collapsed="false">
      <c r="A16" s="0" t="s">
        <v>85</v>
      </c>
      <c r="B16" s="27" t="s">
        <v>21</v>
      </c>
      <c r="C16" s="17" t="str">
        <f aca="false">CONCATENATE("/",D16,"/",E16,"/",F16,"/",G16,"/",H16,"/",I16,"/")</f>
        <v>/QUAL8.0.6/ck_22/EC//1DAY/20160823-21B+FROM-ALL/</v>
      </c>
      <c r="D16" s="19" t="s">
        <v>1</v>
      </c>
      <c r="E16" s="19" t="s">
        <v>12</v>
      </c>
      <c r="F16" s="19" t="str">
        <f aca="false">B16</f>
        <v>EC</v>
      </c>
      <c r="G16" s="19"/>
      <c r="H16" s="19" t="s">
        <v>26</v>
      </c>
      <c r="I16" s="19" t="str">
        <f aca="false">$E$2</f>
        <v>20160823-21B+FROM-ALL</v>
      </c>
    </row>
    <row r="17" customFormat="false" ht="12.75" hidden="false" customHeight="false" outlineLevel="0" collapsed="false">
      <c r="A17" s="0" t="s">
        <v>86</v>
      </c>
      <c r="B17" s="27" t="s">
        <v>21</v>
      </c>
      <c r="C17" s="17" t="str">
        <f aca="false">CONCATENATE("/",D17,"/",E17,"/",F17,"/",G17,"/",H17,"/",I17,"/")</f>
        <v>/QUAL8.0.6/ck_23/EC//1DAY/20160823-21B+FROM-ALL/</v>
      </c>
      <c r="D17" s="19" t="s">
        <v>1</v>
      </c>
      <c r="E17" s="19" t="s">
        <v>13</v>
      </c>
      <c r="F17" s="19" t="str">
        <f aca="false">B17</f>
        <v>EC</v>
      </c>
      <c r="G17" s="19"/>
      <c r="H17" s="19" t="s">
        <v>26</v>
      </c>
      <c r="I17" s="19" t="str">
        <f aca="false">$E$2</f>
        <v>20160823-21B+FROM-ALL</v>
      </c>
    </row>
    <row r="18" customFormat="false" ht="12.75" hidden="false" customHeight="false" outlineLevel="0" collapsed="false">
      <c r="A18" s="0" t="s">
        <v>87</v>
      </c>
      <c r="B18" s="27" t="s">
        <v>21</v>
      </c>
      <c r="C18" s="17" t="str">
        <f aca="false">CONCATENATE("/",D18,"/",E18,"/",F18,"/",G18,"/",H18,"/",I18,"/")</f>
        <v>/QUAL8.0.6/ck_25/EC//1DAY/20160823-21B+FROM-ALL/</v>
      </c>
      <c r="D18" s="19" t="s">
        <v>1</v>
      </c>
      <c r="E18" s="19" t="s">
        <v>14</v>
      </c>
      <c r="F18" s="19" t="str">
        <f aca="false">B18</f>
        <v>EC</v>
      </c>
      <c r="G18" s="19"/>
      <c r="H18" s="19" t="s">
        <v>26</v>
      </c>
      <c r="I18" s="19" t="str">
        <f aca="false">$E$2</f>
        <v>20160823-21B+FROM-ALL</v>
      </c>
    </row>
    <row r="19" customFormat="false" ht="12.75" hidden="false" customHeight="false" outlineLevel="0" collapsed="false">
      <c r="A19" s="10" t="s">
        <v>88</v>
      </c>
      <c r="B19" s="27" t="s">
        <v>21</v>
      </c>
      <c r="C19" s="17" t="str">
        <f aca="false">CONCATENATE("/",D19,"/",E19,"/",F19,"/",G19,"/",H19,"/",I19,"/")</f>
        <v>/QUAL8.0.6/ck_27/EC//1DAY/20160823-21B+FROM-ALL/</v>
      </c>
      <c r="D19" s="19" t="s">
        <v>1</v>
      </c>
      <c r="E19" s="19" t="s">
        <v>15</v>
      </c>
      <c r="F19" s="19" t="str">
        <f aca="false">B19</f>
        <v>EC</v>
      </c>
      <c r="G19" s="19"/>
      <c r="H19" s="19" t="s">
        <v>26</v>
      </c>
      <c r="I19" s="19" t="str">
        <f aca="false">$E$2</f>
        <v>20160823-21B+FROM-ALL</v>
      </c>
    </row>
    <row r="20" customFormat="false" ht="12.75" hidden="false" customHeight="false" outlineLevel="0" collapsed="false">
      <c r="A20" s="0" t="s">
        <v>89</v>
      </c>
      <c r="B20" s="27" t="s">
        <v>21</v>
      </c>
      <c r="C20" s="17" t="str">
        <f aca="false">CONCATENATE("/",D20,"/",E20,"/",F20,"/",G20,"/",H20,"/",I20,"/")</f>
        <v>/QUAL8.0.6/ck_29/EC//1DAY/20160823-21B+FROM-ALL/</v>
      </c>
      <c r="D20" s="19" t="s">
        <v>1</v>
      </c>
      <c r="E20" s="19" t="s">
        <v>16</v>
      </c>
      <c r="F20" s="19" t="str">
        <f aca="false">B20</f>
        <v>EC</v>
      </c>
      <c r="H20" s="19" t="s">
        <v>26</v>
      </c>
      <c r="I20" s="19" t="str">
        <f aca="false">$E$2</f>
        <v>20160823-21B+FROM-ALL</v>
      </c>
    </row>
    <row r="21" customFormat="false" ht="12.75" hidden="false" customHeight="false" outlineLevel="0" collapsed="false">
      <c r="A21" s="0" t="s">
        <v>90</v>
      </c>
      <c r="B21" s="27" t="s">
        <v>21</v>
      </c>
      <c r="C21" s="17" t="str">
        <f aca="false">CONCATENATE("/",D21,"/",E21,"/",F21,"/",G21,"/",H21,"/",I21,"/")</f>
        <v>/QUAL8.0.6/ck_41/EC//1DAY/20160823-21B+FROM-ALL/</v>
      </c>
      <c r="D21" s="19" t="s">
        <v>1</v>
      </c>
      <c r="E21" s="19" t="s">
        <v>17</v>
      </c>
      <c r="F21" s="19" t="str">
        <f aca="false">B21</f>
        <v>EC</v>
      </c>
      <c r="H21" s="19" t="s">
        <v>26</v>
      </c>
      <c r="I21" s="19" t="str">
        <f aca="false">$E$2</f>
        <v>20160823-21B+FROM-ALL</v>
      </c>
    </row>
    <row r="22" customFormat="false" ht="12.75" hidden="false" customHeight="false" outlineLevel="0" collapsed="false">
      <c r="A22" s="10" t="s">
        <v>91</v>
      </c>
      <c r="B22" s="27" t="s">
        <v>21</v>
      </c>
      <c r="C22" s="17" t="str">
        <f aca="false">CONCATENATE("/",D22,"/",E22,"/",F22,"/",G22,"/",H22,"/",I22,"/")</f>
        <v>/QUAL8.0.6/ck_66/EC//1DAY/20160823-21B+FROM-ALL/</v>
      </c>
      <c r="D22" s="19" t="s">
        <v>1</v>
      </c>
      <c r="E22" s="19" t="s">
        <v>18</v>
      </c>
      <c r="F22" s="19" t="str">
        <f aca="false">B22</f>
        <v>EC</v>
      </c>
      <c r="H22" s="19" t="s">
        <v>26</v>
      </c>
      <c r="I22" s="19" t="str">
        <f aca="false">$E$2</f>
        <v>20160823-21B+FROM-ALL</v>
      </c>
    </row>
    <row r="23" customFormat="false" ht="12.75" hidden="false" customHeight="false" outlineLevel="0" collapsed="false">
      <c r="A23" s="10" t="s">
        <v>92</v>
      </c>
      <c r="B23" s="27" t="s">
        <v>21</v>
      </c>
      <c r="C23" s="17" t="str">
        <f aca="false">CONCATENATE("/",D23,"/",E23,"/",F23,"/",G23,"/",H23,"/",I23,"/")</f>
        <v>/QUAL8.0.6/ck_705/EC//1DAY/20160823-21B+FROM-ALL/</v>
      </c>
      <c r="D23" s="19" t="s">
        <v>1</v>
      </c>
      <c r="E23" s="19" t="s">
        <v>19</v>
      </c>
      <c r="F23" s="19" t="str">
        <f aca="false">B23</f>
        <v>EC</v>
      </c>
      <c r="H23" s="19" t="s">
        <v>26</v>
      </c>
      <c r="I23" s="19" t="str">
        <f aca="false">$E$2</f>
        <v>20160823-21B+FROM-ALL</v>
      </c>
    </row>
    <row r="24" customFormat="false" ht="12.75" hidden="false" customHeight="false" outlineLevel="0" collapsed="false">
      <c r="A24" s="19" t="s">
        <v>76</v>
      </c>
      <c r="B24" s="29" t="s">
        <v>22</v>
      </c>
      <c r="C24" s="17" t="str">
        <f aca="false">CONCATENATE("/",D24,"/",E24,"/",F24,"/",G24,"/",H24,"/",I24,"/")</f>
        <v>/QUAL8.0.6/ck_01/BR//1DAY/20160823-21B+FROM-ALL/</v>
      </c>
      <c r="D24" s="19" t="s">
        <v>1</v>
      </c>
      <c r="E24" s="19" t="s">
        <v>3</v>
      </c>
      <c r="F24" s="19" t="str">
        <f aca="false">B24</f>
        <v>BR</v>
      </c>
      <c r="G24" s="19"/>
      <c r="H24" s="19" t="s">
        <v>26</v>
      </c>
      <c r="I24" s="19" t="str">
        <f aca="false">$E$2</f>
        <v>20160823-21B+FROM-ALL</v>
      </c>
    </row>
    <row r="25" customFormat="false" ht="12.75" hidden="false" customHeight="false" outlineLevel="0" collapsed="false">
      <c r="A25" s="19" t="s">
        <v>77</v>
      </c>
      <c r="B25" s="29" t="s">
        <v>22</v>
      </c>
      <c r="C25" s="17" t="str">
        <f aca="false">CONCATENATE("/",D25,"/",E25,"/",F25,"/",G25,"/",H25,"/",I25,"/")</f>
        <v>/QUAL8.0.6/ck_02/BR//1DAY/20160823-21B+FROM-ALL/</v>
      </c>
      <c r="D25" s="19" t="s">
        <v>1</v>
      </c>
      <c r="E25" s="19" t="s">
        <v>4</v>
      </c>
      <c r="F25" s="19" t="str">
        <f aca="false">B25</f>
        <v>BR</v>
      </c>
      <c r="G25" s="19"/>
      <c r="H25" s="19" t="s">
        <v>26</v>
      </c>
      <c r="I25" s="19" t="str">
        <f aca="false">$E$2</f>
        <v>20160823-21B+FROM-ALL</v>
      </c>
    </row>
    <row r="26" customFormat="false" ht="12.75" hidden="false" customHeight="false" outlineLevel="0" collapsed="false">
      <c r="A26" s="19" t="s">
        <v>78</v>
      </c>
      <c r="B26" s="29" t="s">
        <v>22</v>
      </c>
      <c r="C26" s="17" t="str">
        <f aca="false">CONCATENATE("/",D26,"/",E26,"/",F26,"/",G26,"/",H26,"/",I26,"/")</f>
        <v>/QUAL8.0.6/ck_613/BR//1DAY/20160823-21B+FROM-ALL/</v>
      </c>
      <c r="D26" s="19" t="s">
        <v>1</v>
      </c>
      <c r="E26" s="19" t="s">
        <v>5</v>
      </c>
      <c r="F26" s="19" t="str">
        <f aca="false">B26</f>
        <v>BR</v>
      </c>
      <c r="G26" s="19"/>
      <c r="H26" s="19" t="s">
        <v>26</v>
      </c>
      <c r="I26" s="19" t="str">
        <f aca="false">$E$2</f>
        <v>20160823-21B+FROM-ALL</v>
      </c>
    </row>
    <row r="27" customFormat="false" ht="12.75" hidden="false" customHeight="false" outlineLevel="0" collapsed="false">
      <c r="A27" s="0" t="s">
        <v>79</v>
      </c>
      <c r="B27" s="29" t="s">
        <v>22</v>
      </c>
      <c r="C27" s="17" t="str">
        <f aca="false">CONCATENATE("/",D27,"/",E27,"/",F27,"/",G27,"/",H27,"/",I27,"/")</f>
        <v>/QUAL8.0.6/ck_12/BR//1DAY/20160823-21B+FROM-ALL/</v>
      </c>
      <c r="D27" s="19" t="s">
        <v>1</v>
      </c>
      <c r="E27" s="28" t="s">
        <v>6</v>
      </c>
      <c r="F27" s="19" t="str">
        <f aca="false">B27</f>
        <v>BR</v>
      </c>
      <c r="G27" s="19"/>
      <c r="H27" s="19" t="s">
        <v>26</v>
      </c>
      <c r="I27" s="19" t="str">
        <f aca="false">$E$2</f>
        <v>20160823-21B+FROM-ALL</v>
      </c>
    </row>
    <row r="28" customFormat="false" ht="12.75" hidden="false" customHeight="false" outlineLevel="0" collapsed="false">
      <c r="A28" s="0" t="s">
        <v>80</v>
      </c>
      <c r="B28" s="29" t="s">
        <v>22</v>
      </c>
      <c r="C28" s="17" t="str">
        <f aca="false">CONCATENATE("/",D28,"/",E28,"/",F28,"/",G28,"/",H28,"/",I28,"/")</f>
        <v>/QUAL8.0.6/ONEILLR/BR//1DAY/20160823-21B+FROM-ALL/</v>
      </c>
      <c r="D28" s="19" t="s">
        <v>1</v>
      </c>
      <c r="E28" s="28" t="s">
        <v>7</v>
      </c>
      <c r="F28" s="19" t="str">
        <f aca="false">B28</f>
        <v>BR</v>
      </c>
      <c r="H28" s="19" t="s">
        <v>26</v>
      </c>
      <c r="I28" s="19" t="str">
        <f aca="false">$E$2</f>
        <v>20160823-21B+FROM-ALL</v>
      </c>
    </row>
    <row r="29" customFormat="false" ht="12.75" hidden="false" customHeight="false" outlineLevel="0" collapsed="false">
      <c r="A29" s="0" t="s">
        <v>81</v>
      </c>
      <c r="B29" s="29" t="s">
        <v>22</v>
      </c>
      <c r="C29" s="17" t="str">
        <f aca="false">CONCATENATE("/",D29,"/",E29,"/",F29,"/",G29,"/",H29,"/",I29,"/")</f>
        <v>/QUAL8.0.6/SANLUISR/BR//1DAY/20160823-21B+FROM-ALL/</v>
      </c>
      <c r="D29" s="19" t="s">
        <v>1</v>
      </c>
      <c r="E29" s="19" t="s">
        <v>8</v>
      </c>
      <c r="F29" s="19" t="str">
        <f aca="false">B29</f>
        <v>BR</v>
      </c>
      <c r="G29" s="19"/>
      <c r="H29" s="19" t="s">
        <v>26</v>
      </c>
      <c r="I29" s="19" t="str">
        <f aca="false">$E$2</f>
        <v>20160823-21B+FROM-ALL</v>
      </c>
    </row>
    <row r="30" customFormat="false" ht="12.75" hidden="false" customHeight="false" outlineLevel="0" collapsed="false">
      <c r="A30" s="0" t="s">
        <v>82</v>
      </c>
      <c r="B30" s="29" t="s">
        <v>22</v>
      </c>
      <c r="C30" s="17" t="str">
        <f aca="false">CONCATENATE("/",D30,"/",E30,"/",F30,"/",G30,"/",H30,"/",I30,"/")</f>
        <v>/QUAL8.0.6/415_100/BR//1DAY/20160823-21B+FROM-ALL/</v>
      </c>
      <c r="D30" s="19" t="s">
        <v>1</v>
      </c>
      <c r="E30" s="19" t="s">
        <v>9</v>
      </c>
      <c r="F30" s="19" t="str">
        <f aca="false">B30</f>
        <v>BR</v>
      </c>
      <c r="G30" s="19"/>
      <c r="H30" s="19" t="s">
        <v>26</v>
      </c>
      <c r="I30" s="19" t="str">
        <f aca="false">$E$2</f>
        <v>20160823-21B+FROM-ALL</v>
      </c>
    </row>
    <row r="31" customFormat="false" ht="12.75" hidden="false" customHeight="false" outlineLevel="0" collapsed="false">
      <c r="A31" s="0" t="s">
        <v>83</v>
      </c>
      <c r="B31" s="29" t="s">
        <v>22</v>
      </c>
      <c r="C31" s="17" t="str">
        <f aca="false">CONCATENATE("/",D31,"/",E31,"/",F31,"/",G31,"/",H31,"/",I31,"/")</f>
        <v>/QUAL8.0.6/ck_13/BR//1DAY/20160823-21B+FROM-ALL/</v>
      </c>
      <c r="D31" s="19" t="s">
        <v>1</v>
      </c>
      <c r="E31" s="19" t="s">
        <v>10</v>
      </c>
      <c r="F31" s="19" t="str">
        <f aca="false">B31</f>
        <v>BR</v>
      </c>
      <c r="G31" s="19"/>
      <c r="H31" s="19" t="s">
        <v>26</v>
      </c>
      <c r="I31" s="19" t="str">
        <f aca="false">$E$2</f>
        <v>20160823-21B+FROM-ALL</v>
      </c>
    </row>
    <row r="32" customFormat="false" ht="12.75" hidden="false" customHeight="false" outlineLevel="0" collapsed="false">
      <c r="A32" s="0" t="s">
        <v>84</v>
      </c>
      <c r="B32" s="29" t="s">
        <v>22</v>
      </c>
      <c r="C32" s="17" t="str">
        <f aca="false">CONCATENATE("/",D32,"/",E32,"/",F32,"/",G32,"/",H32,"/",I32,"/")</f>
        <v>/QUAL8.0.6/ck_21/BR//1DAY/20160823-21B+FROM-ALL/</v>
      </c>
      <c r="D32" s="19" t="s">
        <v>1</v>
      </c>
      <c r="E32" s="19" t="s">
        <v>11</v>
      </c>
      <c r="F32" s="19" t="str">
        <f aca="false">B32</f>
        <v>BR</v>
      </c>
      <c r="G32" s="19"/>
      <c r="H32" s="19" t="s">
        <v>26</v>
      </c>
      <c r="I32" s="19" t="str">
        <f aca="false">$E$2</f>
        <v>20160823-21B+FROM-ALL</v>
      </c>
    </row>
    <row r="33" customFormat="false" ht="12.75" hidden="false" customHeight="false" outlineLevel="0" collapsed="false">
      <c r="A33" s="0" t="s">
        <v>85</v>
      </c>
      <c r="B33" s="29" t="s">
        <v>22</v>
      </c>
      <c r="C33" s="17" t="str">
        <f aca="false">CONCATENATE("/",D33,"/",E33,"/",F33,"/",G33,"/",H33,"/",I33,"/")</f>
        <v>/QUAL8.0.6/ck_22/BR//1DAY/20160823-21B+FROM-ALL/</v>
      </c>
      <c r="D33" s="19" t="s">
        <v>1</v>
      </c>
      <c r="E33" s="19" t="s">
        <v>12</v>
      </c>
      <c r="F33" s="19" t="str">
        <f aca="false">B33</f>
        <v>BR</v>
      </c>
      <c r="G33" s="19"/>
      <c r="H33" s="19" t="s">
        <v>26</v>
      </c>
      <c r="I33" s="19" t="str">
        <f aca="false">$E$2</f>
        <v>20160823-21B+FROM-ALL</v>
      </c>
    </row>
    <row r="34" customFormat="false" ht="12.75" hidden="false" customHeight="false" outlineLevel="0" collapsed="false">
      <c r="A34" s="0" t="s">
        <v>86</v>
      </c>
      <c r="B34" s="29" t="s">
        <v>22</v>
      </c>
      <c r="C34" s="17" t="str">
        <f aca="false">CONCATENATE("/",D34,"/",E34,"/",F34,"/",G34,"/",H34,"/",I34,"/")</f>
        <v>/QUAL8.0.6/ck_23/BR//1DAY/20160823-21B+FROM-ALL/</v>
      </c>
      <c r="D34" s="19" t="s">
        <v>1</v>
      </c>
      <c r="E34" s="19" t="s">
        <v>13</v>
      </c>
      <c r="F34" s="19" t="str">
        <f aca="false">B34</f>
        <v>BR</v>
      </c>
      <c r="G34" s="19"/>
      <c r="H34" s="19" t="s">
        <v>26</v>
      </c>
      <c r="I34" s="19" t="str">
        <f aca="false">$E$2</f>
        <v>20160823-21B+FROM-ALL</v>
      </c>
    </row>
    <row r="35" customFormat="false" ht="12.75" hidden="false" customHeight="false" outlineLevel="0" collapsed="false">
      <c r="A35" s="0" t="s">
        <v>87</v>
      </c>
      <c r="B35" s="29" t="s">
        <v>22</v>
      </c>
      <c r="C35" s="17" t="str">
        <f aca="false">CONCATENATE("/",D35,"/",E35,"/",F35,"/",G35,"/",H35,"/",I35,"/")</f>
        <v>/QUAL8.0.6/ck_25/BR//1DAY/20160823-21B+FROM-ALL/</v>
      </c>
      <c r="D35" s="19" t="s">
        <v>1</v>
      </c>
      <c r="E35" s="19" t="s">
        <v>14</v>
      </c>
      <c r="F35" s="19" t="str">
        <f aca="false">B35</f>
        <v>BR</v>
      </c>
      <c r="G35" s="19"/>
      <c r="H35" s="19" t="s">
        <v>26</v>
      </c>
      <c r="I35" s="19" t="str">
        <f aca="false">$E$2</f>
        <v>20160823-21B+FROM-ALL</v>
      </c>
    </row>
    <row r="36" customFormat="false" ht="12.75" hidden="false" customHeight="false" outlineLevel="0" collapsed="false">
      <c r="A36" s="10" t="s">
        <v>88</v>
      </c>
      <c r="B36" s="29" t="s">
        <v>22</v>
      </c>
      <c r="C36" s="17" t="str">
        <f aca="false">CONCATENATE("/",D36,"/",E36,"/",F36,"/",G36,"/",H36,"/",I36,"/")</f>
        <v>/QUAL8.0.6/ck_27/BR//1DAY/20160823-21B+FROM-ALL/</v>
      </c>
      <c r="D36" s="19" t="s">
        <v>1</v>
      </c>
      <c r="E36" s="19" t="s">
        <v>15</v>
      </c>
      <c r="F36" s="19" t="str">
        <f aca="false">B36</f>
        <v>BR</v>
      </c>
      <c r="G36" s="19"/>
      <c r="H36" s="19" t="s">
        <v>26</v>
      </c>
      <c r="I36" s="19" t="str">
        <f aca="false">$E$2</f>
        <v>20160823-21B+FROM-ALL</v>
      </c>
    </row>
    <row r="37" customFormat="false" ht="12.75" hidden="false" customHeight="false" outlineLevel="0" collapsed="false">
      <c r="A37" s="0" t="s">
        <v>89</v>
      </c>
      <c r="B37" s="29" t="s">
        <v>22</v>
      </c>
      <c r="C37" s="17" t="str">
        <f aca="false">CONCATENATE("/",D37,"/",E37,"/",F37,"/",G37,"/",H37,"/",I37,"/")</f>
        <v>/QUAL8.0.6/ck_29/BR//1DAY/20160823-21B+FROM-ALL/</v>
      </c>
      <c r="D37" s="19" t="s">
        <v>1</v>
      </c>
      <c r="E37" s="19" t="s">
        <v>16</v>
      </c>
      <c r="F37" s="19" t="str">
        <f aca="false">B37</f>
        <v>BR</v>
      </c>
      <c r="H37" s="19" t="s">
        <v>26</v>
      </c>
      <c r="I37" s="19" t="str">
        <f aca="false">$E$2</f>
        <v>20160823-21B+FROM-ALL</v>
      </c>
    </row>
    <row r="38" customFormat="false" ht="12.75" hidden="false" customHeight="false" outlineLevel="0" collapsed="false">
      <c r="A38" s="0" t="s">
        <v>90</v>
      </c>
      <c r="B38" s="29" t="s">
        <v>22</v>
      </c>
      <c r="C38" s="17" t="str">
        <f aca="false">CONCATENATE("/",D38,"/",E38,"/",F38,"/",G38,"/",H38,"/",I38,"/")</f>
        <v>/QUAL8.0.6/ck_41/BR//1DAY/20160823-21B+FROM-ALL/</v>
      </c>
      <c r="D38" s="19" t="s">
        <v>1</v>
      </c>
      <c r="E38" s="19" t="s">
        <v>17</v>
      </c>
      <c r="F38" s="19" t="str">
        <f aca="false">B38</f>
        <v>BR</v>
      </c>
      <c r="H38" s="19" t="s">
        <v>26</v>
      </c>
      <c r="I38" s="19" t="str">
        <f aca="false">$E$2</f>
        <v>20160823-21B+FROM-ALL</v>
      </c>
    </row>
    <row r="39" customFormat="false" ht="12" hidden="false" customHeight="true" outlineLevel="0" collapsed="false">
      <c r="A39" s="10" t="s">
        <v>91</v>
      </c>
      <c r="B39" s="29" t="s">
        <v>22</v>
      </c>
      <c r="C39" s="17" t="str">
        <f aca="false">CONCATENATE("/",D39,"/",E39,"/",F39,"/",G39,"/",H39,"/",I39,"/")</f>
        <v>/QUAL8.0.6/ck_66/BR//1DAY/20160823-21B+FROM-ALL/</v>
      </c>
      <c r="D39" s="19" t="s">
        <v>1</v>
      </c>
      <c r="E39" s="19" t="s">
        <v>18</v>
      </c>
      <c r="F39" s="19" t="str">
        <f aca="false">B39</f>
        <v>BR</v>
      </c>
      <c r="H39" s="19" t="s">
        <v>26</v>
      </c>
      <c r="I39" s="19" t="str">
        <f aca="false">$E$2</f>
        <v>20160823-21B+FROM-ALL</v>
      </c>
    </row>
    <row r="40" customFormat="false" ht="12" hidden="false" customHeight="true" outlineLevel="0" collapsed="false">
      <c r="A40" s="0" t="s">
        <v>92</v>
      </c>
      <c r="B40" s="29" t="s">
        <v>22</v>
      </c>
      <c r="C40" s="17" t="str">
        <f aca="false">CONCATENATE("/",D40,"/",E40,"/",F40,"/",G40,"/",H40,"/",I40,"/")</f>
        <v>/QUAL8.0.6/ck_705/BR//1DAY/20160823-21B+FROM-ALL/</v>
      </c>
      <c r="D40" s="19" t="s">
        <v>1</v>
      </c>
      <c r="E40" s="19" t="s">
        <v>19</v>
      </c>
      <c r="F40" s="19" t="str">
        <f aca="false">B40</f>
        <v>BR</v>
      </c>
      <c r="H40" s="19" t="s">
        <v>26</v>
      </c>
      <c r="I40" s="19" t="str">
        <f aca="false">$E$2</f>
        <v>20160823-21B+FROM-ALL</v>
      </c>
    </row>
    <row r="41" customFormat="false" ht="12.75" hidden="false" customHeight="false" outlineLevel="0" collapsed="false">
      <c r="A41" s="19" t="s">
        <v>76</v>
      </c>
      <c r="B41" s="30" t="s">
        <v>23</v>
      </c>
      <c r="C41" s="17" t="str">
        <f aca="false">CONCATENATE("/",D41,"/",E41,"/",F41,"/",G41,"/",H41,"/",I41,"/")</f>
        <v>/QUAL8.0.6/ck_01/DOC//1DAY/20160823-21B+FROM-ALL/</v>
      </c>
      <c r="D41" s="19" t="s">
        <v>1</v>
      </c>
      <c r="E41" s="19" t="s">
        <v>3</v>
      </c>
      <c r="F41" s="19" t="str">
        <f aca="false">B41</f>
        <v>DOC</v>
      </c>
      <c r="G41" s="19"/>
      <c r="H41" s="19" t="s">
        <v>26</v>
      </c>
      <c r="I41" s="19" t="str">
        <f aca="false">$E$2</f>
        <v>20160823-21B+FROM-ALL</v>
      </c>
    </row>
    <row r="42" customFormat="false" ht="12.75" hidden="false" customHeight="false" outlineLevel="0" collapsed="false">
      <c r="A42" s="19" t="s">
        <v>77</v>
      </c>
      <c r="B42" s="30" t="s">
        <v>23</v>
      </c>
      <c r="C42" s="17" t="str">
        <f aca="false">CONCATENATE("/",D42,"/",E42,"/",F42,"/",G42,"/",H42,"/",I42,"/")</f>
        <v>/QUAL8.0.6/ck_02/DOC//1DAY/20160823-21B+FROM-ALL/</v>
      </c>
      <c r="D42" s="19" t="s">
        <v>1</v>
      </c>
      <c r="E42" s="19" t="s">
        <v>4</v>
      </c>
      <c r="F42" s="19" t="str">
        <f aca="false">B42</f>
        <v>DOC</v>
      </c>
      <c r="G42" s="19"/>
      <c r="H42" s="19" t="s">
        <v>26</v>
      </c>
      <c r="I42" s="19" t="str">
        <f aca="false">$E$2</f>
        <v>20160823-21B+FROM-ALL</v>
      </c>
    </row>
    <row r="43" customFormat="false" ht="12.75" hidden="false" customHeight="false" outlineLevel="0" collapsed="false">
      <c r="A43" s="19" t="s">
        <v>78</v>
      </c>
      <c r="B43" s="30" t="s">
        <v>23</v>
      </c>
      <c r="C43" s="17" t="str">
        <f aca="false">CONCATENATE("/",D43,"/",E43,"/",F43,"/",G43,"/",H43,"/",I43,"/")</f>
        <v>/QUAL8.0.6/ck_613/DOC//1DAY/20160823-21B+FROM-ALL/</v>
      </c>
      <c r="D43" s="19" t="s">
        <v>1</v>
      </c>
      <c r="E43" s="19" t="s">
        <v>5</v>
      </c>
      <c r="F43" s="19" t="str">
        <f aca="false">B43</f>
        <v>DOC</v>
      </c>
      <c r="G43" s="19"/>
      <c r="H43" s="19" t="s">
        <v>26</v>
      </c>
      <c r="I43" s="19" t="str">
        <f aca="false">$E$2</f>
        <v>20160823-21B+FROM-ALL</v>
      </c>
    </row>
    <row r="44" customFormat="false" ht="12.75" hidden="false" customHeight="false" outlineLevel="0" collapsed="false">
      <c r="A44" s="0" t="s">
        <v>79</v>
      </c>
      <c r="B44" s="30" t="s">
        <v>23</v>
      </c>
      <c r="C44" s="17" t="str">
        <f aca="false">CONCATENATE("/",D44,"/",E44,"/",F44,"/",G44,"/",H44,"/",I44,"/")</f>
        <v>/QUAL8.0.6/ck_12/DOC//1DAY/20160823-21B+FROM-ALL/</v>
      </c>
      <c r="D44" s="19" t="s">
        <v>1</v>
      </c>
      <c r="E44" s="28" t="s">
        <v>6</v>
      </c>
      <c r="F44" s="19" t="str">
        <f aca="false">B44</f>
        <v>DOC</v>
      </c>
      <c r="G44" s="19"/>
      <c r="H44" s="19" t="s">
        <v>26</v>
      </c>
      <c r="I44" s="19" t="str">
        <f aca="false">$E$2</f>
        <v>20160823-21B+FROM-ALL</v>
      </c>
    </row>
    <row r="45" customFormat="false" ht="12.75" hidden="false" customHeight="false" outlineLevel="0" collapsed="false">
      <c r="A45" s="0" t="s">
        <v>80</v>
      </c>
      <c r="B45" s="30" t="s">
        <v>23</v>
      </c>
      <c r="C45" s="17" t="str">
        <f aca="false">CONCATENATE("/",D45,"/",E45,"/",F45,"/",G45,"/",H45,"/",I45,"/")</f>
        <v>/QUAL8.0.6/ONEILLR/DOC//1DAY/20160823-21B+FROM-ALL/</v>
      </c>
      <c r="D45" s="19" t="s">
        <v>1</v>
      </c>
      <c r="E45" s="28" t="s">
        <v>7</v>
      </c>
      <c r="F45" s="19" t="str">
        <f aca="false">B45</f>
        <v>DOC</v>
      </c>
      <c r="H45" s="19" t="s">
        <v>26</v>
      </c>
      <c r="I45" s="19" t="str">
        <f aca="false">$E$2</f>
        <v>20160823-21B+FROM-ALL</v>
      </c>
    </row>
    <row r="46" customFormat="false" ht="12.75" hidden="false" customHeight="false" outlineLevel="0" collapsed="false">
      <c r="A46" s="0" t="s">
        <v>81</v>
      </c>
      <c r="B46" s="30" t="s">
        <v>23</v>
      </c>
      <c r="C46" s="17" t="str">
        <f aca="false">CONCATENATE("/",D46,"/",E46,"/",F46,"/",G46,"/",H46,"/",I46,"/")</f>
        <v>/QUAL8.0.6/SANLUISR/DOC//1DAY/20160823-21B+FROM-ALL/</v>
      </c>
      <c r="D46" s="19" t="s">
        <v>1</v>
      </c>
      <c r="E46" s="19" t="s">
        <v>8</v>
      </c>
      <c r="F46" s="19" t="str">
        <f aca="false">B46</f>
        <v>DOC</v>
      </c>
      <c r="G46" s="19"/>
      <c r="H46" s="19" t="s">
        <v>26</v>
      </c>
      <c r="I46" s="19" t="str">
        <f aca="false">$E$2</f>
        <v>20160823-21B+FROM-ALL</v>
      </c>
    </row>
    <row r="47" customFormat="false" ht="12.75" hidden="false" customHeight="false" outlineLevel="0" collapsed="false">
      <c r="A47" s="0" t="s">
        <v>82</v>
      </c>
      <c r="B47" s="30" t="s">
        <v>23</v>
      </c>
      <c r="C47" s="17" t="str">
        <f aca="false">CONCATENATE("/",D47,"/",E47,"/",F47,"/",G47,"/",H47,"/",I47,"/")</f>
        <v>/QUAL8.0.6/415_100/DOC//1DAY/20160823-21B+FROM-ALL/</v>
      </c>
      <c r="D47" s="19" t="s">
        <v>1</v>
      </c>
      <c r="E47" s="19" t="s">
        <v>9</v>
      </c>
      <c r="F47" s="19" t="str">
        <f aca="false">B47</f>
        <v>DOC</v>
      </c>
      <c r="G47" s="19"/>
      <c r="H47" s="19" t="s">
        <v>26</v>
      </c>
      <c r="I47" s="19" t="str">
        <f aca="false">$E$2</f>
        <v>20160823-21B+FROM-ALL</v>
      </c>
    </row>
    <row r="48" customFormat="false" ht="12.75" hidden="false" customHeight="false" outlineLevel="0" collapsed="false">
      <c r="A48" s="0" t="s">
        <v>83</v>
      </c>
      <c r="B48" s="30" t="s">
        <v>23</v>
      </c>
      <c r="C48" s="17" t="str">
        <f aca="false">CONCATENATE("/",D48,"/",E48,"/",F48,"/",G48,"/",H48,"/",I48,"/")</f>
        <v>/QUAL8.0.6/ck_13/DOC//1DAY/20160823-21B+FROM-ALL/</v>
      </c>
      <c r="D48" s="19" t="s">
        <v>1</v>
      </c>
      <c r="E48" s="19" t="s">
        <v>10</v>
      </c>
      <c r="F48" s="19" t="str">
        <f aca="false">B48</f>
        <v>DOC</v>
      </c>
      <c r="G48" s="19"/>
      <c r="H48" s="19" t="s">
        <v>26</v>
      </c>
      <c r="I48" s="19" t="str">
        <f aca="false">$E$2</f>
        <v>20160823-21B+FROM-ALL</v>
      </c>
    </row>
    <row r="49" customFormat="false" ht="12.75" hidden="false" customHeight="false" outlineLevel="0" collapsed="false">
      <c r="A49" s="0" t="s">
        <v>84</v>
      </c>
      <c r="B49" s="30" t="s">
        <v>23</v>
      </c>
      <c r="C49" s="17" t="str">
        <f aca="false">CONCATENATE("/",D49,"/",E49,"/",F49,"/",G49,"/",H49,"/",I49,"/")</f>
        <v>/QUAL8.0.6/ck_21/DOC//1DAY/20160823-21B+FROM-ALL/</v>
      </c>
      <c r="D49" s="19" t="s">
        <v>1</v>
      </c>
      <c r="E49" s="19" t="s">
        <v>11</v>
      </c>
      <c r="F49" s="19" t="str">
        <f aca="false">B49</f>
        <v>DOC</v>
      </c>
      <c r="G49" s="19"/>
      <c r="H49" s="19" t="s">
        <v>26</v>
      </c>
      <c r="I49" s="19" t="str">
        <f aca="false">$E$2</f>
        <v>20160823-21B+FROM-ALL</v>
      </c>
    </row>
    <row r="50" customFormat="false" ht="12.75" hidden="false" customHeight="false" outlineLevel="0" collapsed="false">
      <c r="A50" s="0" t="s">
        <v>85</v>
      </c>
      <c r="B50" s="30" t="s">
        <v>23</v>
      </c>
      <c r="C50" s="17" t="str">
        <f aca="false">CONCATENATE("/",D50,"/",E50,"/",F50,"/",G50,"/",H50,"/",I50,"/")</f>
        <v>/QUAL8.0.6/ck_22/DOC//1DAY/20160823-21B+FROM-ALL/</v>
      </c>
      <c r="D50" s="19" t="s">
        <v>1</v>
      </c>
      <c r="E50" s="19" t="s">
        <v>12</v>
      </c>
      <c r="F50" s="19" t="str">
        <f aca="false">B50</f>
        <v>DOC</v>
      </c>
      <c r="G50" s="19"/>
      <c r="H50" s="19" t="s">
        <v>26</v>
      </c>
      <c r="I50" s="19" t="str">
        <f aca="false">$E$2</f>
        <v>20160823-21B+FROM-ALL</v>
      </c>
    </row>
    <row r="51" customFormat="false" ht="12.75" hidden="false" customHeight="false" outlineLevel="0" collapsed="false">
      <c r="A51" s="0" t="s">
        <v>86</v>
      </c>
      <c r="B51" s="30" t="s">
        <v>23</v>
      </c>
      <c r="C51" s="17" t="str">
        <f aca="false">CONCATENATE("/",D51,"/",E51,"/",F51,"/",G51,"/",H51,"/",I51,"/")</f>
        <v>/QUAL8.0.6/ck_23/DOC//1DAY/20160823-21B+FROM-ALL/</v>
      </c>
      <c r="D51" s="19" t="s">
        <v>1</v>
      </c>
      <c r="E51" s="19" t="s">
        <v>13</v>
      </c>
      <c r="F51" s="19" t="str">
        <f aca="false">B51</f>
        <v>DOC</v>
      </c>
      <c r="G51" s="19"/>
      <c r="H51" s="19" t="s">
        <v>26</v>
      </c>
      <c r="I51" s="19" t="str">
        <f aca="false">$E$2</f>
        <v>20160823-21B+FROM-ALL</v>
      </c>
    </row>
    <row r="52" customFormat="false" ht="12.75" hidden="false" customHeight="false" outlineLevel="0" collapsed="false">
      <c r="A52" s="0" t="s">
        <v>87</v>
      </c>
      <c r="B52" s="30" t="s">
        <v>23</v>
      </c>
      <c r="C52" s="17" t="str">
        <f aca="false">CONCATENATE("/",D52,"/",E52,"/",F52,"/",G52,"/",H52,"/",I52,"/")</f>
        <v>/QUAL8.0.6/ck_25/DOC//1DAY/20160823-21B+FROM-ALL/</v>
      </c>
      <c r="D52" s="19" t="s">
        <v>1</v>
      </c>
      <c r="E52" s="19" t="s">
        <v>14</v>
      </c>
      <c r="F52" s="19" t="str">
        <f aca="false">B52</f>
        <v>DOC</v>
      </c>
      <c r="G52" s="19"/>
      <c r="H52" s="19" t="s">
        <v>26</v>
      </c>
      <c r="I52" s="19" t="str">
        <f aca="false">$E$2</f>
        <v>20160823-21B+FROM-ALL</v>
      </c>
    </row>
    <row r="53" customFormat="false" ht="12.75" hidden="false" customHeight="false" outlineLevel="0" collapsed="false">
      <c r="A53" s="10" t="s">
        <v>88</v>
      </c>
      <c r="B53" s="30" t="s">
        <v>23</v>
      </c>
      <c r="C53" s="17" t="str">
        <f aca="false">CONCATENATE("/",D53,"/",E53,"/",F53,"/",G53,"/",H53,"/",I53,"/")</f>
        <v>/QUAL8.0.6/ck_27/DOC//1DAY/20160823-21B+FROM-ALL/</v>
      </c>
      <c r="D53" s="19" t="s">
        <v>1</v>
      </c>
      <c r="E53" s="19" t="s">
        <v>15</v>
      </c>
      <c r="F53" s="19" t="str">
        <f aca="false">B53</f>
        <v>DOC</v>
      </c>
      <c r="G53" s="19"/>
      <c r="H53" s="19" t="s">
        <v>26</v>
      </c>
      <c r="I53" s="19" t="str">
        <f aca="false">$E$2</f>
        <v>20160823-21B+FROM-ALL</v>
      </c>
    </row>
    <row r="54" customFormat="false" ht="12.75" hidden="false" customHeight="false" outlineLevel="0" collapsed="false">
      <c r="A54" s="0" t="s">
        <v>89</v>
      </c>
      <c r="B54" s="30" t="s">
        <v>23</v>
      </c>
      <c r="C54" s="17" t="str">
        <f aca="false">CONCATENATE("/",D54,"/",E54,"/",F54,"/",G54,"/",H54,"/",I54,"/")</f>
        <v>/QUAL8.0.6/ck_29/DOC//1DAY/20160823-21B+FROM-ALL/</v>
      </c>
      <c r="D54" s="19" t="s">
        <v>1</v>
      </c>
      <c r="E54" s="19" t="s">
        <v>16</v>
      </c>
      <c r="F54" s="19" t="str">
        <f aca="false">B54</f>
        <v>DOC</v>
      </c>
      <c r="H54" s="19" t="s">
        <v>26</v>
      </c>
      <c r="I54" s="19" t="str">
        <f aca="false">$E$2</f>
        <v>20160823-21B+FROM-ALL</v>
      </c>
    </row>
    <row r="55" customFormat="false" ht="12.75" hidden="false" customHeight="false" outlineLevel="0" collapsed="false">
      <c r="A55" s="0" t="s">
        <v>90</v>
      </c>
      <c r="B55" s="30" t="s">
        <v>23</v>
      </c>
      <c r="C55" s="17" t="str">
        <f aca="false">CONCATENATE("/",D55,"/",E55,"/",F55,"/",G55,"/",H55,"/",I55,"/")</f>
        <v>/QUAL8.0.6/ck_41/DOC//1DAY/20160823-21B+FROM-ALL/</v>
      </c>
      <c r="D55" s="19" t="s">
        <v>1</v>
      </c>
      <c r="E55" s="19" t="s">
        <v>17</v>
      </c>
      <c r="F55" s="19" t="str">
        <f aca="false">B55</f>
        <v>DOC</v>
      </c>
      <c r="H55" s="19" t="s">
        <v>26</v>
      </c>
      <c r="I55" s="19" t="str">
        <f aca="false">$E$2</f>
        <v>20160823-21B+FROM-ALL</v>
      </c>
    </row>
    <row r="56" customFormat="false" ht="12.75" hidden="false" customHeight="false" outlineLevel="0" collapsed="false">
      <c r="A56" s="10" t="s">
        <v>91</v>
      </c>
      <c r="B56" s="30" t="s">
        <v>23</v>
      </c>
      <c r="C56" s="17" t="str">
        <f aca="false">CONCATENATE("/",D56,"/",E56,"/",F56,"/",G56,"/",H56,"/",I56,"/")</f>
        <v>/QUAL8.0.6/ck_66/DOC//1DAY/20160823-21B+FROM-ALL/</v>
      </c>
      <c r="D56" s="19" t="s">
        <v>1</v>
      </c>
      <c r="E56" s="19" t="s">
        <v>18</v>
      </c>
      <c r="F56" s="19" t="str">
        <f aca="false">B56</f>
        <v>DOC</v>
      </c>
      <c r="H56" s="19" t="s">
        <v>26</v>
      </c>
      <c r="I56" s="19" t="str">
        <f aca="false">$E$2</f>
        <v>20160823-21B+FROM-ALL</v>
      </c>
    </row>
    <row r="57" customFormat="false" ht="12.75" hidden="false" customHeight="false" outlineLevel="0" collapsed="false">
      <c r="A57" s="0" t="s">
        <v>92</v>
      </c>
      <c r="B57" s="30" t="s">
        <v>23</v>
      </c>
      <c r="C57" s="17" t="str">
        <f aca="false">CONCATENATE("/",D57,"/",E57,"/",F57,"/",G57,"/",H57,"/",I57,"/")</f>
        <v>/QUAL8.0.6/ck_705/DOC//1DAY/20160823-21B+FROM-ALL/</v>
      </c>
      <c r="D57" s="19" t="s">
        <v>1</v>
      </c>
      <c r="E57" s="19" t="s">
        <v>19</v>
      </c>
      <c r="F57" s="19" t="str">
        <f aca="false">B57</f>
        <v>DOC</v>
      </c>
      <c r="H57" s="19" t="s">
        <v>26</v>
      </c>
      <c r="I57" s="19" t="str">
        <f aca="false">$E$2</f>
        <v>20160823-21B+FROM-ALL</v>
      </c>
    </row>
    <row r="58" customFormat="false" ht="12.75" hidden="false" customHeight="false" outlineLevel="0" collapsed="false">
      <c r="A58" s="19"/>
      <c r="C58" s="17"/>
      <c r="D58" s="19"/>
      <c r="E58" s="19"/>
      <c r="F58" s="19"/>
      <c r="H58" s="19"/>
      <c r="I58" s="19"/>
    </row>
    <row r="59" customFormat="false" ht="12.75" hidden="false" customHeight="false" outlineLevel="0" collapsed="false">
      <c r="A59" s="19"/>
      <c r="C59" s="17"/>
      <c r="D59" s="19"/>
      <c r="E59" s="19"/>
      <c r="F59" s="19"/>
      <c r="H59" s="19"/>
      <c r="I59" s="19"/>
    </row>
    <row r="60" customFormat="false" ht="12.75" hidden="false" customHeight="false" outlineLevel="0" collapsed="false">
      <c r="A60" s="19"/>
      <c r="C60" s="17"/>
      <c r="D60" s="19"/>
      <c r="E60" s="19"/>
      <c r="F60" s="19"/>
      <c r="G60" s="19"/>
      <c r="H60" s="19"/>
      <c r="I60" s="19"/>
    </row>
    <row r="61" customFormat="false" ht="12.75" hidden="false" customHeight="false" outlineLevel="0" collapsed="false">
      <c r="A61" s="19"/>
      <c r="C61" s="17"/>
      <c r="D61" s="19"/>
      <c r="E61" s="19"/>
      <c r="F61" s="19"/>
      <c r="G61" s="19"/>
      <c r="H61" s="19"/>
      <c r="I61" s="19"/>
    </row>
    <row r="62" customFormat="false" ht="12.75" hidden="false" customHeight="false" outlineLevel="0" collapsed="false">
      <c r="A62" s="19"/>
      <c r="C62" s="17"/>
      <c r="D62" s="19"/>
      <c r="E62" s="19"/>
      <c r="F62" s="19"/>
      <c r="G62" s="19"/>
      <c r="H62" s="19"/>
      <c r="I62" s="19"/>
    </row>
    <row r="63" customFormat="false" ht="12.75" hidden="false" customHeight="false" outlineLevel="0" collapsed="false">
      <c r="A63" s="19"/>
      <c r="C63" s="17"/>
      <c r="D63" s="19"/>
      <c r="E63" s="19"/>
      <c r="F63" s="19"/>
      <c r="G63" s="19"/>
      <c r="H63" s="19"/>
      <c r="I63" s="19"/>
    </row>
    <row r="64" customFormat="false" ht="12.75" hidden="false" customHeight="false" outlineLevel="0" collapsed="false">
      <c r="A64" s="19"/>
      <c r="C64" s="17"/>
      <c r="D64" s="19"/>
      <c r="E64" s="19"/>
      <c r="F64" s="19"/>
      <c r="G64" s="19"/>
      <c r="H64" s="19"/>
      <c r="I64" s="19"/>
    </row>
    <row r="65" customFormat="false" ht="12.75" hidden="false" customHeight="false" outlineLevel="0" collapsed="false">
      <c r="A65" s="19"/>
      <c r="C65" s="17"/>
      <c r="D65" s="19"/>
      <c r="E65" s="19"/>
      <c r="F65" s="19"/>
      <c r="G65" s="19"/>
      <c r="H65" s="19"/>
      <c r="I65" s="19"/>
    </row>
    <row r="66" customFormat="false" ht="12.75" hidden="false" customHeight="false" outlineLevel="0" collapsed="false">
      <c r="A66" s="19"/>
      <c r="C66" s="17"/>
      <c r="D66" s="19"/>
      <c r="E66" s="19"/>
      <c r="F66" s="19"/>
      <c r="G66" s="19"/>
      <c r="H66" s="19"/>
      <c r="I66" s="19"/>
    </row>
    <row r="67" customFormat="false" ht="12.75" hidden="false" customHeight="false" outlineLevel="0" collapsed="false">
      <c r="A67" s="19"/>
      <c r="C67" s="17"/>
      <c r="D67" s="19"/>
      <c r="E67" s="19"/>
      <c r="F67" s="19"/>
      <c r="G67" s="19"/>
      <c r="H67" s="19"/>
      <c r="I67" s="19"/>
    </row>
    <row r="68" customFormat="false" ht="12.75" hidden="false" customHeight="false" outlineLevel="0" collapsed="false">
      <c r="A68" s="19"/>
      <c r="C68" s="17"/>
      <c r="D68" s="19"/>
      <c r="E68" s="19"/>
      <c r="F68" s="19"/>
      <c r="G68" s="19"/>
      <c r="H68" s="19"/>
      <c r="I68" s="19"/>
    </row>
    <row r="69" customFormat="false" ht="12.75" hidden="false" customHeight="false" outlineLevel="0" collapsed="false">
      <c r="A69" s="19"/>
      <c r="C69" s="17"/>
      <c r="D69" s="19"/>
      <c r="E69" s="19"/>
      <c r="F69" s="19"/>
      <c r="G69" s="19"/>
      <c r="H69" s="19"/>
      <c r="I69" s="19"/>
    </row>
    <row r="70" customFormat="false" ht="12.75" hidden="false" customHeight="false" outlineLevel="0" collapsed="false">
      <c r="A70" s="19"/>
      <c r="B70" s="19"/>
      <c r="C70" s="17"/>
      <c r="D70" s="19"/>
      <c r="E70" s="19"/>
      <c r="F70" s="19"/>
      <c r="G70" s="19"/>
      <c r="H70" s="19"/>
      <c r="I70" s="19"/>
    </row>
    <row r="71" customFormat="false" ht="12.75" hidden="false" customHeight="false" outlineLevel="0" collapsed="false">
      <c r="A71" s="19"/>
      <c r="B71" s="19"/>
      <c r="C71" s="17"/>
      <c r="D71" s="19"/>
      <c r="E71" s="19"/>
      <c r="F71" s="19"/>
      <c r="G71" s="19"/>
      <c r="H71" s="19"/>
      <c r="I71" s="19"/>
    </row>
    <row r="72" customFormat="false" ht="12.75" hidden="false" customHeight="false" outlineLevel="0" collapsed="false">
      <c r="A72" s="19"/>
      <c r="B72" s="19"/>
      <c r="C72" s="17"/>
      <c r="D72" s="19"/>
      <c r="E72" s="19"/>
      <c r="F72" s="19"/>
      <c r="G72" s="19"/>
      <c r="H72" s="19"/>
      <c r="I72" s="19"/>
    </row>
    <row r="73" customFormat="false" ht="12.75" hidden="false" customHeight="false" outlineLevel="0" collapsed="false">
      <c r="A73" s="19"/>
      <c r="B73" s="19"/>
      <c r="C73" s="17"/>
      <c r="D73" s="19"/>
      <c r="E73" s="19"/>
      <c r="F73" s="19"/>
      <c r="H73" s="19"/>
      <c r="I73" s="19"/>
    </row>
    <row r="74" customFormat="false" ht="12.75" hidden="false" customHeight="false" outlineLevel="0" collapsed="false">
      <c r="A74" s="19"/>
      <c r="B74" s="19"/>
      <c r="C74" s="17"/>
      <c r="D74" s="19"/>
      <c r="E74" s="19"/>
      <c r="F74" s="19"/>
      <c r="H74" s="19"/>
      <c r="I74" s="19"/>
    </row>
    <row r="75" customFormat="false" ht="12.75" hidden="false" customHeight="false" outlineLevel="0" collapsed="false">
      <c r="A75" s="19"/>
      <c r="B75" s="19"/>
      <c r="C75" s="17"/>
      <c r="D75" s="19"/>
      <c r="E75" s="19"/>
      <c r="F75" s="19"/>
      <c r="H75" s="19"/>
      <c r="I75" s="19"/>
    </row>
    <row r="76" customFormat="false" ht="12.75" hidden="false" customHeight="false" outlineLevel="0" collapsed="false">
      <c r="A76" s="19"/>
      <c r="C76" s="17"/>
      <c r="D76" s="19"/>
      <c r="E76" s="19"/>
      <c r="F76" s="19"/>
      <c r="G76" s="19"/>
      <c r="H76" s="19"/>
      <c r="I76" s="19"/>
    </row>
    <row r="77" customFormat="false" ht="12.75" hidden="false" customHeight="false" outlineLevel="0" collapsed="false">
      <c r="A77" s="19"/>
      <c r="C77" s="17"/>
      <c r="D77" s="19"/>
      <c r="E77" s="19"/>
      <c r="F77" s="19"/>
      <c r="H77" s="19"/>
      <c r="I77" s="19"/>
    </row>
    <row r="78" customFormat="false" ht="12.75" hidden="false" customHeight="false" outlineLevel="0" collapsed="false">
      <c r="A78" s="19"/>
      <c r="C78" s="17"/>
      <c r="D78" s="19"/>
      <c r="E78" s="19"/>
      <c r="F78" s="19"/>
      <c r="H78" s="19"/>
      <c r="I78" s="19"/>
    </row>
    <row r="79" customFormat="false" ht="12.75" hidden="false" customHeight="false" outlineLevel="0" collapsed="false">
      <c r="A79" s="19"/>
      <c r="C79" s="17"/>
      <c r="D79" s="19"/>
      <c r="E79" s="19"/>
      <c r="F79" s="19"/>
      <c r="G79" s="19"/>
      <c r="H79" s="19"/>
      <c r="I79" s="19"/>
    </row>
    <row r="80" customFormat="false" ht="12.75" hidden="false" customHeight="false" outlineLevel="0" collapsed="false">
      <c r="A80" s="19"/>
      <c r="C80" s="17"/>
      <c r="D80" s="19"/>
      <c r="E80" s="19"/>
      <c r="F80" s="19"/>
      <c r="G80" s="19"/>
      <c r="H80" s="19"/>
      <c r="I80" s="19"/>
    </row>
    <row r="81" customFormat="false" ht="12.75" hidden="false" customHeight="false" outlineLevel="0" collapsed="false">
      <c r="A81" s="19"/>
      <c r="C81" s="17"/>
      <c r="D81" s="19"/>
      <c r="E81" s="19"/>
      <c r="F81" s="19"/>
      <c r="G81" s="19"/>
      <c r="H81" s="19"/>
      <c r="I81" s="19"/>
    </row>
    <row r="82" customFormat="false" ht="12.75" hidden="false" customHeight="false" outlineLevel="0" collapsed="false">
      <c r="A82" s="19"/>
      <c r="C82" s="17"/>
      <c r="D82" s="19"/>
      <c r="E82" s="19"/>
      <c r="F82" s="19"/>
      <c r="G82" s="19"/>
      <c r="H82" s="19"/>
      <c r="I82" s="19"/>
    </row>
    <row r="83" customFormat="false" ht="12.75" hidden="false" customHeight="false" outlineLevel="0" collapsed="false">
      <c r="A83" s="19"/>
      <c r="C83" s="17"/>
      <c r="D83" s="19"/>
      <c r="E83" s="19"/>
      <c r="F83" s="19"/>
      <c r="G83" s="19"/>
      <c r="H83" s="19"/>
      <c r="I83" s="19"/>
    </row>
    <row r="84" customFormat="false" ht="12.75" hidden="false" customHeight="false" outlineLevel="0" collapsed="false">
      <c r="A84" s="19"/>
      <c r="C84" s="17"/>
      <c r="D84" s="19"/>
      <c r="E84" s="19"/>
      <c r="F84" s="19"/>
      <c r="G84" s="19"/>
      <c r="H84" s="19"/>
      <c r="I84" s="19"/>
    </row>
    <row r="85" customFormat="false" ht="12.75" hidden="false" customHeight="false" outlineLevel="0" collapsed="false">
      <c r="A85" s="19"/>
      <c r="C85" s="17"/>
      <c r="D85" s="19"/>
      <c r="E85" s="19"/>
      <c r="F85" s="19"/>
      <c r="G85" s="19"/>
      <c r="H85" s="19"/>
      <c r="I85" s="19"/>
    </row>
    <row r="86" customFormat="false" ht="12.75" hidden="false" customHeight="false" outlineLevel="0" collapsed="false">
      <c r="A86" s="19"/>
      <c r="C86" s="17"/>
      <c r="D86" s="19"/>
      <c r="E86" s="19"/>
      <c r="F86" s="19"/>
      <c r="G86" s="19"/>
      <c r="H86" s="19"/>
      <c r="I86" s="19"/>
    </row>
    <row r="87" customFormat="false" ht="12.75" hidden="false" customHeight="false" outlineLevel="0" collapsed="false">
      <c r="A87" s="19"/>
      <c r="C87" s="17"/>
      <c r="D87" s="19"/>
      <c r="E87" s="19"/>
      <c r="F87" s="19"/>
      <c r="G87" s="19"/>
      <c r="H87" s="19"/>
      <c r="I87" s="19"/>
    </row>
    <row r="88" customFormat="false" ht="12.75" hidden="false" customHeight="false" outlineLevel="0" collapsed="false">
      <c r="A88" s="19"/>
      <c r="C88" s="17"/>
      <c r="D88" s="19"/>
      <c r="E88" s="19"/>
      <c r="F88" s="19"/>
      <c r="G88" s="19"/>
      <c r="H88" s="19"/>
      <c r="I88" s="19"/>
    </row>
    <row r="89" customFormat="false" ht="12.75" hidden="false" customHeight="false" outlineLevel="0" collapsed="false">
      <c r="A89" s="19"/>
      <c r="B89" s="19"/>
      <c r="C89" s="17"/>
      <c r="D89" s="19"/>
      <c r="E89" s="19"/>
      <c r="F89" s="19"/>
      <c r="G89" s="19"/>
      <c r="H89" s="19"/>
      <c r="I89" s="19"/>
    </row>
    <row r="90" customFormat="false" ht="12.75" hidden="false" customHeight="false" outlineLevel="0" collapsed="false">
      <c r="A90" s="19"/>
      <c r="B90" s="19"/>
      <c r="C90" s="17"/>
      <c r="D90" s="19"/>
      <c r="E90" s="19"/>
      <c r="F90" s="19"/>
      <c r="G90" s="19"/>
      <c r="H90" s="19"/>
      <c r="I90" s="19"/>
    </row>
    <row r="91" customFormat="false" ht="12.75" hidden="false" customHeight="false" outlineLevel="0" collapsed="false">
      <c r="A91" s="19"/>
      <c r="B91" s="19"/>
      <c r="C91" s="17"/>
      <c r="D91" s="19"/>
      <c r="E91" s="19"/>
      <c r="F91" s="19"/>
      <c r="G91" s="19"/>
      <c r="H91" s="19"/>
      <c r="I91" s="19"/>
    </row>
    <row r="92" customFormat="false" ht="12.75" hidden="false" customHeight="false" outlineLevel="0" collapsed="false">
      <c r="A92" s="19"/>
      <c r="B92" s="19"/>
      <c r="C92" s="17"/>
      <c r="D92" s="19"/>
      <c r="E92" s="19"/>
      <c r="F92" s="19"/>
      <c r="H92" s="19"/>
      <c r="I92" s="19"/>
    </row>
    <row r="93" customFormat="false" ht="12.75" hidden="false" customHeight="false" outlineLevel="0" collapsed="false">
      <c r="A93" s="19"/>
      <c r="B93" s="19"/>
      <c r="C93" s="17"/>
      <c r="D93" s="19"/>
      <c r="E93" s="19"/>
      <c r="F93" s="19"/>
      <c r="H93" s="19"/>
      <c r="I93" s="19"/>
    </row>
    <row r="94" customFormat="false" ht="12.75" hidden="false" customHeight="false" outlineLevel="0" collapsed="false">
      <c r="A94" s="19"/>
      <c r="B94" s="19"/>
      <c r="C94" s="17"/>
      <c r="D94" s="19"/>
      <c r="E94" s="19"/>
      <c r="F94" s="19"/>
      <c r="H94" s="19"/>
      <c r="I94" s="19"/>
    </row>
    <row r="95" customFormat="false" ht="12.75" hidden="false" customHeight="false" outlineLevel="0" collapsed="false">
      <c r="A95" s="19"/>
      <c r="C95" s="17"/>
      <c r="D95" s="19"/>
      <c r="E95" s="19"/>
      <c r="F95" s="19"/>
      <c r="G95" s="19"/>
      <c r="H95" s="19"/>
      <c r="I95" s="19"/>
    </row>
    <row r="96" customFormat="false" ht="12.75" hidden="false" customHeight="false" outlineLevel="0" collapsed="false">
      <c r="A96" s="19"/>
      <c r="C96" s="17"/>
      <c r="D96" s="19"/>
      <c r="E96" s="19"/>
      <c r="F96" s="19"/>
      <c r="H96" s="19"/>
      <c r="I96" s="19"/>
    </row>
    <row r="97" customFormat="false" ht="12.75" hidden="false" customHeight="false" outlineLevel="0" collapsed="false">
      <c r="A97" s="19"/>
      <c r="C97" s="17"/>
      <c r="D97" s="19"/>
      <c r="E97" s="19"/>
      <c r="F97" s="19"/>
      <c r="H97" s="19"/>
      <c r="I97" s="19"/>
    </row>
    <row r="98" customFormat="false" ht="12.75" hidden="false" customHeight="false" outlineLevel="0" collapsed="false">
      <c r="A98" s="19"/>
      <c r="C98" s="17"/>
      <c r="D98" s="19"/>
      <c r="E98" s="19"/>
      <c r="F98" s="19"/>
      <c r="G98" s="19"/>
      <c r="H98" s="19"/>
      <c r="I98" s="19"/>
    </row>
    <row r="99" customFormat="false" ht="12.75" hidden="false" customHeight="false" outlineLevel="0" collapsed="false">
      <c r="A99" s="19"/>
      <c r="C99" s="17"/>
      <c r="D99" s="19"/>
      <c r="E99" s="19"/>
      <c r="F99" s="19"/>
      <c r="G99" s="19"/>
      <c r="H99" s="19"/>
      <c r="I99" s="19"/>
    </row>
    <row r="100" customFormat="false" ht="12.75" hidden="false" customHeight="false" outlineLevel="0" collapsed="false">
      <c r="A100" s="19"/>
      <c r="C100" s="17"/>
      <c r="D100" s="19"/>
      <c r="E100" s="19"/>
      <c r="F100" s="19"/>
      <c r="G100" s="19"/>
      <c r="H100" s="19"/>
      <c r="I100" s="19"/>
    </row>
    <row r="101" customFormat="false" ht="12.75" hidden="false" customHeight="false" outlineLevel="0" collapsed="false">
      <c r="A101" s="19"/>
      <c r="C101" s="17"/>
      <c r="D101" s="19"/>
      <c r="E101" s="19"/>
      <c r="F101" s="19"/>
      <c r="G101" s="19"/>
      <c r="H101" s="19"/>
      <c r="I101" s="19"/>
    </row>
    <row r="102" customFormat="false" ht="12.75" hidden="false" customHeight="false" outlineLevel="0" collapsed="false">
      <c r="A102" s="19"/>
      <c r="C102" s="17"/>
      <c r="D102" s="19"/>
      <c r="E102" s="19"/>
      <c r="F102" s="19"/>
      <c r="G102" s="19"/>
      <c r="H102" s="19"/>
      <c r="I102"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10" t="s">
        <v>93</v>
      </c>
      <c r="B6" s="31" t="n">
        <f aca="false">DataGroups!C2</f>
        <v>42597</v>
      </c>
    </row>
    <row r="7" customFormat="false" ht="12.75" hidden="false" customHeight="false" outlineLevel="0" collapsed="false">
      <c r="A7" s="10" t="s">
        <v>94</v>
      </c>
      <c r="B7" s="31" t="n">
        <f aca="false">DataGroups!C4</f>
        <v>42624</v>
      </c>
    </row>
    <row r="8" customFormat="false" ht="12.75" hidden="false" customHeight="false" outlineLevel="0" collapsed="false">
      <c r="A8" s="10" t="s">
        <v>95</v>
      </c>
      <c r="B8" s="32" t="s">
        <v>96</v>
      </c>
      <c r="C8" s="10" t="s">
        <v>97</v>
      </c>
    </row>
    <row r="9" customFormat="false" ht="12.75" hidden="false" customHeight="false" outlineLevel="0" collapsed="false">
      <c r="A9" s="10" t="s">
        <v>95</v>
      </c>
      <c r="B9" s="32" t="s">
        <v>98</v>
      </c>
      <c r="C9" s="10" t="s">
        <v>99</v>
      </c>
    </row>
    <row r="10" customFormat="false" ht="12.75" hidden="false" customHeight="false" outlineLevel="0" collapsed="false">
      <c r="A10" s="10" t="s">
        <v>95</v>
      </c>
      <c r="B10" s="32"/>
      <c r="C10" s="10" t="s">
        <v>100</v>
      </c>
    </row>
    <row r="11" customFormat="false" ht="12.75" hidden="false" customHeight="false" outlineLevel="0" collapsed="false">
      <c r="A11" s="10" t="s">
        <v>95</v>
      </c>
      <c r="B11" s="32"/>
      <c r="C11" s="10" t="s">
        <v>101</v>
      </c>
    </row>
    <row r="14" customFormat="false" ht="12.75" hidden="false" customHeight="false" outlineLevel="0" collapsed="false">
      <c r="A14" s="0" t="s">
        <v>102</v>
      </c>
      <c r="B14" s="10" t="s">
        <v>103</v>
      </c>
      <c r="C14" s="10" t="s">
        <v>104</v>
      </c>
      <c r="D14" s="10" t="s">
        <v>105</v>
      </c>
      <c r="E14" s="10" t="s">
        <v>106</v>
      </c>
    </row>
    <row r="15" customFormat="false" ht="12.75" hidden="false" customHeight="false" outlineLevel="0" collapsed="false">
      <c r="A15" s="0" t="n">
        <v>1</v>
      </c>
      <c r="B15" s="10" t="s">
        <v>107</v>
      </c>
      <c r="C15" s="10" t="s">
        <v>108</v>
      </c>
      <c r="D15" s="10" t="s">
        <v>109</v>
      </c>
      <c r="E15" s="10" t="s">
        <v>110</v>
      </c>
    </row>
    <row r="16" customFormat="false" ht="12.75" hidden="false" customHeight="false" outlineLevel="0" collapsed="false">
      <c r="A16" s="0" t="n">
        <v>2</v>
      </c>
      <c r="B16" s="10" t="s">
        <v>111</v>
      </c>
      <c r="C16" s="10" t="s">
        <v>112</v>
      </c>
      <c r="D16" s="10" t="s">
        <v>113</v>
      </c>
      <c r="E16" s="10" t="s">
        <v>114</v>
      </c>
    </row>
    <row r="17" customFormat="false" ht="12.75" hidden="false" customHeight="false" outlineLevel="0" collapsed="false">
      <c r="A17" s="0" t="n">
        <v>3</v>
      </c>
      <c r="B17" s="10" t="s">
        <v>115</v>
      </c>
      <c r="C17" s="10" t="s">
        <v>116</v>
      </c>
      <c r="D17" s="10" t="s">
        <v>117</v>
      </c>
      <c r="E17" s="10" t="s">
        <v>118</v>
      </c>
    </row>
    <row r="18" customFormat="false" ht="12.75" hidden="false" customHeight="false" outlineLevel="0" collapsed="false">
      <c r="A18" s="0" t="n">
        <v>4</v>
      </c>
      <c r="B18" s="10" t="s">
        <v>119</v>
      </c>
      <c r="C18" s="10" t="s">
        <v>120</v>
      </c>
      <c r="D18" s="10" t="s">
        <v>121</v>
      </c>
      <c r="E18" s="10" t="s">
        <v>122</v>
      </c>
    </row>
    <row r="19" customFormat="false" ht="12.75" hidden="false" customHeight="false" outlineLevel="0" collapsed="false">
      <c r="A19" s="0" t="n">
        <v>5</v>
      </c>
      <c r="B19" s="10" t="s">
        <v>123</v>
      </c>
      <c r="C19" s="10" t="s">
        <v>124</v>
      </c>
      <c r="D19" s="10" t="s">
        <v>125</v>
      </c>
      <c r="E19" s="10" t="s">
        <v>126</v>
      </c>
    </row>
    <row r="20" customFormat="false" ht="12.75" hidden="false" customHeight="false" outlineLevel="0" collapsed="false">
      <c r="A20" s="0" t="n">
        <v>6</v>
      </c>
      <c r="B20" s="10" t="s">
        <v>127</v>
      </c>
      <c r="C20" s="10" t="s">
        <v>128</v>
      </c>
      <c r="D20" s="10" t="s">
        <v>129</v>
      </c>
      <c r="E20" s="10" t="s">
        <v>130</v>
      </c>
    </row>
    <row r="21" customFormat="false" ht="12.75" hidden="false" customHeight="false" outlineLevel="0" collapsed="false">
      <c r="A21" s="0" t="n">
        <v>7</v>
      </c>
      <c r="B21" s="10" t="s">
        <v>131</v>
      </c>
      <c r="C21" s="10" t="s">
        <v>132</v>
      </c>
      <c r="D21" s="10" t="s">
        <v>133</v>
      </c>
      <c r="E21" s="10" t="s">
        <v>134</v>
      </c>
    </row>
    <row r="22" customFormat="false" ht="12.75" hidden="false" customHeight="false" outlineLevel="0" collapsed="false">
      <c r="A22" s="0" t="n">
        <v>8</v>
      </c>
      <c r="B22" s="10" t="s">
        <v>135</v>
      </c>
      <c r="C22" s="10" t="s">
        <v>136</v>
      </c>
      <c r="D22" s="10" t="s">
        <v>137</v>
      </c>
      <c r="E22" s="10" t="s">
        <v>138</v>
      </c>
    </row>
    <row r="23" customFormat="false" ht="12.75" hidden="false" customHeight="false" outlineLevel="0" collapsed="false">
      <c r="A23" s="0" t="n">
        <v>9</v>
      </c>
      <c r="B23" s="10" t="s">
        <v>139</v>
      </c>
      <c r="C23" s="10" t="s">
        <v>140</v>
      </c>
      <c r="D23" s="10" t="s">
        <v>141</v>
      </c>
      <c r="E23" s="10" t="s">
        <v>142</v>
      </c>
    </row>
    <row r="24" customFormat="false" ht="12.75" hidden="false" customHeight="false" outlineLevel="0" collapsed="false">
      <c r="A24" s="0" t="n">
        <v>10</v>
      </c>
      <c r="B24" s="10" t="s">
        <v>143</v>
      </c>
      <c r="C24" s="10" t="s">
        <v>144</v>
      </c>
      <c r="D24" s="10" t="s">
        <v>145</v>
      </c>
      <c r="E24" s="10" t="s">
        <v>146</v>
      </c>
    </row>
    <row r="25" customFormat="false" ht="12.75" hidden="false" customHeight="false" outlineLevel="0" collapsed="false">
      <c r="A25" s="0" t="n">
        <v>11</v>
      </c>
      <c r="B25" s="10" t="s">
        <v>147</v>
      </c>
      <c r="C25" s="10" t="s">
        <v>148</v>
      </c>
      <c r="D25" s="10" t="s">
        <v>149</v>
      </c>
      <c r="E25" s="10" t="s">
        <v>150</v>
      </c>
    </row>
    <row r="26" customFormat="false" ht="12.75" hidden="false" customHeight="false" outlineLevel="0" collapsed="false">
      <c r="A26" s="0" t="n">
        <v>12</v>
      </c>
      <c r="B26" s="10" t="s">
        <v>151</v>
      </c>
      <c r="C26" s="10" t="s">
        <v>152</v>
      </c>
      <c r="D26" s="10" t="s">
        <v>153</v>
      </c>
      <c r="E26" s="10" t="s">
        <v>154</v>
      </c>
    </row>
    <row r="27" customFormat="false" ht="12.75" hidden="false" customHeight="false" outlineLevel="0" collapsed="false">
      <c r="A27" s="0" t="n">
        <v>13</v>
      </c>
      <c r="B27" s="10" t="s">
        <v>155</v>
      </c>
      <c r="C27" s="10" t="s">
        <v>156</v>
      </c>
      <c r="D27" s="10" t="s">
        <v>157</v>
      </c>
      <c r="E27" s="10" t="s">
        <v>158</v>
      </c>
    </row>
    <row r="28" customFormat="false" ht="12.75" hidden="false" customHeight="false" outlineLevel="0" collapsed="false">
      <c r="A28" s="0" t="n">
        <v>14</v>
      </c>
      <c r="B28" s="10" t="s">
        <v>159</v>
      </c>
      <c r="C28" s="10" t="s">
        <v>160</v>
      </c>
      <c r="D28" s="10" t="s">
        <v>161</v>
      </c>
      <c r="E28" s="10" t="s">
        <v>162</v>
      </c>
    </row>
    <row r="29" customFormat="false" ht="12.75" hidden="false" customHeight="false" outlineLevel="0" collapsed="false">
      <c r="A29" s="0" t="n">
        <v>15</v>
      </c>
      <c r="B29" s="10" t="s">
        <v>163</v>
      </c>
      <c r="C29" s="10" t="s">
        <v>164</v>
      </c>
      <c r="D29" s="10" t="s">
        <v>165</v>
      </c>
      <c r="E29" s="10" t="s">
        <v>166</v>
      </c>
    </row>
    <row r="30" customFormat="false" ht="12.75" hidden="false" customHeight="false" outlineLevel="0" collapsed="false">
      <c r="B30" s="10"/>
    </row>
    <row r="31" customFormat="false" ht="12.75" hidden="false" customHeight="false" outlineLevel="0" collapsed="false">
      <c r="B31" s="10"/>
    </row>
    <row r="32" customFormat="false" ht="12.75" hidden="false" customHeight="false" outlineLevel="0" collapsed="false">
      <c r="B32" s="10"/>
    </row>
    <row r="33" customFormat="false" ht="12.75" hidden="false" customHeight="false" outlineLevel="0" collapsed="false">
      <c r="B33" s="10"/>
    </row>
    <row r="34" customFormat="false" ht="12.75" hidden="false" customHeight="false" outlineLevel="0" collapsed="false">
      <c r="B34" s="10"/>
    </row>
    <row r="35" customFormat="false" ht="12.75" hidden="false" customHeight="false" outlineLevel="0" collapsed="false">
      <c r="B35" s="10"/>
    </row>
    <row r="36" customFormat="false" ht="12.75" hidden="false" customHeight="false" outlineLevel="0" collapsed="false">
      <c r="B36" s="10"/>
    </row>
    <row r="37" customFormat="false" ht="12.75" hidden="false" customHeight="false" outlineLevel="0" collapsed="false">
      <c r="B37" s="10"/>
    </row>
    <row r="38" customFormat="false" ht="12.75" hidden="false" customHeight="false" outlineLevel="0" collapsed="false">
      <c r="B38"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1" t="s">
        <v>0</v>
      </c>
      <c r="C1" s="0" t="s">
        <v>1</v>
      </c>
      <c r="D1" s="0" t="s">
        <v>1</v>
      </c>
      <c r="E1" s="0" t="s">
        <v>1</v>
      </c>
      <c r="F1" s="0" t="s">
        <v>1</v>
      </c>
      <c r="G1" s="0" t="s">
        <v>1</v>
      </c>
      <c r="H1" s="0" t="s">
        <v>1</v>
      </c>
      <c r="I1" s="0" t="s">
        <v>1</v>
      </c>
      <c r="J1" s="0" t="s">
        <v>1</v>
      </c>
      <c r="K1" s="0" t="s">
        <v>1</v>
      </c>
      <c r="L1" s="0" t="s">
        <v>1</v>
      </c>
      <c r="M1" s="0" t="s">
        <v>1</v>
      </c>
      <c r="N1" s="0" t="s">
        <v>1</v>
      </c>
      <c r="O1" s="0" t="s">
        <v>1</v>
      </c>
      <c r="P1" s="0" t="s">
        <v>1</v>
      </c>
      <c r="Q1" s="0" t="s">
        <v>1</v>
      </c>
      <c r="R1" s="0" t="s">
        <v>1</v>
      </c>
      <c r="S1" s="0" t="s">
        <v>1</v>
      </c>
      <c r="T1" s="0" t="s">
        <v>1</v>
      </c>
      <c r="U1" s="0" t="s">
        <v>1</v>
      </c>
      <c r="V1" s="0" t="s">
        <v>1</v>
      </c>
      <c r="W1" s="0" t="s">
        <v>1</v>
      </c>
      <c r="X1" s="0" t="s">
        <v>1</v>
      </c>
      <c r="Y1" s="0" t="s">
        <v>1</v>
      </c>
      <c r="Z1" s="0" t="s">
        <v>1</v>
      </c>
      <c r="AA1" s="0" t="s">
        <v>1</v>
      </c>
      <c r="AB1" s="0" t="s">
        <v>1</v>
      </c>
      <c r="AC1" s="0" t="s">
        <v>1</v>
      </c>
      <c r="AD1" s="0" t="s">
        <v>1</v>
      </c>
      <c r="AE1" s="0" t="s">
        <v>1</v>
      </c>
      <c r="AF1" s="0" t="s">
        <v>1</v>
      </c>
      <c r="AG1" s="0" t="s">
        <v>1</v>
      </c>
      <c r="AH1" s="0" t="s">
        <v>1</v>
      </c>
      <c r="AI1" s="0" t="s">
        <v>1</v>
      </c>
      <c r="AJ1" s="0" t="s">
        <v>1</v>
      </c>
      <c r="AK1" s="0" t="s">
        <v>1</v>
      </c>
      <c r="AL1" s="0" t="s">
        <v>1</v>
      </c>
      <c r="AM1" s="0" t="s">
        <v>1</v>
      </c>
      <c r="AN1" s="0" t="s">
        <v>1</v>
      </c>
      <c r="AO1" s="0" t="s">
        <v>1</v>
      </c>
      <c r="AP1" s="0" t="s">
        <v>1</v>
      </c>
      <c r="AQ1" s="0" t="s">
        <v>1</v>
      </c>
      <c r="AR1" s="0" t="s">
        <v>1</v>
      </c>
      <c r="AS1" s="0" t="s">
        <v>1</v>
      </c>
      <c r="AT1" s="0" t="s">
        <v>1</v>
      </c>
      <c r="AU1" s="0" t="s">
        <v>1</v>
      </c>
      <c r="AV1" s="0" t="s">
        <v>1</v>
      </c>
      <c r="AW1" s="0" t="s">
        <v>1</v>
      </c>
      <c r="AX1" s="0" t="s">
        <v>1</v>
      </c>
      <c r="AY1" s="0" t="s">
        <v>1</v>
      </c>
      <c r="AZ1" s="0" t="s">
        <v>1</v>
      </c>
      <c r="BA1" s="0" t="s">
        <v>1</v>
      </c>
    </row>
    <row r="2" customFormat="false" ht="12.75" hidden="false" customHeight="false" outlineLevel="0" collapsed="false">
      <c r="A2" s="1" t="s">
        <v>2</v>
      </c>
      <c r="C2" s="0" t="s">
        <v>3</v>
      </c>
      <c r="D2" s="0" t="s">
        <v>4</v>
      </c>
      <c r="E2" s="0" t="s">
        <v>5</v>
      </c>
      <c r="F2" s="0" t="s">
        <v>6</v>
      </c>
      <c r="G2" s="0" t="s">
        <v>7</v>
      </c>
      <c r="H2" s="0" t="s">
        <v>8</v>
      </c>
      <c r="I2" s="0" t="s">
        <v>9</v>
      </c>
      <c r="J2" s="0" t="s">
        <v>10</v>
      </c>
      <c r="K2" s="0" t="s">
        <v>11</v>
      </c>
      <c r="L2" s="0" t="s">
        <v>12</v>
      </c>
      <c r="M2" s="0" t="s">
        <v>13</v>
      </c>
      <c r="N2" s="0" t="s">
        <v>14</v>
      </c>
      <c r="O2" s="0" t="s">
        <v>15</v>
      </c>
      <c r="P2" s="0" t="s">
        <v>16</v>
      </c>
      <c r="Q2" s="0" t="s">
        <v>17</v>
      </c>
      <c r="R2" s="0" t="s">
        <v>18</v>
      </c>
      <c r="S2" s="0" t="s">
        <v>19</v>
      </c>
      <c r="T2" s="0" t="s">
        <v>3</v>
      </c>
      <c r="U2" s="0" t="s">
        <v>4</v>
      </c>
      <c r="V2" s="0" t="s">
        <v>5</v>
      </c>
      <c r="W2" s="0" t="s">
        <v>6</v>
      </c>
      <c r="X2" s="0" t="s">
        <v>7</v>
      </c>
      <c r="Y2" s="0" t="s">
        <v>8</v>
      </c>
      <c r="Z2" s="0" t="s">
        <v>9</v>
      </c>
      <c r="AA2" s="0" t="s">
        <v>10</v>
      </c>
      <c r="AB2" s="0" t="s">
        <v>11</v>
      </c>
      <c r="AC2" s="0" t="s">
        <v>12</v>
      </c>
      <c r="AD2" s="0" t="s">
        <v>13</v>
      </c>
      <c r="AE2" s="0" t="s">
        <v>14</v>
      </c>
      <c r="AF2" s="0" t="s">
        <v>15</v>
      </c>
      <c r="AG2" s="0" t="s">
        <v>16</v>
      </c>
      <c r="AH2" s="0" t="s">
        <v>17</v>
      </c>
      <c r="AI2" s="0" t="s">
        <v>18</v>
      </c>
      <c r="AJ2" s="0" t="s">
        <v>19</v>
      </c>
      <c r="AK2" s="0" t="s">
        <v>3</v>
      </c>
      <c r="AL2" s="0" t="s">
        <v>4</v>
      </c>
      <c r="AM2" s="0" t="s">
        <v>5</v>
      </c>
      <c r="AN2" s="0" t="s">
        <v>6</v>
      </c>
      <c r="AO2" s="0" t="s">
        <v>7</v>
      </c>
      <c r="AP2" s="0" t="s">
        <v>8</v>
      </c>
      <c r="AQ2" s="0" t="s">
        <v>9</v>
      </c>
      <c r="AR2" s="0" t="s">
        <v>10</v>
      </c>
      <c r="AS2" s="0" t="s">
        <v>11</v>
      </c>
      <c r="AT2" s="0" t="s">
        <v>12</v>
      </c>
      <c r="AU2" s="0" t="s">
        <v>13</v>
      </c>
      <c r="AV2" s="0" t="s">
        <v>14</v>
      </c>
      <c r="AW2" s="0" t="s">
        <v>15</v>
      </c>
      <c r="AX2" s="0" t="s">
        <v>16</v>
      </c>
      <c r="AY2" s="0" t="s">
        <v>17</v>
      </c>
      <c r="AZ2" s="0" t="s">
        <v>18</v>
      </c>
      <c r="BA2" s="0" t="s">
        <v>19</v>
      </c>
    </row>
    <row r="3" customFormat="false" ht="12.75" hidden="false" customHeight="false" outlineLevel="0" collapsed="false">
      <c r="A3" s="1" t="s">
        <v>20</v>
      </c>
      <c r="C3" s="0" t="s">
        <v>21</v>
      </c>
      <c r="D3" s="0" t="s">
        <v>21</v>
      </c>
      <c r="E3" s="0" t="s">
        <v>21</v>
      </c>
      <c r="F3" s="0" t="s">
        <v>21</v>
      </c>
      <c r="G3" s="0" t="s">
        <v>21</v>
      </c>
      <c r="H3" s="0" t="s">
        <v>21</v>
      </c>
      <c r="I3" s="0" t="s">
        <v>21</v>
      </c>
      <c r="J3" s="0" t="s">
        <v>21</v>
      </c>
      <c r="K3" s="0" t="s">
        <v>21</v>
      </c>
      <c r="L3" s="0" t="s">
        <v>21</v>
      </c>
      <c r="M3" s="0" t="s">
        <v>21</v>
      </c>
      <c r="N3" s="0" t="s">
        <v>21</v>
      </c>
      <c r="O3" s="0" t="s">
        <v>21</v>
      </c>
      <c r="P3" s="0" t="s">
        <v>21</v>
      </c>
      <c r="Q3" s="0" t="s">
        <v>21</v>
      </c>
      <c r="R3" s="0" t="s">
        <v>21</v>
      </c>
      <c r="S3" s="0" t="s">
        <v>21</v>
      </c>
      <c r="T3" s="0" t="s">
        <v>22</v>
      </c>
      <c r="U3" s="0" t="s">
        <v>22</v>
      </c>
      <c r="V3" s="0" t="s">
        <v>22</v>
      </c>
      <c r="W3" s="0" t="s">
        <v>22</v>
      </c>
      <c r="X3" s="0" t="s">
        <v>22</v>
      </c>
      <c r="Y3" s="0" t="s">
        <v>22</v>
      </c>
      <c r="Z3" s="0" t="s">
        <v>22</v>
      </c>
      <c r="AA3" s="0" t="s">
        <v>22</v>
      </c>
      <c r="AB3" s="0" t="s">
        <v>22</v>
      </c>
      <c r="AC3" s="0" t="s">
        <v>22</v>
      </c>
      <c r="AD3" s="0" t="s">
        <v>22</v>
      </c>
      <c r="AE3" s="0" t="s">
        <v>22</v>
      </c>
      <c r="AF3" s="0" t="s">
        <v>22</v>
      </c>
      <c r="AG3" s="0" t="s">
        <v>22</v>
      </c>
      <c r="AH3" s="0" t="s">
        <v>22</v>
      </c>
      <c r="AI3" s="0" t="s">
        <v>22</v>
      </c>
      <c r="AJ3" s="0" t="s">
        <v>22</v>
      </c>
      <c r="AK3" s="0" t="s">
        <v>23</v>
      </c>
      <c r="AL3" s="0" t="s">
        <v>23</v>
      </c>
      <c r="AM3" s="0" t="s">
        <v>23</v>
      </c>
      <c r="AN3" s="0" t="s">
        <v>23</v>
      </c>
      <c r="AO3" s="0" t="s">
        <v>23</v>
      </c>
      <c r="AP3" s="0" t="s">
        <v>23</v>
      </c>
      <c r="AQ3" s="0" t="s">
        <v>23</v>
      </c>
      <c r="AR3" s="0" t="s">
        <v>23</v>
      </c>
      <c r="AS3" s="0" t="s">
        <v>23</v>
      </c>
      <c r="AT3" s="0" t="s">
        <v>23</v>
      </c>
      <c r="AU3" s="0" t="s">
        <v>23</v>
      </c>
      <c r="AV3" s="0" t="s">
        <v>23</v>
      </c>
      <c r="AW3" s="0" t="s">
        <v>23</v>
      </c>
      <c r="AX3" s="0" t="s">
        <v>23</v>
      </c>
      <c r="AY3" s="0" t="s">
        <v>23</v>
      </c>
      <c r="AZ3" s="0" t="s">
        <v>23</v>
      </c>
      <c r="BA3" s="0" t="s">
        <v>23</v>
      </c>
    </row>
    <row r="4" s="3" customFormat="true" ht="12.75" hidden="false" customHeight="false" outlineLevel="0" collapsed="false">
      <c r="A4" s="2" t="s">
        <v>24</v>
      </c>
    </row>
    <row r="5" customFormat="false" ht="12.75" hidden="false" customHeight="false" outlineLevel="0" collapsed="false">
      <c r="A5" s="1" t="s">
        <v>25</v>
      </c>
      <c r="C5" s="0" t="s">
        <v>26</v>
      </c>
      <c r="D5" s="0" t="s">
        <v>26</v>
      </c>
      <c r="E5" s="0" t="s">
        <v>26</v>
      </c>
      <c r="F5" s="0" t="s">
        <v>26</v>
      </c>
      <c r="G5" s="0" t="s">
        <v>26</v>
      </c>
      <c r="H5" s="0" t="s">
        <v>26</v>
      </c>
      <c r="I5" s="0" t="s">
        <v>26</v>
      </c>
      <c r="J5" s="0" t="s">
        <v>26</v>
      </c>
      <c r="K5" s="0" t="s">
        <v>26</v>
      </c>
      <c r="L5" s="0" t="s">
        <v>26</v>
      </c>
      <c r="M5" s="0" t="s">
        <v>26</v>
      </c>
      <c r="N5" s="0" t="s">
        <v>26</v>
      </c>
      <c r="O5" s="0" t="s">
        <v>26</v>
      </c>
      <c r="P5" s="0" t="s">
        <v>26</v>
      </c>
      <c r="Q5" s="0" t="s">
        <v>26</v>
      </c>
      <c r="R5" s="0" t="s">
        <v>26</v>
      </c>
      <c r="S5" s="0" t="s">
        <v>26</v>
      </c>
      <c r="T5" s="0" t="s">
        <v>26</v>
      </c>
      <c r="U5" s="0" t="s">
        <v>26</v>
      </c>
      <c r="V5" s="0" t="s">
        <v>26</v>
      </c>
      <c r="W5" s="0" t="s">
        <v>26</v>
      </c>
      <c r="X5" s="0" t="s">
        <v>26</v>
      </c>
      <c r="Y5" s="0" t="s">
        <v>26</v>
      </c>
      <c r="Z5" s="0" t="s">
        <v>26</v>
      </c>
      <c r="AA5" s="0" t="s">
        <v>26</v>
      </c>
      <c r="AB5" s="0" t="s">
        <v>26</v>
      </c>
      <c r="AC5" s="0" t="s">
        <v>26</v>
      </c>
      <c r="AD5" s="0" t="s">
        <v>26</v>
      </c>
      <c r="AE5" s="0" t="s">
        <v>26</v>
      </c>
      <c r="AF5" s="0" t="s">
        <v>26</v>
      </c>
      <c r="AG5" s="0" t="s">
        <v>26</v>
      </c>
      <c r="AH5" s="0" t="s">
        <v>26</v>
      </c>
      <c r="AI5" s="0" t="s">
        <v>26</v>
      </c>
      <c r="AJ5" s="0" t="s">
        <v>26</v>
      </c>
      <c r="AK5" s="0" t="s">
        <v>26</v>
      </c>
      <c r="AL5" s="0" t="s">
        <v>26</v>
      </c>
      <c r="AM5" s="0" t="s">
        <v>26</v>
      </c>
      <c r="AN5" s="0" t="s">
        <v>26</v>
      </c>
      <c r="AO5" s="0" t="s">
        <v>26</v>
      </c>
      <c r="AP5" s="0" t="s">
        <v>26</v>
      </c>
      <c r="AQ5" s="0" t="s">
        <v>26</v>
      </c>
      <c r="AR5" s="0" t="s">
        <v>26</v>
      </c>
      <c r="AS5" s="0" t="s">
        <v>26</v>
      </c>
      <c r="AT5" s="0" t="s">
        <v>26</v>
      </c>
      <c r="AU5" s="0" t="s">
        <v>26</v>
      </c>
      <c r="AV5" s="0" t="s">
        <v>26</v>
      </c>
      <c r="AW5" s="0" t="s">
        <v>26</v>
      </c>
      <c r="AX5" s="0" t="s">
        <v>26</v>
      </c>
      <c r="AY5" s="0" t="s">
        <v>26</v>
      </c>
      <c r="AZ5" s="0" t="s">
        <v>26</v>
      </c>
      <c r="BA5" s="0" t="s">
        <v>26</v>
      </c>
    </row>
    <row r="6" customFormat="false" ht="12.75" hidden="false" customHeight="false" outlineLevel="0" collapsed="false">
      <c r="A6" s="1" t="s">
        <v>27</v>
      </c>
      <c r="C6" s="0" t="s">
        <v>28</v>
      </c>
      <c r="D6" s="0" t="s">
        <v>28</v>
      </c>
      <c r="E6" s="0" t="s">
        <v>28</v>
      </c>
      <c r="F6" s="0" t="s">
        <v>28</v>
      </c>
      <c r="G6" s="0" t="s">
        <v>28</v>
      </c>
      <c r="H6" s="0" t="s">
        <v>28</v>
      </c>
      <c r="I6" s="0" t="s">
        <v>28</v>
      </c>
      <c r="J6" s="0" t="s">
        <v>28</v>
      </c>
      <c r="K6" s="0" t="s">
        <v>28</v>
      </c>
      <c r="L6" s="0" t="s">
        <v>28</v>
      </c>
      <c r="M6" s="0" t="s">
        <v>28</v>
      </c>
      <c r="N6" s="0" t="s">
        <v>28</v>
      </c>
      <c r="O6" s="0" t="s">
        <v>28</v>
      </c>
      <c r="P6" s="0" t="s">
        <v>28</v>
      </c>
      <c r="Q6" s="0" t="s">
        <v>28</v>
      </c>
      <c r="R6" s="0" t="s">
        <v>28</v>
      </c>
      <c r="S6" s="0" t="s">
        <v>28</v>
      </c>
      <c r="T6" s="0" t="s">
        <v>28</v>
      </c>
      <c r="U6" s="0" t="s">
        <v>28</v>
      </c>
      <c r="V6" s="0" t="s">
        <v>28</v>
      </c>
      <c r="W6" s="0" t="s">
        <v>28</v>
      </c>
      <c r="X6" s="0" t="s">
        <v>28</v>
      </c>
      <c r="Y6" s="0" t="s">
        <v>28</v>
      </c>
      <c r="Z6" s="0" t="s">
        <v>28</v>
      </c>
      <c r="AA6" s="0" t="s">
        <v>28</v>
      </c>
      <c r="AB6" s="0" t="s">
        <v>28</v>
      </c>
      <c r="AC6" s="0" t="s">
        <v>28</v>
      </c>
      <c r="AD6" s="0" t="s">
        <v>28</v>
      </c>
      <c r="AE6" s="0" t="s">
        <v>28</v>
      </c>
      <c r="AF6" s="0" t="s">
        <v>28</v>
      </c>
      <c r="AG6" s="0" t="s">
        <v>28</v>
      </c>
      <c r="AH6" s="0" t="s">
        <v>28</v>
      </c>
      <c r="AI6" s="0" t="s">
        <v>28</v>
      </c>
      <c r="AJ6" s="0" t="s">
        <v>28</v>
      </c>
      <c r="AK6" s="0" t="s">
        <v>28</v>
      </c>
      <c r="AL6" s="0" t="s">
        <v>28</v>
      </c>
      <c r="AM6" s="0" t="s">
        <v>28</v>
      </c>
      <c r="AN6" s="0" t="s">
        <v>28</v>
      </c>
      <c r="AO6" s="0" t="s">
        <v>28</v>
      </c>
      <c r="AP6" s="0" t="s">
        <v>28</v>
      </c>
      <c r="AQ6" s="0" t="s">
        <v>28</v>
      </c>
      <c r="AR6" s="0" t="s">
        <v>28</v>
      </c>
      <c r="AS6" s="0" t="s">
        <v>28</v>
      </c>
      <c r="AT6" s="0" t="s">
        <v>28</v>
      </c>
      <c r="AU6" s="0" t="s">
        <v>28</v>
      </c>
      <c r="AV6" s="0" t="s">
        <v>28</v>
      </c>
      <c r="AW6" s="0" t="s">
        <v>28</v>
      </c>
      <c r="AX6" s="0" t="s">
        <v>28</v>
      </c>
      <c r="AY6" s="0" t="s">
        <v>28</v>
      </c>
      <c r="AZ6" s="0" t="s">
        <v>28</v>
      </c>
      <c r="BA6" s="0" t="s">
        <v>28</v>
      </c>
    </row>
    <row r="7" customFormat="false" ht="12.75" hidden="false" customHeight="false" outlineLevel="0" collapsed="false">
      <c r="A7" s="1" t="s">
        <v>29</v>
      </c>
      <c r="C7" s="4" t="n">
        <v>42597</v>
      </c>
      <c r="D7" s="4" t="n">
        <v>42597</v>
      </c>
      <c r="E7" s="4" t="n">
        <v>42597</v>
      </c>
      <c r="F7" s="4" t="n">
        <v>42597</v>
      </c>
      <c r="G7" s="4" t="n">
        <v>42597</v>
      </c>
      <c r="H7" s="4" t="n">
        <v>42597</v>
      </c>
      <c r="I7" s="4" t="n">
        <v>42597</v>
      </c>
      <c r="J7" s="4" t="n">
        <v>42597</v>
      </c>
      <c r="K7" s="4" t="n">
        <v>42597</v>
      </c>
      <c r="L7" s="4" t="n">
        <v>42597</v>
      </c>
      <c r="M7" s="4" t="n">
        <v>42597</v>
      </c>
      <c r="N7" s="4" t="n">
        <v>42597</v>
      </c>
      <c r="O7" s="4" t="n">
        <v>42597</v>
      </c>
      <c r="P7" s="4" t="n">
        <v>42597</v>
      </c>
      <c r="Q7" s="4" t="n">
        <v>42597</v>
      </c>
      <c r="R7" s="4" t="n">
        <v>42597</v>
      </c>
      <c r="S7" s="4" t="n">
        <v>42597</v>
      </c>
      <c r="T7" s="4" t="n">
        <v>42597</v>
      </c>
      <c r="U7" s="4" t="n">
        <v>42597</v>
      </c>
      <c r="V7" s="4" t="n">
        <v>42597</v>
      </c>
      <c r="W7" s="4" t="n">
        <v>42597</v>
      </c>
      <c r="X7" s="4" t="n">
        <v>42597</v>
      </c>
      <c r="Y7" s="4" t="n">
        <v>42597</v>
      </c>
      <c r="Z7" s="4" t="n">
        <v>42597</v>
      </c>
      <c r="AA7" s="4" t="n">
        <v>42597</v>
      </c>
      <c r="AB7" s="4" t="n">
        <v>42597</v>
      </c>
      <c r="AC7" s="4" t="n">
        <v>42597</v>
      </c>
      <c r="AD7" s="4" t="n">
        <v>42597</v>
      </c>
      <c r="AE7" s="4" t="n">
        <v>42597</v>
      </c>
      <c r="AF7" s="4" t="n">
        <v>42597</v>
      </c>
      <c r="AG7" s="4" t="n">
        <v>42597</v>
      </c>
      <c r="AH7" s="4" t="n">
        <v>42597</v>
      </c>
      <c r="AI7" s="4" t="n">
        <v>42597</v>
      </c>
      <c r="AJ7" s="4" t="n">
        <v>42597</v>
      </c>
      <c r="AK7" s="4" t="n">
        <v>42597</v>
      </c>
      <c r="AL7" s="4" t="n">
        <v>42597</v>
      </c>
      <c r="AM7" s="4" t="n">
        <v>42597</v>
      </c>
      <c r="AN7" s="4" t="n">
        <v>42597</v>
      </c>
      <c r="AO7" s="4" t="n">
        <v>42597</v>
      </c>
      <c r="AP7" s="4" t="n">
        <v>42597</v>
      </c>
      <c r="AQ7" s="4" t="n">
        <v>42597</v>
      </c>
      <c r="AR7" s="4" t="n">
        <v>42597</v>
      </c>
      <c r="AS7" s="4" t="n">
        <v>42597</v>
      </c>
      <c r="AT7" s="4" t="n">
        <v>42597</v>
      </c>
      <c r="AU7" s="4" t="n">
        <v>42597</v>
      </c>
      <c r="AV7" s="4" t="n">
        <v>42597</v>
      </c>
      <c r="AW7" s="4" t="n">
        <v>42597</v>
      </c>
      <c r="AX7" s="4" t="n">
        <v>42597</v>
      </c>
      <c r="AY7" s="4" t="n">
        <v>42597</v>
      </c>
      <c r="AZ7" s="4" t="n">
        <v>42597</v>
      </c>
      <c r="BA7" s="4" t="n">
        <v>42597</v>
      </c>
    </row>
    <row r="8" customFormat="false" ht="12.75" hidden="false" customHeight="false" outlineLevel="0" collapsed="false">
      <c r="A8" s="1" t="s">
        <v>30</v>
      </c>
      <c r="C8" s="5" t="n">
        <v>2400</v>
      </c>
      <c r="D8" s="5" t="n">
        <v>2400</v>
      </c>
      <c r="E8" s="5" t="n">
        <v>2400</v>
      </c>
      <c r="F8" s="5" t="n">
        <v>2400</v>
      </c>
      <c r="G8" s="5" t="n">
        <v>2400</v>
      </c>
      <c r="H8" s="5" t="n">
        <v>2400</v>
      </c>
      <c r="I8" s="5" t="n">
        <v>2400</v>
      </c>
      <c r="J8" s="5" t="n">
        <v>2400</v>
      </c>
      <c r="K8" s="5" t="n">
        <v>2400</v>
      </c>
      <c r="L8" s="5" t="n">
        <v>2400</v>
      </c>
      <c r="M8" s="5" t="n">
        <v>2400</v>
      </c>
      <c r="N8" s="5" t="n">
        <v>2400</v>
      </c>
      <c r="O8" s="5" t="n">
        <v>2400</v>
      </c>
      <c r="P8" s="5" t="n">
        <v>2400</v>
      </c>
      <c r="Q8" s="5" t="n">
        <v>2400</v>
      </c>
      <c r="R8" s="5" t="n">
        <v>2400</v>
      </c>
      <c r="S8" s="5" t="n">
        <v>2400</v>
      </c>
      <c r="T8" s="5" t="n">
        <v>2400</v>
      </c>
      <c r="U8" s="5" t="n">
        <v>2400</v>
      </c>
      <c r="V8" s="5" t="n">
        <v>2400</v>
      </c>
      <c r="W8" s="5" t="n">
        <v>2400</v>
      </c>
      <c r="X8" s="5" t="n">
        <v>2400</v>
      </c>
      <c r="Y8" s="5" t="n">
        <v>2400</v>
      </c>
      <c r="Z8" s="5" t="n">
        <v>2400</v>
      </c>
      <c r="AA8" s="5" t="n">
        <v>2400</v>
      </c>
      <c r="AB8" s="5" t="n">
        <v>2400</v>
      </c>
      <c r="AC8" s="5" t="n">
        <v>2400</v>
      </c>
      <c r="AD8" s="5" t="n">
        <v>2400</v>
      </c>
      <c r="AE8" s="5" t="n">
        <v>2400</v>
      </c>
      <c r="AF8" s="5" t="n">
        <v>2400</v>
      </c>
      <c r="AG8" s="5" t="n">
        <v>2400</v>
      </c>
      <c r="AH8" s="5" t="n">
        <v>2400</v>
      </c>
      <c r="AI8" s="5" t="n">
        <v>2400</v>
      </c>
      <c r="AJ8" s="5" t="n">
        <v>2400</v>
      </c>
      <c r="AK8" s="5" t="n">
        <v>2400</v>
      </c>
      <c r="AL8" s="5" t="n">
        <v>2400</v>
      </c>
      <c r="AM8" s="5" t="n">
        <v>2400</v>
      </c>
      <c r="AN8" s="5" t="n">
        <v>2400</v>
      </c>
      <c r="AO8" s="5" t="n">
        <v>2400</v>
      </c>
      <c r="AP8" s="5" t="n">
        <v>2400</v>
      </c>
      <c r="AQ8" s="5" t="n">
        <v>2400</v>
      </c>
      <c r="AR8" s="5" t="n">
        <v>2400</v>
      </c>
      <c r="AS8" s="5" t="n">
        <v>2400</v>
      </c>
      <c r="AT8" s="5" t="n">
        <v>2400</v>
      </c>
      <c r="AU8" s="5" t="n">
        <v>2400</v>
      </c>
      <c r="AV8" s="5" t="n">
        <v>2400</v>
      </c>
      <c r="AW8" s="5" t="n">
        <v>2400</v>
      </c>
      <c r="AX8" s="5" t="n">
        <v>2400</v>
      </c>
      <c r="AY8" s="5" t="n">
        <v>2400</v>
      </c>
      <c r="AZ8" s="5" t="n">
        <v>2400</v>
      </c>
      <c r="BA8" s="5" t="n">
        <v>2400</v>
      </c>
    </row>
    <row r="9" customFormat="false" ht="12.75" hidden="false" customHeight="false" outlineLevel="0" collapsed="false">
      <c r="A9" s="1" t="s">
        <v>31</v>
      </c>
      <c r="C9" s="4" t="n">
        <v>42624</v>
      </c>
      <c r="D9" s="4" t="n">
        <v>42624</v>
      </c>
      <c r="E9" s="4" t="n">
        <v>42624</v>
      </c>
      <c r="F9" s="4" t="n">
        <v>42624</v>
      </c>
      <c r="G9" s="4" t="n">
        <v>42624</v>
      </c>
      <c r="H9" s="4" t="n">
        <v>42624</v>
      </c>
      <c r="I9" s="4" t="n">
        <v>42624</v>
      </c>
      <c r="J9" s="4" t="n">
        <v>42624</v>
      </c>
      <c r="K9" s="4" t="n">
        <v>42624</v>
      </c>
      <c r="L9" s="4" t="n">
        <v>42624</v>
      </c>
      <c r="M9" s="4" t="n">
        <v>42624</v>
      </c>
      <c r="N9" s="4" t="n">
        <v>42624</v>
      </c>
      <c r="O9" s="4" t="n">
        <v>42624</v>
      </c>
      <c r="P9" s="4" t="n">
        <v>42624</v>
      </c>
      <c r="Q9" s="4" t="n">
        <v>42624</v>
      </c>
      <c r="R9" s="4" t="n">
        <v>42624</v>
      </c>
      <c r="S9" s="4" t="n">
        <v>42624</v>
      </c>
      <c r="T9" s="4" t="n">
        <v>42624</v>
      </c>
      <c r="U9" s="4" t="n">
        <v>42624</v>
      </c>
      <c r="V9" s="4" t="n">
        <v>42624</v>
      </c>
      <c r="W9" s="4" t="n">
        <v>42624</v>
      </c>
      <c r="X9" s="4" t="n">
        <v>42624</v>
      </c>
      <c r="Y9" s="4" t="n">
        <v>42624</v>
      </c>
      <c r="Z9" s="4" t="n">
        <v>42624</v>
      </c>
      <c r="AA9" s="4" t="n">
        <v>42624</v>
      </c>
      <c r="AB9" s="4" t="n">
        <v>42624</v>
      </c>
      <c r="AC9" s="4" t="n">
        <v>42624</v>
      </c>
      <c r="AD9" s="4" t="n">
        <v>42624</v>
      </c>
      <c r="AE9" s="4" t="n">
        <v>42624</v>
      </c>
      <c r="AF9" s="4" t="n">
        <v>42624</v>
      </c>
      <c r="AG9" s="4" t="n">
        <v>42624</v>
      </c>
      <c r="AH9" s="4" t="n">
        <v>42624</v>
      </c>
      <c r="AI9" s="4" t="n">
        <v>42624</v>
      </c>
      <c r="AJ9" s="4" t="n">
        <v>42624</v>
      </c>
      <c r="AK9" s="4" t="n">
        <v>42624</v>
      </c>
      <c r="AL9" s="4" t="n">
        <v>42624</v>
      </c>
      <c r="AM9" s="4" t="n">
        <v>42624</v>
      </c>
      <c r="AN9" s="4" t="n">
        <v>42624</v>
      </c>
      <c r="AO9" s="4" t="n">
        <v>42624</v>
      </c>
      <c r="AP9" s="4" t="n">
        <v>42624</v>
      </c>
      <c r="AQ9" s="4" t="n">
        <v>42624</v>
      </c>
      <c r="AR9" s="4" t="n">
        <v>42624</v>
      </c>
      <c r="AS9" s="4" t="n">
        <v>42624</v>
      </c>
      <c r="AT9" s="4" t="n">
        <v>42624</v>
      </c>
      <c r="AU9" s="4" t="n">
        <v>42624</v>
      </c>
      <c r="AV9" s="4" t="n">
        <v>42624</v>
      </c>
      <c r="AW9" s="4" t="n">
        <v>42624</v>
      </c>
      <c r="AX9" s="4" t="n">
        <v>42624</v>
      </c>
      <c r="AY9" s="4" t="n">
        <v>42624</v>
      </c>
      <c r="AZ9" s="4" t="n">
        <v>42624</v>
      </c>
      <c r="BA9" s="4" t="n">
        <v>42624</v>
      </c>
    </row>
    <row r="10" customFormat="false" ht="12.75" hidden="false" customHeight="false" outlineLevel="0" collapsed="false">
      <c r="A10" s="1" t="s">
        <v>32</v>
      </c>
      <c r="C10" s="5" t="n">
        <v>2400</v>
      </c>
      <c r="D10" s="5" t="n">
        <v>2400</v>
      </c>
      <c r="E10" s="5" t="n">
        <v>2400</v>
      </c>
      <c r="F10" s="5" t="n">
        <v>2400</v>
      </c>
      <c r="G10" s="5" t="n">
        <v>2400</v>
      </c>
      <c r="H10" s="5" t="n">
        <v>2400</v>
      </c>
      <c r="I10" s="5" t="n">
        <v>2400</v>
      </c>
      <c r="J10" s="5" t="n">
        <v>2400</v>
      </c>
      <c r="K10" s="5" t="n">
        <v>2400</v>
      </c>
      <c r="L10" s="5" t="n">
        <v>2400</v>
      </c>
      <c r="M10" s="5" t="n">
        <v>2400</v>
      </c>
      <c r="N10" s="5" t="n">
        <v>2400</v>
      </c>
      <c r="O10" s="5" t="n">
        <v>2400</v>
      </c>
      <c r="P10" s="5" t="n">
        <v>2400</v>
      </c>
      <c r="Q10" s="5" t="n">
        <v>2400</v>
      </c>
      <c r="R10" s="5" t="n">
        <v>2400</v>
      </c>
      <c r="S10" s="5" t="n">
        <v>2400</v>
      </c>
      <c r="T10" s="5" t="n">
        <v>2400</v>
      </c>
      <c r="U10" s="5" t="n">
        <v>2400</v>
      </c>
      <c r="V10" s="5" t="n">
        <v>2400</v>
      </c>
      <c r="W10" s="5" t="n">
        <v>2400</v>
      </c>
      <c r="X10" s="5" t="n">
        <v>2400</v>
      </c>
      <c r="Y10" s="5" t="n">
        <v>2400</v>
      </c>
      <c r="Z10" s="5" t="n">
        <v>2400</v>
      </c>
      <c r="AA10" s="5" t="n">
        <v>2400</v>
      </c>
      <c r="AB10" s="5" t="n">
        <v>2400</v>
      </c>
      <c r="AC10" s="5" t="n">
        <v>2400</v>
      </c>
      <c r="AD10" s="5" t="n">
        <v>2400</v>
      </c>
      <c r="AE10" s="5" t="n">
        <v>2400</v>
      </c>
      <c r="AF10" s="5" t="n">
        <v>2400</v>
      </c>
      <c r="AG10" s="5" t="n">
        <v>2400</v>
      </c>
      <c r="AH10" s="5" t="n">
        <v>2400</v>
      </c>
      <c r="AI10" s="5" t="n">
        <v>2400</v>
      </c>
      <c r="AJ10" s="5" t="n">
        <v>2400</v>
      </c>
      <c r="AK10" s="5" t="n">
        <v>2400</v>
      </c>
      <c r="AL10" s="5" t="n">
        <v>2400</v>
      </c>
      <c r="AM10" s="5" t="n">
        <v>2400</v>
      </c>
      <c r="AN10" s="5" t="n">
        <v>2400</v>
      </c>
      <c r="AO10" s="5" t="n">
        <v>2400</v>
      </c>
      <c r="AP10" s="5" t="n">
        <v>2400</v>
      </c>
      <c r="AQ10" s="5" t="n">
        <v>2400</v>
      </c>
      <c r="AR10" s="5" t="n">
        <v>2400</v>
      </c>
      <c r="AS10" s="5" t="n">
        <v>2400</v>
      </c>
      <c r="AT10" s="5" t="n">
        <v>2400</v>
      </c>
      <c r="AU10" s="5" t="n">
        <v>2400</v>
      </c>
      <c r="AV10" s="5" t="n">
        <v>2400</v>
      </c>
      <c r="AW10" s="5" t="n">
        <v>2400</v>
      </c>
      <c r="AX10" s="5" t="n">
        <v>2400</v>
      </c>
      <c r="AY10" s="5" t="n">
        <v>2400</v>
      </c>
      <c r="AZ10" s="5" t="n">
        <v>2400</v>
      </c>
      <c r="BA10" s="5" t="n">
        <v>2400</v>
      </c>
    </row>
    <row r="11" customFormat="false" ht="12.75" hidden="false" customHeight="false" outlineLevel="0" collapsed="false">
      <c r="A11" s="1" t="s">
        <v>33</v>
      </c>
      <c r="C11" s="0" t="s">
        <v>34</v>
      </c>
      <c r="D11" s="0" t="s">
        <v>34</v>
      </c>
      <c r="E11" s="0" t="s">
        <v>34</v>
      </c>
      <c r="F11" s="0" t="s">
        <v>34</v>
      </c>
      <c r="G11" s="0" t="s">
        <v>34</v>
      </c>
      <c r="H11" s="0" t="s">
        <v>34</v>
      </c>
      <c r="I11" s="0" t="s">
        <v>34</v>
      </c>
      <c r="J11" s="0" t="s">
        <v>34</v>
      </c>
      <c r="K11" s="0" t="s">
        <v>34</v>
      </c>
      <c r="L11" s="0" t="s">
        <v>34</v>
      </c>
      <c r="M11" s="0" t="s">
        <v>34</v>
      </c>
      <c r="N11" s="0" t="s">
        <v>34</v>
      </c>
      <c r="O11" s="0" t="s">
        <v>34</v>
      </c>
      <c r="P11" s="0" t="s">
        <v>34</v>
      </c>
      <c r="Q11" s="0" t="s">
        <v>34</v>
      </c>
      <c r="R11" s="0" t="s">
        <v>34</v>
      </c>
      <c r="S11" s="0" t="s">
        <v>34</v>
      </c>
      <c r="T11" s="0" t="s">
        <v>35</v>
      </c>
      <c r="U11" s="0" t="s">
        <v>35</v>
      </c>
      <c r="V11" s="0" t="s">
        <v>35</v>
      </c>
      <c r="W11" s="0" t="s">
        <v>35</v>
      </c>
      <c r="X11" s="0" t="s">
        <v>35</v>
      </c>
      <c r="Y11" s="0" t="s">
        <v>35</v>
      </c>
      <c r="Z11" s="0" t="s">
        <v>35</v>
      </c>
      <c r="AA11" s="0" t="s">
        <v>35</v>
      </c>
      <c r="AB11" s="0" t="s">
        <v>35</v>
      </c>
      <c r="AC11" s="0" t="s">
        <v>35</v>
      </c>
      <c r="AD11" s="0" t="s">
        <v>35</v>
      </c>
      <c r="AE11" s="0" t="s">
        <v>35</v>
      </c>
      <c r="AF11" s="0" t="s">
        <v>35</v>
      </c>
      <c r="AG11" s="0" t="s">
        <v>35</v>
      </c>
      <c r="AH11" s="0" t="s">
        <v>35</v>
      </c>
      <c r="AI11" s="0" t="s">
        <v>35</v>
      </c>
      <c r="AJ11" s="0" t="s">
        <v>35</v>
      </c>
      <c r="AK11" s="0" t="s">
        <v>35</v>
      </c>
      <c r="AL11" s="0" t="s">
        <v>35</v>
      </c>
      <c r="AM11" s="0" t="s">
        <v>35</v>
      </c>
      <c r="AN11" s="0" t="s">
        <v>35</v>
      </c>
      <c r="AO11" s="0" t="s">
        <v>35</v>
      </c>
      <c r="AP11" s="0" t="s">
        <v>35</v>
      </c>
      <c r="AQ11" s="0" t="s">
        <v>35</v>
      </c>
      <c r="AR11" s="0" t="s">
        <v>35</v>
      </c>
      <c r="AS11" s="0" t="s">
        <v>35</v>
      </c>
      <c r="AT11" s="0" t="s">
        <v>35</v>
      </c>
      <c r="AU11" s="0" t="s">
        <v>35</v>
      </c>
      <c r="AV11" s="0" t="s">
        <v>35</v>
      </c>
      <c r="AW11" s="0" t="s">
        <v>35</v>
      </c>
      <c r="AX11" s="0" t="s">
        <v>35</v>
      </c>
      <c r="AY11" s="0" t="s">
        <v>35</v>
      </c>
      <c r="AZ11" s="0" t="s">
        <v>35</v>
      </c>
      <c r="BA11" s="0" t="s">
        <v>35</v>
      </c>
    </row>
    <row r="12" customFormat="false" ht="12.75" hidden="false" customHeight="false" outlineLevel="0" collapsed="false">
      <c r="A12" s="1" t="s">
        <v>36</v>
      </c>
      <c r="B12" s="6" t="s">
        <v>37</v>
      </c>
      <c r="C12" s="0" t="s">
        <v>38</v>
      </c>
      <c r="D12" s="0" t="s">
        <v>38</v>
      </c>
      <c r="E12" s="0" t="s">
        <v>38</v>
      </c>
      <c r="F12" s="0" t="s">
        <v>38</v>
      </c>
      <c r="G12" s="0" t="s">
        <v>38</v>
      </c>
      <c r="H12" s="0" t="s">
        <v>38</v>
      </c>
      <c r="I12" s="0" t="s">
        <v>38</v>
      </c>
      <c r="J12" s="0" t="s">
        <v>38</v>
      </c>
      <c r="K12" s="0" t="s">
        <v>38</v>
      </c>
      <c r="L12" s="0" t="s">
        <v>38</v>
      </c>
      <c r="M12" s="0" t="s">
        <v>38</v>
      </c>
      <c r="N12" s="0" t="s">
        <v>38</v>
      </c>
      <c r="O12" s="0" t="s">
        <v>38</v>
      </c>
      <c r="P12" s="0" t="s">
        <v>38</v>
      </c>
      <c r="Q12" s="0" t="s">
        <v>38</v>
      </c>
      <c r="R12" s="0" t="s">
        <v>38</v>
      </c>
      <c r="S12" s="0" t="s">
        <v>38</v>
      </c>
      <c r="T12" s="0" t="s">
        <v>38</v>
      </c>
      <c r="U12" s="0" t="s">
        <v>38</v>
      </c>
      <c r="V12" s="0" t="s">
        <v>38</v>
      </c>
      <c r="W12" s="0" t="s">
        <v>38</v>
      </c>
      <c r="X12" s="0" t="s">
        <v>38</v>
      </c>
      <c r="Y12" s="0" t="s">
        <v>38</v>
      </c>
      <c r="Z12" s="0" t="s">
        <v>38</v>
      </c>
      <c r="AA12" s="0" t="s">
        <v>38</v>
      </c>
      <c r="AB12" s="0" t="s">
        <v>38</v>
      </c>
      <c r="AC12" s="0" t="s">
        <v>38</v>
      </c>
      <c r="AD12" s="0" t="s">
        <v>38</v>
      </c>
      <c r="AE12" s="0" t="s">
        <v>38</v>
      </c>
      <c r="AF12" s="0" t="s">
        <v>38</v>
      </c>
      <c r="AG12" s="0" t="s">
        <v>38</v>
      </c>
      <c r="AH12" s="0" t="s">
        <v>38</v>
      </c>
      <c r="AI12" s="0" t="s">
        <v>38</v>
      </c>
      <c r="AJ12" s="0" t="s">
        <v>38</v>
      </c>
      <c r="AK12" s="0" t="s">
        <v>38</v>
      </c>
      <c r="AL12" s="0" t="s">
        <v>38</v>
      </c>
      <c r="AM12" s="0" t="s">
        <v>38</v>
      </c>
      <c r="AN12" s="0" t="s">
        <v>38</v>
      </c>
      <c r="AO12" s="0" t="s">
        <v>38</v>
      </c>
      <c r="AP12" s="0" t="s">
        <v>38</v>
      </c>
      <c r="AQ12" s="0" t="s">
        <v>38</v>
      </c>
      <c r="AR12" s="0" t="s">
        <v>38</v>
      </c>
      <c r="AS12" s="0" t="s">
        <v>38</v>
      </c>
      <c r="AT12" s="0" t="s">
        <v>38</v>
      </c>
      <c r="AU12" s="0" t="s">
        <v>38</v>
      </c>
      <c r="AV12" s="0" t="s">
        <v>38</v>
      </c>
      <c r="AW12" s="0" t="s">
        <v>38</v>
      </c>
      <c r="AX12" s="0" t="s">
        <v>38</v>
      </c>
      <c r="AY12" s="0" t="s">
        <v>38</v>
      </c>
      <c r="AZ12" s="0" t="s">
        <v>38</v>
      </c>
      <c r="BA12" s="0" t="s">
        <v>38</v>
      </c>
    </row>
    <row r="13" customFormat="false" ht="12.75" hidden="false" customHeight="false" outlineLevel="0" collapsed="false">
      <c r="B13" s="7" t="n">
        <v>42597</v>
      </c>
      <c r="C13" s="8" t="n">
        <v>318</v>
      </c>
      <c r="D13" s="8" t="n">
        <v>318</v>
      </c>
      <c r="E13" s="8" t="n">
        <v>309</v>
      </c>
      <c r="F13" s="8" t="n">
        <v>309</v>
      </c>
      <c r="G13" s="8" t="n">
        <v>342</v>
      </c>
      <c r="H13" s="8" t="n">
        <v>508</v>
      </c>
      <c r="I13" s="8" t="n">
        <v>339</v>
      </c>
      <c r="J13" s="8" t="n">
        <v>339</v>
      </c>
      <c r="K13" s="8" t="n">
        <v>314</v>
      </c>
      <c r="L13" s="8" t="n">
        <v>311</v>
      </c>
      <c r="M13" s="8" t="n">
        <v>308</v>
      </c>
      <c r="N13" s="8" t="n">
        <v>301</v>
      </c>
      <c r="O13" s="8" t="n">
        <v>300</v>
      </c>
      <c r="P13" s="8" t="n">
        <v>301</v>
      </c>
      <c r="Q13" s="8" t="n">
        <v>316</v>
      </c>
      <c r="R13" s="8" t="n">
        <v>364</v>
      </c>
      <c r="S13" s="8" t="n">
        <v>399</v>
      </c>
      <c r="T13" s="8" t="n">
        <v>0.150999993085861</v>
      </c>
      <c r="U13" s="8" t="n">
        <v>0.150999993085861</v>
      </c>
      <c r="V13" s="8" t="n">
        <v>0.143999993801117</v>
      </c>
      <c r="W13" s="8" t="n">
        <v>0.143999993801117</v>
      </c>
      <c r="X13" s="8" t="n">
        <v>0.165999993681908</v>
      </c>
      <c r="Y13" s="8" t="n">
        <v>0.287000000476837</v>
      </c>
      <c r="Z13" s="8" t="n">
        <v>0.164000004529953</v>
      </c>
      <c r="AA13" s="8" t="n">
        <v>0.164000004529953</v>
      </c>
      <c r="AB13" s="8" t="n">
        <v>0.145999997854233</v>
      </c>
      <c r="AC13" s="8" t="n">
        <v>0.143999993801117</v>
      </c>
      <c r="AD13" s="8" t="n">
        <v>0.142000004649162</v>
      </c>
      <c r="AE13" s="8" t="n">
        <v>0.136999994516373</v>
      </c>
      <c r="AF13" s="8" t="n">
        <v>0.136000007390976</v>
      </c>
      <c r="AG13" s="8" t="n">
        <v>0.136999994516373</v>
      </c>
      <c r="AH13" s="8" t="n">
        <v>0.150000005960464</v>
      </c>
      <c r="AI13" s="8" t="n">
        <v>0.181999996304512</v>
      </c>
      <c r="AJ13" s="8" t="n">
        <v>0.207000002264977</v>
      </c>
      <c r="AK13" s="8" t="n">
        <v>2.26999998092651</v>
      </c>
      <c r="AL13" s="8" t="n">
        <v>2.26999998092651</v>
      </c>
      <c r="AM13" s="8" t="n">
        <v>2.28999996185303</v>
      </c>
      <c r="AN13" s="8" t="n">
        <v>2.28999996185303</v>
      </c>
      <c r="AO13" s="8" t="n">
        <v>2.72000002861023</v>
      </c>
      <c r="AP13" s="8" t="n">
        <v>4.07999992370606</v>
      </c>
      <c r="AQ13" s="8" t="n">
        <v>2.71000003814697</v>
      </c>
      <c r="AR13" s="8" t="n">
        <v>2.71000003814697</v>
      </c>
      <c r="AS13" s="8" t="n">
        <v>2.53999996185303</v>
      </c>
      <c r="AT13" s="8" t="n">
        <v>2.51999998092651</v>
      </c>
      <c r="AU13" s="8" t="n">
        <v>2.49000000953674</v>
      </c>
      <c r="AV13" s="8" t="n">
        <v>2.45000004768372</v>
      </c>
      <c r="AW13" s="8" t="n">
        <v>2.44000005722046</v>
      </c>
      <c r="AX13" s="8" t="n">
        <v>2.44000005722046</v>
      </c>
      <c r="AY13" s="8" t="n">
        <v>2.51999998092651</v>
      </c>
      <c r="AZ13" s="8" t="n">
        <v>2.53999996185303</v>
      </c>
      <c r="BA13" s="8" t="n">
        <v>2.95000004768372</v>
      </c>
    </row>
    <row r="14" customFormat="false" ht="12.75" hidden="false" customHeight="false" outlineLevel="0" collapsed="false">
      <c r="B14" s="7" t="n">
        <v>42598</v>
      </c>
      <c r="C14" s="8" t="n">
        <v>510.96875</v>
      </c>
      <c r="D14" s="8" t="n">
        <v>510.967163085938</v>
      </c>
      <c r="E14" s="8" t="n">
        <v>317.822509765625</v>
      </c>
      <c r="F14" s="8" t="n">
        <v>317.880279541016</v>
      </c>
      <c r="G14" s="8" t="n">
        <v>336.227264404297</v>
      </c>
      <c r="H14" s="8" t="n">
        <v>501.777923583984</v>
      </c>
      <c r="I14" s="8" t="n">
        <v>336.324157714844</v>
      </c>
      <c r="J14" s="8" t="n">
        <v>339.281585693359</v>
      </c>
      <c r="K14" s="8" t="n">
        <v>320.314575195313</v>
      </c>
      <c r="L14" s="8" t="n">
        <v>317.699523925781</v>
      </c>
      <c r="M14" s="8" t="n">
        <v>314.316162109375</v>
      </c>
      <c r="N14" s="8" t="n">
        <v>308.630981445313</v>
      </c>
      <c r="O14" s="8" t="n">
        <v>303.934173583984</v>
      </c>
      <c r="P14" s="8" t="n">
        <v>300.161315917969</v>
      </c>
      <c r="Q14" s="8" t="n">
        <v>308.128784179688</v>
      </c>
      <c r="R14" s="8" t="n">
        <v>356.191619873047</v>
      </c>
      <c r="S14" s="8" t="n">
        <v>398.978485107422</v>
      </c>
      <c r="T14" s="8" t="n">
        <v>0.310571163892746</v>
      </c>
      <c r="U14" s="8" t="n">
        <v>0.310571134090424</v>
      </c>
      <c r="V14" s="8" t="n">
        <v>0.150858461856842</v>
      </c>
      <c r="W14" s="8" t="n">
        <v>0.15092958509922</v>
      </c>
      <c r="X14" s="8" t="n">
        <v>0.162185668945313</v>
      </c>
      <c r="Y14" s="8" t="n">
        <v>0.282472014427185</v>
      </c>
      <c r="Z14" s="8" t="n">
        <v>0.162245735526085</v>
      </c>
      <c r="AA14" s="8" t="n">
        <v>0.16418331861496</v>
      </c>
      <c r="AB14" s="8" t="n">
        <v>0.15087915956974</v>
      </c>
      <c r="AC14" s="8" t="n">
        <v>0.149133786559105</v>
      </c>
      <c r="AD14" s="8" t="n">
        <v>0.146361961960793</v>
      </c>
      <c r="AE14" s="8" t="n">
        <v>0.142406851053238</v>
      </c>
      <c r="AF14" s="8" t="n">
        <v>0.1389539539814</v>
      </c>
      <c r="AG14" s="8" t="n">
        <v>0.136156886816025</v>
      </c>
      <c r="AH14" s="8" t="n">
        <v>0.143125161528587</v>
      </c>
      <c r="AI14" s="8" t="n">
        <v>0.175192221999168</v>
      </c>
      <c r="AJ14" s="8" t="n">
        <v>0.205991625785828</v>
      </c>
      <c r="AK14" s="8" t="n">
        <v>2.45858407020569</v>
      </c>
      <c r="AL14" s="8" t="n">
        <v>2.45858407020569</v>
      </c>
      <c r="AM14" s="8" t="n">
        <v>2.27024006843567</v>
      </c>
      <c r="AN14" s="8" t="n">
        <v>2.26999998092651</v>
      </c>
      <c r="AO14" s="8" t="n">
        <v>2.63988661766052</v>
      </c>
      <c r="AP14" s="8" t="n">
        <v>4.02846479415894</v>
      </c>
      <c r="AQ14" s="8" t="n">
        <v>2.64169883728027</v>
      </c>
      <c r="AR14" s="8" t="n">
        <v>2.71033477783203</v>
      </c>
      <c r="AS14" s="8" t="n">
        <v>2.58876347541809</v>
      </c>
      <c r="AT14" s="8" t="n">
        <v>2.5713222026825</v>
      </c>
      <c r="AU14" s="8" t="n">
        <v>2.54365468025208</v>
      </c>
      <c r="AV14" s="8" t="n">
        <v>2.49609398841858</v>
      </c>
      <c r="AW14" s="8" t="n">
        <v>2.46923303604126</v>
      </c>
      <c r="AX14" s="8" t="n">
        <v>2.44161224365234</v>
      </c>
      <c r="AY14" s="8" t="n">
        <v>2.48187136650085</v>
      </c>
      <c r="AZ14" s="8" t="n">
        <v>2.45550918579102</v>
      </c>
      <c r="BA14" s="8" t="n">
        <v>2.92960453033447</v>
      </c>
    </row>
    <row r="15" customFormat="false" ht="12.75" hidden="false" customHeight="false" outlineLevel="0" collapsed="false">
      <c r="B15" s="7" t="n">
        <v>42599</v>
      </c>
      <c r="C15" s="8" t="n">
        <v>354.404968261719</v>
      </c>
      <c r="D15" s="8" t="n">
        <v>354.407653808594</v>
      </c>
      <c r="E15" s="8" t="n">
        <v>505.650756835938</v>
      </c>
      <c r="F15" s="8" t="n">
        <v>506.148468017578</v>
      </c>
      <c r="G15" s="8" t="n">
        <v>341.623352050781</v>
      </c>
      <c r="H15" s="8" t="n">
        <v>499.031005859375</v>
      </c>
      <c r="I15" s="8" t="n">
        <v>340.423828125</v>
      </c>
      <c r="J15" s="8" t="n">
        <v>336.811370849609</v>
      </c>
      <c r="K15" s="8" t="n">
        <v>327.659271240234</v>
      </c>
      <c r="L15" s="8" t="n">
        <v>324.785949707031</v>
      </c>
      <c r="M15" s="8" t="n">
        <v>321.990447998047</v>
      </c>
      <c r="N15" s="8" t="n">
        <v>317.403106689453</v>
      </c>
      <c r="O15" s="8" t="n">
        <v>313.007934570313</v>
      </c>
      <c r="P15" s="8" t="n">
        <v>308.660705566406</v>
      </c>
      <c r="Q15" s="8" t="n">
        <v>303.277801513672</v>
      </c>
      <c r="R15" s="8" t="n">
        <v>351.111755371094</v>
      </c>
      <c r="S15" s="8" t="n">
        <v>395.399871826172</v>
      </c>
      <c r="T15" s="8" t="n">
        <v>0.181092903017998</v>
      </c>
      <c r="U15" s="8" t="n">
        <v>0.181093022227287</v>
      </c>
      <c r="V15" s="8" t="n">
        <v>0.306190341711044</v>
      </c>
      <c r="W15" s="8" t="n">
        <v>0.306609690189362</v>
      </c>
      <c r="X15" s="8" t="n">
        <v>0.167355492711067</v>
      </c>
      <c r="Y15" s="8" t="n">
        <v>0.280481815338135</v>
      </c>
      <c r="Z15" s="8" t="n">
        <v>0.166336476802826</v>
      </c>
      <c r="AA15" s="8" t="n">
        <v>0.162502616643906</v>
      </c>
      <c r="AB15" s="8" t="n">
        <v>0.156626343727112</v>
      </c>
      <c r="AC15" s="8" t="n">
        <v>0.153917625546455</v>
      </c>
      <c r="AD15" s="8" t="n">
        <v>0.151998430490494</v>
      </c>
      <c r="AE15" s="8" t="n">
        <v>0.148909941315651</v>
      </c>
      <c r="AF15" s="8" t="n">
        <v>0.145376890897751</v>
      </c>
      <c r="AG15" s="8" t="n">
        <v>0.142409011721611</v>
      </c>
      <c r="AH15" s="8" t="n">
        <v>0.138998061418533</v>
      </c>
      <c r="AI15" s="8" t="n">
        <v>0.170340478420258</v>
      </c>
      <c r="AJ15" s="8" t="n">
        <v>0.203078120946884</v>
      </c>
      <c r="AK15" s="8" t="n">
        <v>2.43810153007507</v>
      </c>
      <c r="AL15" s="8" t="n">
        <v>2.43810153007507</v>
      </c>
      <c r="AM15" s="8" t="n">
        <v>2.45340299606323</v>
      </c>
      <c r="AN15" s="8" t="n">
        <v>2.45389652252197</v>
      </c>
      <c r="AO15" s="8" t="n">
        <v>2.58334970474243</v>
      </c>
      <c r="AP15" s="8" t="n">
        <v>4.00492382049561</v>
      </c>
      <c r="AQ15" s="8" t="n">
        <v>2.58451366424561</v>
      </c>
      <c r="AR15" s="8" t="n">
        <v>2.64934682846069</v>
      </c>
      <c r="AS15" s="8" t="n">
        <v>2.63760662078857</v>
      </c>
      <c r="AT15" s="8" t="n">
        <v>2.61857342720032</v>
      </c>
      <c r="AU15" s="8" t="n">
        <v>2.59993457794189</v>
      </c>
      <c r="AV15" s="8" t="n">
        <v>2.5690062046051</v>
      </c>
      <c r="AW15" s="8" t="n">
        <v>2.53359699249268</v>
      </c>
      <c r="AX15" s="8" t="n">
        <v>2.49668121337891</v>
      </c>
      <c r="AY15" s="8" t="n">
        <v>2.45961022377014</v>
      </c>
      <c r="AZ15" s="8" t="n">
        <v>2.43977856636047</v>
      </c>
      <c r="BA15" s="8" t="n">
        <v>2.88273334503174</v>
      </c>
    </row>
    <row r="16" customFormat="false" ht="12.75" hidden="false" customHeight="false" outlineLevel="0" collapsed="false">
      <c r="B16" s="7" t="n">
        <v>42600</v>
      </c>
      <c r="C16" s="8" t="n">
        <v>340.722869873047</v>
      </c>
      <c r="D16" s="8" t="n">
        <v>340.722991943359</v>
      </c>
      <c r="E16" s="8" t="n">
        <v>359.279174804688</v>
      </c>
      <c r="F16" s="8" t="n">
        <v>361.428924560547</v>
      </c>
      <c r="G16" s="8" t="n">
        <v>402.129119873047</v>
      </c>
      <c r="H16" s="8" t="n">
        <v>494.606140136719</v>
      </c>
      <c r="I16" s="8" t="n">
        <v>401.754272460938</v>
      </c>
      <c r="J16" s="8" t="n">
        <v>343.092529296875</v>
      </c>
      <c r="K16" s="8" t="n">
        <v>336.658935546875</v>
      </c>
      <c r="L16" s="8" t="n">
        <v>333.104736328125</v>
      </c>
      <c r="M16" s="8" t="n">
        <v>330.714996337891</v>
      </c>
      <c r="N16" s="8" t="n">
        <v>325.696228027344</v>
      </c>
      <c r="O16" s="8" t="n">
        <v>322.080169677734</v>
      </c>
      <c r="P16" s="8" t="n">
        <v>318.742401123047</v>
      </c>
      <c r="Q16" s="8" t="n">
        <v>300.133941650391</v>
      </c>
      <c r="R16" s="8" t="n">
        <v>345.796661376953</v>
      </c>
      <c r="S16" s="8" t="n">
        <v>384.985778808594</v>
      </c>
      <c r="T16" s="8" t="n">
        <v>0.169777810573578</v>
      </c>
      <c r="U16" s="8" t="n">
        <v>0.169777810573578</v>
      </c>
      <c r="V16" s="8" t="n">
        <v>0.185111671686172</v>
      </c>
      <c r="W16" s="8" t="n">
        <v>0.186891987919807</v>
      </c>
      <c r="X16" s="8" t="n">
        <v>0.218093276023865</v>
      </c>
      <c r="Y16" s="8" t="n">
        <v>0.277432769536972</v>
      </c>
      <c r="Z16" s="8" t="n">
        <v>0.217776909470558</v>
      </c>
      <c r="AA16" s="8" t="n">
        <v>0.168578863143921</v>
      </c>
      <c r="AB16" s="8" t="n">
        <v>0.162253051996231</v>
      </c>
      <c r="AC16" s="8" t="n">
        <v>0.159733936190605</v>
      </c>
      <c r="AD16" s="8" t="n">
        <v>0.158364534378052</v>
      </c>
      <c r="AE16" s="8" t="n">
        <v>0.154749378561974</v>
      </c>
      <c r="AF16" s="8" t="n">
        <v>0.152052447199821</v>
      </c>
      <c r="AG16" s="8" t="n">
        <v>0.14982333779335</v>
      </c>
      <c r="AH16" s="8" t="n">
        <v>0.136049628257751</v>
      </c>
      <c r="AI16" s="8" t="n">
        <v>0.166613534092903</v>
      </c>
      <c r="AJ16" s="8" t="n">
        <v>0.195911630988121</v>
      </c>
      <c r="AK16" s="8" t="n">
        <v>2.4158787727356</v>
      </c>
      <c r="AL16" s="8" t="n">
        <v>2.4158787727356</v>
      </c>
      <c r="AM16" s="8" t="n">
        <v>2.43871164321899</v>
      </c>
      <c r="AN16" s="8" t="n">
        <v>2.43898391723633</v>
      </c>
      <c r="AO16" s="8" t="n">
        <v>2.562255859375</v>
      </c>
      <c r="AP16" s="8" t="n">
        <v>3.95471000671387</v>
      </c>
      <c r="AQ16" s="8" t="n">
        <v>2.56246066093445</v>
      </c>
      <c r="AR16" s="8" t="n">
        <v>2.58363485336304</v>
      </c>
      <c r="AS16" s="8" t="n">
        <v>2.69260215759277</v>
      </c>
      <c r="AT16" s="8" t="n">
        <v>2.66748309135437</v>
      </c>
      <c r="AU16" s="8" t="n">
        <v>2.65364551544189</v>
      </c>
      <c r="AV16" s="8" t="n">
        <v>2.62463355064392</v>
      </c>
      <c r="AW16" s="8" t="n">
        <v>2.6005380153656</v>
      </c>
      <c r="AX16" s="8" t="n">
        <v>2.57811808586121</v>
      </c>
      <c r="AY16" s="8" t="n">
        <v>2.43962264060974</v>
      </c>
      <c r="AZ16" s="8" t="n">
        <v>2.42246174812317</v>
      </c>
      <c r="BA16" s="8" t="n">
        <v>2.83070850372314</v>
      </c>
    </row>
    <row r="17" customFormat="false" ht="12.75" hidden="false" customHeight="false" outlineLevel="0" collapsed="false">
      <c r="B17" s="7" t="n">
        <v>42601</v>
      </c>
      <c r="C17" s="8" t="n">
        <v>352.719573974609</v>
      </c>
      <c r="D17" s="8" t="n">
        <v>352.719451904297</v>
      </c>
      <c r="E17" s="8" t="n">
        <v>340.884399414063</v>
      </c>
      <c r="F17" s="8" t="n">
        <v>341.347778320313</v>
      </c>
      <c r="G17" s="8" t="n">
        <v>403.774383544922</v>
      </c>
      <c r="H17" s="8" t="n">
        <v>491.566436767578</v>
      </c>
      <c r="I17" s="8" t="n">
        <v>403.898345947266</v>
      </c>
      <c r="J17" s="8" t="n">
        <v>400.425445556641</v>
      </c>
      <c r="K17" s="8" t="n">
        <v>339.808959960938</v>
      </c>
      <c r="L17" s="8" t="n">
        <v>339.282684326172</v>
      </c>
      <c r="M17" s="8" t="n">
        <v>338.861358642578</v>
      </c>
      <c r="N17" s="8" t="n">
        <v>334.552185058594</v>
      </c>
      <c r="O17" s="8" t="n">
        <v>331.094909667969</v>
      </c>
      <c r="P17" s="8" t="n">
        <v>327.494323730469</v>
      </c>
      <c r="Q17" s="8" t="n">
        <v>310.653961181641</v>
      </c>
      <c r="R17" s="8" t="n">
        <v>330.562042236328</v>
      </c>
      <c r="S17" s="8" t="n">
        <v>372.866973876953</v>
      </c>
      <c r="T17" s="8" t="n">
        <v>0.179699093103409</v>
      </c>
      <c r="U17" s="8" t="n">
        <v>0.179699093103409</v>
      </c>
      <c r="V17" s="8" t="n">
        <v>0.169883459806442</v>
      </c>
      <c r="W17" s="8" t="n">
        <v>0.170232966542244</v>
      </c>
      <c r="X17" s="8" t="n">
        <v>0.219995886087418</v>
      </c>
      <c r="Y17" s="8" t="n">
        <v>0.275511771440506</v>
      </c>
      <c r="Z17" s="8" t="n">
        <v>0.220088243484497</v>
      </c>
      <c r="AA17" s="8" t="n">
        <v>0.216680854558945</v>
      </c>
      <c r="AB17" s="8" t="n">
        <v>0.16462916135788</v>
      </c>
      <c r="AC17" s="8" t="n">
        <v>0.164121612906456</v>
      </c>
      <c r="AD17" s="8" t="n">
        <v>0.1639314442873</v>
      </c>
      <c r="AE17" s="8" t="n">
        <v>0.160745918750763</v>
      </c>
      <c r="AF17" s="8" t="n">
        <v>0.15857221186161</v>
      </c>
      <c r="AG17" s="8" t="n">
        <v>0.156383782625198</v>
      </c>
      <c r="AH17" s="8" t="n">
        <v>0.143735572695732</v>
      </c>
      <c r="AI17" s="8" t="n">
        <v>0.158199071884155</v>
      </c>
      <c r="AJ17" s="8" t="n">
        <v>0.187502428889275</v>
      </c>
      <c r="AK17" s="8" t="n">
        <v>2.41245341300964</v>
      </c>
      <c r="AL17" s="8" t="n">
        <v>2.41245341300964</v>
      </c>
      <c r="AM17" s="8" t="n">
        <v>2.41611051559448</v>
      </c>
      <c r="AN17" s="8" t="n">
        <v>2.41683101654053</v>
      </c>
      <c r="AO17" s="8" t="n">
        <v>2.54236388206482</v>
      </c>
      <c r="AP17" s="8" t="n">
        <v>3.90698957443237</v>
      </c>
      <c r="AQ17" s="8" t="n">
        <v>2.54281401634216</v>
      </c>
      <c r="AR17" s="8" t="n">
        <v>2.56224799156189</v>
      </c>
      <c r="AS17" s="8" t="n">
        <v>2.70429086685181</v>
      </c>
      <c r="AT17" s="8" t="n">
        <v>2.70979332923889</v>
      </c>
      <c r="AU17" s="8" t="n">
        <v>2.70888113975525</v>
      </c>
      <c r="AV17" s="8" t="n">
        <v>2.67753028869629</v>
      </c>
      <c r="AW17" s="8" t="n">
        <v>2.6557035446167</v>
      </c>
      <c r="AX17" s="8" t="n">
        <v>2.63621234893799</v>
      </c>
      <c r="AY17" s="8" t="n">
        <v>2.51487493515015</v>
      </c>
      <c r="AZ17" s="8" t="n">
        <v>2.47607207298279</v>
      </c>
      <c r="BA17" s="8" t="n">
        <v>2.77564835548401</v>
      </c>
    </row>
    <row r="18" customFormat="false" ht="12.75" hidden="false" customHeight="false" outlineLevel="0" collapsed="false">
      <c r="B18" s="7" t="n">
        <v>42602</v>
      </c>
      <c r="C18" s="8" t="n">
        <v>369.935363769531</v>
      </c>
      <c r="D18" s="8" t="n">
        <v>369.935211181641</v>
      </c>
      <c r="E18" s="8" t="n">
        <v>352.521118164063</v>
      </c>
      <c r="F18" s="8" t="n">
        <v>352.172027587891</v>
      </c>
      <c r="G18" s="8" t="n">
        <v>391.614562988281</v>
      </c>
      <c r="H18" s="8" t="n">
        <v>488.135772705078</v>
      </c>
      <c r="I18" s="8" t="n">
        <v>391.722076416016</v>
      </c>
      <c r="J18" s="8" t="n">
        <v>403.890716552734</v>
      </c>
      <c r="K18" s="8" t="n">
        <v>335.565856933594</v>
      </c>
      <c r="L18" s="8" t="n">
        <v>337.038879394531</v>
      </c>
      <c r="M18" s="8" t="n">
        <v>338.824005126953</v>
      </c>
      <c r="N18" s="8" t="n">
        <v>339.400817871094</v>
      </c>
      <c r="O18" s="8" t="n">
        <v>338.56103515625</v>
      </c>
      <c r="P18" s="8" t="n">
        <v>335.152130126953</v>
      </c>
      <c r="Q18" s="8" t="n">
        <v>321.296203613281</v>
      </c>
      <c r="R18" s="8" t="n">
        <v>307.633331298828</v>
      </c>
      <c r="S18" s="8" t="n">
        <v>362.296081542969</v>
      </c>
      <c r="T18" s="8" t="n">
        <v>0.193936541676521</v>
      </c>
      <c r="U18" s="8" t="n">
        <v>0.193936541676521</v>
      </c>
      <c r="V18" s="8" t="n">
        <v>0.179557308554649</v>
      </c>
      <c r="W18" s="8" t="n">
        <v>0.179305717349052</v>
      </c>
      <c r="X18" s="8" t="n">
        <v>0.210365936160088</v>
      </c>
      <c r="Y18" s="8" t="n">
        <v>0.273307621479034</v>
      </c>
      <c r="Z18" s="8" t="n">
        <v>0.210450828075409</v>
      </c>
      <c r="AA18" s="8" t="n">
        <v>0.220076397061348</v>
      </c>
      <c r="AB18" s="8" t="n">
        <v>0.161725237965584</v>
      </c>
      <c r="AC18" s="8" t="n">
        <v>0.162661701440811</v>
      </c>
      <c r="AD18" s="8" t="n">
        <v>0.16392008960247</v>
      </c>
      <c r="AE18" s="8" t="n">
        <v>0.164230659604073</v>
      </c>
      <c r="AF18" s="8" t="n">
        <v>0.163724198937416</v>
      </c>
      <c r="AG18" s="8" t="n">
        <v>0.161175444722176</v>
      </c>
      <c r="AH18" s="8" t="n">
        <v>0.151517257094383</v>
      </c>
      <c r="AI18" s="8" t="n">
        <v>0.142650216817856</v>
      </c>
      <c r="AJ18" s="8" t="n">
        <v>0.180076211690903</v>
      </c>
      <c r="AK18" s="8" t="n">
        <v>2.39981484413147</v>
      </c>
      <c r="AL18" s="8" t="n">
        <v>2.39981484413147</v>
      </c>
      <c r="AM18" s="8" t="n">
        <v>2.41248321533203</v>
      </c>
      <c r="AN18" s="8" t="n">
        <v>2.4125497341156</v>
      </c>
      <c r="AO18" s="8" t="n">
        <v>2.52205920219421</v>
      </c>
      <c r="AP18" s="8" t="n">
        <v>3.8567066192627</v>
      </c>
      <c r="AQ18" s="8" t="n">
        <v>2.52225661277771</v>
      </c>
      <c r="AR18" s="8" t="n">
        <v>2.54350709915161</v>
      </c>
      <c r="AS18" s="8" t="n">
        <v>2.62489485740662</v>
      </c>
      <c r="AT18" s="8" t="n">
        <v>2.65227270126343</v>
      </c>
      <c r="AU18" s="8" t="n">
        <v>2.68166542053223</v>
      </c>
      <c r="AV18" s="8" t="n">
        <v>2.70925045013428</v>
      </c>
      <c r="AW18" s="8" t="n">
        <v>2.70668125152588</v>
      </c>
      <c r="AX18" s="8" t="n">
        <v>2.68181610107422</v>
      </c>
      <c r="AY18" s="8" t="n">
        <v>2.59505224227905</v>
      </c>
      <c r="AZ18" s="8" t="n">
        <v>2.48046922683716</v>
      </c>
      <c r="BA18" s="8" t="n">
        <v>2.72703409194946</v>
      </c>
    </row>
    <row r="19" customFormat="false" ht="12.75" hidden="false" customHeight="false" outlineLevel="0" collapsed="false">
      <c r="B19" s="7" t="n">
        <v>42603</v>
      </c>
      <c r="C19" s="8" t="n">
        <v>376.326904296875</v>
      </c>
      <c r="D19" s="8" t="n">
        <v>376.326843261719</v>
      </c>
      <c r="E19" s="8" t="n">
        <v>369.508911132813</v>
      </c>
      <c r="F19" s="8" t="n">
        <v>369.212036132813</v>
      </c>
      <c r="G19" s="8" t="n">
        <v>384.708404541016</v>
      </c>
      <c r="H19" s="8" t="n">
        <v>484.673950195313</v>
      </c>
      <c r="I19" s="8" t="n">
        <v>384.823699951172</v>
      </c>
      <c r="J19" s="8" t="n">
        <v>393.999298095703</v>
      </c>
      <c r="K19" s="8" t="n">
        <v>349.180694580078</v>
      </c>
      <c r="L19" s="8" t="n">
        <v>338.547698974609</v>
      </c>
      <c r="M19" s="8" t="n">
        <v>335.441558837891</v>
      </c>
      <c r="N19" s="8" t="n">
        <v>337.353607177734</v>
      </c>
      <c r="O19" s="8" t="n">
        <v>339.389923095703</v>
      </c>
      <c r="P19" s="8" t="n">
        <v>339.476287841797</v>
      </c>
      <c r="Q19" s="8" t="n">
        <v>329.257659912109</v>
      </c>
      <c r="R19" s="8" t="n">
        <v>300.949768066406</v>
      </c>
      <c r="S19" s="8" t="n">
        <v>354.828308105469</v>
      </c>
      <c r="T19" s="8" t="n">
        <v>0.199222356081009</v>
      </c>
      <c r="U19" s="8" t="n">
        <v>0.199222356081009</v>
      </c>
      <c r="V19" s="8" t="n">
        <v>0.193621084094048</v>
      </c>
      <c r="W19" s="8" t="n">
        <v>0.193409398198128</v>
      </c>
      <c r="X19" s="8" t="n">
        <v>0.204951450228691</v>
      </c>
      <c r="Y19" s="8" t="n">
        <v>0.271032094955444</v>
      </c>
      <c r="Z19" s="8" t="n">
        <v>0.205038756132126</v>
      </c>
      <c r="AA19" s="8" t="n">
        <v>0.212205812335014</v>
      </c>
      <c r="AB19" s="8" t="n">
        <v>0.173695936799049</v>
      </c>
      <c r="AC19" s="8" t="n">
        <v>0.164660900831223</v>
      </c>
      <c r="AD19" s="8" t="n">
        <v>0.161772310733795</v>
      </c>
      <c r="AE19" s="8" t="n">
        <v>0.162878662347794</v>
      </c>
      <c r="AF19" s="8" t="n">
        <v>0.164349734783173</v>
      </c>
      <c r="AG19" s="8" t="n">
        <v>0.164306566119194</v>
      </c>
      <c r="AH19" s="8" t="n">
        <v>0.157549455761909</v>
      </c>
      <c r="AI19" s="8" t="n">
        <v>0.136977180838585</v>
      </c>
      <c r="AJ19" s="8" t="n">
        <v>0.174774736166</v>
      </c>
      <c r="AK19" s="8" t="n">
        <v>2.39090657234192</v>
      </c>
      <c r="AL19" s="8" t="n">
        <v>2.39090657234192</v>
      </c>
      <c r="AM19" s="8" t="n">
        <v>2.40009045600891</v>
      </c>
      <c r="AN19" s="8" t="n">
        <v>2.40027904510498</v>
      </c>
      <c r="AO19" s="8" t="n">
        <v>2.50337719917297</v>
      </c>
      <c r="AP19" s="8" t="n">
        <v>3.81036281585693</v>
      </c>
      <c r="AQ19" s="8" t="n">
        <v>2.50392007827759</v>
      </c>
      <c r="AR19" s="8" t="n">
        <v>2.52598357200623</v>
      </c>
      <c r="AS19" s="8" t="n">
        <v>2.58100938796997</v>
      </c>
      <c r="AT19" s="8" t="n">
        <v>2.59289526939392</v>
      </c>
      <c r="AU19" s="8" t="n">
        <v>2.6119236946106</v>
      </c>
      <c r="AV19" s="8" t="n">
        <v>2.6574113368988</v>
      </c>
      <c r="AW19" s="8" t="n">
        <v>2.69303870201111</v>
      </c>
      <c r="AX19" s="8" t="n">
        <v>2.70863604545593</v>
      </c>
      <c r="AY19" s="8" t="n">
        <v>2.64582800865173</v>
      </c>
      <c r="AZ19" s="8" t="n">
        <v>2.44339418411255</v>
      </c>
      <c r="BA19" s="8" t="n">
        <v>2.69504022598267</v>
      </c>
    </row>
    <row r="20" customFormat="false" ht="12.75" hidden="false" customHeight="false" outlineLevel="0" collapsed="false">
      <c r="B20" s="7" t="n">
        <v>42604</v>
      </c>
      <c r="C20" s="8" t="n">
        <v>367.524597167969</v>
      </c>
      <c r="D20" s="8" t="n">
        <v>367.524688720703</v>
      </c>
      <c r="E20" s="8" t="n">
        <v>375.921081542969</v>
      </c>
      <c r="F20" s="8" t="n">
        <v>376.07958984375</v>
      </c>
      <c r="G20" s="8" t="n">
        <v>382.307373046875</v>
      </c>
      <c r="H20" s="8" t="n">
        <v>482.605651855469</v>
      </c>
      <c r="I20" s="8" t="n">
        <v>382.318420410156</v>
      </c>
      <c r="J20" s="8" t="n">
        <v>384.378540039063</v>
      </c>
      <c r="K20" s="8" t="n">
        <v>402.841186523438</v>
      </c>
      <c r="L20" s="8" t="n">
        <v>391.319122314453</v>
      </c>
      <c r="M20" s="8" t="n">
        <v>371.416717529297</v>
      </c>
      <c r="N20" s="8" t="n">
        <v>342.601379394531</v>
      </c>
      <c r="O20" s="8" t="n">
        <v>335.528198242188</v>
      </c>
      <c r="P20" s="8" t="n">
        <v>337.764923095703</v>
      </c>
      <c r="Q20" s="8" t="n">
        <v>333.465118408203</v>
      </c>
      <c r="R20" s="8" t="n">
        <v>307.623809814453</v>
      </c>
      <c r="S20" s="8" t="n">
        <v>350.457946777344</v>
      </c>
      <c r="T20" s="8" t="n">
        <v>0.19194284081459</v>
      </c>
      <c r="U20" s="8" t="n">
        <v>0.19194284081459</v>
      </c>
      <c r="V20" s="8" t="n">
        <v>0.19891045987606</v>
      </c>
      <c r="W20" s="8" t="n">
        <v>0.199068710207939</v>
      </c>
      <c r="X20" s="8" t="n">
        <v>0.203207612037659</v>
      </c>
      <c r="Y20" s="8" t="n">
        <v>0.269662588834763</v>
      </c>
      <c r="Z20" s="8" t="n">
        <v>0.203214406967163</v>
      </c>
      <c r="AA20" s="8" t="n">
        <v>0.204685777425766</v>
      </c>
      <c r="AB20" s="8" t="n">
        <v>0.218770712614059</v>
      </c>
      <c r="AC20" s="8" t="n">
        <v>0.209033161401749</v>
      </c>
      <c r="AD20" s="8" t="n">
        <v>0.192347347736359</v>
      </c>
      <c r="AE20" s="8" t="n">
        <v>0.1681187748909</v>
      </c>
      <c r="AF20" s="8" t="n">
        <v>0.161772683262825</v>
      </c>
      <c r="AG20" s="8" t="n">
        <v>0.163162261247635</v>
      </c>
      <c r="AH20" s="8" t="n">
        <v>0.159944772720337</v>
      </c>
      <c r="AI20" s="8" t="n">
        <v>0.141699463129044</v>
      </c>
      <c r="AJ20" s="8" t="n">
        <v>0.17170937359333</v>
      </c>
      <c r="AK20" s="8" t="n">
        <v>2.38048481941223</v>
      </c>
      <c r="AL20" s="8" t="n">
        <v>2.38048481941223</v>
      </c>
      <c r="AM20" s="8" t="n">
        <v>2.3914532661438</v>
      </c>
      <c r="AN20" s="8" t="n">
        <v>2.3912034034729</v>
      </c>
      <c r="AO20" s="8" t="n">
        <v>2.48670601844788</v>
      </c>
      <c r="AP20" s="8" t="n">
        <v>3.78352880477905</v>
      </c>
      <c r="AQ20" s="8" t="n">
        <v>2.48687243461609</v>
      </c>
      <c r="AR20" s="8" t="n">
        <v>2.50149774551392</v>
      </c>
      <c r="AS20" s="8" t="n">
        <v>2.55915880203247</v>
      </c>
      <c r="AT20" s="8" t="n">
        <v>2.56572484970093</v>
      </c>
      <c r="AU20" s="8" t="n">
        <v>2.57225251197815</v>
      </c>
      <c r="AV20" s="8" t="n">
        <v>2.5873761177063</v>
      </c>
      <c r="AW20" s="8" t="n">
        <v>2.6149730682373</v>
      </c>
      <c r="AX20" s="8" t="n">
        <v>2.66418290138245</v>
      </c>
      <c r="AY20" s="8" t="n">
        <v>2.66983294487</v>
      </c>
      <c r="AZ20" s="8" t="n">
        <v>2.49123692512512</v>
      </c>
      <c r="BA20" s="8" t="n">
        <v>2.68040132522583</v>
      </c>
    </row>
    <row r="21" customFormat="false" ht="12.75" hidden="false" customHeight="false" outlineLevel="0" collapsed="false">
      <c r="B21" s="7" t="n">
        <v>42605</v>
      </c>
      <c r="C21" s="8" t="n">
        <v>357.12548828125</v>
      </c>
      <c r="D21" s="8" t="n">
        <v>357.125610351563</v>
      </c>
      <c r="E21" s="8" t="n">
        <v>368.006530761719</v>
      </c>
      <c r="F21" s="8" t="n">
        <v>367.888305664063</v>
      </c>
      <c r="G21" s="8" t="n">
        <v>381.612396240234</v>
      </c>
      <c r="H21" s="8" t="n">
        <v>479.244781494141</v>
      </c>
      <c r="I21" s="8" t="n">
        <v>381.637573242188</v>
      </c>
      <c r="J21" s="8" t="n">
        <v>382.368713378906</v>
      </c>
      <c r="K21" s="8" t="n">
        <v>401.89453125</v>
      </c>
      <c r="L21" s="8" t="n">
        <v>404.375762939453</v>
      </c>
      <c r="M21" s="8" t="n">
        <v>405.254608154297</v>
      </c>
      <c r="N21" s="8" t="n">
        <v>394.720336914063</v>
      </c>
      <c r="O21" s="8" t="n">
        <v>372.133514404297</v>
      </c>
      <c r="P21" s="8" t="n">
        <v>362.419647216797</v>
      </c>
      <c r="Q21" s="8" t="n">
        <v>339.336669921875</v>
      </c>
      <c r="R21" s="8" t="n">
        <v>316.014739990234</v>
      </c>
      <c r="S21" s="8" t="n">
        <v>347.164276123047</v>
      </c>
      <c r="T21" s="8" t="n">
        <v>0.183342784643173</v>
      </c>
      <c r="U21" s="8" t="n">
        <v>0.183342784643173</v>
      </c>
      <c r="V21" s="8" t="n">
        <v>0.192305013537407</v>
      </c>
      <c r="W21" s="8" t="n">
        <v>0.19219683110714</v>
      </c>
      <c r="X21" s="8" t="n">
        <v>0.2028429210186</v>
      </c>
      <c r="Y21" s="8" t="n">
        <v>0.267437398433685</v>
      </c>
      <c r="Z21" s="8" t="n">
        <v>0.202859863638878</v>
      </c>
      <c r="AA21" s="8" t="n">
        <v>0.203235641121864</v>
      </c>
      <c r="AB21" s="8" t="n">
        <v>0.218533828854561</v>
      </c>
      <c r="AC21" s="8" t="n">
        <v>0.220464184880257</v>
      </c>
      <c r="AD21" s="8" t="n">
        <v>0.221051886677742</v>
      </c>
      <c r="AE21" s="8" t="n">
        <v>0.211898311972618</v>
      </c>
      <c r="AF21" s="8" t="n">
        <v>0.192947968840599</v>
      </c>
      <c r="AG21" s="8" t="n">
        <v>0.178074881434441</v>
      </c>
      <c r="AH21" s="8" t="n">
        <v>0.164145141839981</v>
      </c>
      <c r="AI21" s="8" t="n">
        <v>0.147797599434853</v>
      </c>
      <c r="AJ21" s="8" t="n">
        <v>0.169443443417549</v>
      </c>
      <c r="AK21" s="8" t="n">
        <v>2.37347650527954</v>
      </c>
      <c r="AL21" s="8" t="n">
        <v>2.37347650527954</v>
      </c>
      <c r="AM21" s="8" t="n">
        <v>2.38101840019226</v>
      </c>
      <c r="AN21" s="8" t="n">
        <v>2.38085532188416</v>
      </c>
      <c r="AO21" s="8" t="n">
        <v>2.47262096405029</v>
      </c>
      <c r="AP21" s="8" t="n">
        <v>3.73999524116516</v>
      </c>
      <c r="AQ21" s="8" t="n">
        <v>2.47292995452881</v>
      </c>
      <c r="AR21" s="8" t="n">
        <v>2.48730993270874</v>
      </c>
      <c r="AS21" s="8" t="n">
        <v>2.53919458389282</v>
      </c>
      <c r="AT21" s="8" t="n">
        <v>2.5460569858551</v>
      </c>
      <c r="AU21" s="8" t="n">
        <v>2.55251693725586</v>
      </c>
      <c r="AV21" s="8" t="n">
        <v>2.5641016960144</v>
      </c>
      <c r="AW21" s="8" t="n">
        <v>2.57205367088318</v>
      </c>
      <c r="AX21" s="8" t="n">
        <v>2.4402027130127</v>
      </c>
      <c r="AY21" s="8" t="n">
        <v>2.70869660377502</v>
      </c>
      <c r="AZ21" s="8" t="n">
        <v>2.55756235122681</v>
      </c>
      <c r="BA21" s="8" t="n">
        <v>2.67327618598938</v>
      </c>
    </row>
    <row r="22" customFormat="false" ht="12.75" hidden="false" customHeight="false" outlineLevel="0" collapsed="false">
      <c r="B22" s="7" t="n">
        <v>42606</v>
      </c>
      <c r="C22" s="8" t="n">
        <v>346.362731933594</v>
      </c>
      <c r="D22" s="8" t="n">
        <v>346.362823486328</v>
      </c>
      <c r="E22" s="8" t="n">
        <v>357.270080566406</v>
      </c>
      <c r="F22" s="8" t="n">
        <v>357.495025634766</v>
      </c>
      <c r="G22" s="8" t="n">
        <v>379.991638183594</v>
      </c>
      <c r="H22" s="8" t="n">
        <v>476.068603515625</v>
      </c>
      <c r="I22" s="8" t="n">
        <v>380.083435058594</v>
      </c>
      <c r="J22" s="8" t="n">
        <v>381.632507324219</v>
      </c>
      <c r="K22" s="8" t="n">
        <v>389.911651611328</v>
      </c>
      <c r="L22" s="8" t="n">
        <v>393.658966064453</v>
      </c>
      <c r="M22" s="8" t="n">
        <v>398.251647949219</v>
      </c>
      <c r="N22" s="8" t="n">
        <v>404.01904296875</v>
      </c>
      <c r="O22" s="8" t="n">
        <v>405.013305664063</v>
      </c>
      <c r="P22" s="8" t="n">
        <v>405.631317138672</v>
      </c>
      <c r="Q22" s="8" t="n">
        <v>344.304107666016</v>
      </c>
      <c r="R22" s="8" t="n">
        <v>323.728576660156</v>
      </c>
      <c r="S22" s="8" t="n">
        <v>344.954498291016</v>
      </c>
      <c r="T22" s="8" t="n">
        <v>0.174441978335381</v>
      </c>
      <c r="U22" s="8" t="n">
        <v>0.174441978335381</v>
      </c>
      <c r="V22" s="8" t="n">
        <v>0.183436125516891</v>
      </c>
      <c r="W22" s="8" t="n">
        <v>0.183579340577126</v>
      </c>
      <c r="X22" s="8" t="n">
        <v>0.201679214835167</v>
      </c>
      <c r="Y22" s="8" t="n">
        <v>0.265335738658905</v>
      </c>
      <c r="Z22" s="8" t="n">
        <v>0.201750919222832</v>
      </c>
      <c r="AA22" s="8" t="n">
        <v>0.202857807278633</v>
      </c>
      <c r="AB22" s="8" t="n">
        <v>0.209012314677238</v>
      </c>
      <c r="AC22" s="8" t="n">
        <v>0.211951196193695</v>
      </c>
      <c r="AD22" s="8" t="n">
        <v>0.215617761015892</v>
      </c>
      <c r="AE22" s="8" t="n">
        <v>0.22019125521183</v>
      </c>
      <c r="AF22" s="8" t="n">
        <v>0.220810383558273</v>
      </c>
      <c r="AG22" s="8" t="n">
        <v>0.21463631093502</v>
      </c>
      <c r="AH22" s="8" t="n">
        <v>0.164334565401077</v>
      </c>
      <c r="AI22" s="8" t="n">
        <v>0.153151914477348</v>
      </c>
      <c r="AJ22" s="8" t="n">
        <v>0.167944580316544</v>
      </c>
      <c r="AK22" s="8" t="n">
        <v>2.36785435676575</v>
      </c>
      <c r="AL22" s="8" t="n">
        <v>2.36785435676575</v>
      </c>
      <c r="AM22" s="8" t="n">
        <v>2.37354874610901</v>
      </c>
      <c r="AN22" s="8" t="n">
        <v>2.37365436553955</v>
      </c>
      <c r="AO22" s="8" t="n">
        <v>2.45759344100952</v>
      </c>
      <c r="AP22" s="8" t="n">
        <v>3.69878220558167</v>
      </c>
      <c r="AQ22" s="8" t="n">
        <v>2.45803880691528</v>
      </c>
      <c r="AR22" s="8" t="n">
        <v>2.47288966178894</v>
      </c>
      <c r="AS22" s="8" t="n">
        <v>2.51780962944031</v>
      </c>
      <c r="AT22" s="8" t="n">
        <v>2.52516007423401</v>
      </c>
      <c r="AU22" s="8" t="n">
        <v>2.53272867202759</v>
      </c>
      <c r="AV22" s="8" t="n">
        <v>2.5449960231781</v>
      </c>
      <c r="AW22" s="8" t="n">
        <v>2.55390238761902</v>
      </c>
      <c r="AX22" s="8" t="n">
        <v>2.42791295051575</v>
      </c>
      <c r="AY22" s="8" t="n">
        <v>2.52115511894226</v>
      </c>
      <c r="AZ22" s="8" t="n">
        <v>2.61124587059021</v>
      </c>
      <c r="BA22" s="8" t="n">
        <v>2.6717700958252</v>
      </c>
    </row>
    <row r="23" customFormat="false" ht="12.75" hidden="false" customHeight="false" outlineLevel="0" collapsed="false">
      <c r="B23" s="7" t="n">
        <v>42607</v>
      </c>
      <c r="C23" s="8" t="n">
        <v>341.601135253906</v>
      </c>
      <c r="D23" s="8" t="n">
        <v>341.601196289063</v>
      </c>
      <c r="E23" s="8" t="n">
        <v>346.470733642578</v>
      </c>
      <c r="F23" s="8" t="n">
        <v>346.795684814453</v>
      </c>
      <c r="G23" s="8" t="n">
        <v>376.410797119141</v>
      </c>
      <c r="H23" s="8" t="n">
        <v>472.932037353516</v>
      </c>
      <c r="I23" s="8" t="n">
        <v>376.45947265625</v>
      </c>
      <c r="J23" s="8" t="n">
        <v>380.056213378906</v>
      </c>
      <c r="K23" s="8" t="n">
        <v>383.712982177734</v>
      </c>
      <c r="L23" s="8" t="n">
        <v>384.974151611328</v>
      </c>
      <c r="M23" s="8" t="n">
        <v>387.127563476563</v>
      </c>
      <c r="N23" s="8" t="n">
        <v>393.583740234375</v>
      </c>
      <c r="O23" s="8" t="n">
        <v>399.007049560547</v>
      </c>
      <c r="P23" s="8" t="n">
        <v>409.120330810547</v>
      </c>
      <c r="Q23" s="8" t="n">
        <v>373.022369384766</v>
      </c>
      <c r="R23" s="8" t="n">
        <v>331.892852783203</v>
      </c>
      <c r="S23" s="8" t="n">
        <v>343.995056152344</v>
      </c>
      <c r="T23" s="8" t="n">
        <v>0.17050413787365</v>
      </c>
      <c r="U23" s="8" t="n">
        <v>0.17050413787365</v>
      </c>
      <c r="V23" s="8" t="n">
        <v>0.17449751496315</v>
      </c>
      <c r="W23" s="8" t="n">
        <v>0.174714803695679</v>
      </c>
      <c r="X23" s="8" t="n">
        <v>0.198851719498634</v>
      </c>
      <c r="Y23" s="8" t="n">
        <v>0.263250827789307</v>
      </c>
      <c r="Z23" s="8" t="n">
        <v>0.198890924453735</v>
      </c>
      <c r="AA23" s="8" t="n">
        <v>0.201761797070503</v>
      </c>
      <c r="AB23" s="8" t="n">
        <v>0.204166308045387</v>
      </c>
      <c r="AC23" s="8" t="n">
        <v>0.205121129751205</v>
      </c>
      <c r="AD23" s="8" t="n">
        <v>0.206834584474564</v>
      </c>
      <c r="AE23" s="8" t="n">
        <v>0.211893185973167</v>
      </c>
      <c r="AF23" s="8" t="n">
        <v>0.216222763061523</v>
      </c>
      <c r="AG23" s="8" t="n">
        <v>0.217689901590347</v>
      </c>
      <c r="AH23" s="8" t="n">
        <v>0.186919122934341</v>
      </c>
      <c r="AI23" s="8" t="n">
        <v>0.158989325165749</v>
      </c>
      <c r="AJ23" s="8" t="n">
        <v>0.16731570661068</v>
      </c>
      <c r="AK23" s="8" t="n">
        <v>2.35839819908142</v>
      </c>
      <c r="AL23" s="8" t="n">
        <v>2.35839819908142</v>
      </c>
      <c r="AM23" s="8" t="n">
        <v>2.3678765296936</v>
      </c>
      <c r="AN23" s="8" t="n">
        <v>2.36800694465637</v>
      </c>
      <c r="AO23" s="8" t="n">
        <v>2.44466304779053</v>
      </c>
      <c r="AP23" s="8" t="n">
        <v>3.65875434875488</v>
      </c>
      <c r="AQ23" s="8" t="n">
        <v>2.44477844238281</v>
      </c>
      <c r="AR23" s="8" t="n">
        <v>2.45814776420593</v>
      </c>
      <c r="AS23" s="8" t="n">
        <v>2.49773406982422</v>
      </c>
      <c r="AT23" s="8" t="n">
        <v>2.50372672080994</v>
      </c>
      <c r="AU23" s="8" t="n">
        <v>2.51082253456116</v>
      </c>
      <c r="AV23" s="8" t="n">
        <v>2.52495622634888</v>
      </c>
      <c r="AW23" s="8" t="n">
        <v>2.53401589393616</v>
      </c>
      <c r="AX23" s="8" t="n">
        <v>2.40406274795532</v>
      </c>
      <c r="AY23" s="8" t="n">
        <v>2.4350905418396</v>
      </c>
      <c r="AZ23" s="8" t="n">
        <v>2.66020822525024</v>
      </c>
      <c r="BA23" s="8" t="n">
        <v>2.67620444297791</v>
      </c>
    </row>
    <row r="24" customFormat="false" ht="12.75" hidden="false" customHeight="false" outlineLevel="0" collapsed="false">
      <c r="B24" s="7" t="n">
        <v>42608</v>
      </c>
      <c r="C24" s="8" t="n">
        <v>337.117980957031</v>
      </c>
      <c r="D24" s="8" t="n">
        <v>337.118041992188</v>
      </c>
      <c r="E24" s="8" t="n">
        <v>341.655670166016</v>
      </c>
      <c r="F24" s="8" t="n">
        <v>341.841217041016</v>
      </c>
      <c r="G24" s="8" t="n">
        <v>371.872009277344</v>
      </c>
      <c r="H24" s="8" t="n">
        <v>469.724273681641</v>
      </c>
      <c r="I24" s="8" t="n">
        <v>372.149841308594</v>
      </c>
      <c r="J24" s="8" t="n">
        <v>376.798736572266</v>
      </c>
      <c r="K24" s="8" t="n">
        <v>382.126586914063</v>
      </c>
      <c r="L24" s="8" t="n">
        <v>382.501617431641</v>
      </c>
      <c r="M24" s="8" t="n">
        <v>383.097991943359</v>
      </c>
      <c r="N24" s="8" t="n">
        <v>385.097961425781</v>
      </c>
      <c r="O24" s="8" t="n">
        <v>388.181793212891</v>
      </c>
      <c r="P24" s="8" t="n">
        <v>399.788696289063</v>
      </c>
      <c r="Q24" s="8" t="n">
        <v>409.443054199219</v>
      </c>
      <c r="R24" s="8" t="n">
        <v>338.837219238281</v>
      </c>
      <c r="S24" s="8" t="n">
        <v>343.689086914063</v>
      </c>
      <c r="T24" s="8" t="n">
        <v>0.166796565055847</v>
      </c>
      <c r="U24" s="8" t="n">
        <v>0.166796565055847</v>
      </c>
      <c r="V24" s="8" t="n">
        <v>0.170514985918999</v>
      </c>
      <c r="W24" s="8" t="n">
        <v>0.17062172293663</v>
      </c>
      <c r="X24" s="8" t="n">
        <v>0.195200204849243</v>
      </c>
      <c r="Y24" s="8" t="n">
        <v>0.261100381612778</v>
      </c>
      <c r="Z24" s="8" t="n">
        <v>0.195425510406494</v>
      </c>
      <c r="AA24" s="8" t="n">
        <v>0.199186503887177</v>
      </c>
      <c r="AB24" s="8" t="n">
        <v>0.203085273504257</v>
      </c>
      <c r="AC24" s="8" t="n">
        <v>0.203297436237335</v>
      </c>
      <c r="AD24" s="8" t="n">
        <v>0.203711673617363</v>
      </c>
      <c r="AE24" s="8" t="n">
        <v>0.205218091607094</v>
      </c>
      <c r="AF24" s="8" t="n">
        <v>0.20765432715416</v>
      </c>
      <c r="AG24" s="8" t="n">
        <v>0.209869191050529</v>
      </c>
      <c r="AH24" s="8" t="n">
        <v>0.218008562922478</v>
      </c>
      <c r="AI24" s="8" t="n">
        <v>0.16392719745636</v>
      </c>
      <c r="AJ24" s="8" t="n">
        <v>0.166870594024658</v>
      </c>
      <c r="AK24" s="8" t="n">
        <v>2.35005640983582</v>
      </c>
      <c r="AL24" s="8" t="n">
        <v>2.35005640983582</v>
      </c>
      <c r="AM24" s="8" t="n">
        <v>2.35847282409668</v>
      </c>
      <c r="AN24" s="8" t="n">
        <v>2.35877895355225</v>
      </c>
      <c r="AO24" s="8" t="n">
        <v>2.43580651283264</v>
      </c>
      <c r="AP24" s="8" t="n">
        <v>3.6191987991333</v>
      </c>
      <c r="AQ24" s="8" t="n">
        <v>2.43635845184326</v>
      </c>
      <c r="AR24" s="8" t="n">
        <v>2.44580149650574</v>
      </c>
      <c r="AS24" s="8" t="n">
        <v>2.48355484008789</v>
      </c>
      <c r="AT24" s="8" t="n">
        <v>2.48854994773865</v>
      </c>
      <c r="AU24" s="8" t="n">
        <v>2.49376130104065</v>
      </c>
      <c r="AV24" s="8" t="n">
        <v>2.50411939620972</v>
      </c>
      <c r="AW24" s="8" t="n">
        <v>2.51358270645142</v>
      </c>
      <c r="AX24" s="8" t="n">
        <v>2.37819314002991</v>
      </c>
      <c r="AY24" s="8" t="n">
        <v>2.42386078834534</v>
      </c>
      <c r="AZ24" s="8" t="n">
        <v>2.70729780197144</v>
      </c>
      <c r="BA24" s="8" t="n">
        <v>2.66461372375488</v>
      </c>
    </row>
    <row r="25" customFormat="false" ht="12.75" hidden="false" customHeight="false" outlineLevel="0" collapsed="false">
      <c r="B25" s="7" t="n">
        <v>42609</v>
      </c>
      <c r="C25" s="8" t="n">
        <v>335.182769775391</v>
      </c>
      <c r="D25" s="8" t="n">
        <v>335.182769775391</v>
      </c>
      <c r="E25" s="8" t="n">
        <v>337.182434082031</v>
      </c>
      <c r="F25" s="8" t="n">
        <v>337.356079101563</v>
      </c>
      <c r="G25" s="8" t="n">
        <v>366.598358154297</v>
      </c>
      <c r="H25" s="8" t="n">
        <v>466.760589599609</v>
      </c>
      <c r="I25" s="8" t="n">
        <v>366.903533935547</v>
      </c>
      <c r="J25" s="8" t="n">
        <v>372.050384521484</v>
      </c>
      <c r="K25" s="8" t="n">
        <v>381.403106689453</v>
      </c>
      <c r="L25" s="8" t="n">
        <v>381.701385498047</v>
      </c>
      <c r="M25" s="8" t="n">
        <v>381.921234130859</v>
      </c>
      <c r="N25" s="8" t="n">
        <v>382.479187011719</v>
      </c>
      <c r="O25" s="8" t="n">
        <v>383.279968261719</v>
      </c>
      <c r="P25" s="8" t="n">
        <v>392.01611328125</v>
      </c>
      <c r="Q25" s="8" t="n">
        <v>408.181060791016</v>
      </c>
      <c r="R25" s="8" t="n">
        <v>340.198547363281</v>
      </c>
      <c r="S25" s="8" t="n">
        <v>347.045654296875</v>
      </c>
      <c r="T25" s="8" t="n">
        <v>0.165196150541306</v>
      </c>
      <c r="U25" s="8" t="n">
        <v>0.165196150541306</v>
      </c>
      <c r="V25" s="8" t="n">
        <v>0.166822016239166</v>
      </c>
      <c r="W25" s="8" t="n">
        <v>0.166914045810699</v>
      </c>
      <c r="X25" s="8" t="n">
        <v>0.190917328000069</v>
      </c>
      <c r="Y25" s="8" t="n">
        <v>0.259093552827835</v>
      </c>
      <c r="Z25" s="8" t="n">
        <v>0.191166639328003</v>
      </c>
      <c r="AA25" s="8" t="n">
        <v>0.195356249809265</v>
      </c>
      <c r="AB25" s="8" t="n">
        <v>0.20272670686245</v>
      </c>
      <c r="AC25" s="8" t="n">
        <v>0.202915519475937</v>
      </c>
      <c r="AD25" s="8" t="n">
        <v>0.202969029545784</v>
      </c>
      <c r="AE25" s="8" t="n">
        <v>0.203279316425324</v>
      </c>
      <c r="AF25" s="8" t="n">
        <v>0.203845575451851</v>
      </c>
      <c r="AG25" s="8" t="n">
        <v>0.204364389181137</v>
      </c>
      <c r="AH25" s="8" t="n">
        <v>0.216988086700439</v>
      </c>
      <c r="AI25" s="8" t="n">
        <v>0.163479685783386</v>
      </c>
      <c r="AJ25" s="8" t="n">
        <v>0.16906164586544</v>
      </c>
      <c r="AK25" s="8" t="n">
        <v>2.34343838691711</v>
      </c>
      <c r="AL25" s="8" t="n">
        <v>2.34343838691711</v>
      </c>
      <c r="AM25" s="8" t="n">
        <v>2.35014295578003</v>
      </c>
      <c r="AN25" s="8" t="n">
        <v>2.35040044784546</v>
      </c>
      <c r="AO25" s="8" t="n">
        <v>2.42438292503357</v>
      </c>
      <c r="AP25" s="8" t="n">
        <v>3.58414173126221</v>
      </c>
      <c r="AQ25" s="8" t="n">
        <v>2.42504024505615</v>
      </c>
      <c r="AR25" s="8" t="n">
        <v>2.43614149093628</v>
      </c>
      <c r="AS25" s="8" t="n">
        <v>2.46955633163452</v>
      </c>
      <c r="AT25" s="8" t="n">
        <v>2.47441625595093</v>
      </c>
      <c r="AU25" s="8" t="n">
        <v>2.47942852973938</v>
      </c>
      <c r="AV25" s="8" t="n">
        <v>2.48820567131043</v>
      </c>
      <c r="AW25" s="8" t="n">
        <v>2.49495983123779</v>
      </c>
      <c r="AX25" s="8" t="n">
        <v>2.37163472175598</v>
      </c>
      <c r="AY25" s="8" t="n">
        <v>2.40193486213684</v>
      </c>
      <c r="AZ25" s="8" t="n">
        <v>2.61070132255554</v>
      </c>
      <c r="BA25" s="8" t="n">
        <v>2.63264226913452</v>
      </c>
    </row>
    <row r="26" customFormat="false" ht="12.75" hidden="false" customHeight="false" outlineLevel="0" collapsed="false">
      <c r="B26" s="7" t="n">
        <v>42610</v>
      </c>
      <c r="C26" s="8" t="n">
        <v>336.01171875</v>
      </c>
      <c r="D26" s="8" t="n">
        <v>336.01171875</v>
      </c>
      <c r="E26" s="8" t="n">
        <v>335.210601806641</v>
      </c>
      <c r="F26" s="8" t="n">
        <v>335.285552978516</v>
      </c>
      <c r="G26" s="8" t="n">
        <v>361.307434082031</v>
      </c>
      <c r="H26" s="8" t="n">
        <v>463.805114746094</v>
      </c>
      <c r="I26" s="8" t="n">
        <v>361.591949462891</v>
      </c>
      <c r="J26" s="8" t="n">
        <v>366.806823730469</v>
      </c>
      <c r="K26" s="8" t="n">
        <v>379.256652832031</v>
      </c>
      <c r="L26" s="8" t="n">
        <v>380.281707763672</v>
      </c>
      <c r="M26" s="8" t="n">
        <v>380.973236083984</v>
      </c>
      <c r="N26" s="8" t="n">
        <v>381.672790527344</v>
      </c>
      <c r="O26" s="8" t="n">
        <v>381.951019287109</v>
      </c>
      <c r="P26" s="8" t="n">
        <v>389.984832763672</v>
      </c>
      <c r="Q26" s="8" t="n">
        <v>397.859283447266</v>
      </c>
      <c r="R26" s="8" t="n">
        <v>362.103271484375</v>
      </c>
      <c r="S26" s="8" t="n">
        <v>355.038940429688</v>
      </c>
      <c r="T26" s="8" t="n">
        <v>0.16588169336319</v>
      </c>
      <c r="U26" s="8" t="n">
        <v>0.16588169336319</v>
      </c>
      <c r="V26" s="8" t="n">
        <v>0.165197774767876</v>
      </c>
      <c r="W26" s="8" t="n">
        <v>0.16521905362606</v>
      </c>
      <c r="X26" s="8" t="n">
        <v>0.186602234840393</v>
      </c>
      <c r="Y26" s="8" t="n">
        <v>0.257071286439896</v>
      </c>
      <c r="Z26" s="8" t="n">
        <v>0.186835125088692</v>
      </c>
      <c r="AA26" s="8" t="n">
        <v>0.191095754504204</v>
      </c>
      <c r="AB26" s="8" t="n">
        <v>0.201134219765663</v>
      </c>
      <c r="AC26" s="8" t="n">
        <v>0.201957315206528</v>
      </c>
      <c r="AD26" s="8" t="n">
        <v>0.202455803751946</v>
      </c>
      <c r="AE26" s="8" t="n">
        <v>0.202891409397125</v>
      </c>
      <c r="AF26" s="8" t="n">
        <v>0.202983483672142</v>
      </c>
      <c r="AG26" s="8" t="n">
        <v>0.202899411320686</v>
      </c>
      <c r="AH26" s="8" t="n">
        <v>0.208366394042969</v>
      </c>
      <c r="AI26" s="8" t="n">
        <v>0.177850797772408</v>
      </c>
      <c r="AJ26" s="8" t="n">
        <v>0.175292029976845</v>
      </c>
      <c r="AK26" s="8" t="n">
        <v>2.33786797523499</v>
      </c>
      <c r="AL26" s="8" t="n">
        <v>2.33786797523499</v>
      </c>
      <c r="AM26" s="8" t="n">
        <v>2.34350204467773</v>
      </c>
      <c r="AN26" s="8" t="n">
        <v>2.34369969367981</v>
      </c>
      <c r="AO26" s="8" t="n">
        <v>2.41290497779846</v>
      </c>
      <c r="AP26" s="8" t="n">
        <v>3.55066156387329</v>
      </c>
      <c r="AQ26" s="8" t="n">
        <v>2.41354107856751</v>
      </c>
      <c r="AR26" s="8" t="n">
        <v>2.42484831809998</v>
      </c>
      <c r="AS26" s="8" t="n">
        <v>2.45465350151062</v>
      </c>
      <c r="AT26" s="8" t="n">
        <v>2.45969200134277</v>
      </c>
      <c r="AU26" s="8" t="n">
        <v>2.46474123001099</v>
      </c>
      <c r="AV26" s="8" t="n">
        <v>2.47395658493042</v>
      </c>
      <c r="AW26" s="8" t="n">
        <v>2.48004841804504</v>
      </c>
      <c r="AX26" s="8" t="n">
        <v>2.35709023475647</v>
      </c>
      <c r="AY26" s="8" t="n">
        <v>2.37414860725403</v>
      </c>
      <c r="AZ26" s="8" t="n">
        <v>2.44448304176331</v>
      </c>
      <c r="BA26" s="8" t="n">
        <v>2.60342144966126</v>
      </c>
    </row>
    <row r="27" customFormat="false" ht="12.75" hidden="false" customHeight="false" outlineLevel="0" collapsed="false">
      <c r="B27" s="7" t="n">
        <v>42611</v>
      </c>
      <c r="C27" s="8" t="n">
        <v>339.650177001953</v>
      </c>
      <c r="D27" s="8" t="n">
        <v>339.650146484375</v>
      </c>
      <c r="E27" s="8" t="n">
        <v>335.996795654297</v>
      </c>
      <c r="F27" s="8" t="n">
        <v>335.968505859375</v>
      </c>
      <c r="G27" s="8" t="n">
        <v>356.677062988281</v>
      </c>
      <c r="H27" s="8" t="n">
        <v>462.012725830078</v>
      </c>
      <c r="I27" s="8" t="n">
        <v>356.785919189453</v>
      </c>
      <c r="J27" s="8" t="n">
        <v>360.377502441406</v>
      </c>
      <c r="K27" s="8" t="n">
        <v>374.435241699219</v>
      </c>
      <c r="L27" s="8" t="n">
        <v>376.089538574219</v>
      </c>
      <c r="M27" s="8" t="n">
        <v>377.592346191406</v>
      </c>
      <c r="N27" s="8" t="n">
        <v>379.676879882813</v>
      </c>
      <c r="O27" s="8" t="n">
        <v>380.786682128906</v>
      </c>
      <c r="P27" s="8" t="n">
        <v>387.292907714844</v>
      </c>
      <c r="Q27" s="8" t="n">
        <v>392.229339599609</v>
      </c>
      <c r="R27" s="8" t="n">
        <v>402.143096923828</v>
      </c>
      <c r="S27" s="8" t="n">
        <v>362.705078125</v>
      </c>
      <c r="T27" s="8" t="n">
        <v>0.168890699744225</v>
      </c>
      <c r="U27" s="8" t="n">
        <v>0.168890699744225</v>
      </c>
      <c r="V27" s="8" t="n">
        <v>0.165881618857384</v>
      </c>
      <c r="W27" s="8" t="n">
        <v>0.165878906846046</v>
      </c>
      <c r="X27" s="8" t="n">
        <v>0.182817369699478</v>
      </c>
      <c r="Y27" s="8" t="n">
        <v>0.255833595991135</v>
      </c>
      <c r="Z27" s="8" t="n">
        <v>0.182906031608582</v>
      </c>
      <c r="AA27" s="8" t="n">
        <v>0.185855746269226</v>
      </c>
      <c r="AB27" s="8" t="n">
        <v>0.197260737419128</v>
      </c>
      <c r="AC27" s="8" t="n">
        <v>0.19862174987793</v>
      </c>
      <c r="AD27" s="8" t="n">
        <v>0.199828803539276</v>
      </c>
      <c r="AE27" s="8" t="n">
        <v>0.201479747891426</v>
      </c>
      <c r="AF27" s="8" t="n">
        <v>0.202328741550446</v>
      </c>
      <c r="AG27" s="8" t="n">
        <v>0.202577382326126</v>
      </c>
      <c r="AH27" s="8" t="n">
        <v>0.204527869820595</v>
      </c>
      <c r="AI27" s="8" t="n">
        <v>0.211837068200111</v>
      </c>
      <c r="AJ27" s="8" t="n">
        <v>0.181328877806664</v>
      </c>
      <c r="AK27" s="8" t="n">
        <v>2.33378911018372</v>
      </c>
      <c r="AL27" s="8" t="n">
        <v>2.33378911018372</v>
      </c>
      <c r="AM27" s="8" t="n">
        <v>2.33794164657593</v>
      </c>
      <c r="AN27" s="8" t="n">
        <v>2.33808565139771</v>
      </c>
      <c r="AO27" s="8" t="n">
        <v>2.40201258659363</v>
      </c>
      <c r="AP27" s="8" t="n">
        <v>3.53113055229187</v>
      </c>
      <c r="AQ27" s="8" t="n">
        <v>2.40229630470276</v>
      </c>
      <c r="AR27" s="8" t="n">
        <v>2.41078686714172</v>
      </c>
      <c r="AS27" s="8" t="n">
        <v>2.44074440002441</v>
      </c>
      <c r="AT27" s="8" t="n">
        <v>2.44425988197327</v>
      </c>
      <c r="AU27" s="8" t="n">
        <v>2.44839787483215</v>
      </c>
      <c r="AV27" s="8" t="n">
        <v>2.4566113948822</v>
      </c>
      <c r="AW27" s="8" t="n">
        <v>2.46326112747192</v>
      </c>
      <c r="AX27" s="8" t="n">
        <v>2.37439632415772</v>
      </c>
      <c r="AY27" s="8" t="n">
        <v>2.3724992275238</v>
      </c>
      <c r="AZ27" s="8" t="n">
        <v>2.42915272712708</v>
      </c>
      <c r="BA27" s="8" t="n">
        <v>2.57546710968018</v>
      </c>
    </row>
    <row r="28" customFormat="false" ht="12.75" hidden="false" customHeight="false" outlineLevel="0" collapsed="false">
      <c r="B28" s="7" t="n">
        <v>42612</v>
      </c>
      <c r="C28" s="8" t="n">
        <v>347.816253662109</v>
      </c>
      <c r="D28" s="8" t="n">
        <v>347.816131591797</v>
      </c>
      <c r="E28" s="8" t="n">
        <v>339.564270019531</v>
      </c>
      <c r="F28" s="8" t="n">
        <v>339.463226318359</v>
      </c>
      <c r="G28" s="8" t="n">
        <v>353.245208740234</v>
      </c>
      <c r="H28" s="8" t="n">
        <v>460.184265136719</v>
      </c>
      <c r="I28" s="8" t="n">
        <v>353.375854492188</v>
      </c>
      <c r="J28" s="8" t="n">
        <v>356.009094238281</v>
      </c>
      <c r="K28" s="8" t="n">
        <v>368.190734863281</v>
      </c>
      <c r="L28" s="8" t="n">
        <v>369.957427978516</v>
      </c>
      <c r="M28" s="8" t="n">
        <v>371.748657226563</v>
      </c>
      <c r="N28" s="8" t="n">
        <v>374.636047363281</v>
      </c>
      <c r="O28" s="8" t="n">
        <v>376.606140136719</v>
      </c>
      <c r="P28" s="8" t="n">
        <v>384.044372558594</v>
      </c>
      <c r="Q28" s="8" t="n">
        <v>390.075927734375</v>
      </c>
      <c r="R28" s="8" t="n">
        <v>410.541046142578</v>
      </c>
      <c r="S28" s="8" t="n">
        <v>368.094604492188</v>
      </c>
      <c r="T28" s="8" t="n">
        <v>0.175644040107727</v>
      </c>
      <c r="U28" s="8" t="n">
        <v>0.175644040107727</v>
      </c>
      <c r="V28" s="8" t="n">
        <v>0.168842926621437</v>
      </c>
      <c r="W28" s="8" t="n">
        <v>0.168802455067635</v>
      </c>
      <c r="X28" s="8" t="n">
        <v>0.180015206336975</v>
      </c>
      <c r="Y28" s="8" t="n">
        <v>0.254562228918076</v>
      </c>
      <c r="Z28" s="8" t="n">
        <v>0.180121093988419</v>
      </c>
      <c r="AA28" s="8" t="n">
        <v>0.182276666164398</v>
      </c>
      <c r="AB28" s="8" t="n">
        <v>0.192199841141701</v>
      </c>
      <c r="AC28" s="8" t="n">
        <v>0.193650618195534</v>
      </c>
      <c r="AD28" s="8" t="n">
        <v>0.195120587944984</v>
      </c>
      <c r="AE28" s="8" t="n">
        <v>0.197425439953804</v>
      </c>
      <c r="AF28" s="8" t="n">
        <v>0.199047923088074</v>
      </c>
      <c r="AG28" s="8" t="n">
        <v>0.200369074940681</v>
      </c>
      <c r="AH28" s="8" t="n">
        <v>0.202942788600922</v>
      </c>
      <c r="AI28" s="8" t="n">
        <v>0.219131320714951</v>
      </c>
      <c r="AJ28" s="8" t="n">
        <v>0.185485020279884</v>
      </c>
      <c r="AK28" s="8" t="n">
        <v>2.3289577960968</v>
      </c>
      <c r="AL28" s="8" t="n">
        <v>2.3289577960968</v>
      </c>
      <c r="AM28" s="8" t="n">
        <v>2.33386301994324</v>
      </c>
      <c r="AN28" s="8" t="n">
        <v>2.33392977714539</v>
      </c>
      <c r="AO28" s="8" t="n">
        <v>2.39234614372253</v>
      </c>
      <c r="AP28" s="8" t="n">
        <v>3.51178479194641</v>
      </c>
      <c r="AQ28" s="8" t="n">
        <v>2.3928074836731</v>
      </c>
      <c r="AR28" s="8" t="n">
        <v>2.40025091171265</v>
      </c>
      <c r="AS28" s="8" t="n">
        <v>2.42783999443054</v>
      </c>
      <c r="AT28" s="8" t="n">
        <v>2.43167686462402</v>
      </c>
      <c r="AU28" s="8" t="n">
        <v>2.43548321723938</v>
      </c>
      <c r="AV28" s="8" t="n">
        <v>2.44115734100342</v>
      </c>
      <c r="AW28" s="8" t="n">
        <v>2.44558548927307</v>
      </c>
      <c r="AX28" s="8" t="n">
        <v>2.36151432991028</v>
      </c>
      <c r="AY28" s="8" t="n">
        <v>2.35818219184876</v>
      </c>
      <c r="AZ28" s="8" t="n">
        <v>2.41628408432007</v>
      </c>
      <c r="BA28" s="8" t="n">
        <v>2.54851722717285</v>
      </c>
    </row>
    <row r="29" customFormat="false" ht="12.75" hidden="false" customHeight="false" outlineLevel="0" collapsed="false">
      <c r="B29" s="7" t="n">
        <v>42613</v>
      </c>
      <c r="C29" s="8" t="n">
        <v>358.784027099609</v>
      </c>
      <c r="D29" s="8" t="n">
        <v>358.783874511719</v>
      </c>
      <c r="E29" s="8" t="n">
        <v>347.632598876953</v>
      </c>
      <c r="F29" s="8" t="n">
        <v>347.396728515625</v>
      </c>
      <c r="G29" s="8" t="n">
        <v>351.350891113281</v>
      </c>
      <c r="H29" s="8" t="n">
        <v>458.336791992188</v>
      </c>
      <c r="I29" s="8" t="n">
        <v>351.356811523438</v>
      </c>
      <c r="J29" s="8" t="n">
        <v>352.818389892578</v>
      </c>
      <c r="K29" s="8" t="n">
        <v>361.666351318359</v>
      </c>
      <c r="L29" s="8" t="n">
        <v>363.397552490234</v>
      </c>
      <c r="M29" s="8" t="n">
        <v>365.126342773438</v>
      </c>
      <c r="N29" s="8" t="n">
        <v>368.422515869141</v>
      </c>
      <c r="O29" s="8" t="n">
        <v>370.521911621094</v>
      </c>
      <c r="P29" s="8" t="n">
        <v>378.753814697266</v>
      </c>
      <c r="Q29" s="8" t="n">
        <v>386.842041015625</v>
      </c>
      <c r="R29" s="8" t="n">
        <v>405.507598876953</v>
      </c>
      <c r="S29" s="8" t="n">
        <v>371.695343017578</v>
      </c>
      <c r="T29" s="8" t="n">
        <v>0.184714391827583</v>
      </c>
      <c r="U29" s="8" t="n">
        <v>0.184714391827583</v>
      </c>
      <c r="V29" s="8" t="n">
        <v>0.175514802336693</v>
      </c>
      <c r="W29" s="8" t="n">
        <v>0.175371780991554</v>
      </c>
      <c r="X29" s="8" t="n">
        <v>0.178476959466934</v>
      </c>
      <c r="Y29" s="8" t="n">
        <v>0.253272145986557</v>
      </c>
      <c r="Z29" s="8" t="n">
        <v>0.178481504321098</v>
      </c>
      <c r="AA29" s="8" t="n">
        <v>0.17965093255043</v>
      </c>
      <c r="AB29" s="8" t="n">
        <v>0.186861380934715</v>
      </c>
      <c r="AC29" s="8" t="n">
        <v>0.188306227326393</v>
      </c>
      <c r="AD29" s="8" t="n">
        <v>0.189722716808319</v>
      </c>
      <c r="AE29" s="8" t="n">
        <v>0.19239929318428</v>
      </c>
      <c r="AF29" s="8" t="n">
        <v>0.194107905030251</v>
      </c>
      <c r="AG29" s="8" t="n">
        <v>0.196154162287712</v>
      </c>
      <c r="AH29" s="8" t="n">
        <v>0.202399209141731</v>
      </c>
      <c r="AI29" s="8" t="n">
        <v>0.214840933680534</v>
      </c>
      <c r="AJ29" s="8" t="n">
        <v>0.188272297382355</v>
      </c>
      <c r="AK29" s="8" t="n">
        <v>2.32152009010315</v>
      </c>
      <c r="AL29" s="8" t="n">
        <v>2.32152009010315</v>
      </c>
      <c r="AM29" s="8" t="n">
        <v>2.32904291152954</v>
      </c>
      <c r="AN29" s="8" t="n">
        <v>2.3291335105896</v>
      </c>
      <c r="AO29" s="8" t="n">
        <v>2.38345170021057</v>
      </c>
      <c r="AP29" s="8" t="n">
        <v>3.49256706237793</v>
      </c>
      <c r="AQ29" s="8" t="n">
        <v>2.38354158401489</v>
      </c>
      <c r="AR29" s="8" t="n">
        <v>2.39071774482727</v>
      </c>
      <c r="AS29" s="8" t="n">
        <v>2.41366124153137</v>
      </c>
      <c r="AT29" s="8" t="n">
        <v>2.41748547554016</v>
      </c>
      <c r="AU29" s="8" t="n">
        <v>2.42121076583862</v>
      </c>
      <c r="AV29" s="8" t="n">
        <v>2.42835307121277</v>
      </c>
      <c r="AW29" s="8" t="n">
        <v>2.4328830242157</v>
      </c>
      <c r="AX29" s="8" t="n">
        <v>2.34942388534546</v>
      </c>
      <c r="AY29" s="8" t="n">
        <v>2.37327861785889</v>
      </c>
      <c r="AZ29" s="8" t="n">
        <v>2.39586067199707</v>
      </c>
      <c r="BA29" s="8" t="n">
        <v>2.52395963668823</v>
      </c>
    </row>
    <row r="30" customFormat="false" ht="12.75" hidden="false" customHeight="false" outlineLevel="0" collapsed="false">
      <c r="B30" s="7" t="n">
        <v>42614</v>
      </c>
      <c r="C30" s="8" t="n">
        <v>371.876251220703</v>
      </c>
      <c r="D30" s="8" t="n">
        <v>371.876098632813</v>
      </c>
      <c r="E30" s="8" t="n">
        <v>358.543273925781</v>
      </c>
      <c r="F30" s="8" t="n">
        <v>358.252197265625</v>
      </c>
      <c r="G30" s="8" t="n">
        <v>351.605560302734</v>
      </c>
      <c r="H30" s="8" t="n">
        <v>454.909393310547</v>
      </c>
      <c r="I30" s="8" t="n">
        <v>351.464233398438</v>
      </c>
      <c r="J30" s="8" t="n">
        <v>351.570129394531</v>
      </c>
      <c r="K30" s="8" t="n">
        <v>357.826843261719</v>
      </c>
      <c r="L30" s="8" t="n">
        <v>358.931915283203</v>
      </c>
      <c r="M30" s="8" t="n">
        <v>360.11474609375</v>
      </c>
      <c r="N30" s="8" t="n">
        <v>362.876373291016</v>
      </c>
      <c r="O30" s="8" t="n">
        <v>364.978302001953</v>
      </c>
      <c r="P30" s="8" t="n">
        <v>376.302734375</v>
      </c>
      <c r="Q30" s="8" t="n">
        <v>381.943969726563</v>
      </c>
      <c r="R30" s="8" t="n">
        <v>395.321075439453</v>
      </c>
      <c r="S30" s="8" t="n">
        <v>374.375885009766</v>
      </c>
      <c r="T30" s="8" t="n">
        <v>0.195541664958</v>
      </c>
      <c r="U30" s="8" t="n">
        <v>0.195541664958</v>
      </c>
      <c r="V30" s="8" t="n">
        <v>0.184537008404732</v>
      </c>
      <c r="W30" s="8" t="n">
        <v>0.184342637658119</v>
      </c>
      <c r="X30" s="8" t="n">
        <v>0.178707540035248</v>
      </c>
      <c r="Y30" s="8" t="n">
        <v>0.250876128673553</v>
      </c>
      <c r="Z30" s="8" t="n">
        <v>0.178587883710861</v>
      </c>
      <c r="AA30" s="8" t="n">
        <v>0.178624719381332</v>
      </c>
      <c r="AB30" s="8" t="n">
        <v>0.183744788169861</v>
      </c>
      <c r="AC30" s="8" t="n">
        <v>0.184660643339157</v>
      </c>
      <c r="AD30" s="8" t="n">
        <v>0.185638770461082</v>
      </c>
      <c r="AE30" s="8" t="n">
        <v>0.187871217727661</v>
      </c>
      <c r="AF30" s="8" t="n">
        <v>0.189601212739944</v>
      </c>
      <c r="AG30" s="8" t="n">
        <v>0.191952034831047</v>
      </c>
      <c r="AH30" s="8" t="n">
        <v>0.19873808324337</v>
      </c>
      <c r="AI30" s="8" t="n">
        <v>0.206534579396248</v>
      </c>
      <c r="AJ30" s="8" t="n">
        <v>0.190388098359108</v>
      </c>
      <c r="AK30" s="8" t="n">
        <v>2.31309795379639</v>
      </c>
      <c r="AL30" s="8" t="n">
        <v>2.31309795379639</v>
      </c>
      <c r="AM30" s="8" t="n">
        <v>2.32166028022766</v>
      </c>
      <c r="AN30" s="8" t="n">
        <v>2.32181358337402</v>
      </c>
      <c r="AO30" s="8" t="n">
        <v>2.37534713745117</v>
      </c>
      <c r="AP30" s="8" t="n">
        <v>3.45692014694214</v>
      </c>
      <c r="AQ30" s="8" t="n">
        <v>2.37607860565186</v>
      </c>
      <c r="AR30" s="8" t="n">
        <v>2.38525605201721</v>
      </c>
      <c r="AS30" s="8" t="n">
        <v>2.40484356880188</v>
      </c>
      <c r="AT30" s="8" t="n">
        <v>2.40745401382446</v>
      </c>
      <c r="AU30" s="8" t="n">
        <v>2.41016936302185</v>
      </c>
      <c r="AV30" s="8" t="n">
        <v>2.416339635849</v>
      </c>
      <c r="AW30" s="8" t="n">
        <v>2.42088985443115</v>
      </c>
      <c r="AX30" s="8" t="n">
        <v>2.29589915275574</v>
      </c>
      <c r="AY30" s="8" t="n">
        <v>2.35570001602173</v>
      </c>
      <c r="AZ30" s="8" t="n">
        <v>2.37228989601135</v>
      </c>
      <c r="BA30" s="8" t="n">
        <v>2.50092363357544</v>
      </c>
    </row>
    <row r="31" customFormat="false" ht="12.75" hidden="false" customHeight="false" outlineLevel="0" collapsed="false">
      <c r="B31" s="7" t="n">
        <v>42615</v>
      </c>
      <c r="C31" s="8" t="n">
        <v>389.173889160156</v>
      </c>
      <c r="D31" s="8" t="n">
        <v>389.173706054688</v>
      </c>
      <c r="E31" s="8" t="n">
        <v>371.610870361328</v>
      </c>
      <c r="F31" s="8" t="n">
        <v>371.297576904297</v>
      </c>
      <c r="G31" s="8" t="n">
        <v>354.490783691406</v>
      </c>
      <c r="H31" s="8" t="n">
        <v>451.659606933594</v>
      </c>
      <c r="I31" s="8" t="n">
        <v>354.220489501953</v>
      </c>
      <c r="J31" s="8" t="n">
        <v>351.314849853516</v>
      </c>
      <c r="K31" s="8" t="n">
        <v>355.370056152344</v>
      </c>
      <c r="L31" s="8" t="n">
        <v>356.274597167969</v>
      </c>
      <c r="M31" s="8" t="n">
        <v>357.263397216797</v>
      </c>
      <c r="N31" s="8" t="n">
        <v>359.386871337891</v>
      </c>
      <c r="O31" s="8" t="n">
        <v>361.228088378906</v>
      </c>
      <c r="P31" s="8" t="n">
        <v>374.613372802734</v>
      </c>
      <c r="Q31" s="8" t="n">
        <v>376.629089355469</v>
      </c>
      <c r="R31" s="8" t="n">
        <v>390.346740722656</v>
      </c>
      <c r="S31" s="8" t="n">
        <v>376.274597167969</v>
      </c>
      <c r="T31" s="8" t="n">
        <v>0.209846809506416</v>
      </c>
      <c r="U31" s="8" t="n">
        <v>0.209846809506416</v>
      </c>
      <c r="V31" s="8" t="n">
        <v>0.195343390107155</v>
      </c>
      <c r="W31" s="8" t="n">
        <v>0.195133119821548</v>
      </c>
      <c r="X31" s="8" t="n">
        <v>0.181109309196472</v>
      </c>
      <c r="Y31" s="8" t="n">
        <v>0.248611181974411</v>
      </c>
      <c r="Z31" s="8" t="n">
        <v>0.180884137749672</v>
      </c>
      <c r="AA31" s="8" t="n">
        <v>0.178396806120873</v>
      </c>
      <c r="AB31" s="8" t="n">
        <v>0.181747123599052</v>
      </c>
      <c r="AC31" s="8" t="n">
        <v>0.182494461536407</v>
      </c>
      <c r="AD31" s="8" t="n">
        <v>0.183296471834183</v>
      </c>
      <c r="AE31" s="8" t="n">
        <v>0.185030832886696</v>
      </c>
      <c r="AF31" s="8" t="n">
        <v>0.18651108443737</v>
      </c>
      <c r="AG31" s="8" t="n">
        <v>0.189274072647095</v>
      </c>
      <c r="AH31" s="8" t="n">
        <v>0.194186255335808</v>
      </c>
      <c r="AI31" s="8" t="n">
        <v>0.203134477138519</v>
      </c>
      <c r="AJ31" s="8" t="n">
        <v>0.192129477858543</v>
      </c>
      <c r="AK31" s="8" t="n">
        <v>2.30018830299377</v>
      </c>
      <c r="AL31" s="8" t="n">
        <v>2.30018830299377</v>
      </c>
      <c r="AM31" s="8" t="n">
        <v>2.31324601173401</v>
      </c>
      <c r="AN31" s="8" t="n">
        <v>2.31340265274048</v>
      </c>
      <c r="AO31" s="8" t="n">
        <v>2.36861276626587</v>
      </c>
      <c r="AP31" s="8" t="n">
        <v>3.42236590385437</v>
      </c>
      <c r="AQ31" s="8" t="n">
        <v>2.36903548240662</v>
      </c>
      <c r="AR31" s="8" t="n">
        <v>2.37805509567261</v>
      </c>
      <c r="AS31" s="8" t="n">
        <v>2.39853596687317</v>
      </c>
      <c r="AT31" s="8" t="n">
        <v>2.40095496177673</v>
      </c>
      <c r="AU31" s="8" t="n">
        <v>2.4034583568573</v>
      </c>
      <c r="AV31" s="8" t="n">
        <v>2.40850615501404</v>
      </c>
      <c r="AW31" s="8" t="n">
        <v>2.41267395019531</v>
      </c>
      <c r="AX31" s="8" t="n">
        <v>2.26453614234924</v>
      </c>
      <c r="AY31" s="8" t="n">
        <v>2.33945536613464</v>
      </c>
      <c r="AZ31" s="8" t="n">
        <v>2.36127066612244</v>
      </c>
      <c r="BA31" s="8" t="n">
        <v>2.48191261291504</v>
      </c>
    </row>
    <row r="32" customFormat="false" ht="12.75" hidden="false" customHeight="false" outlineLevel="0" collapsed="false">
      <c r="B32" s="7" t="n">
        <v>42616</v>
      </c>
      <c r="C32" s="8" t="n">
        <v>403.358154296875</v>
      </c>
      <c r="D32" s="8" t="n">
        <v>403.358001708984</v>
      </c>
      <c r="E32" s="8" t="n">
        <v>388.823211669922</v>
      </c>
      <c r="F32" s="8" t="n">
        <v>388.409362792969</v>
      </c>
      <c r="G32" s="8" t="n">
        <v>359.858154296875</v>
      </c>
      <c r="H32" s="8" t="n">
        <v>448.903778076172</v>
      </c>
      <c r="I32" s="8" t="n">
        <v>359.680328369141</v>
      </c>
      <c r="J32" s="8" t="n">
        <v>353.438262939453</v>
      </c>
      <c r="K32" s="8" t="n">
        <v>353.321533203125</v>
      </c>
      <c r="L32" s="8" t="n">
        <v>354.023162841797</v>
      </c>
      <c r="M32" s="8" t="n">
        <v>354.813842773438</v>
      </c>
      <c r="N32" s="8" t="n">
        <v>356.487548828125</v>
      </c>
      <c r="O32" s="8" t="n">
        <v>357.920776367188</v>
      </c>
      <c r="P32" s="8" t="n">
        <v>370.194274902344</v>
      </c>
      <c r="Q32" s="8" t="n">
        <v>376.387115478516</v>
      </c>
      <c r="R32" s="8" t="n">
        <v>386.467041015625</v>
      </c>
      <c r="S32" s="8" t="n">
        <v>377.260681152344</v>
      </c>
      <c r="T32" s="8" t="n">
        <v>0.221577197313309</v>
      </c>
      <c r="U32" s="8" t="n">
        <v>0.221577197313309</v>
      </c>
      <c r="V32" s="8" t="n">
        <v>0.209576949477196</v>
      </c>
      <c r="W32" s="8" t="n">
        <v>0.209287256002426</v>
      </c>
      <c r="X32" s="8" t="n">
        <v>0.185560941696167</v>
      </c>
      <c r="Y32" s="8" t="n">
        <v>0.246706575155258</v>
      </c>
      <c r="Z32" s="8" t="n">
        <v>0.185413330793381</v>
      </c>
      <c r="AA32" s="8" t="n">
        <v>0.180193170905113</v>
      </c>
      <c r="AB32" s="8" t="n">
        <v>0.180061817169189</v>
      </c>
      <c r="AC32" s="8" t="n">
        <v>0.180624186992645</v>
      </c>
      <c r="AD32" s="8" t="n">
        <v>0.181273087859154</v>
      </c>
      <c r="AE32" s="8" t="n">
        <v>0.182663381099701</v>
      </c>
      <c r="AF32" s="8" t="n">
        <v>0.183809220790863</v>
      </c>
      <c r="AG32" s="8" t="n">
        <v>0.186452224850655</v>
      </c>
      <c r="AH32" s="8" t="n">
        <v>0.191805839538574</v>
      </c>
      <c r="AI32" s="8" t="n">
        <v>0.202224478125572</v>
      </c>
      <c r="AJ32" s="8" t="n">
        <v>0.193211108446121</v>
      </c>
      <c r="AK32" s="8" t="n">
        <v>2.27925157546997</v>
      </c>
      <c r="AL32" s="8" t="n">
        <v>2.27925157546997</v>
      </c>
      <c r="AM32" s="8" t="n">
        <v>2.3004298210144</v>
      </c>
      <c r="AN32" s="8" t="n">
        <v>2.30068707466126</v>
      </c>
      <c r="AO32" s="8" t="n">
        <v>2.36182928085327</v>
      </c>
      <c r="AP32" s="8" t="n">
        <v>3.39159178733826</v>
      </c>
      <c r="AQ32" s="8" t="n">
        <v>2.36202120780945</v>
      </c>
      <c r="AR32" s="8" t="n">
        <v>2.37054228782654</v>
      </c>
      <c r="AS32" s="8" t="n">
        <v>2.39254021644592</v>
      </c>
      <c r="AT32" s="8" t="n">
        <v>2.39477014541626</v>
      </c>
      <c r="AU32" s="8" t="n">
        <v>2.39701223373413</v>
      </c>
      <c r="AV32" s="8" t="n">
        <v>2.40149068832397</v>
      </c>
      <c r="AW32" s="8" t="n">
        <v>2.40505623817444</v>
      </c>
      <c r="AX32" s="8" t="n">
        <v>2.27155160903931</v>
      </c>
      <c r="AY32" s="8" t="n">
        <v>2.29083180427551</v>
      </c>
      <c r="AZ32" s="8" t="n">
        <v>2.37147974967957</v>
      </c>
      <c r="BA32" s="8" t="n">
        <v>2.4644730091095</v>
      </c>
    </row>
    <row r="33" customFormat="false" ht="12.75" hidden="false" customHeight="false" outlineLevel="0" collapsed="false">
      <c r="B33" s="7" t="n">
        <v>42617</v>
      </c>
      <c r="C33" s="8" t="n">
        <v>417.299865722656</v>
      </c>
      <c r="D33" s="8" t="n">
        <v>417.299713134766</v>
      </c>
      <c r="E33" s="8" t="n">
        <v>403.070587158203</v>
      </c>
      <c r="F33" s="8" t="n">
        <v>402.731231689453</v>
      </c>
      <c r="G33" s="8" t="n">
        <v>367.730346679688</v>
      </c>
      <c r="H33" s="8" t="n">
        <v>446.482666015625</v>
      </c>
      <c r="I33" s="8" t="n">
        <v>367.535461425781</v>
      </c>
      <c r="J33" s="8" t="n">
        <v>358.244049072266</v>
      </c>
      <c r="K33" s="8" t="n">
        <v>351.841644287109</v>
      </c>
      <c r="L33" s="8" t="n">
        <v>352.324249267578</v>
      </c>
      <c r="M33" s="8" t="n">
        <v>352.912841796875</v>
      </c>
      <c r="N33" s="8" t="n">
        <v>354.135009765625</v>
      </c>
      <c r="O33" s="8" t="n">
        <v>355.295623779297</v>
      </c>
      <c r="P33" s="8" t="n">
        <v>367.534881591797</v>
      </c>
      <c r="Q33" s="8" t="n">
        <v>374.153839111328</v>
      </c>
      <c r="R33" s="8" t="n">
        <v>382.250122070313</v>
      </c>
      <c r="S33" s="8" t="n">
        <v>377.314605712891</v>
      </c>
      <c r="T33" s="8" t="n">
        <v>0.23310698568821</v>
      </c>
      <c r="U33" s="8" t="n">
        <v>0.23310698568821</v>
      </c>
      <c r="V33" s="8" t="n">
        <v>0.221360206604004</v>
      </c>
      <c r="W33" s="8" t="n">
        <v>0.221128776669502</v>
      </c>
      <c r="X33" s="8" t="n">
        <v>0.192081138491631</v>
      </c>
      <c r="Y33" s="8" t="n">
        <v>0.245059564709663</v>
      </c>
      <c r="Z33" s="8" t="n">
        <v>0.191919565200806</v>
      </c>
      <c r="AA33" s="8" t="n">
        <v>0.184189841151238</v>
      </c>
      <c r="AB33" s="8" t="n">
        <v>0.178849145770073</v>
      </c>
      <c r="AC33" s="8" t="n">
        <v>0.17926250398159</v>
      </c>
      <c r="AD33" s="8" t="n">
        <v>0.179725900292397</v>
      </c>
      <c r="AE33" s="8" t="n">
        <v>0.180719494819641</v>
      </c>
      <c r="AF33" s="8" t="n">
        <v>0.181686192750931</v>
      </c>
      <c r="AG33" s="8" t="n">
        <v>0.184276849031448</v>
      </c>
      <c r="AH33" s="8" t="n">
        <v>0.188904523849487</v>
      </c>
      <c r="AI33" s="8" t="n">
        <v>0.199013844132423</v>
      </c>
      <c r="AJ33" s="8" t="n">
        <v>0.193475589156151</v>
      </c>
      <c r="AK33" s="8" t="n">
        <v>2.25964665412903</v>
      </c>
      <c r="AL33" s="8" t="n">
        <v>2.25964665412903</v>
      </c>
      <c r="AM33" s="8" t="n">
        <v>2.2796585559845</v>
      </c>
      <c r="AN33" s="8" t="n">
        <v>2.28010654449463</v>
      </c>
      <c r="AO33" s="8" t="n">
        <v>2.35465312004089</v>
      </c>
      <c r="AP33" s="8" t="n">
        <v>3.36222743988037</v>
      </c>
      <c r="AQ33" s="8" t="n">
        <v>2.35484671592712</v>
      </c>
      <c r="AR33" s="8" t="n">
        <v>2.36369562149048</v>
      </c>
      <c r="AS33" s="8" t="n">
        <v>2.38664722442627</v>
      </c>
      <c r="AT33" s="8" t="n">
        <v>2.38877248764038</v>
      </c>
      <c r="AU33" s="8" t="n">
        <v>2.39107370376587</v>
      </c>
      <c r="AV33" s="8" t="n">
        <v>2.39509963989258</v>
      </c>
      <c r="AW33" s="8" t="n">
        <v>2.39833235740662</v>
      </c>
      <c r="AX33" s="8" t="n">
        <v>2.26499938964844</v>
      </c>
      <c r="AY33" s="8" t="n">
        <v>2.26345610618591</v>
      </c>
      <c r="AZ33" s="8" t="n">
        <v>2.35649299621582</v>
      </c>
      <c r="BA33" s="8" t="n">
        <v>2.44761538505554</v>
      </c>
    </row>
    <row r="34" customFormat="false" ht="12.75" hidden="false" customHeight="false" outlineLevel="0" collapsed="false">
      <c r="B34" s="7" t="n">
        <v>42618</v>
      </c>
      <c r="C34" s="8" t="n">
        <v>429.268310546875</v>
      </c>
      <c r="D34" s="8" t="n">
        <v>429.268188476563</v>
      </c>
      <c r="E34" s="8" t="n">
        <v>417.017211914063</v>
      </c>
      <c r="F34" s="8" t="n">
        <v>416.683654785156</v>
      </c>
      <c r="G34" s="8" t="n">
        <v>376.920745849609</v>
      </c>
      <c r="H34" s="8" t="n">
        <v>444.420745849609</v>
      </c>
      <c r="I34" s="8" t="n">
        <v>376.590118408203</v>
      </c>
      <c r="J34" s="8" t="n">
        <v>365.213684082031</v>
      </c>
      <c r="K34" s="8" t="n">
        <v>351.300445556641</v>
      </c>
      <c r="L34" s="8" t="n">
        <v>351.372528076172</v>
      </c>
      <c r="M34" s="8" t="n">
        <v>351.608306884766</v>
      </c>
      <c r="N34" s="8" t="n">
        <v>352.470245361328</v>
      </c>
      <c r="O34" s="8" t="n">
        <v>353.193664550781</v>
      </c>
      <c r="P34" s="8" t="n">
        <v>353.960784912109</v>
      </c>
      <c r="Q34" s="8" t="n">
        <v>369.641876220703</v>
      </c>
      <c r="R34" s="8" t="n">
        <v>378.001892089844</v>
      </c>
      <c r="S34" s="8" t="n">
        <v>377.088958740234</v>
      </c>
      <c r="T34" s="8" t="n">
        <v>0.243004888296127</v>
      </c>
      <c r="U34" s="8" t="n">
        <v>0.243004888296127</v>
      </c>
      <c r="V34" s="8" t="n">
        <v>0.232893958687782</v>
      </c>
      <c r="W34" s="8" t="n">
        <v>0.23266775906086</v>
      </c>
      <c r="X34" s="8" t="n">
        <v>0.199688985943794</v>
      </c>
      <c r="Y34" s="8" t="n">
        <v>0.243692189455032</v>
      </c>
      <c r="Z34" s="8" t="n">
        <v>0.199414983391762</v>
      </c>
      <c r="AA34" s="8" t="n">
        <v>0.190025880932808</v>
      </c>
      <c r="AB34" s="8" t="n">
        <v>0.17839327454567</v>
      </c>
      <c r="AC34" s="8" t="n">
        <v>0.178460270166397</v>
      </c>
      <c r="AD34" s="8" t="n">
        <v>0.178634777665138</v>
      </c>
      <c r="AE34" s="8" t="n">
        <v>0.17936760187149</v>
      </c>
      <c r="AF34" s="8" t="n">
        <v>0.179953888058662</v>
      </c>
      <c r="AG34" s="8" t="n">
        <v>0.180574283003807</v>
      </c>
      <c r="AH34" s="8" t="n">
        <v>0.185988128185272</v>
      </c>
      <c r="AI34" s="8" t="n">
        <v>0.195408329367638</v>
      </c>
      <c r="AJ34" s="8" t="n">
        <v>0.193317010998726</v>
      </c>
      <c r="AK34" s="8" t="n">
        <v>2.23831343650818</v>
      </c>
      <c r="AL34" s="8" t="n">
        <v>2.23831343650818</v>
      </c>
      <c r="AM34" s="8" t="n">
        <v>2.26002645492554</v>
      </c>
      <c r="AN34" s="8" t="n">
        <v>2.26044297218323</v>
      </c>
      <c r="AO34" s="8" t="n">
        <v>2.34499859809876</v>
      </c>
      <c r="AP34" s="8" t="n">
        <v>3.33408904075623</v>
      </c>
      <c r="AQ34" s="8" t="n">
        <v>2.34536862373352</v>
      </c>
      <c r="AR34" s="8" t="n">
        <v>2.35696697235107</v>
      </c>
      <c r="AS34" s="8" t="n">
        <v>2.3798520565033</v>
      </c>
      <c r="AT34" s="8" t="n">
        <v>2.38282012939453</v>
      </c>
      <c r="AU34" s="8" t="n">
        <v>2.38529396057129</v>
      </c>
      <c r="AV34" s="8" t="n">
        <v>2.38934946060181</v>
      </c>
      <c r="AW34" s="8" t="n">
        <v>2.39208698272705</v>
      </c>
      <c r="AX34" s="8" t="n">
        <v>2.39457988739014</v>
      </c>
      <c r="AY34" s="8" t="n">
        <v>2.27035331726074</v>
      </c>
      <c r="AZ34" s="8" t="n">
        <v>2.34460687637329</v>
      </c>
      <c r="BA34" s="8" t="n">
        <v>2.42925930023193</v>
      </c>
    </row>
    <row r="35" customFormat="false" ht="12.75" hidden="false" customHeight="false" outlineLevel="0" collapsed="false">
      <c r="B35" s="7" t="n">
        <v>42619</v>
      </c>
      <c r="C35" s="8" t="n">
        <v>442.954284667969</v>
      </c>
      <c r="D35" s="8" t="n">
        <v>442.954132080078</v>
      </c>
      <c r="E35" s="8" t="n">
        <v>429.025665283203</v>
      </c>
      <c r="F35" s="8" t="n">
        <v>428.739318847656</v>
      </c>
      <c r="G35" s="8" t="n">
        <v>386.961395263672</v>
      </c>
      <c r="H35" s="8" t="n">
        <v>442.728057861328</v>
      </c>
      <c r="I35" s="8" t="n">
        <v>386.455841064453</v>
      </c>
      <c r="J35" s="8" t="n">
        <v>374.534545898438</v>
      </c>
      <c r="K35" s="8" t="n">
        <v>352.793273925781</v>
      </c>
      <c r="L35" s="8" t="n">
        <v>351.866668701172</v>
      </c>
      <c r="M35" s="8" t="n">
        <v>351.409118652344</v>
      </c>
      <c r="N35" s="8" t="n">
        <v>351.423004150391</v>
      </c>
      <c r="O35" s="8" t="n">
        <v>351.781982421875</v>
      </c>
      <c r="P35" s="8" t="n">
        <v>352.340515136719</v>
      </c>
      <c r="Q35" s="8" t="n">
        <v>363.616149902344</v>
      </c>
      <c r="R35" s="8" t="n">
        <v>375.174835205078</v>
      </c>
      <c r="S35" s="8" t="n">
        <v>376.772064208984</v>
      </c>
      <c r="T35" s="8" t="n">
        <v>0.254323184490204</v>
      </c>
      <c r="U35" s="8" t="n">
        <v>0.254323184490204</v>
      </c>
      <c r="V35" s="8" t="n">
        <v>0.242825984954834</v>
      </c>
      <c r="W35" s="8" t="n">
        <v>0.242634266614914</v>
      </c>
      <c r="X35" s="8" t="n">
        <v>0.207998245954514</v>
      </c>
      <c r="Y35" s="8" t="n">
        <v>0.242612779140472</v>
      </c>
      <c r="Z35" s="8" t="n">
        <v>0.207579433917999</v>
      </c>
      <c r="AA35" s="8" t="n">
        <v>0.197689041495323</v>
      </c>
      <c r="AB35" s="8" t="n">
        <v>0.179640501737595</v>
      </c>
      <c r="AC35" s="8" t="n">
        <v>0.178838014602661</v>
      </c>
      <c r="AD35" s="8" t="n">
        <v>0.178437933325768</v>
      </c>
      <c r="AE35" s="8" t="n">
        <v>0.178488880395889</v>
      </c>
      <c r="AF35" s="8" t="n">
        <v>0.178774118423462</v>
      </c>
      <c r="AG35" s="8" t="n">
        <v>0.179258406162262</v>
      </c>
      <c r="AH35" s="8" t="n">
        <v>0.183453217148781</v>
      </c>
      <c r="AI35" s="8" t="n">
        <v>0.192659586668015</v>
      </c>
      <c r="AJ35" s="8" t="n">
        <v>0.192797213792801</v>
      </c>
      <c r="AK35" s="8" t="n">
        <v>2.21583604812622</v>
      </c>
      <c r="AL35" s="8" t="n">
        <v>2.21583604812622</v>
      </c>
      <c r="AM35" s="8" t="n">
        <v>2.23872876167297</v>
      </c>
      <c r="AN35" s="8" t="n">
        <v>2.23917961120605</v>
      </c>
      <c r="AO35" s="8" t="n">
        <v>2.33292579650879</v>
      </c>
      <c r="AP35" s="8" t="n">
        <v>3.30711817741394</v>
      </c>
      <c r="AQ35" s="8" t="n">
        <v>2.33358073234558</v>
      </c>
      <c r="AR35" s="8" t="n">
        <v>2.34761667251587</v>
      </c>
      <c r="AS35" s="8" t="n">
        <v>2.37207722663879</v>
      </c>
      <c r="AT35" s="8" t="n">
        <v>2.3749635219574</v>
      </c>
      <c r="AU35" s="8" t="n">
        <v>2.37779593467712</v>
      </c>
      <c r="AV35" s="8" t="n">
        <v>2.38344550132751</v>
      </c>
      <c r="AW35" s="8" t="n">
        <v>2.38628339767456</v>
      </c>
      <c r="AX35" s="8" t="n">
        <v>2.38882660865784</v>
      </c>
      <c r="AY35" s="8" t="n">
        <v>2.30695462226868</v>
      </c>
      <c r="AZ35" s="8" t="n">
        <v>2.32919502258301</v>
      </c>
      <c r="BA35" s="8" t="n">
        <v>2.40643095970154</v>
      </c>
    </row>
    <row r="36" customFormat="false" ht="12.75" hidden="false" customHeight="false" outlineLevel="0" collapsed="false">
      <c r="B36" s="7" t="n">
        <v>42620</v>
      </c>
      <c r="C36" s="8" t="n">
        <v>453.287322998047</v>
      </c>
      <c r="D36" s="8" t="n">
        <v>453.287200927734</v>
      </c>
      <c r="E36" s="8" t="n">
        <v>442.720245361328</v>
      </c>
      <c r="F36" s="8" t="n">
        <v>442.346008300781</v>
      </c>
      <c r="G36" s="8" t="n">
        <v>397.343139648438</v>
      </c>
      <c r="H36" s="8" t="n">
        <v>441.39453125</v>
      </c>
      <c r="I36" s="8" t="n">
        <v>396.673553466797</v>
      </c>
      <c r="J36" s="8" t="n">
        <v>384.240081787109</v>
      </c>
      <c r="K36" s="8" t="n">
        <v>356.947448730469</v>
      </c>
      <c r="L36" s="8" t="n">
        <v>355.18115234375</v>
      </c>
      <c r="M36" s="8" t="n">
        <v>353.647979736328</v>
      </c>
      <c r="N36" s="8" t="n">
        <v>351.737457275391</v>
      </c>
      <c r="O36" s="8" t="n">
        <v>351.335845947266</v>
      </c>
      <c r="P36" s="8" t="n">
        <v>351.38232421875</v>
      </c>
      <c r="Q36" s="8" t="n">
        <v>353.650360107422</v>
      </c>
      <c r="R36" s="8" t="n">
        <v>375.203277587891</v>
      </c>
      <c r="S36" s="8" t="n">
        <v>375.912902832031</v>
      </c>
      <c r="T36" s="8" t="n">
        <v>0.262868613004684</v>
      </c>
      <c r="U36" s="8" t="n">
        <v>0.262868613004684</v>
      </c>
      <c r="V36" s="8" t="n">
        <v>0.254157781600952</v>
      </c>
      <c r="W36" s="8" t="n">
        <v>0.253890752792358</v>
      </c>
      <c r="X36" s="8" t="n">
        <v>0.21658830344677</v>
      </c>
      <c r="Y36" s="8" t="n">
        <v>0.241813525557518</v>
      </c>
      <c r="Z36" s="8" t="n">
        <v>0.216033637523651</v>
      </c>
      <c r="AA36" s="8" t="n">
        <v>0.205740213394165</v>
      </c>
      <c r="AB36" s="8" t="n">
        <v>0.18310484290123</v>
      </c>
      <c r="AC36" s="8" t="n">
        <v>0.181648284196854</v>
      </c>
      <c r="AD36" s="8" t="n">
        <v>0.180334433913231</v>
      </c>
      <c r="AE36" s="8" t="n">
        <v>0.178719729185104</v>
      </c>
      <c r="AF36" s="8" t="n">
        <v>0.178391113877296</v>
      </c>
      <c r="AG36" s="8" t="n">
        <v>0.178459823131561</v>
      </c>
      <c r="AH36" s="8" t="n">
        <v>0.180333778262138</v>
      </c>
      <c r="AI36" s="8" t="n">
        <v>0.189875781536102</v>
      </c>
      <c r="AJ36" s="8" t="n">
        <v>0.191930532455444</v>
      </c>
      <c r="AK36" s="8" t="n">
        <v>2.1922767162323</v>
      </c>
      <c r="AL36" s="8" t="n">
        <v>2.1922767162323</v>
      </c>
      <c r="AM36" s="8" t="n">
        <v>2.21619367599487</v>
      </c>
      <c r="AN36" s="8" t="n">
        <v>2.21676421165466</v>
      </c>
      <c r="AO36" s="8" t="n">
        <v>2.31931018829346</v>
      </c>
      <c r="AP36" s="8" t="n">
        <v>3.28123807907105</v>
      </c>
      <c r="AQ36" s="8" t="n">
        <v>2.32022213935852</v>
      </c>
      <c r="AR36" s="8" t="n">
        <v>2.33633875846863</v>
      </c>
      <c r="AS36" s="8" t="n">
        <v>2.36533904075623</v>
      </c>
      <c r="AT36" s="8" t="n">
        <v>2.36772561073303</v>
      </c>
      <c r="AU36" s="8" t="n">
        <v>2.37028574943543</v>
      </c>
      <c r="AV36" s="8" t="n">
        <v>2.37563467025757</v>
      </c>
      <c r="AW36" s="8" t="n">
        <v>2.37927269935608</v>
      </c>
      <c r="AX36" s="8" t="n">
        <v>2.38278412818909</v>
      </c>
      <c r="AY36" s="8" t="n">
        <v>2.39358735084534</v>
      </c>
      <c r="AZ36" s="8" t="n">
        <v>2.26779580116272</v>
      </c>
      <c r="BA36" s="8" t="n">
        <v>2.38708591461182</v>
      </c>
    </row>
    <row r="37" customFormat="false" ht="12.75" hidden="false" customHeight="false" outlineLevel="0" collapsed="false">
      <c r="B37" s="7" t="n">
        <v>42621</v>
      </c>
      <c r="C37" s="8" t="n">
        <v>461.037048339844</v>
      </c>
      <c r="D37" s="8" t="n">
        <v>461.036956787109</v>
      </c>
      <c r="E37" s="8" t="n">
        <v>453.110565185547</v>
      </c>
      <c r="F37" s="8" t="n">
        <v>452.828063964844</v>
      </c>
      <c r="G37" s="8" t="n">
        <v>408.207183837891</v>
      </c>
      <c r="H37" s="8" t="n">
        <v>440.403869628906</v>
      </c>
      <c r="I37" s="8" t="n">
        <v>407.930419921875</v>
      </c>
      <c r="J37" s="8" t="n">
        <v>394.361328125</v>
      </c>
      <c r="K37" s="8" t="n">
        <v>363.671173095703</v>
      </c>
      <c r="L37" s="8" t="n">
        <v>360.95849609375</v>
      </c>
      <c r="M37" s="8" t="n">
        <v>358.381958007813</v>
      </c>
      <c r="N37" s="8" t="n">
        <v>354.810302734375</v>
      </c>
      <c r="O37" s="8" t="n">
        <v>353.034545898438</v>
      </c>
      <c r="P37" s="8" t="n">
        <v>351.906219482422</v>
      </c>
      <c r="Q37" s="8" t="n">
        <v>352.114196777344</v>
      </c>
      <c r="R37" s="8" t="n">
        <v>370.59375</v>
      </c>
      <c r="S37" s="8" t="n">
        <v>374.408355712891</v>
      </c>
      <c r="T37" s="8" t="n">
        <v>0.269277632236481</v>
      </c>
      <c r="U37" s="8" t="n">
        <v>0.269277632236481</v>
      </c>
      <c r="V37" s="8" t="n">
        <v>0.262751668691635</v>
      </c>
      <c r="W37" s="8" t="n">
        <v>0.262554943561554</v>
      </c>
      <c r="X37" s="8" t="n">
        <v>0.225576847791672</v>
      </c>
      <c r="Y37" s="8" t="n">
        <v>0.241282284259796</v>
      </c>
      <c r="Z37" s="8" t="n">
        <v>0.225347638130188</v>
      </c>
      <c r="AA37" s="8" t="n">
        <v>0.214112848043442</v>
      </c>
      <c r="AB37" s="8" t="n">
        <v>0.188700631260872</v>
      </c>
      <c r="AC37" s="8" t="n">
        <v>0.186453089118004</v>
      </c>
      <c r="AD37" s="8" t="n">
        <v>0.184286832809448</v>
      </c>
      <c r="AE37" s="8" t="n">
        <v>0.181324630975723</v>
      </c>
      <c r="AF37" s="8" t="n">
        <v>0.179815620183945</v>
      </c>
      <c r="AG37" s="8" t="n">
        <v>0.178864493966103</v>
      </c>
      <c r="AH37" s="8" t="n">
        <v>0.179080307483673</v>
      </c>
      <c r="AI37" s="8" t="n">
        <v>0.186760172247887</v>
      </c>
      <c r="AJ37" s="8" t="n">
        <v>0.190832868218422</v>
      </c>
      <c r="AK37" s="8" t="n">
        <v>2.16520118713379</v>
      </c>
      <c r="AL37" s="8" t="n">
        <v>2.16520118713379</v>
      </c>
      <c r="AM37" s="8" t="n">
        <v>2.19265270233154</v>
      </c>
      <c r="AN37" s="8" t="n">
        <v>2.19324970245361</v>
      </c>
      <c r="AO37" s="8" t="n">
        <v>2.30335664749146</v>
      </c>
      <c r="AP37" s="8" t="n">
        <v>3.25631213188171</v>
      </c>
      <c r="AQ37" s="8" t="n">
        <v>2.30379390716553</v>
      </c>
      <c r="AR37" s="8" t="n">
        <v>2.32330298423767</v>
      </c>
      <c r="AS37" s="8" t="n">
        <v>2.3583779335022</v>
      </c>
      <c r="AT37" s="8" t="n">
        <v>2.36087155342102</v>
      </c>
      <c r="AU37" s="8" t="n">
        <v>2.36361145973206</v>
      </c>
      <c r="AV37" s="8" t="n">
        <v>2.36831212043762</v>
      </c>
      <c r="AW37" s="8" t="n">
        <v>2.37159395217896</v>
      </c>
      <c r="AX37" s="8" t="n">
        <v>2.3749270439148</v>
      </c>
      <c r="AY37" s="8" t="n">
        <v>2.38785409927368</v>
      </c>
      <c r="AZ37" s="8" t="n">
        <v>2.27182531356812</v>
      </c>
      <c r="BA37" s="8" t="n">
        <v>2.37392044067383</v>
      </c>
    </row>
    <row r="38" customFormat="false" ht="12.75" hidden="false" customHeight="false" outlineLevel="0" collapsed="false">
      <c r="B38" s="7" t="n">
        <v>42622</v>
      </c>
      <c r="C38" s="8" t="n">
        <v>470.629364013672</v>
      </c>
      <c r="D38" s="8" t="n">
        <v>470.629272460938</v>
      </c>
      <c r="E38" s="8" t="n">
        <v>460.904479980469</v>
      </c>
      <c r="F38" s="8" t="n">
        <v>460.692596435547</v>
      </c>
      <c r="G38" s="8" t="n">
        <v>418.852966308594</v>
      </c>
      <c r="H38" s="8" t="n">
        <v>439.734252929688</v>
      </c>
      <c r="I38" s="8" t="n">
        <v>418.624908447266</v>
      </c>
      <c r="J38" s="8" t="n">
        <v>405.330169677734</v>
      </c>
      <c r="K38" s="8" t="n">
        <v>372.360626220703</v>
      </c>
      <c r="L38" s="8" t="n">
        <v>368.896636962891</v>
      </c>
      <c r="M38" s="8" t="n">
        <v>365.572418212891</v>
      </c>
      <c r="N38" s="8" t="n">
        <v>360.328186035156</v>
      </c>
      <c r="O38" s="8" t="n">
        <v>357.347259521484</v>
      </c>
      <c r="P38" s="8" t="n">
        <v>355.210601806641</v>
      </c>
      <c r="Q38" s="8" t="n">
        <v>351.338165283203</v>
      </c>
      <c r="R38" s="8" t="n">
        <v>367.558624267578</v>
      </c>
      <c r="S38" s="8" t="n">
        <v>371.560882568359</v>
      </c>
      <c r="T38" s="8" t="n">
        <v>0.277210474014282</v>
      </c>
      <c r="U38" s="8" t="n">
        <v>0.277210474014282</v>
      </c>
      <c r="V38" s="8" t="n">
        <v>0.269196480512619</v>
      </c>
      <c r="W38" s="8" t="n">
        <v>0.269050896167755</v>
      </c>
      <c r="X38" s="8" t="n">
        <v>0.234383687376976</v>
      </c>
      <c r="Y38" s="8" t="n">
        <v>0.241001859307289</v>
      </c>
      <c r="Z38" s="8" t="n">
        <v>0.234194844961166</v>
      </c>
      <c r="AA38" s="8" t="n">
        <v>0.223183557391167</v>
      </c>
      <c r="AB38" s="8" t="n">
        <v>0.195880144834518</v>
      </c>
      <c r="AC38" s="8" t="n">
        <v>0.193021476268768</v>
      </c>
      <c r="AD38" s="8" t="n">
        <v>0.190270379185677</v>
      </c>
      <c r="AE38" s="8" t="n">
        <v>0.185905575752258</v>
      </c>
      <c r="AF38" s="8" t="n">
        <v>0.183417961001396</v>
      </c>
      <c r="AG38" s="8" t="n">
        <v>0.181658565998077</v>
      </c>
      <c r="AH38" s="8" t="n">
        <v>0.178414791822433</v>
      </c>
      <c r="AI38" s="8" t="n">
        <v>0.184562027454376</v>
      </c>
      <c r="AJ38" s="8" t="n">
        <v>0.18939246237278</v>
      </c>
      <c r="AK38" s="8" t="n">
        <v>2.13567733764648</v>
      </c>
      <c r="AL38" s="8" t="n">
        <v>2.13567733764648</v>
      </c>
      <c r="AM38" s="8" t="n">
        <v>2.16563820838928</v>
      </c>
      <c r="AN38" s="8" t="n">
        <v>2.16632628440857</v>
      </c>
      <c r="AO38" s="8" t="n">
        <v>2.28552508354187</v>
      </c>
      <c r="AP38" s="8" t="n">
        <v>3.23224234580994</v>
      </c>
      <c r="AQ38" s="8" t="n">
        <v>2.28594851493835</v>
      </c>
      <c r="AR38" s="8" t="n">
        <v>2.30777144432068</v>
      </c>
      <c r="AS38" s="8" t="n">
        <v>2.34991121292114</v>
      </c>
      <c r="AT38" s="8" t="n">
        <v>2.35345935821533</v>
      </c>
      <c r="AU38" s="8" t="n">
        <v>2.35666584968567</v>
      </c>
      <c r="AV38" s="8" t="n">
        <v>2.36152935028076</v>
      </c>
      <c r="AW38" s="8" t="n">
        <v>2.36487317085266</v>
      </c>
      <c r="AX38" s="8" t="n">
        <v>2.36770677566528</v>
      </c>
      <c r="AY38" s="8" t="n">
        <v>2.38153982162476</v>
      </c>
      <c r="AZ38" s="8" t="n">
        <v>2.26879262924194</v>
      </c>
      <c r="BA38" s="8" t="n">
        <v>2.37655854225159</v>
      </c>
    </row>
    <row r="39" customFormat="false" ht="12.75" hidden="false" customHeight="false" outlineLevel="0" collapsed="false">
      <c r="B39" s="7" t="n">
        <v>42623</v>
      </c>
      <c r="C39" s="8" t="n">
        <v>480.763671875</v>
      </c>
      <c r="D39" s="8" t="n">
        <v>480.763549804688</v>
      </c>
      <c r="E39" s="8" t="n">
        <v>470.465270996094</v>
      </c>
      <c r="F39" s="8" t="n">
        <v>470.203033447266</v>
      </c>
      <c r="G39" s="8" t="n">
        <v>428.936920166016</v>
      </c>
      <c r="H39" s="8" t="n">
        <v>439.348327636719</v>
      </c>
      <c r="I39" s="8" t="n">
        <v>428.599914550781</v>
      </c>
      <c r="J39" s="8" t="n">
        <v>415.675689697266</v>
      </c>
      <c r="K39" s="8" t="n">
        <v>381.998474121094</v>
      </c>
      <c r="L39" s="8" t="n">
        <v>378.078704833984</v>
      </c>
      <c r="M39" s="8" t="n">
        <v>374.522003173828</v>
      </c>
      <c r="N39" s="8" t="n">
        <v>368.089111328125</v>
      </c>
      <c r="O39" s="8" t="n">
        <v>364.188354492188</v>
      </c>
      <c r="P39" s="8" t="n">
        <v>360.994445800781</v>
      </c>
      <c r="Q39" s="8" t="n">
        <v>352.276489257813</v>
      </c>
      <c r="R39" s="8" t="n">
        <v>354.250427246094</v>
      </c>
      <c r="S39" s="8" t="n">
        <v>368.83349609375</v>
      </c>
      <c r="T39" s="8" t="n">
        <v>0.285591542720795</v>
      </c>
      <c r="U39" s="8" t="n">
        <v>0.285591542720795</v>
      </c>
      <c r="V39" s="8" t="n">
        <v>0.277103930711746</v>
      </c>
      <c r="W39" s="8" t="n">
        <v>0.27692037820816</v>
      </c>
      <c r="X39" s="8" t="n">
        <v>0.242725223302841</v>
      </c>
      <c r="Y39" s="8" t="n">
        <v>0.24094370007515</v>
      </c>
      <c r="Z39" s="8" t="n">
        <v>0.242446139454842</v>
      </c>
      <c r="AA39" s="8" t="n">
        <v>0.231767430901527</v>
      </c>
      <c r="AB39" s="8" t="n">
        <v>0.203878864645958</v>
      </c>
      <c r="AC39" s="8" t="n">
        <v>0.200626030564308</v>
      </c>
      <c r="AD39" s="8" t="n">
        <v>0.197696074843407</v>
      </c>
      <c r="AE39" s="8" t="n">
        <v>0.192339345812798</v>
      </c>
      <c r="AF39" s="8" t="n">
        <v>0.189108416438103</v>
      </c>
      <c r="AG39" s="8" t="n">
        <v>0.186478346586227</v>
      </c>
      <c r="AH39" s="8" t="n">
        <v>0.179155737161636</v>
      </c>
      <c r="AI39" s="8" t="n">
        <v>0.18085952103138</v>
      </c>
      <c r="AJ39" s="8" t="n">
        <v>0.187971189618111</v>
      </c>
      <c r="AK39" s="8" t="n">
        <v>2.10577917098999</v>
      </c>
      <c r="AL39" s="8" t="n">
        <v>2.10577917098999</v>
      </c>
      <c r="AM39" s="8" t="n">
        <v>2.13615727424622</v>
      </c>
      <c r="AN39" s="8" t="n">
        <v>2.13690662384033</v>
      </c>
      <c r="AO39" s="8" t="n">
        <v>2.26549601554871</v>
      </c>
      <c r="AP39" s="8" t="n">
        <v>3.2087996006012</v>
      </c>
      <c r="AQ39" s="8" t="n">
        <v>2.26621460914612</v>
      </c>
      <c r="AR39" s="8" t="n">
        <v>2.29109382629395</v>
      </c>
      <c r="AS39" s="8" t="n">
        <v>2.3390576839447</v>
      </c>
      <c r="AT39" s="8" t="n">
        <v>2.34364581108093</v>
      </c>
      <c r="AU39" s="8" t="n">
        <v>2.34758520126343</v>
      </c>
      <c r="AV39" s="8" t="n">
        <v>2.35427618026733</v>
      </c>
      <c r="AW39" s="8" t="n">
        <v>2.35793590545654</v>
      </c>
      <c r="AX39" s="8" t="n">
        <v>2.3608512878418</v>
      </c>
      <c r="AY39" s="8" t="n">
        <v>2.3736686706543</v>
      </c>
      <c r="AZ39" s="8" t="n">
        <v>2.39532232284546</v>
      </c>
      <c r="BA39" s="8" t="n">
        <v>2.37835741043091</v>
      </c>
    </row>
    <row r="40" customFormat="false" ht="12.75" hidden="false" customHeight="false" outlineLevel="0" collapsed="false">
      <c r="B40" s="7" t="n">
        <v>42624</v>
      </c>
      <c r="C40" s="8" t="n">
        <v>490.450500488281</v>
      </c>
      <c r="D40" s="8" t="n">
        <v>490.450408935547</v>
      </c>
      <c r="E40" s="8" t="n">
        <v>480.590301513672</v>
      </c>
      <c r="F40" s="8" t="n">
        <v>480.313262939453</v>
      </c>
      <c r="G40" s="8" t="n">
        <v>438.782989501953</v>
      </c>
      <c r="H40" s="8" t="n">
        <v>439.218322753906</v>
      </c>
      <c r="I40" s="8" t="n">
        <v>438.299591064453</v>
      </c>
      <c r="J40" s="8" t="n">
        <v>426.422698974609</v>
      </c>
      <c r="K40" s="8" t="n">
        <v>392.118743896484</v>
      </c>
      <c r="L40" s="8" t="n">
        <v>388.109252929688</v>
      </c>
      <c r="M40" s="8" t="n">
        <v>384.495025634766</v>
      </c>
      <c r="N40" s="8" t="n">
        <v>377.206420898438</v>
      </c>
      <c r="O40" s="8" t="n">
        <v>372.940643310547</v>
      </c>
      <c r="P40" s="8" t="n">
        <v>368.944580078125</v>
      </c>
      <c r="Q40" s="8" t="n">
        <v>355.965240478516</v>
      </c>
      <c r="R40" s="8" t="n">
        <v>352.5322265625</v>
      </c>
      <c r="S40" s="8" t="n">
        <v>366.412811279297</v>
      </c>
      <c r="T40" s="8" t="n">
        <v>0.293602555990219</v>
      </c>
      <c r="U40" s="8" t="n">
        <v>0.293602555990219</v>
      </c>
      <c r="V40" s="8" t="n">
        <v>0.285478264093399</v>
      </c>
      <c r="W40" s="8" t="n">
        <v>0.285284668207169</v>
      </c>
      <c r="X40" s="8" t="n">
        <v>0.250869750976563</v>
      </c>
      <c r="Y40" s="8" t="n">
        <v>0.241085886955261</v>
      </c>
      <c r="Z40" s="8" t="n">
        <v>0.250469386577606</v>
      </c>
      <c r="AA40" s="8" t="n">
        <v>0.240628585219383</v>
      </c>
      <c r="AB40" s="8" t="n">
        <v>0.212264373898506</v>
      </c>
      <c r="AC40" s="8" t="n">
        <v>0.208893746137619</v>
      </c>
      <c r="AD40" s="8" t="n">
        <v>0.20597730576992</v>
      </c>
      <c r="AE40" s="8" t="n">
        <v>0.199870750308037</v>
      </c>
      <c r="AF40" s="8" t="n">
        <v>0.196371242403984</v>
      </c>
      <c r="AG40" s="8" t="n">
        <v>0.193060129880905</v>
      </c>
      <c r="AH40" s="8" t="n">
        <v>0.182274356484413</v>
      </c>
      <c r="AI40" s="8" t="n">
        <v>0.179440766572952</v>
      </c>
      <c r="AJ40" s="8" t="n">
        <v>0.186642616987228</v>
      </c>
      <c r="AK40" s="8" t="n">
        <v>2.07806730270386</v>
      </c>
      <c r="AL40" s="8" t="n">
        <v>2.07806730270386</v>
      </c>
      <c r="AM40" s="8" t="n">
        <v>2.10626530647278</v>
      </c>
      <c r="AN40" s="8" t="n">
        <v>2.1070249080658</v>
      </c>
      <c r="AO40" s="8" t="n">
        <v>2.24342584609985</v>
      </c>
      <c r="AP40" s="8" t="n">
        <v>3.18586778640747</v>
      </c>
      <c r="AQ40" s="8" t="n">
        <v>2.24456024169922</v>
      </c>
      <c r="AR40" s="8" t="n">
        <v>2.27070832252502</v>
      </c>
      <c r="AS40" s="8" t="n">
        <v>2.32622146606445</v>
      </c>
      <c r="AT40" s="8" t="n">
        <v>2.33145260810852</v>
      </c>
      <c r="AU40" s="8" t="n">
        <v>2.33596301078796</v>
      </c>
      <c r="AV40" s="8" t="n">
        <v>2.34466552734375</v>
      </c>
      <c r="AW40" s="8" t="n">
        <v>2.34928750991821</v>
      </c>
      <c r="AX40" s="8" t="n">
        <v>2.35340714454651</v>
      </c>
      <c r="AY40" s="8" t="n">
        <v>2.36667251586914</v>
      </c>
      <c r="AZ40" s="8" t="n">
        <v>2.38955044746399</v>
      </c>
      <c r="BA40" s="8" t="n">
        <v>2.37903237342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8-29T17:17:44Z</dcterms:modified>
  <cp:revision>0</cp:revision>
  <dc:subject/>
  <dc:title/>
</cp:coreProperties>
</file>