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 sheetId="1" state="visible" r:id="rId2"/>
    <sheet name="Chart" sheetId="2" state="visible" r:id="rId3"/>
    <sheet name="A" sheetId="3" state="visible" r:id="rId4"/>
    <sheet name="DataGroups" sheetId="4" state="visible" r:id="rId5"/>
    <sheet name="Macro" sheetId="5" state="visible" r:id="rId6"/>
    <sheet name="Retrieved TS" sheetId="6" state="visible" r:id="rId7"/>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486" uniqueCount="167">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0830-21B+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Due to the Lower Yuba River Accord transfer, we are estimating that about 60 TAF was or will be released from YCWA and about 48 TAF will be exported in the Delta (assuming a 20% loss).    </t>
  </si>
  <si>
    <t xml:space="preserve">This water is for the Projects, so it reflects using each Projects’ facility, and does not go to any specific contractor, state or federal.  </t>
  </si>
  <si>
    <t xml:space="preserve">The model run results cover the period of August 30, 2016 through September 19, 2016 and are based on the following assumptions:</t>
  </si>
  <si>
    <t xml:space="preserve">Common Assumptions</t>
  </si>
  <si>
    <t xml:space="preserve">1. CCFB Gates are operating to Modified Priority 3 for August, and Priority 3 for September.</t>
  </si>
  <si>
    <t xml:space="preserve">2. The Delta Cross Channel gates have been open as of June 18, and will remain open throughout the forecast period.</t>
  </si>
  <si>
    <t xml:space="preserve">3.  Suisun Marsh salinity control flashboards are removed, the three Suisun Marsh Salinity Control Gates are in open position.</t>
  </si>
  <si>
    <t xml:space="preserve">4. The Middle River ag. barrier is installed with all 6 culvert flap-gates operating tidally. The barrier was raised 1 foot June 22. </t>
  </si>
  <si>
    <t xml:space="preserve">5. The Old River at Tracy ag. barrier is installed with all 9 culvert flap-gates operating tidally. </t>
  </si>
  <si>
    <t xml:space="preserve">6. The Grant Line Canal ag. barrier is fully installed with all 6 culvert flap-gates operating tidally. </t>
  </si>
  <si>
    <t xml:space="preserve">7.  San Joaquin River flow at Vernalis is at 334 cfs at the beginning of the forecast period and decreases to 250 cfs by the end forecast period. </t>
  </si>
  <si>
    <t xml:space="preserve">8. San Joaquin River EC at Vernalis increases from 410 umhos/cm at the beginning of the forecast period to 590 umhos/cm by the end of forecast period.</t>
  </si>
  <si>
    <t xml:space="preserve">With Transfers (Base Case, A) Assumptions</t>
  </si>
  <si>
    <t xml:space="preserve">9.  Sacramento River flow at Freeport is at 18,874 cfs at the beginning of the forecast period and decreases to 18,730 cfs by the end of the forecast period.</t>
  </si>
  <si>
    <t xml:space="preserve">10. CCFB is at 7,180 cfs throughout the forecast period. </t>
  </si>
  <si>
    <t xml:space="preserve">11. Export at Jones Pumping Plant is at 4,200 cfs throughout the forecast period. </t>
  </si>
  <si>
    <t xml:space="preserve">Without Transfers (B) Assumptions</t>
  </si>
  <si>
    <t xml:space="preserve">9.  Sacramento River flow at Freeport is at 18,874 cfs at the beginning of the forecast period and decreases to 18,070 cfs by the end of the forecast period.</t>
  </si>
  <si>
    <t xml:space="preserve">10. CCFB is at 7,100 cfs throughout the forecast period. </t>
  </si>
  <si>
    <t xml:space="preserve">11. Export at Jones Pumping Plant is at 3,830 cfs throughout the forecast period. </t>
  </si>
  <si>
    <t xml:space="preserve">20160830-21A+FROM-ALL</t>
  </si>
  <si>
    <t xml:space="preserve">Inputs</t>
  </si>
  <si>
    <t xml:space="preserve">Group Name:</t>
  </si>
  <si>
    <t xml:space="preserve">DSM2 Fingerprint</t>
  </si>
  <si>
    <t xml:space="preserve">Constituents:</t>
  </si>
  <si>
    <t xml:space="preserve">Qual:</t>
  </si>
  <si>
    <t xml:space="preserve">20160830-21B</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B</t>
  </si>
  <si>
    <t xml:space="preserve">Without Transfer</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9"/>
      <color rgb="FF000000"/>
      <name val="Tahoma"/>
      <family val="2"/>
    </font>
    <font>
      <b val="true"/>
      <sz val="18"/>
      <color rgb="FF000000"/>
      <name val="Calibri"/>
      <family val="2"/>
    </font>
    <font>
      <sz val="10"/>
      <color rgb="FF000000"/>
      <name val="Calibri"/>
      <family val="2"/>
    </font>
    <font>
      <b val="true"/>
      <sz val="10"/>
      <color rgb="FF000000"/>
      <name val="Calibri"/>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C$13:$C$40</c:f>
              <c:numCache>
                <c:formatCode>General</c:formatCode>
                <c:ptCount val="28"/>
                <c:pt idx="0">
                  <c:v>318</c:v>
                </c:pt>
                <c:pt idx="1">
                  <c:v>675.374938964844</c:v>
                </c:pt>
                <c:pt idx="2">
                  <c:v>512.524291992188</c:v>
                </c:pt>
                <c:pt idx="3">
                  <c:v>388.227081298828</c:v>
                </c:pt>
                <c:pt idx="4">
                  <c:v>404.955108642578</c:v>
                </c:pt>
                <c:pt idx="5">
                  <c:v>411.563934326172</c:v>
                </c:pt>
                <c:pt idx="6">
                  <c:v>407.288391113281</c:v>
                </c:pt>
                <c:pt idx="7">
                  <c:v>395.289367675781</c:v>
                </c:pt>
                <c:pt idx="8">
                  <c:v>385.844604492188</c:v>
                </c:pt>
                <c:pt idx="9">
                  <c:v>380.419738769531</c:v>
                </c:pt>
                <c:pt idx="10">
                  <c:v>380.855377197266</c:v>
                </c:pt>
                <c:pt idx="11">
                  <c:v>383.095703125</c:v>
                </c:pt>
                <c:pt idx="12">
                  <c:v>384.900421142578</c:v>
                </c:pt>
                <c:pt idx="13">
                  <c:v>389.159210205078</c:v>
                </c:pt>
                <c:pt idx="14">
                  <c:v>392.784484863281</c:v>
                </c:pt>
                <c:pt idx="15">
                  <c:v>398.700592041016</c:v>
                </c:pt>
                <c:pt idx="16">
                  <c:v>402.575317382813</c:v>
                </c:pt>
                <c:pt idx="17">
                  <c:v>406.534271240234</c:v>
                </c:pt>
                <c:pt idx="18">
                  <c:v>413.897399902344</c:v>
                </c:pt>
                <c:pt idx="19">
                  <c:v>423.966217041016</c:v>
                </c:pt>
                <c:pt idx="20">
                  <c:v>434.933959960938</c:v>
                </c:pt>
                <c:pt idx="21">
                  <c:v>448.150970458984</c:v>
                </c:pt>
                <c:pt idx="22">
                  <c:v>462.112854003906</c:v>
                </c:pt>
                <c:pt idx="23">
                  <c:v>479.471313476563</c:v>
                </c:pt>
                <c:pt idx="24">
                  <c:v>498.591613769531</c:v>
                </c:pt>
                <c:pt idx="25">
                  <c:v>519.179321289063</c:v>
                </c:pt>
                <c:pt idx="26">
                  <c:v>539.4072265625</c:v>
                </c:pt>
                <c:pt idx="27">
                  <c:v>559.07238769531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C$13:$C$40</c:f>
              <c:numCache>
                <c:formatCode>General</c:formatCode>
                <c:ptCount val="28"/>
                <c:pt idx="0">
                  <c:v>318</c:v>
                </c:pt>
                <c:pt idx="1">
                  <c:v>675.374938964844</c:v>
                </c:pt>
                <c:pt idx="2">
                  <c:v>512.524291992188</c:v>
                </c:pt>
                <c:pt idx="3">
                  <c:v>388.227081298828</c:v>
                </c:pt>
                <c:pt idx="4">
                  <c:v>404.955108642578</c:v>
                </c:pt>
                <c:pt idx="5">
                  <c:v>411.563934326172</c:v>
                </c:pt>
                <c:pt idx="6">
                  <c:v>407.288391113281</c:v>
                </c:pt>
                <c:pt idx="7">
                  <c:v>395.289367675781</c:v>
                </c:pt>
                <c:pt idx="8">
                  <c:v>385.844604492188</c:v>
                </c:pt>
                <c:pt idx="9">
                  <c:v>380.419738769531</c:v>
                </c:pt>
                <c:pt idx="10">
                  <c:v>380.855377197266</c:v>
                </c:pt>
                <c:pt idx="11">
                  <c:v>382.573791503906</c:v>
                </c:pt>
                <c:pt idx="12">
                  <c:v>384.77587890625</c:v>
                </c:pt>
                <c:pt idx="13">
                  <c:v>389.100158691406</c:v>
                </c:pt>
                <c:pt idx="14">
                  <c:v>393.386291503906</c:v>
                </c:pt>
                <c:pt idx="15">
                  <c:v>399.098114013672</c:v>
                </c:pt>
                <c:pt idx="16">
                  <c:v>403.833312988281</c:v>
                </c:pt>
                <c:pt idx="17">
                  <c:v>409.300415039063</c:v>
                </c:pt>
                <c:pt idx="18">
                  <c:v>417.744262695313</c:v>
                </c:pt>
                <c:pt idx="19">
                  <c:v>429.121215820313</c:v>
                </c:pt>
                <c:pt idx="20">
                  <c:v>441.772827148438</c:v>
                </c:pt>
                <c:pt idx="21">
                  <c:v>456.852691650391</c:v>
                </c:pt>
                <c:pt idx="22">
                  <c:v>472.649871826172</c:v>
                </c:pt>
                <c:pt idx="23">
                  <c:v>492.391815185547</c:v>
                </c:pt>
                <c:pt idx="24">
                  <c:v>513.69873046875</c:v>
                </c:pt>
                <c:pt idx="25">
                  <c:v>536.286315917969</c:v>
                </c:pt>
                <c:pt idx="26">
                  <c:v>557.55224609375</c:v>
                </c:pt>
                <c:pt idx="27">
                  <c:v>577.828735351563</c:v>
                </c:pt>
              </c:numCache>
            </c:numRef>
          </c:val>
          <c:smooth val="0"/>
        </c:ser>
        <c:hiLowLines>
          <c:spPr>
            <a:ln w="0">
              <a:noFill/>
            </a:ln>
          </c:spPr>
        </c:hiLowLines>
        <c:marker val="0"/>
        <c:axId val="25240790"/>
        <c:axId val="76060472"/>
      </c:lineChart>
      <c:catAx>
        <c:axId val="252407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060472"/>
        <c:crossesAt val="0"/>
        <c:auto val="1"/>
        <c:lblAlgn val="ctr"/>
        <c:lblOffset val="100"/>
        <c:noMultiLvlLbl val="0"/>
      </c:catAx>
      <c:valAx>
        <c:axId val="760604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40790"/>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35447154471545"/>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N$13:$N$40</c:f>
              <c:numCache>
                <c:formatCode>General</c:formatCode>
                <c:ptCount val="28"/>
                <c:pt idx="0">
                  <c:v>301</c:v>
                </c:pt>
                <c:pt idx="1">
                  <c:v>308.271942138672</c:v>
                </c:pt>
                <c:pt idx="2">
                  <c:v>315.771057128906</c:v>
                </c:pt>
                <c:pt idx="3">
                  <c:v>323.706695556641</c:v>
                </c:pt>
                <c:pt idx="4">
                  <c:v>334.879241943359</c:v>
                </c:pt>
                <c:pt idx="5">
                  <c:v>341.915283203125</c:v>
                </c:pt>
                <c:pt idx="6">
                  <c:v>339.727386474609</c:v>
                </c:pt>
                <c:pt idx="7">
                  <c:v>336.845550537109</c:v>
                </c:pt>
                <c:pt idx="8">
                  <c:v>340.752502441406</c:v>
                </c:pt>
                <c:pt idx="9">
                  <c:v>395.895294189453</c:v>
                </c:pt>
                <c:pt idx="10">
                  <c:v>417.638153076172</c:v>
                </c:pt>
                <c:pt idx="11">
                  <c:v>414.628112792969</c:v>
                </c:pt>
                <c:pt idx="12">
                  <c:v>413.096252441406</c:v>
                </c:pt>
                <c:pt idx="13">
                  <c:v>412.818756103516</c:v>
                </c:pt>
                <c:pt idx="14">
                  <c:v>411.646575927734</c:v>
                </c:pt>
                <c:pt idx="15">
                  <c:v>409.476806640625</c:v>
                </c:pt>
                <c:pt idx="16">
                  <c:v>405.742858886719</c:v>
                </c:pt>
                <c:pt idx="17">
                  <c:v>401.247650146484</c:v>
                </c:pt>
                <c:pt idx="18">
                  <c:v>398.199737548828</c:v>
                </c:pt>
                <c:pt idx="19">
                  <c:v>396.326324462891</c:v>
                </c:pt>
                <c:pt idx="20">
                  <c:v>395.471343994141</c:v>
                </c:pt>
                <c:pt idx="21">
                  <c:v>395.752166748047</c:v>
                </c:pt>
                <c:pt idx="22">
                  <c:v>397.149871826172</c:v>
                </c:pt>
                <c:pt idx="23">
                  <c:v>399.418975830078</c:v>
                </c:pt>
                <c:pt idx="24">
                  <c:v>401.961151123047</c:v>
                </c:pt>
                <c:pt idx="25">
                  <c:v>405.014495849609</c:v>
                </c:pt>
                <c:pt idx="26">
                  <c:v>409.223693847656</c:v>
                </c:pt>
                <c:pt idx="27">
                  <c:v>414.78060913085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N$13:$N$40</c:f>
              <c:numCache>
                <c:formatCode>General</c:formatCode>
                <c:ptCount val="28"/>
                <c:pt idx="0">
                  <c:v>301</c:v>
                </c:pt>
                <c:pt idx="1">
                  <c:v>308.271942138672</c:v>
                </c:pt>
                <c:pt idx="2">
                  <c:v>315.771057128906</c:v>
                </c:pt>
                <c:pt idx="3">
                  <c:v>323.706695556641</c:v>
                </c:pt>
                <c:pt idx="4">
                  <c:v>334.879241943359</c:v>
                </c:pt>
                <c:pt idx="5">
                  <c:v>341.915283203125</c:v>
                </c:pt>
                <c:pt idx="6">
                  <c:v>339.727386474609</c:v>
                </c:pt>
                <c:pt idx="7">
                  <c:v>336.845550537109</c:v>
                </c:pt>
                <c:pt idx="8">
                  <c:v>340.752502441406</c:v>
                </c:pt>
                <c:pt idx="9">
                  <c:v>395.895294189453</c:v>
                </c:pt>
                <c:pt idx="10">
                  <c:v>417.664703369141</c:v>
                </c:pt>
                <c:pt idx="11">
                  <c:v>414.466918945313</c:v>
                </c:pt>
                <c:pt idx="12">
                  <c:v>413.078460693359</c:v>
                </c:pt>
                <c:pt idx="13">
                  <c:v>412.763824462891</c:v>
                </c:pt>
                <c:pt idx="14">
                  <c:v>411.423553466797</c:v>
                </c:pt>
                <c:pt idx="15">
                  <c:v>409.00048828125</c:v>
                </c:pt>
                <c:pt idx="16">
                  <c:v>405.040161132813</c:v>
                </c:pt>
                <c:pt idx="17">
                  <c:v>400.633758544922</c:v>
                </c:pt>
                <c:pt idx="18">
                  <c:v>397.692840576172</c:v>
                </c:pt>
                <c:pt idx="19">
                  <c:v>395.945159912109</c:v>
                </c:pt>
                <c:pt idx="20">
                  <c:v>395.337219238281</c:v>
                </c:pt>
                <c:pt idx="21">
                  <c:v>395.960815429688</c:v>
                </c:pt>
                <c:pt idx="22">
                  <c:v>397.754333496094</c:v>
                </c:pt>
                <c:pt idx="23">
                  <c:v>400.291259765625</c:v>
                </c:pt>
                <c:pt idx="24">
                  <c:v>403.334869384766</c:v>
                </c:pt>
                <c:pt idx="25">
                  <c:v>407.26806640625</c:v>
                </c:pt>
                <c:pt idx="26">
                  <c:v>412.640838623047</c:v>
                </c:pt>
                <c:pt idx="27">
                  <c:v>419.548065185547</c:v>
                </c:pt>
              </c:numCache>
            </c:numRef>
          </c:val>
          <c:smooth val="0"/>
        </c:ser>
        <c:hiLowLines>
          <c:spPr>
            <a:ln w="0">
              <a:noFill/>
            </a:ln>
          </c:spPr>
        </c:hiLowLines>
        <c:marker val="0"/>
        <c:axId val="84473736"/>
        <c:axId val="10015006"/>
      </c:lineChart>
      <c:catAx>
        <c:axId val="844737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015006"/>
        <c:crossesAt val="0"/>
        <c:auto val="1"/>
        <c:lblAlgn val="ctr"/>
        <c:lblOffset val="100"/>
        <c:noMultiLvlLbl val="0"/>
      </c:catAx>
      <c:valAx>
        <c:axId val="100150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73736"/>
        <c:crossesAt val="1"/>
        <c:crossBetween val="midCat"/>
      </c:valAx>
      <c:spPr>
        <a:solidFill>
          <a:srgbClr val="ffffff"/>
        </a:solidFill>
        <a:ln w="0">
          <a:noFill/>
        </a:ln>
      </c:spPr>
    </c:plotArea>
    <c:legend>
      <c:legendPos val="r"/>
      <c:layout>
        <c:manualLayout>
          <c:xMode val="edge"/>
          <c:yMode val="edge"/>
          <c:x val="0.782384823848239"/>
          <c:y val="0.48932350718065"/>
          <c:w val="0.191219512195122"/>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35447154471545"/>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O$13:$O$40</c:f>
              <c:numCache>
                <c:formatCode>General</c:formatCode>
                <c:ptCount val="28"/>
                <c:pt idx="0">
                  <c:v>300</c:v>
                </c:pt>
                <c:pt idx="1">
                  <c:v>303.315521240234</c:v>
                </c:pt>
                <c:pt idx="2">
                  <c:v>311.006408691406</c:v>
                </c:pt>
                <c:pt idx="3">
                  <c:v>320.041931152344</c:v>
                </c:pt>
                <c:pt idx="4">
                  <c:v>330.694915771484</c:v>
                </c:pt>
                <c:pt idx="5">
                  <c:v>339.111419677734</c:v>
                </c:pt>
                <c:pt idx="6">
                  <c:v>340.136138916016</c:v>
                </c:pt>
                <c:pt idx="7">
                  <c:v>339.149108886719</c:v>
                </c:pt>
                <c:pt idx="8">
                  <c:v>335.507659912109</c:v>
                </c:pt>
                <c:pt idx="9">
                  <c:v>373.197692871094</c:v>
                </c:pt>
                <c:pt idx="10">
                  <c:v>413.2568359375</c:v>
                </c:pt>
                <c:pt idx="11">
                  <c:v>416.666564941406</c:v>
                </c:pt>
                <c:pt idx="12">
                  <c:v>413.491394042969</c:v>
                </c:pt>
                <c:pt idx="13">
                  <c:v>412.998260498047</c:v>
                </c:pt>
                <c:pt idx="14">
                  <c:v>412.419311523438</c:v>
                </c:pt>
                <c:pt idx="15">
                  <c:v>410.660552978516</c:v>
                </c:pt>
                <c:pt idx="16">
                  <c:v>407.696044921875</c:v>
                </c:pt>
                <c:pt idx="17">
                  <c:v>403.386871337891</c:v>
                </c:pt>
                <c:pt idx="18">
                  <c:v>399.682830810547</c:v>
                </c:pt>
                <c:pt idx="19">
                  <c:v>397.124755859375</c:v>
                </c:pt>
                <c:pt idx="20">
                  <c:v>395.726531982422</c:v>
                </c:pt>
                <c:pt idx="21">
                  <c:v>395.494995117188</c:v>
                </c:pt>
                <c:pt idx="22">
                  <c:v>396.402587890625</c:v>
                </c:pt>
                <c:pt idx="23">
                  <c:v>398.346649169922</c:v>
                </c:pt>
                <c:pt idx="24">
                  <c:v>400.784301757813</c:v>
                </c:pt>
                <c:pt idx="25">
                  <c:v>403.513458251953</c:v>
                </c:pt>
                <c:pt idx="26">
                  <c:v>407.207611083984</c:v>
                </c:pt>
                <c:pt idx="27">
                  <c:v>412.22161865234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O$13:$O$40</c:f>
              <c:numCache>
                <c:formatCode>General</c:formatCode>
                <c:ptCount val="28"/>
                <c:pt idx="0">
                  <c:v>300</c:v>
                </c:pt>
                <c:pt idx="1">
                  <c:v>303.315521240234</c:v>
                </c:pt>
                <c:pt idx="2">
                  <c:v>311.006408691406</c:v>
                </c:pt>
                <c:pt idx="3">
                  <c:v>320.041931152344</c:v>
                </c:pt>
                <c:pt idx="4">
                  <c:v>330.694915771484</c:v>
                </c:pt>
                <c:pt idx="5">
                  <c:v>339.111419677734</c:v>
                </c:pt>
                <c:pt idx="6">
                  <c:v>340.136138916016</c:v>
                </c:pt>
                <c:pt idx="7">
                  <c:v>339.149108886719</c:v>
                </c:pt>
                <c:pt idx="8">
                  <c:v>335.507659912109</c:v>
                </c:pt>
                <c:pt idx="9">
                  <c:v>373.197692871094</c:v>
                </c:pt>
                <c:pt idx="10">
                  <c:v>413.577789306641</c:v>
                </c:pt>
                <c:pt idx="11">
                  <c:v>416.462921142578</c:v>
                </c:pt>
                <c:pt idx="12">
                  <c:v>413.370666503906</c:v>
                </c:pt>
                <c:pt idx="13">
                  <c:v>412.967559814453</c:v>
                </c:pt>
                <c:pt idx="14">
                  <c:v>412.226623535156</c:v>
                </c:pt>
                <c:pt idx="15">
                  <c:v>410.327819824219</c:v>
                </c:pt>
                <c:pt idx="16">
                  <c:v>407.01953125</c:v>
                </c:pt>
                <c:pt idx="17">
                  <c:v>402.540069580078</c:v>
                </c:pt>
                <c:pt idx="18">
                  <c:v>399.076965332031</c:v>
                </c:pt>
                <c:pt idx="19">
                  <c:v>396.683654785156</c:v>
                </c:pt>
                <c:pt idx="20">
                  <c:v>395.456481933594</c:v>
                </c:pt>
                <c:pt idx="21">
                  <c:v>395.520202636719</c:v>
                </c:pt>
                <c:pt idx="22">
                  <c:v>396.847747802734</c:v>
                </c:pt>
                <c:pt idx="23">
                  <c:v>399.140441894531</c:v>
                </c:pt>
                <c:pt idx="24">
                  <c:v>401.960052490234</c:v>
                </c:pt>
                <c:pt idx="25">
                  <c:v>405.379028320313</c:v>
                </c:pt>
                <c:pt idx="26">
                  <c:v>410.056182861328</c:v>
                </c:pt>
                <c:pt idx="27">
                  <c:v>416.254302978516</c:v>
                </c:pt>
              </c:numCache>
            </c:numRef>
          </c:val>
          <c:smooth val="0"/>
        </c:ser>
        <c:hiLowLines>
          <c:spPr>
            <a:ln w="0">
              <a:noFill/>
            </a:ln>
          </c:spPr>
        </c:hiLowLines>
        <c:marker val="0"/>
        <c:axId val="59379480"/>
        <c:axId val="62567583"/>
      </c:lineChart>
      <c:catAx>
        <c:axId val="593794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567583"/>
        <c:crossesAt val="0"/>
        <c:auto val="1"/>
        <c:lblAlgn val="ctr"/>
        <c:lblOffset val="100"/>
        <c:noMultiLvlLbl val="0"/>
      </c:catAx>
      <c:valAx>
        <c:axId val="625675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79480"/>
        <c:crossesAt val="1"/>
        <c:crossBetween val="midCat"/>
      </c:valAx>
      <c:spPr>
        <a:solidFill>
          <a:srgbClr val="ffffff"/>
        </a:solidFill>
        <a:ln w="0">
          <a:noFill/>
        </a:ln>
      </c:spPr>
    </c:plotArea>
    <c:legend>
      <c:legendPos val="r"/>
      <c:layout>
        <c:manualLayout>
          <c:xMode val="edge"/>
          <c:yMode val="edge"/>
          <c:x val="0.782384823848239"/>
          <c:y val="0.489275252763867"/>
          <c:w val="0.191219512195122"/>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35447154471545"/>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P$13:$P$40</c:f>
              <c:numCache>
                <c:formatCode>General</c:formatCode>
                <c:ptCount val="28"/>
                <c:pt idx="0">
                  <c:v>301</c:v>
                </c:pt>
                <c:pt idx="1">
                  <c:v>316.393524169922</c:v>
                </c:pt>
                <c:pt idx="2">
                  <c:v>326.347900390625</c:v>
                </c:pt>
                <c:pt idx="3">
                  <c:v>330.335845947266</c:v>
                </c:pt>
                <c:pt idx="4">
                  <c:v>337.840393066406</c:v>
                </c:pt>
                <c:pt idx="5">
                  <c:v>348.128509521484</c:v>
                </c:pt>
                <c:pt idx="6">
                  <c:v>356.066558837891</c:v>
                </c:pt>
                <c:pt idx="7">
                  <c:v>353.138671875</c:v>
                </c:pt>
                <c:pt idx="8">
                  <c:v>349.196472167969</c:v>
                </c:pt>
                <c:pt idx="9">
                  <c:v>358.972259521484</c:v>
                </c:pt>
                <c:pt idx="10">
                  <c:v>410.306793212891</c:v>
                </c:pt>
                <c:pt idx="11">
                  <c:v>423.106140136719</c:v>
                </c:pt>
                <c:pt idx="12">
                  <c:v>419.854766845703</c:v>
                </c:pt>
                <c:pt idx="13">
                  <c:v>418.553558349609</c:v>
                </c:pt>
                <c:pt idx="14">
                  <c:v>418.266662597656</c:v>
                </c:pt>
                <c:pt idx="15">
                  <c:v>417.124176025391</c:v>
                </c:pt>
                <c:pt idx="16">
                  <c:v>415.057952880859</c:v>
                </c:pt>
                <c:pt idx="17">
                  <c:v>411.890075683594</c:v>
                </c:pt>
                <c:pt idx="18">
                  <c:v>408.401885986328</c:v>
                </c:pt>
                <c:pt idx="19">
                  <c:v>404.922210693359</c:v>
                </c:pt>
                <c:pt idx="20">
                  <c:v>403.238098144531</c:v>
                </c:pt>
                <c:pt idx="21">
                  <c:v>395.452270507813</c:v>
                </c:pt>
                <c:pt idx="22">
                  <c:v>395.896362304688</c:v>
                </c:pt>
                <c:pt idx="23">
                  <c:v>397.456756591797</c:v>
                </c:pt>
                <c:pt idx="24">
                  <c:v>399.780670166016</c:v>
                </c:pt>
                <c:pt idx="25">
                  <c:v>402.370269775391</c:v>
                </c:pt>
                <c:pt idx="26">
                  <c:v>405.591522216797</c:v>
                </c:pt>
                <c:pt idx="27">
                  <c:v>410.00228881835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P$13:$P$40</c:f>
              <c:numCache>
                <c:formatCode>General</c:formatCode>
                <c:ptCount val="28"/>
                <c:pt idx="0">
                  <c:v>301</c:v>
                </c:pt>
                <c:pt idx="1">
                  <c:v>316.393524169922</c:v>
                </c:pt>
                <c:pt idx="2">
                  <c:v>326.347900390625</c:v>
                </c:pt>
                <c:pt idx="3">
                  <c:v>330.335845947266</c:v>
                </c:pt>
                <c:pt idx="4">
                  <c:v>337.840393066406</c:v>
                </c:pt>
                <c:pt idx="5">
                  <c:v>348.128509521484</c:v>
                </c:pt>
                <c:pt idx="6">
                  <c:v>356.066558837891</c:v>
                </c:pt>
                <c:pt idx="7">
                  <c:v>353.138671875</c:v>
                </c:pt>
                <c:pt idx="8">
                  <c:v>349.196472167969</c:v>
                </c:pt>
                <c:pt idx="9">
                  <c:v>358.972259521484</c:v>
                </c:pt>
                <c:pt idx="10">
                  <c:v>410.609985351563</c:v>
                </c:pt>
                <c:pt idx="11">
                  <c:v>422.987121582031</c:v>
                </c:pt>
                <c:pt idx="12">
                  <c:v>419.480194091797</c:v>
                </c:pt>
                <c:pt idx="13">
                  <c:v>418.367431640625</c:v>
                </c:pt>
                <c:pt idx="14">
                  <c:v>418.024871826172</c:v>
                </c:pt>
                <c:pt idx="15">
                  <c:v>416.682250976563</c:v>
                </c:pt>
                <c:pt idx="16">
                  <c:v>414.352722167969</c:v>
                </c:pt>
                <c:pt idx="17">
                  <c:v>410.891876220703</c:v>
                </c:pt>
                <c:pt idx="18">
                  <c:v>407.525299072266</c:v>
                </c:pt>
                <c:pt idx="19">
                  <c:v>404.244873046875</c:v>
                </c:pt>
                <c:pt idx="20">
                  <c:v>402.663391113281</c:v>
                </c:pt>
                <c:pt idx="21">
                  <c:v>395.355773925781</c:v>
                </c:pt>
                <c:pt idx="22">
                  <c:v>396.202484130859</c:v>
                </c:pt>
                <c:pt idx="23">
                  <c:v>398.140350341797</c:v>
                </c:pt>
                <c:pt idx="24">
                  <c:v>400.753356933594</c:v>
                </c:pt>
                <c:pt idx="25">
                  <c:v>403.873138427734</c:v>
                </c:pt>
                <c:pt idx="26">
                  <c:v>408.006195068359</c:v>
                </c:pt>
                <c:pt idx="27">
                  <c:v>413.646026611328</c:v>
                </c:pt>
              </c:numCache>
            </c:numRef>
          </c:val>
          <c:smooth val="0"/>
        </c:ser>
        <c:hiLowLines>
          <c:spPr>
            <a:ln w="0">
              <a:noFill/>
            </a:ln>
          </c:spPr>
        </c:hiLowLines>
        <c:marker val="0"/>
        <c:axId val="85453954"/>
        <c:axId val="14368342"/>
      </c:lineChart>
      <c:catAx>
        <c:axId val="854539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368342"/>
        <c:crossesAt val="0"/>
        <c:auto val="1"/>
        <c:lblAlgn val="ctr"/>
        <c:lblOffset val="100"/>
        <c:noMultiLvlLbl val="0"/>
      </c:catAx>
      <c:valAx>
        <c:axId val="143683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53954"/>
        <c:crossesAt val="1"/>
        <c:crossBetween val="midCat"/>
      </c:valAx>
      <c:spPr>
        <a:solidFill>
          <a:srgbClr val="ffffff"/>
        </a:solidFill>
        <a:ln w="0">
          <a:noFill/>
        </a:ln>
      </c:spPr>
    </c:plotArea>
    <c:legend>
      <c:legendPos val="r"/>
      <c:layout>
        <c:manualLayout>
          <c:xMode val="edge"/>
          <c:yMode val="edge"/>
          <c:x val="0.782384823848239"/>
          <c:y val="0.48932350718065"/>
          <c:w val="0.191219512195122"/>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Q$13:$Q$40</c:f>
              <c:numCache>
                <c:formatCode>General</c:formatCode>
                <c:ptCount val="28"/>
                <c:pt idx="0">
                  <c:v>316</c:v>
                </c:pt>
                <c:pt idx="1">
                  <c:v>305.957611083984</c:v>
                </c:pt>
                <c:pt idx="2">
                  <c:v>301.221649169922</c:v>
                </c:pt>
                <c:pt idx="3">
                  <c:v>316.508453369141</c:v>
                </c:pt>
                <c:pt idx="4">
                  <c:v>327.891052246094</c:v>
                </c:pt>
                <c:pt idx="5">
                  <c:v>332.835144042969</c:v>
                </c:pt>
                <c:pt idx="6">
                  <c:v>340.024261474609</c:v>
                </c:pt>
                <c:pt idx="7">
                  <c:v>349.132873535156</c:v>
                </c:pt>
                <c:pt idx="8">
                  <c:v>355.370391845703</c:v>
                </c:pt>
                <c:pt idx="9">
                  <c:v>354.309020996094</c:v>
                </c:pt>
                <c:pt idx="10">
                  <c:v>348.896423339844</c:v>
                </c:pt>
                <c:pt idx="11">
                  <c:v>380.611602783203</c:v>
                </c:pt>
                <c:pt idx="12">
                  <c:v>413.37939453125</c:v>
                </c:pt>
                <c:pt idx="13">
                  <c:v>423.026763916016</c:v>
                </c:pt>
                <c:pt idx="14">
                  <c:v>419.336547851563</c:v>
                </c:pt>
                <c:pt idx="15">
                  <c:v>418.588653564453</c:v>
                </c:pt>
                <c:pt idx="16">
                  <c:v>418.141174316406</c:v>
                </c:pt>
                <c:pt idx="17">
                  <c:v>416.709106445313</c:v>
                </c:pt>
                <c:pt idx="18">
                  <c:v>414.348175048828</c:v>
                </c:pt>
                <c:pt idx="19">
                  <c:v>411.310394287109</c:v>
                </c:pt>
                <c:pt idx="20">
                  <c:v>407.771423339844</c:v>
                </c:pt>
                <c:pt idx="21">
                  <c:v>404.405090332031</c:v>
                </c:pt>
                <c:pt idx="22">
                  <c:v>398.550811767578</c:v>
                </c:pt>
                <c:pt idx="23">
                  <c:v>395.466064453125</c:v>
                </c:pt>
                <c:pt idx="24">
                  <c:v>396.205688476563</c:v>
                </c:pt>
                <c:pt idx="25">
                  <c:v>398.021301269531</c:v>
                </c:pt>
                <c:pt idx="26">
                  <c:v>400.421752929688</c:v>
                </c:pt>
                <c:pt idx="27">
                  <c:v>403.09655761718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Q$13:$Q$40</c:f>
              <c:numCache>
                <c:formatCode>General</c:formatCode>
                <c:ptCount val="28"/>
                <c:pt idx="0">
                  <c:v>316</c:v>
                </c:pt>
                <c:pt idx="1">
                  <c:v>305.957611083984</c:v>
                </c:pt>
                <c:pt idx="2">
                  <c:v>301.221649169922</c:v>
                </c:pt>
                <c:pt idx="3">
                  <c:v>316.508453369141</c:v>
                </c:pt>
                <c:pt idx="4">
                  <c:v>327.891052246094</c:v>
                </c:pt>
                <c:pt idx="5">
                  <c:v>332.835144042969</c:v>
                </c:pt>
                <c:pt idx="6">
                  <c:v>340.024261474609</c:v>
                </c:pt>
                <c:pt idx="7">
                  <c:v>349.132873535156</c:v>
                </c:pt>
                <c:pt idx="8">
                  <c:v>355.370391845703</c:v>
                </c:pt>
                <c:pt idx="9">
                  <c:v>354.309020996094</c:v>
                </c:pt>
                <c:pt idx="10">
                  <c:v>348.894073486328</c:v>
                </c:pt>
                <c:pt idx="11">
                  <c:v>382.240112304688</c:v>
                </c:pt>
                <c:pt idx="12">
                  <c:v>414.667510986328</c:v>
                </c:pt>
                <c:pt idx="13">
                  <c:v>422.591278076172</c:v>
                </c:pt>
                <c:pt idx="14">
                  <c:v>418.933898925781</c:v>
                </c:pt>
                <c:pt idx="15">
                  <c:v>418.417724609375</c:v>
                </c:pt>
                <c:pt idx="16">
                  <c:v>417.797271728516</c:v>
                </c:pt>
                <c:pt idx="17">
                  <c:v>416.150482177734</c:v>
                </c:pt>
                <c:pt idx="18">
                  <c:v>413.423095703125</c:v>
                </c:pt>
                <c:pt idx="19">
                  <c:v>410.065979003906</c:v>
                </c:pt>
                <c:pt idx="20">
                  <c:v>406.758758544922</c:v>
                </c:pt>
                <c:pt idx="21">
                  <c:v>403.681671142578</c:v>
                </c:pt>
                <c:pt idx="22">
                  <c:v>396.956115722656</c:v>
                </c:pt>
                <c:pt idx="23">
                  <c:v>395.474761962891</c:v>
                </c:pt>
                <c:pt idx="24">
                  <c:v>396.701110839844</c:v>
                </c:pt>
                <c:pt idx="25">
                  <c:v>398.915161132813</c:v>
                </c:pt>
                <c:pt idx="26">
                  <c:v>401.689819335938</c:v>
                </c:pt>
                <c:pt idx="27">
                  <c:v>405.03369140625</c:v>
                </c:pt>
              </c:numCache>
            </c:numRef>
          </c:val>
          <c:smooth val="0"/>
        </c:ser>
        <c:hiLowLines>
          <c:spPr>
            <a:ln w="0">
              <a:noFill/>
            </a:ln>
          </c:spPr>
        </c:hiLowLines>
        <c:marker val="0"/>
        <c:axId val="45454640"/>
        <c:axId val="88250427"/>
      </c:lineChart>
      <c:catAx>
        <c:axId val="454546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250427"/>
        <c:crossesAt val="0"/>
        <c:auto val="1"/>
        <c:lblAlgn val="ctr"/>
        <c:lblOffset val="100"/>
        <c:noMultiLvlLbl val="0"/>
      </c:catAx>
      <c:valAx>
        <c:axId val="882504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54640"/>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R$13:$R$40</c:f>
              <c:numCache>
                <c:formatCode>General</c:formatCode>
                <c:ptCount val="28"/>
                <c:pt idx="0">
                  <c:v>364</c:v>
                </c:pt>
                <c:pt idx="1">
                  <c:v>355.713836669922</c:v>
                </c:pt>
                <c:pt idx="2">
                  <c:v>346.951538085938</c:v>
                </c:pt>
                <c:pt idx="3">
                  <c:v>331.041412353516</c:v>
                </c:pt>
                <c:pt idx="4">
                  <c:v>310.588653564453</c:v>
                </c:pt>
                <c:pt idx="5">
                  <c:v>302.256744384766</c:v>
                </c:pt>
                <c:pt idx="6">
                  <c:v>316.693206787109</c:v>
                </c:pt>
                <c:pt idx="7">
                  <c:v>327.289184570313</c:v>
                </c:pt>
                <c:pt idx="8">
                  <c:v>331.874847412109</c:v>
                </c:pt>
                <c:pt idx="9">
                  <c:v>334.995147705078</c:v>
                </c:pt>
                <c:pt idx="10">
                  <c:v>339.822601318359</c:v>
                </c:pt>
                <c:pt idx="11">
                  <c:v>348.903472900391</c:v>
                </c:pt>
                <c:pt idx="12">
                  <c:v>353.942779541016</c:v>
                </c:pt>
                <c:pt idx="13">
                  <c:v>348.976593017578</c:v>
                </c:pt>
                <c:pt idx="14">
                  <c:v>368.919921875</c:v>
                </c:pt>
                <c:pt idx="15">
                  <c:v>406.661254882813</c:v>
                </c:pt>
                <c:pt idx="16">
                  <c:v>422.699554443359</c:v>
                </c:pt>
                <c:pt idx="17">
                  <c:v>419.914123535156</c:v>
                </c:pt>
                <c:pt idx="18">
                  <c:v>418.601379394531</c:v>
                </c:pt>
                <c:pt idx="19">
                  <c:v>418.255645751953</c:v>
                </c:pt>
                <c:pt idx="20">
                  <c:v>417.088592529297</c:v>
                </c:pt>
                <c:pt idx="21">
                  <c:v>415.210113525391</c:v>
                </c:pt>
                <c:pt idx="22">
                  <c:v>412.482330322266</c:v>
                </c:pt>
                <c:pt idx="23">
                  <c:v>408.642608642578</c:v>
                </c:pt>
                <c:pt idx="24">
                  <c:v>404.849639892578</c:v>
                </c:pt>
                <c:pt idx="25">
                  <c:v>401.832458496094</c:v>
                </c:pt>
                <c:pt idx="26">
                  <c:v>395.462921142578</c:v>
                </c:pt>
                <c:pt idx="27">
                  <c:v>395.99386596679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R$13:$R$40</c:f>
              <c:numCache>
                <c:formatCode>General</c:formatCode>
                <c:ptCount val="28"/>
                <c:pt idx="0">
                  <c:v>364</c:v>
                </c:pt>
                <c:pt idx="1">
                  <c:v>355.713836669922</c:v>
                </c:pt>
                <c:pt idx="2">
                  <c:v>346.951538085938</c:v>
                </c:pt>
                <c:pt idx="3">
                  <c:v>331.041412353516</c:v>
                </c:pt>
                <c:pt idx="4">
                  <c:v>310.588653564453</c:v>
                </c:pt>
                <c:pt idx="5">
                  <c:v>302.256744384766</c:v>
                </c:pt>
                <c:pt idx="6">
                  <c:v>316.693206787109</c:v>
                </c:pt>
                <c:pt idx="7">
                  <c:v>327.289184570313</c:v>
                </c:pt>
                <c:pt idx="8">
                  <c:v>331.874847412109</c:v>
                </c:pt>
                <c:pt idx="9">
                  <c:v>334.995147705078</c:v>
                </c:pt>
                <c:pt idx="10">
                  <c:v>339.821197509766</c:v>
                </c:pt>
                <c:pt idx="11">
                  <c:v>348.867218017578</c:v>
                </c:pt>
                <c:pt idx="12">
                  <c:v>353.866821289063</c:v>
                </c:pt>
                <c:pt idx="13">
                  <c:v>348.909332275391</c:v>
                </c:pt>
                <c:pt idx="14">
                  <c:v>372.556427001953</c:v>
                </c:pt>
                <c:pt idx="15">
                  <c:v>410.028198242188</c:v>
                </c:pt>
                <c:pt idx="16">
                  <c:v>422.742126464844</c:v>
                </c:pt>
                <c:pt idx="17">
                  <c:v>419.300170898438</c:v>
                </c:pt>
                <c:pt idx="18">
                  <c:v>418.404815673828</c:v>
                </c:pt>
                <c:pt idx="19">
                  <c:v>417.913696289063</c:v>
                </c:pt>
                <c:pt idx="20">
                  <c:v>416.443725585938</c:v>
                </c:pt>
                <c:pt idx="21">
                  <c:v>414.209228515625</c:v>
                </c:pt>
                <c:pt idx="22">
                  <c:v>411.142486572266</c:v>
                </c:pt>
                <c:pt idx="23">
                  <c:v>407.366546630859</c:v>
                </c:pt>
                <c:pt idx="24">
                  <c:v>403.958801269531</c:v>
                </c:pt>
                <c:pt idx="25">
                  <c:v>399.803009033203</c:v>
                </c:pt>
                <c:pt idx="26">
                  <c:v>395.425476074219</c:v>
                </c:pt>
                <c:pt idx="27">
                  <c:v>396.496612548828</c:v>
                </c:pt>
              </c:numCache>
            </c:numRef>
          </c:val>
          <c:smooth val="0"/>
        </c:ser>
        <c:hiLowLines>
          <c:spPr>
            <a:ln w="0">
              <a:noFill/>
            </a:ln>
          </c:spPr>
        </c:hiLowLines>
        <c:marker val="0"/>
        <c:axId val="90611862"/>
        <c:axId val="90334009"/>
      </c:lineChart>
      <c:catAx>
        <c:axId val="906118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334009"/>
        <c:crossesAt val="0"/>
        <c:auto val="1"/>
        <c:lblAlgn val="ctr"/>
        <c:lblOffset val="100"/>
        <c:noMultiLvlLbl val="0"/>
      </c:catAx>
      <c:valAx>
        <c:axId val="903340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11862"/>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S$13:$S$40</c:f>
              <c:numCache>
                <c:formatCode>General</c:formatCode>
                <c:ptCount val="28"/>
                <c:pt idx="0">
                  <c:v>399</c:v>
                </c:pt>
                <c:pt idx="1">
                  <c:v>398.946197509766</c:v>
                </c:pt>
                <c:pt idx="2">
                  <c:v>395.894744873047</c:v>
                </c:pt>
                <c:pt idx="3">
                  <c:v>388.882904052734</c:v>
                </c:pt>
                <c:pt idx="4">
                  <c:v>380.840179443359</c:v>
                </c:pt>
                <c:pt idx="5">
                  <c:v>372.410552978516</c:v>
                </c:pt>
                <c:pt idx="6">
                  <c:v>366.426330566406</c:v>
                </c:pt>
                <c:pt idx="7">
                  <c:v>363.498809814453</c:v>
                </c:pt>
                <c:pt idx="8">
                  <c:v>360.621978759766</c:v>
                </c:pt>
                <c:pt idx="9">
                  <c:v>358.260437011719</c:v>
                </c:pt>
                <c:pt idx="10">
                  <c:v>357.553131103516</c:v>
                </c:pt>
                <c:pt idx="11">
                  <c:v>357.202514648438</c:v>
                </c:pt>
                <c:pt idx="12">
                  <c:v>356.216949462891</c:v>
                </c:pt>
                <c:pt idx="13">
                  <c:v>358.848968505859</c:v>
                </c:pt>
                <c:pt idx="14">
                  <c:v>366.284362792969</c:v>
                </c:pt>
                <c:pt idx="15">
                  <c:v>374.801635742188</c:v>
                </c:pt>
                <c:pt idx="16">
                  <c:v>381.297119140625</c:v>
                </c:pt>
                <c:pt idx="17">
                  <c:v>386.983062744141</c:v>
                </c:pt>
                <c:pt idx="18">
                  <c:v>391.661376953125</c:v>
                </c:pt>
                <c:pt idx="19">
                  <c:v>395.476623535156</c:v>
                </c:pt>
                <c:pt idx="20">
                  <c:v>398.341033935547</c:v>
                </c:pt>
                <c:pt idx="21">
                  <c:v>400.342224121094</c:v>
                </c:pt>
                <c:pt idx="22">
                  <c:v>401.537445068359</c:v>
                </c:pt>
                <c:pt idx="23">
                  <c:v>402.037261962891</c:v>
                </c:pt>
                <c:pt idx="24">
                  <c:v>401.767120361328</c:v>
                </c:pt>
                <c:pt idx="25">
                  <c:v>400.872680664063</c:v>
                </c:pt>
                <c:pt idx="26">
                  <c:v>400.139892578125</c:v>
                </c:pt>
                <c:pt idx="27">
                  <c:v>399.78033447265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S$13:$S$40</c:f>
              <c:numCache>
                <c:formatCode>General</c:formatCode>
                <c:ptCount val="28"/>
                <c:pt idx="0">
                  <c:v>399</c:v>
                </c:pt>
                <c:pt idx="1">
                  <c:v>398.946197509766</c:v>
                </c:pt>
                <c:pt idx="2">
                  <c:v>395.894744873047</c:v>
                </c:pt>
                <c:pt idx="3">
                  <c:v>388.882904052734</c:v>
                </c:pt>
                <c:pt idx="4">
                  <c:v>380.840179443359</c:v>
                </c:pt>
                <c:pt idx="5">
                  <c:v>372.410552978516</c:v>
                </c:pt>
                <c:pt idx="6">
                  <c:v>366.426330566406</c:v>
                </c:pt>
                <c:pt idx="7">
                  <c:v>363.498809814453</c:v>
                </c:pt>
                <c:pt idx="8">
                  <c:v>360.621978759766</c:v>
                </c:pt>
                <c:pt idx="9">
                  <c:v>358.260437011719</c:v>
                </c:pt>
                <c:pt idx="10">
                  <c:v>357.540374755859</c:v>
                </c:pt>
                <c:pt idx="11">
                  <c:v>357.107147216797</c:v>
                </c:pt>
                <c:pt idx="12">
                  <c:v>356.127044677734</c:v>
                </c:pt>
                <c:pt idx="13">
                  <c:v>359.465911865234</c:v>
                </c:pt>
                <c:pt idx="14">
                  <c:v>367.646820068359</c:v>
                </c:pt>
                <c:pt idx="15">
                  <c:v>375.894836425781</c:v>
                </c:pt>
                <c:pt idx="16">
                  <c:v>382.689453125</c:v>
                </c:pt>
                <c:pt idx="17">
                  <c:v>388.229553222656</c:v>
                </c:pt>
                <c:pt idx="18">
                  <c:v>392.862060546875</c:v>
                </c:pt>
                <c:pt idx="19">
                  <c:v>396.451263427734</c:v>
                </c:pt>
                <c:pt idx="20">
                  <c:v>399.154144287109</c:v>
                </c:pt>
                <c:pt idx="21">
                  <c:v>400.906860351563</c:v>
                </c:pt>
                <c:pt idx="22">
                  <c:v>401.843200683594</c:v>
                </c:pt>
                <c:pt idx="23">
                  <c:v>402.175689697266</c:v>
                </c:pt>
                <c:pt idx="24">
                  <c:v>401.705322265625</c:v>
                </c:pt>
                <c:pt idx="25">
                  <c:v>400.737823486328</c:v>
                </c:pt>
                <c:pt idx="26">
                  <c:v>400.109130859375</c:v>
                </c:pt>
                <c:pt idx="27">
                  <c:v>399.884887695313</c:v>
                </c:pt>
              </c:numCache>
            </c:numRef>
          </c:val>
          <c:smooth val="0"/>
        </c:ser>
        <c:hiLowLines>
          <c:spPr>
            <a:ln w="0">
              <a:noFill/>
            </a:ln>
          </c:spPr>
        </c:hiLowLines>
        <c:marker val="0"/>
        <c:axId val="59404721"/>
        <c:axId val="42688767"/>
      </c:lineChart>
      <c:catAx>
        <c:axId val="594047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688767"/>
        <c:crossesAt val="0"/>
        <c:auto val="1"/>
        <c:lblAlgn val="ctr"/>
        <c:lblOffset val="100"/>
        <c:noMultiLvlLbl val="0"/>
      </c:catAx>
      <c:valAx>
        <c:axId val="426887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04721"/>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T$13:$T$40</c:f>
              <c:numCache>
                <c:formatCode>General</c:formatCode>
                <c:ptCount val="28"/>
                <c:pt idx="0">
                  <c:v>0.150999993085861</c:v>
                </c:pt>
                <c:pt idx="1">
                  <c:v>0.446535110473633</c:v>
                </c:pt>
                <c:pt idx="2">
                  <c:v>0.311857581138611</c:v>
                </c:pt>
                <c:pt idx="3">
                  <c:v>0.209063798189163</c:v>
                </c:pt>
                <c:pt idx="4">
                  <c:v>0.222897872328758</c:v>
                </c:pt>
                <c:pt idx="5">
                  <c:v>0.228363379836082</c:v>
                </c:pt>
                <c:pt idx="6">
                  <c:v>0.224827498197556</c:v>
                </c:pt>
                <c:pt idx="7">
                  <c:v>0.214904308319092</c:v>
                </c:pt>
                <c:pt idx="8">
                  <c:v>0.207093492150307</c:v>
                </c:pt>
                <c:pt idx="9">
                  <c:v>0.202607125043869</c:v>
                </c:pt>
                <c:pt idx="10">
                  <c:v>0.202967390418053</c:v>
                </c:pt>
                <c:pt idx="11">
                  <c:v>0.204820141196251</c:v>
                </c:pt>
                <c:pt idx="12">
                  <c:v>0.206312641501427</c:v>
                </c:pt>
                <c:pt idx="13">
                  <c:v>0.209834665060043</c:v>
                </c:pt>
                <c:pt idx="14">
                  <c:v>0.212832763791084</c:v>
                </c:pt>
                <c:pt idx="15">
                  <c:v>0.217725396156311</c:v>
                </c:pt>
                <c:pt idx="16">
                  <c:v>0.22092978656292</c:v>
                </c:pt>
                <c:pt idx="17">
                  <c:v>0.224203839898109</c:v>
                </c:pt>
                <c:pt idx="18">
                  <c:v>0.230293154716492</c:v>
                </c:pt>
                <c:pt idx="19">
                  <c:v>0.238620057702065</c:v>
                </c:pt>
                <c:pt idx="20">
                  <c:v>0.247690379619598</c:v>
                </c:pt>
                <c:pt idx="21">
                  <c:v>0.258620858192444</c:v>
                </c:pt>
                <c:pt idx="22">
                  <c:v>0.270167320966721</c:v>
                </c:pt>
                <c:pt idx="23">
                  <c:v>0.284522771835327</c:v>
                </c:pt>
                <c:pt idx="24">
                  <c:v>0.300335258245468</c:v>
                </c:pt>
                <c:pt idx="25">
                  <c:v>0.317361295223236</c:v>
                </c:pt>
                <c:pt idx="26">
                  <c:v>0.334089785814285</c:v>
                </c:pt>
                <c:pt idx="27">
                  <c:v>0.35035285353660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T$13:$T$40</c:f>
              <c:numCache>
                <c:formatCode>General</c:formatCode>
                <c:ptCount val="28"/>
                <c:pt idx="0">
                  <c:v>0.150999993085861</c:v>
                </c:pt>
                <c:pt idx="1">
                  <c:v>0.446535110473633</c:v>
                </c:pt>
                <c:pt idx="2">
                  <c:v>0.311857581138611</c:v>
                </c:pt>
                <c:pt idx="3">
                  <c:v>0.209063798189163</c:v>
                </c:pt>
                <c:pt idx="4">
                  <c:v>0.222897872328758</c:v>
                </c:pt>
                <c:pt idx="5">
                  <c:v>0.228363379836082</c:v>
                </c:pt>
                <c:pt idx="6">
                  <c:v>0.224827498197556</c:v>
                </c:pt>
                <c:pt idx="7">
                  <c:v>0.214904308319092</c:v>
                </c:pt>
                <c:pt idx="8">
                  <c:v>0.207093492150307</c:v>
                </c:pt>
                <c:pt idx="9">
                  <c:v>0.202607125043869</c:v>
                </c:pt>
                <c:pt idx="10">
                  <c:v>0.202967390418053</c:v>
                </c:pt>
                <c:pt idx="11">
                  <c:v>0.204388529062271</c:v>
                </c:pt>
                <c:pt idx="12">
                  <c:v>0.206209644675255</c:v>
                </c:pt>
                <c:pt idx="13">
                  <c:v>0.209785833954811</c:v>
                </c:pt>
                <c:pt idx="14">
                  <c:v>0.213330462574959</c:v>
                </c:pt>
                <c:pt idx="15">
                  <c:v>0.21805414557457</c:v>
                </c:pt>
                <c:pt idx="16">
                  <c:v>0.221970155835152</c:v>
                </c:pt>
                <c:pt idx="17">
                  <c:v>0.226491436362267</c:v>
                </c:pt>
                <c:pt idx="18">
                  <c:v>0.233474507927895</c:v>
                </c:pt>
                <c:pt idx="19">
                  <c:v>0.242883250117302</c:v>
                </c:pt>
                <c:pt idx="20">
                  <c:v>0.253346115350723</c:v>
                </c:pt>
                <c:pt idx="21">
                  <c:v>0.265817165374756</c:v>
                </c:pt>
                <c:pt idx="22">
                  <c:v>0.278881430625916</c:v>
                </c:pt>
                <c:pt idx="23">
                  <c:v>0.295208036899567</c:v>
                </c:pt>
                <c:pt idx="24">
                  <c:v>0.312828838825226</c:v>
                </c:pt>
                <c:pt idx="25">
                  <c:v>0.331508785486221</c:v>
                </c:pt>
                <c:pt idx="26">
                  <c:v>0.349095702171326</c:v>
                </c:pt>
                <c:pt idx="27">
                  <c:v>0.365864366292954</c:v>
                </c:pt>
              </c:numCache>
            </c:numRef>
          </c:val>
          <c:smooth val="0"/>
        </c:ser>
        <c:hiLowLines>
          <c:spPr>
            <a:ln w="0">
              <a:noFill/>
            </a:ln>
          </c:spPr>
        </c:hiLowLines>
        <c:marker val="0"/>
        <c:axId val="60197447"/>
        <c:axId val="56970164"/>
      </c:lineChart>
      <c:catAx>
        <c:axId val="601974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70164"/>
        <c:crossesAt val="0"/>
        <c:auto val="1"/>
        <c:lblAlgn val="ctr"/>
        <c:lblOffset val="100"/>
        <c:noMultiLvlLbl val="0"/>
      </c:catAx>
      <c:valAx>
        <c:axId val="569701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97447"/>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U$13:$U$40</c:f>
              <c:numCache>
                <c:formatCode>General</c:formatCode>
                <c:ptCount val="28"/>
                <c:pt idx="0">
                  <c:v>0.150999993085861</c:v>
                </c:pt>
                <c:pt idx="1">
                  <c:v>0.446533292531967</c:v>
                </c:pt>
                <c:pt idx="2">
                  <c:v>0.3118577003479</c:v>
                </c:pt>
                <c:pt idx="3">
                  <c:v>0.209063962101936</c:v>
                </c:pt>
                <c:pt idx="4">
                  <c:v>0.222897872328758</c:v>
                </c:pt>
                <c:pt idx="5">
                  <c:v>0.228363379836082</c:v>
                </c:pt>
                <c:pt idx="6">
                  <c:v>0.224827498197556</c:v>
                </c:pt>
                <c:pt idx="7">
                  <c:v>0.214904308319092</c:v>
                </c:pt>
                <c:pt idx="8">
                  <c:v>0.207093492150307</c:v>
                </c:pt>
                <c:pt idx="9">
                  <c:v>0.202607125043869</c:v>
                </c:pt>
                <c:pt idx="10">
                  <c:v>0.202967390418053</c:v>
                </c:pt>
                <c:pt idx="11">
                  <c:v>0.204820141196251</c:v>
                </c:pt>
                <c:pt idx="12">
                  <c:v>0.206312641501427</c:v>
                </c:pt>
                <c:pt idx="13">
                  <c:v>0.209834665060043</c:v>
                </c:pt>
                <c:pt idx="14">
                  <c:v>0.212832763791084</c:v>
                </c:pt>
                <c:pt idx="15">
                  <c:v>0.217725396156311</c:v>
                </c:pt>
                <c:pt idx="16">
                  <c:v>0.22092978656292</c:v>
                </c:pt>
                <c:pt idx="17">
                  <c:v>0.224203839898109</c:v>
                </c:pt>
                <c:pt idx="18">
                  <c:v>0.230293154716492</c:v>
                </c:pt>
                <c:pt idx="19">
                  <c:v>0.238620057702065</c:v>
                </c:pt>
                <c:pt idx="20">
                  <c:v>0.247690379619598</c:v>
                </c:pt>
                <c:pt idx="21">
                  <c:v>0.258620858192444</c:v>
                </c:pt>
                <c:pt idx="22">
                  <c:v>0.270167320966721</c:v>
                </c:pt>
                <c:pt idx="23">
                  <c:v>0.284522771835327</c:v>
                </c:pt>
                <c:pt idx="24">
                  <c:v>0.300335258245468</c:v>
                </c:pt>
                <c:pt idx="25">
                  <c:v>0.317361295223236</c:v>
                </c:pt>
                <c:pt idx="26">
                  <c:v>0.334089785814285</c:v>
                </c:pt>
                <c:pt idx="27">
                  <c:v>0.35035285353660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U$13:$U$40</c:f>
              <c:numCache>
                <c:formatCode>General</c:formatCode>
                <c:ptCount val="28"/>
                <c:pt idx="0">
                  <c:v>0.150999993085861</c:v>
                </c:pt>
                <c:pt idx="1">
                  <c:v>0.446533292531967</c:v>
                </c:pt>
                <c:pt idx="2">
                  <c:v>0.3118577003479</c:v>
                </c:pt>
                <c:pt idx="3">
                  <c:v>0.209063962101936</c:v>
                </c:pt>
                <c:pt idx="4">
                  <c:v>0.222897872328758</c:v>
                </c:pt>
                <c:pt idx="5">
                  <c:v>0.228363379836082</c:v>
                </c:pt>
                <c:pt idx="6">
                  <c:v>0.224827498197556</c:v>
                </c:pt>
                <c:pt idx="7">
                  <c:v>0.214904308319092</c:v>
                </c:pt>
                <c:pt idx="8">
                  <c:v>0.207093492150307</c:v>
                </c:pt>
                <c:pt idx="9">
                  <c:v>0.202607125043869</c:v>
                </c:pt>
                <c:pt idx="10">
                  <c:v>0.202967390418053</c:v>
                </c:pt>
                <c:pt idx="11">
                  <c:v>0.204388529062271</c:v>
                </c:pt>
                <c:pt idx="12">
                  <c:v>0.206209644675255</c:v>
                </c:pt>
                <c:pt idx="13">
                  <c:v>0.209785833954811</c:v>
                </c:pt>
                <c:pt idx="14">
                  <c:v>0.213330462574959</c:v>
                </c:pt>
                <c:pt idx="15">
                  <c:v>0.21805414557457</c:v>
                </c:pt>
                <c:pt idx="16">
                  <c:v>0.221970155835152</c:v>
                </c:pt>
                <c:pt idx="17">
                  <c:v>0.226491436362267</c:v>
                </c:pt>
                <c:pt idx="18">
                  <c:v>0.233474507927895</c:v>
                </c:pt>
                <c:pt idx="19">
                  <c:v>0.242883250117302</c:v>
                </c:pt>
                <c:pt idx="20">
                  <c:v>0.253346115350723</c:v>
                </c:pt>
                <c:pt idx="21">
                  <c:v>0.265817165374756</c:v>
                </c:pt>
                <c:pt idx="22">
                  <c:v>0.278881430625916</c:v>
                </c:pt>
                <c:pt idx="23">
                  <c:v>0.295208036899567</c:v>
                </c:pt>
                <c:pt idx="24">
                  <c:v>0.312828838825226</c:v>
                </c:pt>
                <c:pt idx="25">
                  <c:v>0.331508785486221</c:v>
                </c:pt>
                <c:pt idx="26">
                  <c:v>0.349095702171326</c:v>
                </c:pt>
                <c:pt idx="27">
                  <c:v>0.365864366292954</c:v>
                </c:pt>
              </c:numCache>
            </c:numRef>
          </c:val>
          <c:smooth val="0"/>
        </c:ser>
        <c:hiLowLines>
          <c:spPr>
            <a:ln w="0">
              <a:noFill/>
            </a:ln>
          </c:spPr>
        </c:hiLowLines>
        <c:marker val="0"/>
        <c:axId val="32299701"/>
        <c:axId val="28114123"/>
      </c:lineChart>
      <c:catAx>
        <c:axId val="322997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14123"/>
        <c:crossesAt val="0"/>
        <c:auto val="1"/>
        <c:lblAlgn val="ctr"/>
        <c:lblOffset val="100"/>
        <c:noMultiLvlLbl val="0"/>
      </c:catAx>
      <c:valAx>
        <c:axId val="281141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99701"/>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V$13:$V$40</c:f>
              <c:numCache>
                <c:formatCode>General</c:formatCode>
                <c:ptCount val="28"/>
                <c:pt idx="0">
                  <c:v>0.143999993801117</c:v>
                </c:pt>
                <c:pt idx="1">
                  <c:v>0.150686278939247</c:v>
                </c:pt>
                <c:pt idx="2">
                  <c:v>0.422190964221954</c:v>
                </c:pt>
                <c:pt idx="3">
                  <c:v>0.341904163360596</c:v>
                </c:pt>
                <c:pt idx="4">
                  <c:v>0.244651094079018</c:v>
                </c:pt>
                <c:pt idx="5">
                  <c:v>0.216695949435234</c:v>
                </c:pt>
                <c:pt idx="6">
                  <c:v>0.227239355444908</c:v>
                </c:pt>
                <c:pt idx="7">
                  <c:v>0.226283550262451</c:v>
                </c:pt>
                <c:pt idx="8">
                  <c:v>0.219641268253326</c:v>
                </c:pt>
                <c:pt idx="9">
                  <c:v>0.208032459020615</c:v>
                </c:pt>
                <c:pt idx="10">
                  <c:v>0.202607989311218</c:v>
                </c:pt>
                <c:pt idx="11">
                  <c:v>0.202967390418053</c:v>
                </c:pt>
                <c:pt idx="12">
                  <c:v>0.20481850206852</c:v>
                </c:pt>
                <c:pt idx="13">
                  <c:v>0.20631168782711</c:v>
                </c:pt>
                <c:pt idx="14">
                  <c:v>0.209822595119476</c:v>
                </c:pt>
                <c:pt idx="15">
                  <c:v>0.212823703885078</c:v>
                </c:pt>
                <c:pt idx="16">
                  <c:v>0.217719182372093</c:v>
                </c:pt>
                <c:pt idx="17">
                  <c:v>0.220922529697418</c:v>
                </c:pt>
                <c:pt idx="18">
                  <c:v>0.224192976951599</c:v>
                </c:pt>
                <c:pt idx="19">
                  <c:v>0.230259880423546</c:v>
                </c:pt>
                <c:pt idx="20">
                  <c:v>0.2385673224926</c:v>
                </c:pt>
                <c:pt idx="21">
                  <c:v>0.247631251811981</c:v>
                </c:pt>
                <c:pt idx="22">
                  <c:v>0.258544087409973</c:v>
                </c:pt>
                <c:pt idx="23">
                  <c:v>0.270100682973862</c:v>
                </c:pt>
                <c:pt idx="24">
                  <c:v>0.284434169530869</c:v>
                </c:pt>
                <c:pt idx="25">
                  <c:v>0.300235420465469</c:v>
                </c:pt>
                <c:pt idx="26">
                  <c:v>0.317252576351166</c:v>
                </c:pt>
                <c:pt idx="27">
                  <c:v>0.33398348093032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V$13:$V$40</c:f>
              <c:numCache>
                <c:formatCode>General</c:formatCode>
                <c:ptCount val="28"/>
                <c:pt idx="0">
                  <c:v>0.143999993801117</c:v>
                </c:pt>
                <c:pt idx="1">
                  <c:v>0.150686278939247</c:v>
                </c:pt>
                <c:pt idx="2">
                  <c:v>0.422190964221954</c:v>
                </c:pt>
                <c:pt idx="3">
                  <c:v>0.341904163360596</c:v>
                </c:pt>
                <c:pt idx="4">
                  <c:v>0.244651094079018</c:v>
                </c:pt>
                <c:pt idx="5">
                  <c:v>0.216695949435234</c:v>
                </c:pt>
                <c:pt idx="6">
                  <c:v>0.227239355444908</c:v>
                </c:pt>
                <c:pt idx="7">
                  <c:v>0.226283550262451</c:v>
                </c:pt>
                <c:pt idx="8">
                  <c:v>0.219641268253326</c:v>
                </c:pt>
                <c:pt idx="9">
                  <c:v>0.208032459020615</c:v>
                </c:pt>
                <c:pt idx="10">
                  <c:v>0.20261025428772</c:v>
                </c:pt>
                <c:pt idx="11">
                  <c:v>0.202967390418053</c:v>
                </c:pt>
                <c:pt idx="12">
                  <c:v>0.20438851416111</c:v>
                </c:pt>
                <c:pt idx="13">
                  <c:v>0.206209614872932</c:v>
                </c:pt>
                <c:pt idx="14">
                  <c:v>0.209784969687462</c:v>
                </c:pt>
                <c:pt idx="15">
                  <c:v>0.213329613208771</c:v>
                </c:pt>
                <c:pt idx="16">
                  <c:v>0.218053236603737</c:v>
                </c:pt>
                <c:pt idx="17">
                  <c:v>0.221967831254005</c:v>
                </c:pt>
                <c:pt idx="18">
                  <c:v>0.226488158106804</c:v>
                </c:pt>
                <c:pt idx="19">
                  <c:v>0.233462825417519</c:v>
                </c:pt>
                <c:pt idx="20">
                  <c:v>0.242861092090607</c:v>
                </c:pt>
                <c:pt idx="21">
                  <c:v>0.253318727016449</c:v>
                </c:pt>
                <c:pt idx="22">
                  <c:v>0.265781581401825</c:v>
                </c:pt>
                <c:pt idx="23">
                  <c:v>0.278842985630035</c:v>
                </c:pt>
                <c:pt idx="24">
                  <c:v>0.295157045125961</c:v>
                </c:pt>
                <c:pt idx="25">
                  <c:v>0.312772750854492</c:v>
                </c:pt>
                <c:pt idx="26">
                  <c:v>0.331448286771774</c:v>
                </c:pt>
                <c:pt idx="27">
                  <c:v>0.349039763212204</c:v>
                </c:pt>
              </c:numCache>
            </c:numRef>
          </c:val>
          <c:smooth val="0"/>
        </c:ser>
        <c:hiLowLines>
          <c:spPr>
            <a:ln w="0">
              <a:noFill/>
            </a:ln>
          </c:spPr>
        </c:hiLowLines>
        <c:marker val="0"/>
        <c:axId val="43330278"/>
        <c:axId val="55057971"/>
      </c:lineChart>
      <c:catAx>
        <c:axId val="433302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57971"/>
        <c:crossesAt val="0"/>
        <c:auto val="1"/>
        <c:lblAlgn val="ctr"/>
        <c:lblOffset val="100"/>
        <c:noMultiLvlLbl val="0"/>
      </c:catAx>
      <c:valAx>
        <c:axId val="550579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30278"/>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W$13:$W$40</c:f>
              <c:numCache>
                <c:formatCode>General</c:formatCode>
                <c:ptCount val="28"/>
                <c:pt idx="0">
                  <c:v>0.143999993801117</c:v>
                </c:pt>
                <c:pt idx="1">
                  <c:v>0.15082348883152</c:v>
                </c:pt>
                <c:pt idx="2">
                  <c:v>0.431607723236084</c:v>
                </c:pt>
                <c:pt idx="3">
                  <c:v>0.316744685173035</c:v>
                </c:pt>
                <c:pt idx="4">
                  <c:v>0.21333335340023</c:v>
                </c:pt>
                <c:pt idx="5">
                  <c:v>0.22272714972496</c:v>
                </c:pt>
                <c:pt idx="6">
                  <c:v>0.228362068533897</c:v>
                </c:pt>
                <c:pt idx="7">
                  <c:v>0.224870130419731</c:v>
                </c:pt>
                <c:pt idx="8">
                  <c:v>0.215240448713303</c:v>
                </c:pt>
                <c:pt idx="9">
                  <c:v>0.207314521074295</c:v>
                </c:pt>
                <c:pt idx="10">
                  <c:v>0.202696099877357</c:v>
                </c:pt>
                <c:pt idx="11">
                  <c:v>0.20296736061573</c:v>
                </c:pt>
                <c:pt idx="12">
                  <c:v>0.204799175262451</c:v>
                </c:pt>
                <c:pt idx="13">
                  <c:v>0.20630057156086</c:v>
                </c:pt>
                <c:pt idx="14">
                  <c:v>0.209757506847382</c:v>
                </c:pt>
                <c:pt idx="15">
                  <c:v>0.212773829698563</c:v>
                </c:pt>
                <c:pt idx="16">
                  <c:v>0.217597365379334</c:v>
                </c:pt>
                <c:pt idx="17">
                  <c:v>0.220863193273544</c:v>
                </c:pt>
                <c:pt idx="18">
                  <c:v>0.224135145545006</c:v>
                </c:pt>
                <c:pt idx="19">
                  <c:v>0.230120122432709</c:v>
                </c:pt>
                <c:pt idx="20">
                  <c:v>0.23835988342762</c:v>
                </c:pt>
                <c:pt idx="21">
                  <c:v>0.247400104999542</c:v>
                </c:pt>
                <c:pt idx="22">
                  <c:v>0.258259892463684</c:v>
                </c:pt>
                <c:pt idx="23">
                  <c:v>0.269779831171036</c:v>
                </c:pt>
                <c:pt idx="24">
                  <c:v>0.284029096364975</c:v>
                </c:pt>
                <c:pt idx="25">
                  <c:v>0.299771308898926</c:v>
                </c:pt>
                <c:pt idx="26">
                  <c:v>0.316748827695847</c:v>
                </c:pt>
                <c:pt idx="27">
                  <c:v>0.33348879218101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W$13:$W$40</c:f>
              <c:numCache>
                <c:formatCode>General</c:formatCode>
                <c:ptCount val="28"/>
                <c:pt idx="0">
                  <c:v>0.143999993801117</c:v>
                </c:pt>
                <c:pt idx="1">
                  <c:v>0.15082348883152</c:v>
                </c:pt>
                <c:pt idx="2">
                  <c:v>0.431607723236084</c:v>
                </c:pt>
                <c:pt idx="3">
                  <c:v>0.316744685173035</c:v>
                </c:pt>
                <c:pt idx="4">
                  <c:v>0.21333335340023</c:v>
                </c:pt>
                <c:pt idx="5">
                  <c:v>0.22272714972496</c:v>
                </c:pt>
                <c:pt idx="6">
                  <c:v>0.228362068533897</c:v>
                </c:pt>
                <c:pt idx="7">
                  <c:v>0.224870130419731</c:v>
                </c:pt>
                <c:pt idx="8">
                  <c:v>0.215240448713303</c:v>
                </c:pt>
                <c:pt idx="9">
                  <c:v>0.207314521074295</c:v>
                </c:pt>
                <c:pt idx="10">
                  <c:v>0.20268377661705</c:v>
                </c:pt>
                <c:pt idx="11">
                  <c:v>0.202967390418053</c:v>
                </c:pt>
                <c:pt idx="12">
                  <c:v>0.204385116696358</c:v>
                </c:pt>
                <c:pt idx="13">
                  <c:v>0.20620208978653</c:v>
                </c:pt>
                <c:pt idx="14">
                  <c:v>0.20973365008831</c:v>
                </c:pt>
                <c:pt idx="15">
                  <c:v>0.213279381394386</c:v>
                </c:pt>
                <c:pt idx="16">
                  <c:v>0.217970639467239</c:v>
                </c:pt>
                <c:pt idx="17">
                  <c:v>0.221908986568451</c:v>
                </c:pt>
                <c:pt idx="18">
                  <c:v>0.226413860917091</c:v>
                </c:pt>
                <c:pt idx="19">
                  <c:v>0.233323752880096</c:v>
                </c:pt>
                <c:pt idx="20">
                  <c:v>0.242659687995911</c:v>
                </c:pt>
                <c:pt idx="21">
                  <c:v>0.253093272447586</c:v>
                </c:pt>
                <c:pt idx="22">
                  <c:v>0.265501886606216</c:v>
                </c:pt>
                <c:pt idx="23">
                  <c:v>0.278540283441544</c:v>
                </c:pt>
                <c:pt idx="24">
                  <c:v>0.294769167900085</c:v>
                </c:pt>
                <c:pt idx="25">
                  <c:v>0.312345743179321</c:v>
                </c:pt>
                <c:pt idx="26">
                  <c:v>0.330992817878723</c:v>
                </c:pt>
                <c:pt idx="27">
                  <c:v>0.348613530397415</c:v>
                </c:pt>
              </c:numCache>
            </c:numRef>
          </c:val>
          <c:smooth val="0"/>
        </c:ser>
        <c:hiLowLines>
          <c:spPr>
            <a:ln w="0">
              <a:noFill/>
            </a:ln>
          </c:spPr>
        </c:hiLowLines>
        <c:marker val="0"/>
        <c:axId val="31990549"/>
        <c:axId val="71622657"/>
      </c:lineChart>
      <c:catAx>
        <c:axId val="319905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22657"/>
        <c:crossesAt val="0"/>
        <c:auto val="1"/>
        <c:lblAlgn val="ctr"/>
        <c:lblOffset val="100"/>
        <c:noMultiLvlLbl val="0"/>
      </c:catAx>
      <c:valAx>
        <c:axId val="716226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90549"/>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D$13:$D$40</c:f>
              <c:numCache>
                <c:formatCode>General</c:formatCode>
                <c:ptCount val="28"/>
                <c:pt idx="0">
                  <c:v>318</c:v>
                </c:pt>
                <c:pt idx="1">
                  <c:v>675.365783691406</c:v>
                </c:pt>
                <c:pt idx="2">
                  <c:v>512.526489257813</c:v>
                </c:pt>
                <c:pt idx="3">
                  <c:v>388.228973388672</c:v>
                </c:pt>
                <c:pt idx="4">
                  <c:v>404.954864501953</c:v>
                </c:pt>
                <c:pt idx="5">
                  <c:v>411.563903808594</c:v>
                </c:pt>
                <c:pt idx="6">
                  <c:v>407.288421630859</c:v>
                </c:pt>
                <c:pt idx="7">
                  <c:v>395.289520263672</c:v>
                </c:pt>
                <c:pt idx="8">
                  <c:v>385.8447265625</c:v>
                </c:pt>
                <c:pt idx="9">
                  <c:v>380.419769287109</c:v>
                </c:pt>
                <c:pt idx="10">
                  <c:v>380.855377197266</c:v>
                </c:pt>
                <c:pt idx="11">
                  <c:v>383.095703125</c:v>
                </c:pt>
                <c:pt idx="12">
                  <c:v>384.900421142578</c:v>
                </c:pt>
                <c:pt idx="13">
                  <c:v>389.1591796875</c:v>
                </c:pt>
                <c:pt idx="14">
                  <c:v>392.784454345703</c:v>
                </c:pt>
                <c:pt idx="15">
                  <c:v>398.700531005859</c:v>
                </c:pt>
                <c:pt idx="16">
                  <c:v>402.575286865234</c:v>
                </c:pt>
                <c:pt idx="17">
                  <c:v>406.534240722656</c:v>
                </c:pt>
                <c:pt idx="18">
                  <c:v>413.897308349609</c:v>
                </c:pt>
                <c:pt idx="19">
                  <c:v>423.966094970703</c:v>
                </c:pt>
                <c:pt idx="20">
                  <c:v>434.933837890625</c:v>
                </c:pt>
                <c:pt idx="21">
                  <c:v>448.150817871094</c:v>
                </c:pt>
                <c:pt idx="22">
                  <c:v>462.112701416016</c:v>
                </c:pt>
                <c:pt idx="23">
                  <c:v>479.471130371094</c:v>
                </c:pt>
                <c:pt idx="24">
                  <c:v>498.591400146484</c:v>
                </c:pt>
                <c:pt idx="25">
                  <c:v>519.179077148438</c:v>
                </c:pt>
                <c:pt idx="26">
                  <c:v>539.406982421875</c:v>
                </c:pt>
                <c:pt idx="27">
                  <c:v>559.07214355468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D$13:$D$40</c:f>
              <c:numCache>
                <c:formatCode>General</c:formatCode>
                <c:ptCount val="28"/>
                <c:pt idx="0">
                  <c:v>318</c:v>
                </c:pt>
                <c:pt idx="1">
                  <c:v>675.365783691406</c:v>
                </c:pt>
                <c:pt idx="2">
                  <c:v>512.526489257813</c:v>
                </c:pt>
                <c:pt idx="3">
                  <c:v>388.228973388672</c:v>
                </c:pt>
                <c:pt idx="4">
                  <c:v>404.954864501953</c:v>
                </c:pt>
                <c:pt idx="5">
                  <c:v>411.563903808594</c:v>
                </c:pt>
                <c:pt idx="6">
                  <c:v>407.288421630859</c:v>
                </c:pt>
                <c:pt idx="7">
                  <c:v>395.289520263672</c:v>
                </c:pt>
                <c:pt idx="8">
                  <c:v>385.8447265625</c:v>
                </c:pt>
                <c:pt idx="9">
                  <c:v>380.419769287109</c:v>
                </c:pt>
                <c:pt idx="10">
                  <c:v>380.855377197266</c:v>
                </c:pt>
                <c:pt idx="11">
                  <c:v>382.573791503906</c:v>
                </c:pt>
                <c:pt idx="12">
                  <c:v>384.77587890625</c:v>
                </c:pt>
                <c:pt idx="13">
                  <c:v>389.100128173828</c:v>
                </c:pt>
                <c:pt idx="14">
                  <c:v>393.386260986328</c:v>
                </c:pt>
                <c:pt idx="15">
                  <c:v>399.098083496094</c:v>
                </c:pt>
                <c:pt idx="16">
                  <c:v>403.833282470703</c:v>
                </c:pt>
                <c:pt idx="17">
                  <c:v>409.300384521484</c:v>
                </c:pt>
                <c:pt idx="18">
                  <c:v>417.744201660156</c:v>
                </c:pt>
                <c:pt idx="19">
                  <c:v>429.121124267578</c:v>
                </c:pt>
                <c:pt idx="20">
                  <c:v>441.772735595703</c:v>
                </c:pt>
                <c:pt idx="21">
                  <c:v>456.852569580078</c:v>
                </c:pt>
                <c:pt idx="22">
                  <c:v>472.649749755859</c:v>
                </c:pt>
                <c:pt idx="23">
                  <c:v>492.391662597656</c:v>
                </c:pt>
                <c:pt idx="24">
                  <c:v>513.698547363281</c:v>
                </c:pt>
                <c:pt idx="25">
                  <c:v>536.2861328125</c:v>
                </c:pt>
                <c:pt idx="26">
                  <c:v>557.552062988281</c:v>
                </c:pt>
                <c:pt idx="27">
                  <c:v>577.828552246094</c:v>
                </c:pt>
              </c:numCache>
            </c:numRef>
          </c:val>
          <c:smooth val="0"/>
        </c:ser>
        <c:hiLowLines>
          <c:spPr>
            <a:ln w="0">
              <a:noFill/>
            </a:ln>
          </c:spPr>
        </c:hiLowLines>
        <c:marker val="0"/>
        <c:axId val="25163154"/>
        <c:axId val="48422361"/>
      </c:lineChart>
      <c:catAx>
        <c:axId val="251631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422361"/>
        <c:crossesAt val="0"/>
        <c:auto val="1"/>
        <c:lblAlgn val="ctr"/>
        <c:lblOffset val="100"/>
        <c:noMultiLvlLbl val="0"/>
      </c:catAx>
      <c:valAx>
        <c:axId val="484223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63154"/>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X$13:$X$40</c:f>
              <c:numCache>
                <c:formatCode>General</c:formatCode>
                <c:ptCount val="28"/>
                <c:pt idx="0">
                  <c:v>0.165999993681908</c:v>
                </c:pt>
                <c:pt idx="1">
                  <c:v>0.162029683589935</c:v>
                </c:pt>
                <c:pt idx="2">
                  <c:v>0.170946404337883</c:v>
                </c:pt>
                <c:pt idx="3">
                  <c:v>0.216714516282082</c:v>
                </c:pt>
                <c:pt idx="4">
                  <c:v>0.232974901795387</c:v>
                </c:pt>
                <c:pt idx="5">
                  <c:v>0.22931419312954</c:v>
                </c:pt>
                <c:pt idx="6">
                  <c:v>0.228374511003494</c:v>
                </c:pt>
                <c:pt idx="7">
                  <c:v>0.228552162647247</c:v>
                </c:pt>
                <c:pt idx="8">
                  <c:v>0.228093564510345</c:v>
                </c:pt>
                <c:pt idx="9">
                  <c:v>0.225946173071861</c:v>
                </c:pt>
                <c:pt idx="10">
                  <c:v>0.223053842782974</c:v>
                </c:pt>
                <c:pt idx="11">
                  <c:v>0.219603925943375</c:v>
                </c:pt>
                <c:pt idx="12">
                  <c:v>0.217020109295845</c:v>
                </c:pt>
                <c:pt idx="13">
                  <c:v>0.215582638978958</c:v>
                </c:pt>
                <c:pt idx="14">
                  <c:v>0.21485809981823</c:v>
                </c:pt>
                <c:pt idx="15">
                  <c:v>0.215064242482185</c:v>
                </c:pt>
                <c:pt idx="16">
                  <c:v>0.216105729341507</c:v>
                </c:pt>
                <c:pt idx="17">
                  <c:v>0.217843398451805</c:v>
                </c:pt>
                <c:pt idx="18">
                  <c:v>0.219747349619865</c:v>
                </c:pt>
                <c:pt idx="19">
                  <c:v>0.221950501203537</c:v>
                </c:pt>
                <c:pt idx="20">
                  <c:v>0.224979624152184</c:v>
                </c:pt>
                <c:pt idx="21">
                  <c:v>0.229176253080368</c:v>
                </c:pt>
                <c:pt idx="22">
                  <c:v>0.234568566083908</c:v>
                </c:pt>
                <c:pt idx="23">
                  <c:v>0.241224631667137</c:v>
                </c:pt>
                <c:pt idx="24">
                  <c:v>0.249102056026459</c:v>
                </c:pt>
                <c:pt idx="25">
                  <c:v>0.258492201566696</c:v>
                </c:pt>
                <c:pt idx="26">
                  <c:v>0.269363343715668</c:v>
                </c:pt>
                <c:pt idx="27">
                  <c:v>0.2816248238086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X$13:$X$40</c:f>
              <c:numCache>
                <c:formatCode>General</c:formatCode>
                <c:ptCount val="28"/>
                <c:pt idx="0">
                  <c:v>0.165999993681908</c:v>
                </c:pt>
                <c:pt idx="1">
                  <c:v>0.162029683589935</c:v>
                </c:pt>
                <c:pt idx="2">
                  <c:v>0.170946404337883</c:v>
                </c:pt>
                <c:pt idx="3">
                  <c:v>0.216714516282082</c:v>
                </c:pt>
                <c:pt idx="4">
                  <c:v>0.232974901795387</c:v>
                </c:pt>
                <c:pt idx="5">
                  <c:v>0.22931419312954</c:v>
                </c:pt>
                <c:pt idx="6">
                  <c:v>0.228374511003494</c:v>
                </c:pt>
                <c:pt idx="7">
                  <c:v>0.228552162647247</c:v>
                </c:pt>
                <c:pt idx="8">
                  <c:v>0.228093564510345</c:v>
                </c:pt>
                <c:pt idx="9">
                  <c:v>0.225946173071861</c:v>
                </c:pt>
                <c:pt idx="10">
                  <c:v>0.223058238625526</c:v>
                </c:pt>
                <c:pt idx="11">
                  <c:v>0.219563156366348</c:v>
                </c:pt>
                <c:pt idx="12">
                  <c:v>0.216971799731255</c:v>
                </c:pt>
                <c:pt idx="13">
                  <c:v>0.215444728732109</c:v>
                </c:pt>
                <c:pt idx="14">
                  <c:v>0.214763596653938</c:v>
                </c:pt>
                <c:pt idx="15">
                  <c:v>0.215090557932854</c:v>
                </c:pt>
                <c:pt idx="16">
                  <c:v>0.216335937380791</c:v>
                </c:pt>
                <c:pt idx="17">
                  <c:v>0.218221351504326</c:v>
                </c:pt>
                <c:pt idx="18">
                  <c:v>0.220387980341911</c:v>
                </c:pt>
                <c:pt idx="19">
                  <c:v>0.223079830408096</c:v>
                </c:pt>
                <c:pt idx="20">
                  <c:v>0.226779282093048</c:v>
                </c:pt>
                <c:pt idx="21">
                  <c:v>0.2318314909935</c:v>
                </c:pt>
                <c:pt idx="22">
                  <c:v>0.238267496228218</c:v>
                </c:pt>
                <c:pt idx="23">
                  <c:v>0.246135383844376</c:v>
                </c:pt>
                <c:pt idx="24">
                  <c:v>0.255402684211731</c:v>
                </c:pt>
                <c:pt idx="25">
                  <c:v>0.266397535800934</c:v>
                </c:pt>
                <c:pt idx="26">
                  <c:v>0.278980851173401</c:v>
                </c:pt>
                <c:pt idx="27">
                  <c:v>0.292938590049744</c:v>
                </c:pt>
              </c:numCache>
            </c:numRef>
          </c:val>
          <c:smooth val="0"/>
        </c:ser>
        <c:hiLowLines>
          <c:spPr>
            <a:ln w="0">
              <a:noFill/>
            </a:ln>
          </c:spPr>
        </c:hiLowLines>
        <c:marker val="0"/>
        <c:axId val="98495482"/>
        <c:axId val="8013635"/>
      </c:lineChart>
      <c:catAx>
        <c:axId val="984954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3635"/>
        <c:crossesAt val="0"/>
        <c:auto val="1"/>
        <c:lblAlgn val="ctr"/>
        <c:lblOffset val="100"/>
        <c:noMultiLvlLbl val="0"/>
      </c:catAx>
      <c:valAx>
        <c:axId val="80136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95482"/>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Y$13:$Y$40</c:f>
              <c:numCache>
                <c:formatCode>General</c:formatCode>
                <c:ptCount val="28"/>
                <c:pt idx="0">
                  <c:v>0.287000000476837</c:v>
                </c:pt>
                <c:pt idx="1">
                  <c:v>0.28329861164093</c:v>
                </c:pt>
                <c:pt idx="2">
                  <c:v>0.280515253543854</c:v>
                </c:pt>
                <c:pt idx="3">
                  <c:v>0.277825027704239</c:v>
                </c:pt>
                <c:pt idx="4">
                  <c:v>0.2763392329216</c:v>
                </c:pt>
                <c:pt idx="5">
                  <c:v>0.27494278550148</c:v>
                </c:pt>
                <c:pt idx="6">
                  <c:v>0.272788882255554</c:v>
                </c:pt>
                <c:pt idx="7">
                  <c:v>0.27137503027916</c:v>
                </c:pt>
                <c:pt idx="8">
                  <c:v>0.269911408424377</c:v>
                </c:pt>
                <c:pt idx="9">
                  <c:v>0.268538653850555</c:v>
                </c:pt>
                <c:pt idx="10">
                  <c:v>0.266765534877777</c:v>
                </c:pt>
                <c:pt idx="11">
                  <c:v>0.264971643686295</c:v>
                </c:pt>
                <c:pt idx="12">
                  <c:v>0.263281494379044</c:v>
                </c:pt>
                <c:pt idx="13">
                  <c:v>0.261637210845947</c:v>
                </c:pt>
                <c:pt idx="14">
                  <c:v>0.260100662708282</c:v>
                </c:pt>
                <c:pt idx="15">
                  <c:v>0.258650839328766</c:v>
                </c:pt>
                <c:pt idx="16">
                  <c:v>0.25730961561203</c:v>
                </c:pt>
                <c:pt idx="17">
                  <c:v>0.256068199872971</c:v>
                </c:pt>
                <c:pt idx="18">
                  <c:v>0.254926830530167</c:v>
                </c:pt>
                <c:pt idx="19">
                  <c:v>0.253956466913223</c:v>
                </c:pt>
                <c:pt idx="20">
                  <c:v>0.253109633922577</c:v>
                </c:pt>
                <c:pt idx="21">
                  <c:v>0.252422094345093</c:v>
                </c:pt>
                <c:pt idx="22">
                  <c:v>0.251887202262878</c:v>
                </c:pt>
                <c:pt idx="23">
                  <c:v>0.251533508300781</c:v>
                </c:pt>
                <c:pt idx="24">
                  <c:v>0.251376807689667</c:v>
                </c:pt>
                <c:pt idx="25">
                  <c:v>0.251434475183487</c:v>
                </c:pt>
                <c:pt idx="26">
                  <c:v>0.251727283000946</c:v>
                </c:pt>
                <c:pt idx="27">
                  <c:v>0.25227576494216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Y$13:$Y$40</c:f>
              <c:numCache>
                <c:formatCode>General</c:formatCode>
                <c:ptCount val="28"/>
                <c:pt idx="0">
                  <c:v>0.287000000476837</c:v>
                </c:pt>
                <c:pt idx="1">
                  <c:v>0.28329861164093</c:v>
                </c:pt>
                <c:pt idx="2">
                  <c:v>0.280515253543854</c:v>
                </c:pt>
                <c:pt idx="3">
                  <c:v>0.277825027704239</c:v>
                </c:pt>
                <c:pt idx="4">
                  <c:v>0.2763392329216</c:v>
                </c:pt>
                <c:pt idx="5">
                  <c:v>0.27494278550148</c:v>
                </c:pt>
                <c:pt idx="6">
                  <c:v>0.272788882255554</c:v>
                </c:pt>
                <c:pt idx="7">
                  <c:v>0.27137503027916</c:v>
                </c:pt>
                <c:pt idx="8">
                  <c:v>0.269911408424377</c:v>
                </c:pt>
                <c:pt idx="9">
                  <c:v>0.268538653850555</c:v>
                </c:pt>
                <c:pt idx="10">
                  <c:v>0.266678601503372</c:v>
                </c:pt>
                <c:pt idx="11">
                  <c:v>0.26480358839035</c:v>
                </c:pt>
                <c:pt idx="12">
                  <c:v>0.263037651777267</c:v>
                </c:pt>
                <c:pt idx="13">
                  <c:v>0.261323213577271</c:v>
                </c:pt>
                <c:pt idx="14">
                  <c:v>0.25972330570221</c:v>
                </c:pt>
                <c:pt idx="15">
                  <c:v>0.258220821619034</c:v>
                </c:pt>
                <c:pt idx="16">
                  <c:v>0.256840795278549</c:v>
                </c:pt>
                <c:pt idx="17">
                  <c:v>0.255574107170105</c:v>
                </c:pt>
                <c:pt idx="18">
                  <c:v>0.25442111492157</c:v>
                </c:pt>
                <c:pt idx="19">
                  <c:v>0.25345367193222</c:v>
                </c:pt>
                <c:pt idx="20">
                  <c:v>0.252630889415741</c:v>
                </c:pt>
                <c:pt idx="21">
                  <c:v>0.251990735530853</c:v>
                </c:pt>
                <c:pt idx="22">
                  <c:v>0.251532822847366</c:v>
                </c:pt>
                <c:pt idx="23">
                  <c:v>0.251287758350372</c:v>
                </c:pt>
                <c:pt idx="24">
                  <c:v>0.25127300620079</c:v>
                </c:pt>
                <c:pt idx="25">
                  <c:v>0.251510351896286</c:v>
                </c:pt>
                <c:pt idx="26">
                  <c:v>0.252022534608841</c:v>
                </c:pt>
                <c:pt idx="27">
                  <c:v>0.252830237150192</c:v>
                </c:pt>
              </c:numCache>
            </c:numRef>
          </c:val>
          <c:smooth val="0"/>
        </c:ser>
        <c:hiLowLines>
          <c:spPr>
            <a:ln w="0">
              <a:noFill/>
            </a:ln>
          </c:spPr>
        </c:hiLowLines>
        <c:marker val="0"/>
        <c:axId val="68113828"/>
        <c:axId val="11728559"/>
      </c:lineChart>
      <c:catAx>
        <c:axId val="681138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28559"/>
        <c:crossesAt val="0"/>
        <c:auto val="1"/>
        <c:lblAlgn val="ctr"/>
        <c:lblOffset val="100"/>
        <c:noMultiLvlLbl val="0"/>
      </c:catAx>
      <c:valAx>
        <c:axId val="117285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13828"/>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400476242017534"/>
          <c:y val="0.120759708967212"/>
          <c:w val="0.753707111159216"/>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A$13:$AA$40</c:f>
              <c:numCache>
                <c:formatCode>General</c:formatCode>
                <c:ptCount val="28"/>
                <c:pt idx="0">
                  <c:v>0.164000004529953</c:v>
                </c:pt>
                <c:pt idx="1">
                  <c:v>0.164337247610092</c:v>
                </c:pt>
                <c:pt idx="2">
                  <c:v>0.162599176168442</c:v>
                </c:pt>
                <c:pt idx="3">
                  <c:v>0.164788126945496</c:v>
                </c:pt>
                <c:pt idx="4">
                  <c:v>0.206983417272568</c:v>
                </c:pt>
                <c:pt idx="5">
                  <c:v>0.229387551546097</c:v>
                </c:pt>
                <c:pt idx="6">
                  <c:v>0.230669155716896</c:v>
                </c:pt>
                <c:pt idx="7">
                  <c:v>0.228542372584343</c:v>
                </c:pt>
                <c:pt idx="8">
                  <c:v>0.228576228022575</c:v>
                </c:pt>
                <c:pt idx="9">
                  <c:v>0.227937117218971</c:v>
                </c:pt>
                <c:pt idx="10">
                  <c:v>0.226583167910576</c:v>
                </c:pt>
                <c:pt idx="11">
                  <c:v>0.224100023508072</c:v>
                </c:pt>
                <c:pt idx="12">
                  <c:v>0.220585763454437</c:v>
                </c:pt>
                <c:pt idx="13">
                  <c:v>0.217595040798187</c:v>
                </c:pt>
                <c:pt idx="14">
                  <c:v>0.215888500213623</c:v>
                </c:pt>
                <c:pt idx="15">
                  <c:v>0.214956179261208</c:v>
                </c:pt>
                <c:pt idx="16">
                  <c:v>0.214930757880211</c:v>
                </c:pt>
                <c:pt idx="17">
                  <c:v>0.215736493468285</c:v>
                </c:pt>
                <c:pt idx="18">
                  <c:v>0.217285647988319</c:v>
                </c:pt>
                <c:pt idx="19">
                  <c:v>0.219183221459389</c:v>
                </c:pt>
                <c:pt idx="20">
                  <c:v>0.221302404999733</c:v>
                </c:pt>
                <c:pt idx="21">
                  <c:v>0.224370256066322</c:v>
                </c:pt>
                <c:pt idx="22">
                  <c:v>0.228157311677933</c:v>
                </c:pt>
                <c:pt idx="23">
                  <c:v>0.233272612094879</c:v>
                </c:pt>
                <c:pt idx="24">
                  <c:v>0.239747881889343</c:v>
                </c:pt>
                <c:pt idx="25">
                  <c:v>0.247373029589653</c:v>
                </c:pt>
                <c:pt idx="26">
                  <c:v>0.25652801990509</c:v>
                </c:pt>
                <c:pt idx="27">
                  <c:v>0.26701524853706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A$13:$AA$40</c:f>
              <c:numCache>
                <c:formatCode>General</c:formatCode>
                <c:ptCount val="28"/>
                <c:pt idx="0">
                  <c:v>0.164000004529953</c:v>
                </c:pt>
                <c:pt idx="1">
                  <c:v>0.164337247610092</c:v>
                </c:pt>
                <c:pt idx="2">
                  <c:v>0.162599176168442</c:v>
                </c:pt>
                <c:pt idx="3">
                  <c:v>0.164788126945496</c:v>
                </c:pt>
                <c:pt idx="4">
                  <c:v>0.206983417272568</c:v>
                </c:pt>
                <c:pt idx="5">
                  <c:v>0.229387551546097</c:v>
                </c:pt>
                <c:pt idx="6">
                  <c:v>0.230669155716896</c:v>
                </c:pt>
                <c:pt idx="7">
                  <c:v>0.228542372584343</c:v>
                </c:pt>
                <c:pt idx="8">
                  <c:v>0.228576228022575</c:v>
                </c:pt>
                <c:pt idx="9">
                  <c:v>0.227937117218971</c:v>
                </c:pt>
                <c:pt idx="10">
                  <c:v>0.22656138241291</c:v>
                </c:pt>
                <c:pt idx="11">
                  <c:v>0.223968669772148</c:v>
                </c:pt>
                <c:pt idx="12">
                  <c:v>0.220470085740089</c:v>
                </c:pt>
                <c:pt idx="13">
                  <c:v>0.217547684907913</c:v>
                </c:pt>
                <c:pt idx="14">
                  <c:v>0.21569187939167</c:v>
                </c:pt>
                <c:pt idx="15">
                  <c:v>0.214794144034386</c:v>
                </c:pt>
                <c:pt idx="16">
                  <c:v>0.214905381202698</c:v>
                </c:pt>
                <c:pt idx="17">
                  <c:v>0.215938240289688</c:v>
                </c:pt>
                <c:pt idx="18">
                  <c:v>0.217658191919327</c:v>
                </c:pt>
                <c:pt idx="19">
                  <c:v>0.219906195998192</c:v>
                </c:pt>
                <c:pt idx="20">
                  <c:v>0.222395196557045</c:v>
                </c:pt>
                <c:pt idx="21">
                  <c:v>0.225917905569077</c:v>
                </c:pt>
                <c:pt idx="22">
                  <c:v>0.230629846453667</c:v>
                </c:pt>
                <c:pt idx="23">
                  <c:v>0.23733189702034</c:v>
                </c:pt>
                <c:pt idx="24">
                  <c:v>0.244462713599205</c:v>
                </c:pt>
                <c:pt idx="25">
                  <c:v>0.253681004047394</c:v>
                </c:pt>
                <c:pt idx="26">
                  <c:v>0.264388531446457</c:v>
                </c:pt>
                <c:pt idx="27">
                  <c:v>0.276526987552643</c:v>
                </c:pt>
              </c:numCache>
            </c:numRef>
          </c:val>
          <c:smooth val="0"/>
        </c:ser>
        <c:hiLowLines>
          <c:spPr>
            <a:ln w="0">
              <a:noFill/>
            </a:ln>
          </c:spPr>
        </c:hiLowLines>
        <c:marker val="0"/>
        <c:axId val="94334498"/>
        <c:axId val="45524237"/>
      </c:lineChart>
      <c:catAx>
        <c:axId val="94334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24237"/>
        <c:crossesAt val="0"/>
        <c:auto val="1"/>
        <c:lblAlgn val="ctr"/>
        <c:lblOffset val="100"/>
        <c:noMultiLvlLbl val="0"/>
      </c:catAx>
      <c:valAx>
        <c:axId val="455242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486440517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34498"/>
        <c:crossesAt val="1"/>
        <c:crossBetween val="midCat"/>
      </c:valAx>
      <c:spPr>
        <a:solidFill>
          <a:srgbClr val="ffffff"/>
        </a:solidFill>
        <a:ln w="0">
          <a:noFill/>
        </a:ln>
      </c:spPr>
    </c:plotArea>
    <c:legend>
      <c:legendPos val="r"/>
      <c:layout>
        <c:manualLayout>
          <c:xMode val="edge"/>
          <c:yMode val="edge"/>
          <c:x val="0.782876934733196"/>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400476242017534"/>
          <c:y val="0.120842781557067"/>
          <c:w val="0.753707111159216"/>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B$13:$AB$40</c:f>
              <c:numCache>
                <c:formatCode>General</c:formatCode>
                <c:ptCount val="28"/>
                <c:pt idx="0">
                  <c:v>0.145999997854233</c:v>
                </c:pt>
                <c:pt idx="1">
                  <c:v>0.151096880435944</c:v>
                </c:pt>
                <c:pt idx="2">
                  <c:v>0.156195521354675</c:v>
                </c:pt>
                <c:pt idx="3">
                  <c:v>0.161004394292831</c:v>
                </c:pt>
                <c:pt idx="4">
                  <c:v>0.1640694886446</c:v>
                </c:pt>
                <c:pt idx="5">
                  <c:v>0.16358782351017</c:v>
                </c:pt>
                <c:pt idx="6">
                  <c:v>0.161674812436104</c:v>
                </c:pt>
                <c:pt idx="7">
                  <c:v>0.183703258633614</c:v>
                </c:pt>
                <c:pt idx="8">
                  <c:v>0.220279261469841</c:v>
                </c:pt>
                <c:pt idx="9">
                  <c:v>0.231034383177757</c:v>
                </c:pt>
                <c:pt idx="10">
                  <c:v>0.228450492024422</c:v>
                </c:pt>
                <c:pt idx="11">
                  <c:v>0.228584244847298</c:v>
                </c:pt>
                <c:pt idx="12">
                  <c:v>0.228403136134148</c:v>
                </c:pt>
                <c:pt idx="13">
                  <c:v>0.227056846022606</c:v>
                </c:pt>
                <c:pt idx="14">
                  <c:v>0.224850028753281</c:v>
                </c:pt>
                <c:pt idx="15">
                  <c:v>0.221349626779556</c:v>
                </c:pt>
                <c:pt idx="16">
                  <c:v>0.218090698122978</c:v>
                </c:pt>
                <c:pt idx="17">
                  <c:v>0.216160997748375</c:v>
                </c:pt>
                <c:pt idx="18">
                  <c:v>0.215104058384895</c:v>
                </c:pt>
                <c:pt idx="19">
                  <c:v>0.214893713593483</c:v>
                </c:pt>
                <c:pt idx="20">
                  <c:v>0.215523079037666</c:v>
                </c:pt>
                <c:pt idx="21">
                  <c:v>0.217035412788391</c:v>
                </c:pt>
                <c:pt idx="22">
                  <c:v>0.219012886285782</c:v>
                </c:pt>
                <c:pt idx="23">
                  <c:v>0.221186384558678</c:v>
                </c:pt>
                <c:pt idx="24">
                  <c:v>0.224115550518036</c:v>
                </c:pt>
                <c:pt idx="25">
                  <c:v>0.228025019168854</c:v>
                </c:pt>
                <c:pt idx="26">
                  <c:v>0.233040317893028</c:v>
                </c:pt>
                <c:pt idx="27">
                  <c:v>0.23935653269290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B$13:$AB$40</c:f>
              <c:numCache>
                <c:formatCode>General</c:formatCode>
                <c:ptCount val="28"/>
                <c:pt idx="0">
                  <c:v>0.145999997854233</c:v>
                </c:pt>
                <c:pt idx="1">
                  <c:v>0.151096880435944</c:v>
                </c:pt>
                <c:pt idx="2">
                  <c:v>0.156195521354675</c:v>
                </c:pt>
                <c:pt idx="3">
                  <c:v>0.161004394292831</c:v>
                </c:pt>
                <c:pt idx="4">
                  <c:v>0.1640694886446</c:v>
                </c:pt>
                <c:pt idx="5">
                  <c:v>0.16358782351017</c:v>
                </c:pt>
                <c:pt idx="6">
                  <c:v>0.161674812436104</c:v>
                </c:pt>
                <c:pt idx="7">
                  <c:v>0.183703258633614</c:v>
                </c:pt>
                <c:pt idx="8">
                  <c:v>0.220279261469841</c:v>
                </c:pt>
                <c:pt idx="9">
                  <c:v>0.231034383177757</c:v>
                </c:pt>
                <c:pt idx="10">
                  <c:v>0.228438541293144</c:v>
                </c:pt>
                <c:pt idx="11">
                  <c:v>0.22858302295208</c:v>
                </c:pt>
                <c:pt idx="12">
                  <c:v>0.228329002857208</c:v>
                </c:pt>
                <c:pt idx="13">
                  <c:v>0.226903960108757</c:v>
                </c:pt>
                <c:pt idx="14">
                  <c:v>0.224507912993431</c:v>
                </c:pt>
                <c:pt idx="15">
                  <c:v>0.22089309990406</c:v>
                </c:pt>
                <c:pt idx="16">
                  <c:v>0.21773174405098</c:v>
                </c:pt>
                <c:pt idx="17">
                  <c:v>0.215851858258247</c:v>
                </c:pt>
                <c:pt idx="18">
                  <c:v>0.214898973703384</c:v>
                </c:pt>
                <c:pt idx="19">
                  <c:v>0.214859545230865</c:v>
                </c:pt>
                <c:pt idx="20">
                  <c:v>0.215774863958359</c:v>
                </c:pt>
                <c:pt idx="21">
                  <c:v>0.217537686228752</c:v>
                </c:pt>
                <c:pt idx="22">
                  <c:v>0.219813048839569</c:v>
                </c:pt>
                <c:pt idx="23">
                  <c:v>0.222451344132423</c:v>
                </c:pt>
                <c:pt idx="24">
                  <c:v>0.226038157939911</c:v>
                </c:pt>
                <c:pt idx="25">
                  <c:v>0.230942666530609</c:v>
                </c:pt>
                <c:pt idx="26">
                  <c:v>0.237257853150368</c:v>
                </c:pt>
                <c:pt idx="27">
                  <c:v>0.244926512241364</c:v>
                </c:pt>
              </c:numCache>
            </c:numRef>
          </c:val>
          <c:smooth val="0"/>
        </c:ser>
        <c:hiLowLines>
          <c:spPr>
            <a:ln w="0">
              <a:noFill/>
            </a:ln>
          </c:spPr>
        </c:hiLowLines>
        <c:marker val="0"/>
        <c:axId val="49306848"/>
        <c:axId val="32641470"/>
      </c:lineChart>
      <c:catAx>
        <c:axId val="493068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41470"/>
        <c:crossesAt val="0"/>
        <c:auto val="1"/>
        <c:lblAlgn val="ctr"/>
        <c:lblOffset val="100"/>
        <c:noMultiLvlLbl val="0"/>
      </c:catAx>
      <c:valAx>
        <c:axId val="326414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5200302343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06848"/>
        <c:crossesAt val="1"/>
        <c:crossBetween val="midCat"/>
      </c:valAx>
      <c:spPr>
        <a:solidFill>
          <a:srgbClr val="ffffff"/>
        </a:solidFill>
        <a:ln w="0">
          <a:noFill/>
        </a:ln>
      </c:spPr>
    </c:plotArea>
    <c:legend>
      <c:legendPos val="r"/>
      <c:layout>
        <c:manualLayout>
          <c:xMode val="edge"/>
          <c:yMode val="edge"/>
          <c:x val="0.782876934733196"/>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400476242017534"/>
          <c:y val="0.120759708967212"/>
          <c:w val="0.753707111159216"/>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D$13:$AD$40</c:f>
              <c:numCache>
                <c:formatCode>General</c:formatCode>
                <c:ptCount val="28"/>
                <c:pt idx="0">
                  <c:v>0.142000004649162</c:v>
                </c:pt>
                <c:pt idx="1">
                  <c:v>0.146490827202797</c:v>
                </c:pt>
                <c:pt idx="2">
                  <c:v>0.15171417593956</c:v>
                </c:pt>
                <c:pt idx="3">
                  <c:v>0.157408818602562</c:v>
                </c:pt>
                <c:pt idx="4">
                  <c:v>0.162849172949791</c:v>
                </c:pt>
                <c:pt idx="5">
                  <c:v>0.164356544613838</c:v>
                </c:pt>
                <c:pt idx="6">
                  <c:v>0.163246676325798</c:v>
                </c:pt>
                <c:pt idx="7">
                  <c:v>0.162366598844528</c:v>
                </c:pt>
                <c:pt idx="8">
                  <c:v>0.193392544984818</c:v>
                </c:pt>
                <c:pt idx="9">
                  <c:v>0.228734895586967</c:v>
                </c:pt>
                <c:pt idx="10">
                  <c:v>0.229831591248512</c:v>
                </c:pt>
                <c:pt idx="11">
                  <c:v>0.228386700153351</c:v>
                </c:pt>
                <c:pt idx="12">
                  <c:v>0.228553533554077</c:v>
                </c:pt>
                <c:pt idx="13">
                  <c:v>0.22812083363533</c:v>
                </c:pt>
                <c:pt idx="14">
                  <c:v>0.226718530058861</c:v>
                </c:pt>
                <c:pt idx="15">
                  <c:v>0.224081739783287</c:v>
                </c:pt>
                <c:pt idx="16">
                  <c:v>0.220422580838203</c:v>
                </c:pt>
                <c:pt idx="17">
                  <c:v>0.217478886246681</c:v>
                </c:pt>
                <c:pt idx="18">
                  <c:v>0.215874597430229</c:v>
                </c:pt>
                <c:pt idx="19">
                  <c:v>0.214935198426247</c:v>
                </c:pt>
                <c:pt idx="20">
                  <c:v>0.21494348347187</c:v>
                </c:pt>
                <c:pt idx="21">
                  <c:v>0.215813264250755</c:v>
                </c:pt>
                <c:pt idx="22">
                  <c:v>0.217563703656197</c:v>
                </c:pt>
                <c:pt idx="23">
                  <c:v>0.219642624258995</c:v>
                </c:pt>
                <c:pt idx="24">
                  <c:v>0.221931800246239</c:v>
                </c:pt>
                <c:pt idx="25">
                  <c:v>0.225101545453072</c:v>
                </c:pt>
                <c:pt idx="26">
                  <c:v>0.229395404458046</c:v>
                </c:pt>
                <c:pt idx="27">
                  <c:v>0.23487958312034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D$13:$AD$40</c:f>
              <c:numCache>
                <c:formatCode>General</c:formatCode>
                <c:ptCount val="28"/>
                <c:pt idx="0">
                  <c:v>0.142000004649162</c:v>
                </c:pt>
                <c:pt idx="1">
                  <c:v>0.146490827202797</c:v>
                </c:pt>
                <c:pt idx="2">
                  <c:v>0.15171417593956</c:v>
                </c:pt>
                <c:pt idx="3">
                  <c:v>0.157408818602562</c:v>
                </c:pt>
                <c:pt idx="4">
                  <c:v>0.162849172949791</c:v>
                </c:pt>
                <c:pt idx="5">
                  <c:v>0.164356544613838</c:v>
                </c:pt>
                <c:pt idx="6">
                  <c:v>0.163246676325798</c:v>
                </c:pt>
                <c:pt idx="7">
                  <c:v>0.162366598844528</c:v>
                </c:pt>
                <c:pt idx="8">
                  <c:v>0.193392544984818</c:v>
                </c:pt>
                <c:pt idx="9">
                  <c:v>0.228734895586967</c:v>
                </c:pt>
                <c:pt idx="10">
                  <c:v>0.229741126298904</c:v>
                </c:pt>
                <c:pt idx="11">
                  <c:v>0.228379517793655</c:v>
                </c:pt>
                <c:pt idx="12">
                  <c:v>0.228538528084755</c:v>
                </c:pt>
                <c:pt idx="13">
                  <c:v>0.227982774376869</c:v>
                </c:pt>
                <c:pt idx="14">
                  <c:v>0.226494759321213</c:v>
                </c:pt>
                <c:pt idx="15">
                  <c:v>0.223682746291161</c:v>
                </c:pt>
                <c:pt idx="16">
                  <c:v>0.21992352604866</c:v>
                </c:pt>
                <c:pt idx="17">
                  <c:v>0.217165589332581</c:v>
                </c:pt>
                <c:pt idx="18">
                  <c:v>0.215552151203156</c:v>
                </c:pt>
                <c:pt idx="19">
                  <c:v>0.21477110683918</c:v>
                </c:pt>
                <c:pt idx="20">
                  <c:v>0.214988946914673</c:v>
                </c:pt>
                <c:pt idx="21">
                  <c:v>0.216202229261398</c:v>
                </c:pt>
                <c:pt idx="22">
                  <c:v>0.218220785260201</c:v>
                </c:pt>
                <c:pt idx="23">
                  <c:v>0.220597267150879</c:v>
                </c:pt>
                <c:pt idx="24">
                  <c:v>0.223496481776238</c:v>
                </c:pt>
                <c:pt idx="25">
                  <c:v>0.227506101131439</c:v>
                </c:pt>
                <c:pt idx="26">
                  <c:v>0.232744887471199</c:v>
                </c:pt>
                <c:pt idx="27">
                  <c:v>0.239368587732315</c:v>
                </c:pt>
              </c:numCache>
            </c:numRef>
          </c:val>
          <c:smooth val="0"/>
        </c:ser>
        <c:hiLowLines>
          <c:spPr>
            <a:ln w="0">
              <a:noFill/>
            </a:ln>
          </c:spPr>
        </c:hiLowLines>
        <c:marker val="0"/>
        <c:axId val="90402172"/>
        <c:axId val="81891819"/>
      </c:lineChart>
      <c:catAx>
        <c:axId val="904021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91819"/>
        <c:crossesAt val="0"/>
        <c:auto val="1"/>
        <c:lblAlgn val="ctr"/>
        <c:lblOffset val="100"/>
        <c:noMultiLvlLbl val="0"/>
      </c:catAx>
      <c:valAx>
        <c:axId val="818918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486440517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02172"/>
        <c:crossesAt val="1"/>
        <c:crossBetween val="midCat"/>
      </c:valAx>
      <c:spPr>
        <a:solidFill>
          <a:srgbClr val="ffffff"/>
        </a:solidFill>
        <a:ln w="0">
          <a:noFill/>
        </a:ln>
      </c:spPr>
    </c:plotArea>
    <c:legend>
      <c:legendPos val="r"/>
      <c:layout>
        <c:manualLayout>
          <c:xMode val="edge"/>
          <c:yMode val="edge"/>
          <c:x val="0.782876934733196"/>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400476242017534"/>
          <c:y val="0.120842781557067"/>
          <c:w val="0.753707111159216"/>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E$13:$AE$40</c:f>
              <c:numCache>
                <c:formatCode>General</c:formatCode>
                <c:ptCount val="28"/>
                <c:pt idx="0">
                  <c:v>0.136999994516373</c:v>
                </c:pt>
                <c:pt idx="1">
                  <c:v>0.142159014940262</c:v>
                </c:pt>
                <c:pt idx="2">
                  <c:v>0.147662028670311</c:v>
                </c:pt>
                <c:pt idx="3">
                  <c:v>0.153109714388847</c:v>
                </c:pt>
                <c:pt idx="4">
                  <c:v>0.158942475914955</c:v>
                </c:pt>
                <c:pt idx="5">
                  <c:v>0.163991317152977</c:v>
                </c:pt>
                <c:pt idx="6">
                  <c:v>0.164624184370041</c:v>
                </c:pt>
                <c:pt idx="7">
                  <c:v>0.162521451711655</c:v>
                </c:pt>
                <c:pt idx="8">
                  <c:v>0.166539505124092</c:v>
                </c:pt>
                <c:pt idx="9">
                  <c:v>0.212905257940292</c:v>
                </c:pt>
                <c:pt idx="10">
                  <c:v>0.231488451361656</c:v>
                </c:pt>
                <c:pt idx="11">
                  <c:v>0.229268714785576</c:v>
                </c:pt>
                <c:pt idx="12">
                  <c:v>0.228435680270195</c:v>
                </c:pt>
                <c:pt idx="13">
                  <c:v>0.22851625084877</c:v>
                </c:pt>
                <c:pt idx="14">
                  <c:v>0.227709040045738</c:v>
                </c:pt>
                <c:pt idx="15">
                  <c:v>0.226119995117188</c:v>
                </c:pt>
                <c:pt idx="16">
                  <c:v>0.22313891351223</c:v>
                </c:pt>
                <c:pt idx="17">
                  <c:v>0.219459742307663</c:v>
                </c:pt>
                <c:pt idx="18">
                  <c:v>0.217003792524338</c:v>
                </c:pt>
                <c:pt idx="19">
                  <c:v>0.215529754757881</c:v>
                </c:pt>
                <c:pt idx="20">
                  <c:v>0.214860573410988</c:v>
                </c:pt>
                <c:pt idx="21">
                  <c:v>0.215156778693199</c:v>
                </c:pt>
                <c:pt idx="22">
                  <c:v>0.216346383094788</c:v>
                </c:pt>
                <c:pt idx="23">
                  <c:v>0.218261271715164</c:v>
                </c:pt>
                <c:pt idx="24">
                  <c:v>0.220376089215279</c:v>
                </c:pt>
                <c:pt idx="25">
                  <c:v>0.222897872328758</c:v>
                </c:pt>
                <c:pt idx="26">
                  <c:v>0.226416423916817</c:v>
                </c:pt>
                <c:pt idx="27">
                  <c:v>0.23100242018699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E$13:$AE$40</c:f>
              <c:numCache>
                <c:formatCode>General</c:formatCode>
                <c:ptCount val="28"/>
                <c:pt idx="0">
                  <c:v>0.136999994516373</c:v>
                </c:pt>
                <c:pt idx="1">
                  <c:v>0.142159014940262</c:v>
                </c:pt>
                <c:pt idx="2">
                  <c:v>0.147662028670311</c:v>
                </c:pt>
                <c:pt idx="3">
                  <c:v>0.153109714388847</c:v>
                </c:pt>
                <c:pt idx="4">
                  <c:v>0.158942475914955</c:v>
                </c:pt>
                <c:pt idx="5">
                  <c:v>0.163991317152977</c:v>
                </c:pt>
                <c:pt idx="6">
                  <c:v>0.164624184370041</c:v>
                </c:pt>
                <c:pt idx="7">
                  <c:v>0.162521451711655</c:v>
                </c:pt>
                <c:pt idx="8">
                  <c:v>0.166539505124092</c:v>
                </c:pt>
                <c:pt idx="9">
                  <c:v>0.212905257940292</c:v>
                </c:pt>
                <c:pt idx="10">
                  <c:v>0.231516644358635</c:v>
                </c:pt>
                <c:pt idx="11">
                  <c:v>0.229154691100121</c:v>
                </c:pt>
                <c:pt idx="12">
                  <c:v>0.228458195924759</c:v>
                </c:pt>
                <c:pt idx="13">
                  <c:v>0.228510349988937</c:v>
                </c:pt>
                <c:pt idx="14">
                  <c:v>0.227537542581558</c:v>
                </c:pt>
                <c:pt idx="15">
                  <c:v>0.22571162879467</c:v>
                </c:pt>
                <c:pt idx="16">
                  <c:v>0.222547173500061</c:v>
                </c:pt>
                <c:pt idx="17">
                  <c:v>0.218972444534302</c:v>
                </c:pt>
                <c:pt idx="18">
                  <c:v>0.216617971658707</c:v>
                </c:pt>
                <c:pt idx="19">
                  <c:v>0.215242803096771</c:v>
                </c:pt>
                <c:pt idx="20">
                  <c:v>0.214791253209114</c:v>
                </c:pt>
                <c:pt idx="21">
                  <c:v>0.215362325310707</c:v>
                </c:pt>
                <c:pt idx="22">
                  <c:v>0.216876283288002</c:v>
                </c:pt>
                <c:pt idx="23">
                  <c:v>0.218990966677666</c:v>
                </c:pt>
                <c:pt idx="24">
                  <c:v>0.221507608890533</c:v>
                </c:pt>
                <c:pt idx="25">
                  <c:v>0.22477987408638</c:v>
                </c:pt>
                <c:pt idx="26">
                  <c:v>0.229234427213669</c:v>
                </c:pt>
                <c:pt idx="27">
                  <c:v>0.234934449195862</c:v>
                </c:pt>
              </c:numCache>
            </c:numRef>
          </c:val>
          <c:smooth val="0"/>
        </c:ser>
        <c:hiLowLines>
          <c:spPr>
            <a:ln w="0">
              <a:noFill/>
            </a:ln>
          </c:spPr>
        </c:hiLowLines>
        <c:marker val="0"/>
        <c:axId val="31023052"/>
        <c:axId val="50815079"/>
      </c:lineChart>
      <c:catAx>
        <c:axId val="310230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15079"/>
        <c:crossesAt val="0"/>
        <c:auto val="1"/>
        <c:lblAlgn val="ctr"/>
        <c:lblOffset val="100"/>
        <c:noMultiLvlLbl val="0"/>
      </c:catAx>
      <c:valAx>
        <c:axId val="508150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5200302343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23052"/>
        <c:crossesAt val="1"/>
        <c:crossBetween val="midCat"/>
      </c:valAx>
      <c:spPr>
        <a:solidFill>
          <a:srgbClr val="ffffff"/>
        </a:solidFill>
        <a:ln w="0">
          <a:noFill/>
        </a:ln>
      </c:spPr>
    </c:plotArea>
    <c:legend>
      <c:legendPos val="r"/>
      <c:layout>
        <c:manualLayout>
          <c:xMode val="edge"/>
          <c:yMode val="edge"/>
          <c:x val="0.782876934733196"/>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400476242017534"/>
          <c:y val="0.120759708967212"/>
          <c:w val="0.753707111159216"/>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F$13:$AF$40</c:f>
              <c:numCache>
                <c:formatCode>General</c:formatCode>
                <c:ptCount val="28"/>
                <c:pt idx="0">
                  <c:v>0.136000007390976</c:v>
                </c:pt>
                <c:pt idx="1">
                  <c:v>0.138487949967384</c:v>
                </c:pt>
                <c:pt idx="2">
                  <c:v>0.143934234976769</c:v>
                </c:pt>
                <c:pt idx="3">
                  <c:v>0.150648534297943</c:v>
                </c:pt>
                <c:pt idx="4">
                  <c:v>0.156770840287209</c:v>
                </c:pt>
                <c:pt idx="5">
                  <c:v>0.161581501364708</c:v>
                </c:pt>
                <c:pt idx="6">
                  <c:v>0.164031520485878</c:v>
                </c:pt>
                <c:pt idx="7">
                  <c:v>0.164137586951256</c:v>
                </c:pt>
                <c:pt idx="8">
                  <c:v>0.161733210086823</c:v>
                </c:pt>
                <c:pt idx="9">
                  <c:v>0.193833723664284</c:v>
                </c:pt>
                <c:pt idx="10">
                  <c:v>0.227610379457474</c:v>
                </c:pt>
                <c:pt idx="11">
                  <c:v>0.230828896164894</c:v>
                </c:pt>
                <c:pt idx="12">
                  <c:v>0.228487029671669</c:v>
                </c:pt>
                <c:pt idx="13">
                  <c:v>0.228583365678787</c:v>
                </c:pt>
                <c:pt idx="14">
                  <c:v>0.228353023529053</c:v>
                </c:pt>
                <c:pt idx="15">
                  <c:v>0.226976200938225</c:v>
                </c:pt>
                <c:pt idx="16">
                  <c:v>0.224668428301811</c:v>
                </c:pt>
                <c:pt idx="17">
                  <c:v>0.221196502447128</c:v>
                </c:pt>
                <c:pt idx="18">
                  <c:v>0.218178227543831</c:v>
                </c:pt>
                <c:pt idx="19">
                  <c:v>0.216171443462372</c:v>
                </c:pt>
                <c:pt idx="20">
                  <c:v>0.215047374367714</c:v>
                </c:pt>
                <c:pt idx="21">
                  <c:v>0.214908197522163</c:v>
                </c:pt>
                <c:pt idx="22">
                  <c:v>0.21568289399147</c:v>
                </c:pt>
                <c:pt idx="23">
                  <c:v>0.21735280752182</c:v>
                </c:pt>
                <c:pt idx="24">
                  <c:v>0.219396308064461</c:v>
                </c:pt>
                <c:pt idx="25">
                  <c:v>0.22162564098835</c:v>
                </c:pt>
                <c:pt idx="26">
                  <c:v>0.224703326821327</c:v>
                </c:pt>
                <c:pt idx="27">
                  <c:v>0.22887466847896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F$13:$AF$40</c:f>
              <c:numCache>
                <c:formatCode>General</c:formatCode>
                <c:ptCount val="28"/>
                <c:pt idx="0">
                  <c:v>0.136000007390976</c:v>
                </c:pt>
                <c:pt idx="1">
                  <c:v>0.138487949967384</c:v>
                </c:pt>
                <c:pt idx="2">
                  <c:v>0.143934234976769</c:v>
                </c:pt>
                <c:pt idx="3">
                  <c:v>0.150648534297943</c:v>
                </c:pt>
                <c:pt idx="4">
                  <c:v>0.156770840287209</c:v>
                </c:pt>
                <c:pt idx="5">
                  <c:v>0.161581501364708</c:v>
                </c:pt>
                <c:pt idx="6">
                  <c:v>0.164031520485878</c:v>
                </c:pt>
                <c:pt idx="7">
                  <c:v>0.164137586951256</c:v>
                </c:pt>
                <c:pt idx="8">
                  <c:v>0.161733210086823</c:v>
                </c:pt>
                <c:pt idx="9">
                  <c:v>0.193833723664284</c:v>
                </c:pt>
                <c:pt idx="10">
                  <c:v>0.227883070707321</c:v>
                </c:pt>
                <c:pt idx="11">
                  <c:v>0.230659961700439</c:v>
                </c:pt>
                <c:pt idx="12">
                  <c:v>0.228428333997726</c:v>
                </c:pt>
                <c:pt idx="13">
                  <c:v>0.228566691279411</c:v>
                </c:pt>
                <c:pt idx="14">
                  <c:v>0.228187054395676</c:v>
                </c:pt>
                <c:pt idx="15">
                  <c:v>0.226752236485481</c:v>
                </c:pt>
                <c:pt idx="16">
                  <c:v>0.224145293235779</c:v>
                </c:pt>
                <c:pt idx="17">
                  <c:v>0.220533967018127</c:v>
                </c:pt>
                <c:pt idx="18">
                  <c:v>0.217701002955437</c:v>
                </c:pt>
                <c:pt idx="19">
                  <c:v>0.215794742107391</c:v>
                </c:pt>
                <c:pt idx="20">
                  <c:v>0.214821755886078</c:v>
                </c:pt>
                <c:pt idx="21">
                  <c:v>0.214927330613136</c:v>
                </c:pt>
                <c:pt idx="22">
                  <c:v>0.216091006994247</c:v>
                </c:pt>
                <c:pt idx="23">
                  <c:v>0.218013569712639</c:v>
                </c:pt>
                <c:pt idx="24">
                  <c:v>0.220351666212082</c:v>
                </c:pt>
                <c:pt idx="25">
                  <c:v>0.223181664943695</c:v>
                </c:pt>
                <c:pt idx="26">
                  <c:v>0.227067425847054</c:v>
                </c:pt>
                <c:pt idx="27">
                  <c:v>0.232205227017403</c:v>
                </c:pt>
              </c:numCache>
            </c:numRef>
          </c:val>
          <c:smooth val="0"/>
        </c:ser>
        <c:hiLowLines>
          <c:spPr>
            <a:ln w="0">
              <a:noFill/>
            </a:ln>
          </c:spPr>
        </c:hiLowLines>
        <c:marker val="0"/>
        <c:axId val="3871483"/>
        <c:axId val="13137120"/>
      </c:lineChart>
      <c:catAx>
        <c:axId val="38714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37120"/>
        <c:crossesAt val="0"/>
        <c:auto val="1"/>
        <c:lblAlgn val="ctr"/>
        <c:lblOffset val="100"/>
        <c:noMultiLvlLbl val="0"/>
      </c:catAx>
      <c:valAx>
        <c:axId val="131371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486440517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1483"/>
        <c:crossesAt val="1"/>
        <c:crossBetween val="midCat"/>
      </c:valAx>
      <c:spPr>
        <a:solidFill>
          <a:srgbClr val="ffffff"/>
        </a:solidFill>
        <a:ln w="0">
          <a:noFill/>
        </a:ln>
      </c:spPr>
    </c:plotArea>
    <c:legend>
      <c:legendPos val="r"/>
      <c:layout>
        <c:manualLayout>
          <c:xMode val="edge"/>
          <c:yMode val="edge"/>
          <c:x val="0.782876934733196"/>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400476242017534"/>
          <c:y val="0.120842781557067"/>
          <c:w val="0.753707111159216"/>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G$13:$AG$40</c:f>
              <c:numCache>
                <c:formatCode>General</c:formatCode>
                <c:ptCount val="28"/>
                <c:pt idx="0">
                  <c:v>0.136999994516373</c:v>
                </c:pt>
                <c:pt idx="1">
                  <c:v>0.142217010259628</c:v>
                </c:pt>
                <c:pt idx="2">
                  <c:v>0.148158267140389</c:v>
                </c:pt>
                <c:pt idx="3">
                  <c:v>0.152800738811493</c:v>
                </c:pt>
                <c:pt idx="4">
                  <c:v>0.157903581857681</c:v>
                </c:pt>
                <c:pt idx="5">
                  <c:v>0.163035660982132</c:v>
                </c:pt>
                <c:pt idx="6">
                  <c:v>0.167860239744186</c:v>
                </c:pt>
                <c:pt idx="7">
                  <c:v>0.168215364217758</c:v>
                </c:pt>
                <c:pt idx="8">
                  <c:v>0.165894597768784</c:v>
                </c:pt>
                <c:pt idx="9">
                  <c:v>0.176717683672905</c:v>
                </c:pt>
                <c:pt idx="10">
                  <c:v>0.217630952596664</c:v>
                </c:pt>
                <c:pt idx="11">
                  <c:v>0.228173106908798</c:v>
                </c:pt>
                <c:pt idx="12">
                  <c:v>0.226411297917366</c:v>
                </c:pt>
                <c:pt idx="13">
                  <c:v>0.225768312811852</c:v>
                </c:pt>
                <c:pt idx="14">
                  <c:v>0.225827574729919</c:v>
                </c:pt>
                <c:pt idx="15">
                  <c:v>0.224995672702789</c:v>
                </c:pt>
                <c:pt idx="16">
                  <c:v>0.223474413156509</c:v>
                </c:pt>
                <c:pt idx="17">
                  <c:v>0.220687627792358</c:v>
                </c:pt>
                <c:pt idx="18">
                  <c:v>0.217426985502243</c:v>
                </c:pt>
                <c:pt idx="19">
                  <c:v>0.215310543775558</c:v>
                </c:pt>
                <c:pt idx="20">
                  <c:v>0.214006215333939</c:v>
                </c:pt>
                <c:pt idx="21">
                  <c:v>0.214869007468224</c:v>
                </c:pt>
                <c:pt idx="22">
                  <c:v>0.215295881032944</c:v>
                </c:pt>
                <c:pt idx="23">
                  <c:v>0.216617986559868</c:v>
                </c:pt>
                <c:pt idx="24">
                  <c:v>0.21856926381588</c:v>
                </c:pt>
                <c:pt idx="25">
                  <c:v>0.220714122056961</c:v>
                </c:pt>
                <c:pt idx="26">
                  <c:v>0.223365500569344</c:v>
                </c:pt>
                <c:pt idx="27">
                  <c:v>0.22703875601291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G$13:$AG$40</c:f>
              <c:numCache>
                <c:formatCode>General</c:formatCode>
                <c:ptCount val="28"/>
                <c:pt idx="0">
                  <c:v>0.136999994516373</c:v>
                </c:pt>
                <c:pt idx="1">
                  <c:v>0.142217010259628</c:v>
                </c:pt>
                <c:pt idx="2">
                  <c:v>0.148158267140389</c:v>
                </c:pt>
                <c:pt idx="3">
                  <c:v>0.152800738811493</c:v>
                </c:pt>
                <c:pt idx="4">
                  <c:v>0.157903581857681</c:v>
                </c:pt>
                <c:pt idx="5">
                  <c:v>0.163035660982132</c:v>
                </c:pt>
                <c:pt idx="6">
                  <c:v>0.167860239744186</c:v>
                </c:pt>
                <c:pt idx="7">
                  <c:v>0.168215364217758</c:v>
                </c:pt>
                <c:pt idx="8">
                  <c:v>0.165894597768784</c:v>
                </c:pt>
                <c:pt idx="9">
                  <c:v>0.176717683672905</c:v>
                </c:pt>
                <c:pt idx="10">
                  <c:v>0.218158021569252</c:v>
                </c:pt>
                <c:pt idx="11">
                  <c:v>0.228368356823921</c:v>
                </c:pt>
                <c:pt idx="12">
                  <c:v>0.226344615221024</c:v>
                </c:pt>
                <c:pt idx="13">
                  <c:v>0.225886449217796</c:v>
                </c:pt>
                <c:pt idx="14">
                  <c:v>0.225900158286095</c:v>
                </c:pt>
                <c:pt idx="15">
                  <c:v>0.224882394075394</c:v>
                </c:pt>
                <c:pt idx="16">
                  <c:v>0.223118260502815</c:v>
                </c:pt>
                <c:pt idx="17">
                  <c:v>0.220093175768852</c:v>
                </c:pt>
                <c:pt idx="18">
                  <c:v>0.216985911130905</c:v>
                </c:pt>
                <c:pt idx="19">
                  <c:v>0.214991211891174</c:v>
                </c:pt>
                <c:pt idx="20">
                  <c:v>0.213768482208252</c:v>
                </c:pt>
                <c:pt idx="21">
                  <c:v>0.214814156293869</c:v>
                </c:pt>
                <c:pt idx="22">
                  <c:v>0.215562418103218</c:v>
                </c:pt>
                <c:pt idx="23">
                  <c:v>0.217191368341446</c:v>
                </c:pt>
                <c:pt idx="24">
                  <c:v>0.219366237521172</c:v>
                </c:pt>
                <c:pt idx="25">
                  <c:v>0.221907123923302</c:v>
                </c:pt>
                <c:pt idx="26">
                  <c:v>0.225341692566872</c:v>
                </c:pt>
                <c:pt idx="27">
                  <c:v>0.23006483912468</c:v>
                </c:pt>
              </c:numCache>
            </c:numRef>
          </c:val>
          <c:smooth val="0"/>
        </c:ser>
        <c:hiLowLines>
          <c:spPr>
            <a:ln w="0">
              <a:noFill/>
            </a:ln>
          </c:spPr>
        </c:hiLowLines>
        <c:marker val="0"/>
        <c:axId val="43052264"/>
        <c:axId val="52540177"/>
      </c:lineChart>
      <c:catAx>
        <c:axId val="430522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40177"/>
        <c:crossesAt val="0"/>
        <c:auto val="1"/>
        <c:lblAlgn val="ctr"/>
        <c:lblOffset val="100"/>
        <c:noMultiLvlLbl val="0"/>
      </c:catAx>
      <c:valAx>
        <c:axId val="525401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5200302343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52264"/>
        <c:crossesAt val="1"/>
        <c:crossBetween val="midCat"/>
      </c:valAx>
      <c:spPr>
        <a:solidFill>
          <a:srgbClr val="ffffff"/>
        </a:solidFill>
        <a:ln w="0">
          <a:noFill/>
        </a:ln>
      </c:spPr>
    </c:plotArea>
    <c:legend>
      <c:legendPos val="r"/>
      <c:layout>
        <c:manualLayout>
          <c:xMode val="edge"/>
          <c:yMode val="edge"/>
          <c:x val="0.782876934733196"/>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H$13:$AH$40</c:f>
              <c:numCache>
                <c:formatCode>General</c:formatCode>
                <c:ptCount val="28"/>
                <c:pt idx="0">
                  <c:v>0.150000005960464</c:v>
                </c:pt>
                <c:pt idx="1">
                  <c:v>0.141130402684212</c:v>
                </c:pt>
                <c:pt idx="2">
                  <c:v>0.137091621756554</c:v>
                </c:pt>
                <c:pt idx="3">
                  <c:v>0.142260268330574</c:v>
                </c:pt>
                <c:pt idx="4">
                  <c:v>0.149489849805832</c:v>
                </c:pt>
                <c:pt idx="5">
                  <c:v>0.154578685760498</c:v>
                </c:pt>
                <c:pt idx="6">
                  <c:v>0.159113571047783</c:v>
                </c:pt>
                <c:pt idx="7">
                  <c:v>0.163520738482475</c:v>
                </c:pt>
                <c:pt idx="8">
                  <c:v>0.16717341542244</c:v>
                </c:pt>
                <c:pt idx="9">
                  <c:v>0.168002262711525</c:v>
                </c:pt>
                <c:pt idx="10">
                  <c:v>0.16568548977375</c:v>
                </c:pt>
                <c:pt idx="11">
                  <c:v>0.194858461618423</c:v>
                </c:pt>
                <c:pt idx="12">
                  <c:v>0.220145627856255</c:v>
                </c:pt>
                <c:pt idx="13">
                  <c:v>0.228193208575249</c:v>
                </c:pt>
                <c:pt idx="14">
                  <c:v>0.226005345582962</c:v>
                </c:pt>
                <c:pt idx="15">
                  <c:v>0.225826501846313</c:v>
                </c:pt>
                <c:pt idx="16">
                  <c:v>0.225769832730293</c:v>
                </c:pt>
                <c:pt idx="17">
                  <c:v>0.22466504573822</c:v>
                </c:pt>
                <c:pt idx="18">
                  <c:v>0.22285757958889</c:v>
                </c:pt>
                <c:pt idx="19">
                  <c:v>0.220147296786308</c:v>
                </c:pt>
                <c:pt idx="20">
                  <c:v>0.21690046787262</c:v>
                </c:pt>
                <c:pt idx="21">
                  <c:v>0.214907824993134</c:v>
                </c:pt>
                <c:pt idx="22">
                  <c:v>0.214721024036407</c:v>
                </c:pt>
                <c:pt idx="23">
                  <c:v>0.21489155292511</c:v>
                </c:pt>
                <c:pt idx="24">
                  <c:v>0.215550303459167</c:v>
                </c:pt>
                <c:pt idx="25">
                  <c:v>0.217075631022453</c:v>
                </c:pt>
                <c:pt idx="26">
                  <c:v>0.219073861837387</c:v>
                </c:pt>
                <c:pt idx="27">
                  <c:v>0.2212590575218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H$13:$AH$40</c:f>
              <c:numCache>
                <c:formatCode>General</c:formatCode>
                <c:ptCount val="28"/>
                <c:pt idx="0">
                  <c:v>0.150000005960464</c:v>
                </c:pt>
                <c:pt idx="1">
                  <c:v>0.141130402684212</c:v>
                </c:pt>
                <c:pt idx="2">
                  <c:v>0.137091621756554</c:v>
                </c:pt>
                <c:pt idx="3">
                  <c:v>0.142260268330574</c:v>
                </c:pt>
                <c:pt idx="4">
                  <c:v>0.149489849805832</c:v>
                </c:pt>
                <c:pt idx="5">
                  <c:v>0.154578685760498</c:v>
                </c:pt>
                <c:pt idx="6">
                  <c:v>0.159113571047783</c:v>
                </c:pt>
                <c:pt idx="7">
                  <c:v>0.163520738482475</c:v>
                </c:pt>
                <c:pt idx="8">
                  <c:v>0.16717341542244</c:v>
                </c:pt>
                <c:pt idx="9">
                  <c:v>0.168002262711525</c:v>
                </c:pt>
                <c:pt idx="10">
                  <c:v>0.165687188506126</c:v>
                </c:pt>
                <c:pt idx="11">
                  <c:v>0.196235045790672</c:v>
                </c:pt>
                <c:pt idx="12">
                  <c:v>0.221496313810349</c:v>
                </c:pt>
                <c:pt idx="13">
                  <c:v>0.228080704808235</c:v>
                </c:pt>
                <c:pt idx="14">
                  <c:v>0.225918710231781</c:v>
                </c:pt>
                <c:pt idx="15">
                  <c:v>0.225928202271462</c:v>
                </c:pt>
                <c:pt idx="16">
                  <c:v>0.22573983669281</c:v>
                </c:pt>
                <c:pt idx="17">
                  <c:v>0.22443850338459</c:v>
                </c:pt>
                <c:pt idx="18">
                  <c:v>0.222367614507675</c:v>
                </c:pt>
                <c:pt idx="19">
                  <c:v>0.219372570514679</c:v>
                </c:pt>
                <c:pt idx="20">
                  <c:v>0.216331034898758</c:v>
                </c:pt>
                <c:pt idx="21">
                  <c:v>0.214534223079681</c:v>
                </c:pt>
                <c:pt idx="22">
                  <c:v>0.21468785405159</c:v>
                </c:pt>
                <c:pt idx="23">
                  <c:v>0.214887022972107</c:v>
                </c:pt>
                <c:pt idx="24">
                  <c:v>0.215970575809479</c:v>
                </c:pt>
                <c:pt idx="25">
                  <c:v>0.217820271849632</c:v>
                </c:pt>
                <c:pt idx="26">
                  <c:v>0.220134124159813</c:v>
                </c:pt>
                <c:pt idx="27">
                  <c:v>0.222877070307732</c:v>
                </c:pt>
              </c:numCache>
            </c:numRef>
          </c:val>
          <c:smooth val="0"/>
        </c:ser>
        <c:hiLowLines>
          <c:spPr>
            <a:ln w="0">
              <a:noFill/>
            </a:ln>
          </c:spPr>
        </c:hiLowLines>
        <c:marker val="0"/>
        <c:axId val="67494968"/>
        <c:axId val="27825965"/>
      </c:lineChart>
      <c:catAx>
        <c:axId val="674949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25965"/>
        <c:crossesAt val="0"/>
        <c:auto val="1"/>
        <c:lblAlgn val="ctr"/>
        <c:lblOffset val="100"/>
        <c:noMultiLvlLbl val="0"/>
      </c:catAx>
      <c:valAx>
        <c:axId val="278259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94968"/>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I$13:$AI$40</c:f>
              <c:numCache>
                <c:formatCode>General</c:formatCode>
                <c:ptCount val="28"/>
                <c:pt idx="0">
                  <c:v>0.181999996304512</c:v>
                </c:pt>
                <c:pt idx="1">
                  <c:v>0.174683645367622</c:v>
                </c:pt>
                <c:pt idx="2">
                  <c:v>0.167376011610031</c:v>
                </c:pt>
                <c:pt idx="3">
                  <c:v>0.158483132719994</c:v>
                </c:pt>
                <c:pt idx="4">
                  <c:v>0.145118042826653</c:v>
                </c:pt>
                <c:pt idx="5">
                  <c:v>0.138168424367905</c:v>
                </c:pt>
                <c:pt idx="6">
                  <c:v>0.142285689711571</c:v>
                </c:pt>
                <c:pt idx="7">
                  <c:v>0.149077564477921</c:v>
                </c:pt>
                <c:pt idx="8">
                  <c:v>0.153892681002617</c:v>
                </c:pt>
                <c:pt idx="9">
                  <c:v>0.156045690178871</c:v>
                </c:pt>
                <c:pt idx="10">
                  <c:v>0.158942490816116</c:v>
                </c:pt>
                <c:pt idx="11">
                  <c:v>0.163362488150597</c:v>
                </c:pt>
                <c:pt idx="12">
                  <c:v>0.167942389845848</c:v>
                </c:pt>
                <c:pt idx="13">
                  <c:v>0.165650397539139</c:v>
                </c:pt>
                <c:pt idx="14">
                  <c:v>0.185060948133469</c:v>
                </c:pt>
                <c:pt idx="15">
                  <c:v>0.215186789631844</c:v>
                </c:pt>
                <c:pt idx="16">
                  <c:v>0.227883860468864</c:v>
                </c:pt>
                <c:pt idx="17">
                  <c:v>0.226435303688049</c:v>
                </c:pt>
                <c:pt idx="18">
                  <c:v>0.225762262940407</c:v>
                </c:pt>
                <c:pt idx="19">
                  <c:v>0.225805506110191</c:v>
                </c:pt>
                <c:pt idx="20">
                  <c:v>0.224939703941345</c:v>
                </c:pt>
                <c:pt idx="21">
                  <c:v>0.223579555749893</c:v>
                </c:pt>
                <c:pt idx="22">
                  <c:v>0.22114509344101</c:v>
                </c:pt>
                <c:pt idx="23">
                  <c:v>0.217619061470032</c:v>
                </c:pt>
                <c:pt idx="24">
                  <c:v>0.215214103460312</c:v>
                </c:pt>
                <c:pt idx="25">
                  <c:v>0.214090391993523</c:v>
                </c:pt>
                <c:pt idx="26">
                  <c:v>0.21487520635128</c:v>
                </c:pt>
                <c:pt idx="27">
                  <c:v>0.21538230776786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I$13:$AI$40</c:f>
              <c:numCache>
                <c:formatCode>General</c:formatCode>
                <c:ptCount val="28"/>
                <c:pt idx="0">
                  <c:v>0.181999996304512</c:v>
                </c:pt>
                <c:pt idx="1">
                  <c:v>0.174683645367622</c:v>
                </c:pt>
                <c:pt idx="2">
                  <c:v>0.167376011610031</c:v>
                </c:pt>
                <c:pt idx="3">
                  <c:v>0.158483132719994</c:v>
                </c:pt>
                <c:pt idx="4">
                  <c:v>0.145118042826653</c:v>
                </c:pt>
                <c:pt idx="5">
                  <c:v>0.138168424367905</c:v>
                </c:pt>
                <c:pt idx="6">
                  <c:v>0.142285689711571</c:v>
                </c:pt>
                <c:pt idx="7">
                  <c:v>0.149077564477921</c:v>
                </c:pt>
                <c:pt idx="8">
                  <c:v>0.153892681002617</c:v>
                </c:pt>
                <c:pt idx="9">
                  <c:v>0.156045690178871</c:v>
                </c:pt>
                <c:pt idx="10">
                  <c:v>0.15894091129303</c:v>
                </c:pt>
                <c:pt idx="11">
                  <c:v>0.163344949483871</c:v>
                </c:pt>
                <c:pt idx="12">
                  <c:v>0.167937457561493</c:v>
                </c:pt>
                <c:pt idx="13">
                  <c:v>0.16572442650795</c:v>
                </c:pt>
                <c:pt idx="14">
                  <c:v>0.1881103515625</c:v>
                </c:pt>
                <c:pt idx="15">
                  <c:v>0.217913836240768</c:v>
                </c:pt>
                <c:pt idx="16">
                  <c:v>0.228291645646095</c:v>
                </c:pt>
                <c:pt idx="17">
                  <c:v>0.226201921701431</c:v>
                </c:pt>
                <c:pt idx="18">
                  <c:v>0.22590483725071</c:v>
                </c:pt>
                <c:pt idx="19">
                  <c:v>0.225814670324326</c:v>
                </c:pt>
                <c:pt idx="20">
                  <c:v>0.22465218603611</c:v>
                </c:pt>
                <c:pt idx="21">
                  <c:v>0.222969576716423</c:v>
                </c:pt>
                <c:pt idx="22">
                  <c:v>0.22027114033699</c:v>
                </c:pt>
                <c:pt idx="23">
                  <c:v>0.216874435544014</c:v>
                </c:pt>
                <c:pt idx="24">
                  <c:v>0.214755520224571</c:v>
                </c:pt>
                <c:pt idx="25">
                  <c:v>0.214127004146576</c:v>
                </c:pt>
                <c:pt idx="26">
                  <c:v>0.214848071336746</c:v>
                </c:pt>
                <c:pt idx="27">
                  <c:v>0.215783432126045</c:v>
                </c:pt>
              </c:numCache>
            </c:numRef>
          </c:val>
          <c:smooth val="0"/>
        </c:ser>
        <c:hiLowLines>
          <c:spPr>
            <a:ln w="0">
              <a:noFill/>
            </a:ln>
          </c:spPr>
        </c:hiLowLines>
        <c:marker val="0"/>
        <c:axId val="83404883"/>
        <c:axId val="54797998"/>
      </c:lineChart>
      <c:catAx>
        <c:axId val="834048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97998"/>
        <c:crossesAt val="0"/>
        <c:auto val="1"/>
        <c:lblAlgn val="ctr"/>
        <c:lblOffset val="100"/>
        <c:noMultiLvlLbl val="0"/>
      </c:catAx>
      <c:valAx>
        <c:axId val="547979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04883"/>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E$13:$E$40</c:f>
              <c:numCache>
                <c:formatCode>General</c:formatCode>
                <c:ptCount val="28"/>
                <c:pt idx="0">
                  <c:v>309</c:v>
                </c:pt>
                <c:pt idx="1">
                  <c:v>317.610626220703</c:v>
                </c:pt>
                <c:pt idx="2">
                  <c:v>645.934448242188</c:v>
                </c:pt>
                <c:pt idx="3">
                  <c:v>548.861572265625</c:v>
                </c:pt>
                <c:pt idx="4">
                  <c:v>431.261199951172</c:v>
                </c:pt>
                <c:pt idx="5">
                  <c:v>397.457489013672</c:v>
                </c:pt>
                <c:pt idx="6">
                  <c:v>410.154327392578</c:v>
                </c:pt>
                <c:pt idx="7">
                  <c:v>409.076446533203</c:v>
                </c:pt>
                <c:pt idx="8">
                  <c:v>401.0302734375</c:v>
                </c:pt>
                <c:pt idx="9">
                  <c:v>387.025512695313</c:v>
                </c:pt>
                <c:pt idx="10">
                  <c:v>380.445709228516</c:v>
                </c:pt>
                <c:pt idx="11">
                  <c:v>380.851867675781</c:v>
                </c:pt>
                <c:pt idx="12">
                  <c:v>383.074493408203</c:v>
                </c:pt>
                <c:pt idx="13">
                  <c:v>384.883331298828</c:v>
                </c:pt>
                <c:pt idx="14">
                  <c:v>389.118896484375</c:v>
                </c:pt>
                <c:pt idx="15">
                  <c:v>392.750152587891</c:v>
                </c:pt>
                <c:pt idx="16">
                  <c:v>398.666168212891</c:v>
                </c:pt>
                <c:pt idx="17">
                  <c:v>402.542907714844</c:v>
                </c:pt>
                <c:pt idx="18">
                  <c:v>406.496215820313</c:v>
                </c:pt>
                <c:pt idx="19">
                  <c:v>413.826599121094</c:v>
                </c:pt>
                <c:pt idx="20">
                  <c:v>423.869384765625</c:v>
                </c:pt>
                <c:pt idx="21">
                  <c:v>434.828491210938</c:v>
                </c:pt>
                <c:pt idx="22">
                  <c:v>448.023864746094</c:v>
                </c:pt>
                <c:pt idx="23">
                  <c:v>462.007507324219</c:v>
                </c:pt>
                <c:pt idx="24">
                  <c:v>479.339996337891</c:v>
                </c:pt>
                <c:pt idx="25">
                  <c:v>498.446960449219</c:v>
                </c:pt>
                <c:pt idx="26">
                  <c:v>519.023559570313</c:v>
                </c:pt>
                <c:pt idx="27">
                  <c:v>539.25421142578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E$13:$E$40</c:f>
              <c:numCache>
                <c:formatCode>General</c:formatCode>
                <c:ptCount val="28"/>
                <c:pt idx="0">
                  <c:v>309</c:v>
                </c:pt>
                <c:pt idx="1">
                  <c:v>317.610626220703</c:v>
                </c:pt>
                <c:pt idx="2">
                  <c:v>645.934448242188</c:v>
                </c:pt>
                <c:pt idx="3">
                  <c:v>548.861572265625</c:v>
                </c:pt>
                <c:pt idx="4">
                  <c:v>431.261199951172</c:v>
                </c:pt>
                <c:pt idx="5">
                  <c:v>397.457489013672</c:v>
                </c:pt>
                <c:pt idx="6">
                  <c:v>410.154327392578</c:v>
                </c:pt>
                <c:pt idx="7">
                  <c:v>409.076446533203</c:v>
                </c:pt>
                <c:pt idx="8">
                  <c:v>401.0302734375</c:v>
                </c:pt>
                <c:pt idx="9">
                  <c:v>387.025512695313</c:v>
                </c:pt>
                <c:pt idx="10">
                  <c:v>380.443817138672</c:v>
                </c:pt>
                <c:pt idx="11">
                  <c:v>380.853454589844</c:v>
                </c:pt>
                <c:pt idx="12">
                  <c:v>382.566162109375</c:v>
                </c:pt>
                <c:pt idx="13">
                  <c:v>384.76611328125</c:v>
                </c:pt>
                <c:pt idx="14">
                  <c:v>389.080963134766</c:v>
                </c:pt>
                <c:pt idx="15">
                  <c:v>393.367279052734</c:v>
                </c:pt>
                <c:pt idx="16">
                  <c:v>399.079162597656</c:v>
                </c:pt>
                <c:pt idx="17">
                  <c:v>403.812377929688</c:v>
                </c:pt>
                <c:pt idx="18">
                  <c:v>409.275756835938</c:v>
                </c:pt>
                <c:pt idx="19">
                  <c:v>417.706176757813</c:v>
                </c:pt>
                <c:pt idx="20">
                  <c:v>429.069915771484</c:v>
                </c:pt>
                <c:pt idx="21">
                  <c:v>441.715759277344</c:v>
                </c:pt>
                <c:pt idx="22">
                  <c:v>456.78466796875</c:v>
                </c:pt>
                <c:pt idx="23">
                  <c:v>472.579284667969</c:v>
                </c:pt>
                <c:pt idx="24">
                  <c:v>492.304931640625</c:v>
                </c:pt>
                <c:pt idx="25">
                  <c:v>513.60498046875</c:v>
                </c:pt>
                <c:pt idx="26">
                  <c:v>536.186889648438</c:v>
                </c:pt>
                <c:pt idx="27">
                  <c:v>557.458679199219</c:v>
                </c:pt>
              </c:numCache>
            </c:numRef>
          </c:val>
          <c:smooth val="0"/>
        </c:ser>
        <c:hiLowLines>
          <c:spPr>
            <a:ln w="0">
              <a:noFill/>
            </a:ln>
          </c:spPr>
        </c:hiLowLines>
        <c:marker val="0"/>
        <c:axId val="35492548"/>
        <c:axId val="88866887"/>
      </c:lineChart>
      <c:catAx>
        <c:axId val="354925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866887"/>
        <c:crossesAt val="0"/>
        <c:auto val="1"/>
        <c:lblAlgn val="ctr"/>
        <c:lblOffset val="100"/>
        <c:noMultiLvlLbl val="0"/>
      </c:catAx>
      <c:valAx>
        <c:axId val="888668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92548"/>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J$13:$AJ$40</c:f>
              <c:numCache>
                <c:formatCode>General</c:formatCode>
                <c:ptCount val="28"/>
                <c:pt idx="0">
                  <c:v>0.207000002264977</c:v>
                </c:pt>
                <c:pt idx="1">
                  <c:v>0.20595882833004</c:v>
                </c:pt>
                <c:pt idx="2">
                  <c:v>0.203380510210991</c:v>
                </c:pt>
                <c:pt idx="3">
                  <c:v>0.19848407804966</c:v>
                </c:pt>
                <c:pt idx="4">
                  <c:v>0.192922204732895</c:v>
                </c:pt>
                <c:pt idx="5">
                  <c:v>0.186766028404236</c:v>
                </c:pt>
                <c:pt idx="6">
                  <c:v>0.181904971599579</c:v>
                </c:pt>
                <c:pt idx="7">
                  <c:v>0.179365798830986</c:v>
                </c:pt>
                <c:pt idx="8">
                  <c:v>0.176904141902924</c:v>
                </c:pt>
                <c:pt idx="9">
                  <c:v>0.174595683813095</c:v>
                </c:pt>
                <c:pt idx="10">
                  <c:v>0.173278480768204</c:v>
                </c:pt>
                <c:pt idx="11">
                  <c:v>0.172529757022858</c:v>
                </c:pt>
                <c:pt idx="12">
                  <c:v>0.171705648303032</c:v>
                </c:pt>
                <c:pt idx="13">
                  <c:v>0.174317732453346</c:v>
                </c:pt>
                <c:pt idx="14">
                  <c:v>0.180669113993645</c:v>
                </c:pt>
                <c:pt idx="15">
                  <c:v>0.187828853726387</c:v>
                </c:pt>
                <c:pt idx="16">
                  <c:v>0.19341142475605</c:v>
                </c:pt>
                <c:pt idx="17">
                  <c:v>0.198315873742104</c:v>
                </c:pt>
                <c:pt idx="18">
                  <c:v>0.202412337064743</c:v>
                </c:pt>
                <c:pt idx="19">
                  <c:v>0.205788180232048</c:v>
                </c:pt>
                <c:pt idx="20">
                  <c:v>0.208398386836052</c:v>
                </c:pt>
                <c:pt idx="21">
                  <c:v>0.210215374827385</c:v>
                </c:pt>
                <c:pt idx="22">
                  <c:v>0.211285129189491</c:v>
                </c:pt>
                <c:pt idx="23">
                  <c:v>0.211874350905418</c:v>
                </c:pt>
                <c:pt idx="24">
                  <c:v>0.212263628840446</c:v>
                </c:pt>
                <c:pt idx="25">
                  <c:v>0.212653368711472</c:v>
                </c:pt>
                <c:pt idx="26">
                  <c:v>0.213073715567589</c:v>
                </c:pt>
                <c:pt idx="27">
                  <c:v>0.21363861858844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J$13:$AJ$40</c:f>
              <c:numCache>
                <c:formatCode>General</c:formatCode>
                <c:ptCount val="28"/>
                <c:pt idx="0">
                  <c:v>0.207000002264977</c:v>
                </c:pt>
                <c:pt idx="1">
                  <c:v>0.20595882833004</c:v>
                </c:pt>
                <c:pt idx="2">
                  <c:v>0.203380510210991</c:v>
                </c:pt>
                <c:pt idx="3">
                  <c:v>0.19848407804966</c:v>
                </c:pt>
                <c:pt idx="4">
                  <c:v>0.192922204732895</c:v>
                </c:pt>
                <c:pt idx="5">
                  <c:v>0.186766028404236</c:v>
                </c:pt>
                <c:pt idx="6">
                  <c:v>0.181904971599579</c:v>
                </c:pt>
                <c:pt idx="7">
                  <c:v>0.179365798830986</c:v>
                </c:pt>
                <c:pt idx="8">
                  <c:v>0.176904141902924</c:v>
                </c:pt>
                <c:pt idx="9">
                  <c:v>0.174595683813095</c:v>
                </c:pt>
                <c:pt idx="10">
                  <c:v>0.173258125782013</c:v>
                </c:pt>
                <c:pt idx="11">
                  <c:v>0.172446310520172</c:v>
                </c:pt>
                <c:pt idx="12">
                  <c:v>0.171662747859955</c:v>
                </c:pt>
                <c:pt idx="13">
                  <c:v>0.174878612160683</c:v>
                </c:pt>
                <c:pt idx="14">
                  <c:v>0.181880995631218</c:v>
                </c:pt>
                <c:pt idx="15">
                  <c:v>0.188862666487694</c:v>
                </c:pt>
                <c:pt idx="16">
                  <c:v>0.194678127765656</c:v>
                </c:pt>
                <c:pt idx="17">
                  <c:v>0.199503839015961</c:v>
                </c:pt>
                <c:pt idx="18">
                  <c:v>0.203625053167343</c:v>
                </c:pt>
                <c:pt idx="19">
                  <c:v>0.206841021776199</c:v>
                </c:pt>
                <c:pt idx="20">
                  <c:v>0.209288954734802</c:v>
                </c:pt>
                <c:pt idx="21">
                  <c:v>0.210900023579597</c:v>
                </c:pt>
                <c:pt idx="22">
                  <c:v>0.211781919002533</c:v>
                </c:pt>
                <c:pt idx="23">
                  <c:v>0.212243020534515</c:v>
                </c:pt>
                <c:pt idx="24">
                  <c:v>0.212564498186111</c:v>
                </c:pt>
                <c:pt idx="25">
                  <c:v>0.212932243943214</c:v>
                </c:pt>
                <c:pt idx="26">
                  <c:v>0.213382318615913</c:v>
                </c:pt>
                <c:pt idx="27">
                  <c:v>0.214054882526398</c:v>
                </c:pt>
              </c:numCache>
            </c:numRef>
          </c:val>
          <c:smooth val="0"/>
        </c:ser>
        <c:hiLowLines>
          <c:spPr>
            <a:ln w="0">
              <a:noFill/>
            </a:ln>
          </c:spPr>
        </c:hiLowLines>
        <c:marker val="0"/>
        <c:axId val="77525063"/>
        <c:axId val="17493923"/>
      </c:lineChart>
      <c:catAx>
        <c:axId val="775250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93923"/>
        <c:crossesAt val="0"/>
        <c:auto val="1"/>
        <c:lblAlgn val="ctr"/>
        <c:lblOffset val="100"/>
        <c:noMultiLvlLbl val="0"/>
      </c:catAx>
      <c:valAx>
        <c:axId val="174939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25063"/>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K$13:$AK$40</c:f>
              <c:numCache>
                <c:formatCode>General</c:formatCode>
                <c:ptCount val="28"/>
                <c:pt idx="0">
                  <c:v>2.26999998092651</c:v>
                </c:pt>
                <c:pt idx="1">
                  <c:v>2.37360548973084</c:v>
                </c:pt>
                <c:pt idx="2">
                  <c:v>2.36440420150757</c:v>
                </c:pt>
                <c:pt idx="3">
                  <c:v>2.35597252845764</c:v>
                </c:pt>
                <c:pt idx="4">
                  <c:v>2.3462221622467</c:v>
                </c:pt>
                <c:pt idx="5">
                  <c:v>2.33754014968872</c:v>
                </c:pt>
                <c:pt idx="6">
                  <c:v>2.33094716072083</c:v>
                </c:pt>
                <c:pt idx="7">
                  <c:v>2.32690382003784</c:v>
                </c:pt>
                <c:pt idx="8">
                  <c:v>2.32695364952087</c:v>
                </c:pt>
                <c:pt idx="9">
                  <c:v>2.3324990272522</c:v>
                </c:pt>
                <c:pt idx="10">
                  <c:v>2.33088827133179</c:v>
                </c:pt>
                <c:pt idx="11">
                  <c:v>2.32182860374451</c:v>
                </c:pt>
                <c:pt idx="12">
                  <c:v>2.3061625957489</c:v>
                </c:pt>
                <c:pt idx="13">
                  <c:v>2.28976798057556</c:v>
                </c:pt>
                <c:pt idx="14">
                  <c:v>2.26886034011841</c:v>
                </c:pt>
                <c:pt idx="15">
                  <c:v>2.24477982521057</c:v>
                </c:pt>
                <c:pt idx="16">
                  <c:v>2.2180290222168</c:v>
                </c:pt>
                <c:pt idx="17">
                  <c:v>2.18843865394592</c:v>
                </c:pt>
                <c:pt idx="18">
                  <c:v>2.15640687942505</c:v>
                </c:pt>
                <c:pt idx="19">
                  <c:v>2.12472176551819</c:v>
                </c:pt>
                <c:pt idx="20">
                  <c:v>2.09568166732788</c:v>
                </c:pt>
                <c:pt idx="21">
                  <c:v>2.06905174255371</c:v>
                </c:pt>
                <c:pt idx="22">
                  <c:v>2.04504990577698</c:v>
                </c:pt>
                <c:pt idx="23">
                  <c:v>2.02306199073792</c:v>
                </c:pt>
                <c:pt idx="24">
                  <c:v>2.00404334068298</c:v>
                </c:pt>
                <c:pt idx="25">
                  <c:v>1.98613107204437</c:v>
                </c:pt>
                <c:pt idx="26">
                  <c:v>1.97096371650696</c:v>
                </c:pt>
                <c:pt idx="27">
                  <c:v>1.95486938953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K$13:$AK$40</c:f>
              <c:numCache>
                <c:formatCode>General</c:formatCode>
                <c:ptCount val="28"/>
                <c:pt idx="0">
                  <c:v>2.26999998092651</c:v>
                </c:pt>
                <c:pt idx="1">
                  <c:v>2.37360548973084</c:v>
                </c:pt>
                <c:pt idx="2">
                  <c:v>2.36440420150757</c:v>
                </c:pt>
                <c:pt idx="3">
                  <c:v>2.35597252845764</c:v>
                </c:pt>
                <c:pt idx="4">
                  <c:v>2.3462221622467</c:v>
                </c:pt>
                <c:pt idx="5">
                  <c:v>2.33754014968872</c:v>
                </c:pt>
                <c:pt idx="6">
                  <c:v>2.33094716072083</c:v>
                </c:pt>
                <c:pt idx="7">
                  <c:v>2.32690382003784</c:v>
                </c:pt>
                <c:pt idx="8">
                  <c:v>2.32695364952087</c:v>
                </c:pt>
                <c:pt idx="9">
                  <c:v>2.3324990272522</c:v>
                </c:pt>
                <c:pt idx="10">
                  <c:v>2.33088827133179</c:v>
                </c:pt>
                <c:pt idx="11">
                  <c:v>2.32118701934814</c:v>
                </c:pt>
                <c:pt idx="12">
                  <c:v>2.30293917655945</c:v>
                </c:pt>
                <c:pt idx="13">
                  <c:v>2.28501057624817</c:v>
                </c:pt>
                <c:pt idx="14">
                  <c:v>2.26112580299377</c:v>
                </c:pt>
                <c:pt idx="15">
                  <c:v>2.2357771396637</c:v>
                </c:pt>
                <c:pt idx="16">
                  <c:v>2.206538438797</c:v>
                </c:pt>
                <c:pt idx="17">
                  <c:v>2.17487764358521</c:v>
                </c:pt>
                <c:pt idx="18">
                  <c:v>2.1416003704071</c:v>
                </c:pt>
                <c:pt idx="19">
                  <c:v>2.10882568359375</c:v>
                </c:pt>
                <c:pt idx="20">
                  <c:v>2.07884049415588</c:v>
                </c:pt>
                <c:pt idx="21">
                  <c:v>2.05178141593933</c:v>
                </c:pt>
                <c:pt idx="22">
                  <c:v>2.027259349823</c:v>
                </c:pt>
                <c:pt idx="23">
                  <c:v>2.00487637519836</c:v>
                </c:pt>
                <c:pt idx="24">
                  <c:v>1.98559534549713</c:v>
                </c:pt>
                <c:pt idx="25">
                  <c:v>1.96786999702454</c:v>
                </c:pt>
                <c:pt idx="26">
                  <c:v>1.95291793346405</c:v>
                </c:pt>
                <c:pt idx="27">
                  <c:v>1.93729519844055</c:v>
                </c:pt>
              </c:numCache>
            </c:numRef>
          </c:val>
          <c:smooth val="0"/>
        </c:ser>
        <c:hiLowLines>
          <c:spPr>
            <a:ln w="0">
              <a:noFill/>
            </a:ln>
          </c:spPr>
        </c:hiLowLines>
        <c:marker val="0"/>
        <c:axId val="47012314"/>
        <c:axId val="18065976"/>
      </c:lineChart>
      <c:catAx>
        <c:axId val="470123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65976"/>
        <c:crossesAt val="0"/>
        <c:auto val="1"/>
        <c:lblAlgn val="ctr"/>
        <c:lblOffset val="100"/>
        <c:noMultiLvlLbl val="0"/>
      </c:catAx>
      <c:valAx>
        <c:axId val="180659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12314"/>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L$13:$AL$40</c:f>
              <c:numCache>
                <c:formatCode>General</c:formatCode>
                <c:ptCount val="28"/>
                <c:pt idx="0">
                  <c:v>2.26999998092651</c:v>
                </c:pt>
                <c:pt idx="1">
                  <c:v>2.37360525131226</c:v>
                </c:pt>
                <c:pt idx="2">
                  <c:v>2.36440420150757</c:v>
                </c:pt>
                <c:pt idx="3">
                  <c:v>2.35597252845764</c:v>
                </c:pt>
                <c:pt idx="4">
                  <c:v>2.3462221622467</c:v>
                </c:pt>
                <c:pt idx="5">
                  <c:v>2.33754014968872</c:v>
                </c:pt>
                <c:pt idx="6">
                  <c:v>2.33094716072083</c:v>
                </c:pt>
                <c:pt idx="7">
                  <c:v>2.32690382003784</c:v>
                </c:pt>
                <c:pt idx="8">
                  <c:v>2.32695364952087</c:v>
                </c:pt>
                <c:pt idx="9">
                  <c:v>2.3324990272522</c:v>
                </c:pt>
                <c:pt idx="10">
                  <c:v>2.33088827133179</c:v>
                </c:pt>
                <c:pt idx="11">
                  <c:v>2.32182860374451</c:v>
                </c:pt>
                <c:pt idx="12">
                  <c:v>2.3061625957489</c:v>
                </c:pt>
                <c:pt idx="13">
                  <c:v>2.28976798057556</c:v>
                </c:pt>
                <c:pt idx="14">
                  <c:v>2.26886034011841</c:v>
                </c:pt>
                <c:pt idx="15">
                  <c:v>2.24477982521057</c:v>
                </c:pt>
                <c:pt idx="16">
                  <c:v>2.2180290222168</c:v>
                </c:pt>
                <c:pt idx="17">
                  <c:v>2.18843865394592</c:v>
                </c:pt>
                <c:pt idx="18">
                  <c:v>2.15640687942505</c:v>
                </c:pt>
                <c:pt idx="19">
                  <c:v>2.12472176551819</c:v>
                </c:pt>
                <c:pt idx="20">
                  <c:v>2.09568166732788</c:v>
                </c:pt>
                <c:pt idx="21">
                  <c:v>2.06905174255371</c:v>
                </c:pt>
                <c:pt idx="22">
                  <c:v>2.04504990577698</c:v>
                </c:pt>
                <c:pt idx="23">
                  <c:v>2.02306199073792</c:v>
                </c:pt>
                <c:pt idx="24">
                  <c:v>2.00404334068298</c:v>
                </c:pt>
                <c:pt idx="25">
                  <c:v>1.98613107204437</c:v>
                </c:pt>
                <c:pt idx="26">
                  <c:v>1.97096371650696</c:v>
                </c:pt>
                <c:pt idx="27">
                  <c:v>1.95486938953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L$13:$AL$40</c:f>
              <c:numCache>
                <c:formatCode>General</c:formatCode>
                <c:ptCount val="28"/>
                <c:pt idx="0">
                  <c:v>2.26999998092651</c:v>
                </c:pt>
                <c:pt idx="1">
                  <c:v>2.37360525131226</c:v>
                </c:pt>
                <c:pt idx="2">
                  <c:v>2.36440420150757</c:v>
                </c:pt>
                <c:pt idx="3">
                  <c:v>2.35597252845764</c:v>
                </c:pt>
                <c:pt idx="4">
                  <c:v>2.3462221622467</c:v>
                </c:pt>
                <c:pt idx="5">
                  <c:v>2.33754014968872</c:v>
                </c:pt>
                <c:pt idx="6">
                  <c:v>2.33094716072083</c:v>
                </c:pt>
                <c:pt idx="7">
                  <c:v>2.32690382003784</c:v>
                </c:pt>
                <c:pt idx="8">
                  <c:v>2.32695364952087</c:v>
                </c:pt>
                <c:pt idx="9">
                  <c:v>2.3324990272522</c:v>
                </c:pt>
                <c:pt idx="10">
                  <c:v>2.33088827133179</c:v>
                </c:pt>
                <c:pt idx="11">
                  <c:v>2.32118701934814</c:v>
                </c:pt>
                <c:pt idx="12">
                  <c:v>2.30293917655945</c:v>
                </c:pt>
                <c:pt idx="13">
                  <c:v>2.28501057624817</c:v>
                </c:pt>
                <c:pt idx="14">
                  <c:v>2.26112580299377</c:v>
                </c:pt>
                <c:pt idx="15">
                  <c:v>2.2357771396637</c:v>
                </c:pt>
                <c:pt idx="16">
                  <c:v>2.206538438797</c:v>
                </c:pt>
                <c:pt idx="17">
                  <c:v>2.17487764358521</c:v>
                </c:pt>
                <c:pt idx="18">
                  <c:v>2.1416003704071</c:v>
                </c:pt>
                <c:pt idx="19">
                  <c:v>2.10882568359375</c:v>
                </c:pt>
                <c:pt idx="20">
                  <c:v>2.07884049415588</c:v>
                </c:pt>
                <c:pt idx="21">
                  <c:v>2.05178141593933</c:v>
                </c:pt>
                <c:pt idx="22">
                  <c:v>2.027259349823</c:v>
                </c:pt>
                <c:pt idx="23">
                  <c:v>2.00487637519836</c:v>
                </c:pt>
                <c:pt idx="24">
                  <c:v>1.98559534549713</c:v>
                </c:pt>
                <c:pt idx="25">
                  <c:v>1.96786999702454</c:v>
                </c:pt>
                <c:pt idx="26">
                  <c:v>1.95291793346405</c:v>
                </c:pt>
                <c:pt idx="27">
                  <c:v>1.93729519844055</c:v>
                </c:pt>
              </c:numCache>
            </c:numRef>
          </c:val>
          <c:smooth val="0"/>
        </c:ser>
        <c:hiLowLines>
          <c:spPr>
            <a:ln w="0">
              <a:noFill/>
            </a:ln>
          </c:spPr>
        </c:hiLowLines>
        <c:marker val="0"/>
        <c:axId val="45386458"/>
        <c:axId val="54903293"/>
      </c:lineChart>
      <c:catAx>
        <c:axId val="453864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03293"/>
        <c:crossesAt val="0"/>
        <c:auto val="1"/>
        <c:lblAlgn val="ctr"/>
        <c:lblOffset val="100"/>
        <c:noMultiLvlLbl val="0"/>
      </c:catAx>
      <c:valAx>
        <c:axId val="549032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86458"/>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M$13:$AM$40</c:f>
              <c:numCache>
                <c:formatCode>General</c:formatCode>
                <c:ptCount val="28"/>
                <c:pt idx="0">
                  <c:v>2.28999996185303</c:v>
                </c:pt>
                <c:pt idx="1">
                  <c:v>2.27065563201904</c:v>
                </c:pt>
                <c:pt idx="2">
                  <c:v>2.36507773399353</c:v>
                </c:pt>
                <c:pt idx="3">
                  <c:v>2.36642742156982</c:v>
                </c:pt>
                <c:pt idx="4">
                  <c:v>2.35885262489319</c:v>
                </c:pt>
                <c:pt idx="5">
                  <c:v>2.35059666633606</c:v>
                </c:pt>
                <c:pt idx="6">
                  <c:v>2.3393440246582</c:v>
                </c:pt>
                <c:pt idx="7">
                  <c:v>2.33367657661438</c:v>
                </c:pt>
                <c:pt idx="8">
                  <c:v>2.32883071899414</c:v>
                </c:pt>
                <c:pt idx="9">
                  <c:v>2.32695364952087</c:v>
                </c:pt>
                <c:pt idx="10">
                  <c:v>2.33249735832214</c:v>
                </c:pt>
                <c:pt idx="11">
                  <c:v>2.33088850975037</c:v>
                </c:pt>
                <c:pt idx="12">
                  <c:v>2.32188630104065</c:v>
                </c:pt>
                <c:pt idx="13">
                  <c:v>2.30627989768982</c:v>
                </c:pt>
                <c:pt idx="14">
                  <c:v>2.28989195823669</c:v>
                </c:pt>
                <c:pt idx="15">
                  <c:v>2.26902532577515</c:v>
                </c:pt>
                <c:pt idx="16">
                  <c:v>2.24488759040833</c:v>
                </c:pt>
                <c:pt idx="17">
                  <c:v>2.21821856498718</c:v>
                </c:pt>
                <c:pt idx="18">
                  <c:v>2.18869018554688</c:v>
                </c:pt>
                <c:pt idx="19">
                  <c:v>2.15668225288391</c:v>
                </c:pt>
                <c:pt idx="20">
                  <c:v>2.1249942779541</c:v>
                </c:pt>
                <c:pt idx="21">
                  <c:v>2.09592890739441</c:v>
                </c:pt>
                <c:pt idx="22">
                  <c:v>2.06927466392517</c:v>
                </c:pt>
                <c:pt idx="23">
                  <c:v>2.04521036148071</c:v>
                </c:pt>
                <c:pt idx="24">
                  <c:v>2.0232081413269</c:v>
                </c:pt>
                <c:pt idx="25">
                  <c:v>2.0041663646698</c:v>
                </c:pt>
                <c:pt idx="26">
                  <c:v>1.98624634742737</c:v>
                </c:pt>
                <c:pt idx="27">
                  <c:v>1.9710583686828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M$13:$AM$40</c:f>
              <c:numCache>
                <c:formatCode>General</c:formatCode>
                <c:ptCount val="28"/>
                <c:pt idx="0">
                  <c:v>2.28999996185303</c:v>
                </c:pt>
                <c:pt idx="1">
                  <c:v>2.27065563201904</c:v>
                </c:pt>
                <c:pt idx="2">
                  <c:v>2.36507773399353</c:v>
                </c:pt>
                <c:pt idx="3">
                  <c:v>2.36642742156982</c:v>
                </c:pt>
                <c:pt idx="4">
                  <c:v>2.35885262489319</c:v>
                </c:pt>
                <c:pt idx="5">
                  <c:v>2.35059666633606</c:v>
                </c:pt>
                <c:pt idx="6">
                  <c:v>2.3393440246582</c:v>
                </c:pt>
                <c:pt idx="7">
                  <c:v>2.33367657661438</c:v>
                </c:pt>
                <c:pt idx="8">
                  <c:v>2.32883071899414</c:v>
                </c:pt>
                <c:pt idx="9">
                  <c:v>2.32695364952087</c:v>
                </c:pt>
                <c:pt idx="10">
                  <c:v>2.33249235153198</c:v>
                </c:pt>
                <c:pt idx="11">
                  <c:v>2.33088827133179</c:v>
                </c:pt>
                <c:pt idx="12">
                  <c:v>2.32120990753174</c:v>
                </c:pt>
                <c:pt idx="13">
                  <c:v>2.30299854278564</c:v>
                </c:pt>
                <c:pt idx="14">
                  <c:v>2.28506827354431</c:v>
                </c:pt>
                <c:pt idx="15">
                  <c:v>2.26120948791504</c:v>
                </c:pt>
                <c:pt idx="16">
                  <c:v>2.23583602905273</c:v>
                </c:pt>
                <c:pt idx="17">
                  <c:v>2.20664286613464</c:v>
                </c:pt>
                <c:pt idx="18">
                  <c:v>2.17499732971191</c:v>
                </c:pt>
                <c:pt idx="19">
                  <c:v>2.14172697067261</c:v>
                </c:pt>
                <c:pt idx="20">
                  <c:v>2.10895013809204</c:v>
                </c:pt>
                <c:pt idx="21">
                  <c:v>2.07895255088806</c:v>
                </c:pt>
                <c:pt idx="22">
                  <c:v>2.05188083648682</c:v>
                </c:pt>
                <c:pt idx="23">
                  <c:v>2.02734708786011</c:v>
                </c:pt>
                <c:pt idx="24">
                  <c:v>2.00495266914368</c:v>
                </c:pt>
                <c:pt idx="25">
                  <c:v>1.98565912246704</c:v>
                </c:pt>
                <c:pt idx="26">
                  <c:v>1.96792650222778</c:v>
                </c:pt>
                <c:pt idx="27">
                  <c:v>1.95296335220337</c:v>
                </c:pt>
              </c:numCache>
            </c:numRef>
          </c:val>
          <c:smooth val="0"/>
        </c:ser>
        <c:hiLowLines>
          <c:spPr>
            <a:ln w="0">
              <a:noFill/>
            </a:ln>
          </c:spPr>
        </c:hiLowLines>
        <c:marker val="0"/>
        <c:axId val="80211214"/>
        <c:axId val="37595136"/>
      </c:lineChart>
      <c:catAx>
        <c:axId val="802112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95136"/>
        <c:crossesAt val="0"/>
        <c:auto val="1"/>
        <c:lblAlgn val="ctr"/>
        <c:lblOffset val="100"/>
        <c:noMultiLvlLbl val="0"/>
      </c:catAx>
      <c:valAx>
        <c:axId val="375951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11214"/>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N$13:$AN$40</c:f>
              <c:numCache>
                <c:formatCode>General</c:formatCode>
                <c:ptCount val="28"/>
                <c:pt idx="0">
                  <c:v>2.28999996185303</c:v>
                </c:pt>
                <c:pt idx="1">
                  <c:v>2.27002358436584</c:v>
                </c:pt>
                <c:pt idx="2">
                  <c:v>2.36843848228455</c:v>
                </c:pt>
                <c:pt idx="3">
                  <c:v>2.36467909812927</c:v>
                </c:pt>
                <c:pt idx="4">
                  <c:v>2.35626435279846</c:v>
                </c:pt>
                <c:pt idx="5">
                  <c:v>2.34632754325867</c:v>
                </c:pt>
                <c:pt idx="6">
                  <c:v>2.33754658699036</c:v>
                </c:pt>
                <c:pt idx="7">
                  <c:v>2.3310751914978</c:v>
                </c:pt>
                <c:pt idx="8">
                  <c:v>2.3270058631897</c:v>
                </c:pt>
                <c:pt idx="9">
                  <c:v>2.32695364952087</c:v>
                </c:pt>
                <c:pt idx="10">
                  <c:v>2.33237624168396</c:v>
                </c:pt>
                <c:pt idx="11">
                  <c:v>2.33090090751648</c:v>
                </c:pt>
                <c:pt idx="12">
                  <c:v>2.32211852073669</c:v>
                </c:pt>
                <c:pt idx="13">
                  <c:v>2.30670785903931</c:v>
                </c:pt>
                <c:pt idx="14">
                  <c:v>2.29035186767578</c:v>
                </c:pt>
                <c:pt idx="15">
                  <c:v>2.26962542533875</c:v>
                </c:pt>
                <c:pt idx="16">
                  <c:v>2.24567341804504</c:v>
                </c:pt>
                <c:pt idx="17">
                  <c:v>2.21902966499329</c:v>
                </c:pt>
                <c:pt idx="18">
                  <c:v>2.18956279754639</c:v>
                </c:pt>
                <c:pt idx="19">
                  <c:v>2.15762758255005</c:v>
                </c:pt>
                <c:pt idx="20">
                  <c:v>2.12592697143555</c:v>
                </c:pt>
                <c:pt idx="21">
                  <c:v>2.09678339958191</c:v>
                </c:pt>
                <c:pt idx="22">
                  <c:v>2.07004737854004</c:v>
                </c:pt>
                <c:pt idx="23">
                  <c:v>2.04594683647156</c:v>
                </c:pt>
                <c:pt idx="24">
                  <c:v>2.02387833595276</c:v>
                </c:pt>
                <c:pt idx="25">
                  <c:v>2.00473809242249</c:v>
                </c:pt>
                <c:pt idx="26">
                  <c:v>1.98678290843964</c:v>
                </c:pt>
                <c:pt idx="27">
                  <c:v>1.9714956283569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N$13:$AN$40</c:f>
              <c:numCache>
                <c:formatCode>General</c:formatCode>
                <c:ptCount val="28"/>
                <c:pt idx="0">
                  <c:v>2.28999996185303</c:v>
                </c:pt>
                <c:pt idx="1">
                  <c:v>2.27002358436584</c:v>
                </c:pt>
                <c:pt idx="2">
                  <c:v>2.36843848228455</c:v>
                </c:pt>
                <c:pt idx="3">
                  <c:v>2.36467909812927</c:v>
                </c:pt>
                <c:pt idx="4">
                  <c:v>2.35626435279846</c:v>
                </c:pt>
                <c:pt idx="5">
                  <c:v>2.34632754325867</c:v>
                </c:pt>
                <c:pt idx="6">
                  <c:v>2.33754658699036</c:v>
                </c:pt>
                <c:pt idx="7">
                  <c:v>2.3310751914978</c:v>
                </c:pt>
                <c:pt idx="8">
                  <c:v>2.3270058631897</c:v>
                </c:pt>
                <c:pt idx="9">
                  <c:v>2.32695364952087</c:v>
                </c:pt>
                <c:pt idx="10">
                  <c:v>2.33239364624023</c:v>
                </c:pt>
                <c:pt idx="11">
                  <c:v>2.33089280128479</c:v>
                </c:pt>
                <c:pt idx="12">
                  <c:v>2.32141828536987</c:v>
                </c:pt>
                <c:pt idx="13">
                  <c:v>2.30343341827393</c:v>
                </c:pt>
                <c:pt idx="14">
                  <c:v>2.2854950428009</c:v>
                </c:pt>
                <c:pt idx="15">
                  <c:v>2.26179337501526</c:v>
                </c:pt>
                <c:pt idx="16">
                  <c:v>2.23649024963379</c:v>
                </c:pt>
                <c:pt idx="17">
                  <c:v>2.20737075805664</c:v>
                </c:pt>
                <c:pt idx="18">
                  <c:v>2.17579388618469</c:v>
                </c:pt>
                <c:pt idx="19">
                  <c:v>2.14256525039673</c:v>
                </c:pt>
                <c:pt idx="20">
                  <c:v>2.10977554321289</c:v>
                </c:pt>
                <c:pt idx="21">
                  <c:v>2.0796959400177</c:v>
                </c:pt>
                <c:pt idx="22">
                  <c:v>2.05254697799683</c:v>
                </c:pt>
                <c:pt idx="23">
                  <c:v>2.02795481681824</c:v>
                </c:pt>
                <c:pt idx="24">
                  <c:v>2.00550532341003</c:v>
                </c:pt>
                <c:pt idx="25">
                  <c:v>1.98612940311432</c:v>
                </c:pt>
                <c:pt idx="26">
                  <c:v>1.96835625171661</c:v>
                </c:pt>
                <c:pt idx="27">
                  <c:v>1.95331394672394</c:v>
                </c:pt>
              </c:numCache>
            </c:numRef>
          </c:val>
          <c:smooth val="0"/>
        </c:ser>
        <c:hiLowLines>
          <c:spPr>
            <a:ln w="0">
              <a:noFill/>
            </a:ln>
          </c:spPr>
        </c:hiLowLines>
        <c:marker val="0"/>
        <c:axId val="16580747"/>
        <c:axId val="35745036"/>
      </c:lineChart>
      <c:catAx>
        <c:axId val="165807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45036"/>
        <c:crossesAt val="0"/>
        <c:auto val="1"/>
        <c:lblAlgn val="ctr"/>
        <c:lblOffset val="100"/>
        <c:noMultiLvlLbl val="0"/>
      </c:catAx>
      <c:valAx>
        <c:axId val="357450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80747"/>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O$13:$AO$40</c:f>
              <c:numCache>
                <c:formatCode>General</c:formatCode>
                <c:ptCount val="28"/>
                <c:pt idx="0">
                  <c:v>2.72000002861023</c:v>
                </c:pt>
                <c:pt idx="1">
                  <c:v>2.63709211349487</c:v>
                </c:pt>
                <c:pt idx="2">
                  <c:v>2.57294082641602</c:v>
                </c:pt>
                <c:pt idx="3">
                  <c:v>2.53571796417236</c:v>
                </c:pt>
                <c:pt idx="4">
                  <c:v>2.50540232658386</c:v>
                </c:pt>
                <c:pt idx="5">
                  <c:v>2.47765350341797</c:v>
                </c:pt>
                <c:pt idx="6">
                  <c:v>2.45301747322083</c:v>
                </c:pt>
                <c:pt idx="7">
                  <c:v>2.43120813369751</c:v>
                </c:pt>
                <c:pt idx="8">
                  <c:v>2.41387319564819</c:v>
                </c:pt>
                <c:pt idx="9">
                  <c:v>2.40076994895935</c:v>
                </c:pt>
                <c:pt idx="10">
                  <c:v>2.39241909980774</c:v>
                </c:pt>
                <c:pt idx="11">
                  <c:v>2.3846378326416</c:v>
                </c:pt>
                <c:pt idx="12">
                  <c:v>2.37833666801453</c:v>
                </c:pt>
                <c:pt idx="13">
                  <c:v>2.37338209152222</c:v>
                </c:pt>
                <c:pt idx="14">
                  <c:v>2.36539554595947</c:v>
                </c:pt>
                <c:pt idx="15">
                  <c:v>2.35436344146729</c:v>
                </c:pt>
                <c:pt idx="16">
                  <c:v>2.34158396720886</c:v>
                </c:pt>
                <c:pt idx="17">
                  <c:v>2.32605910301209</c:v>
                </c:pt>
                <c:pt idx="18">
                  <c:v>2.30756306648254</c:v>
                </c:pt>
                <c:pt idx="19">
                  <c:v>2.28618693351746</c:v>
                </c:pt>
                <c:pt idx="20">
                  <c:v>2.26211977005005</c:v>
                </c:pt>
                <c:pt idx="21">
                  <c:v>2.23630046844482</c:v>
                </c:pt>
                <c:pt idx="22">
                  <c:v>2.2097659111023</c:v>
                </c:pt>
                <c:pt idx="23">
                  <c:v>2.18332505226135</c:v>
                </c:pt>
                <c:pt idx="24">
                  <c:v>2.15761041641235</c:v>
                </c:pt>
                <c:pt idx="25">
                  <c:v>2.13354921340942</c:v>
                </c:pt>
                <c:pt idx="26">
                  <c:v>2.11189079284668</c:v>
                </c:pt>
                <c:pt idx="27">
                  <c:v>2.0915901660919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O$13:$AO$40</c:f>
              <c:numCache>
                <c:formatCode>General</c:formatCode>
                <c:ptCount val="28"/>
                <c:pt idx="0">
                  <c:v>2.72000002861023</c:v>
                </c:pt>
                <c:pt idx="1">
                  <c:v>2.63709211349487</c:v>
                </c:pt>
                <c:pt idx="2">
                  <c:v>2.57294082641602</c:v>
                </c:pt>
                <c:pt idx="3">
                  <c:v>2.53571796417236</c:v>
                </c:pt>
                <c:pt idx="4">
                  <c:v>2.50540232658386</c:v>
                </c:pt>
                <c:pt idx="5">
                  <c:v>2.47765350341797</c:v>
                </c:pt>
                <c:pt idx="6">
                  <c:v>2.45301747322083</c:v>
                </c:pt>
                <c:pt idx="7">
                  <c:v>2.43120813369751</c:v>
                </c:pt>
                <c:pt idx="8">
                  <c:v>2.41387319564819</c:v>
                </c:pt>
                <c:pt idx="9">
                  <c:v>2.40076994895935</c:v>
                </c:pt>
                <c:pt idx="10">
                  <c:v>2.3926854133606</c:v>
                </c:pt>
                <c:pt idx="11">
                  <c:v>2.38497519493103</c:v>
                </c:pt>
                <c:pt idx="12">
                  <c:v>2.37882566452026</c:v>
                </c:pt>
                <c:pt idx="13">
                  <c:v>2.37319588661194</c:v>
                </c:pt>
                <c:pt idx="14">
                  <c:v>2.36385607719421</c:v>
                </c:pt>
                <c:pt idx="15">
                  <c:v>2.3512442111969</c:v>
                </c:pt>
                <c:pt idx="16">
                  <c:v>2.33657550811768</c:v>
                </c:pt>
                <c:pt idx="17">
                  <c:v>2.31920576095581</c:v>
                </c:pt>
                <c:pt idx="18">
                  <c:v>2.29854512214661</c:v>
                </c:pt>
                <c:pt idx="19">
                  <c:v>2.27493762969971</c:v>
                </c:pt>
                <c:pt idx="20">
                  <c:v>2.24875235557556</c:v>
                </c:pt>
                <c:pt idx="21">
                  <c:v>2.22114729881287</c:v>
                </c:pt>
                <c:pt idx="22">
                  <c:v>2.19317412376404</c:v>
                </c:pt>
                <c:pt idx="23">
                  <c:v>2.16581344604492</c:v>
                </c:pt>
                <c:pt idx="24">
                  <c:v>2.1397659778595</c:v>
                </c:pt>
                <c:pt idx="25">
                  <c:v>2.11549425125122</c:v>
                </c:pt>
                <c:pt idx="26">
                  <c:v>2.09344387054443</c:v>
                </c:pt>
                <c:pt idx="27">
                  <c:v>2.07264089584351</c:v>
                </c:pt>
              </c:numCache>
            </c:numRef>
          </c:val>
          <c:smooth val="0"/>
        </c:ser>
        <c:hiLowLines>
          <c:spPr>
            <a:ln w="0">
              <a:noFill/>
            </a:ln>
          </c:spPr>
        </c:hiLowLines>
        <c:marker val="0"/>
        <c:axId val="70987082"/>
        <c:axId val="1290825"/>
      </c:lineChart>
      <c:catAx>
        <c:axId val="709870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0825"/>
        <c:crossesAt val="0"/>
        <c:auto val="1"/>
        <c:lblAlgn val="ctr"/>
        <c:lblOffset val="100"/>
        <c:noMultiLvlLbl val="0"/>
      </c:catAx>
      <c:valAx>
        <c:axId val="12908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87082"/>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P$13:$AP$40</c:f>
              <c:numCache>
                <c:formatCode>General</c:formatCode>
                <c:ptCount val="28"/>
                <c:pt idx="0">
                  <c:v>4.07999992370606</c:v>
                </c:pt>
                <c:pt idx="1">
                  <c:v>4.03785085678101</c:v>
                </c:pt>
                <c:pt idx="2">
                  <c:v>4.00476312637329</c:v>
                </c:pt>
                <c:pt idx="3">
                  <c:v>3.95832467079163</c:v>
                </c:pt>
                <c:pt idx="4">
                  <c:v>3.91640973091126</c:v>
                </c:pt>
                <c:pt idx="5">
                  <c:v>3.87248802185059</c:v>
                </c:pt>
                <c:pt idx="6">
                  <c:v>3.80693483352661</c:v>
                </c:pt>
                <c:pt idx="7">
                  <c:v>3.763347864151</c:v>
                </c:pt>
                <c:pt idx="8">
                  <c:v>3.71761322021484</c:v>
                </c:pt>
                <c:pt idx="9">
                  <c:v>3.67558264732361</c:v>
                </c:pt>
                <c:pt idx="10">
                  <c:v>3.62404799461365</c:v>
                </c:pt>
                <c:pt idx="11">
                  <c:v>3.57536458969116</c:v>
                </c:pt>
                <c:pt idx="12">
                  <c:v>3.53221297264099</c:v>
                </c:pt>
                <c:pt idx="13">
                  <c:v>3.49180316925049</c:v>
                </c:pt>
                <c:pt idx="14">
                  <c:v>3.45471405982971</c:v>
                </c:pt>
                <c:pt idx="15">
                  <c:v>3.41959023475647</c:v>
                </c:pt>
                <c:pt idx="16">
                  <c:v>3.38625907897949</c:v>
                </c:pt>
                <c:pt idx="17">
                  <c:v>3.35387182235718</c:v>
                </c:pt>
                <c:pt idx="18">
                  <c:v>3.32211351394653</c:v>
                </c:pt>
                <c:pt idx="19">
                  <c:v>3.29295015335083</c:v>
                </c:pt>
                <c:pt idx="20">
                  <c:v>3.26470255851746</c:v>
                </c:pt>
                <c:pt idx="21">
                  <c:v>3.23791599273682</c:v>
                </c:pt>
                <c:pt idx="22">
                  <c:v>3.21154189109802</c:v>
                </c:pt>
                <c:pt idx="23">
                  <c:v>3.18590235710144</c:v>
                </c:pt>
                <c:pt idx="24">
                  <c:v>3.16102242469788</c:v>
                </c:pt>
                <c:pt idx="25">
                  <c:v>3.13670945167542</c:v>
                </c:pt>
                <c:pt idx="26">
                  <c:v>3.112952709198</c:v>
                </c:pt>
                <c:pt idx="27">
                  <c:v>3.0896575450897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P$13:$AP$40</c:f>
              <c:numCache>
                <c:formatCode>General</c:formatCode>
                <c:ptCount val="28"/>
                <c:pt idx="0">
                  <c:v>4.07999992370606</c:v>
                </c:pt>
                <c:pt idx="1">
                  <c:v>4.03785085678101</c:v>
                </c:pt>
                <c:pt idx="2">
                  <c:v>4.00476312637329</c:v>
                </c:pt>
                <c:pt idx="3">
                  <c:v>3.95832467079163</c:v>
                </c:pt>
                <c:pt idx="4">
                  <c:v>3.91640973091126</c:v>
                </c:pt>
                <c:pt idx="5">
                  <c:v>3.87248802185059</c:v>
                </c:pt>
                <c:pt idx="6">
                  <c:v>3.80693483352661</c:v>
                </c:pt>
                <c:pt idx="7">
                  <c:v>3.763347864151</c:v>
                </c:pt>
                <c:pt idx="8">
                  <c:v>3.71761322021484</c:v>
                </c:pt>
                <c:pt idx="9">
                  <c:v>3.67558264732361</c:v>
                </c:pt>
                <c:pt idx="10">
                  <c:v>3.62151050567627</c:v>
                </c:pt>
                <c:pt idx="11">
                  <c:v>3.57066750526428</c:v>
                </c:pt>
                <c:pt idx="12">
                  <c:v>3.52565765380859</c:v>
                </c:pt>
                <c:pt idx="13">
                  <c:v>3.48364758491516</c:v>
                </c:pt>
                <c:pt idx="14">
                  <c:v>3.4451277256012</c:v>
                </c:pt>
                <c:pt idx="15">
                  <c:v>3.40870881080627</c:v>
                </c:pt>
                <c:pt idx="16">
                  <c:v>3.37418532371521</c:v>
                </c:pt>
                <c:pt idx="17">
                  <c:v>3.34069895744324</c:v>
                </c:pt>
                <c:pt idx="18">
                  <c:v>3.30791640281677</c:v>
                </c:pt>
                <c:pt idx="19">
                  <c:v>3.27774333953857</c:v>
                </c:pt>
                <c:pt idx="20">
                  <c:v>3.24851775169373</c:v>
                </c:pt>
                <c:pt idx="21">
                  <c:v>3.22077059745789</c:v>
                </c:pt>
                <c:pt idx="22">
                  <c:v>3.19347405433655</c:v>
                </c:pt>
                <c:pt idx="23">
                  <c:v>3.1669499874115</c:v>
                </c:pt>
                <c:pt idx="24">
                  <c:v>3.14123249053955</c:v>
                </c:pt>
                <c:pt idx="25">
                  <c:v>3.11613607406616</c:v>
                </c:pt>
                <c:pt idx="26">
                  <c:v>3.0916473865509</c:v>
                </c:pt>
                <c:pt idx="27">
                  <c:v>3.06766581535339</c:v>
                </c:pt>
              </c:numCache>
            </c:numRef>
          </c:val>
          <c:smooth val="0"/>
        </c:ser>
        <c:hiLowLines>
          <c:spPr>
            <a:ln w="0">
              <a:noFill/>
            </a:ln>
          </c:spPr>
        </c:hiLowLines>
        <c:marker val="0"/>
        <c:axId val="86384955"/>
        <c:axId val="28663293"/>
      </c:lineChart>
      <c:catAx>
        <c:axId val="863849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63293"/>
        <c:crossesAt val="0"/>
        <c:auto val="1"/>
        <c:lblAlgn val="ctr"/>
        <c:lblOffset val="100"/>
        <c:noMultiLvlLbl val="0"/>
      </c:catAx>
      <c:valAx>
        <c:axId val="286632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84955"/>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400476242017534"/>
          <c:y val="0.120759708967212"/>
          <c:w val="0.754681242558719"/>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R$13:$AR$40</c:f>
              <c:numCache>
                <c:formatCode>General</c:formatCode>
                <c:ptCount val="28"/>
                <c:pt idx="0">
                  <c:v>2.71000003814697</c:v>
                </c:pt>
                <c:pt idx="1">
                  <c:v>2.71033072471619</c:v>
                </c:pt>
                <c:pt idx="2">
                  <c:v>2.65330290794373</c:v>
                </c:pt>
                <c:pt idx="3">
                  <c:v>2.58489108085632</c:v>
                </c:pt>
                <c:pt idx="4">
                  <c:v>2.54518866539001</c:v>
                </c:pt>
                <c:pt idx="5">
                  <c:v>2.51593065261841</c:v>
                </c:pt>
                <c:pt idx="6">
                  <c:v>2.48944878578186</c:v>
                </c:pt>
                <c:pt idx="7">
                  <c:v>2.46287441253662</c:v>
                </c:pt>
                <c:pt idx="8">
                  <c:v>2.43824529647827</c:v>
                </c:pt>
                <c:pt idx="9">
                  <c:v>2.41293168067932</c:v>
                </c:pt>
                <c:pt idx="10">
                  <c:v>2.40348696708679</c:v>
                </c:pt>
                <c:pt idx="11">
                  <c:v>2.39498853683472</c:v>
                </c:pt>
                <c:pt idx="12">
                  <c:v>2.38690495491028</c:v>
                </c:pt>
                <c:pt idx="13">
                  <c:v>2.37996554374695</c:v>
                </c:pt>
                <c:pt idx="14">
                  <c:v>2.37498068809509</c:v>
                </c:pt>
                <c:pt idx="15">
                  <c:v>2.36792182922363</c:v>
                </c:pt>
                <c:pt idx="16">
                  <c:v>2.3569188117981</c:v>
                </c:pt>
                <c:pt idx="17">
                  <c:v>2.34506058692932</c:v>
                </c:pt>
                <c:pt idx="18">
                  <c:v>2.33086013793945</c:v>
                </c:pt>
                <c:pt idx="19">
                  <c:v>2.31320595741272</c:v>
                </c:pt>
                <c:pt idx="20">
                  <c:v>2.29191613197327</c:v>
                </c:pt>
                <c:pt idx="21">
                  <c:v>2.26632905006409</c:v>
                </c:pt>
                <c:pt idx="22">
                  <c:v>2.24204754829407</c:v>
                </c:pt>
                <c:pt idx="23">
                  <c:v>2.21555328369141</c:v>
                </c:pt>
                <c:pt idx="24">
                  <c:v>2.18872380256653</c:v>
                </c:pt>
                <c:pt idx="25">
                  <c:v>2.16281270980835</c:v>
                </c:pt>
                <c:pt idx="26">
                  <c:v>2.13833522796631</c:v>
                </c:pt>
                <c:pt idx="27">
                  <c:v>2.1163101196289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R$13:$AR$40</c:f>
              <c:numCache>
                <c:formatCode>General</c:formatCode>
                <c:ptCount val="28"/>
                <c:pt idx="0">
                  <c:v>2.71000003814697</c:v>
                </c:pt>
                <c:pt idx="1">
                  <c:v>2.71033072471619</c:v>
                </c:pt>
                <c:pt idx="2">
                  <c:v>2.65330290794373</c:v>
                </c:pt>
                <c:pt idx="3">
                  <c:v>2.58489108085632</c:v>
                </c:pt>
                <c:pt idx="4">
                  <c:v>2.54518866539001</c:v>
                </c:pt>
                <c:pt idx="5">
                  <c:v>2.51593065261841</c:v>
                </c:pt>
                <c:pt idx="6">
                  <c:v>2.48944878578186</c:v>
                </c:pt>
                <c:pt idx="7">
                  <c:v>2.46287441253662</c:v>
                </c:pt>
                <c:pt idx="8">
                  <c:v>2.43824529647827</c:v>
                </c:pt>
                <c:pt idx="9">
                  <c:v>2.41293168067932</c:v>
                </c:pt>
                <c:pt idx="10">
                  <c:v>2.40338706970215</c:v>
                </c:pt>
                <c:pt idx="11">
                  <c:v>2.39480590820313</c:v>
                </c:pt>
                <c:pt idx="12">
                  <c:v>2.38701105117798</c:v>
                </c:pt>
                <c:pt idx="13">
                  <c:v>2.38040041923523</c:v>
                </c:pt>
                <c:pt idx="14">
                  <c:v>2.37474989891052</c:v>
                </c:pt>
                <c:pt idx="15">
                  <c:v>2.36640906333923</c:v>
                </c:pt>
                <c:pt idx="16">
                  <c:v>2.35446763038635</c:v>
                </c:pt>
                <c:pt idx="17">
                  <c:v>2.34020853042603</c:v>
                </c:pt>
                <c:pt idx="18">
                  <c:v>2.32428336143494</c:v>
                </c:pt>
                <c:pt idx="19">
                  <c:v>2.30278873443604</c:v>
                </c:pt>
                <c:pt idx="20">
                  <c:v>2.28027892112732</c:v>
                </c:pt>
                <c:pt idx="21">
                  <c:v>2.25410628318787</c:v>
                </c:pt>
                <c:pt idx="22">
                  <c:v>2.22708868980408</c:v>
                </c:pt>
                <c:pt idx="23">
                  <c:v>2.19688606262207</c:v>
                </c:pt>
                <c:pt idx="24">
                  <c:v>2.17120766639709</c:v>
                </c:pt>
                <c:pt idx="25">
                  <c:v>2.14413714408875</c:v>
                </c:pt>
                <c:pt idx="26">
                  <c:v>2.119553565979</c:v>
                </c:pt>
                <c:pt idx="27">
                  <c:v>2.09748673439026</c:v>
                </c:pt>
              </c:numCache>
            </c:numRef>
          </c:val>
          <c:smooth val="0"/>
        </c:ser>
        <c:hiLowLines>
          <c:spPr>
            <a:ln w="0">
              <a:noFill/>
            </a:ln>
          </c:spPr>
        </c:hiLowLines>
        <c:marker val="0"/>
        <c:axId val="74230423"/>
        <c:axId val="21081946"/>
      </c:lineChart>
      <c:catAx>
        <c:axId val="742304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81946"/>
        <c:crossesAt val="0"/>
        <c:auto val="1"/>
        <c:lblAlgn val="ctr"/>
        <c:lblOffset val="100"/>
        <c:noMultiLvlLbl val="0"/>
      </c:catAx>
      <c:valAx>
        <c:axId val="210819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43305300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30423"/>
        <c:crossesAt val="1"/>
        <c:crossBetween val="midCat"/>
      </c:valAx>
      <c:spPr>
        <a:solidFill>
          <a:srgbClr val="ffffff"/>
        </a:solidFill>
        <a:ln w="0">
          <a:noFill/>
        </a:ln>
      </c:spPr>
    </c:plotArea>
    <c:legend>
      <c:legendPos val="r"/>
      <c:layout>
        <c:manualLayout>
          <c:xMode val="edge"/>
          <c:yMode val="edge"/>
          <c:x val="0.782389869033445"/>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400476242017534"/>
          <c:y val="0.120842781557067"/>
          <c:w val="0.754681242558719"/>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S$13:$AS$40</c:f>
              <c:numCache>
                <c:formatCode>General</c:formatCode>
                <c:ptCount val="28"/>
                <c:pt idx="0">
                  <c:v>2.53999996185303</c:v>
                </c:pt>
                <c:pt idx="1">
                  <c:v>2.59096622467041</c:v>
                </c:pt>
                <c:pt idx="2">
                  <c:v>2.62830638885498</c:v>
                </c:pt>
                <c:pt idx="3">
                  <c:v>2.67065000534058</c:v>
                </c:pt>
                <c:pt idx="4">
                  <c:v>2.70954895019531</c:v>
                </c:pt>
                <c:pt idx="5">
                  <c:v>2.67422485351563</c:v>
                </c:pt>
                <c:pt idx="6">
                  <c:v>2.61265301704407</c:v>
                </c:pt>
                <c:pt idx="7">
                  <c:v>2.56413793563843</c:v>
                </c:pt>
                <c:pt idx="8">
                  <c:v>2.52974581718445</c:v>
                </c:pt>
                <c:pt idx="9">
                  <c:v>2.49213004112244</c:v>
                </c:pt>
                <c:pt idx="10">
                  <c:v>2.45963168144226</c:v>
                </c:pt>
                <c:pt idx="11">
                  <c:v>2.43634176254272</c:v>
                </c:pt>
                <c:pt idx="12">
                  <c:v>2.41833639144897</c:v>
                </c:pt>
                <c:pt idx="13">
                  <c:v>2.40634107589722</c:v>
                </c:pt>
                <c:pt idx="14">
                  <c:v>2.39731860160828</c:v>
                </c:pt>
                <c:pt idx="15">
                  <c:v>2.38865041732788</c:v>
                </c:pt>
                <c:pt idx="16">
                  <c:v>2.38122963905334</c:v>
                </c:pt>
                <c:pt idx="17">
                  <c:v>2.37581300735474</c:v>
                </c:pt>
                <c:pt idx="18">
                  <c:v>2.36936330795288</c:v>
                </c:pt>
                <c:pt idx="19">
                  <c:v>2.35994863510132</c:v>
                </c:pt>
                <c:pt idx="20">
                  <c:v>2.34809923171997</c:v>
                </c:pt>
                <c:pt idx="21">
                  <c:v>2.33340334892273</c:v>
                </c:pt>
                <c:pt idx="22">
                  <c:v>2.3146550655365</c:v>
                </c:pt>
                <c:pt idx="23">
                  <c:v>2.29287385940552</c:v>
                </c:pt>
                <c:pt idx="24">
                  <c:v>2.26843023300171</c:v>
                </c:pt>
                <c:pt idx="25">
                  <c:v>2.24289393424988</c:v>
                </c:pt>
                <c:pt idx="26">
                  <c:v>2.21669220924377</c:v>
                </c:pt>
                <c:pt idx="27">
                  <c:v>2.1903388500213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S$13:$AS$40</c:f>
              <c:numCache>
                <c:formatCode>General</c:formatCode>
                <c:ptCount val="28"/>
                <c:pt idx="0">
                  <c:v>2.53999996185303</c:v>
                </c:pt>
                <c:pt idx="1">
                  <c:v>2.59096622467041</c:v>
                </c:pt>
                <c:pt idx="2">
                  <c:v>2.62830638885498</c:v>
                </c:pt>
                <c:pt idx="3">
                  <c:v>2.67065000534058</c:v>
                </c:pt>
                <c:pt idx="4">
                  <c:v>2.70954895019531</c:v>
                </c:pt>
                <c:pt idx="5">
                  <c:v>2.67422485351563</c:v>
                </c:pt>
                <c:pt idx="6">
                  <c:v>2.61265301704407</c:v>
                </c:pt>
                <c:pt idx="7">
                  <c:v>2.56413793563843</c:v>
                </c:pt>
                <c:pt idx="8">
                  <c:v>2.52974581718445</c:v>
                </c:pt>
                <c:pt idx="9">
                  <c:v>2.49213004112244</c:v>
                </c:pt>
                <c:pt idx="10">
                  <c:v>2.45902967453003</c:v>
                </c:pt>
                <c:pt idx="11">
                  <c:v>2.43547821044922</c:v>
                </c:pt>
                <c:pt idx="12">
                  <c:v>2.41710805892944</c:v>
                </c:pt>
                <c:pt idx="13">
                  <c:v>2.40533113479614</c:v>
                </c:pt>
                <c:pt idx="14">
                  <c:v>2.39639806747437</c:v>
                </c:pt>
                <c:pt idx="15">
                  <c:v>2.38791942596436</c:v>
                </c:pt>
                <c:pt idx="16">
                  <c:v>2.3808867931366</c:v>
                </c:pt>
                <c:pt idx="17">
                  <c:v>2.37533473968506</c:v>
                </c:pt>
                <c:pt idx="18">
                  <c:v>2.36765789985657</c:v>
                </c:pt>
                <c:pt idx="19">
                  <c:v>2.35618257522583</c:v>
                </c:pt>
                <c:pt idx="20">
                  <c:v>2.34229922294617</c:v>
                </c:pt>
                <c:pt idx="21">
                  <c:v>2.32535171508789</c:v>
                </c:pt>
                <c:pt idx="22">
                  <c:v>2.30386161804199</c:v>
                </c:pt>
                <c:pt idx="23">
                  <c:v>2.27986931800842</c:v>
                </c:pt>
                <c:pt idx="24">
                  <c:v>2.25336003303528</c:v>
                </c:pt>
                <c:pt idx="25">
                  <c:v>2.22560238838196</c:v>
                </c:pt>
                <c:pt idx="26">
                  <c:v>2.19738554954529</c:v>
                </c:pt>
                <c:pt idx="27">
                  <c:v>2.16984248161316</c:v>
                </c:pt>
              </c:numCache>
            </c:numRef>
          </c:val>
          <c:smooth val="0"/>
        </c:ser>
        <c:hiLowLines>
          <c:spPr>
            <a:ln w="0">
              <a:noFill/>
            </a:ln>
          </c:spPr>
        </c:hiLowLines>
        <c:marker val="0"/>
        <c:axId val="69006684"/>
        <c:axId val="86335215"/>
      </c:lineChart>
      <c:catAx>
        <c:axId val="690066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35215"/>
        <c:crossesAt val="0"/>
        <c:auto val="1"/>
        <c:lblAlgn val="ctr"/>
        <c:lblOffset val="100"/>
        <c:noMultiLvlLbl val="0"/>
      </c:catAx>
      <c:valAx>
        <c:axId val="863352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244142101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06684"/>
        <c:crossesAt val="1"/>
        <c:crossBetween val="midCat"/>
      </c:valAx>
      <c:spPr>
        <a:solidFill>
          <a:srgbClr val="ffffff"/>
        </a:solidFill>
        <a:ln w="0">
          <a:noFill/>
        </a:ln>
      </c:spPr>
    </c:plotArea>
    <c:legend>
      <c:legendPos val="r"/>
      <c:layout>
        <c:manualLayout>
          <c:xMode val="edge"/>
          <c:yMode val="edge"/>
          <c:x val="0.782389869033445"/>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400476242017534"/>
          <c:y val="0.120759708967212"/>
          <c:w val="0.754681242558719"/>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U$13:$AU$40</c:f>
              <c:numCache>
                <c:formatCode>General</c:formatCode>
                <c:ptCount val="28"/>
                <c:pt idx="0">
                  <c:v>2.49000000953674</c:v>
                </c:pt>
                <c:pt idx="1">
                  <c:v>2.54493761062622</c:v>
                </c:pt>
                <c:pt idx="2">
                  <c:v>2.59696388244629</c:v>
                </c:pt>
                <c:pt idx="3">
                  <c:v>2.63558340072632</c:v>
                </c:pt>
                <c:pt idx="4">
                  <c:v>2.68874359130859</c:v>
                </c:pt>
                <c:pt idx="5">
                  <c:v>2.70874190330505</c:v>
                </c:pt>
                <c:pt idx="6">
                  <c:v>2.66713881492615</c:v>
                </c:pt>
                <c:pt idx="7">
                  <c:v>2.60375738143921</c:v>
                </c:pt>
                <c:pt idx="8">
                  <c:v>2.55602741241455</c:v>
                </c:pt>
                <c:pt idx="9">
                  <c:v>2.51594567298889</c:v>
                </c:pt>
                <c:pt idx="10">
                  <c:v>2.48216795921326</c:v>
                </c:pt>
                <c:pt idx="11">
                  <c:v>2.45494413375855</c:v>
                </c:pt>
                <c:pt idx="12">
                  <c:v>2.4319212436676</c:v>
                </c:pt>
                <c:pt idx="13">
                  <c:v>2.41498398780823</c:v>
                </c:pt>
                <c:pt idx="14">
                  <c:v>2.40419435501099</c:v>
                </c:pt>
                <c:pt idx="15">
                  <c:v>2.39502286911011</c:v>
                </c:pt>
                <c:pt idx="16">
                  <c:v>2.3865373134613</c:v>
                </c:pt>
                <c:pt idx="17">
                  <c:v>2.37965798377991</c:v>
                </c:pt>
                <c:pt idx="18">
                  <c:v>2.37478232383728</c:v>
                </c:pt>
                <c:pt idx="19">
                  <c:v>2.36750435829163</c:v>
                </c:pt>
                <c:pt idx="20">
                  <c:v>2.35710954666138</c:v>
                </c:pt>
                <c:pt idx="21">
                  <c:v>2.34433531761169</c:v>
                </c:pt>
                <c:pt idx="22">
                  <c:v>2.32829213142395</c:v>
                </c:pt>
                <c:pt idx="23">
                  <c:v>2.30848860740662</c:v>
                </c:pt>
                <c:pt idx="24">
                  <c:v>2.28630661964417</c:v>
                </c:pt>
                <c:pt idx="25">
                  <c:v>2.26151776313782</c:v>
                </c:pt>
                <c:pt idx="26">
                  <c:v>2.23536038398743</c:v>
                </c:pt>
                <c:pt idx="27">
                  <c:v>2.2087111473083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U$13:$AU$40</c:f>
              <c:numCache>
                <c:formatCode>General</c:formatCode>
                <c:ptCount val="28"/>
                <c:pt idx="0">
                  <c:v>2.49000000953674</c:v>
                </c:pt>
                <c:pt idx="1">
                  <c:v>2.54493761062622</c:v>
                </c:pt>
                <c:pt idx="2">
                  <c:v>2.59696388244629</c:v>
                </c:pt>
                <c:pt idx="3">
                  <c:v>2.63558340072632</c:v>
                </c:pt>
                <c:pt idx="4">
                  <c:v>2.68874359130859</c:v>
                </c:pt>
                <c:pt idx="5">
                  <c:v>2.70874190330505</c:v>
                </c:pt>
                <c:pt idx="6">
                  <c:v>2.66713881492615</c:v>
                </c:pt>
                <c:pt idx="7">
                  <c:v>2.60375738143921</c:v>
                </c:pt>
                <c:pt idx="8">
                  <c:v>2.55602741241455</c:v>
                </c:pt>
                <c:pt idx="9">
                  <c:v>2.51594567298889</c:v>
                </c:pt>
                <c:pt idx="10">
                  <c:v>2.48114919662476</c:v>
                </c:pt>
                <c:pt idx="11">
                  <c:v>2.45350170135498</c:v>
                </c:pt>
                <c:pt idx="12">
                  <c:v>2.43024706840515</c:v>
                </c:pt>
                <c:pt idx="13">
                  <c:v>2.41363191604614</c:v>
                </c:pt>
                <c:pt idx="14">
                  <c:v>2.40310835838318</c:v>
                </c:pt>
                <c:pt idx="15">
                  <c:v>2.39416217803955</c:v>
                </c:pt>
                <c:pt idx="16">
                  <c:v>2.38581585884094</c:v>
                </c:pt>
                <c:pt idx="17">
                  <c:v>2.37938022613525</c:v>
                </c:pt>
                <c:pt idx="18">
                  <c:v>2.37372827529907</c:v>
                </c:pt>
                <c:pt idx="19">
                  <c:v>2.36514091491699</c:v>
                </c:pt>
                <c:pt idx="20">
                  <c:v>2.35291218757629</c:v>
                </c:pt>
                <c:pt idx="21">
                  <c:v>2.33793663978577</c:v>
                </c:pt>
                <c:pt idx="22">
                  <c:v>2.31910371780396</c:v>
                </c:pt>
                <c:pt idx="23">
                  <c:v>2.29650950431824</c:v>
                </c:pt>
                <c:pt idx="24">
                  <c:v>2.27174711227417</c:v>
                </c:pt>
                <c:pt idx="25">
                  <c:v>2.24472188949585</c:v>
                </c:pt>
                <c:pt idx="26">
                  <c:v>2.2170991897583</c:v>
                </c:pt>
                <c:pt idx="27">
                  <c:v>2.18929195404053</c:v>
                </c:pt>
              </c:numCache>
            </c:numRef>
          </c:val>
          <c:smooth val="0"/>
        </c:ser>
        <c:hiLowLines>
          <c:spPr>
            <a:ln w="0">
              <a:noFill/>
            </a:ln>
          </c:spPr>
        </c:hiLowLines>
        <c:marker val="0"/>
        <c:axId val="81246547"/>
        <c:axId val="85270719"/>
      </c:lineChart>
      <c:catAx>
        <c:axId val="812465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70719"/>
        <c:crossesAt val="0"/>
        <c:auto val="1"/>
        <c:lblAlgn val="ctr"/>
        <c:lblOffset val="100"/>
        <c:noMultiLvlLbl val="0"/>
      </c:catAx>
      <c:valAx>
        <c:axId val="852707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43305300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46547"/>
        <c:crossesAt val="1"/>
        <c:crossBetween val="midCat"/>
      </c:valAx>
      <c:spPr>
        <a:solidFill>
          <a:srgbClr val="ffffff"/>
        </a:solidFill>
        <a:ln w="0">
          <a:noFill/>
        </a:ln>
      </c:spPr>
    </c:plotArea>
    <c:legend>
      <c:legendPos val="r"/>
      <c:layout>
        <c:manualLayout>
          <c:xMode val="edge"/>
          <c:yMode val="edge"/>
          <c:x val="0.782389869033445"/>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F$13:$F$40</c:f>
              <c:numCache>
                <c:formatCode>General</c:formatCode>
                <c:ptCount val="28"/>
                <c:pt idx="0">
                  <c:v>309</c:v>
                </c:pt>
                <c:pt idx="1">
                  <c:v>317.787322998047</c:v>
                </c:pt>
                <c:pt idx="2">
                  <c:v>657.299072265625</c:v>
                </c:pt>
                <c:pt idx="3">
                  <c:v>518.453857421875</c:v>
                </c:pt>
                <c:pt idx="4">
                  <c:v>393.431365966797</c:v>
                </c:pt>
                <c:pt idx="5">
                  <c:v>404.689758300781</c:v>
                </c:pt>
                <c:pt idx="6">
                  <c:v>411.518615722656</c:v>
                </c:pt>
                <c:pt idx="7">
                  <c:v>407.408569335938</c:v>
                </c:pt>
                <c:pt idx="8">
                  <c:v>395.764343261719</c:v>
                </c:pt>
                <c:pt idx="9">
                  <c:v>386.159271240234</c:v>
                </c:pt>
                <c:pt idx="10">
                  <c:v>380.601623535156</c:v>
                </c:pt>
                <c:pt idx="11">
                  <c:v>380.838928222656</c:v>
                </c:pt>
                <c:pt idx="12">
                  <c:v>383.006134033203</c:v>
                </c:pt>
                <c:pt idx="13">
                  <c:v>384.828277587891</c:v>
                </c:pt>
                <c:pt idx="14">
                  <c:v>388.988952636719</c:v>
                </c:pt>
                <c:pt idx="15">
                  <c:v>392.639556884766</c:v>
                </c:pt>
                <c:pt idx="16">
                  <c:v>398.464111328125</c:v>
                </c:pt>
                <c:pt idx="17">
                  <c:v>402.420440673828</c:v>
                </c:pt>
                <c:pt idx="18">
                  <c:v>406.376037597656</c:v>
                </c:pt>
                <c:pt idx="19">
                  <c:v>413.603088378906</c:v>
                </c:pt>
                <c:pt idx="20">
                  <c:v>423.563751220703</c:v>
                </c:pt>
                <c:pt idx="21">
                  <c:v>434.495544433594</c:v>
                </c:pt>
                <c:pt idx="22">
                  <c:v>447.622650146484</c:v>
                </c:pt>
                <c:pt idx="23">
                  <c:v>461.550903320313</c:v>
                </c:pt>
                <c:pt idx="24">
                  <c:v>478.772979736328</c:v>
                </c:pt>
                <c:pt idx="25">
                  <c:v>497.822387695313</c:v>
                </c:pt>
                <c:pt idx="26">
                  <c:v>518.35107421875</c:v>
                </c:pt>
                <c:pt idx="27">
                  <c:v>538.59344482421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F$13:$F$40</c:f>
              <c:numCache>
                <c:formatCode>General</c:formatCode>
                <c:ptCount val="28"/>
                <c:pt idx="0">
                  <c:v>309</c:v>
                </c:pt>
                <c:pt idx="1">
                  <c:v>317.787322998047</c:v>
                </c:pt>
                <c:pt idx="2">
                  <c:v>657.299072265625</c:v>
                </c:pt>
                <c:pt idx="3">
                  <c:v>518.453857421875</c:v>
                </c:pt>
                <c:pt idx="4">
                  <c:v>393.431365966797</c:v>
                </c:pt>
                <c:pt idx="5">
                  <c:v>404.689758300781</c:v>
                </c:pt>
                <c:pt idx="6">
                  <c:v>411.518615722656</c:v>
                </c:pt>
                <c:pt idx="7">
                  <c:v>407.408569335938</c:v>
                </c:pt>
                <c:pt idx="8">
                  <c:v>395.764343261719</c:v>
                </c:pt>
                <c:pt idx="9">
                  <c:v>386.159271240234</c:v>
                </c:pt>
                <c:pt idx="10">
                  <c:v>380.585876464844</c:v>
                </c:pt>
                <c:pt idx="11">
                  <c:v>380.842041015625</c:v>
                </c:pt>
                <c:pt idx="12">
                  <c:v>382.521148681641</c:v>
                </c:pt>
                <c:pt idx="13">
                  <c:v>384.708435058594</c:v>
                </c:pt>
                <c:pt idx="14">
                  <c:v>388.967681884766</c:v>
                </c:pt>
                <c:pt idx="15">
                  <c:v>393.255004882813</c:v>
                </c:pt>
                <c:pt idx="16">
                  <c:v>398.923156738281</c:v>
                </c:pt>
                <c:pt idx="17">
                  <c:v>403.688293457031</c:v>
                </c:pt>
                <c:pt idx="18">
                  <c:v>409.132965087891</c:v>
                </c:pt>
                <c:pt idx="19">
                  <c:v>417.485656738281</c:v>
                </c:pt>
                <c:pt idx="20">
                  <c:v>428.772766113281</c:v>
                </c:pt>
                <c:pt idx="21">
                  <c:v>441.385314941406</c:v>
                </c:pt>
                <c:pt idx="22">
                  <c:v>456.390808105469</c:v>
                </c:pt>
                <c:pt idx="23">
                  <c:v>472.163269042969</c:v>
                </c:pt>
                <c:pt idx="24">
                  <c:v>491.783935546875</c:v>
                </c:pt>
                <c:pt idx="25">
                  <c:v>513.042663574219</c:v>
                </c:pt>
                <c:pt idx="26">
                  <c:v>535.5908203125</c:v>
                </c:pt>
                <c:pt idx="27">
                  <c:v>556.8974609375</c:v>
                </c:pt>
              </c:numCache>
            </c:numRef>
          </c:val>
          <c:smooth val="0"/>
        </c:ser>
        <c:hiLowLines>
          <c:spPr>
            <a:ln w="0">
              <a:noFill/>
            </a:ln>
          </c:spPr>
        </c:hiLowLines>
        <c:marker val="0"/>
        <c:axId val="8030632"/>
        <c:axId val="56119350"/>
      </c:lineChart>
      <c:catAx>
        <c:axId val="80306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119350"/>
        <c:crossesAt val="0"/>
        <c:auto val="1"/>
        <c:lblAlgn val="ctr"/>
        <c:lblOffset val="100"/>
        <c:noMultiLvlLbl val="0"/>
      </c:catAx>
      <c:valAx>
        <c:axId val="561193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0632"/>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400476242017534"/>
          <c:y val="0.120842781557067"/>
          <c:w val="0.754681242558719"/>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V$13:$AV$40</c:f>
              <c:numCache>
                <c:formatCode>General</c:formatCode>
                <c:ptCount val="28"/>
                <c:pt idx="0">
                  <c:v>2.45000004768372</c:v>
                </c:pt>
                <c:pt idx="1">
                  <c:v>2.49249672889709</c:v>
                </c:pt>
                <c:pt idx="2">
                  <c:v>2.55641055107117</c:v>
                </c:pt>
                <c:pt idx="3">
                  <c:v>2.61086916923523</c:v>
                </c:pt>
                <c:pt idx="4">
                  <c:v>2.65004682540894</c:v>
                </c:pt>
                <c:pt idx="5">
                  <c:v>2.69993233680725</c:v>
                </c:pt>
                <c:pt idx="6">
                  <c:v>2.70554637908936</c:v>
                </c:pt>
                <c:pt idx="7">
                  <c:v>2.65003514289856</c:v>
                </c:pt>
                <c:pt idx="8">
                  <c:v>2.58735752105713</c:v>
                </c:pt>
                <c:pt idx="9">
                  <c:v>2.53835010528564</c:v>
                </c:pt>
                <c:pt idx="10">
                  <c:v>2.50423955917358</c:v>
                </c:pt>
                <c:pt idx="11">
                  <c:v>2.47575902938843</c:v>
                </c:pt>
                <c:pt idx="12">
                  <c:v>2.44777655601501</c:v>
                </c:pt>
                <c:pt idx="13">
                  <c:v>2.42586898803711</c:v>
                </c:pt>
                <c:pt idx="14">
                  <c:v>2.41123819351196</c:v>
                </c:pt>
                <c:pt idx="15">
                  <c:v>2.40149664878845</c:v>
                </c:pt>
                <c:pt idx="16">
                  <c:v>2.39265704154968</c:v>
                </c:pt>
                <c:pt idx="17">
                  <c:v>2.38435745239258</c:v>
                </c:pt>
                <c:pt idx="18">
                  <c:v>2.37835311889648</c:v>
                </c:pt>
                <c:pt idx="19">
                  <c:v>2.37287712097168</c:v>
                </c:pt>
                <c:pt idx="20">
                  <c:v>2.3646731376648</c:v>
                </c:pt>
                <c:pt idx="21">
                  <c:v>2.35317993164063</c:v>
                </c:pt>
                <c:pt idx="22">
                  <c:v>2.33941221237183</c:v>
                </c:pt>
                <c:pt idx="23">
                  <c:v>2.32191395759583</c:v>
                </c:pt>
                <c:pt idx="24">
                  <c:v>2.30111837387085</c:v>
                </c:pt>
                <c:pt idx="25">
                  <c:v>2.27814865112305</c:v>
                </c:pt>
                <c:pt idx="26">
                  <c:v>2.25305843353272</c:v>
                </c:pt>
                <c:pt idx="27">
                  <c:v>2.2269864082336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V$13:$AV$40</c:f>
              <c:numCache>
                <c:formatCode>General</c:formatCode>
                <c:ptCount val="28"/>
                <c:pt idx="0">
                  <c:v>2.45000004768372</c:v>
                </c:pt>
                <c:pt idx="1">
                  <c:v>2.49249672889709</c:v>
                </c:pt>
                <c:pt idx="2">
                  <c:v>2.55641055107117</c:v>
                </c:pt>
                <c:pt idx="3">
                  <c:v>2.61086916923523</c:v>
                </c:pt>
                <c:pt idx="4">
                  <c:v>2.65004682540894</c:v>
                </c:pt>
                <c:pt idx="5">
                  <c:v>2.69993233680725</c:v>
                </c:pt>
                <c:pt idx="6">
                  <c:v>2.70554637908936</c:v>
                </c:pt>
                <c:pt idx="7">
                  <c:v>2.65003514289856</c:v>
                </c:pt>
                <c:pt idx="8">
                  <c:v>2.58735752105713</c:v>
                </c:pt>
                <c:pt idx="9">
                  <c:v>2.53835010528564</c:v>
                </c:pt>
                <c:pt idx="10">
                  <c:v>2.50370788574219</c:v>
                </c:pt>
                <c:pt idx="11">
                  <c:v>2.47418332099915</c:v>
                </c:pt>
                <c:pt idx="12">
                  <c:v>2.44602394104004</c:v>
                </c:pt>
                <c:pt idx="13">
                  <c:v>2.42400074005127</c:v>
                </c:pt>
                <c:pt idx="14">
                  <c:v>2.40988922119141</c:v>
                </c:pt>
                <c:pt idx="15">
                  <c:v>2.40013575553894</c:v>
                </c:pt>
                <c:pt idx="16">
                  <c:v>2.39158034324646</c:v>
                </c:pt>
                <c:pt idx="17">
                  <c:v>2.38371634483337</c:v>
                </c:pt>
                <c:pt idx="18">
                  <c:v>2.3778600692749</c:v>
                </c:pt>
                <c:pt idx="19">
                  <c:v>2.37129306793213</c:v>
                </c:pt>
                <c:pt idx="20">
                  <c:v>2.3613440990448</c:v>
                </c:pt>
                <c:pt idx="21">
                  <c:v>2.34786128997803</c:v>
                </c:pt>
                <c:pt idx="22">
                  <c:v>2.33167743682861</c:v>
                </c:pt>
                <c:pt idx="23">
                  <c:v>2.31177759170532</c:v>
                </c:pt>
                <c:pt idx="24">
                  <c:v>2.28817653656006</c:v>
                </c:pt>
                <c:pt idx="25">
                  <c:v>2.26221632957459</c:v>
                </c:pt>
                <c:pt idx="26">
                  <c:v>2.23483085632324</c:v>
                </c:pt>
                <c:pt idx="27">
                  <c:v>2.20708322525024</c:v>
                </c:pt>
              </c:numCache>
            </c:numRef>
          </c:val>
          <c:smooth val="0"/>
        </c:ser>
        <c:hiLowLines>
          <c:spPr>
            <a:ln w="0">
              <a:noFill/>
            </a:ln>
          </c:spPr>
        </c:hiLowLines>
        <c:marker val="0"/>
        <c:axId val="23974965"/>
        <c:axId val="63035212"/>
      </c:lineChart>
      <c:catAx>
        <c:axId val="239749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35212"/>
        <c:crossesAt val="0"/>
        <c:auto val="1"/>
        <c:lblAlgn val="ctr"/>
        <c:lblOffset val="100"/>
        <c:noMultiLvlLbl val="0"/>
      </c:catAx>
      <c:valAx>
        <c:axId val="630352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244142101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74965"/>
        <c:crossesAt val="1"/>
        <c:crossBetween val="midCat"/>
      </c:valAx>
      <c:spPr>
        <a:solidFill>
          <a:srgbClr val="ffffff"/>
        </a:solidFill>
        <a:ln w="0">
          <a:noFill/>
        </a:ln>
      </c:spPr>
    </c:plotArea>
    <c:legend>
      <c:legendPos val="r"/>
      <c:layout>
        <c:manualLayout>
          <c:xMode val="edge"/>
          <c:yMode val="edge"/>
          <c:x val="0.782389869033445"/>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400476242017534"/>
          <c:y val="0.120759708967212"/>
          <c:w val="0.754681242558719"/>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W$13:$AW$40</c:f>
              <c:numCache>
                <c:formatCode>General</c:formatCode>
                <c:ptCount val="28"/>
                <c:pt idx="0">
                  <c:v>2.44000005722046</c:v>
                </c:pt>
                <c:pt idx="1">
                  <c:v>2.46405386924744</c:v>
                </c:pt>
                <c:pt idx="2">
                  <c:v>2.51734590530396</c:v>
                </c:pt>
                <c:pt idx="3">
                  <c:v>2.58593702316284</c:v>
                </c:pt>
                <c:pt idx="4">
                  <c:v>2.63103842735291</c:v>
                </c:pt>
                <c:pt idx="5">
                  <c:v>2.67574524879456</c:v>
                </c:pt>
                <c:pt idx="6">
                  <c:v>2.7071967124939</c:v>
                </c:pt>
                <c:pt idx="7">
                  <c:v>2.68485164642334</c:v>
                </c:pt>
                <c:pt idx="8">
                  <c:v>2.61658382415772</c:v>
                </c:pt>
                <c:pt idx="9">
                  <c:v>2.55567669868469</c:v>
                </c:pt>
                <c:pt idx="10">
                  <c:v>2.51803183555603</c:v>
                </c:pt>
                <c:pt idx="11">
                  <c:v>2.49065518379211</c:v>
                </c:pt>
                <c:pt idx="12">
                  <c:v>2.46115016937256</c:v>
                </c:pt>
                <c:pt idx="13">
                  <c:v>2.43605256080627</c:v>
                </c:pt>
                <c:pt idx="14">
                  <c:v>2.41770148277283</c:v>
                </c:pt>
                <c:pt idx="15">
                  <c:v>2.40588068962097</c:v>
                </c:pt>
                <c:pt idx="16">
                  <c:v>2.39679741859436</c:v>
                </c:pt>
                <c:pt idx="17">
                  <c:v>2.38828706741333</c:v>
                </c:pt>
                <c:pt idx="18">
                  <c:v>2.38143920898438</c:v>
                </c:pt>
                <c:pt idx="19">
                  <c:v>2.37583541870117</c:v>
                </c:pt>
                <c:pt idx="20">
                  <c:v>2.36891889572144</c:v>
                </c:pt>
                <c:pt idx="21">
                  <c:v>2.35844826698303</c:v>
                </c:pt>
                <c:pt idx="22">
                  <c:v>2.3457293510437</c:v>
                </c:pt>
                <c:pt idx="23">
                  <c:v>2.33029913902283</c:v>
                </c:pt>
                <c:pt idx="24">
                  <c:v>2.31091713905334</c:v>
                </c:pt>
                <c:pt idx="25">
                  <c:v>2.28891253471375</c:v>
                </c:pt>
                <c:pt idx="26">
                  <c:v>2.26419830322266</c:v>
                </c:pt>
                <c:pt idx="27">
                  <c:v>2.2382078170776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W$13:$AW$40</c:f>
              <c:numCache>
                <c:formatCode>General</c:formatCode>
                <c:ptCount val="28"/>
                <c:pt idx="0">
                  <c:v>2.44000005722046</c:v>
                </c:pt>
                <c:pt idx="1">
                  <c:v>2.46405386924744</c:v>
                </c:pt>
                <c:pt idx="2">
                  <c:v>2.51734590530396</c:v>
                </c:pt>
                <c:pt idx="3">
                  <c:v>2.58593702316284</c:v>
                </c:pt>
                <c:pt idx="4">
                  <c:v>2.63103842735291</c:v>
                </c:pt>
                <c:pt idx="5">
                  <c:v>2.67574524879456</c:v>
                </c:pt>
                <c:pt idx="6">
                  <c:v>2.7071967124939</c:v>
                </c:pt>
                <c:pt idx="7">
                  <c:v>2.68485164642334</c:v>
                </c:pt>
                <c:pt idx="8">
                  <c:v>2.61658382415772</c:v>
                </c:pt>
                <c:pt idx="9">
                  <c:v>2.55567669868469</c:v>
                </c:pt>
                <c:pt idx="10">
                  <c:v>2.51747727394104</c:v>
                </c:pt>
                <c:pt idx="11">
                  <c:v>2.48926091194153</c:v>
                </c:pt>
                <c:pt idx="12">
                  <c:v>2.45859837532043</c:v>
                </c:pt>
                <c:pt idx="13">
                  <c:v>2.43357872962952</c:v>
                </c:pt>
                <c:pt idx="14">
                  <c:v>2.41567277908325</c:v>
                </c:pt>
                <c:pt idx="15">
                  <c:v>2.40443921089172</c:v>
                </c:pt>
                <c:pt idx="16">
                  <c:v>2.39542150497437</c:v>
                </c:pt>
                <c:pt idx="17">
                  <c:v>2.38713049888611</c:v>
                </c:pt>
                <c:pt idx="18">
                  <c:v>2.38079643249512</c:v>
                </c:pt>
                <c:pt idx="19">
                  <c:v>2.37505722045898</c:v>
                </c:pt>
                <c:pt idx="20">
                  <c:v>2.3665463924408</c:v>
                </c:pt>
                <c:pt idx="21">
                  <c:v>2.35407161712647</c:v>
                </c:pt>
                <c:pt idx="22">
                  <c:v>2.33903193473816</c:v>
                </c:pt>
                <c:pt idx="23">
                  <c:v>2.32088875770569</c:v>
                </c:pt>
                <c:pt idx="24">
                  <c:v>2.29867076873779</c:v>
                </c:pt>
                <c:pt idx="25">
                  <c:v>2.27410793304443</c:v>
                </c:pt>
                <c:pt idx="26">
                  <c:v>2.24721765518188</c:v>
                </c:pt>
                <c:pt idx="27">
                  <c:v>2.21959638595581</c:v>
                </c:pt>
              </c:numCache>
            </c:numRef>
          </c:val>
          <c:smooth val="0"/>
        </c:ser>
        <c:hiLowLines>
          <c:spPr>
            <a:ln w="0">
              <a:noFill/>
            </a:ln>
          </c:spPr>
        </c:hiLowLines>
        <c:marker val="0"/>
        <c:axId val="9845499"/>
        <c:axId val="22474300"/>
      </c:lineChart>
      <c:catAx>
        <c:axId val="98454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74300"/>
        <c:crossesAt val="0"/>
        <c:auto val="1"/>
        <c:lblAlgn val="ctr"/>
        <c:lblOffset val="100"/>
        <c:noMultiLvlLbl val="0"/>
      </c:catAx>
      <c:valAx>
        <c:axId val="224743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43305300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5499"/>
        <c:crossesAt val="1"/>
        <c:crossBetween val="midCat"/>
      </c:valAx>
      <c:spPr>
        <a:solidFill>
          <a:srgbClr val="ffffff"/>
        </a:solidFill>
        <a:ln w="0">
          <a:noFill/>
        </a:ln>
      </c:spPr>
    </c:plotArea>
    <c:legend>
      <c:legendPos val="r"/>
      <c:layout>
        <c:manualLayout>
          <c:xMode val="edge"/>
          <c:yMode val="edge"/>
          <c:x val="0.782389869033445"/>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400476242017534"/>
          <c:y val="0.120842781557067"/>
          <c:w val="0.754681242558719"/>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X$13:$AX$40</c:f>
              <c:numCache>
                <c:formatCode>General</c:formatCode>
                <c:ptCount val="28"/>
                <c:pt idx="0">
                  <c:v>2.44000005722046</c:v>
                </c:pt>
                <c:pt idx="1">
                  <c:v>2.30467748641968</c:v>
                </c:pt>
                <c:pt idx="2">
                  <c:v>2.31010866165161</c:v>
                </c:pt>
                <c:pt idx="3">
                  <c:v>2.42106604576111</c:v>
                </c:pt>
                <c:pt idx="4">
                  <c:v>2.47595953941345</c:v>
                </c:pt>
                <c:pt idx="5">
                  <c:v>2.49781489372253</c:v>
                </c:pt>
                <c:pt idx="6">
                  <c:v>2.51172828674316</c:v>
                </c:pt>
                <c:pt idx="7">
                  <c:v>2.53145313262939</c:v>
                </c:pt>
                <c:pt idx="8">
                  <c:v>2.49298143386841</c:v>
                </c:pt>
                <c:pt idx="9">
                  <c:v>2.46687412261963</c:v>
                </c:pt>
                <c:pt idx="10">
                  <c:v>2.38077235221863</c:v>
                </c:pt>
                <c:pt idx="11">
                  <c:v>2.34789156913757</c:v>
                </c:pt>
                <c:pt idx="12">
                  <c:v>2.33453679084778</c:v>
                </c:pt>
                <c:pt idx="13">
                  <c:v>2.30936002731323</c:v>
                </c:pt>
                <c:pt idx="14">
                  <c:v>2.29051637649536</c:v>
                </c:pt>
                <c:pt idx="15">
                  <c:v>2.27722454071045</c:v>
                </c:pt>
                <c:pt idx="16">
                  <c:v>2.26869916915894</c:v>
                </c:pt>
                <c:pt idx="17">
                  <c:v>2.2560076713562</c:v>
                </c:pt>
                <c:pt idx="18">
                  <c:v>2.24158024787903</c:v>
                </c:pt>
                <c:pt idx="19">
                  <c:v>2.24833846092224</c:v>
                </c:pt>
                <c:pt idx="20">
                  <c:v>2.2436089515686</c:v>
                </c:pt>
                <c:pt idx="21">
                  <c:v>2.36323046684265</c:v>
                </c:pt>
                <c:pt idx="22">
                  <c:v>2.35122489929199</c:v>
                </c:pt>
                <c:pt idx="23">
                  <c:v>2.33704113960266</c:v>
                </c:pt>
                <c:pt idx="24">
                  <c:v>2.31903982162476</c:v>
                </c:pt>
                <c:pt idx="25">
                  <c:v>2.29772973060608</c:v>
                </c:pt>
                <c:pt idx="26">
                  <c:v>2.27421855926514</c:v>
                </c:pt>
                <c:pt idx="27">
                  <c:v>2.2489950656890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X$13:$AX$40</c:f>
              <c:numCache>
                <c:formatCode>General</c:formatCode>
                <c:ptCount val="28"/>
                <c:pt idx="0">
                  <c:v>2.44000005722046</c:v>
                </c:pt>
                <c:pt idx="1">
                  <c:v>2.30467748641968</c:v>
                </c:pt>
                <c:pt idx="2">
                  <c:v>2.31010866165161</c:v>
                </c:pt>
                <c:pt idx="3">
                  <c:v>2.42106604576111</c:v>
                </c:pt>
                <c:pt idx="4">
                  <c:v>2.47595953941345</c:v>
                </c:pt>
                <c:pt idx="5">
                  <c:v>2.49781489372253</c:v>
                </c:pt>
                <c:pt idx="6">
                  <c:v>2.51172828674316</c:v>
                </c:pt>
                <c:pt idx="7">
                  <c:v>2.53145313262939</c:v>
                </c:pt>
                <c:pt idx="8">
                  <c:v>2.49298143386841</c:v>
                </c:pt>
                <c:pt idx="9">
                  <c:v>2.46687412261963</c:v>
                </c:pt>
                <c:pt idx="10">
                  <c:v>2.38565731048584</c:v>
                </c:pt>
                <c:pt idx="11">
                  <c:v>2.35179424285889</c:v>
                </c:pt>
                <c:pt idx="12">
                  <c:v>2.33664965629578</c:v>
                </c:pt>
                <c:pt idx="13">
                  <c:v>2.31134080886841</c:v>
                </c:pt>
                <c:pt idx="14">
                  <c:v>2.29252314567566</c:v>
                </c:pt>
                <c:pt idx="15">
                  <c:v>2.27976155281067</c:v>
                </c:pt>
                <c:pt idx="16">
                  <c:v>2.27132844924927</c:v>
                </c:pt>
                <c:pt idx="17">
                  <c:v>2.25906682014465</c:v>
                </c:pt>
                <c:pt idx="18">
                  <c:v>2.24559736251831</c:v>
                </c:pt>
                <c:pt idx="19">
                  <c:v>2.25182175636292</c:v>
                </c:pt>
                <c:pt idx="20">
                  <c:v>2.24578762054443</c:v>
                </c:pt>
                <c:pt idx="21">
                  <c:v>2.35923957824707</c:v>
                </c:pt>
                <c:pt idx="22">
                  <c:v>2.34517693519592</c:v>
                </c:pt>
                <c:pt idx="23">
                  <c:v>2.32869148254395</c:v>
                </c:pt>
                <c:pt idx="24">
                  <c:v>2.30812931060791</c:v>
                </c:pt>
                <c:pt idx="25">
                  <c:v>2.28434252738953</c:v>
                </c:pt>
                <c:pt idx="26">
                  <c:v>2.25802564620972</c:v>
                </c:pt>
                <c:pt idx="27">
                  <c:v>2.23031783103943</c:v>
                </c:pt>
              </c:numCache>
            </c:numRef>
          </c:val>
          <c:smooth val="0"/>
        </c:ser>
        <c:hiLowLines>
          <c:spPr>
            <a:ln w="0">
              <a:noFill/>
            </a:ln>
          </c:spPr>
        </c:hiLowLines>
        <c:marker val="0"/>
        <c:axId val="38369062"/>
        <c:axId val="30551852"/>
      </c:lineChart>
      <c:catAx>
        <c:axId val="383690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51852"/>
        <c:crossesAt val="0"/>
        <c:auto val="1"/>
        <c:lblAlgn val="ctr"/>
        <c:lblOffset val="100"/>
        <c:noMultiLvlLbl val="0"/>
      </c:catAx>
      <c:valAx>
        <c:axId val="305518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244142101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69062"/>
        <c:crossesAt val="1"/>
        <c:crossBetween val="midCat"/>
      </c:valAx>
      <c:spPr>
        <a:solidFill>
          <a:srgbClr val="ffffff"/>
        </a:solidFill>
        <a:ln w="0">
          <a:noFill/>
        </a:ln>
      </c:spPr>
    </c:plotArea>
    <c:legend>
      <c:legendPos val="r"/>
      <c:layout>
        <c:manualLayout>
          <c:xMode val="edge"/>
          <c:yMode val="edge"/>
          <c:x val="0.782389869033445"/>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Y$13:$AY$40</c:f>
              <c:numCache>
                <c:formatCode>General</c:formatCode>
                <c:ptCount val="28"/>
                <c:pt idx="0">
                  <c:v>2.51999998092651</c:v>
                </c:pt>
                <c:pt idx="1">
                  <c:v>2.47142148017883</c:v>
                </c:pt>
                <c:pt idx="2">
                  <c:v>2.44694256782532</c:v>
                </c:pt>
                <c:pt idx="3">
                  <c:v>2.30569577217102</c:v>
                </c:pt>
                <c:pt idx="4">
                  <c:v>2.33282351493835</c:v>
                </c:pt>
                <c:pt idx="5">
                  <c:v>2.43881225585938</c:v>
                </c:pt>
                <c:pt idx="6">
                  <c:v>2.48796796798706</c:v>
                </c:pt>
                <c:pt idx="7">
                  <c:v>2.50011491775513</c:v>
                </c:pt>
                <c:pt idx="8">
                  <c:v>2.50476813316345</c:v>
                </c:pt>
                <c:pt idx="9">
                  <c:v>2.52166485786438</c:v>
                </c:pt>
                <c:pt idx="10">
                  <c:v>2.46081161499023</c:v>
                </c:pt>
                <c:pt idx="11">
                  <c:v>2.44812679290772</c:v>
                </c:pt>
                <c:pt idx="12">
                  <c:v>2.37521171569824</c:v>
                </c:pt>
                <c:pt idx="13">
                  <c:v>2.34149074554443</c:v>
                </c:pt>
                <c:pt idx="14">
                  <c:v>2.32705569267273</c:v>
                </c:pt>
                <c:pt idx="15">
                  <c:v>2.30252051353455</c:v>
                </c:pt>
                <c:pt idx="16">
                  <c:v>2.28583097457886</c:v>
                </c:pt>
                <c:pt idx="17">
                  <c:v>2.27386832237244</c:v>
                </c:pt>
                <c:pt idx="18">
                  <c:v>2.26583361625671</c:v>
                </c:pt>
                <c:pt idx="19">
                  <c:v>2.25382041931152</c:v>
                </c:pt>
                <c:pt idx="20">
                  <c:v>2.23940801620483</c:v>
                </c:pt>
                <c:pt idx="21">
                  <c:v>2.24719882011414</c:v>
                </c:pt>
                <c:pt idx="22">
                  <c:v>2.3222393989563</c:v>
                </c:pt>
                <c:pt idx="23">
                  <c:v>2.36018657684326</c:v>
                </c:pt>
                <c:pt idx="24">
                  <c:v>2.34777903556824</c:v>
                </c:pt>
                <c:pt idx="25">
                  <c:v>2.33280181884766</c:v>
                </c:pt>
                <c:pt idx="26">
                  <c:v>2.31392097473145</c:v>
                </c:pt>
                <c:pt idx="27">
                  <c:v>2.2921056747436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Y$13:$AY$40</c:f>
              <c:numCache>
                <c:formatCode>General</c:formatCode>
                <c:ptCount val="28"/>
                <c:pt idx="0">
                  <c:v>2.51999998092651</c:v>
                </c:pt>
                <c:pt idx="1">
                  <c:v>2.47142148017883</c:v>
                </c:pt>
                <c:pt idx="2">
                  <c:v>2.44694256782532</c:v>
                </c:pt>
                <c:pt idx="3">
                  <c:v>2.30569577217102</c:v>
                </c:pt>
                <c:pt idx="4">
                  <c:v>2.33282351493835</c:v>
                </c:pt>
                <c:pt idx="5">
                  <c:v>2.43881225585938</c:v>
                </c:pt>
                <c:pt idx="6">
                  <c:v>2.48796796798706</c:v>
                </c:pt>
                <c:pt idx="7">
                  <c:v>2.50011491775513</c:v>
                </c:pt>
                <c:pt idx="8">
                  <c:v>2.50476813316345</c:v>
                </c:pt>
                <c:pt idx="9">
                  <c:v>2.52166485786438</c:v>
                </c:pt>
                <c:pt idx="10">
                  <c:v>2.46077537536621</c:v>
                </c:pt>
                <c:pt idx="11">
                  <c:v>2.44697117805481</c:v>
                </c:pt>
                <c:pt idx="12">
                  <c:v>2.37809729576111</c:v>
                </c:pt>
                <c:pt idx="13">
                  <c:v>2.34379005432129</c:v>
                </c:pt>
                <c:pt idx="14">
                  <c:v>2.32782435417175</c:v>
                </c:pt>
                <c:pt idx="15">
                  <c:v>2.30284237861633</c:v>
                </c:pt>
                <c:pt idx="16">
                  <c:v>2.28737330436707</c:v>
                </c:pt>
                <c:pt idx="17">
                  <c:v>2.27613759040833</c:v>
                </c:pt>
                <c:pt idx="18">
                  <c:v>2.26817107200623</c:v>
                </c:pt>
                <c:pt idx="19">
                  <c:v>2.25658369064331</c:v>
                </c:pt>
                <c:pt idx="20">
                  <c:v>2.24321937561035</c:v>
                </c:pt>
                <c:pt idx="21">
                  <c:v>2.25038743019104</c:v>
                </c:pt>
                <c:pt idx="22">
                  <c:v>2.34207439422607</c:v>
                </c:pt>
                <c:pt idx="23">
                  <c:v>2.35523009300232</c:v>
                </c:pt>
                <c:pt idx="24">
                  <c:v>2.34037160873413</c:v>
                </c:pt>
                <c:pt idx="25">
                  <c:v>2.32267689704895</c:v>
                </c:pt>
                <c:pt idx="26">
                  <c:v>2.30073714256287</c:v>
                </c:pt>
                <c:pt idx="27">
                  <c:v>2.27638125419617</c:v>
                </c:pt>
              </c:numCache>
            </c:numRef>
          </c:val>
          <c:smooth val="0"/>
        </c:ser>
        <c:hiLowLines>
          <c:spPr>
            <a:ln w="0">
              <a:noFill/>
            </a:ln>
          </c:spPr>
        </c:hiLowLines>
        <c:marker val="0"/>
        <c:axId val="49117021"/>
        <c:axId val="21985521"/>
      </c:lineChart>
      <c:catAx>
        <c:axId val="491170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85521"/>
        <c:crossesAt val="0"/>
        <c:auto val="1"/>
        <c:lblAlgn val="ctr"/>
        <c:lblOffset val="100"/>
        <c:noMultiLvlLbl val="0"/>
      </c:catAx>
      <c:valAx>
        <c:axId val="219855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17021"/>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AZ$13:$AZ$40</c:f>
              <c:numCache>
                <c:formatCode>General</c:formatCode>
                <c:ptCount val="28"/>
                <c:pt idx="0">
                  <c:v>2.53999996185303</c:v>
                </c:pt>
                <c:pt idx="1">
                  <c:v>2.45098352432251</c:v>
                </c:pt>
                <c:pt idx="2">
                  <c:v>2.42775416374207</c:v>
                </c:pt>
                <c:pt idx="3">
                  <c:v>2.47324466705322</c:v>
                </c:pt>
                <c:pt idx="4">
                  <c:v>2.49484395980835</c:v>
                </c:pt>
                <c:pt idx="5">
                  <c:v>2.45260524749756</c:v>
                </c:pt>
                <c:pt idx="6">
                  <c:v>2.30573296546936</c:v>
                </c:pt>
                <c:pt idx="7">
                  <c:v>2.32704496383667</c:v>
                </c:pt>
                <c:pt idx="8">
                  <c:v>2.43181014060974</c:v>
                </c:pt>
                <c:pt idx="9">
                  <c:v>2.45814251899719</c:v>
                </c:pt>
                <c:pt idx="10">
                  <c:v>2.48642373085022</c:v>
                </c:pt>
                <c:pt idx="11">
                  <c:v>2.49876642227173</c:v>
                </c:pt>
                <c:pt idx="12">
                  <c:v>2.52519726753235</c:v>
                </c:pt>
                <c:pt idx="13">
                  <c:v>2.47257924079895</c:v>
                </c:pt>
                <c:pt idx="14">
                  <c:v>2.45770597457886</c:v>
                </c:pt>
                <c:pt idx="15">
                  <c:v>2.39446425437927</c:v>
                </c:pt>
                <c:pt idx="16">
                  <c:v>2.34811663627625</c:v>
                </c:pt>
                <c:pt idx="17">
                  <c:v>2.33327126502991</c:v>
                </c:pt>
                <c:pt idx="18">
                  <c:v>2.30773138999939</c:v>
                </c:pt>
                <c:pt idx="19">
                  <c:v>2.28866505622864</c:v>
                </c:pt>
                <c:pt idx="20">
                  <c:v>2.27601027488709</c:v>
                </c:pt>
                <c:pt idx="21">
                  <c:v>2.26822638511658</c:v>
                </c:pt>
                <c:pt idx="22">
                  <c:v>2.25648069381714</c:v>
                </c:pt>
                <c:pt idx="23">
                  <c:v>2.24122834205627</c:v>
                </c:pt>
                <c:pt idx="24">
                  <c:v>2.24785733222961</c:v>
                </c:pt>
                <c:pt idx="25">
                  <c:v>2.26765871047974</c:v>
                </c:pt>
                <c:pt idx="26">
                  <c:v>2.36235880851746</c:v>
                </c:pt>
                <c:pt idx="27">
                  <c:v>2.3502047061920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AZ$13:$AZ$40</c:f>
              <c:numCache>
                <c:formatCode>General</c:formatCode>
                <c:ptCount val="28"/>
                <c:pt idx="0">
                  <c:v>2.53999996185303</c:v>
                </c:pt>
                <c:pt idx="1">
                  <c:v>2.45098352432251</c:v>
                </c:pt>
                <c:pt idx="2">
                  <c:v>2.42775416374207</c:v>
                </c:pt>
                <c:pt idx="3">
                  <c:v>2.47324466705322</c:v>
                </c:pt>
                <c:pt idx="4">
                  <c:v>2.49484395980835</c:v>
                </c:pt>
                <c:pt idx="5">
                  <c:v>2.45260524749756</c:v>
                </c:pt>
                <c:pt idx="6">
                  <c:v>2.30573296546936</c:v>
                </c:pt>
                <c:pt idx="7">
                  <c:v>2.32704496383667</c:v>
                </c:pt>
                <c:pt idx="8">
                  <c:v>2.43181014060974</c:v>
                </c:pt>
                <c:pt idx="9">
                  <c:v>2.45814251899719</c:v>
                </c:pt>
                <c:pt idx="10">
                  <c:v>2.48641705513001</c:v>
                </c:pt>
                <c:pt idx="11">
                  <c:v>2.49869060516357</c:v>
                </c:pt>
                <c:pt idx="12">
                  <c:v>2.52562427520752</c:v>
                </c:pt>
                <c:pt idx="13">
                  <c:v>2.46993708610535</c:v>
                </c:pt>
                <c:pt idx="14">
                  <c:v>2.45466780662537</c:v>
                </c:pt>
                <c:pt idx="15">
                  <c:v>2.38875722885132</c:v>
                </c:pt>
                <c:pt idx="16">
                  <c:v>2.3491997718811</c:v>
                </c:pt>
                <c:pt idx="17">
                  <c:v>2.33265280723572</c:v>
                </c:pt>
                <c:pt idx="18">
                  <c:v>2.30733823776245</c:v>
                </c:pt>
                <c:pt idx="19">
                  <c:v>2.2892644405365</c:v>
                </c:pt>
                <c:pt idx="20">
                  <c:v>2.27750420570374</c:v>
                </c:pt>
                <c:pt idx="21">
                  <c:v>2.27011728286743</c:v>
                </c:pt>
                <c:pt idx="22">
                  <c:v>2.25861859321594</c:v>
                </c:pt>
                <c:pt idx="23">
                  <c:v>2.24440670013428</c:v>
                </c:pt>
                <c:pt idx="24">
                  <c:v>2.25101613998413</c:v>
                </c:pt>
                <c:pt idx="25">
                  <c:v>2.29375743865967</c:v>
                </c:pt>
                <c:pt idx="26">
                  <c:v>2.35689735412598</c:v>
                </c:pt>
                <c:pt idx="27">
                  <c:v>2.34234595298767</c:v>
                </c:pt>
              </c:numCache>
            </c:numRef>
          </c:val>
          <c:smooth val="0"/>
        </c:ser>
        <c:hiLowLines>
          <c:spPr>
            <a:ln w="0">
              <a:noFill/>
            </a:ln>
          </c:spPr>
        </c:hiLowLines>
        <c:marker val="0"/>
        <c:axId val="62941830"/>
        <c:axId val="22059804"/>
      </c:lineChart>
      <c:catAx>
        <c:axId val="629418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59804"/>
        <c:crossesAt val="0"/>
        <c:auto val="1"/>
        <c:lblAlgn val="ctr"/>
        <c:lblOffset val="100"/>
        <c:noMultiLvlLbl val="0"/>
      </c:catAx>
      <c:valAx>
        <c:axId val="220598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41830"/>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BA$13:$BA$40</c:f>
              <c:numCache>
                <c:formatCode>General</c:formatCode>
                <c:ptCount val="28"/>
                <c:pt idx="0">
                  <c:v>2.95000004768372</c:v>
                </c:pt>
                <c:pt idx="1">
                  <c:v>2.92901062965393</c:v>
                </c:pt>
                <c:pt idx="2">
                  <c:v>2.88546705245972</c:v>
                </c:pt>
                <c:pt idx="3">
                  <c:v>2.84737730026245</c:v>
                </c:pt>
                <c:pt idx="4">
                  <c:v>2.81094479560852</c:v>
                </c:pt>
                <c:pt idx="5">
                  <c:v>2.76229166984558</c:v>
                </c:pt>
                <c:pt idx="6">
                  <c:v>2.70929455757141</c:v>
                </c:pt>
                <c:pt idx="7">
                  <c:v>2.68155193328857</c:v>
                </c:pt>
                <c:pt idx="8">
                  <c:v>2.65722632408142</c:v>
                </c:pt>
                <c:pt idx="9">
                  <c:v>2.63245105743408</c:v>
                </c:pt>
                <c:pt idx="10">
                  <c:v>2.6123149394989</c:v>
                </c:pt>
                <c:pt idx="11">
                  <c:v>2.5987811088562</c:v>
                </c:pt>
                <c:pt idx="12">
                  <c:v>2.58194398880005</c:v>
                </c:pt>
                <c:pt idx="13">
                  <c:v>2.56266403198242</c:v>
                </c:pt>
                <c:pt idx="14">
                  <c:v>2.53703856468201</c:v>
                </c:pt>
                <c:pt idx="15">
                  <c:v>2.50798153877258</c:v>
                </c:pt>
                <c:pt idx="16">
                  <c:v>2.48236298561096</c:v>
                </c:pt>
                <c:pt idx="17">
                  <c:v>2.45550560951233</c:v>
                </c:pt>
                <c:pt idx="18">
                  <c:v>2.43041944503784</c:v>
                </c:pt>
                <c:pt idx="19">
                  <c:v>2.40702748298645</c:v>
                </c:pt>
                <c:pt idx="20">
                  <c:v>2.38617658615112</c:v>
                </c:pt>
                <c:pt idx="21">
                  <c:v>2.36669945716858</c:v>
                </c:pt>
                <c:pt idx="22">
                  <c:v>2.34792160987854</c:v>
                </c:pt>
                <c:pt idx="23">
                  <c:v>2.33267164230347</c:v>
                </c:pt>
                <c:pt idx="24">
                  <c:v>2.32698202133179</c:v>
                </c:pt>
                <c:pt idx="25">
                  <c:v>2.33194065093994</c:v>
                </c:pt>
                <c:pt idx="26">
                  <c:v>2.33466958999634</c:v>
                </c:pt>
                <c:pt idx="27">
                  <c:v>2.3347070217132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BA$13:$BA$40</c:f>
              <c:numCache>
                <c:formatCode>General</c:formatCode>
                <c:ptCount val="28"/>
                <c:pt idx="0">
                  <c:v>2.95000004768372</c:v>
                </c:pt>
                <c:pt idx="1">
                  <c:v>2.92901062965393</c:v>
                </c:pt>
                <c:pt idx="2">
                  <c:v>2.88546705245972</c:v>
                </c:pt>
                <c:pt idx="3">
                  <c:v>2.84737730026245</c:v>
                </c:pt>
                <c:pt idx="4">
                  <c:v>2.81094479560852</c:v>
                </c:pt>
                <c:pt idx="5">
                  <c:v>2.76229166984558</c:v>
                </c:pt>
                <c:pt idx="6">
                  <c:v>2.70929455757141</c:v>
                </c:pt>
                <c:pt idx="7">
                  <c:v>2.68155193328857</c:v>
                </c:pt>
                <c:pt idx="8">
                  <c:v>2.65722632408142</c:v>
                </c:pt>
                <c:pt idx="9">
                  <c:v>2.63245105743408</c:v>
                </c:pt>
                <c:pt idx="10">
                  <c:v>2.61187243461609</c:v>
                </c:pt>
                <c:pt idx="11">
                  <c:v>2.59768176078796</c:v>
                </c:pt>
                <c:pt idx="12">
                  <c:v>2.58004140853882</c:v>
                </c:pt>
                <c:pt idx="13">
                  <c:v>2.55972051620483</c:v>
                </c:pt>
                <c:pt idx="14">
                  <c:v>2.53264141082764</c:v>
                </c:pt>
                <c:pt idx="15">
                  <c:v>2.5046603679657</c:v>
                </c:pt>
                <c:pt idx="16">
                  <c:v>2.47737431526184</c:v>
                </c:pt>
                <c:pt idx="17">
                  <c:v>2.45070838928223</c:v>
                </c:pt>
                <c:pt idx="18">
                  <c:v>2.42534184455872</c:v>
                </c:pt>
                <c:pt idx="19">
                  <c:v>2.40262055397034</c:v>
                </c:pt>
                <c:pt idx="20">
                  <c:v>2.38167309761047</c:v>
                </c:pt>
                <c:pt idx="21">
                  <c:v>2.3623058795929</c:v>
                </c:pt>
                <c:pt idx="22">
                  <c:v>2.34445953369141</c:v>
                </c:pt>
                <c:pt idx="23">
                  <c:v>2.32968592643738</c:v>
                </c:pt>
                <c:pt idx="24">
                  <c:v>2.32584857940674</c:v>
                </c:pt>
                <c:pt idx="25">
                  <c:v>2.3305995464325</c:v>
                </c:pt>
                <c:pt idx="26">
                  <c:v>2.33232188224793</c:v>
                </c:pt>
                <c:pt idx="27">
                  <c:v>2.33107113838196</c:v>
                </c:pt>
              </c:numCache>
            </c:numRef>
          </c:val>
          <c:smooth val="0"/>
        </c:ser>
        <c:hiLowLines>
          <c:spPr>
            <a:ln w="0">
              <a:noFill/>
            </a:ln>
          </c:spPr>
        </c:hiLowLines>
        <c:marker val="0"/>
        <c:axId val="31164637"/>
        <c:axId val="14249117"/>
      </c:lineChart>
      <c:catAx>
        <c:axId val="311646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49117"/>
        <c:crossesAt val="0"/>
        <c:auto val="1"/>
        <c:lblAlgn val="ctr"/>
        <c:lblOffset val="100"/>
        <c:noMultiLvlLbl val="0"/>
      </c:catAx>
      <c:valAx>
        <c:axId val="142491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64637"/>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G$13:$G$40</c:f>
              <c:numCache>
                <c:formatCode>General</c:formatCode>
                <c:ptCount val="28"/>
                <c:pt idx="0">
                  <c:v>342</c:v>
                </c:pt>
                <c:pt idx="1">
                  <c:v>335.990264892578</c:v>
                </c:pt>
                <c:pt idx="2">
                  <c:v>345.8583984375</c:v>
                </c:pt>
                <c:pt idx="3">
                  <c:v>400.450805664063</c:v>
                </c:pt>
                <c:pt idx="4">
                  <c:v>419.507720947266</c:v>
                </c:pt>
                <c:pt idx="5">
                  <c:v>414.587738037109</c:v>
                </c:pt>
                <c:pt idx="6">
                  <c:v>413.050537109375</c:v>
                </c:pt>
                <c:pt idx="7">
                  <c:v>412.955291748047</c:v>
                </c:pt>
                <c:pt idx="8">
                  <c:v>412.155242919922</c:v>
                </c:pt>
                <c:pt idx="9">
                  <c:v>409.348236083984</c:v>
                </c:pt>
                <c:pt idx="10">
                  <c:v>405.678924560547</c:v>
                </c:pt>
                <c:pt idx="11">
                  <c:v>401.378051757813</c:v>
                </c:pt>
                <c:pt idx="12">
                  <c:v>398.155395507813</c:v>
                </c:pt>
                <c:pt idx="13">
                  <c:v>396.341857910156</c:v>
                </c:pt>
                <c:pt idx="14">
                  <c:v>395.408599853516</c:v>
                </c:pt>
                <c:pt idx="15">
                  <c:v>395.613983154297</c:v>
                </c:pt>
                <c:pt idx="16">
                  <c:v>396.840301513672</c:v>
                </c:pt>
                <c:pt idx="17">
                  <c:v>398.916290283203</c:v>
                </c:pt>
                <c:pt idx="18">
                  <c:v>401.19970703125</c:v>
                </c:pt>
                <c:pt idx="19">
                  <c:v>403.849792480469</c:v>
                </c:pt>
                <c:pt idx="20">
                  <c:v>407.501678466797</c:v>
                </c:pt>
                <c:pt idx="21">
                  <c:v>412.567840576172</c:v>
                </c:pt>
                <c:pt idx="22">
                  <c:v>419.081604003906</c:v>
                </c:pt>
                <c:pt idx="23">
                  <c:v>427.124755859375</c:v>
                </c:pt>
                <c:pt idx="24">
                  <c:v>436.644561767578</c:v>
                </c:pt>
                <c:pt idx="25">
                  <c:v>447.996063232422</c:v>
                </c:pt>
                <c:pt idx="26">
                  <c:v>461.138885498047</c:v>
                </c:pt>
                <c:pt idx="27">
                  <c:v>475.96371459960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G$13:$G$40</c:f>
              <c:numCache>
                <c:formatCode>General</c:formatCode>
                <c:ptCount val="28"/>
                <c:pt idx="0">
                  <c:v>342</c:v>
                </c:pt>
                <c:pt idx="1">
                  <c:v>335.990264892578</c:v>
                </c:pt>
                <c:pt idx="2">
                  <c:v>345.8583984375</c:v>
                </c:pt>
                <c:pt idx="3">
                  <c:v>400.450805664063</c:v>
                </c:pt>
                <c:pt idx="4">
                  <c:v>419.507720947266</c:v>
                </c:pt>
                <c:pt idx="5">
                  <c:v>414.587738037109</c:v>
                </c:pt>
                <c:pt idx="6">
                  <c:v>413.050537109375</c:v>
                </c:pt>
                <c:pt idx="7">
                  <c:v>412.955291748047</c:v>
                </c:pt>
                <c:pt idx="8">
                  <c:v>412.155242919922</c:v>
                </c:pt>
                <c:pt idx="9">
                  <c:v>409.348236083984</c:v>
                </c:pt>
                <c:pt idx="10">
                  <c:v>405.678283691406</c:v>
                </c:pt>
                <c:pt idx="11">
                  <c:v>401.319671630859</c:v>
                </c:pt>
                <c:pt idx="12">
                  <c:v>398.086059570313</c:v>
                </c:pt>
                <c:pt idx="13">
                  <c:v>396.164611816406</c:v>
                </c:pt>
                <c:pt idx="14">
                  <c:v>395.284027099609</c:v>
                </c:pt>
                <c:pt idx="15">
                  <c:v>395.636505126953</c:v>
                </c:pt>
                <c:pt idx="16">
                  <c:v>397.110198974609</c:v>
                </c:pt>
                <c:pt idx="17">
                  <c:v>399.365997314453</c:v>
                </c:pt>
                <c:pt idx="18">
                  <c:v>401.967803955078</c:v>
                </c:pt>
                <c:pt idx="19">
                  <c:v>405.209930419922</c:v>
                </c:pt>
                <c:pt idx="20">
                  <c:v>409.673645019531</c:v>
                </c:pt>
                <c:pt idx="21">
                  <c:v>415.775207519531</c:v>
                </c:pt>
                <c:pt idx="22">
                  <c:v>423.551727294922</c:v>
                </c:pt>
                <c:pt idx="23">
                  <c:v>433.060852050781</c:v>
                </c:pt>
                <c:pt idx="24">
                  <c:v>444.262329101563</c:v>
                </c:pt>
                <c:pt idx="25">
                  <c:v>457.554748535156</c:v>
                </c:pt>
                <c:pt idx="26">
                  <c:v>472.768585205078</c:v>
                </c:pt>
                <c:pt idx="27">
                  <c:v>489.644744873047</c:v>
                </c:pt>
              </c:numCache>
            </c:numRef>
          </c:val>
          <c:smooth val="0"/>
        </c:ser>
        <c:hiLowLines>
          <c:spPr>
            <a:ln w="0">
              <a:noFill/>
            </a:ln>
          </c:spPr>
        </c:hiLowLines>
        <c:marker val="0"/>
        <c:axId val="43671240"/>
        <c:axId val="50715394"/>
      </c:lineChart>
      <c:catAx>
        <c:axId val="436712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715394"/>
        <c:crossesAt val="0"/>
        <c:auto val="1"/>
        <c:lblAlgn val="ctr"/>
        <c:lblOffset val="100"/>
        <c:noMultiLvlLbl val="0"/>
      </c:catAx>
      <c:valAx>
        <c:axId val="507153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71240"/>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H$13:$H$40</c:f>
              <c:numCache>
                <c:formatCode>General</c:formatCode>
                <c:ptCount val="28"/>
                <c:pt idx="0">
                  <c:v>508</c:v>
                </c:pt>
                <c:pt idx="1">
                  <c:v>502.913360595703</c:v>
                </c:pt>
                <c:pt idx="2">
                  <c:v>499.069305419922</c:v>
                </c:pt>
                <c:pt idx="3">
                  <c:v>495.140686035156</c:v>
                </c:pt>
                <c:pt idx="4">
                  <c:v>492.728851318359</c:v>
                </c:pt>
                <c:pt idx="5">
                  <c:v>490.391876220703</c:v>
                </c:pt>
                <c:pt idx="6">
                  <c:v>486.816864013672</c:v>
                </c:pt>
                <c:pt idx="7">
                  <c:v>484.461547851563</c:v>
                </c:pt>
                <c:pt idx="8">
                  <c:v>482.014739990234</c:v>
                </c:pt>
                <c:pt idx="9">
                  <c:v>479.732574462891</c:v>
                </c:pt>
                <c:pt idx="10">
                  <c:v>476.82421875</c:v>
                </c:pt>
                <c:pt idx="11">
                  <c:v>473.931854248047</c:v>
                </c:pt>
                <c:pt idx="12">
                  <c:v>471.246704101563</c:v>
                </c:pt>
                <c:pt idx="13">
                  <c:v>468.657592773438</c:v>
                </c:pt>
                <c:pt idx="14">
                  <c:v>466.249206542969</c:v>
                </c:pt>
                <c:pt idx="15">
                  <c:v>463.977722167969</c:v>
                </c:pt>
                <c:pt idx="16">
                  <c:v>461.868286132813</c:v>
                </c:pt>
                <c:pt idx="17">
                  <c:v>459.898895263672</c:v>
                </c:pt>
                <c:pt idx="18">
                  <c:v>458.06640625</c:v>
                </c:pt>
                <c:pt idx="19">
                  <c:v>456.485290527344</c:v>
                </c:pt>
                <c:pt idx="20">
                  <c:v>455.074859619141</c:v>
                </c:pt>
                <c:pt idx="21">
                  <c:v>453.885772705078</c:v>
                </c:pt>
                <c:pt idx="22">
                  <c:v>452.895721435547</c:v>
                </c:pt>
                <c:pt idx="23">
                  <c:v>452.142913818359</c:v>
                </c:pt>
                <c:pt idx="24">
                  <c:v>451.645904541016</c:v>
                </c:pt>
                <c:pt idx="25">
                  <c:v>451.422393798828</c:v>
                </c:pt>
                <c:pt idx="26">
                  <c:v>451.496276855469</c:v>
                </c:pt>
                <c:pt idx="27">
                  <c:v>451.89044189453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H$13:$H$40</c:f>
              <c:numCache>
                <c:formatCode>General</c:formatCode>
                <c:ptCount val="28"/>
                <c:pt idx="0">
                  <c:v>508</c:v>
                </c:pt>
                <c:pt idx="1">
                  <c:v>502.913360595703</c:v>
                </c:pt>
                <c:pt idx="2">
                  <c:v>499.069305419922</c:v>
                </c:pt>
                <c:pt idx="3">
                  <c:v>495.140686035156</c:v>
                </c:pt>
                <c:pt idx="4">
                  <c:v>492.728851318359</c:v>
                </c:pt>
                <c:pt idx="5">
                  <c:v>490.391876220703</c:v>
                </c:pt>
                <c:pt idx="6">
                  <c:v>486.816864013672</c:v>
                </c:pt>
                <c:pt idx="7">
                  <c:v>484.461547851563</c:v>
                </c:pt>
                <c:pt idx="8">
                  <c:v>482.014739990234</c:v>
                </c:pt>
                <c:pt idx="9">
                  <c:v>479.732574462891</c:v>
                </c:pt>
                <c:pt idx="10">
                  <c:v>476.681213378906</c:v>
                </c:pt>
                <c:pt idx="11">
                  <c:v>473.658142089844</c:v>
                </c:pt>
                <c:pt idx="12">
                  <c:v>470.853179931641</c:v>
                </c:pt>
                <c:pt idx="13">
                  <c:v>468.154968261719</c:v>
                </c:pt>
                <c:pt idx="14">
                  <c:v>465.648834228516</c:v>
                </c:pt>
                <c:pt idx="15">
                  <c:v>463.295440673828</c:v>
                </c:pt>
                <c:pt idx="16">
                  <c:v>461.123413085938</c:v>
                </c:pt>
                <c:pt idx="17">
                  <c:v>459.110107421875</c:v>
                </c:pt>
                <c:pt idx="18">
                  <c:v>457.252471923828</c:v>
                </c:pt>
                <c:pt idx="19">
                  <c:v>455.664855957031</c:v>
                </c:pt>
                <c:pt idx="20">
                  <c:v>454.274963378906</c:v>
                </c:pt>
                <c:pt idx="21">
                  <c:v>453.135589599609</c:v>
                </c:pt>
                <c:pt idx="22">
                  <c:v>452.232269287109</c:v>
                </c:pt>
                <c:pt idx="23">
                  <c:v>451.605316162109</c:v>
                </c:pt>
                <c:pt idx="24">
                  <c:v>451.275268554688</c:v>
                </c:pt>
                <c:pt idx="25">
                  <c:v>451.265075683594</c:v>
                </c:pt>
                <c:pt idx="26">
                  <c:v>451.600982666016</c:v>
                </c:pt>
                <c:pt idx="27">
                  <c:v>452.305908203125</c:v>
                </c:pt>
              </c:numCache>
            </c:numRef>
          </c:val>
          <c:smooth val="0"/>
        </c:ser>
        <c:hiLowLines>
          <c:spPr>
            <a:ln w="0">
              <a:noFill/>
            </a:ln>
          </c:spPr>
        </c:hiLowLines>
        <c:marker val="0"/>
        <c:axId val="51393437"/>
        <c:axId val="12283343"/>
      </c:lineChart>
      <c:catAx>
        <c:axId val="513934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283343"/>
        <c:crossesAt val="0"/>
        <c:auto val="1"/>
        <c:lblAlgn val="ctr"/>
        <c:lblOffset val="100"/>
        <c:noMultiLvlLbl val="0"/>
      </c:catAx>
      <c:valAx>
        <c:axId val="122833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93437"/>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35447154471545"/>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J$13:$J$40</c:f>
              <c:numCache>
                <c:formatCode>General</c:formatCode>
                <c:ptCount val="28"/>
                <c:pt idx="0">
                  <c:v>339</c:v>
                </c:pt>
                <c:pt idx="1">
                  <c:v>339.510894775391</c:v>
                </c:pt>
                <c:pt idx="2">
                  <c:v>336.972534179688</c:v>
                </c:pt>
                <c:pt idx="3">
                  <c:v>338.606750488281</c:v>
                </c:pt>
                <c:pt idx="4">
                  <c:v>388.8740234375</c:v>
                </c:pt>
                <c:pt idx="5">
                  <c:v>415.378845214844</c:v>
                </c:pt>
                <c:pt idx="6">
                  <c:v>416.484558105469</c:v>
                </c:pt>
                <c:pt idx="7">
                  <c:v>413.481842041016</c:v>
                </c:pt>
                <c:pt idx="8">
                  <c:v>413.041748046875</c:v>
                </c:pt>
                <c:pt idx="9">
                  <c:v>411.951904296875</c:v>
                </c:pt>
                <c:pt idx="10">
                  <c:v>410.146270751953</c:v>
                </c:pt>
                <c:pt idx="11">
                  <c:v>406.940155029297</c:v>
                </c:pt>
                <c:pt idx="12">
                  <c:v>402.630218505859</c:v>
                </c:pt>
                <c:pt idx="13">
                  <c:v>398.898040771484</c:v>
                </c:pt>
                <c:pt idx="14">
                  <c:v>396.782897949219</c:v>
                </c:pt>
                <c:pt idx="15">
                  <c:v>395.581359863281</c:v>
                </c:pt>
                <c:pt idx="16">
                  <c:v>395.513214111328</c:v>
                </c:pt>
                <c:pt idx="17">
                  <c:v>396.444366455078</c:v>
                </c:pt>
                <c:pt idx="18">
                  <c:v>398.275146484375</c:v>
                </c:pt>
                <c:pt idx="19">
                  <c:v>400.502960205078</c:v>
                </c:pt>
                <c:pt idx="20">
                  <c:v>403.089233398438</c:v>
                </c:pt>
                <c:pt idx="21">
                  <c:v>406.802734375</c:v>
                </c:pt>
                <c:pt idx="22">
                  <c:v>411.356506347656</c:v>
                </c:pt>
                <c:pt idx="23">
                  <c:v>417.550628662109</c:v>
                </c:pt>
                <c:pt idx="24">
                  <c:v>425.378356933594</c:v>
                </c:pt>
                <c:pt idx="25">
                  <c:v>434.572906494141</c:v>
                </c:pt>
                <c:pt idx="26">
                  <c:v>445.577178955078</c:v>
                </c:pt>
                <c:pt idx="27">
                  <c:v>458.30319213867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J$13:$J$40</c:f>
              <c:numCache>
                <c:formatCode>General</c:formatCode>
                <c:ptCount val="28"/>
                <c:pt idx="0">
                  <c:v>339</c:v>
                </c:pt>
                <c:pt idx="1">
                  <c:v>339.510894775391</c:v>
                </c:pt>
                <c:pt idx="2">
                  <c:v>336.972534179688</c:v>
                </c:pt>
                <c:pt idx="3">
                  <c:v>338.606750488281</c:v>
                </c:pt>
                <c:pt idx="4">
                  <c:v>388.8740234375</c:v>
                </c:pt>
                <c:pt idx="5">
                  <c:v>415.378845214844</c:v>
                </c:pt>
                <c:pt idx="6">
                  <c:v>416.484558105469</c:v>
                </c:pt>
                <c:pt idx="7">
                  <c:v>413.481842041016</c:v>
                </c:pt>
                <c:pt idx="8">
                  <c:v>413.041748046875</c:v>
                </c:pt>
                <c:pt idx="9">
                  <c:v>411.951904296875</c:v>
                </c:pt>
                <c:pt idx="10">
                  <c:v>410.118438720703</c:v>
                </c:pt>
                <c:pt idx="11">
                  <c:v>406.76513671875</c:v>
                </c:pt>
                <c:pt idx="12">
                  <c:v>402.473937988281</c:v>
                </c:pt>
                <c:pt idx="13">
                  <c:v>398.827911376953</c:v>
                </c:pt>
                <c:pt idx="14">
                  <c:v>396.524566650391</c:v>
                </c:pt>
                <c:pt idx="15">
                  <c:v>395.395782470703</c:v>
                </c:pt>
                <c:pt idx="16">
                  <c:v>395.459655761719</c:v>
                </c:pt>
                <c:pt idx="17">
                  <c:v>396.690765380859</c:v>
                </c:pt>
                <c:pt idx="18">
                  <c:v>398.710845947266</c:v>
                </c:pt>
                <c:pt idx="19">
                  <c:v>401.420166015625</c:v>
                </c:pt>
                <c:pt idx="20">
                  <c:v>404.415466308594</c:v>
                </c:pt>
                <c:pt idx="21">
                  <c:v>408.666931152344</c:v>
                </c:pt>
                <c:pt idx="22">
                  <c:v>414.346435546875</c:v>
                </c:pt>
                <c:pt idx="23">
                  <c:v>422.428131103516</c:v>
                </c:pt>
                <c:pt idx="24">
                  <c:v>431.042144775391</c:v>
                </c:pt>
                <c:pt idx="25">
                  <c:v>442.205596923828</c:v>
                </c:pt>
                <c:pt idx="26">
                  <c:v>455.135559082031</c:v>
                </c:pt>
                <c:pt idx="27">
                  <c:v>469.805938720703</c:v>
                </c:pt>
              </c:numCache>
            </c:numRef>
          </c:val>
          <c:smooth val="0"/>
        </c:ser>
        <c:hiLowLines>
          <c:spPr>
            <a:ln w="0">
              <a:noFill/>
            </a:ln>
          </c:spPr>
        </c:hiLowLines>
        <c:marker val="0"/>
        <c:axId val="57206171"/>
        <c:axId val="4743426"/>
      </c:lineChart>
      <c:catAx>
        <c:axId val="572061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43426"/>
        <c:crossesAt val="0"/>
        <c:auto val="1"/>
        <c:lblAlgn val="ctr"/>
        <c:lblOffset val="100"/>
        <c:noMultiLvlLbl val="0"/>
      </c:catAx>
      <c:valAx>
        <c:axId val="47434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06171"/>
        <c:crossesAt val="1"/>
        <c:crossBetween val="midCat"/>
      </c:valAx>
      <c:spPr>
        <a:solidFill>
          <a:srgbClr val="ffffff"/>
        </a:solidFill>
        <a:ln w="0">
          <a:noFill/>
        </a:ln>
      </c:spPr>
    </c:plotArea>
    <c:legend>
      <c:legendPos val="r"/>
      <c:layout>
        <c:manualLayout>
          <c:xMode val="edge"/>
          <c:yMode val="edge"/>
          <c:x val="0.782384823848239"/>
          <c:y val="0.489275252763867"/>
          <c:w val="0.191219512195122"/>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35447154471545"/>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K$13:$K$40</c:f>
              <c:numCache>
                <c:formatCode>General</c:formatCode>
                <c:ptCount val="28"/>
                <c:pt idx="0">
                  <c:v>314</c:v>
                </c:pt>
                <c:pt idx="1">
                  <c:v>320.644775390625</c:v>
                </c:pt>
                <c:pt idx="2">
                  <c:v>329.59716796875</c:v>
                </c:pt>
                <c:pt idx="3">
                  <c:v>338.247680664063</c:v>
                </c:pt>
                <c:pt idx="4">
                  <c:v>339.403289794922</c:v>
                </c:pt>
                <c:pt idx="5">
                  <c:v>338.360931396484</c:v>
                </c:pt>
                <c:pt idx="6">
                  <c:v>335.307342529297</c:v>
                </c:pt>
                <c:pt idx="7">
                  <c:v>361.109405517578</c:v>
                </c:pt>
                <c:pt idx="8">
                  <c:v>404.642272949219</c:v>
                </c:pt>
                <c:pt idx="9">
                  <c:v>416.932312011719</c:v>
                </c:pt>
                <c:pt idx="10">
                  <c:v>413.384796142578</c:v>
                </c:pt>
                <c:pt idx="11">
                  <c:v>413.007110595703</c:v>
                </c:pt>
                <c:pt idx="12">
                  <c:v>412.494506835938</c:v>
                </c:pt>
                <c:pt idx="13">
                  <c:v>410.771911621094</c:v>
                </c:pt>
                <c:pt idx="14">
                  <c:v>407.928009033203</c:v>
                </c:pt>
                <c:pt idx="15">
                  <c:v>403.584869384766</c:v>
                </c:pt>
                <c:pt idx="16">
                  <c:v>399.565155029297</c:v>
                </c:pt>
                <c:pt idx="17">
                  <c:v>397.095947265625</c:v>
                </c:pt>
                <c:pt idx="18">
                  <c:v>395.764556884766</c:v>
                </c:pt>
                <c:pt idx="19">
                  <c:v>395.454040527344</c:v>
                </c:pt>
                <c:pt idx="20">
                  <c:v>396.158142089844</c:v>
                </c:pt>
                <c:pt idx="21">
                  <c:v>397.935882568359</c:v>
                </c:pt>
                <c:pt idx="22">
                  <c:v>400.32568359375</c:v>
                </c:pt>
                <c:pt idx="23">
                  <c:v>402.979888916016</c:v>
                </c:pt>
                <c:pt idx="24">
                  <c:v>406.485473632813</c:v>
                </c:pt>
                <c:pt idx="25">
                  <c:v>411.223663330078</c:v>
                </c:pt>
                <c:pt idx="26">
                  <c:v>417.305999755859</c:v>
                </c:pt>
                <c:pt idx="27">
                  <c:v>424.91705322265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K$13:$K$40</c:f>
              <c:numCache>
                <c:formatCode>General</c:formatCode>
                <c:ptCount val="28"/>
                <c:pt idx="0">
                  <c:v>314</c:v>
                </c:pt>
                <c:pt idx="1">
                  <c:v>320.644775390625</c:v>
                </c:pt>
                <c:pt idx="2">
                  <c:v>329.59716796875</c:v>
                </c:pt>
                <c:pt idx="3">
                  <c:v>338.247680664063</c:v>
                </c:pt>
                <c:pt idx="4">
                  <c:v>339.403289794922</c:v>
                </c:pt>
                <c:pt idx="5">
                  <c:v>338.360931396484</c:v>
                </c:pt>
                <c:pt idx="6">
                  <c:v>335.307342529297</c:v>
                </c:pt>
                <c:pt idx="7">
                  <c:v>361.109405517578</c:v>
                </c:pt>
                <c:pt idx="8">
                  <c:v>404.642272949219</c:v>
                </c:pt>
                <c:pt idx="9">
                  <c:v>416.932312011719</c:v>
                </c:pt>
                <c:pt idx="10">
                  <c:v>413.358123779297</c:v>
                </c:pt>
                <c:pt idx="11">
                  <c:v>412.997711181641</c:v>
                </c:pt>
                <c:pt idx="12">
                  <c:v>412.389434814453</c:v>
                </c:pt>
                <c:pt idx="13">
                  <c:v>410.556945800781</c:v>
                </c:pt>
                <c:pt idx="14">
                  <c:v>407.491882324219</c:v>
                </c:pt>
                <c:pt idx="15">
                  <c:v>402.977722167969</c:v>
                </c:pt>
                <c:pt idx="16">
                  <c:v>399.114227294922</c:v>
                </c:pt>
                <c:pt idx="17">
                  <c:v>396.738006591797</c:v>
                </c:pt>
                <c:pt idx="18">
                  <c:v>395.514465332031</c:v>
                </c:pt>
                <c:pt idx="19">
                  <c:v>395.416809082031</c:v>
                </c:pt>
                <c:pt idx="20">
                  <c:v>396.481628417969</c:v>
                </c:pt>
                <c:pt idx="21">
                  <c:v>398.570220947266</c:v>
                </c:pt>
                <c:pt idx="22">
                  <c:v>401.286193847656</c:v>
                </c:pt>
                <c:pt idx="23">
                  <c:v>404.501190185547</c:v>
                </c:pt>
                <c:pt idx="24">
                  <c:v>408.847320556641</c:v>
                </c:pt>
                <c:pt idx="25">
                  <c:v>414.744995117188</c:v>
                </c:pt>
                <c:pt idx="26">
                  <c:v>422.321929931641</c:v>
                </c:pt>
                <c:pt idx="27">
                  <c:v>431.602264404297</c:v>
                </c:pt>
              </c:numCache>
            </c:numRef>
          </c:val>
          <c:smooth val="0"/>
        </c:ser>
        <c:hiLowLines>
          <c:spPr>
            <a:ln w="0">
              <a:noFill/>
            </a:ln>
          </c:spPr>
        </c:hiLowLines>
        <c:marker val="0"/>
        <c:axId val="9865851"/>
        <c:axId val="29394776"/>
      </c:lineChart>
      <c:catAx>
        <c:axId val="98658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394776"/>
        <c:crossesAt val="0"/>
        <c:auto val="1"/>
        <c:lblAlgn val="ctr"/>
        <c:lblOffset val="100"/>
        <c:noMultiLvlLbl val="0"/>
      </c:catAx>
      <c:valAx>
        <c:axId val="293947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5851"/>
        <c:crossesAt val="1"/>
        <c:crossBetween val="midCat"/>
      </c:valAx>
      <c:spPr>
        <a:solidFill>
          <a:srgbClr val="ffffff"/>
        </a:solidFill>
        <a:ln w="0">
          <a:noFill/>
        </a:ln>
      </c:spPr>
    </c:plotArea>
    <c:legend>
      <c:legendPos val="r"/>
      <c:layout>
        <c:manualLayout>
          <c:xMode val="edge"/>
          <c:yMode val="edge"/>
          <c:x val="0.782384823848239"/>
          <c:y val="0.48932350718065"/>
          <c:w val="0.191219512195122"/>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35447154471545"/>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B!$M$13:$M$40</c:f>
              <c:numCache>
                <c:formatCode>General</c:formatCode>
                <c:ptCount val="28"/>
                <c:pt idx="0">
                  <c:v>308</c:v>
                </c:pt>
                <c:pt idx="1">
                  <c:v>314.458740234375</c:v>
                </c:pt>
                <c:pt idx="2">
                  <c:v>321.544586181641</c:v>
                </c:pt>
                <c:pt idx="3">
                  <c:v>331.934265136719</c:v>
                </c:pt>
                <c:pt idx="4">
                  <c:v>340.785705566406</c:v>
                </c:pt>
                <c:pt idx="5">
                  <c:v>339.570220947266</c:v>
                </c:pt>
                <c:pt idx="6">
                  <c:v>337.904449462891</c:v>
                </c:pt>
                <c:pt idx="7">
                  <c:v>335.982391357422</c:v>
                </c:pt>
                <c:pt idx="8">
                  <c:v>372.667266845703</c:v>
                </c:pt>
                <c:pt idx="9">
                  <c:v>414.580230712891</c:v>
                </c:pt>
                <c:pt idx="10">
                  <c:v>415.400970458984</c:v>
                </c:pt>
                <c:pt idx="11">
                  <c:v>413.224487304688</c:v>
                </c:pt>
                <c:pt idx="12">
                  <c:v>412.94580078125</c:v>
                </c:pt>
                <c:pt idx="13">
                  <c:v>412.162780761719</c:v>
                </c:pt>
                <c:pt idx="14">
                  <c:v>410.279693603516</c:v>
                </c:pt>
                <c:pt idx="15">
                  <c:v>406.921295166016</c:v>
                </c:pt>
                <c:pt idx="16">
                  <c:v>402.433166503906</c:v>
                </c:pt>
                <c:pt idx="17">
                  <c:v>398.799560546875</c:v>
                </c:pt>
                <c:pt idx="18">
                  <c:v>396.766296386719</c:v>
                </c:pt>
                <c:pt idx="19">
                  <c:v>395.590698242188</c:v>
                </c:pt>
                <c:pt idx="20">
                  <c:v>395.532897949219</c:v>
                </c:pt>
                <c:pt idx="21">
                  <c:v>396.550750732422</c:v>
                </c:pt>
                <c:pt idx="22">
                  <c:v>398.608520507813</c:v>
                </c:pt>
                <c:pt idx="23">
                  <c:v>401.075256347656</c:v>
                </c:pt>
                <c:pt idx="24">
                  <c:v>403.859619140625</c:v>
                </c:pt>
                <c:pt idx="25">
                  <c:v>407.670593261719</c:v>
                </c:pt>
                <c:pt idx="26">
                  <c:v>412.842559814453</c:v>
                </c:pt>
                <c:pt idx="27">
                  <c:v>419.45181274414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23/2016</c:v>
                </c:pt>
                <c:pt idx="1">
                  <c:v>08/24/2016</c:v>
                </c:pt>
                <c:pt idx="2">
                  <c:v>08/25/2016</c:v>
                </c:pt>
                <c:pt idx="3">
                  <c:v>08/26/2016</c:v>
                </c:pt>
                <c:pt idx="4">
                  <c:v>08/27/2016</c:v>
                </c:pt>
                <c:pt idx="5">
                  <c:v>08/28/2016</c:v>
                </c:pt>
                <c:pt idx="6">
                  <c:v>08/29/2016</c:v>
                </c:pt>
                <c:pt idx="7">
                  <c:v>08/30/2016</c:v>
                </c:pt>
                <c:pt idx="8">
                  <c:v>08/31/2016</c:v>
                </c:pt>
                <c:pt idx="9">
                  <c:v>09/01/2016</c:v>
                </c:pt>
                <c:pt idx="10">
                  <c:v>09/02/2016</c:v>
                </c:pt>
                <c:pt idx="11">
                  <c:v>09/03/2016</c:v>
                </c:pt>
                <c:pt idx="12">
                  <c:v>09/04/2016</c:v>
                </c:pt>
                <c:pt idx="13">
                  <c:v>09/05/2016</c:v>
                </c:pt>
                <c:pt idx="14">
                  <c:v>09/06/2016</c:v>
                </c:pt>
                <c:pt idx="15">
                  <c:v>09/07/2016</c:v>
                </c:pt>
                <c:pt idx="16">
                  <c:v>09/08/2016</c:v>
                </c:pt>
                <c:pt idx="17">
                  <c:v>09/09/2016</c:v>
                </c:pt>
                <c:pt idx="18">
                  <c:v>09/10/2016</c:v>
                </c:pt>
                <c:pt idx="19">
                  <c:v>09/11/2016</c:v>
                </c:pt>
                <c:pt idx="20">
                  <c:v>09/12/2016</c:v>
                </c:pt>
                <c:pt idx="21">
                  <c:v>09/13/2016</c:v>
                </c:pt>
                <c:pt idx="22">
                  <c:v>09/14/2016</c:v>
                </c:pt>
                <c:pt idx="23">
                  <c:v>09/15/2016</c:v>
                </c:pt>
                <c:pt idx="24">
                  <c:v>09/16/2016</c:v>
                </c:pt>
                <c:pt idx="25">
                  <c:v>09/17/2016</c:v>
                </c:pt>
                <c:pt idx="26">
                  <c:v>09/18/2016</c:v>
                </c:pt>
                <c:pt idx="27">
                  <c:v>09/19/2016</c:v>
                </c:pt>
              </c:strCache>
            </c:strRef>
          </c:cat>
          <c:val>
            <c:numRef>
              <c:f>A!$M$13:$M$40</c:f>
              <c:numCache>
                <c:formatCode>General</c:formatCode>
                <c:ptCount val="28"/>
                <c:pt idx="0">
                  <c:v>308</c:v>
                </c:pt>
                <c:pt idx="1">
                  <c:v>314.458740234375</c:v>
                </c:pt>
                <c:pt idx="2">
                  <c:v>321.544586181641</c:v>
                </c:pt>
                <c:pt idx="3">
                  <c:v>331.934265136719</c:v>
                </c:pt>
                <c:pt idx="4">
                  <c:v>340.785705566406</c:v>
                </c:pt>
                <c:pt idx="5">
                  <c:v>339.570220947266</c:v>
                </c:pt>
                <c:pt idx="6">
                  <c:v>337.904449462891</c:v>
                </c:pt>
                <c:pt idx="7">
                  <c:v>335.982391357422</c:v>
                </c:pt>
                <c:pt idx="8">
                  <c:v>372.667266845703</c:v>
                </c:pt>
                <c:pt idx="9">
                  <c:v>414.580230712891</c:v>
                </c:pt>
                <c:pt idx="10">
                  <c:v>415.260009765625</c:v>
                </c:pt>
                <c:pt idx="11">
                  <c:v>413.188110351563</c:v>
                </c:pt>
                <c:pt idx="12">
                  <c:v>412.917175292969</c:v>
                </c:pt>
                <c:pt idx="13">
                  <c:v>411.995880126953</c:v>
                </c:pt>
                <c:pt idx="14">
                  <c:v>409.983856201172</c:v>
                </c:pt>
                <c:pt idx="15">
                  <c:v>406.40869140625</c:v>
                </c:pt>
                <c:pt idx="16">
                  <c:v>401.806671142578</c:v>
                </c:pt>
                <c:pt idx="17">
                  <c:v>398.374603271484</c:v>
                </c:pt>
                <c:pt idx="18">
                  <c:v>396.357513427734</c:v>
                </c:pt>
                <c:pt idx="19">
                  <c:v>395.387268066406</c:v>
                </c:pt>
                <c:pt idx="20">
                  <c:v>395.579895019531</c:v>
                </c:pt>
                <c:pt idx="21">
                  <c:v>396.971405029297</c:v>
                </c:pt>
                <c:pt idx="22">
                  <c:v>399.365509033203</c:v>
                </c:pt>
                <c:pt idx="23">
                  <c:v>402.234588623047</c:v>
                </c:pt>
                <c:pt idx="24">
                  <c:v>405.736419677734</c:v>
                </c:pt>
                <c:pt idx="25">
                  <c:v>410.546569824219</c:v>
                </c:pt>
                <c:pt idx="26">
                  <c:v>416.873992919922</c:v>
                </c:pt>
                <c:pt idx="27">
                  <c:v>424.892150878906</c:v>
                </c:pt>
              </c:numCache>
            </c:numRef>
          </c:val>
          <c:smooth val="0"/>
        </c:ser>
        <c:hiLowLines>
          <c:spPr>
            <a:ln w="0">
              <a:noFill/>
            </a:ln>
          </c:spPr>
        </c:hiLowLines>
        <c:marker val="0"/>
        <c:axId val="3892540"/>
        <c:axId val="83877616"/>
      </c:lineChart>
      <c:catAx>
        <c:axId val="38925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877616"/>
        <c:crossesAt val="0"/>
        <c:auto val="1"/>
        <c:lblAlgn val="ctr"/>
        <c:lblOffset val="100"/>
        <c:noMultiLvlLbl val="0"/>
      </c:catAx>
      <c:valAx>
        <c:axId val="838776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2540"/>
        <c:crossesAt val="1"/>
        <c:crossBetween val="midCat"/>
      </c:valAx>
      <c:spPr>
        <a:solidFill>
          <a:srgbClr val="ffffff"/>
        </a:solidFill>
        <a:ln w="0">
          <a:noFill/>
        </a:ln>
      </c:spPr>
    </c:plotArea>
    <c:legend>
      <c:legendPos val="r"/>
      <c:layout>
        <c:manualLayout>
          <c:xMode val="edge"/>
          <c:yMode val="edge"/>
          <c:x val="0.782384823848239"/>
          <c:y val="0.489275252763867"/>
          <c:w val="0.191219512195122"/>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8</xdr:row>
      <xdr:rowOff>66600</xdr:rowOff>
    </xdr:from>
    <xdr:to>
      <xdr:col>10</xdr:col>
      <xdr:colOff>329760</xdr:colOff>
      <xdr:row>51</xdr:row>
      <xdr:rowOff>152640</xdr:rowOff>
    </xdr:to>
    <xdr:graphicFrame>
      <xdr:nvGraphicFramePr>
        <xdr:cNvPr id="0" name="Chart 1"/>
        <xdr:cNvGraphicFramePr/>
      </xdr:nvGraphicFramePr>
      <xdr:xfrm>
        <a:off x="69840" y="4600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2</xdr:row>
      <xdr:rowOff>47520</xdr:rowOff>
    </xdr:from>
    <xdr:to>
      <xdr:col>10</xdr:col>
      <xdr:colOff>329760</xdr:colOff>
      <xdr:row>75</xdr:row>
      <xdr:rowOff>133560</xdr:rowOff>
    </xdr:to>
    <xdr:graphicFrame>
      <xdr:nvGraphicFramePr>
        <xdr:cNvPr id="1" name="Chart 2"/>
        <xdr:cNvGraphicFramePr/>
      </xdr:nvGraphicFramePr>
      <xdr:xfrm>
        <a:off x="69840" y="846756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6</xdr:row>
      <xdr:rowOff>38160</xdr:rowOff>
    </xdr:from>
    <xdr:to>
      <xdr:col>10</xdr:col>
      <xdr:colOff>329760</xdr:colOff>
      <xdr:row>99</xdr:row>
      <xdr:rowOff>124200</xdr:rowOff>
    </xdr:to>
    <xdr:graphicFrame>
      <xdr:nvGraphicFramePr>
        <xdr:cNvPr id="2" name="Chart 3"/>
        <xdr:cNvGraphicFramePr/>
      </xdr:nvGraphicFramePr>
      <xdr:xfrm>
        <a:off x="69840" y="12344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100</xdr:row>
      <xdr:rowOff>28440</xdr:rowOff>
    </xdr:from>
    <xdr:to>
      <xdr:col>10</xdr:col>
      <xdr:colOff>329760</xdr:colOff>
      <xdr:row>123</xdr:row>
      <xdr:rowOff>114480</xdr:rowOff>
    </xdr:to>
    <xdr:graphicFrame>
      <xdr:nvGraphicFramePr>
        <xdr:cNvPr id="3" name="Chart 4"/>
        <xdr:cNvGraphicFramePr/>
      </xdr:nvGraphicFramePr>
      <xdr:xfrm>
        <a:off x="69840" y="1622088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4</xdr:row>
      <xdr:rowOff>9720</xdr:rowOff>
    </xdr:from>
    <xdr:to>
      <xdr:col>10</xdr:col>
      <xdr:colOff>329760</xdr:colOff>
      <xdr:row>147</xdr:row>
      <xdr:rowOff>95760</xdr:rowOff>
    </xdr:to>
    <xdr:graphicFrame>
      <xdr:nvGraphicFramePr>
        <xdr:cNvPr id="4" name="Chart 5"/>
        <xdr:cNvGraphicFramePr/>
      </xdr:nvGraphicFramePr>
      <xdr:xfrm>
        <a:off x="69840" y="20088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8</xdr:row>
      <xdr:rowOff>0</xdr:rowOff>
    </xdr:from>
    <xdr:to>
      <xdr:col>10</xdr:col>
      <xdr:colOff>329760</xdr:colOff>
      <xdr:row>171</xdr:row>
      <xdr:rowOff>86040</xdr:rowOff>
    </xdr:to>
    <xdr:graphicFrame>
      <xdr:nvGraphicFramePr>
        <xdr:cNvPr id="5" name="Chart 6"/>
        <xdr:cNvGraphicFramePr/>
      </xdr:nvGraphicFramePr>
      <xdr:xfrm>
        <a:off x="69840" y="2396484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71</xdr:row>
      <xdr:rowOff>152640</xdr:rowOff>
    </xdr:from>
    <xdr:to>
      <xdr:col>10</xdr:col>
      <xdr:colOff>329760</xdr:colOff>
      <xdr:row>195</xdr:row>
      <xdr:rowOff>75960</xdr:rowOff>
    </xdr:to>
    <xdr:graphicFrame>
      <xdr:nvGraphicFramePr>
        <xdr:cNvPr id="6" name="Chart 7"/>
        <xdr:cNvGraphicFramePr/>
      </xdr:nvGraphicFramePr>
      <xdr:xfrm>
        <a:off x="69840" y="2784168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5</xdr:row>
      <xdr:rowOff>133560</xdr:rowOff>
    </xdr:from>
    <xdr:to>
      <xdr:col>10</xdr:col>
      <xdr:colOff>329760</xdr:colOff>
      <xdr:row>219</xdr:row>
      <xdr:rowOff>57240</xdr:rowOff>
    </xdr:to>
    <xdr:graphicFrame>
      <xdr:nvGraphicFramePr>
        <xdr:cNvPr id="7" name="Chart 8"/>
        <xdr:cNvGraphicFramePr/>
      </xdr:nvGraphicFramePr>
      <xdr:xfrm>
        <a:off x="69840" y="3170880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9</xdr:row>
      <xdr:rowOff>124200</xdr:rowOff>
    </xdr:from>
    <xdr:to>
      <xdr:col>10</xdr:col>
      <xdr:colOff>329760</xdr:colOff>
      <xdr:row>243</xdr:row>
      <xdr:rowOff>47520</xdr:rowOff>
    </xdr:to>
    <xdr:graphicFrame>
      <xdr:nvGraphicFramePr>
        <xdr:cNvPr id="8" name="Chart 9"/>
        <xdr:cNvGraphicFramePr/>
      </xdr:nvGraphicFramePr>
      <xdr:xfrm>
        <a:off x="69840" y="3558564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3</xdr:row>
      <xdr:rowOff>114480</xdr:rowOff>
    </xdr:from>
    <xdr:to>
      <xdr:col>10</xdr:col>
      <xdr:colOff>329760</xdr:colOff>
      <xdr:row>267</xdr:row>
      <xdr:rowOff>38160</xdr:rowOff>
    </xdr:to>
    <xdr:graphicFrame>
      <xdr:nvGraphicFramePr>
        <xdr:cNvPr id="9" name="Chart 10"/>
        <xdr:cNvGraphicFramePr/>
      </xdr:nvGraphicFramePr>
      <xdr:xfrm>
        <a:off x="69840" y="3946212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7</xdr:row>
      <xdr:rowOff>95760</xdr:rowOff>
    </xdr:from>
    <xdr:to>
      <xdr:col>10</xdr:col>
      <xdr:colOff>329760</xdr:colOff>
      <xdr:row>291</xdr:row>
      <xdr:rowOff>19080</xdr:rowOff>
    </xdr:to>
    <xdr:graphicFrame>
      <xdr:nvGraphicFramePr>
        <xdr:cNvPr id="10" name="Chart 11"/>
        <xdr:cNvGraphicFramePr/>
      </xdr:nvGraphicFramePr>
      <xdr:xfrm>
        <a:off x="69840" y="4332960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91</xdr:row>
      <xdr:rowOff>86040</xdr:rowOff>
    </xdr:from>
    <xdr:to>
      <xdr:col>10</xdr:col>
      <xdr:colOff>329760</xdr:colOff>
      <xdr:row>315</xdr:row>
      <xdr:rowOff>9720</xdr:rowOff>
    </xdr:to>
    <xdr:graphicFrame>
      <xdr:nvGraphicFramePr>
        <xdr:cNvPr id="11" name="Chart 12"/>
        <xdr:cNvGraphicFramePr/>
      </xdr:nvGraphicFramePr>
      <xdr:xfrm>
        <a:off x="69840" y="4720608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5</xdr:row>
      <xdr:rowOff>75960</xdr:rowOff>
    </xdr:from>
    <xdr:to>
      <xdr:col>10</xdr:col>
      <xdr:colOff>329760</xdr:colOff>
      <xdr:row>338</xdr:row>
      <xdr:rowOff>161640</xdr:rowOff>
    </xdr:to>
    <xdr:graphicFrame>
      <xdr:nvGraphicFramePr>
        <xdr:cNvPr id="12" name="Chart 13"/>
        <xdr:cNvGraphicFramePr/>
      </xdr:nvGraphicFramePr>
      <xdr:xfrm>
        <a:off x="69840" y="5108220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9</xdr:row>
      <xdr:rowOff>57240</xdr:rowOff>
    </xdr:from>
    <xdr:to>
      <xdr:col>10</xdr:col>
      <xdr:colOff>329760</xdr:colOff>
      <xdr:row>362</xdr:row>
      <xdr:rowOff>142920</xdr:rowOff>
    </xdr:to>
    <xdr:graphicFrame>
      <xdr:nvGraphicFramePr>
        <xdr:cNvPr id="13" name="Chart 14"/>
        <xdr:cNvGraphicFramePr/>
      </xdr:nvGraphicFramePr>
      <xdr:xfrm>
        <a:off x="69840" y="54949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3</xdr:row>
      <xdr:rowOff>47520</xdr:rowOff>
    </xdr:from>
    <xdr:to>
      <xdr:col>10</xdr:col>
      <xdr:colOff>329760</xdr:colOff>
      <xdr:row>386</xdr:row>
      <xdr:rowOff>133200</xdr:rowOff>
    </xdr:to>
    <xdr:graphicFrame>
      <xdr:nvGraphicFramePr>
        <xdr:cNvPr id="14" name="Chart 15"/>
        <xdr:cNvGraphicFramePr/>
      </xdr:nvGraphicFramePr>
      <xdr:xfrm>
        <a:off x="69840" y="5882616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8</xdr:row>
      <xdr:rowOff>66600</xdr:rowOff>
    </xdr:from>
    <xdr:to>
      <xdr:col>21</xdr:col>
      <xdr:colOff>30600</xdr:colOff>
      <xdr:row>51</xdr:row>
      <xdr:rowOff>152640</xdr:rowOff>
    </xdr:to>
    <xdr:graphicFrame>
      <xdr:nvGraphicFramePr>
        <xdr:cNvPr id="15" name="Chart 16"/>
        <xdr:cNvGraphicFramePr/>
      </xdr:nvGraphicFramePr>
      <xdr:xfrm>
        <a:off x="6780600" y="4600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52</xdr:row>
      <xdr:rowOff>47520</xdr:rowOff>
    </xdr:from>
    <xdr:to>
      <xdr:col>21</xdr:col>
      <xdr:colOff>30600</xdr:colOff>
      <xdr:row>75</xdr:row>
      <xdr:rowOff>133560</xdr:rowOff>
    </xdr:to>
    <xdr:graphicFrame>
      <xdr:nvGraphicFramePr>
        <xdr:cNvPr id="16" name="Chart 17"/>
        <xdr:cNvGraphicFramePr/>
      </xdr:nvGraphicFramePr>
      <xdr:xfrm>
        <a:off x="6780600" y="846756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6</xdr:row>
      <xdr:rowOff>38160</xdr:rowOff>
    </xdr:from>
    <xdr:to>
      <xdr:col>21</xdr:col>
      <xdr:colOff>30600</xdr:colOff>
      <xdr:row>99</xdr:row>
      <xdr:rowOff>124200</xdr:rowOff>
    </xdr:to>
    <xdr:graphicFrame>
      <xdr:nvGraphicFramePr>
        <xdr:cNvPr id="17" name="Chart 18"/>
        <xdr:cNvGraphicFramePr/>
      </xdr:nvGraphicFramePr>
      <xdr:xfrm>
        <a:off x="6780600" y="12344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100</xdr:row>
      <xdr:rowOff>28440</xdr:rowOff>
    </xdr:from>
    <xdr:to>
      <xdr:col>21</xdr:col>
      <xdr:colOff>30600</xdr:colOff>
      <xdr:row>123</xdr:row>
      <xdr:rowOff>114480</xdr:rowOff>
    </xdr:to>
    <xdr:graphicFrame>
      <xdr:nvGraphicFramePr>
        <xdr:cNvPr id="18" name="Chart 19"/>
        <xdr:cNvGraphicFramePr/>
      </xdr:nvGraphicFramePr>
      <xdr:xfrm>
        <a:off x="6780600" y="1622088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4</xdr:row>
      <xdr:rowOff>9720</xdr:rowOff>
    </xdr:from>
    <xdr:to>
      <xdr:col>21</xdr:col>
      <xdr:colOff>30600</xdr:colOff>
      <xdr:row>147</xdr:row>
      <xdr:rowOff>95760</xdr:rowOff>
    </xdr:to>
    <xdr:graphicFrame>
      <xdr:nvGraphicFramePr>
        <xdr:cNvPr id="19" name="Chart 20"/>
        <xdr:cNvGraphicFramePr/>
      </xdr:nvGraphicFramePr>
      <xdr:xfrm>
        <a:off x="6780600" y="20088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8</xdr:row>
      <xdr:rowOff>0</xdr:rowOff>
    </xdr:from>
    <xdr:to>
      <xdr:col>21</xdr:col>
      <xdr:colOff>30600</xdr:colOff>
      <xdr:row>171</xdr:row>
      <xdr:rowOff>86040</xdr:rowOff>
    </xdr:to>
    <xdr:graphicFrame>
      <xdr:nvGraphicFramePr>
        <xdr:cNvPr id="20" name="Chart 21"/>
        <xdr:cNvGraphicFramePr/>
      </xdr:nvGraphicFramePr>
      <xdr:xfrm>
        <a:off x="6780600" y="2396484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71</xdr:row>
      <xdr:rowOff>152640</xdr:rowOff>
    </xdr:from>
    <xdr:to>
      <xdr:col>21</xdr:col>
      <xdr:colOff>30600</xdr:colOff>
      <xdr:row>195</xdr:row>
      <xdr:rowOff>75960</xdr:rowOff>
    </xdr:to>
    <xdr:graphicFrame>
      <xdr:nvGraphicFramePr>
        <xdr:cNvPr id="21" name="Chart 22"/>
        <xdr:cNvGraphicFramePr/>
      </xdr:nvGraphicFramePr>
      <xdr:xfrm>
        <a:off x="6780600" y="2784168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5</xdr:row>
      <xdr:rowOff>133560</xdr:rowOff>
    </xdr:from>
    <xdr:to>
      <xdr:col>21</xdr:col>
      <xdr:colOff>30600</xdr:colOff>
      <xdr:row>219</xdr:row>
      <xdr:rowOff>57240</xdr:rowOff>
    </xdr:to>
    <xdr:graphicFrame>
      <xdr:nvGraphicFramePr>
        <xdr:cNvPr id="22" name="Chart 23"/>
        <xdr:cNvGraphicFramePr/>
      </xdr:nvGraphicFramePr>
      <xdr:xfrm>
        <a:off x="6780600" y="3170880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9</xdr:row>
      <xdr:rowOff>124200</xdr:rowOff>
    </xdr:from>
    <xdr:to>
      <xdr:col>21</xdr:col>
      <xdr:colOff>30600</xdr:colOff>
      <xdr:row>243</xdr:row>
      <xdr:rowOff>47520</xdr:rowOff>
    </xdr:to>
    <xdr:graphicFrame>
      <xdr:nvGraphicFramePr>
        <xdr:cNvPr id="23" name="Chart 24"/>
        <xdr:cNvGraphicFramePr/>
      </xdr:nvGraphicFramePr>
      <xdr:xfrm>
        <a:off x="6780600" y="3558564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3</xdr:row>
      <xdr:rowOff>114480</xdr:rowOff>
    </xdr:from>
    <xdr:to>
      <xdr:col>21</xdr:col>
      <xdr:colOff>30600</xdr:colOff>
      <xdr:row>267</xdr:row>
      <xdr:rowOff>38160</xdr:rowOff>
    </xdr:to>
    <xdr:graphicFrame>
      <xdr:nvGraphicFramePr>
        <xdr:cNvPr id="24" name="Chart 25"/>
        <xdr:cNvGraphicFramePr/>
      </xdr:nvGraphicFramePr>
      <xdr:xfrm>
        <a:off x="6780600" y="3946212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7</xdr:row>
      <xdr:rowOff>95760</xdr:rowOff>
    </xdr:from>
    <xdr:to>
      <xdr:col>21</xdr:col>
      <xdr:colOff>30600</xdr:colOff>
      <xdr:row>291</xdr:row>
      <xdr:rowOff>19080</xdr:rowOff>
    </xdr:to>
    <xdr:graphicFrame>
      <xdr:nvGraphicFramePr>
        <xdr:cNvPr id="25" name="Chart 26"/>
        <xdr:cNvGraphicFramePr/>
      </xdr:nvGraphicFramePr>
      <xdr:xfrm>
        <a:off x="6780600" y="4332960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91</xdr:row>
      <xdr:rowOff>86040</xdr:rowOff>
    </xdr:from>
    <xdr:to>
      <xdr:col>21</xdr:col>
      <xdr:colOff>30600</xdr:colOff>
      <xdr:row>315</xdr:row>
      <xdr:rowOff>9720</xdr:rowOff>
    </xdr:to>
    <xdr:graphicFrame>
      <xdr:nvGraphicFramePr>
        <xdr:cNvPr id="26" name="Chart 27"/>
        <xdr:cNvGraphicFramePr/>
      </xdr:nvGraphicFramePr>
      <xdr:xfrm>
        <a:off x="6780600" y="4720608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5</xdr:row>
      <xdr:rowOff>75960</xdr:rowOff>
    </xdr:from>
    <xdr:to>
      <xdr:col>21</xdr:col>
      <xdr:colOff>30600</xdr:colOff>
      <xdr:row>338</xdr:row>
      <xdr:rowOff>161640</xdr:rowOff>
    </xdr:to>
    <xdr:graphicFrame>
      <xdr:nvGraphicFramePr>
        <xdr:cNvPr id="27" name="Chart 28"/>
        <xdr:cNvGraphicFramePr/>
      </xdr:nvGraphicFramePr>
      <xdr:xfrm>
        <a:off x="6780600" y="5108220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9</xdr:row>
      <xdr:rowOff>57240</xdr:rowOff>
    </xdr:from>
    <xdr:to>
      <xdr:col>21</xdr:col>
      <xdr:colOff>30600</xdr:colOff>
      <xdr:row>362</xdr:row>
      <xdr:rowOff>142920</xdr:rowOff>
    </xdr:to>
    <xdr:graphicFrame>
      <xdr:nvGraphicFramePr>
        <xdr:cNvPr id="28" name="Chart 29"/>
        <xdr:cNvGraphicFramePr/>
      </xdr:nvGraphicFramePr>
      <xdr:xfrm>
        <a:off x="6780600" y="54949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3</xdr:row>
      <xdr:rowOff>47520</xdr:rowOff>
    </xdr:from>
    <xdr:to>
      <xdr:col>21</xdr:col>
      <xdr:colOff>30600</xdr:colOff>
      <xdr:row>386</xdr:row>
      <xdr:rowOff>133200</xdr:rowOff>
    </xdr:to>
    <xdr:graphicFrame>
      <xdr:nvGraphicFramePr>
        <xdr:cNvPr id="29" name="Chart 30"/>
        <xdr:cNvGraphicFramePr/>
      </xdr:nvGraphicFramePr>
      <xdr:xfrm>
        <a:off x="6780600" y="5882616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8</xdr:row>
      <xdr:rowOff>66600</xdr:rowOff>
    </xdr:from>
    <xdr:to>
      <xdr:col>31</xdr:col>
      <xdr:colOff>359640</xdr:colOff>
      <xdr:row>51</xdr:row>
      <xdr:rowOff>152640</xdr:rowOff>
    </xdr:to>
    <xdr:graphicFrame>
      <xdr:nvGraphicFramePr>
        <xdr:cNvPr id="30" name="Chart 31"/>
        <xdr:cNvGraphicFramePr/>
      </xdr:nvGraphicFramePr>
      <xdr:xfrm>
        <a:off x="13491360" y="4600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52</xdr:row>
      <xdr:rowOff>47520</xdr:rowOff>
    </xdr:from>
    <xdr:to>
      <xdr:col>31</xdr:col>
      <xdr:colOff>359640</xdr:colOff>
      <xdr:row>75</xdr:row>
      <xdr:rowOff>133560</xdr:rowOff>
    </xdr:to>
    <xdr:graphicFrame>
      <xdr:nvGraphicFramePr>
        <xdr:cNvPr id="31" name="Chart 32"/>
        <xdr:cNvGraphicFramePr/>
      </xdr:nvGraphicFramePr>
      <xdr:xfrm>
        <a:off x="13491360" y="846756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6</xdr:row>
      <xdr:rowOff>38160</xdr:rowOff>
    </xdr:from>
    <xdr:to>
      <xdr:col>31</xdr:col>
      <xdr:colOff>359640</xdr:colOff>
      <xdr:row>99</xdr:row>
      <xdr:rowOff>124200</xdr:rowOff>
    </xdr:to>
    <xdr:graphicFrame>
      <xdr:nvGraphicFramePr>
        <xdr:cNvPr id="32" name="Chart 33"/>
        <xdr:cNvGraphicFramePr/>
      </xdr:nvGraphicFramePr>
      <xdr:xfrm>
        <a:off x="13491360" y="12344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100</xdr:row>
      <xdr:rowOff>28440</xdr:rowOff>
    </xdr:from>
    <xdr:to>
      <xdr:col>31</xdr:col>
      <xdr:colOff>359640</xdr:colOff>
      <xdr:row>123</xdr:row>
      <xdr:rowOff>114480</xdr:rowOff>
    </xdr:to>
    <xdr:graphicFrame>
      <xdr:nvGraphicFramePr>
        <xdr:cNvPr id="33" name="Chart 34"/>
        <xdr:cNvGraphicFramePr/>
      </xdr:nvGraphicFramePr>
      <xdr:xfrm>
        <a:off x="13491360" y="1622088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4</xdr:row>
      <xdr:rowOff>9720</xdr:rowOff>
    </xdr:from>
    <xdr:to>
      <xdr:col>31</xdr:col>
      <xdr:colOff>359640</xdr:colOff>
      <xdr:row>147</xdr:row>
      <xdr:rowOff>95760</xdr:rowOff>
    </xdr:to>
    <xdr:graphicFrame>
      <xdr:nvGraphicFramePr>
        <xdr:cNvPr id="34" name="Chart 35"/>
        <xdr:cNvGraphicFramePr/>
      </xdr:nvGraphicFramePr>
      <xdr:xfrm>
        <a:off x="13491360" y="20088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8</xdr:row>
      <xdr:rowOff>0</xdr:rowOff>
    </xdr:from>
    <xdr:to>
      <xdr:col>31</xdr:col>
      <xdr:colOff>359640</xdr:colOff>
      <xdr:row>171</xdr:row>
      <xdr:rowOff>86040</xdr:rowOff>
    </xdr:to>
    <xdr:graphicFrame>
      <xdr:nvGraphicFramePr>
        <xdr:cNvPr id="35" name="Chart 36"/>
        <xdr:cNvGraphicFramePr/>
      </xdr:nvGraphicFramePr>
      <xdr:xfrm>
        <a:off x="13491360" y="2396484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71</xdr:row>
      <xdr:rowOff>152640</xdr:rowOff>
    </xdr:from>
    <xdr:to>
      <xdr:col>31</xdr:col>
      <xdr:colOff>359640</xdr:colOff>
      <xdr:row>195</xdr:row>
      <xdr:rowOff>75960</xdr:rowOff>
    </xdr:to>
    <xdr:graphicFrame>
      <xdr:nvGraphicFramePr>
        <xdr:cNvPr id="36" name="Chart 37"/>
        <xdr:cNvGraphicFramePr/>
      </xdr:nvGraphicFramePr>
      <xdr:xfrm>
        <a:off x="13491360" y="2784168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5</xdr:row>
      <xdr:rowOff>133560</xdr:rowOff>
    </xdr:from>
    <xdr:to>
      <xdr:col>31</xdr:col>
      <xdr:colOff>359640</xdr:colOff>
      <xdr:row>219</xdr:row>
      <xdr:rowOff>57240</xdr:rowOff>
    </xdr:to>
    <xdr:graphicFrame>
      <xdr:nvGraphicFramePr>
        <xdr:cNvPr id="37" name="Chart 38"/>
        <xdr:cNvGraphicFramePr/>
      </xdr:nvGraphicFramePr>
      <xdr:xfrm>
        <a:off x="13491360" y="3170880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9</xdr:row>
      <xdr:rowOff>124200</xdr:rowOff>
    </xdr:from>
    <xdr:to>
      <xdr:col>31</xdr:col>
      <xdr:colOff>359640</xdr:colOff>
      <xdr:row>243</xdr:row>
      <xdr:rowOff>47520</xdr:rowOff>
    </xdr:to>
    <xdr:graphicFrame>
      <xdr:nvGraphicFramePr>
        <xdr:cNvPr id="38" name="Chart 39"/>
        <xdr:cNvGraphicFramePr/>
      </xdr:nvGraphicFramePr>
      <xdr:xfrm>
        <a:off x="13491360" y="3558564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3</xdr:row>
      <xdr:rowOff>114480</xdr:rowOff>
    </xdr:from>
    <xdr:to>
      <xdr:col>31</xdr:col>
      <xdr:colOff>359640</xdr:colOff>
      <xdr:row>267</xdr:row>
      <xdr:rowOff>38160</xdr:rowOff>
    </xdr:to>
    <xdr:graphicFrame>
      <xdr:nvGraphicFramePr>
        <xdr:cNvPr id="39" name="Chart 40"/>
        <xdr:cNvGraphicFramePr/>
      </xdr:nvGraphicFramePr>
      <xdr:xfrm>
        <a:off x="13491360" y="3946212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7</xdr:row>
      <xdr:rowOff>95760</xdr:rowOff>
    </xdr:from>
    <xdr:to>
      <xdr:col>31</xdr:col>
      <xdr:colOff>359640</xdr:colOff>
      <xdr:row>291</xdr:row>
      <xdr:rowOff>19080</xdr:rowOff>
    </xdr:to>
    <xdr:graphicFrame>
      <xdr:nvGraphicFramePr>
        <xdr:cNvPr id="40" name="Chart 41"/>
        <xdr:cNvGraphicFramePr/>
      </xdr:nvGraphicFramePr>
      <xdr:xfrm>
        <a:off x="13491360" y="4332960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91</xdr:row>
      <xdr:rowOff>86040</xdr:rowOff>
    </xdr:from>
    <xdr:to>
      <xdr:col>31</xdr:col>
      <xdr:colOff>359640</xdr:colOff>
      <xdr:row>315</xdr:row>
      <xdr:rowOff>9720</xdr:rowOff>
    </xdr:to>
    <xdr:graphicFrame>
      <xdr:nvGraphicFramePr>
        <xdr:cNvPr id="41" name="Chart 42"/>
        <xdr:cNvGraphicFramePr/>
      </xdr:nvGraphicFramePr>
      <xdr:xfrm>
        <a:off x="13491360" y="4720608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5</xdr:row>
      <xdr:rowOff>75960</xdr:rowOff>
    </xdr:from>
    <xdr:to>
      <xdr:col>31</xdr:col>
      <xdr:colOff>359640</xdr:colOff>
      <xdr:row>338</xdr:row>
      <xdr:rowOff>161640</xdr:rowOff>
    </xdr:to>
    <xdr:graphicFrame>
      <xdr:nvGraphicFramePr>
        <xdr:cNvPr id="42" name="Chart 43"/>
        <xdr:cNvGraphicFramePr/>
      </xdr:nvGraphicFramePr>
      <xdr:xfrm>
        <a:off x="13491360" y="5108220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9</xdr:row>
      <xdr:rowOff>57240</xdr:rowOff>
    </xdr:from>
    <xdr:to>
      <xdr:col>31</xdr:col>
      <xdr:colOff>359640</xdr:colOff>
      <xdr:row>362</xdr:row>
      <xdr:rowOff>142920</xdr:rowOff>
    </xdr:to>
    <xdr:graphicFrame>
      <xdr:nvGraphicFramePr>
        <xdr:cNvPr id="43" name="Chart 44"/>
        <xdr:cNvGraphicFramePr/>
      </xdr:nvGraphicFramePr>
      <xdr:xfrm>
        <a:off x="13491360" y="54949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3</xdr:row>
      <xdr:rowOff>47520</xdr:rowOff>
    </xdr:from>
    <xdr:to>
      <xdr:col>31</xdr:col>
      <xdr:colOff>359640</xdr:colOff>
      <xdr:row>386</xdr:row>
      <xdr:rowOff>133200</xdr:rowOff>
    </xdr:to>
    <xdr:graphicFrame>
      <xdr:nvGraphicFramePr>
        <xdr:cNvPr id="44" name="Chart 45"/>
        <xdr:cNvGraphicFramePr/>
      </xdr:nvGraphicFramePr>
      <xdr:xfrm>
        <a:off x="13491360" y="5882616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4.vml"/><Relationship Id="rId3"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28</v>
      </c>
      <c r="D6" s="0" t="s">
        <v>28</v>
      </c>
      <c r="E6" s="0" t="s">
        <v>28</v>
      </c>
      <c r="F6" s="0" t="s">
        <v>28</v>
      </c>
      <c r="G6" s="0" t="s">
        <v>28</v>
      </c>
      <c r="H6" s="0" t="s">
        <v>28</v>
      </c>
      <c r="I6" s="0" t="s">
        <v>28</v>
      </c>
      <c r="J6" s="0" t="s">
        <v>28</v>
      </c>
      <c r="K6" s="0" t="s">
        <v>28</v>
      </c>
      <c r="L6" s="0" t="s">
        <v>28</v>
      </c>
      <c r="M6" s="0" t="s">
        <v>28</v>
      </c>
      <c r="N6" s="0" t="s">
        <v>28</v>
      </c>
      <c r="O6" s="0" t="s">
        <v>28</v>
      </c>
      <c r="P6" s="0" t="s">
        <v>28</v>
      </c>
      <c r="Q6" s="0" t="s">
        <v>28</v>
      </c>
      <c r="R6" s="0" t="s">
        <v>28</v>
      </c>
      <c r="S6" s="0" t="s">
        <v>28</v>
      </c>
      <c r="T6" s="0" t="s">
        <v>28</v>
      </c>
      <c r="U6" s="0" t="s">
        <v>28</v>
      </c>
      <c r="V6" s="0" t="s">
        <v>28</v>
      </c>
      <c r="W6" s="0" t="s">
        <v>28</v>
      </c>
      <c r="X6" s="0" t="s">
        <v>28</v>
      </c>
      <c r="Y6" s="0" t="s">
        <v>28</v>
      </c>
      <c r="Z6" s="0" t="s">
        <v>28</v>
      </c>
      <c r="AA6" s="0" t="s">
        <v>28</v>
      </c>
      <c r="AB6" s="0" t="s">
        <v>28</v>
      </c>
      <c r="AC6" s="0" t="s">
        <v>28</v>
      </c>
      <c r="AD6" s="0" t="s">
        <v>28</v>
      </c>
      <c r="AE6" s="0" t="s">
        <v>28</v>
      </c>
      <c r="AF6" s="0" t="s">
        <v>28</v>
      </c>
      <c r="AG6" s="0" t="s">
        <v>28</v>
      </c>
      <c r="AH6" s="0" t="s">
        <v>28</v>
      </c>
      <c r="AI6" s="0" t="s">
        <v>28</v>
      </c>
      <c r="AJ6" s="0" t="s">
        <v>28</v>
      </c>
      <c r="AK6" s="0" t="s">
        <v>28</v>
      </c>
      <c r="AL6" s="0" t="s">
        <v>28</v>
      </c>
      <c r="AM6" s="0" t="s">
        <v>28</v>
      </c>
      <c r="AN6" s="0" t="s">
        <v>28</v>
      </c>
      <c r="AO6" s="0" t="s">
        <v>28</v>
      </c>
      <c r="AP6" s="0" t="s">
        <v>28</v>
      </c>
      <c r="AQ6" s="0" t="s">
        <v>28</v>
      </c>
      <c r="AR6" s="0" t="s">
        <v>28</v>
      </c>
      <c r="AS6" s="0" t="s">
        <v>28</v>
      </c>
      <c r="AT6" s="0" t="s">
        <v>28</v>
      </c>
      <c r="AU6" s="0" t="s">
        <v>28</v>
      </c>
      <c r="AV6" s="0" t="s">
        <v>28</v>
      </c>
      <c r="AW6" s="0" t="s">
        <v>28</v>
      </c>
      <c r="AX6" s="0" t="s">
        <v>28</v>
      </c>
      <c r="AY6" s="0" t="s">
        <v>28</v>
      </c>
      <c r="AZ6" s="0" t="s">
        <v>28</v>
      </c>
      <c r="BA6" s="0" t="s">
        <v>28</v>
      </c>
    </row>
    <row r="7" customFormat="false" ht="12.75" hidden="false" customHeight="false" outlineLevel="0" collapsed="false">
      <c r="A7" s="1" t="s">
        <v>29</v>
      </c>
      <c r="C7" s="4" t="n">
        <v>42604</v>
      </c>
      <c r="D7" s="4" t="n">
        <v>42604</v>
      </c>
      <c r="E7" s="4" t="n">
        <v>42604</v>
      </c>
      <c r="F7" s="4" t="n">
        <v>42604</v>
      </c>
      <c r="G7" s="4" t="n">
        <v>42604</v>
      </c>
      <c r="H7" s="4" t="n">
        <v>42604</v>
      </c>
      <c r="I7" s="4" t="n">
        <v>42604</v>
      </c>
      <c r="J7" s="4" t="n">
        <v>42604</v>
      </c>
      <c r="K7" s="4" t="n">
        <v>42604</v>
      </c>
      <c r="L7" s="4" t="n">
        <v>42604</v>
      </c>
      <c r="M7" s="4" t="n">
        <v>42604</v>
      </c>
      <c r="N7" s="4" t="n">
        <v>42604</v>
      </c>
      <c r="O7" s="4" t="n">
        <v>42604</v>
      </c>
      <c r="P7" s="4" t="n">
        <v>42604</v>
      </c>
      <c r="Q7" s="4" t="n">
        <v>42604</v>
      </c>
      <c r="R7" s="4" t="n">
        <v>42604</v>
      </c>
      <c r="S7" s="4" t="n">
        <v>42604</v>
      </c>
      <c r="T7" s="4" t="n">
        <v>42604</v>
      </c>
      <c r="U7" s="4" t="n">
        <v>42604</v>
      </c>
      <c r="V7" s="4" t="n">
        <v>42604</v>
      </c>
      <c r="W7" s="4" t="n">
        <v>42604</v>
      </c>
      <c r="X7" s="4" t="n">
        <v>42604</v>
      </c>
      <c r="Y7" s="4" t="n">
        <v>42604</v>
      </c>
      <c r="Z7" s="4" t="n">
        <v>42604</v>
      </c>
      <c r="AA7" s="4" t="n">
        <v>42604</v>
      </c>
      <c r="AB7" s="4" t="n">
        <v>42604</v>
      </c>
      <c r="AC7" s="4" t="n">
        <v>42604</v>
      </c>
      <c r="AD7" s="4" t="n">
        <v>42604</v>
      </c>
      <c r="AE7" s="4" t="n">
        <v>42604</v>
      </c>
      <c r="AF7" s="4" t="n">
        <v>42604</v>
      </c>
      <c r="AG7" s="4" t="n">
        <v>42604</v>
      </c>
      <c r="AH7" s="4" t="n">
        <v>42604</v>
      </c>
      <c r="AI7" s="4" t="n">
        <v>42604</v>
      </c>
      <c r="AJ7" s="4" t="n">
        <v>42604</v>
      </c>
      <c r="AK7" s="4" t="n">
        <v>42604</v>
      </c>
      <c r="AL7" s="4" t="n">
        <v>42604</v>
      </c>
      <c r="AM7" s="4" t="n">
        <v>42604</v>
      </c>
      <c r="AN7" s="4" t="n">
        <v>42604</v>
      </c>
      <c r="AO7" s="4" t="n">
        <v>42604</v>
      </c>
      <c r="AP7" s="4" t="n">
        <v>42604</v>
      </c>
      <c r="AQ7" s="4" t="n">
        <v>42604</v>
      </c>
      <c r="AR7" s="4" t="n">
        <v>42604</v>
      </c>
      <c r="AS7" s="4" t="n">
        <v>42604</v>
      </c>
      <c r="AT7" s="4" t="n">
        <v>42604</v>
      </c>
      <c r="AU7" s="4" t="n">
        <v>42604</v>
      </c>
      <c r="AV7" s="4" t="n">
        <v>42604</v>
      </c>
      <c r="AW7" s="4" t="n">
        <v>42604</v>
      </c>
      <c r="AX7" s="4" t="n">
        <v>42604</v>
      </c>
      <c r="AY7" s="4" t="n">
        <v>42604</v>
      </c>
      <c r="AZ7" s="4" t="n">
        <v>42604</v>
      </c>
      <c r="BA7" s="4" t="n">
        <v>42604</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631</v>
      </c>
      <c r="D9" s="4" t="n">
        <v>42631</v>
      </c>
      <c r="E9" s="4" t="n">
        <v>42631</v>
      </c>
      <c r="F9" s="4" t="n">
        <v>42631</v>
      </c>
      <c r="G9" s="4" t="n">
        <v>42631</v>
      </c>
      <c r="H9" s="4" t="n">
        <v>42631</v>
      </c>
      <c r="I9" s="4" t="n">
        <v>42631</v>
      </c>
      <c r="J9" s="4" t="n">
        <v>42631</v>
      </c>
      <c r="K9" s="4" t="n">
        <v>42631</v>
      </c>
      <c r="L9" s="4" t="n">
        <v>42631</v>
      </c>
      <c r="M9" s="4" t="n">
        <v>42631</v>
      </c>
      <c r="N9" s="4" t="n">
        <v>42631</v>
      </c>
      <c r="O9" s="4" t="n">
        <v>42631</v>
      </c>
      <c r="P9" s="4" t="n">
        <v>42631</v>
      </c>
      <c r="Q9" s="4" t="n">
        <v>42631</v>
      </c>
      <c r="R9" s="4" t="n">
        <v>42631</v>
      </c>
      <c r="S9" s="4" t="n">
        <v>42631</v>
      </c>
      <c r="T9" s="4" t="n">
        <v>42631</v>
      </c>
      <c r="U9" s="4" t="n">
        <v>42631</v>
      </c>
      <c r="V9" s="4" t="n">
        <v>42631</v>
      </c>
      <c r="W9" s="4" t="n">
        <v>42631</v>
      </c>
      <c r="X9" s="4" t="n">
        <v>42631</v>
      </c>
      <c r="Y9" s="4" t="n">
        <v>42631</v>
      </c>
      <c r="Z9" s="4" t="n">
        <v>42631</v>
      </c>
      <c r="AA9" s="4" t="n">
        <v>42631</v>
      </c>
      <c r="AB9" s="4" t="n">
        <v>42631</v>
      </c>
      <c r="AC9" s="4" t="n">
        <v>42631</v>
      </c>
      <c r="AD9" s="4" t="n">
        <v>42631</v>
      </c>
      <c r="AE9" s="4" t="n">
        <v>42631</v>
      </c>
      <c r="AF9" s="4" t="n">
        <v>42631</v>
      </c>
      <c r="AG9" s="4" t="n">
        <v>42631</v>
      </c>
      <c r="AH9" s="4" t="n">
        <v>42631</v>
      </c>
      <c r="AI9" s="4" t="n">
        <v>42631</v>
      </c>
      <c r="AJ9" s="4" t="n">
        <v>42631</v>
      </c>
      <c r="AK9" s="4" t="n">
        <v>42631</v>
      </c>
      <c r="AL9" s="4" t="n">
        <v>42631</v>
      </c>
      <c r="AM9" s="4" t="n">
        <v>42631</v>
      </c>
      <c r="AN9" s="4" t="n">
        <v>42631</v>
      </c>
      <c r="AO9" s="4" t="n">
        <v>42631</v>
      </c>
      <c r="AP9" s="4" t="n">
        <v>42631</v>
      </c>
      <c r="AQ9" s="4" t="n">
        <v>42631</v>
      </c>
      <c r="AR9" s="4" t="n">
        <v>42631</v>
      </c>
      <c r="AS9" s="4" t="n">
        <v>42631</v>
      </c>
      <c r="AT9" s="4" t="n">
        <v>42631</v>
      </c>
      <c r="AU9" s="4" t="n">
        <v>42631</v>
      </c>
      <c r="AV9" s="4" t="n">
        <v>42631</v>
      </c>
      <c r="AW9" s="4" t="n">
        <v>42631</v>
      </c>
      <c r="AX9" s="4" t="n">
        <v>42631</v>
      </c>
      <c r="AY9" s="4" t="n">
        <v>42631</v>
      </c>
      <c r="AZ9" s="4" t="n">
        <v>42631</v>
      </c>
      <c r="BA9" s="4" t="n">
        <v>42631</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605</v>
      </c>
      <c r="C13" s="8" t="n">
        <v>318</v>
      </c>
      <c r="D13" s="8" t="n">
        <v>318</v>
      </c>
      <c r="E13" s="8" t="n">
        <v>309</v>
      </c>
      <c r="F13" s="8" t="n">
        <v>309</v>
      </c>
      <c r="G13" s="8" t="n">
        <v>342</v>
      </c>
      <c r="H13" s="8" t="n">
        <v>508</v>
      </c>
      <c r="I13" s="8" t="n">
        <v>339</v>
      </c>
      <c r="J13" s="8" t="n">
        <v>339</v>
      </c>
      <c r="K13" s="8" t="n">
        <v>314</v>
      </c>
      <c r="L13" s="8" t="n">
        <v>311</v>
      </c>
      <c r="M13" s="8" t="n">
        <v>308</v>
      </c>
      <c r="N13" s="8" t="n">
        <v>301</v>
      </c>
      <c r="O13" s="8" t="n">
        <v>300</v>
      </c>
      <c r="P13" s="8" t="n">
        <v>301</v>
      </c>
      <c r="Q13" s="8" t="n">
        <v>316</v>
      </c>
      <c r="R13" s="8" t="n">
        <v>364</v>
      </c>
      <c r="S13" s="8" t="n">
        <v>399</v>
      </c>
      <c r="T13" s="8" t="n">
        <v>0.150999993085861</v>
      </c>
      <c r="U13" s="8" t="n">
        <v>0.150999993085861</v>
      </c>
      <c r="V13" s="8" t="n">
        <v>0.143999993801117</v>
      </c>
      <c r="W13" s="8" t="n">
        <v>0.143999993801117</v>
      </c>
      <c r="X13" s="8" t="n">
        <v>0.165999993681908</v>
      </c>
      <c r="Y13" s="8" t="n">
        <v>0.287000000476837</v>
      </c>
      <c r="Z13" s="8" t="n">
        <v>0.164000004529953</v>
      </c>
      <c r="AA13" s="8" t="n">
        <v>0.164000004529953</v>
      </c>
      <c r="AB13" s="8" t="n">
        <v>0.145999997854233</v>
      </c>
      <c r="AC13" s="8" t="n">
        <v>0.143999993801117</v>
      </c>
      <c r="AD13" s="8" t="n">
        <v>0.142000004649162</v>
      </c>
      <c r="AE13" s="8" t="n">
        <v>0.136999994516373</v>
      </c>
      <c r="AF13" s="8" t="n">
        <v>0.136000007390976</v>
      </c>
      <c r="AG13" s="8" t="n">
        <v>0.136999994516373</v>
      </c>
      <c r="AH13" s="8" t="n">
        <v>0.150000005960464</v>
      </c>
      <c r="AI13" s="8" t="n">
        <v>0.181999996304512</v>
      </c>
      <c r="AJ13" s="8" t="n">
        <v>0.207000002264977</v>
      </c>
      <c r="AK13" s="8" t="n">
        <v>2.26999998092651</v>
      </c>
      <c r="AL13" s="8" t="n">
        <v>2.26999998092651</v>
      </c>
      <c r="AM13" s="8" t="n">
        <v>2.28999996185303</v>
      </c>
      <c r="AN13" s="8" t="n">
        <v>2.28999996185303</v>
      </c>
      <c r="AO13" s="8" t="n">
        <v>2.72000002861023</v>
      </c>
      <c r="AP13" s="8" t="n">
        <v>4.07999992370606</v>
      </c>
      <c r="AQ13" s="8" t="n">
        <v>2.71000003814697</v>
      </c>
      <c r="AR13" s="8" t="n">
        <v>2.71000003814697</v>
      </c>
      <c r="AS13" s="8" t="n">
        <v>2.53999996185303</v>
      </c>
      <c r="AT13" s="8" t="n">
        <v>2.51999998092651</v>
      </c>
      <c r="AU13" s="8" t="n">
        <v>2.49000000953674</v>
      </c>
      <c r="AV13" s="8" t="n">
        <v>2.45000004768372</v>
      </c>
      <c r="AW13" s="8" t="n">
        <v>2.44000005722046</v>
      </c>
      <c r="AX13" s="8" t="n">
        <v>2.44000005722046</v>
      </c>
      <c r="AY13" s="8" t="n">
        <v>2.51999998092651</v>
      </c>
      <c r="AZ13" s="8" t="n">
        <v>2.53999996185303</v>
      </c>
      <c r="BA13" s="8" t="n">
        <v>2.95000004768372</v>
      </c>
    </row>
    <row r="14" customFormat="false" ht="12.75" hidden="false" customHeight="false" outlineLevel="0" collapsed="false">
      <c r="B14" s="7" t="n">
        <v>42606</v>
      </c>
      <c r="C14" s="8" t="n">
        <v>675.374938964844</v>
      </c>
      <c r="D14" s="8" t="n">
        <v>675.365783691406</v>
      </c>
      <c r="E14" s="8" t="n">
        <v>317.610626220703</v>
      </c>
      <c r="F14" s="8" t="n">
        <v>317.787322998047</v>
      </c>
      <c r="G14" s="8" t="n">
        <v>335.990264892578</v>
      </c>
      <c r="H14" s="8" t="n">
        <v>502.913360595703</v>
      </c>
      <c r="I14" s="8" t="n">
        <v>336.161407470703</v>
      </c>
      <c r="J14" s="8" t="n">
        <v>339.510894775391</v>
      </c>
      <c r="K14" s="8" t="n">
        <v>320.644775390625</v>
      </c>
      <c r="L14" s="8" t="n">
        <v>318.018798828125</v>
      </c>
      <c r="M14" s="8" t="n">
        <v>314.458740234375</v>
      </c>
      <c r="N14" s="8" t="n">
        <v>308.271942138672</v>
      </c>
      <c r="O14" s="8" t="n">
        <v>303.315521240234</v>
      </c>
      <c r="P14" s="8" t="n">
        <v>316.393524169922</v>
      </c>
      <c r="Q14" s="8" t="n">
        <v>305.957611083984</v>
      </c>
      <c r="R14" s="8" t="n">
        <v>355.713836669922</v>
      </c>
      <c r="S14" s="8" t="n">
        <v>398.946197509766</v>
      </c>
      <c r="T14" s="8" t="n">
        <v>0.446535110473633</v>
      </c>
      <c r="U14" s="8" t="n">
        <v>0.446533292531967</v>
      </c>
      <c r="V14" s="8" t="n">
        <v>0.150686278939247</v>
      </c>
      <c r="W14" s="8" t="n">
        <v>0.15082348883152</v>
      </c>
      <c r="X14" s="8" t="n">
        <v>0.162029683589935</v>
      </c>
      <c r="Y14" s="8" t="n">
        <v>0.28329861164093</v>
      </c>
      <c r="Z14" s="8" t="n">
        <v>0.162134915590286</v>
      </c>
      <c r="AA14" s="8" t="n">
        <v>0.164337247610092</v>
      </c>
      <c r="AB14" s="8" t="n">
        <v>0.151096880435944</v>
      </c>
      <c r="AC14" s="8" t="n">
        <v>0.149346336722374</v>
      </c>
      <c r="AD14" s="8" t="n">
        <v>0.146490827202797</v>
      </c>
      <c r="AE14" s="8" t="n">
        <v>0.142159014940262</v>
      </c>
      <c r="AF14" s="8" t="n">
        <v>0.138487949967384</v>
      </c>
      <c r="AG14" s="8" t="n">
        <v>0.142217010259628</v>
      </c>
      <c r="AH14" s="8" t="n">
        <v>0.141130402684212</v>
      </c>
      <c r="AI14" s="8" t="n">
        <v>0.174683645367622</v>
      </c>
      <c r="AJ14" s="8" t="n">
        <v>0.20595882833004</v>
      </c>
      <c r="AK14" s="8" t="n">
        <v>2.37360548973084</v>
      </c>
      <c r="AL14" s="8" t="n">
        <v>2.37360525131226</v>
      </c>
      <c r="AM14" s="8" t="n">
        <v>2.27065563201904</v>
      </c>
      <c r="AN14" s="8" t="n">
        <v>2.27002358436584</v>
      </c>
      <c r="AO14" s="8" t="n">
        <v>2.63709211349487</v>
      </c>
      <c r="AP14" s="8" t="n">
        <v>4.03785085678101</v>
      </c>
      <c r="AQ14" s="8" t="n">
        <v>2.64039492607117</v>
      </c>
      <c r="AR14" s="8" t="n">
        <v>2.71033072471619</v>
      </c>
      <c r="AS14" s="8" t="n">
        <v>2.59096622467041</v>
      </c>
      <c r="AT14" s="8" t="n">
        <v>2.57345414161682</v>
      </c>
      <c r="AU14" s="8" t="n">
        <v>2.54493761062622</v>
      </c>
      <c r="AV14" s="8" t="n">
        <v>2.49249672889709</v>
      </c>
      <c r="AW14" s="8" t="n">
        <v>2.46405386924744</v>
      </c>
      <c r="AX14" s="8" t="n">
        <v>2.30467748641968</v>
      </c>
      <c r="AY14" s="8" t="n">
        <v>2.47142148017883</v>
      </c>
      <c r="AZ14" s="8" t="n">
        <v>2.45098352432251</v>
      </c>
      <c r="BA14" s="8" t="n">
        <v>2.92901062965393</v>
      </c>
    </row>
    <row r="15" customFormat="false" ht="12.75" hidden="false" customHeight="false" outlineLevel="0" collapsed="false">
      <c r="B15" s="7" t="n">
        <v>42607</v>
      </c>
      <c r="C15" s="8" t="n">
        <v>512.524291992188</v>
      </c>
      <c r="D15" s="8" t="n">
        <v>512.526489257813</v>
      </c>
      <c r="E15" s="8" t="n">
        <v>645.934448242188</v>
      </c>
      <c r="F15" s="8" t="n">
        <v>657.299072265625</v>
      </c>
      <c r="G15" s="8" t="n">
        <v>345.8583984375</v>
      </c>
      <c r="H15" s="8" t="n">
        <v>499.069305419922</v>
      </c>
      <c r="I15" s="8" t="n">
        <v>345.271545410156</v>
      </c>
      <c r="J15" s="8" t="n">
        <v>336.972534179688</v>
      </c>
      <c r="K15" s="8" t="n">
        <v>329.59716796875</v>
      </c>
      <c r="L15" s="8" t="n">
        <v>324.479766845703</v>
      </c>
      <c r="M15" s="8" t="n">
        <v>321.544586181641</v>
      </c>
      <c r="N15" s="8" t="n">
        <v>315.771057128906</v>
      </c>
      <c r="O15" s="8" t="n">
        <v>311.006408691406</v>
      </c>
      <c r="P15" s="8" t="n">
        <v>326.347900390625</v>
      </c>
      <c r="Q15" s="8" t="n">
        <v>301.221649169922</v>
      </c>
      <c r="R15" s="8" t="n">
        <v>346.951538085938</v>
      </c>
      <c r="S15" s="8" t="n">
        <v>395.894744873047</v>
      </c>
      <c r="T15" s="8" t="n">
        <v>0.311857581138611</v>
      </c>
      <c r="U15" s="8" t="n">
        <v>0.3118577003479</v>
      </c>
      <c r="V15" s="8" t="n">
        <v>0.422190964221954</v>
      </c>
      <c r="W15" s="8" t="n">
        <v>0.431607723236084</v>
      </c>
      <c r="X15" s="8" t="n">
        <v>0.170946404337883</v>
      </c>
      <c r="Y15" s="8" t="n">
        <v>0.280515253543854</v>
      </c>
      <c r="Z15" s="8" t="n">
        <v>0.170453950762749</v>
      </c>
      <c r="AA15" s="8" t="n">
        <v>0.162599176168442</v>
      </c>
      <c r="AB15" s="8" t="n">
        <v>0.156195521354675</v>
      </c>
      <c r="AC15" s="8" t="n">
        <v>0.153640449047089</v>
      </c>
      <c r="AD15" s="8" t="n">
        <v>0.15171417593956</v>
      </c>
      <c r="AE15" s="8" t="n">
        <v>0.147662028670311</v>
      </c>
      <c r="AF15" s="8" t="n">
        <v>0.143934234976769</v>
      </c>
      <c r="AG15" s="8" t="n">
        <v>0.148158267140389</v>
      </c>
      <c r="AH15" s="8" t="n">
        <v>0.137091621756554</v>
      </c>
      <c r="AI15" s="8" t="n">
        <v>0.167376011610031</v>
      </c>
      <c r="AJ15" s="8" t="n">
        <v>0.203380510210991</v>
      </c>
      <c r="AK15" s="8" t="n">
        <v>2.36440420150757</v>
      </c>
      <c r="AL15" s="8" t="n">
        <v>2.36440420150757</v>
      </c>
      <c r="AM15" s="8" t="n">
        <v>2.36507773399353</v>
      </c>
      <c r="AN15" s="8" t="n">
        <v>2.36843848228455</v>
      </c>
      <c r="AO15" s="8" t="n">
        <v>2.57294082641602</v>
      </c>
      <c r="AP15" s="8" t="n">
        <v>4.00476312637329</v>
      </c>
      <c r="AQ15" s="8" t="n">
        <v>2.57339072227478</v>
      </c>
      <c r="AR15" s="8" t="n">
        <v>2.65330290794373</v>
      </c>
      <c r="AS15" s="8" t="n">
        <v>2.62830638885498</v>
      </c>
      <c r="AT15" s="8" t="n">
        <v>2.61588788032532</v>
      </c>
      <c r="AU15" s="8" t="n">
        <v>2.59696388244629</v>
      </c>
      <c r="AV15" s="8" t="n">
        <v>2.55641055107117</v>
      </c>
      <c r="AW15" s="8" t="n">
        <v>2.51734590530396</v>
      </c>
      <c r="AX15" s="8" t="n">
        <v>2.31010866165161</v>
      </c>
      <c r="AY15" s="8" t="n">
        <v>2.44694256782532</v>
      </c>
      <c r="AZ15" s="8" t="n">
        <v>2.42775416374207</v>
      </c>
      <c r="BA15" s="8" t="n">
        <v>2.88546705245972</v>
      </c>
    </row>
    <row r="16" customFormat="false" ht="12.75" hidden="false" customHeight="false" outlineLevel="0" collapsed="false">
      <c r="B16" s="7" t="n">
        <v>42608</v>
      </c>
      <c r="C16" s="8" t="n">
        <v>388.227081298828</v>
      </c>
      <c r="D16" s="8" t="n">
        <v>388.228973388672</v>
      </c>
      <c r="E16" s="8" t="n">
        <v>548.861572265625</v>
      </c>
      <c r="F16" s="8" t="n">
        <v>518.453857421875</v>
      </c>
      <c r="G16" s="8" t="n">
        <v>400.450805664063</v>
      </c>
      <c r="H16" s="8" t="n">
        <v>495.140686035156</v>
      </c>
      <c r="I16" s="8" t="n">
        <v>400.156494140625</v>
      </c>
      <c r="J16" s="8" t="n">
        <v>338.606750488281</v>
      </c>
      <c r="K16" s="8" t="n">
        <v>338.247680664063</v>
      </c>
      <c r="L16" s="8" t="n">
        <v>335.192535400391</v>
      </c>
      <c r="M16" s="8" t="n">
        <v>331.934265136719</v>
      </c>
      <c r="N16" s="8" t="n">
        <v>323.706695556641</v>
      </c>
      <c r="O16" s="8" t="n">
        <v>320.041931152344</v>
      </c>
      <c r="P16" s="8" t="n">
        <v>330.335845947266</v>
      </c>
      <c r="Q16" s="8" t="n">
        <v>316.508453369141</v>
      </c>
      <c r="R16" s="8" t="n">
        <v>331.041412353516</v>
      </c>
      <c r="S16" s="8" t="n">
        <v>388.882904052734</v>
      </c>
      <c r="T16" s="8" t="n">
        <v>0.209063798189163</v>
      </c>
      <c r="U16" s="8" t="n">
        <v>0.209063962101936</v>
      </c>
      <c r="V16" s="8" t="n">
        <v>0.341904163360596</v>
      </c>
      <c r="W16" s="8" t="n">
        <v>0.316744685173035</v>
      </c>
      <c r="X16" s="8" t="n">
        <v>0.216714516282082</v>
      </c>
      <c r="Y16" s="8" t="n">
        <v>0.277825027704239</v>
      </c>
      <c r="Z16" s="8" t="n">
        <v>0.216465428471565</v>
      </c>
      <c r="AA16" s="8" t="n">
        <v>0.164788126945496</v>
      </c>
      <c r="AB16" s="8" t="n">
        <v>0.161004394292831</v>
      </c>
      <c r="AC16" s="8" t="n">
        <v>0.159090936183929</v>
      </c>
      <c r="AD16" s="8" t="n">
        <v>0.157408818602562</v>
      </c>
      <c r="AE16" s="8" t="n">
        <v>0.153109714388847</v>
      </c>
      <c r="AF16" s="8" t="n">
        <v>0.150648534297943</v>
      </c>
      <c r="AG16" s="8" t="n">
        <v>0.152800738811493</v>
      </c>
      <c r="AH16" s="8" t="n">
        <v>0.142260268330574</v>
      </c>
      <c r="AI16" s="8" t="n">
        <v>0.158483132719994</v>
      </c>
      <c r="AJ16" s="8" t="n">
        <v>0.19848407804966</v>
      </c>
      <c r="AK16" s="8" t="n">
        <v>2.35597252845764</v>
      </c>
      <c r="AL16" s="8" t="n">
        <v>2.35597252845764</v>
      </c>
      <c r="AM16" s="8" t="n">
        <v>2.36642742156982</v>
      </c>
      <c r="AN16" s="8" t="n">
        <v>2.36467909812927</v>
      </c>
      <c r="AO16" s="8" t="n">
        <v>2.53571796417236</v>
      </c>
      <c r="AP16" s="8" t="n">
        <v>3.95832467079163</v>
      </c>
      <c r="AQ16" s="8" t="n">
        <v>2.53607177734375</v>
      </c>
      <c r="AR16" s="8" t="n">
        <v>2.58489108085632</v>
      </c>
      <c r="AS16" s="8" t="n">
        <v>2.67065000534058</v>
      </c>
      <c r="AT16" s="8" t="n">
        <v>2.65159440040588</v>
      </c>
      <c r="AU16" s="8" t="n">
        <v>2.63558340072632</v>
      </c>
      <c r="AV16" s="8" t="n">
        <v>2.61086916923523</v>
      </c>
      <c r="AW16" s="8" t="n">
        <v>2.58593702316284</v>
      </c>
      <c r="AX16" s="8" t="n">
        <v>2.42106604576111</v>
      </c>
      <c r="AY16" s="8" t="n">
        <v>2.30569577217102</v>
      </c>
      <c r="AZ16" s="8" t="n">
        <v>2.47324466705322</v>
      </c>
      <c r="BA16" s="8" t="n">
        <v>2.84737730026245</v>
      </c>
    </row>
    <row r="17" customFormat="false" ht="12.75" hidden="false" customHeight="false" outlineLevel="0" collapsed="false">
      <c r="B17" s="7" t="n">
        <v>42609</v>
      </c>
      <c r="C17" s="8" t="n">
        <v>404.955108642578</v>
      </c>
      <c r="D17" s="8" t="n">
        <v>404.954864501953</v>
      </c>
      <c r="E17" s="8" t="n">
        <v>431.261199951172</v>
      </c>
      <c r="F17" s="8" t="n">
        <v>393.431365966797</v>
      </c>
      <c r="G17" s="8" t="n">
        <v>419.507720947266</v>
      </c>
      <c r="H17" s="8" t="n">
        <v>492.728851318359</v>
      </c>
      <c r="I17" s="8" t="n">
        <v>419.474304199219</v>
      </c>
      <c r="J17" s="8" t="n">
        <v>388.8740234375</v>
      </c>
      <c r="K17" s="8" t="n">
        <v>339.403289794922</v>
      </c>
      <c r="L17" s="8" t="n">
        <v>341.867858886719</v>
      </c>
      <c r="M17" s="8" t="n">
        <v>340.785705566406</v>
      </c>
      <c r="N17" s="8" t="n">
        <v>334.879241943359</v>
      </c>
      <c r="O17" s="8" t="n">
        <v>330.694915771484</v>
      </c>
      <c r="P17" s="8" t="n">
        <v>337.840393066406</v>
      </c>
      <c r="Q17" s="8" t="n">
        <v>327.891052246094</v>
      </c>
      <c r="R17" s="8" t="n">
        <v>310.588653564453</v>
      </c>
      <c r="S17" s="8" t="n">
        <v>380.840179443359</v>
      </c>
      <c r="T17" s="8" t="n">
        <v>0.222897872328758</v>
      </c>
      <c r="U17" s="8" t="n">
        <v>0.222897872328758</v>
      </c>
      <c r="V17" s="8" t="n">
        <v>0.244651094079018</v>
      </c>
      <c r="W17" s="8" t="n">
        <v>0.21333335340023</v>
      </c>
      <c r="X17" s="8" t="n">
        <v>0.232974901795387</v>
      </c>
      <c r="Y17" s="8" t="n">
        <v>0.2763392329216</v>
      </c>
      <c r="Z17" s="8" t="n">
        <v>0.232925236225128</v>
      </c>
      <c r="AA17" s="8" t="n">
        <v>0.206983417272568</v>
      </c>
      <c r="AB17" s="8" t="n">
        <v>0.1640694886446</v>
      </c>
      <c r="AC17" s="8" t="n">
        <v>0.164133533835411</v>
      </c>
      <c r="AD17" s="8" t="n">
        <v>0.162849172949791</v>
      </c>
      <c r="AE17" s="8" t="n">
        <v>0.158942475914955</v>
      </c>
      <c r="AF17" s="8" t="n">
        <v>0.156770840287209</v>
      </c>
      <c r="AG17" s="8" t="n">
        <v>0.157903581857681</v>
      </c>
      <c r="AH17" s="8" t="n">
        <v>0.149489849805832</v>
      </c>
      <c r="AI17" s="8" t="n">
        <v>0.145118042826653</v>
      </c>
      <c r="AJ17" s="8" t="n">
        <v>0.192922204732895</v>
      </c>
      <c r="AK17" s="8" t="n">
        <v>2.3462221622467</v>
      </c>
      <c r="AL17" s="8" t="n">
        <v>2.3462221622467</v>
      </c>
      <c r="AM17" s="8" t="n">
        <v>2.35885262489319</v>
      </c>
      <c r="AN17" s="8" t="n">
        <v>2.35626435279846</v>
      </c>
      <c r="AO17" s="8" t="n">
        <v>2.50540232658386</v>
      </c>
      <c r="AP17" s="8" t="n">
        <v>3.91640973091126</v>
      </c>
      <c r="AQ17" s="8" t="n">
        <v>2.50680446624756</v>
      </c>
      <c r="AR17" s="8" t="n">
        <v>2.54518866539001</v>
      </c>
      <c r="AS17" s="8" t="n">
        <v>2.70954895019531</v>
      </c>
      <c r="AT17" s="8" t="n">
        <v>2.70250177383423</v>
      </c>
      <c r="AU17" s="8" t="n">
        <v>2.68874359130859</v>
      </c>
      <c r="AV17" s="8" t="n">
        <v>2.65004682540894</v>
      </c>
      <c r="AW17" s="8" t="n">
        <v>2.63103842735291</v>
      </c>
      <c r="AX17" s="8" t="n">
        <v>2.47595953941345</v>
      </c>
      <c r="AY17" s="8" t="n">
        <v>2.33282351493835</v>
      </c>
      <c r="AZ17" s="8" t="n">
        <v>2.49484395980835</v>
      </c>
      <c r="BA17" s="8" t="n">
        <v>2.81094479560852</v>
      </c>
    </row>
    <row r="18" customFormat="false" ht="12.75" hidden="false" customHeight="false" outlineLevel="0" collapsed="false">
      <c r="B18" s="7" t="n">
        <v>42610</v>
      </c>
      <c r="C18" s="8" t="n">
        <v>411.563934326172</v>
      </c>
      <c r="D18" s="8" t="n">
        <v>411.563903808594</v>
      </c>
      <c r="E18" s="8" t="n">
        <v>397.457489013672</v>
      </c>
      <c r="F18" s="8" t="n">
        <v>404.689758300781</v>
      </c>
      <c r="G18" s="8" t="n">
        <v>414.587738037109</v>
      </c>
      <c r="H18" s="8" t="n">
        <v>490.391876220703</v>
      </c>
      <c r="I18" s="8" t="n">
        <v>414.858642578125</v>
      </c>
      <c r="J18" s="8" t="n">
        <v>415.378845214844</v>
      </c>
      <c r="K18" s="8" t="n">
        <v>338.360931396484</v>
      </c>
      <c r="L18" s="8" t="n">
        <v>339.668060302734</v>
      </c>
      <c r="M18" s="8" t="n">
        <v>339.570220947266</v>
      </c>
      <c r="N18" s="8" t="n">
        <v>341.915283203125</v>
      </c>
      <c r="O18" s="8" t="n">
        <v>339.111419677734</v>
      </c>
      <c r="P18" s="8" t="n">
        <v>348.128509521484</v>
      </c>
      <c r="Q18" s="8" t="n">
        <v>332.835144042969</v>
      </c>
      <c r="R18" s="8" t="n">
        <v>302.256744384766</v>
      </c>
      <c r="S18" s="8" t="n">
        <v>372.410552978516</v>
      </c>
      <c r="T18" s="8" t="n">
        <v>0.228363379836082</v>
      </c>
      <c r="U18" s="8" t="n">
        <v>0.228363379836082</v>
      </c>
      <c r="V18" s="8" t="n">
        <v>0.216695949435234</v>
      </c>
      <c r="W18" s="8" t="n">
        <v>0.22272714972496</v>
      </c>
      <c r="X18" s="8" t="n">
        <v>0.22931419312954</v>
      </c>
      <c r="Y18" s="8" t="n">
        <v>0.27494278550148</v>
      </c>
      <c r="Z18" s="8" t="n">
        <v>0.229501992464066</v>
      </c>
      <c r="AA18" s="8" t="n">
        <v>0.229387551546097</v>
      </c>
      <c r="AB18" s="8" t="n">
        <v>0.16358782351017</v>
      </c>
      <c r="AC18" s="8" t="n">
        <v>0.164605930447578</v>
      </c>
      <c r="AD18" s="8" t="n">
        <v>0.164356544613838</v>
      </c>
      <c r="AE18" s="8" t="n">
        <v>0.163991317152977</v>
      </c>
      <c r="AF18" s="8" t="n">
        <v>0.161581501364708</v>
      </c>
      <c r="AG18" s="8" t="n">
        <v>0.163035660982132</v>
      </c>
      <c r="AH18" s="8" t="n">
        <v>0.154578685760498</v>
      </c>
      <c r="AI18" s="8" t="n">
        <v>0.138168424367905</v>
      </c>
      <c r="AJ18" s="8" t="n">
        <v>0.186766028404236</v>
      </c>
      <c r="AK18" s="8" t="n">
        <v>2.33754014968872</v>
      </c>
      <c r="AL18" s="8" t="n">
        <v>2.33754014968872</v>
      </c>
      <c r="AM18" s="8" t="n">
        <v>2.35059666633606</v>
      </c>
      <c r="AN18" s="8" t="n">
        <v>2.34632754325867</v>
      </c>
      <c r="AO18" s="8" t="n">
        <v>2.47765350341797</v>
      </c>
      <c r="AP18" s="8" t="n">
        <v>3.87248802185059</v>
      </c>
      <c r="AQ18" s="8" t="n">
        <v>2.48016452789307</v>
      </c>
      <c r="AR18" s="8" t="n">
        <v>2.51593065261841</v>
      </c>
      <c r="AS18" s="8" t="n">
        <v>2.67422485351563</v>
      </c>
      <c r="AT18" s="8" t="n">
        <v>2.69835734367371</v>
      </c>
      <c r="AU18" s="8" t="n">
        <v>2.70874190330505</v>
      </c>
      <c r="AV18" s="8" t="n">
        <v>2.69993233680725</v>
      </c>
      <c r="AW18" s="8" t="n">
        <v>2.67574524879456</v>
      </c>
      <c r="AX18" s="8" t="n">
        <v>2.49781489372253</v>
      </c>
      <c r="AY18" s="8" t="n">
        <v>2.43881225585938</v>
      </c>
      <c r="AZ18" s="8" t="n">
        <v>2.45260524749756</v>
      </c>
      <c r="BA18" s="8" t="n">
        <v>2.76229166984558</v>
      </c>
    </row>
    <row r="19" customFormat="false" ht="12.75" hidden="false" customHeight="false" outlineLevel="0" collapsed="false">
      <c r="B19" s="7" t="n">
        <v>42611</v>
      </c>
      <c r="C19" s="8" t="n">
        <v>407.288391113281</v>
      </c>
      <c r="D19" s="8" t="n">
        <v>407.288421630859</v>
      </c>
      <c r="E19" s="8" t="n">
        <v>410.154327392578</v>
      </c>
      <c r="F19" s="8" t="n">
        <v>411.518615722656</v>
      </c>
      <c r="G19" s="8" t="n">
        <v>413.050537109375</v>
      </c>
      <c r="H19" s="8" t="n">
        <v>486.816864013672</v>
      </c>
      <c r="I19" s="8" t="n">
        <v>413.064331054688</v>
      </c>
      <c r="J19" s="8" t="n">
        <v>416.484558105469</v>
      </c>
      <c r="K19" s="8" t="n">
        <v>335.307342529297</v>
      </c>
      <c r="L19" s="8" t="n">
        <v>336.188201904297</v>
      </c>
      <c r="M19" s="8" t="n">
        <v>337.904449462891</v>
      </c>
      <c r="N19" s="8" t="n">
        <v>339.727386474609</v>
      </c>
      <c r="O19" s="8" t="n">
        <v>340.136138916016</v>
      </c>
      <c r="P19" s="8" t="n">
        <v>356.066558837891</v>
      </c>
      <c r="Q19" s="8" t="n">
        <v>340.024261474609</v>
      </c>
      <c r="R19" s="8" t="n">
        <v>316.693206787109</v>
      </c>
      <c r="S19" s="8" t="n">
        <v>366.426330566406</v>
      </c>
      <c r="T19" s="8" t="n">
        <v>0.224827498197556</v>
      </c>
      <c r="U19" s="8" t="n">
        <v>0.224827498197556</v>
      </c>
      <c r="V19" s="8" t="n">
        <v>0.227239355444908</v>
      </c>
      <c r="W19" s="8" t="n">
        <v>0.228362068533897</v>
      </c>
      <c r="X19" s="8" t="n">
        <v>0.228374511003494</v>
      </c>
      <c r="Y19" s="8" t="n">
        <v>0.272788882255554</v>
      </c>
      <c r="Z19" s="8" t="n">
        <v>0.228375464677811</v>
      </c>
      <c r="AA19" s="8" t="n">
        <v>0.230669155716896</v>
      </c>
      <c r="AB19" s="8" t="n">
        <v>0.161674812436104</v>
      </c>
      <c r="AC19" s="8" t="n">
        <v>0.162103056907654</v>
      </c>
      <c r="AD19" s="8" t="n">
        <v>0.163246676325798</v>
      </c>
      <c r="AE19" s="8" t="n">
        <v>0.164624184370041</v>
      </c>
      <c r="AF19" s="8" t="n">
        <v>0.164031520485878</v>
      </c>
      <c r="AG19" s="8" t="n">
        <v>0.167860239744186</v>
      </c>
      <c r="AH19" s="8" t="n">
        <v>0.159113571047783</v>
      </c>
      <c r="AI19" s="8" t="n">
        <v>0.142285689711571</v>
      </c>
      <c r="AJ19" s="8" t="n">
        <v>0.181904971599579</v>
      </c>
      <c r="AK19" s="8" t="n">
        <v>2.33094716072083</v>
      </c>
      <c r="AL19" s="8" t="n">
        <v>2.33094716072083</v>
      </c>
      <c r="AM19" s="8" t="n">
        <v>2.3393440246582</v>
      </c>
      <c r="AN19" s="8" t="n">
        <v>2.33754658699036</v>
      </c>
      <c r="AO19" s="8" t="n">
        <v>2.45301747322083</v>
      </c>
      <c r="AP19" s="8" t="n">
        <v>3.80693483352661</v>
      </c>
      <c r="AQ19" s="8" t="n">
        <v>2.4537456035614</v>
      </c>
      <c r="AR19" s="8" t="n">
        <v>2.48944878578186</v>
      </c>
      <c r="AS19" s="8" t="n">
        <v>2.61265301704407</v>
      </c>
      <c r="AT19" s="8" t="n">
        <v>2.63885354995728</v>
      </c>
      <c r="AU19" s="8" t="n">
        <v>2.66713881492615</v>
      </c>
      <c r="AV19" s="8" t="n">
        <v>2.70554637908936</v>
      </c>
      <c r="AW19" s="8" t="n">
        <v>2.7071967124939</v>
      </c>
      <c r="AX19" s="8" t="n">
        <v>2.51172828674316</v>
      </c>
      <c r="AY19" s="8" t="n">
        <v>2.48796796798706</v>
      </c>
      <c r="AZ19" s="8" t="n">
        <v>2.30573296546936</v>
      </c>
      <c r="BA19" s="8" t="n">
        <v>2.70929455757141</v>
      </c>
    </row>
    <row r="20" customFormat="false" ht="12.75" hidden="false" customHeight="false" outlineLevel="0" collapsed="false">
      <c r="B20" s="7" t="n">
        <v>42612</v>
      </c>
      <c r="C20" s="8" t="n">
        <v>395.289367675781</v>
      </c>
      <c r="D20" s="8" t="n">
        <v>395.289520263672</v>
      </c>
      <c r="E20" s="8" t="n">
        <v>409.076446533203</v>
      </c>
      <c r="F20" s="8" t="n">
        <v>407.408569335938</v>
      </c>
      <c r="G20" s="8" t="n">
        <v>412.955291748047</v>
      </c>
      <c r="H20" s="8" t="n">
        <v>484.461547851563</v>
      </c>
      <c r="I20" s="8" t="n">
        <v>412.974670410156</v>
      </c>
      <c r="J20" s="8" t="n">
        <v>413.481842041016</v>
      </c>
      <c r="K20" s="8" t="n">
        <v>361.109405517578</v>
      </c>
      <c r="L20" s="8" t="n">
        <v>343.306701660156</v>
      </c>
      <c r="M20" s="8" t="n">
        <v>335.982391357422</v>
      </c>
      <c r="N20" s="8" t="n">
        <v>336.845550537109</v>
      </c>
      <c r="O20" s="8" t="n">
        <v>339.149108886719</v>
      </c>
      <c r="P20" s="8" t="n">
        <v>353.138671875</v>
      </c>
      <c r="Q20" s="8" t="n">
        <v>349.132873535156</v>
      </c>
      <c r="R20" s="8" t="n">
        <v>327.289184570313</v>
      </c>
      <c r="S20" s="8" t="n">
        <v>363.498809814453</v>
      </c>
      <c r="T20" s="8" t="n">
        <v>0.214904308319092</v>
      </c>
      <c r="U20" s="8" t="n">
        <v>0.214904308319092</v>
      </c>
      <c r="V20" s="8" t="n">
        <v>0.226283550262451</v>
      </c>
      <c r="W20" s="8" t="n">
        <v>0.224870130419731</v>
      </c>
      <c r="X20" s="8" t="n">
        <v>0.228552162647247</v>
      </c>
      <c r="Y20" s="8" t="n">
        <v>0.27137503027916</v>
      </c>
      <c r="Z20" s="8" t="n">
        <v>0.228559359908104</v>
      </c>
      <c r="AA20" s="8" t="n">
        <v>0.228542372584343</v>
      </c>
      <c r="AB20" s="8" t="n">
        <v>0.183703258633614</v>
      </c>
      <c r="AC20" s="8" t="n">
        <v>0.168725788593292</v>
      </c>
      <c r="AD20" s="8" t="n">
        <v>0.162366598844528</v>
      </c>
      <c r="AE20" s="8" t="n">
        <v>0.162521451711655</v>
      </c>
      <c r="AF20" s="8" t="n">
        <v>0.164137586951256</v>
      </c>
      <c r="AG20" s="8" t="n">
        <v>0.168215364217758</v>
      </c>
      <c r="AH20" s="8" t="n">
        <v>0.163520738482475</v>
      </c>
      <c r="AI20" s="8" t="n">
        <v>0.149077564477921</v>
      </c>
      <c r="AJ20" s="8" t="n">
        <v>0.179365798830986</v>
      </c>
      <c r="AK20" s="8" t="n">
        <v>2.32690382003784</v>
      </c>
      <c r="AL20" s="8" t="n">
        <v>2.32690382003784</v>
      </c>
      <c r="AM20" s="8" t="n">
        <v>2.33367657661438</v>
      </c>
      <c r="AN20" s="8" t="n">
        <v>2.3310751914978</v>
      </c>
      <c r="AO20" s="8" t="n">
        <v>2.43120813369751</v>
      </c>
      <c r="AP20" s="8" t="n">
        <v>3.763347864151</v>
      </c>
      <c r="AQ20" s="8" t="n">
        <v>2.43194031715393</v>
      </c>
      <c r="AR20" s="8" t="n">
        <v>2.46287441253662</v>
      </c>
      <c r="AS20" s="8" t="n">
        <v>2.56413793563843</v>
      </c>
      <c r="AT20" s="8" t="n">
        <v>2.58172917366028</v>
      </c>
      <c r="AU20" s="8" t="n">
        <v>2.60375738143921</v>
      </c>
      <c r="AV20" s="8" t="n">
        <v>2.65003514289856</v>
      </c>
      <c r="AW20" s="8" t="n">
        <v>2.68485164642334</v>
      </c>
      <c r="AX20" s="8" t="n">
        <v>2.53145313262939</v>
      </c>
      <c r="AY20" s="8" t="n">
        <v>2.50011491775513</v>
      </c>
      <c r="AZ20" s="8" t="n">
        <v>2.32704496383667</v>
      </c>
      <c r="BA20" s="8" t="n">
        <v>2.68155193328857</v>
      </c>
    </row>
    <row r="21" customFormat="false" ht="12.75" hidden="false" customHeight="false" outlineLevel="0" collapsed="false">
      <c r="B21" s="7" t="n">
        <v>42613</v>
      </c>
      <c r="C21" s="8" t="n">
        <v>385.844604492188</v>
      </c>
      <c r="D21" s="8" t="n">
        <v>385.8447265625</v>
      </c>
      <c r="E21" s="8" t="n">
        <v>401.0302734375</v>
      </c>
      <c r="F21" s="8" t="n">
        <v>395.764343261719</v>
      </c>
      <c r="G21" s="8" t="n">
        <v>412.155242919922</v>
      </c>
      <c r="H21" s="8" t="n">
        <v>482.014739990234</v>
      </c>
      <c r="I21" s="8" t="n">
        <v>412.269989013672</v>
      </c>
      <c r="J21" s="8" t="n">
        <v>413.041748046875</v>
      </c>
      <c r="K21" s="8" t="n">
        <v>404.642272949219</v>
      </c>
      <c r="L21" s="8" t="n">
        <v>390.954437255859</v>
      </c>
      <c r="M21" s="8" t="n">
        <v>372.667266845703</v>
      </c>
      <c r="N21" s="8" t="n">
        <v>340.752502441406</v>
      </c>
      <c r="O21" s="8" t="n">
        <v>335.507659912109</v>
      </c>
      <c r="P21" s="8" t="n">
        <v>349.196472167969</v>
      </c>
      <c r="Q21" s="8" t="n">
        <v>355.370391845703</v>
      </c>
      <c r="R21" s="8" t="n">
        <v>331.874847412109</v>
      </c>
      <c r="S21" s="8" t="n">
        <v>360.621978759766</v>
      </c>
      <c r="T21" s="8" t="n">
        <v>0.207093492150307</v>
      </c>
      <c r="U21" s="8" t="n">
        <v>0.207093492150307</v>
      </c>
      <c r="V21" s="8" t="n">
        <v>0.219641268253326</v>
      </c>
      <c r="W21" s="8" t="n">
        <v>0.215240448713303</v>
      </c>
      <c r="X21" s="8" t="n">
        <v>0.228093564510345</v>
      </c>
      <c r="Y21" s="8" t="n">
        <v>0.269911408424377</v>
      </c>
      <c r="Z21" s="8" t="n">
        <v>0.228179678320885</v>
      </c>
      <c r="AA21" s="8" t="n">
        <v>0.228576228022575</v>
      </c>
      <c r="AB21" s="8" t="n">
        <v>0.220279261469841</v>
      </c>
      <c r="AC21" s="8" t="n">
        <v>0.208744078874588</v>
      </c>
      <c r="AD21" s="8" t="n">
        <v>0.193392544984818</v>
      </c>
      <c r="AE21" s="8" t="n">
        <v>0.166539505124092</v>
      </c>
      <c r="AF21" s="8" t="n">
        <v>0.161733210086823</v>
      </c>
      <c r="AG21" s="8" t="n">
        <v>0.165894597768784</v>
      </c>
      <c r="AH21" s="8" t="n">
        <v>0.16717341542244</v>
      </c>
      <c r="AI21" s="8" t="n">
        <v>0.153892681002617</v>
      </c>
      <c r="AJ21" s="8" t="n">
        <v>0.176904141902924</v>
      </c>
      <c r="AK21" s="8" t="n">
        <v>2.32695364952087</v>
      </c>
      <c r="AL21" s="8" t="n">
        <v>2.32695364952087</v>
      </c>
      <c r="AM21" s="8" t="n">
        <v>2.32883071899414</v>
      </c>
      <c r="AN21" s="8" t="n">
        <v>2.3270058631897</v>
      </c>
      <c r="AO21" s="8" t="n">
        <v>2.41387319564819</v>
      </c>
      <c r="AP21" s="8" t="n">
        <v>3.71761322021484</v>
      </c>
      <c r="AQ21" s="8" t="n">
        <v>2.41468048095703</v>
      </c>
      <c r="AR21" s="8" t="n">
        <v>2.43824529647827</v>
      </c>
      <c r="AS21" s="8" t="n">
        <v>2.52974581718445</v>
      </c>
      <c r="AT21" s="8" t="n">
        <v>2.542804479599</v>
      </c>
      <c r="AU21" s="8" t="n">
        <v>2.55602741241455</v>
      </c>
      <c r="AV21" s="8" t="n">
        <v>2.58735752105713</v>
      </c>
      <c r="AW21" s="8" t="n">
        <v>2.61658382415772</v>
      </c>
      <c r="AX21" s="8" t="n">
        <v>2.49298143386841</v>
      </c>
      <c r="AY21" s="8" t="n">
        <v>2.50476813316345</v>
      </c>
      <c r="AZ21" s="8" t="n">
        <v>2.43181014060974</v>
      </c>
      <c r="BA21" s="8" t="n">
        <v>2.65722632408142</v>
      </c>
    </row>
    <row r="22" customFormat="false" ht="12.75" hidden="false" customHeight="false" outlineLevel="0" collapsed="false">
      <c r="B22" s="7" t="n">
        <v>42614</v>
      </c>
      <c r="C22" s="8" t="n">
        <v>380.419738769531</v>
      </c>
      <c r="D22" s="8" t="n">
        <v>380.419769287109</v>
      </c>
      <c r="E22" s="8" t="n">
        <v>387.025512695313</v>
      </c>
      <c r="F22" s="8" t="n">
        <v>386.159271240234</v>
      </c>
      <c r="G22" s="8" t="n">
        <v>409.348236083984</v>
      </c>
      <c r="H22" s="8" t="n">
        <v>479.732574462891</v>
      </c>
      <c r="I22" s="8" t="n">
        <v>409.388763427734</v>
      </c>
      <c r="J22" s="8" t="n">
        <v>411.951904296875</v>
      </c>
      <c r="K22" s="8" t="n">
        <v>416.932312011719</v>
      </c>
      <c r="L22" s="8" t="n">
        <v>417.763031005859</v>
      </c>
      <c r="M22" s="8" t="n">
        <v>414.580230712891</v>
      </c>
      <c r="N22" s="8" t="n">
        <v>395.895294189453</v>
      </c>
      <c r="O22" s="8" t="n">
        <v>373.197692871094</v>
      </c>
      <c r="P22" s="8" t="n">
        <v>358.972259521484</v>
      </c>
      <c r="Q22" s="8" t="n">
        <v>354.309020996094</v>
      </c>
      <c r="R22" s="8" t="n">
        <v>334.995147705078</v>
      </c>
      <c r="S22" s="8" t="n">
        <v>358.260437011719</v>
      </c>
      <c r="T22" s="8" t="n">
        <v>0.202607125043869</v>
      </c>
      <c r="U22" s="8" t="n">
        <v>0.202607125043869</v>
      </c>
      <c r="V22" s="8" t="n">
        <v>0.208032459020615</v>
      </c>
      <c r="W22" s="8" t="n">
        <v>0.207314521074295</v>
      </c>
      <c r="X22" s="8" t="n">
        <v>0.225946173071861</v>
      </c>
      <c r="Y22" s="8" t="n">
        <v>0.268538653850555</v>
      </c>
      <c r="Z22" s="8" t="n">
        <v>0.225978150963783</v>
      </c>
      <c r="AA22" s="8" t="n">
        <v>0.227937117218971</v>
      </c>
      <c r="AB22" s="8" t="n">
        <v>0.231034383177757</v>
      </c>
      <c r="AC22" s="8" t="n">
        <v>0.231556594371796</v>
      </c>
      <c r="AD22" s="8" t="n">
        <v>0.228734895586967</v>
      </c>
      <c r="AE22" s="8" t="n">
        <v>0.212905257940292</v>
      </c>
      <c r="AF22" s="8" t="n">
        <v>0.193833723664284</v>
      </c>
      <c r="AG22" s="8" t="n">
        <v>0.176717683672905</v>
      </c>
      <c r="AH22" s="8" t="n">
        <v>0.168002262711525</v>
      </c>
      <c r="AI22" s="8" t="n">
        <v>0.156045690178871</v>
      </c>
      <c r="AJ22" s="8" t="n">
        <v>0.174595683813095</v>
      </c>
      <c r="AK22" s="8" t="n">
        <v>2.3324990272522</v>
      </c>
      <c r="AL22" s="8" t="n">
        <v>2.3324990272522</v>
      </c>
      <c r="AM22" s="8" t="n">
        <v>2.32695364952087</v>
      </c>
      <c r="AN22" s="8" t="n">
        <v>2.32695364952087</v>
      </c>
      <c r="AO22" s="8" t="n">
        <v>2.40076994895935</v>
      </c>
      <c r="AP22" s="8" t="n">
        <v>3.67558264732361</v>
      </c>
      <c r="AQ22" s="8" t="n">
        <v>2.40087413787842</v>
      </c>
      <c r="AR22" s="8" t="n">
        <v>2.41293168067932</v>
      </c>
      <c r="AS22" s="8" t="n">
        <v>2.49213004112244</v>
      </c>
      <c r="AT22" s="8" t="n">
        <v>2.50488686561584</v>
      </c>
      <c r="AU22" s="8" t="n">
        <v>2.51594567298889</v>
      </c>
      <c r="AV22" s="8" t="n">
        <v>2.53835010528564</v>
      </c>
      <c r="AW22" s="8" t="n">
        <v>2.55567669868469</v>
      </c>
      <c r="AX22" s="8" t="n">
        <v>2.46687412261963</v>
      </c>
      <c r="AY22" s="8" t="n">
        <v>2.52166485786438</v>
      </c>
      <c r="AZ22" s="8" t="n">
        <v>2.45814251899719</v>
      </c>
      <c r="BA22" s="8" t="n">
        <v>2.63245105743408</v>
      </c>
    </row>
    <row r="23" customFormat="false" ht="12.75" hidden="false" customHeight="false" outlineLevel="0" collapsed="false">
      <c r="B23" s="7" t="n">
        <v>42615</v>
      </c>
      <c r="C23" s="8" t="n">
        <v>380.855377197266</v>
      </c>
      <c r="D23" s="8" t="n">
        <v>380.855377197266</v>
      </c>
      <c r="E23" s="8" t="n">
        <v>380.445709228516</v>
      </c>
      <c r="F23" s="8" t="n">
        <v>380.601623535156</v>
      </c>
      <c r="G23" s="8" t="n">
        <v>405.678924560547</v>
      </c>
      <c r="H23" s="8" t="n">
        <v>476.82421875</v>
      </c>
      <c r="I23" s="8" t="n">
        <v>405.72802734375</v>
      </c>
      <c r="J23" s="8" t="n">
        <v>410.146270751953</v>
      </c>
      <c r="K23" s="8" t="n">
        <v>413.384796142578</v>
      </c>
      <c r="L23" s="8" t="n">
        <v>414.126556396484</v>
      </c>
      <c r="M23" s="8" t="n">
        <v>415.400970458984</v>
      </c>
      <c r="N23" s="8" t="n">
        <v>417.638153076172</v>
      </c>
      <c r="O23" s="8" t="n">
        <v>413.2568359375</v>
      </c>
      <c r="P23" s="8" t="n">
        <v>410.306793212891</v>
      </c>
      <c r="Q23" s="8" t="n">
        <v>348.896423339844</v>
      </c>
      <c r="R23" s="8" t="n">
        <v>339.822601318359</v>
      </c>
      <c r="S23" s="8" t="n">
        <v>357.553131103516</v>
      </c>
      <c r="T23" s="8" t="n">
        <v>0.202967390418053</v>
      </c>
      <c r="U23" s="8" t="n">
        <v>0.202967390418053</v>
      </c>
      <c r="V23" s="8" t="n">
        <v>0.202607989311218</v>
      </c>
      <c r="W23" s="8" t="n">
        <v>0.202696099877357</v>
      </c>
      <c r="X23" s="8" t="n">
        <v>0.223053842782974</v>
      </c>
      <c r="Y23" s="8" t="n">
        <v>0.266765534877777</v>
      </c>
      <c r="Z23" s="8" t="n">
        <v>0.223093271255493</v>
      </c>
      <c r="AA23" s="8" t="n">
        <v>0.226583167910576</v>
      </c>
      <c r="AB23" s="8" t="n">
        <v>0.228450492024422</v>
      </c>
      <c r="AC23" s="8" t="n">
        <v>0.228936225175858</v>
      </c>
      <c r="AD23" s="8" t="n">
        <v>0.229831591248512</v>
      </c>
      <c r="AE23" s="8" t="n">
        <v>0.231488451361656</v>
      </c>
      <c r="AF23" s="8" t="n">
        <v>0.227610379457474</v>
      </c>
      <c r="AG23" s="8" t="n">
        <v>0.217630952596664</v>
      </c>
      <c r="AH23" s="8" t="n">
        <v>0.16568548977375</v>
      </c>
      <c r="AI23" s="8" t="n">
        <v>0.158942490816116</v>
      </c>
      <c r="AJ23" s="8" t="n">
        <v>0.173278480768204</v>
      </c>
      <c r="AK23" s="8" t="n">
        <v>2.33088827133179</v>
      </c>
      <c r="AL23" s="8" t="n">
        <v>2.33088827133179</v>
      </c>
      <c r="AM23" s="8" t="n">
        <v>2.33249735832214</v>
      </c>
      <c r="AN23" s="8" t="n">
        <v>2.33237624168396</v>
      </c>
      <c r="AO23" s="8" t="n">
        <v>2.39241909980774</v>
      </c>
      <c r="AP23" s="8" t="n">
        <v>3.62404799461365</v>
      </c>
      <c r="AQ23" s="8" t="n">
        <v>2.39250636100769</v>
      </c>
      <c r="AR23" s="8" t="n">
        <v>2.40348696708679</v>
      </c>
      <c r="AS23" s="8" t="n">
        <v>2.45963168144226</v>
      </c>
      <c r="AT23" s="8" t="n">
        <v>2.47075533866882</v>
      </c>
      <c r="AU23" s="8" t="n">
        <v>2.48216795921326</v>
      </c>
      <c r="AV23" s="8" t="n">
        <v>2.50423955917358</v>
      </c>
      <c r="AW23" s="8" t="n">
        <v>2.51803183555603</v>
      </c>
      <c r="AX23" s="8" t="n">
        <v>2.38077235221863</v>
      </c>
      <c r="AY23" s="8" t="n">
        <v>2.46081161499023</v>
      </c>
      <c r="AZ23" s="8" t="n">
        <v>2.48642373085022</v>
      </c>
      <c r="BA23" s="8" t="n">
        <v>2.6123149394989</v>
      </c>
    </row>
    <row r="24" customFormat="false" ht="12.75" hidden="false" customHeight="false" outlineLevel="0" collapsed="false">
      <c r="B24" s="7" t="n">
        <v>42616</v>
      </c>
      <c r="C24" s="8" t="n">
        <v>383.095703125</v>
      </c>
      <c r="D24" s="8" t="n">
        <v>383.095703125</v>
      </c>
      <c r="E24" s="8" t="n">
        <v>380.851867675781</v>
      </c>
      <c r="F24" s="8" t="n">
        <v>380.838928222656</v>
      </c>
      <c r="G24" s="8" t="n">
        <v>401.378051757813</v>
      </c>
      <c r="H24" s="8" t="n">
        <v>473.931854248047</v>
      </c>
      <c r="I24" s="8" t="n">
        <v>401.417236328125</v>
      </c>
      <c r="J24" s="8" t="n">
        <v>406.940155029297</v>
      </c>
      <c r="K24" s="8" t="n">
        <v>413.007110595703</v>
      </c>
      <c r="L24" s="8" t="n">
        <v>413.067321777344</v>
      </c>
      <c r="M24" s="8" t="n">
        <v>413.224487304688</v>
      </c>
      <c r="N24" s="8" t="n">
        <v>414.628112792969</v>
      </c>
      <c r="O24" s="8" t="n">
        <v>416.666564941406</v>
      </c>
      <c r="P24" s="8" t="n">
        <v>423.106140136719</v>
      </c>
      <c r="Q24" s="8" t="n">
        <v>380.611602783203</v>
      </c>
      <c r="R24" s="8" t="n">
        <v>348.903472900391</v>
      </c>
      <c r="S24" s="8" t="n">
        <v>357.202514648438</v>
      </c>
      <c r="T24" s="8" t="n">
        <v>0.204820141196251</v>
      </c>
      <c r="U24" s="8" t="n">
        <v>0.204820141196251</v>
      </c>
      <c r="V24" s="8" t="n">
        <v>0.202967390418053</v>
      </c>
      <c r="W24" s="8" t="n">
        <v>0.20296736061573</v>
      </c>
      <c r="X24" s="8" t="n">
        <v>0.219603925943375</v>
      </c>
      <c r="Y24" s="8" t="n">
        <v>0.264971643686295</v>
      </c>
      <c r="Z24" s="8" t="n">
        <v>0.219635337591171</v>
      </c>
      <c r="AA24" s="8" t="n">
        <v>0.224100023508072</v>
      </c>
      <c r="AB24" s="8" t="n">
        <v>0.228584244847298</v>
      </c>
      <c r="AC24" s="8" t="n">
        <v>0.228467911481857</v>
      </c>
      <c r="AD24" s="8" t="n">
        <v>0.228386700153351</v>
      </c>
      <c r="AE24" s="8" t="n">
        <v>0.229268714785576</v>
      </c>
      <c r="AF24" s="8" t="n">
        <v>0.230828896164894</v>
      </c>
      <c r="AG24" s="8" t="n">
        <v>0.228173106908798</v>
      </c>
      <c r="AH24" s="8" t="n">
        <v>0.194858461618423</v>
      </c>
      <c r="AI24" s="8" t="n">
        <v>0.163362488150597</v>
      </c>
      <c r="AJ24" s="8" t="n">
        <v>0.172529757022858</v>
      </c>
      <c r="AK24" s="8" t="n">
        <v>2.32182860374451</v>
      </c>
      <c r="AL24" s="8" t="n">
        <v>2.32182860374451</v>
      </c>
      <c r="AM24" s="8" t="n">
        <v>2.33088850975037</v>
      </c>
      <c r="AN24" s="8" t="n">
        <v>2.33090090751648</v>
      </c>
      <c r="AO24" s="8" t="n">
        <v>2.3846378326416</v>
      </c>
      <c r="AP24" s="8" t="n">
        <v>3.57536458969116</v>
      </c>
      <c r="AQ24" s="8" t="n">
        <v>2.38471055030823</v>
      </c>
      <c r="AR24" s="8" t="n">
        <v>2.39498853683472</v>
      </c>
      <c r="AS24" s="8" t="n">
        <v>2.43634176254272</v>
      </c>
      <c r="AT24" s="8" t="n">
        <v>2.44516754150391</v>
      </c>
      <c r="AU24" s="8" t="n">
        <v>2.45494413375855</v>
      </c>
      <c r="AV24" s="8" t="n">
        <v>2.47575902938843</v>
      </c>
      <c r="AW24" s="8" t="n">
        <v>2.49065518379211</v>
      </c>
      <c r="AX24" s="8" t="n">
        <v>2.34789156913757</v>
      </c>
      <c r="AY24" s="8" t="n">
        <v>2.44812679290772</v>
      </c>
      <c r="AZ24" s="8" t="n">
        <v>2.49876642227173</v>
      </c>
      <c r="BA24" s="8" t="n">
        <v>2.5987811088562</v>
      </c>
    </row>
    <row r="25" customFormat="false" ht="12.75" hidden="false" customHeight="false" outlineLevel="0" collapsed="false">
      <c r="B25" s="7" t="n">
        <v>42617</v>
      </c>
      <c r="C25" s="8" t="n">
        <v>384.900421142578</v>
      </c>
      <c r="D25" s="8" t="n">
        <v>384.900421142578</v>
      </c>
      <c r="E25" s="8" t="n">
        <v>383.074493408203</v>
      </c>
      <c r="F25" s="8" t="n">
        <v>383.006134033203</v>
      </c>
      <c r="G25" s="8" t="n">
        <v>398.155395507813</v>
      </c>
      <c r="H25" s="8" t="n">
        <v>471.246704101563</v>
      </c>
      <c r="I25" s="8" t="n">
        <v>398.228637695313</v>
      </c>
      <c r="J25" s="8" t="n">
        <v>402.630218505859</v>
      </c>
      <c r="K25" s="8" t="n">
        <v>412.494506835938</v>
      </c>
      <c r="L25" s="8" t="n">
        <v>412.779571533203</v>
      </c>
      <c r="M25" s="8" t="n">
        <v>412.94580078125</v>
      </c>
      <c r="N25" s="8" t="n">
        <v>413.096252441406</v>
      </c>
      <c r="O25" s="8" t="n">
        <v>413.491394042969</v>
      </c>
      <c r="P25" s="8" t="n">
        <v>419.854766845703</v>
      </c>
      <c r="Q25" s="8" t="n">
        <v>413.37939453125</v>
      </c>
      <c r="R25" s="8" t="n">
        <v>353.942779541016</v>
      </c>
      <c r="S25" s="8" t="n">
        <v>356.216949462891</v>
      </c>
      <c r="T25" s="8" t="n">
        <v>0.206312641501427</v>
      </c>
      <c r="U25" s="8" t="n">
        <v>0.206312641501427</v>
      </c>
      <c r="V25" s="8" t="n">
        <v>0.20481850206852</v>
      </c>
      <c r="W25" s="8" t="n">
        <v>0.204799175262451</v>
      </c>
      <c r="X25" s="8" t="n">
        <v>0.217020109295845</v>
      </c>
      <c r="Y25" s="8" t="n">
        <v>0.263281494379044</v>
      </c>
      <c r="Z25" s="8" t="n">
        <v>0.217078164219856</v>
      </c>
      <c r="AA25" s="8" t="n">
        <v>0.220585763454437</v>
      </c>
      <c r="AB25" s="8" t="n">
        <v>0.228403136134148</v>
      </c>
      <c r="AC25" s="8" t="n">
        <v>0.228511288762093</v>
      </c>
      <c r="AD25" s="8" t="n">
        <v>0.228553533554077</v>
      </c>
      <c r="AE25" s="8" t="n">
        <v>0.228435680270195</v>
      </c>
      <c r="AF25" s="8" t="n">
        <v>0.228487029671669</v>
      </c>
      <c r="AG25" s="8" t="n">
        <v>0.226411297917366</v>
      </c>
      <c r="AH25" s="8" t="n">
        <v>0.220145627856255</v>
      </c>
      <c r="AI25" s="8" t="n">
        <v>0.167942389845848</v>
      </c>
      <c r="AJ25" s="8" t="n">
        <v>0.171705648303032</v>
      </c>
      <c r="AK25" s="8" t="n">
        <v>2.3061625957489</v>
      </c>
      <c r="AL25" s="8" t="n">
        <v>2.3061625957489</v>
      </c>
      <c r="AM25" s="8" t="n">
        <v>2.32188630104065</v>
      </c>
      <c r="AN25" s="8" t="n">
        <v>2.32211852073669</v>
      </c>
      <c r="AO25" s="8" t="n">
        <v>2.37833666801453</v>
      </c>
      <c r="AP25" s="8" t="n">
        <v>3.53221297264099</v>
      </c>
      <c r="AQ25" s="8" t="n">
        <v>2.37851500511169</v>
      </c>
      <c r="AR25" s="8" t="n">
        <v>2.38690495491028</v>
      </c>
      <c r="AS25" s="8" t="n">
        <v>2.41833639144897</v>
      </c>
      <c r="AT25" s="8" t="n">
        <v>2.42429780960083</v>
      </c>
      <c r="AU25" s="8" t="n">
        <v>2.4319212436676</v>
      </c>
      <c r="AV25" s="8" t="n">
        <v>2.44777655601501</v>
      </c>
      <c r="AW25" s="8" t="n">
        <v>2.46115016937256</v>
      </c>
      <c r="AX25" s="8" t="n">
        <v>2.33453679084778</v>
      </c>
      <c r="AY25" s="8" t="n">
        <v>2.37521171569824</v>
      </c>
      <c r="AZ25" s="8" t="n">
        <v>2.52519726753235</v>
      </c>
      <c r="BA25" s="8" t="n">
        <v>2.58194398880005</v>
      </c>
    </row>
    <row r="26" customFormat="false" ht="12.75" hidden="false" customHeight="false" outlineLevel="0" collapsed="false">
      <c r="B26" s="7" t="n">
        <v>42618</v>
      </c>
      <c r="C26" s="8" t="n">
        <v>389.159210205078</v>
      </c>
      <c r="D26" s="8" t="n">
        <v>389.1591796875</v>
      </c>
      <c r="E26" s="8" t="n">
        <v>384.883331298828</v>
      </c>
      <c r="F26" s="8" t="n">
        <v>384.828277587891</v>
      </c>
      <c r="G26" s="8" t="n">
        <v>396.341857910156</v>
      </c>
      <c r="H26" s="8" t="n">
        <v>468.657592773438</v>
      </c>
      <c r="I26" s="8" t="n">
        <v>396.355438232422</v>
      </c>
      <c r="J26" s="8" t="n">
        <v>398.898040771484</v>
      </c>
      <c r="K26" s="8" t="n">
        <v>410.771911621094</v>
      </c>
      <c r="L26" s="8" t="n">
        <v>411.498992919922</v>
      </c>
      <c r="M26" s="8" t="n">
        <v>412.162780761719</v>
      </c>
      <c r="N26" s="8" t="n">
        <v>412.818756103516</v>
      </c>
      <c r="O26" s="8" t="n">
        <v>412.998260498047</v>
      </c>
      <c r="P26" s="8" t="n">
        <v>418.553558349609</v>
      </c>
      <c r="Q26" s="8" t="n">
        <v>423.026763916016</v>
      </c>
      <c r="R26" s="8" t="n">
        <v>348.976593017578</v>
      </c>
      <c r="S26" s="8" t="n">
        <v>358.848968505859</v>
      </c>
      <c r="T26" s="8" t="n">
        <v>0.209834665060043</v>
      </c>
      <c r="U26" s="8" t="n">
        <v>0.209834665060043</v>
      </c>
      <c r="V26" s="8" t="n">
        <v>0.20631168782711</v>
      </c>
      <c r="W26" s="8" t="n">
        <v>0.20630057156086</v>
      </c>
      <c r="X26" s="8" t="n">
        <v>0.215582638978958</v>
      </c>
      <c r="Y26" s="8" t="n">
        <v>0.261637210845947</v>
      </c>
      <c r="Z26" s="8" t="n">
        <v>0.215593218803406</v>
      </c>
      <c r="AA26" s="8" t="n">
        <v>0.217595040798187</v>
      </c>
      <c r="AB26" s="8" t="n">
        <v>0.227056846022606</v>
      </c>
      <c r="AC26" s="8" t="n">
        <v>0.227592438459396</v>
      </c>
      <c r="AD26" s="8" t="n">
        <v>0.22812083363533</v>
      </c>
      <c r="AE26" s="8" t="n">
        <v>0.22851625084877</v>
      </c>
      <c r="AF26" s="8" t="n">
        <v>0.228583365678787</v>
      </c>
      <c r="AG26" s="8" t="n">
        <v>0.225768312811852</v>
      </c>
      <c r="AH26" s="8" t="n">
        <v>0.228193208575249</v>
      </c>
      <c r="AI26" s="8" t="n">
        <v>0.165650397539139</v>
      </c>
      <c r="AJ26" s="8" t="n">
        <v>0.174317732453346</v>
      </c>
      <c r="AK26" s="8" t="n">
        <v>2.28976798057556</v>
      </c>
      <c r="AL26" s="8" t="n">
        <v>2.28976798057556</v>
      </c>
      <c r="AM26" s="8" t="n">
        <v>2.30627989768982</v>
      </c>
      <c r="AN26" s="8" t="n">
        <v>2.30670785903931</v>
      </c>
      <c r="AO26" s="8" t="n">
        <v>2.37338209152222</v>
      </c>
      <c r="AP26" s="8" t="n">
        <v>3.49180316925049</v>
      </c>
      <c r="AQ26" s="8" t="n">
        <v>2.37345933914185</v>
      </c>
      <c r="AR26" s="8" t="n">
        <v>2.37996554374695</v>
      </c>
      <c r="AS26" s="8" t="n">
        <v>2.40634107589722</v>
      </c>
      <c r="AT26" s="8" t="n">
        <v>2.41028070449829</v>
      </c>
      <c r="AU26" s="8" t="n">
        <v>2.41498398780823</v>
      </c>
      <c r="AV26" s="8" t="n">
        <v>2.42586898803711</v>
      </c>
      <c r="AW26" s="8" t="n">
        <v>2.43605256080627</v>
      </c>
      <c r="AX26" s="8" t="n">
        <v>2.30936002731323</v>
      </c>
      <c r="AY26" s="8" t="n">
        <v>2.34149074554443</v>
      </c>
      <c r="AZ26" s="8" t="n">
        <v>2.47257924079895</v>
      </c>
      <c r="BA26" s="8" t="n">
        <v>2.56266403198242</v>
      </c>
    </row>
    <row r="27" customFormat="false" ht="12.75" hidden="false" customHeight="false" outlineLevel="0" collapsed="false">
      <c r="B27" s="7" t="n">
        <v>42619</v>
      </c>
      <c r="C27" s="8" t="n">
        <v>392.784484863281</v>
      </c>
      <c r="D27" s="8" t="n">
        <v>392.784454345703</v>
      </c>
      <c r="E27" s="8" t="n">
        <v>389.118896484375</v>
      </c>
      <c r="F27" s="8" t="n">
        <v>388.988952636719</v>
      </c>
      <c r="G27" s="8" t="n">
        <v>395.408599853516</v>
      </c>
      <c r="H27" s="8" t="n">
        <v>466.249206542969</v>
      </c>
      <c r="I27" s="8" t="n">
        <v>395.415740966797</v>
      </c>
      <c r="J27" s="8" t="n">
        <v>396.782897949219</v>
      </c>
      <c r="K27" s="8" t="n">
        <v>407.928009033203</v>
      </c>
      <c r="L27" s="8" t="n">
        <v>409.273620605469</v>
      </c>
      <c r="M27" s="8" t="n">
        <v>410.279693603516</v>
      </c>
      <c r="N27" s="8" t="n">
        <v>411.646575927734</v>
      </c>
      <c r="O27" s="8" t="n">
        <v>412.419311523438</v>
      </c>
      <c r="P27" s="8" t="n">
        <v>418.266662597656</v>
      </c>
      <c r="Q27" s="8" t="n">
        <v>419.336547851563</v>
      </c>
      <c r="R27" s="8" t="n">
        <v>368.919921875</v>
      </c>
      <c r="S27" s="8" t="n">
        <v>366.284362792969</v>
      </c>
      <c r="T27" s="8" t="n">
        <v>0.212832763791084</v>
      </c>
      <c r="U27" s="8" t="n">
        <v>0.212832763791084</v>
      </c>
      <c r="V27" s="8" t="n">
        <v>0.209822595119476</v>
      </c>
      <c r="W27" s="8" t="n">
        <v>0.209757506847382</v>
      </c>
      <c r="X27" s="8" t="n">
        <v>0.21485809981823</v>
      </c>
      <c r="Y27" s="8" t="n">
        <v>0.260100662708282</v>
      </c>
      <c r="Z27" s="8" t="n">
        <v>0.214860662817955</v>
      </c>
      <c r="AA27" s="8" t="n">
        <v>0.215888500213623</v>
      </c>
      <c r="AB27" s="8" t="n">
        <v>0.224850028753281</v>
      </c>
      <c r="AC27" s="8" t="n">
        <v>0.225926801562309</v>
      </c>
      <c r="AD27" s="8" t="n">
        <v>0.226718530058861</v>
      </c>
      <c r="AE27" s="8" t="n">
        <v>0.227709040045738</v>
      </c>
      <c r="AF27" s="8" t="n">
        <v>0.228353023529053</v>
      </c>
      <c r="AG27" s="8" t="n">
        <v>0.225827574729919</v>
      </c>
      <c r="AH27" s="8" t="n">
        <v>0.226005345582962</v>
      </c>
      <c r="AI27" s="8" t="n">
        <v>0.185060948133469</v>
      </c>
      <c r="AJ27" s="8" t="n">
        <v>0.180669113993645</v>
      </c>
      <c r="AK27" s="8" t="n">
        <v>2.26886034011841</v>
      </c>
      <c r="AL27" s="8" t="n">
        <v>2.26886034011841</v>
      </c>
      <c r="AM27" s="8" t="n">
        <v>2.28989195823669</v>
      </c>
      <c r="AN27" s="8" t="n">
        <v>2.29035186767578</v>
      </c>
      <c r="AO27" s="8" t="n">
        <v>2.36539554595947</v>
      </c>
      <c r="AP27" s="8" t="n">
        <v>3.45471405982971</v>
      </c>
      <c r="AQ27" s="8" t="n">
        <v>2.36580300331116</v>
      </c>
      <c r="AR27" s="8" t="n">
        <v>2.37498068809509</v>
      </c>
      <c r="AS27" s="8" t="n">
        <v>2.39731860160828</v>
      </c>
      <c r="AT27" s="8" t="n">
        <v>2.40084004402161</v>
      </c>
      <c r="AU27" s="8" t="n">
        <v>2.40419435501099</v>
      </c>
      <c r="AV27" s="8" t="n">
        <v>2.41123819351196</v>
      </c>
      <c r="AW27" s="8" t="n">
        <v>2.41770148277283</v>
      </c>
      <c r="AX27" s="8" t="n">
        <v>2.29051637649536</v>
      </c>
      <c r="AY27" s="8" t="n">
        <v>2.32705569267273</v>
      </c>
      <c r="AZ27" s="8" t="n">
        <v>2.45770597457886</v>
      </c>
      <c r="BA27" s="8" t="n">
        <v>2.53703856468201</v>
      </c>
    </row>
    <row r="28" customFormat="false" ht="12.75" hidden="false" customHeight="false" outlineLevel="0" collapsed="false">
      <c r="B28" s="7" t="n">
        <v>42620</v>
      </c>
      <c r="C28" s="8" t="n">
        <v>398.700592041016</v>
      </c>
      <c r="D28" s="8" t="n">
        <v>398.700531005859</v>
      </c>
      <c r="E28" s="8" t="n">
        <v>392.750152587891</v>
      </c>
      <c r="F28" s="8" t="n">
        <v>392.639556884766</v>
      </c>
      <c r="G28" s="8" t="n">
        <v>395.613983154297</v>
      </c>
      <c r="H28" s="8" t="n">
        <v>463.977722167969</v>
      </c>
      <c r="I28" s="8" t="n">
        <v>395.540374755859</v>
      </c>
      <c r="J28" s="8" t="n">
        <v>395.581359863281</v>
      </c>
      <c r="K28" s="8" t="n">
        <v>403.584869384766</v>
      </c>
      <c r="L28" s="8" t="n">
        <v>405.342041015625</v>
      </c>
      <c r="M28" s="8" t="n">
        <v>406.921295166016</v>
      </c>
      <c r="N28" s="8" t="n">
        <v>409.476806640625</v>
      </c>
      <c r="O28" s="8" t="n">
        <v>410.660552978516</v>
      </c>
      <c r="P28" s="8" t="n">
        <v>417.124176025391</v>
      </c>
      <c r="Q28" s="8" t="n">
        <v>418.588653564453</v>
      </c>
      <c r="R28" s="8" t="n">
        <v>406.661254882813</v>
      </c>
      <c r="S28" s="8" t="n">
        <v>374.801635742188</v>
      </c>
      <c r="T28" s="8" t="n">
        <v>0.217725396156311</v>
      </c>
      <c r="U28" s="8" t="n">
        <v>0.217725396156311</v>
      </c>
      <c r="V28" s="8" t="n">
        <v>0.212823703885078</v>
      </c>
      <c r="W28" s="8" t="n">
        <v>0.212773829698563</v>
      </c>
      <c r="X28" s="8" t="n">
        <v>0.215064242482185</v>
      </c>
      <c r="Y28" s="8" t="n">
        <v>0.258650839328766</v>
      </c>
      <c r="Z28" s="8" t="n">
        <v>0.214999124407768</v>
      </c>
      <c r="AA28" s="8" t="n">
        <v>0.214956179261208</v>
      </c>
      <c r="AB28" s="8" t="n">
        <v>0.221349626779556</v>
      </c>
      <c r="AC28" s="8" t="n">
        <v>0.222806006669998</v>
      </c>
      <c r="AD28" s="8" t="n">
        <v>0.224081739783287</v>
      </c>
      <c r="AE28" s="8" t="n">
        <v>0.226119995117188</v>
      </c>
      <c r="AF28" s="8" t="n">
        <v>0.226976200938225</v>
      </c>
      <c r="AG28" s="8" t="n">
        <v>0.224995672702789</v>
      </c>
      <c r="AH28" s="8" t="n">
        <v>0.225826501846313</v>
      </c>
      <c r="AI28" s="8" t="n">
        <v>0.215186789631844</v>
      </c>
      <c r="AJ28" s="8" t="n">
        <v>0.187828853726387</v>
      </c>
      <c r="AK28" s="8" t="n">
        <v>2.24477982521057</v>
      </c>
      <c r="AL28" s="8" t="n">
        <v>2.24477982521057</v>
      </c>
      <c r="AM28" s="8" t="n">
        <v>2.26902532577515</v>
      </c>
      <c r="AN28" s="8" t="n">
        <v>2.26962542533875</v>
      </c>
      <c r="AO28" s="8" t="n">
        <v>2.35436344146729</v>
      </c>
      <c r="AP28" s="8" t="n">
        <v>3.41959023475647</v>
      </c>
      <c r="AQ28" s="8" t="n">
        <v>2.35559844970703</v>
      </c>
      <c r="AR28" s="8" t="n">
        <v>2.36792182922363</v>
      </c>
      <c r="AS28" s="8" t="n">
        <v>2.38865041732788</v>
      </c>
      <c r="AT28" s="8" t="n">
        <v>2.39188408851624</v>
      </c>
      <c r="AU28" s="8" t="n">
        <v>2.39502286911011</v>
      </c>
      <c r="AV28" s="8" t="n">
        <v>2.40149664878845</v>
      </c>
      <c r="AW28" s="8" t="n">
        <v>2.40588068962097</v>
      </c>
      <c r="AX28" s="8" t="n">
        <v>2.27722454071045</v>
      </c>
      <c r="AY28" s="8" t="n">
        <v>2.30252051353455</v>
      </c>
      <c r="AZ28" s="8" t="n">
        <v>2.39446425437927</v>
      </c>
      <c r="BA28" s="8" t="n">
        <v>2.50798153877258</v>
      </c>
    </row>
    <row r="29" customFormat="false" ht="12.75" hidden="false" customHeight="false" outlineLevel="0" collapsed="false">
      <c r="B29" s="7" t="n">
        <v>42621</v>
      </c>
      <c r="C29" s="8" t="n">
        <v>402.575317382813</v>
      </c>
      <c r="D29" s="8" t="n">
        <v>402.575286865234</v>
      </c>
      <c r="E29" s="8" t="n">
        <v>398.666168212891</v>
      </c>
      <c r="F29" s="8" t="n">
        <v>398.464111328125</v>
      </c>
      <c r="G29" s="8" t="n">
        <v>396.840301513672</v>
      </c>
      <c r="H29" s="8" t="n">
        <v>461.868286132813</v>
      </c>
      <c r="I29" s="8" t="n">
        <v>396.776062011719</v>
      </c>
      <c r="J29" s="8" t="n">
        <v>395.513214111328</v>
      </c>
      <c r="K29" s="8" t="n">
        <v>399.565155029297</v>
      </c>
      <c r="L29" s="8" t="n">
        <v>400.888214111328</v>
      </c>
      <c r="M29" s="8" t="n">
        <v>402.433166503906</v>
      </c>
      <c r="N29" s="8" t="n">
        <v>405.742858886719</v>
      </c>
      <c r="O29" s="8" t="n">
        <v>407.696044921875</v>
      </c>
      <c r="P29" s="8" t="n">
        <v>415.057952880859</v>
      </c>
      <c r="Q29" s="8" t="n">
        <v>418.141174316406</v>
      </c>
      <c r="R29" s="8" t="n">
        <v>422.699554443359</v>
      </c>
      <c r="S29" s="8" t="n">
        <v>381.297119140625</v>
      </c>
      <c r="T29" s="8" t="n">
        <v>0.22092978656292</v>
      </c>
      <c r="U29" s="8" t="n">
        <v>0.22092978656292</v>
      </c>
      <c r="V29" s="8" t="n">
        <v>0.217719182372093</v>
      </c>
      <c r="W29" s="8" t="n">
        <v>0.217597365379334</v>
      </c>
      <c r="X29" s="8" t="n">
        <v>0.216105729341507</v>
      </c>
      <c r="Y29" s="8" t="n">
        <v>0.25730961561203</v>
      </c>
      <c r="Z29" s="8" t="n">
        <v>0.216051384806633</v>
      </c>
      <c r="AA29" s="8" t="n">
        <v>0.214930757880211</v>
      </c>
      <c r="AB29" s="8" t="n">
        <v>0.218090698122978</v>
      </c>
      <c r="AC29" s="8" t="n">
        <v>0.219165503978729</v>
      </c>
      <c r="AD29" s="8" t="n">
        <v>0.220422580838203</v>
      </c>
      <c r="AE29" s="8" t="n">
        <v>0.22313891351223</v>
      </c>
      <c r="AF29" s="8" t="n">
        <v>0.224668428301811</v>
      </c>
      <c r="AG29" s="8" t="n">
        <v>0.223474413156509</v>
      </c>
      <c r="AH29" s="8" t="n">
        <v>0.225769832730293</v>
      </c>
      <c r="AI29" s="8" t="n">
        <v>0.227883860468864</v>
      </c>
      <c r="AJ29" s="8" t="n">
        <v>0.19341142475605</v>
      </c>
      <c r="AK29" s="8" t="n">
        <v>2.2180290222168</v>
      </c>
      <c r="AL29" s="8" t="n">
        <v>2.2180290222168</v>
      </c>
      <c r="AM29" s="8" t="n">
        <v>2.24488759040833</v>
      </c>
      <c r="AN29" s="8" t="n">
        <v>2.24567341804504</v>
      </c>
      <c r="AO29" s="8" t="n">
        <v>2.34158396720886</v>
      </c>
      <c r="AP29" s="8" t="n">
        <v>3.38625907897949</v>
      </c>
      <c r="AQ29" s="8" t="n">
        <v>2.34207844734192</v>
      </c>
      <c r="AR29" s="8" t="n">
        <v>2.3569188117981</v>
      </c>
      <c r="AS29" s="8" t="n">
        <v>2.38122963905334</v>
      </c>
      <c r="AT29" s="8" t="n">
        <v>2.38369584083557</v>
      </c>
      <c r="AU29" s="8" t="n">
        <v>2.3865373134613</v>
      </c>
      <c r="AV29" s="8" t="n">
        <v>2.39265704154968</v>
      </c>
      <c r="AW29" s="8" t="n">
        <v>2.39679741859436</v>
      </c>
      <c r="AX29" s="8" t="n">
        <v>2.26869916915894</v>
      </c>
      <c r="AY29" s="8" t="n">
        <v>2.28583097457886</v>
      </c>
      <c r="AZ29" s="8" t="n">
        <v>2.34811663627625</v>
      </c>
      <c r="BA29" s="8" t="n">
        <v>2.48236298561096</v>
      </c>
    </row>
    <row r="30" customFormat="false" ht="12.75" hidden="false" customHeight="false" outlineLevel="0" collapsed="false">
      <c r="B30" s="7" t="n">
        <v>42622</v>
      </c>
      <c r="C30" s="8" t="n">
        <v>406.534271240234</v>
      </c>
      <c r="D30" s="8" t="n">
        <v>406.534240722656</v>
      </c>
      <c r="E30" s="8" t="n">
        <v>402.542907714844</v>
      </c>
      <c r="F30" s="8" t="n">
        <v>402.420440673828</v>
      </c>
      <c r="G30" s="8" t="n">
        <v>398.916290283203</v>
      </c>
      <c r="H30" s="8" t="n">
        <v>459.898895263672</v>
      </c>
      <c r="I30" s="8" t="n">
        <v>398.891510009766</v>
      </c>
      <c r="J30" s="8" t="n">
        <v>396.444366455078</v>
      </c>
      <c r="K30" s="8" t="n">
        <v>397.095947265625</v>
      </c>
      <c r="L30" s="8" t="n">
        <v>397.805969238281</v>
      </c>
      <c r="M30" s="8" t="n">
        <v>398.799560546875</v>
      </c>
      <c r="N30" s="8" t="n">
        <v>401.247650146484</v>
      </c>
      <c r="O30" s="8" t="n">
        <v>403.386871337891</v>
      </c>
      <c r="P30" s="8" t="n">
        <v>411.890075683594</v>
      </c>
      <c r="Q30" s="8" t="n">
        <v>416.709106445313</v>
      </c>
      <c r="R30" s="8" t="n">
        <v>419.914123535156</v>
      </c>
      <c r="S30" s="8" t="n">
        <v>386.983062744141</v>
      </c>
      <c r="T30" s="8" t="n">
        <v>0.224203839898109</v>
      </c>
      <c r="U30" s="8" t="n">
        <v>0.224203839898109</v>
      </c>
      <c r="V30" s="8" t="n">
        <v>0.220922529697418</v>
      </c>
      <c r="W30" s="8" t="n">
        <v>0.220863193273544</v>
      </c>
      <c r="X30" s="8" t="n">
        <v>0.217843398451805</v>
      </c>
      <c r="Y30" s="8" t="n">
        <v>0.256068199872971</v>
      </c>
      <c r="Z30" s="8" t="n">
        <v>0.21782261133194</v>
      </c>
      <c r="AA30" s="8" t="n">
        <v>0.215736493468285</v>
      </c>
      <c r="AB30" s="8" t="n">
        <v>0.216160997748375</v>
      </c>
      <c r="AC30" s="8" t="n">
        <v>0.216716110706329</v>
      </c>
      <c r="AD30" s="8" t="n">
        <v>0.217478886246681</v>
      </c>
      <c r="AE30" s="8" t="n">
        <v>0.219459742307663</v>
      </c>
      <c r="AF30" s="8" t="n">
        <v>0.221196502447128</v>
      </c>
      <c r="AG30" s="8" t="n">
        <v>0.220687627792358</v>
      </c>
      <c r="AH30" s="8" t="n">
        <v>0.22466504573822</v>
      </c>
      <c r="AI30" s="8" t="n">
        <v>0.226435303688049</v>
      </c>
      <c r="AJ30" s="8" t="n">
        <v>0.198315873742104</v>
      </c>
      <c r="AK30" s="8" t="n">
        <v>2.18843865394592</v>
      </c>
      <c r="AL30" s="8" t="n">
        <v>2.18843865394592</v>
      </c>
      <c r="AM30" s="8" t="n">
        <v>2.21821856498718</v>
      </c>
      <c r="AN30" s="8" t="n">
        <v>2.21902966499329</v>
      </c>
      <c r="AO30" s="8" t="n">
        <v>2.32605910301209</v>
      </c>
      <c r="AP30" s="8" t="n">
        <v>3.35387182235718</v>
      </c>
      <c r="AQ30" s="8" t="n">
        <v>2.32625222206116</v>
      </c>
      <c r="AR30" s="8" t="n">
        <v>2.34506058692932</v>
      </c>
      <c r="AS30" s="8" t="n">
        <v>2.37581300735474</v>
      </c>
      <c r="AT30" s="8" t="n">
        <v>2.37747287750244</v>
      </c>
      <c r="AU30" s="8" t="n">
        <v>2.37965798377991</v>
      </c>
      <c r="AV30" s="8" t="n">
        <v>2.38435745239258</v>
      </c>
      <c r="AW30" s="8" t="n">
        <v>2.38828706741333</v>
      </c>
      <c r="AX30" s="8" t="n">
        <v>2.2560076713562</v>
      </c>
      <c r="AY30" s="8" t="n">
        <v>2.27386832237244</v>
      </c>
      <c r="AZ30" s="8" t="n">
        <v>2.33327126502991</v>
      </c>
      <c r="BA30" s="8" t="n">
        <v>2.45550560951233</v>
      </c>
    </row>
    <row r="31" customFormat="false" ht="12.75" hidden="false" customHeight="false" outlineLevel="0" collapsed="false">
      <c r="B31" s="7" t="n">
        <v>42623</v>
      </c>
      <c r="C31" s="8" t="n">
        <v>413.897399902344</v>
      </c>
      <c r="D31" s="8" t="n">
        <v>413.897308349609</v>
      </c>
      <c r="E31" s="8" t="n">
        <v>406.496215820313</v>
      </c>
      <c r="F31" s="8" t="n">
        <v>406.376037597656</v>
      </c>
      <c r="G31" s="8" t="n">
        <v>401.19970703125</v>
      </c>
      <c r="H31" s="8" t="n">
        <v>458.06640625</v>
      </c>
      <c r="I31" s="8" t="n">
        <v>401.144592285156</v>
      </c>
      <c r="J31" s="8" t="n">
        <v>398.275146484375</v>
      </c>
      <c r="K31" s="8" t="n">
        <v>395.764556884766</v>
      </c>
      <c r="L31" s="8" t="n">
        <v>396.190521240234</v>
      </c>
      <c r="M31" s="8" t="n">
        <v>396.766296386719</v>
      </c>
      <c r="N31" s="8" t="n">
        <v>398.199737548828</v>
      </c>
      <c r="O31" s="8" t="n">
        <v>399.682830810547</v>
      </c>
      <c r="P31" s="8" t="n">
        <v>408.401885986328</v>
      </c>
      <c r="Q31" s="8" t="n">
        <v>414.348175048828</v>
      </c>
      <c r="R31" s="8" t="n">
        <v>418.601379394531</v>
      </c>
      <c r="S31" s="8" t="n">
        <v>391.661376953125</v>
      </c>
      <c r="T31" s="8" t="n">
        <v>0.230293154716492</v>
      </c>
      <c r="U31" s="8" t="n">
        <v>0.230293154716492</v>
      </c>
      <c r="V31" s="8" t="n">
        <v>0.224192976951599</v>
      </c>
      <c r="W31" s="8" t="n">
        <v>0.224135145545006</v>
      </c>
      <c r="X31" s="8" t="n">
        <v>0.219747349619865</v>
      </c>
      <c r="Y31" s="8" t="n">
        <v>0.254926830530167</v>
      </c>
      <c r="Z31" s="8" t="n">
        <v>0.219701305031776</v>
      </c>
      <c r="AA31" s="8" t="n">
        <v>0.217285647988319</v>
      </c>
      <c r="AB31" s="8" t="n">
        <v>0.215104058384895</v>
      </c>
      <c r="AC31" s="8" t="n">
        <v>0.215441077947617</v>
      </c>
      <c r="AD31" s="8" t="n">
        <v>0.215874597430229</v>
      </c>
      <c r="AE31" s="8" t="n">
        <v>0.217003792524338</v>
      </c>
      <c r="AF31" s="8" t="n">
        <v>0.218178227543831</v>
      </c>
      <c r="AG31" s="8" t="n">
        <v>0.217426985502243</v>
      </c>
      <c r="AH31" s="8" t="n">
        <v>0.22285757958889</v>
      </c>
      <c r="AI31" s="8" t="n">
        <v>0.225762262940407</v>
      </c>
      <c r="AJ31" s="8" t="n">
        <v>0.202412337064743</v>
      </c>
      <c r="AK31" s="8" t="n">
        <v>2.15640687942505</v>
      </c>
      <c r="AL31" s="8" t="n">
        <v>2.15640687942505</v>
      </c>
      <c r="AM31" s="8" t="n">
        <v>2.18869018554688</v>
      </c>
      <c r="AN31" s="8" t="n">
        <v>2.18956279754639</v>
      </c>
      <c r="AO31" s="8" t="n">
        <v>2.30756306648254</v>
      </c>
      <c r="AP31" s="8" t="n">
        <v>3.32211351394653</v>
      </c>
      <c r="AQ31" s="8" t="n">
        <v>2.30801939964294</v>
      </c>
      <c r="AR31" s="8" t="n">
        <v>2.33086013793945</v>
      </c>
      <c r="AS31" s="8" t="n">
        <v>2.36936330795288</v>
      </c>
      <c r="AT31" s="8" t="n">
        <v>2.37220048904419</v>
      </c>
      <c r="AU31" s="8" t="n">
        <v>2.37478232383728</v>
      </c>
      <c r="AV31" s="8" t="n">
        <v>2.37835311889648</v>
      </c>
      <c r="AW31" s="8" t="n">
        <v>2.38143920898438</v>
      </c>
      <c r="AX31" s="8" t="n">
        <v>2.24158024787903</v>
      </c>
      <c r="AY31" s="8" t="n">
        <v>2.26583361625671</v>
      </c>
      <c r="AZ31" s="8" t="n">
        <v>2.30773138999939</v>
      </c>
      <c r="BA31" s="8" t="n">
        <v>2.43041944503784</v>
      </c>
    </row>
    <row r="32" customFormat="false" ht="12.75" hidden="false" customHeight="false" outlineLevel="0" collapsed="false">
      <c r="B32" s="7" t="n">
        <v>42624</v>
      </c>
      <c r="C32" s="8" t="n">
        <v>423.966217041016</v>
      </c>
      <c r="D32" s="8" t="n">
        <v>423.966094970703</v>
      </c>
      <c r="E32" s="8" t="n">
        <v>413.826599121094</v>
      </c>
      <c r="F32" s="8" t="n">
        <v>413.603088378906</v>
      </c>
      <c r="G32" s="8" t="n">
        <v>403.849792480469</v>
      </c>
      <c r="H32" s="8" t="n">
        <v>456.485290527344</v>
      </c>
      <c r="I32" s="8" t="n">
        <v>403.695220947266</v>
      </c>
      <c r="J32" s="8" t="n">
        <v>400.502960205078</v>
      </c>
      <c r="K32" s="8" t="n">
        <v>395.454040527344</v>
      </c>
      <c r="L32" s="8" t="n">
        <v>395.452453613281</v>
      </c>
      <c r="M32" s="8" t="n">
        <v>395.590698242188</v>
      </c>
      <c r="N32" s="8" t="n">
        <v>396.326324462891</v>
      </c>
      <c r="O32" s="8" t="n">
        <v>397.124755859375</v>
      </c>
      <c r="P32" s="8" t="n">
        <v>404.922210693359</v>
      </c>
      <c r="Q32" s="8" t="n">
        <v>411.310394287109</v>
      </c>
      <c r="R32" s="8" t="n">
        <v>418.255645751953</v>
      </c>
      <c r="S32" s="8" t="n">
        <v>395.476623535156</v>
      </c>
      <c r="T32" s="8" t="n">
        <v>0.238620057702065</v>
      </c>
      <c r="U32" s="8" t="n">
        <v>0.238620057702065</v>
      </c>
      <c r="V32" s="8" t="n">
        <v>0.230259880423546</v>
      </c>
      <c r="W32" s="8" t="n">
        <v>0.230120122432709</v>
      </c>
      <c r="X32" s="8" t="n">
        <v>0.221950501203537</v>
      </c>
      <c r="Y32" s="8" t="n">
        <v>0.253956466913223</v>
      </c>
      <c r="Z32" s="8" t="n">
        <v>0.221821844577789</v>
      </c>
      <c r="AA32" s="8" t="n">
        <v>0.219183221459389</v>
      </c>
      <c r="AB32" s="8" t="n">
        <v>0.214893713593483</v>
      </c>
      <c r="AC32" s="8" t="n">
        <v>0.214864119887352</v>
      </c>
      <c r="AD32" s="8" t="n">
        <v>0.214935198426247</v>
      </c>
      <c r="AE32" s="8" t="n">
        <v>0.215529754757881</v>
      </c>
      <c r="AF32" s="8" t="n">
        <v>0.216171443462372</v>
      </c>
      <c r="AG32" s="8" t="n">
        <v>0.215310543775558</v>
      </c>
      <c r="AH32" s="8" t="n">
        <v>0.220147296786308</v>
      </c>
      <c r="AI32" s="8" t="n">
        <v>0.225805506110191</v>
      </c>
      <c r="AJ32" s="8" t="n">
        <v>0.205788180232048</v>
      </c>
      <c r="AK32" s="8" t="n">
        <v>2.12472176551819</v>
      </c>
      <c r="AL32" s="8" t="n">
        <v>2.12472176551819</v>
      </c>
      <c r="AM32" s="8" t="n">
        <v>2.15668225288391</v>
      </c>
      <c r="AN32" s="8" t="n">
        <v>2.15762758255005</v>
      </c>
      <c r="AO32" s="8" t="n">
        <v>2.28618693351746</v>
      </c>
      <c r="AP32" s="8" t="n">
        <v>3.29295015335083</v>
      </c>
      <c r="AQ32" s="8" t="n">
        <v>2.28728246688843</v>
      </c>
      <c r="AR32" s="8" t="n">
        <v>2.31320595741272</v>
      </c>
      <c r="AS32" s="8" t="n">
        <v>2.35994863510132</v>
      </c>
      <c r="AT32" s="8" t="n">
        <v>2.36398434638977</v>
      </c>
      <c r="AU32" s="8" t="n">
        <v>2.36750435829163</v>
      </c>
      <c r="AV32" s="8" t="n">
        <v>2.37287712097168</v>
      </c>
      <c r="AW32" s="8" t="n">
        <v>2.37583541870117</v>
      </c>
      <c r="AX32" s="8" t="n">
        <v>2.24833846092224</v>
      </c>
      <c r="AY32" s="8" t="n">
        <v>2.25382041931152</v>
      </c>
      <c r="AZ32" s="8" t="n">
        <v>2.28866505622864</v>
      </c>
      <c r="BA32" s="8" t="n">
        <v>2.40702748298645</v>
      </c>
    </row>
    <row r="33" customFormat="false" ht="12.75" hidden="false" customHeight="false" outlineLevel="0" collapsed="false">
      <c r="B33" s="7" t="n">
        <v>42625</v>
      </c>
      <c r="C33" s="8" t="n">
        <v>434.933959960938</v>
      </c>
      <c r="D33" s="8" t="n">
        <v>434.933837890625</v>
      </c>
      <c r="E33" s="8" t="n">
        <v>423.869384765625</v>
      </c>
      <c r="F33" s="8" t="n">
        <v>423.563751220703</v>
      </c>
      <c r="G33" s="8" t="n">
        <v>407.501678466797</v>
      </c>
      <c r="H33" s="8" t="n">
        <v>455.074859619141</v>
      </c>
      <c r="I33" s="8" t="n">
        <v>407.450500488281</v>
      </c>
      <c r="J33" s="8" t="n">
        <v>403.089233398438</v>
      </c>
      <c r="K33" s="8" t="n">
        <v>396.158142089844</v>
      </c>
      <c r="L33" s="8" t="n">
        <v>395.768585205078</v>
      </c>
      <c r="M33" s="8" t="n">
        <v>395.532897949219</v>
      </c>
      <c r="N33" s="8" t="n">
        <v>395.471343994141</v>
      </c>
      <c r="O33" s="8" t="n">
        <v>395.726531982422</v>
      </c>
      <c r="P33" s="8" t="n">
        <v>403.238098144531</v>
      </c>
      <c r="Q33" s="8" t="n">
        <v>407.771423339844</v>
      </c>
      <c r="R33" s="8" t="n">
        <v>417.088592529297</v>
      </c>
      <c r="S33" s="8" t="n">
        <v>398.341033935547</v>
      </c>
      <c r="T33" s="8" t="n">
        <v>0.247690379619598</v>
      </c>
      <c r="U33" s="8" t="n">
        <v>0.247690379619598</v>
      </c>
      <c r="V33" s="8" t="n">
        <v>0.2385673224926</v>
      </c>
      <c r="W33" s="8" t="n">
        <v>0.23835988342762</v>
      </c>
      <c r="X33" s="8" t="n">
        <v>0.224979624152184</v>
      </c>
      <c r="Y33" s="8" t="n">
        <v>0.253109633922577</v>
      </c>
      <c r="Z33" s="8" t="n">
        <v>0.224937096238136</v>
      </c>
      <c r="AA33" s="8" t="n">
        <v>0.221302404999733</v>
      </c>
      <c r="AB33" s="8" t="n">
        <v>0.215523079037666</v>
      </c>
      <c r="AC33" s="8" t="n">
        <v>0.215185090899467</v>
      </c>
      <c r="AD33" s="8" t="n">
        <v>0.21494348347187</v>
      </c>
      <c r="AE33" s="8" t="n">
        <v>0.214860573410988</v>
      </c>
      <c r="AF33" s="8" t="n">
        <v>0.215047374367714</v>
      </c>
      <c r="AG33" s="8" t="n">
        <v>0.214006215333939</v>
      </c>
      <c r="AH33" s="8" t="n">
        <v>0.21690046787262</v>
      </c>
      <c r="AI33" s="8" t="n">
        <v>0.224939703941345</v>
      </c>
      <c r="AJ33" s="8" t="n">
        <v>0.208398386836052</v>
      </c>
      <c r="AK33" s="8" t="n">
        <v>2.09568166732788</v>
      </c>
      <c r="AL33" s="8" t="n">
        <v>2.09568166732788</v>
      </c>
      <c r="AM33" s="8" t="n">
        <v>2.1249942779541</v>
      </c>
      <c r="AN33" s="8" t="n">
        <v>2.12592697143555</v>
      </c>
      <c r="AO33" s="8" t="n">
        <v>2.26211977005005</v>
      </c>
      <c r="AP33" s="8" t="n">
        <v>3.26470255851746</v>
      </c>
      <c r="AQ33" s="8" t="n">
        <v>2.26239895820618</v>
      </c>
      <c r="AR33" s="8" t="n">
        <v>2.29191613197327</v>
      </c>
      <c r="AS33" s="8" t="n">
        <v>2.34809923171997</v>
      </c>
      <c r="AT33" s="8" t="n">
        <v>2.35287284851074</v>
      </c>
      <c r="AU33" s="8" t="n">
        <v>2.35710954666138</v>
      </c>
      <c r="AV33" s="8" t="n">
        <v>2.3646731376648</v>
      </c>
      <c r="AW33" s="8" t="n">
        <v>2.36891889572144</v>
      </c>
      <c r="AX33" s="8" t="n">
        <v>2.2436089515686</v>
      </c>
      <c r="AY33" s="8" t="n">
        <v>2.23940801620483</v>
      </c>
      <c r="AZ33" s="8" t="n">
        <v>2.27601027488709</v>
      </c>
      <c r="BA33" s="8" t="n">
        <v>2.38617658615112</v>
      </c>
    </row>
    <row r="34" customFormat="false" ht="12.75" hidden="false" customHeight="false" outlineLevel="0" collapsed="false">
      <c r="B34" s="7" t="n">
        <v>42626</v>
      </c>
      <c r="C34" s="8" t="n">
        <v>448.150970458984</v>
      </c>
      <c r="D34" s="8" t="n">
        <v>448.150817871094</v>
      </c>
      <c r="E34" s="8" t="n">
        <v>434.828491210938</v>
      </c>
      <c r="F34" s="8" t="n">
        <v>434.495544433594</v>
      </c>
      <c r="G34" s="8" t="n">
        <v>412.567840576172</v>
      </c>
      <c r="H34" s="8" t="n">
        <v>453.885772705078</v>
      </c>
      <c r="I34" s="8" t="n">
        <v>412.344085693359</v>
      </c>
      <c r="J34" s="8" t="n">
        <v>406.802734375</v>
      </c>
      <c r="K34" s="8" t="n">
        <v>397.935882568359</v>
      </c>
      <c r="L34" s="8" t="n">
        <v>397.198608398438</v>
      </c>
      <c r="M34" s="8" t="n">
        <v>396.550750732422</v>
      </c>
      <c r="N34" s="8" t="n">
        <v>395.752166748047</v>
      </c>
      <c r="O34" s="8" t="n">
        <v>395.494995117188</v>
      </c>
      <c r="P34" s="8" t="n">
        <v>395.452270507813</v>
      </c>
      <c r="Q34" s="8" t="n">
        <v>404.405090332031</v>
      </c>
      <c r="R34" s="8" t="n">
        <v>415.210113525391</v>
      </c>
      <c r="S34" s="8" t="n">
        <v>400.342224121094</v>
      </c>
      <c r="T34" s="8" t="n">
        <v>0.258620858192444</v>
      </c>
      <c r="U34" s="8" t="n">
        <v>0.258620858192444</v>
      </c>
      <c r="V34" s="8" t="n">
        <v>0.247631251811981</v>
      </c>
      <c r="W34" s="8" t="n">
        <v>0.247400104999542</v>
      </c>
      <c r="X34" s="8" t="n">
        <v>0.229176253080368</v>
      </c>
      <c r="Y34" s="8" t="n">
        <v>0.252422094345093</v>
      </c>
      <c r="Z34" s="8" t="n">
        <v>0.228990510106087</v>
      </c>
      <c r="AA34" s="8" t="n">
        <v>0.224370256066322</v>
      </c>
      <c r="AB34" s="8" t="n">
        <v>0.217035412788391</v>
      </c>
      <c r="AC34" s="8" t="n">
        <v>0.2163957208395</v>
      </c>
      <c r="AD34" s="8" t="n">
        <v>0.215813264250755</v>
      </c>
      <c r="AE34" s="8" t="n">
        <v>0.215156778693199</v>
      </c>
      <c r="AF34" s="8" t="n">
        <v>0.214908197522163</v>
      </c>
      <c r="AG34" s="8" t="n">
        <v>0.214869007468224</v>
      </c>
      <c r="AH34" s="8" t="n">
        <v>0.214907824993134</v>
      </c>
      <c r="AI34" s="8" t="n">
        <v>0.223579555749893</v>
      </c>
      <c r="AJ34" s="8" t="n">
        <v>0.210215374827385</v>
      </c>
      <c r="AK34" s="8" t="n">
        <v>2.06905174255371</v>
      </c>
      <c r="AL34" s="8" t="n">
        <v>2.06905174255371</v>
      </c>
      <c r="AM34" s="8" t="n">
        <v>2.09592890739441</v>
      </c>
      <c r="AN34" s="8" t="n">
        <v>2.09678339958191</v>
      </c>
      <c r="AO34" s="8" t="n">
        <v>2.23630046844482</v>
      </c>
      <c r="AP34" s="8" t="n">
        <v>3.23791599273682</v>
      </c>
      <c r="AQ34" s="8" t="n">
        <v>2.23728895187378</v>
      </c>
      <c r="AR34" s="8" t="n">
        <v>2.26632905006409</v>
      </c>
      <c r="AS34" s="8" t="n">
        <v>2.33340334892273</v>
      </c>
      <c r="AT34" s="8" t="n">
        <v>2.3390040397644</v>
      </c>
      <c r="AU34" s="8" t="n">
        <v>2.34433531761169</v>
      </c>
      <c r="AV34" s="8" t="n">
        <v>2.35317993164063</v>
      </c>
      <c r="AW34" s="8" t="n">
        <v>2.35844826698303</v>
      </c>
      <c r="AX34" s="8" t="n">
        <v>2.36323046684265</v>
      </c>
      <c r="AY34" s="8" t="n">
        <v>2.24719882011414</v>
      </c>
      <c r="AZ34" s="8" t="n">
        <v>2.26822638511658</v>
      </c>
      <c r="BA34" s="8" t="n">
        <v>2.36669945716858</v>
      </c>
    </row>
    <row r="35" customFormat="false" ht="12.75" hidden="false" customHeight="false" outlineLevel="0" collapsed="false">
      <c r="B35" s="7" t="n">
        <v>42627</v>
      </c>
      <c r="C35" s="8" t="n">
        <v>462.112854003906</v>
      </c>
      <c r="D35" s="8" t="n">
        <v>462.112701416016</v>
      </c>
      <c r="E35" s="8" t="n">
        <v>448.023864746094</v>
      </c>
      <c r="F35" s="8" t="n">
        <v>447.622650146484</v>
      </c>
      <c r="G35" s="8" t="n">
        <v>419.081604003906</v>
      </c>
      <c r="H35" s="8" t="n">
        <v>452.895721435547</v>
      </c>
      <c r="I35" s="8" t="n">
        <v>418.614654541016</v>
      </c>
      <c r="J35" s="8" t="n">
        <v>411.356506347656</v>
      </c>
      <c r="K35" s="8" t="n">
        <v>400.32568359375</v>
      </c>
      <c r="L35" s="8" t="n">
        <v>399.492156982422</v>
      </c>
      <c r="M35" s="8" t="n">
        <v>398.608520507813</v>
      </c>
      <c r="N35" s="8" t="n">
        <v>397.149871826172</v>
      </c>
      <c r="O35" s="8" t="n">
        <v>396.402587890625</v>
      </c>
      <c r="P35" s="8" t="n">
        <v>395.896362304688</v>
      </c>
      <c r="Q35" s="8" t="n">
        <v>398.550811767578</v>
      </c>
      <c r="R35" s="8" t="n">
        <v>412.482330322266</v>
      </c>
      <c r="S35" s="8" t="n">
        <v>401.537445068359</v>
      </c>
      <c r="T35" s="8" t="n">
        <v>0.270167320966721</v>
      </c>
      <c r="U35" s="8" t="n">
        <v>0.270167320966721</v>
      </c>
      <c r="V35" s="8" t="n">
        <v>0.258544087409973</v>
      </c>
      <c r="W35" s="8" t="n">
        <v>0.258259892463684</v>
      </c>
      <c r="X35" s="8" t="n">
        <v>0.234568566083908</v>
      </c>
      <c r="Y35" s="8" t="n">
        <v>0.251887202262878</v>
      </c>
      <c r="Z35" s="8" t="n">
        <v>0.23418140411377</v>
      </c>
      <c r="AA35" s="8" t="n">
        <v>0.228157311677933</v>
      </c>
      <c r="AB35" s="8" t="n">
        <v>0.219012886285782</v>
      </c>
      <c r="AC35" s="8" t="n">
        <v>0.218321397900581</v>
      </c>
      <c r="AD35" s="8" t="n">
        <v>0.217563703656197</v>
      </c>
      <c r="AE35" s="8" t="n">
        <v>0.216346383094788</v>
      </c>
      <c r="AF35" s="8" t="n">
        <v>0.21568289399147</v>
      </c>
      <c r="AG35" s="8" t="n">
        <v>0.215295881032944</v>
      </c>
      <c r="AH35" s="8" t="n">
        <v>0.214721024036407</v>
      </c>
      <c r="AI35" s="8" t="n">
        <v>0.22114509344101</v>
      </c>
      <c r="AJ35" s="8" t="n">
        <v>0.211285129189491</v>
      </c>
      <c r="AK35" s="8" t="n">
        <v>2.04504990577698</v>
      </c>
      <c r="AL35" s="8" t="n">
        <v>2.04504990577698</v>
      </c>
      <c r="AM35" s="8" t="n">
        <v>2.06927466392517</v>
      </c>
      <c r="AN35" s="8" t="n">
        <v>2.07004737854004</v>
      </c>
      <c r="AO35" s="8" t="n">
        <v>2.2097659111023</v>
      </c>
      <c r="AP35" s="8" t="n">
        <v>3.21154189109802</v>
      </c>
      <c r="AQ35" s="8" t="n">
        <v>2.21141839027405</v>
      </c>
      <c r="AR35" s="8" t="n">
        <v>2.24204754829407</v>
      </c>
      <c r="AS35" s="8" t="n">
        <v>2.3146550655365</v>
      </c>
      <c r="AT35" s="8" t="n">
        <v>2.32134747505188</v>
      </c>
      <c r="AU35" s="8" t="n">
        <v>2.32829213142395</v>
      </c>
      <c r="AV35" s="8" t="n">
        <v>2.33941221237183</v>
      </c>
      <c r="AW35" s="8" t="n">
        <v>2.3457293510437</v>
      </c>
      <c r="AX35" s="8" t="n">
        <v>2.35122489929199</v>
      </c>
      <c r="AY35" s="8" t="n">
        <v>2.3222393989563</v>
      </c>
      <c r="AZ35" s="8" t="n">
        <v>2.25648069381714</v>
      </c>
      <c r="BA35" s="8" t="n">
        <v>2.34792160987854</v>
      </c>
    </row>
    <row r="36" customFormat="false" ht="12.75" hidden="false" customHeight="false" outlineLevel="0" collapsed="false">
      <c r="B36" s="7" t="n">
        <v>42628</v>
      </c>
      <c r="C36" s="8" t="n">
        <v>479.471313476563</v>
      </c>
      <c r="D36" s="8" t="n">
        <v>479.471130371094</v>
      </c>
      <c r="E36" s="8" t="n">
        <v>462.007507324219</v>
      </c>
      <c r="F36" s="8" t="n">
        <v>461.550903320313</v>
      </c>
      <c r="G36" s="8" t="n">
        <v>427.124755859375</v>
      </c>
      <c r="H36" s="8" t="n">
        <v>452.142913818359</v>
      </c>
      <c r="I36" s="8" t="n">
        <v>426.768859863281</v>
      </c>
      <c r="J36" s="8" t="n">
        <v>417.550628662109</v>
      </c>
      <c r="K36" s="8" t="n">
        <v>402.979888916016</v>
      </c>
      <c r="L36" s="8" t="n">
        <v>402.036987304688</v>
      </c>
      <c r="M36" s="8" t="n">
        <v>401.075256347656</v>
      </c>
      <c r="N36" s="8" t="n">
        <v>399.418975830078</v>
      </c>
      <c r="O36" s="8" t="n">
        <v>398.346649169922</v>
      </c>
      <c r="P36" s="8" t="n">
        <v>397.456756591797</v>
      </c>
      <c r="Q36" s="8" t="n">
        <v>395.466064453125</v>
      </c>
      <c r="R36" s="8" t="n">
        <v>408.642608642578</v>
      </c>
      <c r="S36" s="8" t="n">
        <v>402.037261962891</v>
      </c>
      <c r="T36" s="8" t="n">
        <v>0.284522771835327</v>
      </c>
      <c r="U36" s="8" t="n">
        <v>0.284522771835327</v>
      </c>
      <c r="V36" s="8" t="n">
        <v>0.270100682973862</v>
      </c>
      <c r="W36" s="8" t="n">
        <v>0.269779831171036</v>
      </c>
      <c r="X36" s="8" t="n">
        <v>0.241224631667137</v>
      </c>
      <c r="Y36" s="8" t="n">
        <v>0.251533508300781</v>
      </c>
      <c r="Z36" s="8" t="n">
        <v>0.240929678082466</v>
      </c>
      <c r="AA36" s="8" t="n">
        <v>0.233272612094879</v>
      </c>
      <c r="AB36" s="8" t="n">
        <v>0.221186384558678</v>
      </c>
      <c r="AC36" s="8" t="n">
        <v>0.220436096191406</v>
      </c>
      <c r="AD36" s="8" t="n">
        <v>0.219642624258995</v>
      </c>
      <c r="AE36" s="8" t="n">
        <v>0.218261271715164</v>
      </c>
      <c r="AF36" s="8" t="n">
        <v>0.21735280752182</v>
      </c>
      <c r="AG36" s="8" t="n">
        <v>0.216617986559868</v>
      </c>
      <c r="AH36" s="8" t="n">
        <v>0.21489155292511</v>
      </c>
      <c r="AI36" s="8" t="n">
        <v>0.217619061470032</v>
      </c>
      <c r="AJ36" s="8" t="n">
        <v>0.211874350905418</v>
      </c>
      <c r="AK36" s="8" t="n">
        <v>2.02306199073792</v>
      </c>
      <c r="AL36" s="8" t="n">
        <v>2.02306199073792</v>
      </c>
      <c r="AM36" s="8" t="n">
        <v>2.04521036148071</v>
      </c>
      <c r="AN36" s="8" t="n">
        <v>2.04594683647156</v>
      </c>
      <c r="AO36" s="8" t="n">
        <v>2.18332505226135</v>
      </c>
      <c r="AP36" s="8" t="n">
        <v>3.18590235710144</v>
      </c>
      <c r="AQ36" s="8" t="n">
        <v>2.18436002731323</v>
      </c>
      <c r="AR36" s="8" t="n">
        <v>2.21555328369141</v>
      </c>
      <c r="AS36" s="8" t="n">
        <v>2.29287385940552</v>
      </c>
      <c r="AT36" s="8" t="n">
        <v>2.30048274993897</v>
      </c>
      <c r="AU36" s="8" t="n">
        <v>2.30848860740662</v>
      </c>
      <c r="AV36" s="8" t="n">
        <v>2.32191395759583</v>
      </c>
      <c r="AW36" s="8" t="n">
        <v>2.33029913902283</v>
      </c>
      <c r="AX36" s="8" t="n">
        <v>2.33704113960266</v>
      </c>
      <c r="AY36" s="8" t="n">
        <v>2.36018657684326</v>
      </c>
      <c r="AZ36" s="8" t="n">
        <v>2.24122834205627</v>
      </c>
      <c r="BA36" s="8" t="n">
        <v>2.33267164230347</v>
      </c>
    </row>
    <row r="37" customFormat="false" ht="12.75" hidden="false" customHeight="false" outlineLevel="0" collapsed="false">
      <c r="B37" s="7" t="n">
        <v>42629</v>
      </c>
      <c r="C37" s="8" t="n">
        <v>498.591613769531</v>
      </c>
      <c r="D37" s="8" t="n">
        <v>498.591400146484</v>
      </c>
      <c r="E37" s="8" t="n">
        <v>479.339996337891</v>
      </c>
      <c r="F37" s="8" t="n">
        <v>478.772979736328</v>
      </c>
      <c r="G37" s="8" t="n">
        <v>436.644561767578</v>
      </c>
      <c r="H37" s="8" t="n">
        <v>451.645904541016</v>
      </c>
      <c r="I37" s="8" t="n">
        <v>436.182922363281</v>
      </c>
      <c r="J37" s="8" t="n">
        <v>425.378356933594</v>
      </c>
      <c r="K37" s="8" t="n">
        <v>406.485473632813</v>
      </c>
      <c r="L37" s="8" t="n">
        <v>405.110961914063</v>
      </c>
      <c r="M37" s="8" t="n">
        <v>403.859619140625</v>
      </c>
      <c r="N37" s="8" t="n">
        <v>401.961151123047</v>
      </c>
      <c r="O37" s="8" t="n">
        <v>400.784301757813</v>
      </c>
      <c r="P37" s="8" t="n">
        <v>399.780670166016</v>
      </c>
      <c r="Q37" s="8" t="n">
        <v>396.205688476563</v>
      </c>
      <c r="R37" s="8" t="n">
        <v>404.849639892578</v>
      </c>
      <c r="S37" s="8" t="n">
        <v>401.767120361328</v>
      </c>
      <c r="T37" s="8" t="n">
        <v>0.300335258245468</v>
      </c>
      <c r="U37" s="8" t="n">
        <v>0.300335258245468</v>
      </c>
      <c r="V37" s="8" t="n">
        <v>0.284434169530869</v>
      </c>
      <c r="W37" s="8" t="n">
        <v>0.284029096364975</v>
      </c>
      <c r="X37" s="8" t="n">
        <v>0.249102056026459</v>
      </c>
      <c r="Y37" s="8" t="n">
        <v>0.251376807689667</v>
      </c>
      <c r="Z37" s="8" t="n">
        <v>0.248719498515129</v>
      </c>
      <c r="AA37" s="8" t="n">
        <v>0.239747881889343</v>
      </c>
      <c r="AB37" s="8" t="n">
        <v>0.224115550518036</v>
      </c>
      <c r="AC37" s="8" t="n">
        <v>0.222980871796608</v>
      </c>
      <c r="AD37" s="8" t="n">
        <v>0.221931800246239</v>
      </c>
      <c r="AE37" s="8" t="n">
        <v>0.220376089215279</v>
      </c>
      <c r="AF37" s="8" t="n">
        <v>0.219396308064461</v>
      </c>
      <c r="AG37" s="8" t="n">
        <v>0.21856926381588</v>
      </c>
      <c r="AH37" s="8" t="n">
        <v>0.215550303459167</v>
      </c>
      <c r="AI37" s="8" t="n">
        <v>0.215214103460312</v>
      </c>
      <c r="AJ37" s="8" t="n">
        <v>0.212263628840446</v>
      </c>
      <c r="AK37" s="8" t="n">
        <v>2.00404334068298</v>
      </c>
      <c r="AL37" s="8" t="n">
        <v>2.00404334068298</v>
      </c>
      <c r="AM37" s="8" t="n">
        <v>2.0232081413269</v>
      </c>
      <c r="AN37" s="8" t="n">
        <v>2.02387833595276</v>
      </c>
      <c r="AO37" s="8" t="n">
        <v>2.15761041641235</v>
      </c>
      <c r="AP37" s="8" t="n">
        <v>3.16102242469788</v>
      </c>
      <c r="AQ37" s="8" t="n">
        <v>2.15868043899536</v>
      </c>
      <c r="AR37" s="8" t="n">
        <v>2.18872380256653</v>
      </c>
      <c r="AS37" s="8" t="n">
        <v>2.26843023300171</v>
      </c>
      <c r="AT37" s="8" t="n">
        <v>2.27744770050049</v>
      </c>
      <c r="AU37" s="8" t="n">
        <v>2.28630661964417</v>
      </c>
      <c r="AV37" s="8" t="n">
        <v>2.30111837387085</v>
      </c>
      <c r="AW37" s="8" t="n">
        <v>2.31091713905334</v>
      </c>
      <c r="AX37" s="8" t="n">
        <v>2.31903982162476</v>
      </c>
      <c r="AY37" s="8" t="n">
        <v>2.34777903556824</v>
      </c>
      <c r="AZ37" s="8" t="n">
        <v>2.24785733222961</v>
      </c>
      <c r="BA37" s="8" t="n">
        <v>2.32698202133179</v>
      </c>
    </row>
    <row r="38" customFormat="false" ht="12.75" hidden="false" customHeight="false" outlineLevel="0" collapsed="false">
      <c r="B38" s="7" t="n">
        <v>42630</v>
      </c>
      <c r="C38" s="8" t="n">
        <v>519.179321289063</v>
      </c>
      <c r="D38" s="8" t="n">
        <v>519.179077148438</v>
      </c>
      <c r="E38" s="8" t="n">
        <v>498.446960449219</v>
      </c>
      <c r="F38" s="8" t="n">
        <v>497.822387695313</v>
      </c>
      <c r="G38" s="8" t="n">
        <v>447.996063232422</v>
      </c>
      <c r="H38" s="8" t="n">
        <v>451.422393798828</v>
      </c>
      <c r="I38" s="8" t="n">
        <v>447.697021484375</v>
      </c>
      <c r="J38" s="8" t="n">
        <v>434.572906494141</v>
      </c>
      <c r="K38" s="8" t="n">
        <v>411.223663330078</v>
      </c>
      <c r="L38" s="8" t="n">
        <v>409.356109619141</v>
      </c>
      <c r="M38" s="8" t="n">
        <v>407.670593261719</v>
      </c>
      <c r="N38" s="8" t="n">
        <v>405.014495849609</v>
      </c>
      <c r="O38" s="8" t="n">
        <v>403.513458251953</v>
      </c>
      <c r="P38" s="8" t="n">
        <v>402.370269775391</v>
      </c>
      <c r="Q38" s="8" t="n">
        <v>398.021301269531</v>
      </c>
      <c r="R38" s="8" t="n">
        <v>401.832458496094</v>
      </c>
      <c r="S38" s="8" t="n">
        <v>400.872680664063</v>
      </c>
      <c r="T38" s="8" t="n">
        <v>0.317361295223236</v>
      </c>
      <c r="U38" s="8" t="n">
        <v>0.317361295223236</v>
      </c>
      <c r="V38" s="8" t="n">
        <v>0.300235420465469</v>
      </c>
      <c r="W38" s="8" t="n">
        <v>0.299771308898926</v>
      </c>
      <c r="X38" s="8" t="n">
        <v>0.258492201566696</v>
      </c>
      <c r="Y38" s="8" t="n">
        <v>0.251434475183487</v>
      </c>
      <c r="Z38" s="8" t="n">
        <v>0.258244603872299</v>
      </c>
      <c r="AA38" s="8" t="n">
        <v>0.247373029589653</v>
      </c>
      <c r="AB38" s="8" t="n">
        <v>0.228025019168854</v>
      </c>
      <c r="AC38" s="8" t="n">
        <v>0.226530313491821</v>
      </c>
      <c r="AD38" s="8" t="n">
        <v>0.225101545453072</v>
      </c>
      <c r="AE38" s="8" t="n">
        <v>0.222897872328758</v>
      </c>
      <c r="AF38" s="8" t="n">
        <v>0.22162564098835</v>
      </c>
      <c r="AG38" s="8" t="n">
        <v>0.220714122056961</v>
      </c>
      <c r="AH38" s="8" t="n">
        <v>0.217075631022453</v>
      </c>
      <c r="AI38" s="8" t="n">
        <v>0.214090391993523</v>
      </c>
      <c r="AJ38" s="8" t="n">
        <v>0.212653368711472</v>
      </c>
      <c r="AK38" s="8" t="n">
        <v>1.98613107204437</v>
      </c>
      <c r="AL38" s="8" t="n">
        <v>1.98613107204437</v>
      </c>
      <c r="AM38" s="8" t="n">
        <v>2.0041663646698</v>
      </c>
      <c r="AN38" s="8" t="n">
        <v>2.00473809242249</v>
      </c>
      <c r="AO38" s="8" t="n">
        <v>2.13354921340942</v>
      </c>
      <c r="AP38" s="8" t="n">
        <v>3.13670945167542</v>
      </c>
      <c r="AQ38" s="8" t="n">
        <v>2.13408756256104</v>
      </c>
      <c r="AR38" s="8" t="n">
        <v>2.16281270980835</v>
      </c>
      <c r="AS38" s="8" t="n">
        <v>2.24289393424988</v>
      </c>
      <c r="AT38" s="8" t="n">
        <v>2.25231528282166</v>
      </c>
      <c r="AU38" s="8" t="n">
        <v>2.26151776313782</v>
      </c>
      <c r="AV38" s="8" t="n">
        <v>2.27814865112305</v>
      </c>
      <c r="AW38" s="8" t="n">
        <v>2.28891253471375</v>
      </c>
      <c r="AX38" s="8" t="n">
        <v>2.29772973060608</v>
      </c>
      <c r="AY38" s="8" t="n">
        <v>2.33280181884766</v>
      </c>
      <c r="AZ38" s="8" t="n">
        <v>2.26765871047974</v>
      </c>
      <c r="BA38" s="8" t="n">
        <v>2.33194065093994</v>
      </c>
    </row>
    <row r="39" customFormat="false" ht="12.75" hidden="false" customHeight="false" outlineLevel="0" collapsed="false">
      <c r="B39" s="7" t="n">
        <v>42631</v>
      </c>
      <c r="C39" s="8" t="n">
        <v>539.4072265625</v>
      </c>
      <c r="D39" s="8" t="n">
        <v>539.406982421875</v>
      </c>
      <c r="E39" s="8" t="n">
        <v>519.023559570313</v>
      </c>
      <c r="F39" s="8" t="n">
        <v>518.35107421875</v>
      </c>
      <c r="G39" s="8" t="n">
        <v>461.138885498047</v>
      </c>
      <c r="H39" s="8" t="n">
        <v>451.496276855469</v>
      </c>
      <c r="I39" s="8" t="n">
        <v>460.792694091797</v>
      </c>
      <c r="J39" s="8" t="n">
        <v>445.577178955078</v>
      </c>
      <c r="K39" s="8" t="n">
        <v>417.305999755859</v>
      </c>
      <c r="L39" s="8" t="n">
        <v>414.943115234375</v>
      </c>
      <c r="M39" s="8" t="n">
        <v>412.842559814453</v>
      </c>
      <c r="N39" s="8" t="n">
        <v>409.223693847656</v>
      </c>
      <c r="O39" s="8" t="n">
        <v>407.207611083984</v>
      </c>
      <c r="P39" s="8" t="n">
        <v>405.591522216797</v>
      </c>
      <c r="Q39" s="8" t="n">
        <v>400.421752929688</v>
      </c>
      <c r="R39" s="8" t="n">
        <v>395.462921142578</v>
      </c>
      <c r="S39" s="8" t="n">
        <v>400.139892578125</v>
      </c>
      <c r="T39" s="8" t="n">
        <v>0.334089785814285</v>
      </c>
      <c r="U39" s="8" t="n">
        <v>0.334089785814285</v>
      </c>
      <c r="V39" s="8" t="n">
        <v>0.317252576351166</v>
      </c>
      <c r="W39" s="8" t="n">
        <v>0.316748827695847</v>
      </c>
      <c r="X39" s="8" t="n">
        <v>0.269363343715668</v>
      </c>
      <c r="Y39" s="8" t="n">
        <v>0.251727283000946</v>
      </c>
      <c r="Z39" s="8" t="n">
        <v>0.269076764583588</v>
      </c>
      <c r="AA39" s="8" t="n">
        <v>0.25652801990509</v>
      </c>
      <c r="AB39" s="8" t="n">
        <v>0.233040317893028</v>
      </c>
      <c r="AC39" s="8" t="n">
        <v>0.231146216392517</v>
      </c>
      <c r="AD39" s="8" t="n">
        <v>0.229395404458046</v>
      </c>
      <c r="AE39" s="8" t="n">
        <v>0.226416423916817</v>
      </c>
      <c r="AF39" s="8" t="n">
        <v>0.224703326821327</v>
      </c>
      <c r="AG39" s="8" t="n">
        <v>0.223365500569344</v>
      </c>
      <c r="AH39" s="8" t="n">
        <v>0.219073861837387</v>
      </c>
      <c r="AI39" s="8" t="n">
        <v>0.21487520635128</v>
      </c>
      <c r="AJ39" s="8" t="n">
        <v>0.213073715567589</v>
      </c>
      <c r="AK39" s="8" t="n">
        <v>1.97096371650696</v>
      </c>
      <c r="AL39" s="8" t="n">
        <v>1.97096371650696</v>
      </c>
      <c r="AM39" s="8" t="n">
        <v>1.98624634742737</v>
      </c>
      <c r="AN39" s="8" t="n">
        <v>1.98678290843964</v>
      </c>
      <c r="AO39" s="8" t="n">
        <v>2.11189079284668</v>
      </c>
      <c r="AP39" s="8" t="n">
        <v>3.112952709198</v>
      </c>
      <c r="AQ39" s="8" t="n">
        <v>2.11239695549011</v>
      </c>
      <c r="AR39" s="8" t="n">
        <v>2.13833522796631</v>
      </c>
      <c r="AS39" s="8" t="n">
        <v>2.21669220924377</v>
      </c>
      <c r="AT39" s="8" t="n">
        <v>2.22625946998596</v>
      </c>
      <c r="AU39" s="8" t="n">
        <v>2.23536038398743</v>
      </c>
      <c r="AV39" s="8" t="n">
        <v>2.25305843353272</v>
      </c>
      <c r="AW39" s="8" t="n">
        <v>2.26419830322266</v>
      </c>
      <c r="AX39" s="8" t="n">
        <v>2.27421855926514</v>
      </c>
      <c r="AY39" s="8" t="n">
        <v>2.31392097473145</v>
      </c>
      <c r="AZ39" s="8" t="n">
        <v>2.36235880851746</v>
      </c>
      <c r="BA39" s="8" t="n">
        <v>2.33466958999634</v>
      </c>
    </row>
    <row r="40" customFormat="false" ht="12.75" hidden="false" customHeight="false" outlineLevel="0" collapsed="false">
      <c r="B40" s="7" t="n">
        <v>42632</v>
      </c>
      <c r="C40" s="8" t="n">
        <v>559.072387695313</v>
      </c>
      <c r="D40" s="8" t="n">
        <v>559.072143554688</v>
      </c>
      <c r="E40" s="8" t="n">
        <v>539.254211425781</v>
      </c>
      <c r="F40" s="8" t="n">
        <v>538.593444824219</v>
      </c>
      <c r="G40" s="8" t="n">
        <v>475.963714599609</v>
      </c>
      <c r="H40" s="8" t="n">
        <v>451.890441894531</v>
      </c>
      <c r="I40" s="8" t="n">
        <v>474.93798828125</v>
      </c>
      <c r="J40" s="8" t="n">
        <v>458.303192138672</v>
      </c>
      <c r="K40" s="8" t="n">
        <v>424.917053222656</v>
      </c>
      <c r="L40" s="8" t="n">
        <v>422.072875976563</v>
      </c>
      <c r="M40" s="8" t="n">
        <v>419.451812744141</v>
      </c>
      <c r="N40" s="8" t="n">
        <v>414.780609130859</v>
      </c>
      <c r="O40" s="8" t="n">
        <v>412.221618652344</v>
      </c>
      <c r="P40" s="8" t="n">
        <v>410.002288818359</v>
      </c>
      <c r="Q40" s="8" t="n">
        <v>403.096557617188</v>
      </c>
      <c r="R40" s="8" t="n">
        <v>395.993865966797</v>
      </c>
      <c r="S40" s="8" t="n">
        <v>399.780334472656</v>
      </c>
      <c r="T40" s="8" t="n">
        <v>0.350352853536606</v>
      </c>
      <c r="U40" s="8" t="n">
        <v>0.350352853536606</v>
      </c>
      <c r="V40" s="8" t="n">
        <v>0.333983480930328</v>
      </c>
      <c r="W40" s="8" t="n">
        <v>0.333488792181015</v>
      </c>
      <c r="X40" s="8" t="n">
        <v>0.28162482380867</v>
      </c>
      <c r="Y40" s="8" t="n">
        <v>0.252275764942169</v>
      </c>
      <c r="Z40" s="8" t="n">
        <v>0.280775755643845</v>
      </c>
      <c r="AA40" s="8" t="n">
        <v>0.267015248537064</v>
      </c>
      <c r="AB40" s="8" t="n">
        <v>0.239356532692909</v>
      </c>
      <c r="AC40" s="8" t="n">
        <v>0.237042814493179</v>
      </c>
      <c r="AD40" s="8" t="n">
        <v>0.234879583120346</v>
      </c>
      <c r="AE40" s="8" t="n">
        <v>0.231002420186996</v>
      </c>
      <c r="AF40" s="8" t="n">
        <v>0.228874668478966</v>
      </c>
      <c r="AG40" s="8" t="n">
        <v>0.227038756012917</v>
      </c>
      <c r="AH40" s="8" t="n">
        <v>0.22125905752182</v>
      </c>
      <c r="AI40" s="8" t="n">
        <v>0.215382307767868</v>
      </c>
      <c r="AJ40" s="8" t="n">
        <v>0.213638618588448</v>
      </c>
      <c r="AK40" s="8" t="n">
        <v>1.954869389534</v>
      </c>
      <c r="AL40" s="8" t="n">
        <v>1.954869389534</v>
      </c>
      <c r="AM40" s="8" t="n">
        <v>1.97105836868286</v>
      </c>
      <c r="AN40" s="8" t="n">
        <v>1.97149562835693</v>
      </c>
      <c r="AO40" s="8" t="n">
        <v>2.09159016609192</v>
      </c>
      <c r="AP40" s="8" t="n">
        <v>3.08965754508972</v>
      </c>
      <c r="AQ40" s="8" t="n">
        <v>2.09285140037537</v>
      </c>
      <c r="AR40" s="8" t="n">
        <v>2.11631011962891</v>
      </c>
      <c r="AS40" s="8" t="n">
        <v>2.19033885002136</v>
      </c>
      <c r="AT40" s="8" t="n">
        <v>2.19963192939758</v>
      </c>
      <c r="AU40" s="8" t="n">
        <v>2.20871114730835</v>
      </c>
      <c r="AV40" s="8" t="n">
        <v>2.22698640823364</v>
      </c>
      <c r="AW40" s="8" t="n">
        <v>2.23820781707764</v>
      </c>
      <c r="AX40" s="8" t="n">
        <v>2.24899506568909</v>
      </c>
      <c r="AY40" s="8" t="n">
        <v>2.29210567474365</v>
      </c>
      <c r="AZ40" s="8" t="n">
        <v>2.35020470619202</v>
      </c>
      <c r="BA40" s="8" t="n">
        <v>2.33470702171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9.0546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row r="4" customFormat="false" ht="12.75" hidden="false" customHeight="false" outlineLevel="0" collapsed="false">
      <c r="A4" s="0" t="s">
        <v>41</v>
      </c>
    </row>
    <row r="6" customFormat="false" ht="12.75" hidden="false" customHeight="false" outlineLevel="0" collapsed="false">
      <c r="A6" s="0" t="s">
        <v>42</v>
      </c>
    </row>
    <row r="8" customFormat="false" ht="12.75" hidden="false" customHeight="false" outlineLevel="0" collapsed="false">
      <c r="A8" s="0" t="s">
        <v>43</v>
      </c>
    </row>
    <row r="9" customFormat="false" ht="12.75" hidden="false" customHeight="false" outlineLevel="0" collapsed="false">
      <c r="A9" s="0" t="s">
        <v>44</v>
      </c>
    </row>
    <row r="10" customFormat="false" ht="12.75" hidden="false" customHeight="false" outlineLevel="0" collapsed="false">
      <c r="A10" s="0" t="s">
        <v>45</v>
      </c>
    </row>
    <row r="11" customFormat="false" ht="12.75" hidden="false" customHeight="false" outlineLevel="0" collapsed="false">
      <c r="A11" s="0" t="s">
        <v>46</v>
      </c>
    </row>
    <row r="12" customFormat="false" ht="12.75" hidden="false" customHeight="false" outlineLevel="0" collapsed="false">
      <c r="A12" s="0" t="s">
        <v>47</v>
      </c>
    </row>
    <row r="13" customFormat="false" ht="12.75" hidden="false" customHeight="false" outlineLevel="0" collapsed="false">
      <c r="A13" s="0" t="s">
        <v>48</v>
      </c>
    </row>
    <row r="14" customFormat="false" ht="12.75" hidden="false" customHeight="false" outlineLevel="0" collapsed="false">
      <c r="A14" s="0" t="s">
        <v>49</v>
      </c>
    </row>
    <row r="15" customFormat="false" ht="12.75" hidden="false" customHeight="false" outlineLevel="0" collapsed="false">
      <c r="A15" s="0" t="s">
        <v>50</v>
      </c>
    </row>
    <row r="17" customFormat="false" ht="12.75" hidden="false" customHeight="false" outlineLevel="0" collapsed="false">
      <c r="A17"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4" customFormat="false" ht="12.75" hidden="false" customHeight="false" outlineLevel="0" collapsed="false">
      <c r="A24" s="0" t="s">
        <v>55</v>
      </c>
    </row>
    <row r="26" customFormat="false" ht="12.75" hidden="false" customHeight="false" outlineLevel="0" collapsed="false">
      <c r="A26" s="0" t="s">
        <v>56</v>
      </c>
    </row>
    <row r="27" customFormat="false" ht="12.75" hidden="false" customHeight="false" outlineLevel="0" collapsed="false">
      <c r="A27" s="0" t="s">
        <v>57</v>
      </c>
    </row>
    <row r="28" customFormat="false" ht="12.75" hidden="false" customHeight="false" outlineLevel="0" collapsed="false">
      <c r="A28"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59</v>
      </c>
      <c r="D6" s="0" t="s">
        <v>59</v>
      </c>
      <c r="E6" s="0" t="s">
        <v>59</v>
      </c>
      <c r="F6" s="0" t="s">
        <v>59</v>
      </c>
      <c r="G6" s="0" t="s">
        <v>59</v>
      </c>
      <c r="H6" s="0" t="s">
        <v>59</v>
      </c>
      <c r="I6" s="0" t="s">
        <v>59</v>
      </c>
      <c r="J6" s="0" t="s">
        <v>59</v>
      </c>
      <c r="K6" s="0" t="s">
        <v>59</v>
      </c>
      <c r="L6" s="0" t="s">
        <v>59</v>
      </c>
      <c r="M6" s="0" t="s">
        <v>59</v>
      </c>
      <c r="N6" s="0" t="s">
        <v>59</v>
      </c>
      <c r="O6" s="0" t="s">
        <v>59</v>
      </c>
      <c r="P6" s="0" t="s">
        <v>59</v>
      </c>
      <c r="Q6" s="0" t="s">
        <v>59</v>
      </c>
      <c r="R6" s="0" t="s">
        <v>59</v>
      </c>
      <c r="S6" s="0" t="s">
        <v>59</v>
      </c>
      <c r="T6" s="0" t="s">
        <v>59</v>
      </c>
      <c r="U6" s="0" t="s">
        <v>59</v>
      </c>
      <c r="V6" s="0" t="s">
        <v>59</v>
      </c>
      <c r="W6" s="0" t="s">
        <v>59</v>
      </c>
      <c r="X6" s="0" t="s">
        <v>59</v>
      </c>
      <c r="Y6" s="0" t="s">
        <v>59</v>
      </c>
      <c r="Z6" s="0" t="s">
        <v>59</v>
      </c>
      <c r="AA6" s="0" t="s">
        <v>59</v>
      </c>
      <c r="AB6" s="0" t="s">
        <v>59</v>
      </c>
      <c r="AC6" s="0" t="s">
        <v>59</v>
      </c>
      <c r="AD6" s="0" t="s">
        <v>59</v>
      </c>
      <c r="AE6" s="0" t="s">
        <v>59</v>
      </c>
      <c r="AF6" s="0" t="s">
        <v>59</v>
      </c>
      <c r="AG6" s="0" t="s">
        <v>59</v>
      </c>
      <c r="AH6" s="0" t="s">
        <v>59</v>
      </c>
      <c r="AI6" s="0" t="s">
        <v>59</v>
      </c>
      <c r="AJ6" s="0" t="s">
        <v>59</v>
      </c>
      <c r="AK6" s="0" t="s">
        <v>59</v>
      </c>
      <c r="AL6" s="0" t="s">
        <v>59</v>
      </c>
      <c r="AM6" s="0" t="s">
        <v>59</v>
      </c>
      <c r="AN6" s="0" t="s">
        <v>59</v>
      </c>
      <c r="AO6" s="0" t="s">
        <v>59</v>
      </c>
      <c r="AP6" s="0" t="s">
        <v>59</v>
      </c>
      <c r="AQ6" s="0" t="s">
        <v>59</v>
      </c>
      <c r="AR6" s="0" t="s">
        <v>59</v>
      </c>
      <c r="AS6" s="0" t="s">
        <v>59</v>
      </c>
      <c r="AT6" s="0" t="s">
        <v>59</v>
      </c>
      <c r="AU6" s="0" t="s">
        <v>59</v>
      </c>
      <c r="AV6" s="0" t="s">
        <v>59</v>
      </c>
      <c r="AW6" s="0" t="s">
        <v>59</v>
      </c>
      <c r="AX6" s="0" t="s">
        <v>59</v>
      </c>
      <c r="AY6" s="0" t="s">
        <v>59</v>
      </c>
      <c r="AZ6" s="0" t="s">
        <v>59</v>
      </c>
      <c r="BA6" s="0" t="s">
        <v>59</v>
      </c>
    </row>
    <row r="7" customFormat="false" ht="12.75" hidden="false" customHeight="false" outlineLevel="0" collapsed="false">
      <c r="A7" s="1" t="s">
        <v>29</v>
      </c>
      <c r="C7" s="4" t="n">
        <v>42604</v>
      </c>
      <c r="D7" s="4" t="n">
        <v>42604</v>
      </c>
      <c r="E7" s="4" t="n">
        <v>42604</v>
      </c>
      <c r="F7" s="4" t="n">
        <v>42604</v>
      </c>
      <c r="G7" s="4" t="n">
        <v>42604</v>
      </c>
      <c r="H7" s="4" t="n">
        <v>42604</v>
      </c>
      <c r="I7" s="4" t="n">
        <v>42604</v>
      </c>
      <c r="J7" s="4" t="n">
        <v>42604</v>
      </c>
      <c r="K7" s="4" t="n">
        <v>42604</v>
      </c>
      <c r="L7" s="4" t="n">
        <v>42604</v>
      </c>
      <c r="M7" s="4" t="n">
        <v>42604</v>
      </c>
      <c r="N7" s="4" t="n">
        <v>42604</v>
      </c>
      <c r="O7" s="4" t="n">
        <v>42604</v>
      </c>
      <c r="P7" s="4" t="n">
        <v>42604</v>
      </c>
      <c r="Q7" s="4" t="n">
        <v>42604</v>
      </c>
      <c r="R7" s="4" t="n">
        <v>42604</v>
      </c>
      <c r="S7" s="4" t="n">
        <v>42604</v>
      </c>
      <c r="T7" s="4" t="n">
        <v>42604</v>
      </c>
      <c r="U7" s="4" t="n">
        <v>42604</v>
      </c>
      <c r="V7" s="4" t="n">
        <v>42604</v>
      </c>
      <c r="W7" s="4" t="n">
        <v>42604</v>
      </c>
      <c r="X7" s="4" t="n">
        <v>42604</v>
      </c>
      <c r="Y7" s="4" t="n">
        <v>42604</v>
      </c>
      <c r="Z7" s="4" t="n">
        <v>42604</v>
      </c>
      <c r="AA7" s="4" t="n">
        <v>42604</v>
      </c>
      <c r="AB7" s="4" t="n">
        <v>42604</v>
      </c>
      <c r="AC7" s="4" t="n">
        <v>42604</v>
      </c>
      <c r="AD7" s="4" t="n">
        <v>42604</v>
      </c>
      <c r="AE7" s="4" t="n">
        <v>42604</v>
      </c>
      <c r="AF7" s="4" t="n">
        <v>42604</v>
      </c>
      <c r="AG7" s="4" t="n">
        <v>42604</v>
      </c>
      <c r="AH7" s="4" t="n">
        <v>42604</v>
      </c>
      <c r="AI7" s="4" t="n">
        <v>42604</v>
      </c>
      <c r="AJ7" s="4" t="n">
        <v>42604</v>
      </c>
      <c r="AK7" s="4" t="n">
        <v>42604</v>
      </c>
      <c r="AL7" s="4" t="n">
        <v>42604</v>
      </c>
      <c r="AM7" s="4" t="n">
        <v>42604</v>
      </c>
      <c r="AN7" s="4" t="n">
        <v>42604</v>
      </c>
      <c r="AO7" s="4" t="n">
        <v>42604</v>
      </c>
      <c r="AP7" s="4" t="n">
        <v>42604</v>
      </c>
      <c r="AQ7" s="4" t="n">
        <v>42604</v>
      </c>
      <c r="AR7" s="4" t="n">
        <v>42604</v>
      </c>
      <c r="AS7" s="4" t="n">
        <v>42604</v>
      </c>
      <c r="AT7" s="4" t="n">
        <v>42604</v>
      </c>
      <c r="AU7" s="4" t="n">
        <v>42604</v>
      </c>
      <c r="AV7" s="4" t="n">
        <v>42604</v>
      </c>
      <c r="AW7" s="4" t="n">
        <v>42604</v>
      </c>
      <c r="AX7" s="4" t="n">
        <v>42604</v>
      </c>
      <c r="AY7" s="4" t="n">
        <v>42604</v>
      </c>
      <c r="AZ7" s="4" t="n">
        <v>42604</v>
      </c>
      <c r="BA7" s="4" t="n">
        <v>42604</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631</v>
      </c>
      <c r="D9" s="4" t="n">
        <v>42631</v>
      </c>
      <c r="E9" s="4" t="n">
        <v>42631</v>
      </c>
      <c r="F9" s="4" t="n">
        <v>42631</v>
      </c>
      <c r="G9" s="4" t="n">
        <v>42631</v>
      </c>
      <c r="H9" s="4" t="n">
        <v>42631</v>
      </c>
      <c r="I9" s="4" t="n">
        <v>42631</v>
      </c>
      <c r="J9" s="4" t="n">
        <v>42631</v>
      </c>
      <c r="K9" s="4" t="n">
        <v>42631</v>
      </c>
      <c r="L9" s="4" t="n">
        <v>42631</v>
      </c>
      <c r="M9" s="4" t="n">
        <v>42631</v>
      </c>
      <c r="N9" s="4" t="n">
        <v>42631</v>
      </c>
      <c r="O9" s="4" t="n">
        <v>42631</v>
      </c>
      <c r="P9" s="4" t="n">
        <v>42631</v>
      </c>
      <c r="Q9" s="4" t="n">
        <v>42631</v>
      </c>
      <c r="R9" s="4" t="n">
        <v>42631</v>
      </c>
      <c r="S9" s="4" t="n">
        <v>42631</v>
      </c>
      <c r="T9" s="4" t="n">
        <v>42631</v>
      </c>
      <c r="U9" s="4" t="n">
        <v>42631</v>
      </c>
      <c r="V9" s="4" t="n">
        <v>42631</v>
      </c>
      <c r="W9" s="4" t="n">
        <v>42631</v>
      </c>
      <c r="X9" s="4" t="n">
        <v>42631</v>
      </c>
      <c r="Y9" s="4" t="n">
        <v>42631</v>
      </c>
      <c r="Z9" s="4" t="n">
        <v>42631</v>
      </c>
      <c r="AA9" s="4" t="n">
        <v>42631</v>
      </c>
      <c r="AB9" s="4" t="n">
        <v>42631</v>
      </c>
      <c r="AC9" s="4" t="n">
        <v>42631</v>
      </c>
      <c r="AD9" s="4" t="n">
        <v>42631</v>
      </c>
      <c r="AE9" s="4" t="n">
        <v>42631</v>
      </c>
      <c r="AF9" s="4" t="n">
        <v>42631</v>
      </c>
      <c r="AG9" s="4" t="n">
        <v>42631</v>
      </c>
      <c r="AH9" s="4" t="n">
        <v>42631</v>
      </c>
      <c r="AI9" s="4" t="n">
        <v>42631</v>
      </c>
      <c r="AJ9" s="4" t="n">
        <v>42631</v>
      </c>
      <c r="AK9" s="4" t="n">
        <v>42631</v>
      </c>
      <c r="AL9" s="4" t="n">
        <v>42631</v>
      </c>
      <c r="AM9" s="4" t="n">
        <v>42631</v>
      </c>
      <c r="AN9" s="4" t="n">
        <v>42631</v>
      </c>
      <c r="AO9" s="4" t="n">
        <v>42631</v>
      </c>
      <c r="AP9" s="4" t="n">
        <v>42631</v>
      </c>
      <c r="AQ9" s="4" t="n">
        <v>42631</v>
      </c>
      <c r="AR9" s="4" t="n">
        <v>42631</v>
      </c>
      <c r="AS9" s="4" t="n">
        <v>42631</v>
      </c>
      <c r="AT9" s="4" t="n">
        <v>42631</v>
      </c>
      <c r="AU9" s="4" t="n">
        <v>42631</v>
      </c>
      <c r="AV9" s="4" t="n">
        <v>42631</v>
      </c>
      <c r="AW9" s="4" t="n">
        <v>42631</v>
      </c>
      <c r="AX9" s="4" t="n">
        <v>42631</v>
      </c>
      <c r="AY9" s="4" t="n">
        <v>42631</v>
      </c>
      <c r="AZ9" s="4" t="n">
        <v>42631</v>
      </c>
      <c r="BA9" s="4" t="n">
        <v>42631</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605</v>
      </c>
      <c r="C13" s="8" t="n">
        <v>318</v>
      </c>
      <c r="D13" s="8" t="n">
        <v>318</v>
      </c>
      <c r="E13" s="8" t="n">
        <v>309</v>
      </c>
      <c r="F13" s="8" t="n">
        <v>309</v>
      </c>
      <c r="G13" s="8" t="n">
        <v>342</v>
      </c>
      <c r="H13" s="8" t="n">
        <v>508</v>
      </c>
      <c r="I13" s="8" t="n">
        <v>339</v>
      </c>
      <c r="J13" s="8" t="n">
        <v>339</v>
      </c>
      <c r="K13" s="8" t="n">
        <v>314</v>
      </c>
      <c r="L13" s="8" t="n">
        <v>311</v>
      </c>
      <c r="M13" s="8" t="n">
        <v>308</v>
      </c>
      <c r="N13" s="8" t="n">
        <v>301</v>
      </c>
      <c r="O13" s="8" t="n">
        <v>300</v>
      </c>
      <c r="P13" s="8" t="n">
        <v>301</v>
      </c>
      <c r="Q13" s="8" t="n">
        <v>316</v>
      </c>
      <c r="R13" s="8" t="n">
        <v>364</v>
      </c>
      <c r="S13" s="8" t="n">
        <v>399</v>
      </c>
      <c r="T13" s="8" t="n">
        <v>0.150999993085861</v>
      </c>
      <c r="U13" s="8" t="n">
        <v>0.150999993085861</v>
      </c>
      <c r="V13" s="8" t="n">
        <v>0.143999993801117</v>
      </c>
      <c r="W13" s="8" t="n">
        <v>0.143999993801117</v>
      </c>
      <c r="X13" s="8" t="n">
        <v>0.165999993681908</v>
      </c>
      <c r="Y13" s="8" t="n">
        <v>0.287000000476837</v>
      </c>
      <c r="Z13" s="8" t="n">
        <v>0.164000004529953</v>
      </c>
      <c r="AA13" s="8" t="n">
        <v>0.164000004529953</v>
      </c>
      <c r="AB13" s="8" t="n">
        <v>0.145999997854233</v>
      </c>
      <c r="AC13" s="8" t="n">
        <v>0.143999993801117</v>
      </c>
      <c r="AD13" s="8" t="n">
        <v>0.142000004649162</v>
      </c>
      <c r="AE13" s="8" t="n">
        <v>0.136999994516373</v>
      </c>
      <c r="AF13" s="8" t="n">
        <v>0.136000007390976</v>
      </c>
      <c r="AG13" s="8" t="n">
        <v>0.136999994516373</v>
      </c>
      <c r="AH13" s="8" t="n">
        <v>0.150000005960464</v>
      </c>
      <c r="AI13" s="8" t="n">
        <v>0.181999996304512</v>
      </c>
      <c r="AJ13" s="8" t="n">
        <v>0.207000002264977</v>
      </c>
      <c r="AK13" s="8" t="n">
        <v>2.26999998092651</v>
      </c>
      <c r="AL13" s="8" t="n">
        <v>2.26999998092651</v>
      </c>
      <c r="AM13" s="8" t="n">
        <v>2.28999996185303</v>
      </c>
      <c r="AN13" s="8" t="n">
        <v>2.28999996185303</v>
      </c>
      <c r="AO13" s="8" t="n">
        <v>2.72000002861023</v>
      </c>
      <c r="AP13" s="8" t="n">
        <v>4.07999992370606</v>
      </c>
      <c r="AQ13" s="8" t="n">
        <v>2.71000003814697</v>
      </c>
      <c r="AR13" s="8" t="n">
        <v>2.71000003814697</v>
      </c>
      <c r="AS13" s="8" t="n">
        <v>2.53999996185303</v>
      </c>
      <c r="AT13" s="8" t="n">
        <v>2.51999998092651</v>
      </c>
      <c r="AU13" s="8" t="n">
        <v>2.49000000953674</v>
      </c>
      <c r="AV13" s="8" t="n">
        <v>2.45000004768372</v>
      </c>
      <c r="AW13" s="8" t="n">
        <v>2.44000005722046</v>
      </c>
      <c r="AX13" s="8" t="n">
        <v>2.44000005722046</v>
      </c>
      <c r="AY13" s="8" t="n">
        <v>2.51999998092651</v>
      </c>
      <c r="AZ13" s="8" t="n">
        <v>2.53999996185303</v>
      </c>
      <c r="BA13" s="8" t="n">
        <v>2.95000004768372</v>
      </c>
    </row>
    <row r="14" customFormat="false" ht="12.75" hidden="false" customHeight="false" outlineLevel="0" collapsed="false">
      <c r="B14" s="7" t="n">
        <v>42606</v>
      </c>
      <c r="C14" s="8" t="n">
        <v>675.374938964844</v>
      </c>
      <c r="D14" s="8" t="n">
        <v>675.365783691406</v>
      </c>
      <c r="E14" s="8" t="n">
        <v>317.610626220703</v>
      </c>
      <c r="F14" s="8" t="n">
        <v>317.787322998047</v>
      </c>
      <c r="G14" s="8" t="n">
        <v>335.990264892578</v>
      </c>
      <c r="H14" s="8" t="n">
        <v>502.913360595703</v>
      </c>
      <c r="I14" s="8" t="n">
        <v>336.161407470703</v>
      </c>
      <c r="J14" s="8" t="n">
        <v>339.510894775391</v>
      </c>
      <c r="K14" s="8" t="n">
        <v>320.644775390625</v>
      </c>
      <c r="L14" s="8" t="n">
        <v>318.018798828125</v>
      </c>
      <c r="M14" s="8" t="n">
        <v>314.458740234375</v>
      </c>
      <c r="N14" s="8" t="n">
        <v>308.271942138672</v>
      </c>
      <c r="O14" s="8" t="n">
        <v>303.315521240234</v>
      </c>
      <c r="P14" s="8" t="n">
        <v>316.393524169922</v>
      </c>
      <c r="Q14" s="8" t="n">
        <v>305.957611083984</v>
      </c>
      <c r="R14" s="8" t="n">
        <v>355.713836669922</v>
      </c>
      <c r="S14" s="8" t="n">
        <v>398.946197509766</v>
      </c>
      <c r="T14" s="8" t="n">
        <v>0.446535110473633</v>
      </c>
      <c r="U14" s="8" t="n">
        <v>0.446533292531967</v>
      </c>
      <c r="V14" s="8" t="n">
        <v>0.150686278939247</v>
      </c>
      <c r="W14" s="8" t="n">
        <v>0.15082348883152</v>
      </c>
      <c r="X14" s="8" t="n">
        <v>0.162029683589935</v>
      </c>
      <c r="Y14" s="8" t="n">
        <v>0.28329861164093</v>
      </c>
      <c r="Z14" s="8" t="n">
        <v>0.162134915590286</v>
      </c>
      <c r="AA14" s="8" t="n">
        <v>0.164337247610092</v>
      </c>
      <c r="AB14" s="8" t="n">
        <v>0.151096880435944</v>
      </c>
      <c r="AC14" s="8" t="n">
        <v>0.149346336722374</v>
      </c>
      <c r="AD14" s="8" t="n">
        <v>0.146490827202797</v>
      </c>
      <c r="AE14" s="8" t="n">
        <v>0.142159014940262</v>
      </c>
      <c r="AF14" s="8" t="n">
        <v>0.138487949967384</v>
      </c>
      <c r="AG14" s="8" t="n">
        <v>0.142217010259628</v>
      </c>
      <c r="AH14" s="8" t="n">
        <v>0.141130402684212</v>
      </c>
      <c r="AI14" s="8" t="n">
        <v>0.174683645367622</v>
      </c>
      <c r="AJ14" s="8" t="n">
        <v>0.20595882833004</v>
      </c>
      <c r="AK14" s="8" t="n">
        <v>2.37360548973084</v>
      </c>
      <c r="AL14" s="8" t="n">
        <v>2.37360525131226</v>
      </c>
      <c r="AM14" s="8" t="n">
        <v>2.27065563201904</v>
      </c>
      <c r="AN14" s="8" t="n">
        <v>2.27002358436584</v>
      </c>
      <c r="AO14" s="8" t="n">
        <v>2.63709211349487</v>
      </c>
      <c r="AP14" s="8" t="n">
        <v>4.03785085678101</v>
      </c>
      <c r="AQ14" s="8" t="n">
        <v>2.64039492607117</v>
      </c>
      <c r="AR14" s="8" t="n">
        <v>2.71033072471619</v>
      </c>
      <c r="AS14" s="8" t="n">
        <v>2.59096622467041</v>
      </c>
      <c r="AT14" s="8" t="n">
        <v>2.57345414161682</v>
      </c>
      <c r="AU14" s="8" t="n">
        <v>2.54493761062622</v>
      </c>
      <c r="AV14" s="8" t="n">
        <v>2.49249672889709</v>
      </c>
      <c r="AW14" s="8" t="n">
        <v>2.46405386924744</v>
      </c>
      <c r="AX14" s="8" t="n">
        <v>2.30467748641968</v>
      </c>
      <c r="AY14" s="8" t="n">
        <v>2.47142148017883</v>
      </c>
      <c r="AZ14" s="8" t="n">
        <v>2.45098352432251</v>
      </c>
      <c r="BA14" s="8" t="n">
        <v>2.92901062965393</v>
      </c>
    </row>
    <row r="15" customFormat="false" ht="12.75" hidden="false" customHeight="false" outlineLevel="0" collapsed="false">
      <c r="B15" s="7" t="n">
        <v>42607</v>
      </c>
      <c r="C15" s="8" t="n">
        <v>512.524291992188</v>
      </c>
      <c r="D15" s="8" t="n">
        <v>512.526489257813</v>
      </c>
      <c r="E15" s="8" t="n">
        <v>645.934448242188</v>
      </c>
      <c r="F15" s="8" t="n">
        <v>657.299072265625</v>
      </c>
      <c r="G15" s="8" t="n">
        <v>345.8583984375</v>
      </c>
      <c r="H15" s="8" t="n">
        <v>499.069305419922</v>
      </c>
      <c r="I15" s="8" t="n">
        <v>345.271545410156</v>
      </c>
      <c r="J15" s="8" t="n">
        <v>336.972534179688</v>
      </c>
      <c r="K15" s="8" t="n">
        <v>329.59716796875</v>
      </c>
      <c r="L15" s="8" t="n">
        <v>324.479766845703</v>
      </c>
      <c r="M15" s="8" t="n">
        <v>321.544586181641</v>
      </c>
      <c r="N15" s="8" t="n">
        <v>315.771057128906</v>
      </c>
      <c r="O15" s="8" t="n">
        <v>311.006408691406</v>
      </c>
      <c r="P15" s="8" t="n">
        <v>326.347900390625</v>
      </c>
      <c r="Q15" s="8" t="n">
        <v>301.221649169922</v>
      </c>
      <c r="R15" s="8" t="n">
        <v>346.951538085938</v>
      </c>
      <c r="S15" s="8" t="n">
        <v>395.894744873047</v>
      </c>
      <c r="T15" s="8" t="n">
        <v>0.311857581138611</v>
      </c>
      <c r="U15" s="8" t="n">
        <v>0.3118577003479</v>
      </c>
      <c r="V15" s="8" t="n">
        <v>0.422190964221954</v>
      </c>
      <c r="W15" s="8" t="n">
        <v>0.431607723236084</v>
      </c>
      <c r="X15" s="8" t="n">
        <v>0.170946404337883</v>
      </c>
      <c r="Y15" s="8" t="n">
        <v>0.280515253543854</v>
      </c>
      <c r="Z15" s="8" t="n">
        <v>0.170453950762749</v>
      </c>
      <c r="AA15" s="8" t="n">
        <v>0.162599176168442</v>
      </c>
      <c r="AB15" s="8" t="n">
        <v>0.156195521354675</v>
      </c>
      <c r="AC15" s="8" t="n">
        <v>0.153640449047089</v>
      </c>
      <c r="AD15" s="8" t="n">
        <v>0.15171417593956</v>
      </c>
      <c r="AE15" s="8" t="n">
        <v>0.147662028670311</v>
      </c>
      <c r="AF15" s="8" t="n">
        <v>0.143934234976769</v>
      </c>
      <c r="AG15" s="8" t="n">
        <v>0.148158267140389</v>
      </c>
      <c r="AH15" s="8" t="n">
        <v>0.137091621756554</v>
      </c>
      <c r="AI15" s="8" t="n">
        <v>0.167376011610031</v>
      </c>
      <c r="AJ15" s="8" t="n">
        <v>0.203380510210991</v>
      </c>
      <c r="AK15" s="8" t="n">
        <v>2.36440420150757</v>
      </c>
      <c r="AL15" s="8" t="n">
        <v>2.36440420150757</v>
      </c>
      <c r="AM15" s="8" t="n">
        <v>2.36507773399353</v>
      </c>
      <c r="AN15" s="8" t="n">
        <v>2.36843848228455</v>
      </c>
      <c r="AO15" s="8" t="n">
        <v>2.57294082641602</v>
      </c>
      <c r="AP15" s="8" t="n">
        <v>4.00476312637329</v>
      </c>
      <c r="AQ15" s="8" t="n">
        <v>2.57339072227478</v>
      </c>
      <c r="AR15" s="8" t="n">
        <v>2.65330290794373</v>
      </c>
      <c r="AS15" s="8" t="n">
        <v>2.62830638885498</v>
      </c>
      <c r="AT15" s="8" t="n">
        <v>2.61588788032532</v>
      </c>
      <c r="AU15" s="8" t="n">
        <v>2.59696388244629</v>
      </c>
      <c r="AV15" s="8" t="n">
        <v>2.55641055107117</v>
      </c>
      <c r="AW15" s="8" t="n">
        <v>2.51734590530396</v>
      </c>
      <c r="AX15" s="8" t="n">
        <v>2.31010866165161</v>
      </c>
      <c r="AY15" s="8" t="n">
        <v>2.44694256782532</v>
      </c>
      <c r="AZ15" s="8" t="n">
        <v>2.42775416374207</v>
      </c>
      <c r="BA15" s="8" t="n">
        <v>2.88546705245972</v>
      </c>
    </row>
    <row r="16" customFormat="false" ht="12.75" hidden="false" customHeight="false" outlineLevel="0" collapsed="false">
      <c r="B16" s="7" t="n">
        <v>42608</v>
      </c>
      <c r="C16" s="8" t="n">
        <v>388.227081298828</v>
      </c>
      <c r="D16" s="8" t="n">
        <v>388.228973388672</v>
      </c>
      <c r="E16" s="8" t="n">
        <v>548.861572265625</v>
      </c>
      <c r="F16" s="8" t="n">
        <v>518.453857421875</v>
      </c>
      <c r="G16" s="8" t="n">
        <v>400.450805664063</v>
      </c>
      <c r="H16" s="8" t="n">
        <v>495.140686035156</v>
      </c>
      <c r="I16" s="8" t="n">
        <v>400.156494140625</v>
      </c>
      <c r="J16" s="8" t="n">
        <v>338.606750488281</v>
      </c>
      <c r="K16" s="8" t="n">
        <v>338.247680664063</v>
      </c>
      <c r="L16" s="8" t="n">
        <v>335.192535400391</v>
      </c>
      <c r="M16" s="8" t="n">
        <v>331.934265136719</v>
      </c>
      <c r="N16" s="8" t="n">
        <v>323.706695556641</v>
      </c>
      <c r="O16" s="8" t="n">
        <v>320.041931152344</v>
      </c>
      <c r="P16" s="8" t="n">
        <v>330.335845947266</v>
      </c>
      <c r="Q16" s="8" t="n">
        <v>316.508453369141</v>
      </c>
      <c r="R16" s="8" t="n">
        <v>331.041412353516</v>
      </c>
      <c r="S16" s="8" t="n">
        <v>388.882904052734</v>
      </c>
      <c r="T16" s="8" t="n">
        <v>0.209063798189163</v>
      </c>
      <c r="U16" s="8" t="n">
        <v>0.209063962101936</v>
      </c>
      <c r="V16" s="8" t="n">
        <v>0.341904163360596</v>
      </c>
      <c r="W16" s="8" t="n">
        <v>0.316744685173035</v>
      </c>
      <c r="X16" s="8" t="n">
        <v>0.216714516282082</v>
      </c>
      <c r="Y16" s="8" t="n">
        <v>0.277825027704239</v>
      </c>
      <c r="Z16" s="8" t="n">
        <v>0.216465428471565</v>
      </c>
      <c r="AA16" s="8" t="n">
        <v>0.164788126945496</v>
      </c>
      <c r="AB16" s="8" t="n">
        <v>0.161004394292831</v>
      </c>
      <c r="AC16" s="8" t="n">
        <v>0.159090936183929</v>
      </c>
      <c r="AD16" s="8" t="n">
        <v>0.157408818602562</v>
      </c>
      <c r="AE16" s="8" t="n">
        <v>0.153109714388847</v>
      </c>
      <c r="AF16" s="8" t="n">
        <v>0.150648534297943</v>
      </c>
      <c r="AG16" s="8" t="n">
        <v>0.152800738811493</v>
      </c>
      <c r="AH16" s="8" t="n">
        <v>0.142260268330574</v>
      </c>
      <c r="AI16" s="8" t="n">
        <v>0.158483132719994</v>
      </c>
      <c r="AJ16" s="8" t="n">
        <v>0.19848407804966</v>
      </c>
      <c r="AK16" s="8" t="n">
        <v>2.35597252845764</v>
      </c>
      <c r="AL16" s="8" t="n">
        <v>2.35597252845764</v>
      </c>
      <c r="AM16" s="8" t="n">
        <v>2.36642742156982</v>
      </c>
      <c r="AN16" s="8" t="n">
        <v>2.36467909812927</v>
      </c>
      <c r="AO16" s="8" t="n">
        <v>2.53571796417236</v>
      </c>
      <c r="AP16" s="8" t="n">
        <v>3.95832467079163</v>
      </c>
      <c r="AQ16" s="8" t="n">
        <v>2.53607177734375</v>
      </c>
      <c r="AR16" s="8" t="n">
        <v>2.58489108085632</v>
      </c>
      <c r="AS16" s="8" t="n">
        <v>2.67065000534058</v>
      </c>
      <c r="AT16" s="8" t="n">
        <v>2.65159440040588</v>
      </c>
      <c r="AU16" s="8" t="n">
        <v>2.63558340072632</v>
      </c>
      <c r="AV16" s="8" t="n">
        <v>2.61086916923523</v>
      </c>
      <c r="AW16" s="8" t="n">
        <v>2.58593702316284</v>
      </c>
      <c r="AX16" s="8" t="n">
        <v>2.42106604576111</v>
      </c>
      <c r="AY16" s="8" t="n">
        <v>2.30569577217102</v>
      </c>
      <c r="AZ16" s="8" t="n">
        <v>2.47324466705322</v>
      </c>
      <c r="BA16" s="8" t="n">
        <v>2.84737730026245</v>
      </c>
    </row>
    <row r="17" customFormat="false" ht="12.75" hidden="false" customHeight="false" outlineLevel="0" collapsed="false">
      <c r="B17" s="7" t="n">
        <v>42609</v>
      </c>
      <c r="C17" s="8" t="n">
        <v>404.955108642578</v>
      </c>
      <c r="D17" s="8" t="n">
        <v>404.954864501953</v>
      </c>
      <c r="E17" s="8" t="n">
        <v>431.261199951172</v>
      </c>
      <c r="F17" s="8" t="n">
        <v>393.431365966797</v>
      </c>
      <c r="G17" s="8" t="n">
        <v>419.507720947266</v>
      </c>
      <c r="H17" s="8" t="n">
        <v>492.728851318359</v>
      </c>
      <c r="I17" s="8" t="n">
        <v>419.474304199219</v>
      </c>
      <c r="J17" s="8" t="n">
        <v>388.8740234375</v>
      </c>
      <c r="K17" s="8" t="n">
        <v>339.403289794922</v>
      </c>
      <c r="L17" s="8" t="n">
        <v>341.867858886719</v>
      </c>
      <c r="M17" s="8" t="n">
        <v>340.785705566406</v>
      </c>
      <c r="N17" s="8" t="n">
        <v>334.879241943359</v>
      </c>
      <c r="O17" s="8" t="n">
        <v>330.694915771484</v>
      </c>
      <c r="P17" s="8" t="n">
        <v>337.840393066406</v>
      </c>
      <c r="Q17" s="8" t="n">
        <v>327.891052246094</v>
      </c>
      <c r="R17" s="8" t="n">
        <v>310.588653564453</v>
      </c>
      <c r="S17" s="8" t="n">
        <v>380.840179443359</v>
      </c>
      <c r="T17" s="8" t="n">
        <v>0.222897872328758</v>
      </c>
      <c r="U17" s="8" t="n">
        <v>0.222897872328758</v>
      </c>
      <c r="V17" s="8" t="n">
        <v>0.244651094079018</v>
      </c>
      <c r="W17" s="8" t="n">
        <v>0.21333335340023</v>
      </c>
      <c r="X17" s="8" t="n">
        <v>0.232974901795387</v>
      </c>
      <c r="Y17" s="8" t="n">
        <v>0.2763392329216</v>
      </c>
      <c r="Z17" s="8" t="n">
        <v>0.232925236225128</v>
      </c>
      <c r="AA17" s="8" t="n">
        <v>0.206983417272568</v>
      </c>
      <c r="AB17" s="8" t="n">
        <v>0.1640694886446</v>
      </c>
      <c r="AC17" s="8" t="n">
        <v>0.164133533835411</v>
      </c>
      <c r="AD17" s="8" t="n">
        <v>0.162849172949791</v>
      </c>
      <c r="AE17" s="8" t="n">
        <v>0.158942475914955</v>
      </c>
      <c r="AF17" s="8" t="n">
        <v>0.156770840287209</v>
      </c>
      <c r="AG17" s="8" t="n">
        <v>0.157903581857681</v>
      </c>
      <c r="AH17" s="8" t="n">
        <v>0.149489849805832</v>
      </c>
      <c r="AI17" s="8" t="n">
        <v>0.145118042826653</v>
      </c>
      <c r="AJ17" s="8" t="n">
        <v>0.192922204732895</v>
      </c>
      <c r="AK17" s="8" t="n">
        <v>2.3462221622467</v>
      </c>
      <c r="AL17" s="8" t="n">
        <v>2.3462221622467</v>
      </c>
      <c r="AM17" s="8" t="n">
        <v>2.35885262489319</v>
      </c>
      <c r="AN17" s="8" t="n">
        <v>2.35626435279846</v>
      </c>
      <c r="AO17" s="8" t="n">
        <v>2.50540232658386</v>
      </c>
      <c r="AP17" s="8" t="n">
        <v>3.91640973091126</v>
      </c>
      <c r="AQ17" s="8" t="n">
        <v>2.50680446624756</v>
      </c>
      <c r="AR17" s="8" t="n">
        <v>2.54518866539001</v>
      </c>
      <c r="AS17" s="8" t="n">
        <v>2.70954895019531</v>
      </c>
      <c r="AT17" s="8" t="n">
        <v>2.70250177383423</v>
      </c>
      <c r="AU17" s="8" t="n">
        <v>2.68874359130859</v>
      </c>
      <c r="AV17" s="8" t="n">
        <v>2.65004682540894</v>
      </c>
      <c r="AW17" s="8" t="n">
        <v>2.63103842735291</v>
      </c>
      <c r="AX17" s="8" t="n">
        <v>2.47595953941345</v>
      </c>
      <c r="AY17" s="8" t="n">
        <v>2.33282351493835</v>
      </c>
      <c r="AZ17" s="8" t="n">
        <v>2.49484395980835</v>
      </c>
      <c r="BA17" s="8" t="n">
        <v>2.81094479560852</v>
      </c>
    </row>
    <row r="18" customFormat="false" ht="12.75" hidden="false" customHeight="false" outlineLevel="0" collapsed="false">
      <c r="B18" s="7" t="n">
        <v>42610</v>
      </c>
      <c r="C18" s="8" t="n">
        <v>411.563934326172</v>
      </c>
      <c r="D18" s="8" t="n">
        <v>411.563903808594</v>
      </c>
      <c r="E18" s="8" t="n">
        <v>397.457489013672</v>
      </c>
      <c r="F18" s="8" t="n">
        <v>404.689758300781</v>
      </c>
      <c r="G18" s="8" t="n">
        <v>414.587738037109</v>
      </c>
      <c r="H18" s="8" t="n">
        <v>490.391876220703</v>
      </c>
      <c r="I18" s="8" t="n">
        <v>414.858642578125</v>
      </c>
      <c r="J18" s="8" t="n">
        <v>415.378845214844</v>
      </c>
      <c r="K18" s="8" t="n">
        <v>338.360931396484</v>
      </c>
      <c r="L18" s="8" t="n">
        <v>339.668060302734</v>
      </c>
      <c r="M18" s="8" t="n">
        <v>339.570220947266</v>
      </c>
      <c r="N18" s="8" t="n">
        <v>341.915283203125</v>
      </c>
      <c r="O18" s="8" t="n">
        <v>339.111419677734</v>
      </c>
      <c r="P18" s="8" t="n">
        <v>348.128509521484</v>
      </c>
      <c r="Q18" s="8" t="n">
        <v>332.835144042969</v>
      </c>
      <c r="R18" s="8" t="n">
        <v>302.256744384766</v>
      </c>
      <c r="S18" s="8" t="n">
        <v>372.410552978516</v>
      </c>
      <c r="T18" s="8" t="n">
        <v>0.228363379836082</v>
      </c>
      <c r="U18" s="8" t="n">
        <v>0.228363379836082</v>
      </c>
      <c r="V18" s="8" t="n">
        <v>0.216695949435234</v>
      </c>
      <c r="W18" s="8" t="n">
        <v>0.22272714972496</v>
      </c>
      <c r="X18" s="8" t="n">
        <v>0.22931419312954</v>
      </c>
      <c r="Y18" s="8" t="n">
        <v>0.27494278550148</v>
      </c>
      <c r="Z18" s="8" t="n">
        <v>0.229501992464066</v>
      </c>
      <c r="AA18" s="8" t="n">
        <v>0.229387551546097</v>
      </c>
      <c r="AB18" s="8" t="n">
        <v>0.16358782351017</v>
      </c>
      <c r="AC18" s="8" t="n">
        <v>0.164605930447578</v>
      </c>
      <c r="AD18" s="8" t="n">
        <v>0.164356544613838</v>
      </c>
      <c r="AE18" s="8" t="n">
        <v>0.163991317152977</v>
      </c>
      <c r="AF18" s="8" t="n">
        <v>0.161581501364708</v>
      </c>
      <c r="AG18" s="8" t="n">
        <v>0.163035660982132</v>
      </c>
      <c r="AH18" s="8" t="n">
        <v>0.154578685760498</v>
      </c>
      <c r="AI18" s="8" t="n">
        <v>0.138168424367905</v>
      </c>
      <c r="AJ18" s="8" t="n">
        <v>0.186766028404236</v>
      </c>
      <c r="AK18" s="8" t="n">
        <v>2.33754014968872</v>
      </c>
      <c r="AL18" s="8" t="n">
        <v>2.33754014968872</v>
      </c>
      <c r="AM18" s="8" t="n">
        <v>2.35059666633606</v>
      </c>
      <c r="AN18" s="8" t="n">
        <v>2.34632754325867</v>
      </c>
      <c r="AO18" s="8" t="n">
        <v>2.47765350341797</v>
      </c>
      <c r="AP18" s="8" t="n">
        <v>3.87248802185059</v>
      </c>
      <c r="AQ18" s="8" t="n">
        <v>2.48016452789307</v>
      </c>
      <c r="AR18" s="8" t="n">
        <v>2.51593065261841</v>
      </c>
      <c r="AS18" s="8" t="n">
        <v>2.67422485351563</v>
      </c>
      <c r="AT18" s="8" t="n">
        <v>2.69835734367371</v>
      </c>
      <c r="AU18" s="8" t="n">
        <v>2.70874190330505</v>
      </c>
      <c r="AV18" s="8" t="n">
        <v>2.69993233680725</v>
      </c>
      <c r="AW18" s="8" t="n">
        <v>2.67574524879456</v>
      </c>
      <c r="AX18" s="8" t="n">
        <v>2.49781489372253</v>
      </c>
      <c r="AY18" s="8" t="n">
        <v>2.43881225585938</v>
      </c>
      <c r="AZ18" s="8" t="n">
        <v>2.45260524749756</v>
      </c>
      <c r="BA18" s="8" t="n">
        <v>2.76229166984558</v>
      </c>
    </row>
    <row r="19" customFormat="false" ht="12.75" hidden="false" customHeight="false" outlineLevel="0" collapsed="false">
      <c r="B19" s="7" t="n">
        <v>42611</v>
      </c>
      <c r="C19" s="8" t="n">
        <v>407.288391113281</v>
      </c>
      <c r="D19" s="8" t="n">
        <v>407.288421630859</v>
      </c>
      <c r="E19" s="8" t="n">
        <v>410.154327392578</v>
      </c>
      <c r="F19" s="8" t="n">
        <v>411.518615722656</v>
      </c>
      <c r="G19" s="8" t="n">
        <v>413.050537109375</v>
      </c>
      <c r="H19" s="8" t="n">
        <v>486.816864013672</v>
      </c>
      <c r="I19" s="8" t="n">
        <v>413.064331054688</v>
      </c>
      <c r="J19" s="8" t="n">
        <v>416.484558105469</v>
      </c>
      <c r="K19" s="8" t="n">
        <v>335.307342529297</v>
      </c>
      <c r="L19" s="8" t="n">
        <v>336.188201904297</v>
      </c>
      <c r="M19" s="8" t="n">
        <v>337.904449462891</v>
      </c>
      <c r="N19" s="8" t="n">
        <v>339.727386474609</v>
      </c>
      <c r="O19" s="8" t="n">
        <v>340.136138916016</v>
      </c>
      <c r="P19" s="8" t="n">
        <v>356.066558837891</v>
      </c>
      <c r="Q19" s="8" t="n">
        <v>340.024261474609</v>
      </c>
      <c r="R19" s="8" t="n">
        <v>316.693206787109</v>
      </c>
      <c r="S19" s="8" t="n">
        <v>366.426330566406</v>
      </c>
      <c r="T19" s="8" t="n">
        <v>0.224827498197556</v>
      </c>
      <c r="U19" s="8" t="n">
        <v>0.224827498197556</v>
      </c>
      <c r="V19" s="8" t="n">
        <v>0.227239355444908</v>
      </c>
      <c r="W19" s="8" t="n">
        <v>0.228362068533897</v>
      </c>
      <c r="X19" s="8" t="n">
        <v>0.228374511003494</v>
      </c>
      <c r="Y19" s="8" t="n">
        <v>0.272788882255554</v>
      </c>
      <c r="Z19" s="8" t="n">
        <v>0.228375464677811</v>
      </c>
      <c r="AA19" s="8" t="n">
        <v>0.230669155716896</v>
      </c>
      <c r="AB19" s="8" t="n">
        <v>0.161674812436104</v>
      </c>
      <c r="AC19" s="8" t="n">
        <v>0.162103056907654</v>
      </c>
      <c r="AD19" s="8" t="n">
        <v>0.163246676325798</v>
      </c>
      <c r="AE19" s="8" t="n">
        <v>0.164624184370041</v>
      </c>
      <c r="AF19" s="8" t="n">
        <v>0.164031520485878</v>
      </c>
      <c r="AG19" s="8" t="n">
        <v>0.167860239744186</v>
      </c>
      <c r="AH19" s="8" t="n">
        <v>0.159113571047783</v>
      </c>
      <c r="AI19" s="8" t="n">
        <v>0.142285689711571</v>
      </c>
      <c r="AJ19" s="8" t="n">
        <v>0.181904971599579</v>
      </c>
      <c r="AK19" s="8" t="n">
        <v>2.33094716072083</v>
      </c>
      <c r="AL19" s="8" t="n">
        <v>2.33094716072083</v>
      </c>
      <c r="AM19" s="8" t="n">
        <v>2.3393440246582</v>
      </c>
      <c r="AN19" s="8" t="n">
        <v>2.33754658699036</v>
      </c>
      <c r="AO19" s="8" t="n">
        <v>2.45301747322083</v>
      </c>
      <c r="AP19" s="8" t="n">
        <v>3.80693483352661</v>
      </c>
      <c r="AQ19" s="8" t="n">
        <v>2.4537456035614</v>
      </c>
      <c r="AR19" s="8" t="n">
        <v>2.48944878578186</v>
      </c>
      <c r="AS19" s="8" t="n">
        <v>2.61265301704407</v>
      </c>
      <c r="AT19" s="8" t="n">
        <v>2.63885354995728</v>
      </c>
      <c r="AU19" s="8" t="n">
        <v>2.66713881492615</v>
      </c>
      <c r="AV19" s="8" t="n">
        <v>2.70554637908936</v>
      </c>
      <c r="AW19" s="8" t="n">
        <v>2.7071967124939</v>
      </c>
      <c r="AX19" s="8" t="n">
        <v>2.51172828674316</v>
      </c>
      <c r="AY19" s="8" t="n">
        <v>2.48796796798706</v>
      </c>
      <c r="AZ19" s="8" t="n">
        <v>2.30573296546936</v>
      </c>
      <c r="BA19" s="8" t="n">
        <v>2.70929455757141</v>
      </c>
    </row>
    <row r="20" customFormat="false" ht="12.75" hidden="false" customHeight="false" outlineLevel="0" collapsed="false">
      <c r="B20" s="7" t="n">
        <v>42612</v>
      </c>
      <c r="C20" s="8" t="n">
        <v>395.289367675781</v>
      </c>
      <c r="D20" s="8" t="n">
        <v>395.289520263672</v>
      </c>
      <c r="E20" s="8" t="n">
        <v>409.076446533203</v>
      </c>
      <c r="F20" s="8" t="n">
        <v>407.408569335938</v>
      </c>
      <c r="G20" s="8" t="n">
        <v>412.955291748047</v>
      </c>
      <c r="H20" s="8" t="n">
        <v>484.461547851563</v>
      </c>
      <c r="I20" s="8" t="n">
        <v>412.974670410156</v>
      </c>
      <c r="J20" s="8" t="n">
        <v>413.481842041016</v>
      </c>
      <c r="K20" s="8" t="n">
        <v>361.109405517578</v>
      </c>
      <c r="L20" s="8" t="n">
        <v>343.306701660156</v>
      </c>
      <c r="M20" s="8" t="n">
        <v>335.982391357422</v>
      </c>
      <c r="N20" s="8" t="n">
        <v>336.845550537109</v>
      </c>
      <c r="O20" s="8" t="n">
        <v>339.149108886719</v>
      </c>
      <c r="P20" s="8" t="n">
        <v>353.138671875</v>
      </c>
      <c r="Q20" s="8" t="n">
        <v>349.132873535156</v>
      </c>
      <c r="R20" s="8" t="n">
        <v>327.289184570313</v>
      </c>
      <c r="S20" s="8" t="n">
        <v>363.498809814453</v>
      </c>
      <c r="T20" s="8" t="n">
        <v>0.214904308319092</v>
      </c>
      <c r="U20" s="8" t="n">
        <v>0.214904308319092</v>
      </c>
      <c r="V20" s="8" t="n">
        <v>0.226283550262451</v>
      </c>
      <c r="W20" s="8" t="n">
        <v>0.224870130419731</v>
      </c>
      <c r="X20" s="8" t="n">
        <v>0.228552162647247</v>
      </c>
      <c r="Y20" s="8" t="n">
        <v>0.27137503027916</v>
      </c>
      <c r="Z20" s="8" t="n">
        <v>0.228559359908104</v>
      </c>
      <c r="AA20" s="8" t="n">
        <v>0.228542372584343</v>
      </c>
      <c r="AB20" s="8" t="n">
        <v>0.183703258633614</v>
      </c>
      <c r="AC20" s="8" t="n">
        <v>0.168725788593292</v>
      </c>
      <c r="AD20" s="8" t="n">
        <v>0.162366598844528</v>
      </c>
      <c r="AE20" s="8" t="n">
        <v>0.162521451711655</v>
      </c>
      <c r="AF20" s="8" t="n">
        <v>0.164137586951256</v>
      </c>
      <c r="AG20" s="8" t="n">
        <v>0.168215364217758</v>
      </c>
      <c r="AH20" s="8" t="n">
        <v>0.163520738482475</v>
      </c>
      <c r="AI20" s="8" t="n">
        <v>0.149077564477921</v>
      </c>
      <c r="AJ20" s="8" t="n">
        <v>0.179365798830986</v>
      </c>
      <c r="AK20" s="8" t="n">
        <v>2.32690382003784</v>
      </c>
      <c r="AL20" s="8" t="n">
        <v>2.32690382003784</v>
      </c>
      <c r="AM20" s="8" t="n">
        <v>2.33367657661438</v>
      </c>
      <c r="AN20" s="8" t="n">
        <v>2.3310751914978</v>
      </c>
      <c r="AO20" s="8" t="n">
        <v>2.43120813369751</v>
      </c>
      <c r="AP20" s="8" t="n">
        <v>3.763347864151</v>
      </c>
      <c r="AQ20" s="8" t="n">
        <v>2.43194031715393</v>
      </c>
      <c r="AR20" s="8" t="n">
        <v>2.46287441253662</v>
      </c>
      <c r="AS20" s="8" t="n">
        <v>2.56413793563843</v>
      </c>
      <c r="AT20" s="8" t="n">
        <v>2.58172917366028</v>
      </c>
      <c r="AU20" s="8" t="n">
        <v>2.60375738143921</v>
      </c>
      <c r="AV20" s="8" t="n">
        <v>2.65003514289856</v>
      </c>
      <c r="AW20" s="8" t="n">
        <v>2.68485164642334</v>
      </c>
      <c r="AX20" s="8" t="n">
        <v>2.53145313262939</v>
      </c>
      <c r="AY20" s="8" t="n">
        <v>2.50011491775513</v>
      </c>
      <c r="AZ20" s="8" t="n">
        <v>2.32704496383667</v>
      </c>
      <c r="BA20" s="8" t="n">
        <v>2.68155193328857</v>
      </c>
    </row>
    <row r="21" customFormat="false" ht="12.75" hidden="false" customHeight="false" outlineLevel="0" collapsed="false">
      <c r="B21" s="7" t="n">
        <v>42613</v>
      </c>
      <c r="C21" s="8" t="n">
        <v>385.844604492188</v>
      </c>
      <c r="D21" s="8" t="n">
        <v>385.8447265625</v>
      </c>
      <c r="E21" s="8" t="n">
        <v>401.0302734375</v>
      </c>
      <c r="F21" s="8" t="n">
        <v>395.764343261719</v>
      </c>
      <c r="G21" s="8" t="n">
        <v>412.155242919922</v>
      </c>
      <c r="H21" s="8" t="n">
        <v>482.014739990234</v>
      </c>
      <c r="I21" s="8" t="n">
        <v>412.269989013672</v>
      </c>
      <c r="J21" s="8" t="n">
        <v>413.041748046875</v>
      </c>
      <c r="K21" s="8" t="n">
        <v>404.642272949219</v>
      </c>
      <c r="L21" s="8" t="n">
        <v>390.954437255859</v>
      </c>
      <c r="M21" s="8" t="n">
        <v>372.667266845703</v>
      </c>
      <c r="N21" s="8" t="n">
        <v>340.752502441406</v>
      </c>
      <c r="O21" s="8" t="n">
        <v>335.507659912109</v>
      </c>
      <c r="P21" s="8" t="n">
        <v>349.196472167969</v>
      </c>
      <c r="Q21" s="8" t="n">
        <v>355.370391845703</v>
      </c>
      <c r="R21" s="8" t="n">
        <v>331.874847412109</v>
      </c>
      <c r="S21" s="8" t="n">
        <v>360.621978759766</v>
      </c>
      <c r="T21" s="8" t="n">
        <v>0.207093492150307</v>
      </c>
      <c r="U21" s="8" t="n">
        <v>0.207093492150307</v>
      </c>
      <c r="V21" s="8" t="n">
        <v>0.219641268253326</v>
      </c>
      <c r="W21" s="8" t="n">
        <v>0.215240448713303</v>
      </c>
      <c r="X21" s="8" t="n">
        <v>0.228093564510345</v>
      </c>
      <c r="Y21" s="8" t="n">
        <v>0.269911408424377</v>
      </c>
      <c r="Z21" s="8" t="n">
        <v>0.228179678320885</v>
      </c>
      <c r="AA21" s="8" t="n">
        <v>0.228576228022575</v>
      </c>
      <c r="AB21" s="8" t="n">
        <v>0.220279261469841</v>
      </c>
      <c r="AC21" s="8" t="n">
        <v>0.208744078874588</v>
      </c>
      <c r="AD21" s="8" t="n">
        <v>0.193392544984818</v>
      </c>
      <c r="AE21" s="8" t="n">
        <v>0.166539505124092</v>
      </c>
      <c r="AF21" s="8" t="n">
        <v>0.161733210086823</v>
      </c>
      <c r="AG21" s="8" t="n">
        <v>0.165894597768784</v>
      </c>
      <c r="AH21" s="8" t="n">
        <v>0.16717341542244</v>
      </c>
      <c r="AI21" s="8" t="n">
        <v>0.153892681002617</v>
      </c>
      <c r="AJ21" s="8" t="n">
        <v>0.176904141902924</v>
      </c>
      <c r="AK21" s="8" t="n">
        <v>2.32695364952087</v>
      </c>
      <c r="AL21" s="8" t="n">
        <v>2.32695364952087</v>
      </c>
      <c r="AM21" s="8" t="n">
        <v>2.32883071899414</v>
      </c>
      <c r="AN21" s="8" t="n">
        <v>2.3270058631897</v>
      </c>
      <c r="AO21" s="8" t="n">
        <v>2.41387319564819</v>
      </c>
      <c r="AP21" s="8" t="n">
        <v>3.71761322021484</v>
      </c>
      <c r="AQ21" s="8" t="n">
        <v>2.41468048095703</v>
      </c>
      <c r="AR21" s="8" t="n">
        <v>2.43824529647827</v>
      </c>
      <c r="AS21" s="8" t="n">
        <v>2.52974581718445</v>
      </c>
      <c r="AT21" s="8" t="n">
        <v>2.542804479599</v>
      </c>
      <c r="AU21" s="8" t="n">
        <v>2.55602741241455</v>
      </c>
      <c r="AV21" s="8" t="n">
        <v>2.58735752105713</v>
      </c>
      <c r="AW21" s="8" t="n">
        <v>2.61658382415772</v>
      </c>
      <c r="AX21" s="8" t="n">
        <v>2.49298143386841</v>
      </c>
      <c r="AY21" s="8" t="n">
        <v>2.50476813316345</v>
      </c>
      <c r="AZ21" s="8" t="n">
        <v>2.43181014060974</v>
      </c>
      <c r="BA21" s="8" t="n">
        <v>2.65722632408142</v>
      </c>
    </row>
    <row r="22" customFormat="false" ht="12.75" hidden="false" customHeight="false" outlineLevel="0" collapsed="false">
      <c r="B22" s="7" t="n">
        <v>42614</v>
      </c>
      <c r="C22" s="8" t="n">
        <v>380.419738769531</v>
      </c>
      <c r="D22" s="8" t="n">
        <v>380.419769287109</v>
      </c>
      <c r="E22" s="8" t="n">
        <v>387.025512695313</v>
      </c>
      <c r="F22" s="8" t="n">
        <v>386.159271240234</v>
      </c>
      <c r="G22" s="8" t="n">
        <v>409.348236083984</v>
      </c>
      <c r="H22" s="8" t="n">
        <v>479.732574462891</v>
      </c>
      <c r="I22" s="8" t="n">
        <v>409.388763427734</v>
      </c>
      <c r="J22" s="8" t="n">
        <v>411.951904296875</v>
      </c>
      <c r="K22" s="8" t="n">
        <v>416.932312011719</v>
      </c>
      <c r="L22" s="8" t="n">
        <v>417.763031005859</v>
      </c>
      <c r="M22" s="8" t="n">
        <v>414.580230712891</v>
      </c>
      <c r="N22" s="8" t="n">
        <v>395.895294189453</v>
      </c>
      <c r="O22" s="8" t="n">
        <v>373.197692871094</v>
      </c>
      <c r="P22" s="8" t="n">
        <v>358.972259521484</v>
      </c>
      <c r="Q22" s="8" t="n">
        <v>354.309020996094</v>
      </c>
      <c r="R22" s="8" t="n">
        <v>334.995147705078</v>
      </c>
      <c r="S22" s="8" t="n">
        <v>358.260437011719</v>
      </c>
      <c r="T22" s="8" t="n">
        <v>0.202607125043869</v>
      </c>
      <c r="U22" s="8" t="n">
        <v>0.202607125043869</v>
      </c>
      <c r="V22" s="8" t="n">
        <v>0.208032459020615</v>
      </c>
      <c r="W22" s="8" t="n">
        <v>0.207314521074295</v>
      </c>
      <c r="X22" s="8" t="n">
        <v>0.225946173071861</v>
      </c>
      <c r="Y22" s="8" t="n">
        <v>0.268538653850555</v>
      </c>
      <c r="Z22" s="8" t="n">
        <v>0.225978150963783</v>
      </c>
      <c r="AA22" s="8" t="n">
        <v>0.227937117218971</v>
      </c>
      <c r="AB22" s="8" t="n">
        <v>0.231034383177757</v>
      </c>
      <c r="AC22" s="8" t="n">
        <v>0.231556594371796</v>
      </c>
      <c r="AD22" s="8" t="n">
        <v>0.228734895586967</v>
      </c>
      <c r="AE22" s="8" t="n">
        <v>0.212905257940292</v>
      </c>
      <c r="AF22" s="8" t="n">
        <v>0.193833723664284</v>
      </c>
      <c r="AG22" s="8" t="n">
        <v>0.176717683672905</v>
      </c>
      <c r="AH22" s="8" t="n">
        <v>0.168002262711525</v>
      </c>
      <c r="AI22" s="8" t="n">
        <v>0.156045690178871</v>
      </c>
      <c r="AJ22" s="8" t="n">
        <v>0.174595683813095</v>
      </c>
      <c r="AK22" s="8" t="n">
        <v>2.3324990272522</v>
      </c>
      <c r="AL22" s="8" t="n">
        <v>2.3324990272522</v>
      </c>
      <c r="AM22" s="8" t="n">
        <v>2.32695364952087</v>
      </c>
      <c r="AN22" s="8" t="n">
        <v>2.32695364952087</v>
      </c>
      <c r="AO22" s="8" t="n">
        <v>2.40076994895935</v>
      </c>
      <c r="AP22" s="8" t="n">
        <v>3.67558264732361</v>
      </c>
      <c r="AQ22" s="8" t="n">
        <v>2.40087413787842</v>
      </c>
      <c r="AR22" s="8" t="n">
        <v>2.41293168067932</v>
      </c>
      <c r="AS22" s="8" t="n">
        <v>2.49213004112244</v>
      </c>
      <c r="AT22" s="8" t="n">
        <v>2.50488686561584</v>
      </c>
      <c r="AU22" s="8" t="n">
        <v>2.51594567298889</v>
      </c>
      <c r="AV22" s="8" t="n">
        <v>2.53835010528564</v>
      </c>
      <c r="AW22" s="8" t="n">
        <v>2.55567669868469</v>
      </c>
      <c r="AX22" s="8" t="n">
        <v>2.46687412261963</v>
      </c>
      <c r="AY22" s="8" t="n">
        <v>2.52166485786438</v>
      </c>
      <c r="AZ22" s="8" t="n">
        <v>2.45814251899719</v>
      </c>
      <c r="BA22" s="8" t="n">
        <v>2.63245105743408</v>
      </c>
    </row>
    <row r="23" customFormat="false" ht="12.75" hidden="false" customHeight="false" outlineLevel="0" collapsed="false">
      <c r="B23" s="7" t="n">
        <v>42615</v>
      </c>
      <c r="C23" s="8" t="n">
        <v>380.855377197266</v>
      </c>
      <c r="D23" s="8" t="n">
        <v>380.855377197266</v>
      </c>
      <c r="E23" s="8" t="n">
        <v>380.443817138672</v>
      </c>
      <c r="F23" s="8" t="n">
        <v>380.585876464844</v>
      </c>
      <c r="G23" s="8" t="n">
        <v>405.678283691406</v>
      </c>
      <c r="H23" s="8" t="n">
        <v>476.681213378906</v>
      </c>
      <c r="I23" s="8" t="n">
        <v>405.865509033203</v>
      </c>
      <c r="J23" s="8" t="n">
        <v>410.118438720703</v>
      </c>
      <c r="K23" s="8" t="n">
        <v>413.358123779297</v>
      </c>
      <c r="L23" s="8" t="n">
        <v>414.062622070313</v>
      </c>
      <c r="M23" s="8" t="n">
        <v>415.260009765625</v>
      </c>
      <c r="N23" s="8" t="n">
        <v>417.664703369141</v>
      </c>
      <c r="O23" s="8" t="n">
        <v>413.577789306641</v>
      </c>
      <c r="P23" s="8" t="n">
        <v>410.609985351563</v>
      </c>
      <c r="Q23" s="8" t="n">
        <v>348.894073486328</v>
      </c>
      <c r="R23" s="8" t="n">
        <v>339.821197509766</v>
      </c>
      <c r="S23" s="8" t="n">
        <v>357.540374755859</v>
      </c>
      <c r="T23" s="8" t="n">
        <v>0.202967390418053</v>
      </c>
      <c r="U23" s="8" t="n">
        <v>0.202967390418053</v>
      </c>
      <c r="V23" s="8" t="n">
        <v>0.20261025428772</v>
      </c>
      <c r="W23" s="8" t="n">
        <v>0.20268377661705</v>
      </c>
      <c r="X23" s="8" t="n">
        <v>0.223058238625526</v>
      </c>
      <c r="Y23" s="8" t="n">
        <v>0.266678601503372</v>
      </c>
      <c r="Z23" s="8" t="n">
        <v>0.223208397626877</v>
      </c>
      <c r="AA23" s="8" t="n">
        <v>0.22656138241291</v>
      </c>
      <c r="AB23" s="8" t="n">
        <v>0.228438541293144</v>
      </c>
      <c r="AC23" s="8" t="n">
        <v>0.228898525238037</v>
      </c>
      <c r="AD23" s="8" t="n">
        <v>0.229741126298904</v>
      </c>
      <c r="AE23" s="8" t="n">
        <v>0.231516644358635</v>
      </c>
      <c r="AF23" s="8" t="n">
        <v>0.227883070707321</v>
      </c>
      <c r="AG23" s="8" t="n">
        <v>0.218158021569252</v>
      </c>
      <c r="AH23" s="8" t="n">
        <v>0.165687188506126</v>
      </c>
      <c r="AI23" s="8" t="n">
        <v>0.15894091129303</v>
      </c>
      <c r="AJ23" s="8" t="n">
        <v>0.173258125782013</v>
      </c>
      <c r="AK23" s="8" t="n">
        <v>2.33088827133179</v>
      </c>
      <c r="AL23" s="8" t="n">
        <v>2.33088827133179</v>
      </c>
      <c r="AM23" s="8" t="n">
        <v>2.33249235153198</v>
      </c>
      <c r="AN23" s="8" t="n">
        <v>2.33239364624023</v>
      </c>
      <c r="AO23" s="8" t="n">
        <v>2.3926854133606</v>
      </c>
      <c r="AP23" s="8" t="n">
        <v>3.62151050567627</v>
      </c>
      <c r="AQ23" s="8" t="n">
        <v>2.39301466941834</v>
      </c>
      <c r="AR23" s="8" t="n">
        <v>2.40338706970215</v>
      </c>
      <c r="AS23" s="8" t="n">
        <v>2.45902967453003</v>
      </c>
      <c r="AT23" s="8" t="n">
        <v>2.46999645233154</v>
      </c>
      <c r="AU23" s="8" t="n">
        <v>2.48114919662476</v>
      </c>
      <c r="AV23" s="8" t="n">
        <v>2.50370788574219</v>
      </c>
      <c r="AW23" s="8" t="n">
        <v>2.51747727394104</v>
      </c>
      <c r="AX23" s="8" t="n">
        <v>2.38565731048584</v>
      </c>
      <c r="AY23" s="8" t="n">
        <v>2.46077537536621</v>
      </c>
      <c r="AZ23" s="8" t="n">
        <v>2.48641705513001</v>
      </c>
      <c r="BA23" s="8" t="n">
        <v>2.61187243461609</v>
      </c>
    </row>
    <row r="24" customFormat="false" ht="12.75" hidden="false" customHeight="false" outlineLevel="0" collapsed="false">
      <c r="B24" s="7" t="n">
        <v>42616</v>
      </c>
      <c r="C24" s="8" t="n">
        <v>382.573791503906</v>
      </c>
      <c r="D24" s="8" t="n">
        <v>382.573791503906</v>
      </c>
      <c r="E24" s="8" t="n">
        <v>380.853454589844</v>
      </c>
      <c r="F24" s="8" t="n">
        <v>380.842041015625</v>
      </c>
      <c r="G24" s="8" t="n">
        <v>401.319671630859</v>
      </c>
      <c r="H24" s="8" t="n">
        <v>473.658142089844</v>
      </c>
      <c r="I24" s="8" t="n">
        <v>401.432678222656</v>
      </c>
      <c r="J24" s="8" t="n">
        <v>406.76513671875</v>
      </c>
      <c r="K24" s="8" t="n">
        <v>412.997711181641</v>
      </c>
      <c r="L24" s="8" t="n">
        <v>413.059020996094</v>
      </c>
      <c r="M24" s="8" t="n">
        <v>413.188110351563</v>
      </c>
      <c r="N24" s="8" t="n">
        <v>414.466918945313</v>
      </c>
      <c r="O24" s="8" t="n">
        <v>416.462921142578</v>
      </c>
      <c r="P24" s="8" t="n">
        <v>422.987121582031</v>
      </c>
      <c r="Q24" s="8" t="n">
        <v>382.240112304688</v>
      </c>
      <c r="R24" s="8" t="n">
        <v>348.867218017578</v>
      </c>
      <c r="S24" s="8" t="n">
        <v>357.107147216797</v>
      </c>
      <c r="T24" s="8" t="n">
        <v>0.204388529062271</v>
      </c>
      <c r="U24" s="8" t="n">
        <v>0.204388529062271</v>
      </c>
      <c r="V24" s="8" t="n">
        <v>0.202967390418053</v>
      </c>
      <c r="W24" s="8" t="n">
        <v>0.202967390418053</v>
      </c>
      <c r="X24" s="8" t="n">
        <v>0.219563156366348</v>
      </c>
      <c r="Y24" s="8" t="n">
        <v>0.26480358839035</v>
      </c>
      <c r="Z24" s="8" t="n">
        <v>0.219653636217117</v>
      </c>
      <c r="AA24" s="8" t="n">
        <v>0.223968669772148</v>
      </c>
      <c r="AB24" s="8" t="n">
        <v>0.22858302295208</v>
      </c>
      <c r="AC24" s="8" t="n">
        <v>0.228488892316818</v>
      </c>
      <c r="AD24" s="8" t="n">
        <v>0.228379517793655</v>
      </c>
      <c r="AE24" s="8" t="n">
        <v>0.229154691100121</v>
      </c>
      <c r="AF24" s="8" t="n">
        <v>0.230659961700439</v>
      </c>
      <c r="AG24" s="8" t="n">
        <v>0.228368356823921</v>
      </c>
      <c r="AH24" s="8" t="n">
        <v>0.196235045790672</v>
      </c>
      <c r="AI24" s="8" t="n">
        <v>0.163344949483871</v>
      </c>
      <c r="AJ24" s="8" t="n">
        <v>0.172446310520172</v>
      </c>
      <c r="AK24" s="8" t="n">
        <v>2.32118701934814</v>
      </c>
      <c r="AL24" s="8" t="n">
        <v>2.32118701934814</v>
      </c>
      <c r="AM24" s="8" t="n">
        <v>2.33088827133179</v>
      </c>
      <c r="AN24" s="8" t="n">
        <v>2.33089280128479</v>
      </c>
      <c r="AO24" s="8" t="n">
        <v>2.38497519493103</v>
      </c>
      <c r="AP24" s="8" t="n">
        <v>3.57066750526428</v>
      </c>
      <c r="AQ24" s="8" t="n">
        <v>2.38517761230469</v>
      </c>
      <c r="AR24" s="8" t="n">
        <v>2.39480590820313</v>
      </c>
      <c r="AS24" s="8" t="n">
        <v>2.43547821044922</v>
      </c>
      <c r="AT24" s="8" t="n">
        <v>2.44383645057678</v>
      </c>
      <c r="AU24" s="8" t="n">
        <v>2.45350170135498</v>
      </c>
      <c r="AV24" s="8" t="n">
        <v>2.47418332099915</v>
      </c>
      <c r="AW24" s="8" t="n">
        <v>2.48926091194153</v>
      </c>
      <c r="AX24" s="8" t="n">
        <v>2.35179424285889</v>
      </c>
      <c r="AY24" s="8" t="n">
        <v>2.44697117805481</v>
      </c>
      <c r="AZ24" s="8" t="n">
        <v>2.49869060516357</v>
      </c>
      <c r="BA24" s="8" t="n">
        <v>2.59768176078796</v>
      </c>
    </row>
    <row r="25" customFormat="false" ht="12.75" hidden="false" customHeight="false" outlineLevel="0" collapsed="false">
      <c r="B25" s="7" t="n">
        <v>42617</v>
      </c>
      <c r="C25" s="8" t="n">
        <v>384.77587890625</v>
      </c>
      <c r="D25" s="8" t="n">
        <v>384.77587890625</v>
      </c>
      <c r="E25" s="8" t="n">
        <v>382.566162109375</v>
      </c>
      <c r="F25" s="8" t="n">
        <v>382.521148681641</v>
      </c>
      <c r="G25" s="8" t="n">
        <v>398.086059570313</v>
      </c>
      <c r="H25" s="8" t="n">
        <v>470.853179931641</v>
      </c>
      <c r="I25" s="8" t="n">
        <v>398.205810546875</v>
      </c>
      <c r="J25" s="8" t="n">
        <v>402.473937988281</v>
      </c>
      <c r="K25" s="8" t="n">
        <v>412.389434814453</v>
      </c>
      <c r="L25" s="8" t="n">
        <v>412.743438720703</v>
      </c>
      <c r="M25" s="8" t="n">
        <v>412.917175292969</v>
      </c>
      <c r="N25" s="8" t="n">
        <v>413.078460693359</v>
      </c>
      <c r="O25" s="8" t="n">
        <v>413.370666503906</v>
      </c>
      <c r="P25" s="8" t="n">
        <v>419.480194091797</v>
      </c>
      <c r="Q25" s="8" t="n">
        <v>414.667510986328</v>
      </c>
      <c r="R25" s="8" t="n">
        <v>353.866821289063</v>
      </c>
      <c r="S25" s="8" t="n">
        <v>356.127044677734</v>
      </c>
      <c r="T25" s="8" t="n">
        <v>0.206209644675255</v>
      </c>
      <c r="U25" s="8" t="n">
        <v>0.206209644675255</v>
      </c>
      <c r="V25" s="8" t="n">
        <v>0.20438851416111</v>
      </c>
      <c r="W25" s="8" t="n">
        <v>0.204385116696358</v>
      </c>
      <c r="X25" s="8" t="n">
        <v>0.216971799731255</v>
      </c>
      <c r="Y25" s="8" t="n">
        <v>0.263037651777267</v>
      </c>
      <c r="Z25" s="8" t="n">
        <v>0.21706685423851</v>
      </c>
      <c r="AA25" s="8" t="n">
        <v>0.220470085740089</v>
      </c>
      <c r="AB25" s="8" t="n">
        <v>0.228329002857208</v>
      </c>
      <c r="AC25" s="8" t="n">
        <v>0.228507444262505</v>
      </c>
      <c r="AD25" s="8" t="n">
        <v>0.228538528084755</v>
      </c>
      <c r="AE25" s="8" t="n">
        <v>0.228458195924759</v>
      </c>
      <c r="AF25" s="8" t="n">
        <v>0.228428333997726</v>
      </c>
      <c r="AG25" s="8" t="n">
        <v>0.226344615221024</v>
      </c>
      <c r="AH25" s="8" t="n">
        <v>0.221496313810349</v>
      </c>
      <c r="AI25" s="8" t="n">
        <v>0.167937457561493</v>
      </c>
      <c r="AJ25" s="8" t="n">
        <v>0.171662747859955</v>
      </c>
      <c r="AK25" s="8" t="n">
        <v>2.30293917655945</v>
      </c>
      <c r="AL25" s="8" t="n">
        <v>2.30293917655945</v>
      </c>
      <c r="AM25" s="8" t="n">
        <v>2.32120990753174</v>
      </c>
      <c r="AN25" s="8" t="n">
        <v>2.32141828536987</v>
      </c>
      <c r="AO25" s="8" t="n">
        <v>2.37882566452026</v>
      </c>
      <c r="AP25" s="8" t="n">
        <v>3.52565765380859</v>
      </c>
      <c r="AQ25" s="8" t="n">
        <v>2.3791024684906</v>
      </c>
      <c r="AR25" s="8" t="n">
        <v>2.38701105117798</v>
      </c>
      <c r="AS25" s="8" t="n">
        <v>2.41710805892944</v>
      </c>
      <c r="AT25" s="8" t="n">
        <v>2.42316794395447</v>
      </c>
      <c r="AU25" s="8" t="n">
        <v>2.43024706840515</v>
      </c>
      <c r="AV25" s="8" t="n">
        <v>2.44602394104004</v>
      </c>
      <c r="AW25" s="8" t="n">
        <v>2.45859837532043</v>
      </c>
      <c r="AX25" s="8" t="n">
        <v>2.33664965629578</v>
      </c>
      <c r="AY25" s="8" t="n">
        <v>2.37809729576111</v>
      </c>
      <c r="AZ25" s="8" t="n">
        <v>2.52562427520752</v>
      </c>
      <c r="BA25" s="8" t="n">
        <v>2.58004140853882</v>
      </c>
    </row>
    <row r="26" customFormat="false" ht="12.75" hidden="false" customHeight="false" outlineLevel="0" collapsed="false">
      <c r="B26" s="7" t="n">
        <v>42618</v>
      </c>
      <c r="C26" s="8" t="n">
        <v>389.100158691406</v>
      </c>
      <c r="D26" s="8" t="n">
        <v>389.100128173828</v>
      </c>
      <c r="E26" s="8" t="n">
        <v>384.76611328125</v>
      </c>
      <c r="F26" s="8" t="n">
        <v>384.708435058594</v>
      </c>
      <c r="G26" s="8" t="n">
        <v>396.164611816406</v>
      </c>
      <c r="H26" s="8" t="n">
        <v>468.154968261719</v>
      </c>
      <c r="I26" s="8" t="n">
        <v>396.2451171875</v>
      </c>
      <c r="J26" s="8" t="n">
        <v>398.827911376953</v>
      </c>
      <c r="K26" s="8" t="n">
        <v>410.556945800781</v>
      </c>
      <c r="L26" s="8" t="n">
        <v>411.314544677734</v>
      </c>
      <c r="M26" s="8" t="n">
        <v>411.995880126953</v>
      </c>
      <c r="N26" s="8" t="n">
        <v>412.763824462891</v>
      </c>
      <c r="O26" s="8" t="n">
        <v>412.967559814453</v>
      </c>
      <c r="P26" s="8" t="n">
        <v>418.367431640625</v>
      </c>
      <c r="Q26" s="8" t="n">
        <v>422.591278076172</v>
      </c>
      <c r="R26" s="8" t="n">
        <v>348.909332275391</v>
      </c>
      <c r="S26" s="8" t="n">
        <v>359.465911865234</v>
      </c>
      <c r="T26" s="8" t="n">
        <v>0.209785833954811</v>
      </c>
      <c r="U26" s="8" t="n">
        <v>0.209785833954811</v>
      </c>
      <c r="V26" s="8" t="n">
        <v>0.206209614872932</v>
      </c>
      <c r="W26" s="8" t="n">
        <v>0.20620208978653</v>
      </c>
      <c r="X26" s="8" t="n">
        <v>0.215444728732109</v>
      </c>
      <c r="Y26" s="8" t="n">
        <v>0.261323213577271</v>
      </c>
      <c r="Z26" s="8" t="n">
        <v>0.215507343411446</v>
      </c>
      <c r="AA26" s="8" t="n">
        <v>0.217547684907913</v>
      </c>
      <c r="AB26" s="8" t="n">
        <v>0.226903960108757</v>
      </c>
      <c r="AC26" s="8" t="n">
        <v>0.227452829480171</v>
      </c>
      <c r="AD26" s="8" t="n">
        <v>0.227982774376869</v>
      </c>
      <c r="AE26" s="8" t="n">
        <v>0.228510349988937</v>
      </c>
      <c r="AF26" s="8" t="n">
        <v>0.228566691279411</v>
      </c>
      <c r="AG26" s="8" t="n">
        <v>0.225886449217796</v>
      </c>
      <c r="AH26" s="8" t="n">
        <v>0.228080704808235</v>
      </c>
      <c r="AI26" s="8" t="n">
        <v>0.16572442650795</v>
      </c>
      <c r="AJ26" s="8" t="n">
        <v>0.174878612160683</v>
      </c>
      <c r="AK26" s="8" t="n">
        <v>2.28501057624817</v>
      </c>
      <c r="AL26" s="8" t="n">
        <v>2.28501057624817</v>
      </c>
      <c r="AM26" s="8" t="n">
        <v>2.30299854278564</v>
      </c>
      <c r="AN26" s="8" t="n">
        <v>2.30343341827393</v>
      </c>
      <c r="AO26" s="8" t="n">
        <v>2.37319588661194</v>
      </c>
      <c r="AP26" s="8" t="n">
        <v>3.48364758491516</v>
      </c>
      <c r="AQ26" s="8" t="n">
        <v>2.3737199306488</v>
      </c>
      <c r="AR26" s="8" t="n">
        <v>2.38040041923523</v>
      </c>
      <c r="AS26" s="8" t="n">
        <v>2.40533113479614</v>
      </c>
      <c r="AT26" s="8" t="n">
        <v>2.4092173576355</v>
      </c>
      <c r="AU26" s="8" t="n">
        <v>2.41363191604614</v>
      </c>
      <c r="AV26" s="8" t="n">
        <v>2.42400074005127</v>
      </c>
      <c r="AW26" s="8" t="n">
        <v>2.43357872962952</v>
      </c>
      <c r="AX26" s="8" t="n">
        <v>2.31134080886841</v>
      </c>
      <c r="AY26" s="8" t="n">
        <v>2.34379005432129</v>
      </c>
      <c r="AZ26" s="8" t="n">
        <v>2.46993708610535</v>
      </c>
      <c r="BA26" s="8" t="n">
        <v>2.55972051620483</v>
      </c>
    </row>
    <row r="27" customFormat="false" ht="12.75" hidden="false" customHeight="false" outlineLevel="0" collapsed="false">
      <c r="B27" s="7" t="n">
        <v>42619</v>
      </c>
      <c r="C27" s="8" t="n">
        <v>393.386291503906</v>
      </c>
      <c r="D27" s="8" t="n">
        <v>393.386260986328</v>
      </c>
      <c r="E27" s="8" t="n">
        <v>389.080963134766</v>
      </c>
      <c r="F27" s="8" t="n">
        <v>388.967681884766</v>
      </c>
      <c r="G27" s="8" t="n">
        <v>395.284027099609</v>
      </c>
      <c r="H27" s="8" t="n">
        <v>465.648834228516</v>
      </c>
      <c r="I27" s="8" t="n">
        <v>395.283660888672</v>
      </c>
      <c r="J27" s="8" t="n">
        <v>396.524566650391</v>
      </c>
      <c r="K27" s="8" t="n">
        <v>407.491882324219</v>
      </c>
      <c r="L27" s="8" t="n">
        <v>408.85888671875</v>
      </c>
      <c r="M27" s="8" t="n">
        <v>409.983856201172</v>
      </c>
      <c r="N27" s="8" t="n">
        <v>411.423553466797</v>
      </c>
      <c r="O27" s="8" t="n">
        <v>412.226623535156</v>
      </c>
      <c r="P27" s="8" t="n">
        <v>418.024871826172</v>
      </c>
      <c r="Q27" s="8" t="n">
        <v>418.933898925781</v>
      </c>
      <c r="R27" s="8" t="n">
        <v>372.556427001953</v>
      </c>
      <c r="S27" s="8" t="n">
        <v>367.646820068359</v>
      </c>
      <c r="T27" s="8" t="n">
        <v>0.213330462574959</v>
      </c>
      <c r="U27" s="8" t="n">
        <v>0.213330462574959</v>
      </c>
      <c r="V27" s="8" t="n">
        <v>0.209784969687462</v>
      </c>
      <c r="W27" s="8" t="n">
        <v>0.20973365008831</v>
      </c>
      <c r="X27" s="8" t="n">
        <v>0.214763596653938</v>
      </c>
      <c r="Y27" s="8" t="n">
        <v>0.25972330570221</v>
      </c>
      <c r="Z27" s="8" t="n">
        <v>0.214761674404144</v>
      </c>
      <c r="AA27" s="8" t="n">
        <v>0.21569187939167</v>
      </c>
      <c r="AB27" s="8" t="n">
        <v>0.224507912993431</v>
      </c>
      <c r="AC27" s="8" t="n">
        <v>0.225576847791672</v>
      </c>
      <c r="AD27" s="8" t="n">
        <v>0.226494759321213</v>
      </c>
      <c r="AE27" s="8" t="n">
        <v>0.227537542581558</v>
      </c>
      <c r="AF27" s="8" t="n">
        <v>0.228187054395676</v>
      </c>
      <c r="AG27" s="8" t="n">
        <v>0.225900158286095</v>
      </c>
      <c r="AH27" s="8" t="n">
        <v>0.225918710231781</v>
      </c>
      <c r="AI27" s="8" t="n">
        <v>0.1881103515625</v>
      </c>
      <c r="AJ27" s="8" t="n">
        <v>0.181880995631218</v>
      </c>
      <c r="AK27" s="8" t="n">
        <v>2.26112580299377</v>
      </c>
      <c r="AL27" s="8" t="n">
        <v>2.26112580299377</v>
      </c>
      <c r="AM27" s="8" t="n">
        <v>2.28506827354431</v>
      </c>
      <c r="AN27" s="8" t="n">
        <v>2.2854950428009</v>
      </c>
      <c r="AO27" s="8" t="n">
        <v>2.36385607719421</v>
      </c>
      <c r="AP27" s="8" t="n">
        <v>3.4451277256012</v>
      </c>
      <c r="AQ27" s="8" t="n">
        <v>2.36422920227051</v>
      </c>
      <c r="AR27" s="8" t="n">
        <v>2.37474989891052</v>
      </c>
      <c r="AS27" s="8" t="n">
        <v>2.39639806747437</v>
      </c>
      <c r="AT27" s="8" t="n">
        <v>2.3997209072113</v>
      </c>
      <c r="AU27" s="8" t="n">
        <v>2.40310835838318</v>
      </c>
      <c r="AV27" s="8" t="n">
        <v>2.40988922119141</v>
      </c>
      <c r="AW27" s="8" t="n">
        <v>2.41567277908325</v>
      </c>
      <c r="AX27" s="8" t="n">
        <v>2.29252314567566</v>
      </c>
      <c r="AY27" s="8" t="n">
        <v>2.32782435417175</v>
      </c>
      <c r="AZ27" s="8" t="n">
        <v>2.45466780662537</v>
      </c>
      <c r="BA27" s="8" t="n">
        <v>2.53264141082764</v>
      </c>
    </row>
    <row r="28" customFormat="false" ht="12.75" hidden="false" customHeight="false" outlineLevel="0" collapsed="false">
      <c r="B28" s="7" t="n">
        <v>42620</v>
      </c>
      <c r="C28" s="8" t="n">
        <v>399.098114013672</v>
      </c>
      <c r="D28" s="8" t="n">
        <v>399.098083496094</v>
      </c>
      <c r="E28" s="8" t="n">
        <v>393.367279052734</v>
      </c>
      <c r="F28" s="8" t="n">
        <v>393.255004882813</v>
      </c>
      <c r="G28" s="8" t="n">
        <v>395.636505126953</v>
      </c>
      <c r="H28" s="8" t="n">
        <v>463.295440673828</v>
      </c>
      <c r="I28" s="8" t="n">
        <v>395.578063964844</v>
      </c>
      <c r="J28" s="8" t="n">
        <v>395.395782470703</v>
      </c>
      <c r="K28" s="8" t="n">
        <v>402.977722167969</v>
      </c>
      <c r="L28" s="8" t="n">
        <v>404.727142333984</v>
      </c>
      <c r="M28" s="8" t="n">
        <v>406.40869140625</v>
      </c>
      <c r="N28" s="8" t="n">
        <v>409.00048828125</v>
      </c>
      <c r="O28" s="8" t="n">
        <v>410.327819824219</v>
      </c>
      <c r="P28" s="8" t="n">
        <v>416.682250976563</v>
      </c>
      <c r="Q28" s="8" t="n">
        <v>418.417724609375</v>
      </c>
      <c r="R28" s="8" t="n">
        <v>410.028198242188</v>
      </c>
      <c r="S28" s="8" t="n">
        <v>375.894836425781</v>
      </c>
      <c r="T28" s="8" t="n">
        <v>0.21805414557457</v>
      </c>
      <c r="U28" s="8" t="n">
        <v>0.21805414557457</v>
      </c>
      <c r="V28" s="8" t="n">
        <v>0.213329613208771</v>
      </c>
      <c r="W28" s="8" t="n">
        <v>0.213279381394386</v>
      </c>
      <c r="X28" s="8" t="n">
        <v>0.215090557932854</v>
      </c>
      <c r="Y28" s="8" t="n">
        <v>0.258220821619034</v>
      </c>
      <c r="Z28" s="8" t="n">
        <v>0.21504046022892</v>
      </c>
      <c r="AA28" s="8" t="n">
        <v>0.214794144034386</v>
      </c>
      <c r="AB28" s="8" t="n">
        <v>0.22089309990406</v>
      </c>
      <c r="AC28" s="8" t="n">
        <v>0.222288474440575</v>
      </c>
      <c r="AD28" s="8" t="n">
        <v>0.223682746291161</v>
      </c>
      <c r="AE28" s="8" t="n">
        <v>0.22571162879467</v>
      </c>
      <c r="AF28" s="8" t="n">
        <v>0.226752236485481</v>
      </c>
      <c r="AG28" s="8" t="n">
        <v>0.224882394075394</v>
      </c>
      <c r="AH28" s="8" t="n">
        <v>0.225928202271462</v>
      </c>
      <c r="AI28" s="8" t="n">
        <v>0.217913836240768</v>
      </c>
      <c r="AJ28" s="8" t="n">
        <v>0.188862666487694</v>
      </c>
      <c r="AK28" s="8" t="n">
        <v>2.2357771396637</v>
      </c>
      <c r="AL28" s="8" t="n">
        <v>2.2357771396637</v>
      </c>
      <c r="AM28" s="8" t="n">
        <v>2.26120948791504</v>
      </c>
      <c r="AN28" s="8" t="n">
        <v>2.26179337501526</v>
      </c>
      <c r="AO28" s="8" t="n">
        <v>2.3512442111969</v>
      </c>
      <c r="AP28" s="8" t="n">
        <v>3.40870881080627</v>
      </c>
      <c r="AQ28" s="8" t="n">
        <v>2.35197472572327</v>
      </c>
      <c r="AR28" s="8" t="n">
        <v>2.36640906333923</v>
      </c>
      <c r="AS28" s="8" t="n">
        <v>2.38791942596436</v>
      </c>
      <c r="AT28" s="8" t="n">
        <v>2.39101076126099</v>
      </c>
      <c r="AU28" s="8" t="n">
        <v>2.39416217803955</v>
      </c>
      <c r="AV28" s="8" t="n">
        <v>2.40013575553894</v>
      </c>
      <c r="AW28" s="8" t="n">
        <v>2.40443921089172</v>
      </c>
      <c r="AX28" s="8" t="n">
        <v>2.27976155281067</v>
      </c>
      <c r="AY28" s="8" t="n">
        <v>2.30284237861633</v>
      </c>
      <c r="AZ28" s="8" t="n">
        <v>2.38875722885132</v>
      </c>
      <c r="BA28" s="8" t="n">
        <v>2.5046603679657</v>
      </c>
    </row>
    <row r="29" customFormat="false" ht="12.75" hidden="false" customHeight="false" outlineLevel="0" collapsed="false">
      <c r="B29" s="7" t="n">
        <v>42621</v>
      </c>
      <c r="C29" s="8" t="n">
        <v>403.833312988281</v>
      </c>
      <c r="D29" s="8" t="n">
        <v>403.833282470703</v>
      </c>
      <c r="E29" s="8" t="n">
        <v>399.079162597656</v>
      </c>
      <c r="F29" s="8" t="n">
        <v>398.923156738281</v>
      </c>
      <c r="G29" s="8" t="n">
        <v>397.110198974609</v>
      </c>
      <c r="H29" s="8" t="n">
        <v>461.123413085938</v>
      </c>
      <c r="I29" s="8" t="n">
        <v>396.936309814453</v>
      </c>
      <c r="J29" s="8" t="n">
        <v>395.459655761719</v>
      </c>
      <c r="K29" s="8" t="n">
        <v>399.114227294922</v>
      </c>
      <c r="L29" s="8" t="n">
        <v>400.405487060547</v>
      </c>
      <c r="M29" s="8" t="n">
        <v>401.806671142578</v>
      </c>
      <c r="N29" s="8" t="n">
        <v>405.040161132813</v>
      </c>
      <c r="O29" s="8" t="n">
        <v>407.01953125</v>
      </c>
      <c r="P29" s="8" t="n">
        <v>414.352722167969</v>
      </c>
      <c r="Q29" s="8" t="n">
        <v>417.797271728516</v>
      </c>
      <c r="R29" s="8" t="n">
        <v>422.742126464844</v>
      </c>
      <c r="S29" s="8" t="n">
        <v>382.689453125</v>
      </c>
      <c r="T29" s="8" t="n">
        <v>0.221970155835152</v>
      </c>
      <c r="U29" s="8" t="n">
        <v>0.221970155835152</v>
      </c>
      <c r="V29" s="8" t="n">
        <v>0.218053236603737</v>
      </c>
      <c r="W29" s="8" t="n">
        <v>0.217970639467239</v>
      </c>
      <c r="X29" s="8" t="n">
        <v>0.216335937380791</v>
      </c>
      <c r="Y29" s="8" t="n">
        <v>0.256840795278549</v>
      </c>
      <c r="Z29" s="8" t="n">
        <v>0.21618914604187</v>
      </c>
      <c r="AA29" s="8" t="n">
        <v>0.214905381202698</v>
      </c>
      <c r="AB29" s="8" t="n">
        <v>0.21773174405098</v>
      </c>
      <c r="AC29" s="8" t="n">
        <v>0.218777537345886</v>
      </c>
      <c r="AD29" s="8" t="n">
        <v>0.21992352604866</v>
      </c>
      <c r="AE29" s="8" t="n">
        <v>0.222547173500061</v>
      </c>
      <c r="AF29" s="8" t="n">
        <v>0.224145293235779</v>
      </c>
      <c r="AG29" s="8" t="n">
        <v>0.223118260502815</v>
      </c>
      <c r="AH29" s="8" t="n">
        <v>0.22573983669281</v>
      </c>
      <c r="AI29" s="8" t="n">
        <v>0.228291645646095</v>
      </c>
      <c r="AJ29" s="8" t="n">
        <v>0.194678127765656</v>
      </c>
      <c r="AK29" s="8" t="n">
        <v>2.206538438797</v>
      </c>
      <c r="AL29" s="8" t="n">
        <v>2.206538438797</v>
      </c>
      <c r="AM29" s="8" t="n">
        <v>2.23583602905273</v>
      </c>
      <c r="AN29" s="8" t="n">
        <v>2.23649024963379</v>
      </c>
      <c r="AO29" s="8" t="n">
        <v>2.33657550811768</v>
      </c>
      <c r="AP29" s="8" t="n">
        <v>3.37418532371521</v>
      </c>
      <c r="AQ29" s="8" t="n">
        <v>2.33795261383057</v>
      </c>
      <c r="AR29" s="8" t="n">
        <v>2.35446763038635</v>
      </c>
      <c r="AS29" s="8" t="n">
        <v>2.3808867931366</v>
      </c>
      <c r="AT29" s="8" t="n">
        <v>2.38330864906311</v>
      </c>
      <c r="AU29" s="8" t="n">
        <v>2.38581585884094</v>
      </c>
      <c r="AV29" s="8" t="n">
        <v>2.39158034324646</v>
      </c>
      <c r="AW29" s="8" t="n">
        <v>2.39542150497437</v>
      </c>
      <c r="AX29" s="8" t="n">
        <v>2.27132844924927</v>
      </c>
      <c r="AY29" s="8" t="n">
        <v>2.28737330436707</v>
      </c>
      <c r="AZ29" s="8" t="n">
        <v>2.3491997718811</v>
      </c>
      <c r="BA29" s="8" t="n">
        <v>2.47737431526184</v>
      </c>
    </row>
    <row r="30" customFormat="false" ht="12.75" hidden="false" customHeight="false" outlineLevel="0" collapsed="false">
      <c r="B30" s="7" t="n">
        <v>42622</v>
      </c>
      <c r="C30" s="8" t="n">
        <v>409.300415039063</v>
      </c>
      <c r="D30" s="8" t="n">
        <v>409.300384521484</v>
      </c>
      <c r="E30" s="8" t="n">
        <v>403.812377929688</v>
      </c>
      <c r="F30" s="8" t="n">
        <v>403.688293457031</v>
      </c>
      <c r="G30" s="8" t="n">
        <v>399.365997314453</v>
      </c>
      <c r="H30" s="8" t="n">
        <v>459.110107421875</v>
      </c>
      <c r="I30" s="8" t="n">
        <v>399.227844238281</v>
      </c>
      <c r="J30" s="8" t="n">
        <v>396.690765380859</v>
      </c>
      <c r="K30" s="8" t="n">
        <v>396.738006591797</v>
      </c>
      <c r="L30" s="8" t="n">
        <v>397.447174072266</v>
      </c>
      <c r="M30" s="8" t="n">
        <v>398.374603271484</v>
      </c>
      <c r="N30" s="8" t="n">
        <v>400.633758544922</v>
      </c>
      <c r="O30" s="8" t="n">
        <v>402.540069580078</v>
      </c>
      <c r="P30" s="8" t="n">
        <v>410.891876220703</v>
      </c>
      <c r="Q30" s="8" t="n">
        <v>416.150482177734</v>
      </c>
      <c r="R30" s="8" t="n">
        <v>419.300170898438</v>
      </c>
      <c r="S30" s="8" t="n">
        <v>388.229553222656</v>
      </c>
      <c r="T30" s="8" t="n">
        <v>0.226491436362267</v>
      </c>
      <c r="U30" s="8" t="n">
        <v>0.226491436362267</v>
      </c>
      <c r="V30" s="8" t="n">
        <v>0.221967831254005</v>
      </c>
      <c r="W30" s="8" t="n">
        <v>0.221908986568451</v>
      </c>
      <c r="X30" s="8" t="n">
        <v>0.218221351504326</v>
      </c>
      <c r="Y30" s="8" t="n">
        <v>0.255574107170105</v>
      </c>
      <c r="Z30" s="8" t="n">
        <v>0.218105852603912</v>
      </c>
      <c r="AA30" s="8" t="n">
        <v>0.215938240289688</v>
      </c>
      <c r="AB30" s="8" t="n">
        <v>0.215851858258247</v>
      </c>
      <c r="AC30" s="8" t="n">
        <v>0.216434061527252</v>
      </c>
      <c r="AD30" s="8" t="n">
        <v>0.217165589332581</v>
      </c>
      <c r="AE30" s="8" t="n">
        <v>0.218972444534302</v>
      </c>
      <c r="AF30" s="8" t="n">
        <v>0.220533967018127</v>
      </c>
      <c r="AG30" s="8" t="n">
        <v>0.220093175768852</v>
      </c>
      <c r="AH30" s="8" t="n">
        <v>0.22443850338459</v>
      </c>
      <c r="AI30" s="8" t="n">
        <v>0.226201921701431</v>
      </c>
      <c r="AJ30" s="8" t="n">
        <v>0.199503839015961</v>
      </c>
      <c r="AK30" s="8" t="n">
        <v>2.17487764358521</v>
      </c>
      <c r="AL30" s="8" t="n">
        <v>2.17487764358521</v>
      </c>
      <c r="AM30" s="8" t="n">
        <v>2.20664286613464</v>
      </c>
      <c r="AN30" s="8" t="n">
        <v>2.20737075805664</v>
      </c>
      <c r="AO30" s="8" t="n">
        <v>2.31920576095581</v>
      </c>
      <c r="AP30" s="8" t="n">
        <v>3.34069895744324</v>
      </c>
      <c r="AQ30" s="8" t="n">
        <v>2.32029867172241</v>
      </c>
      <c r="AR30" s="8" t="n">
        <v>2.34020853042603</v>
      </c>
      <c r="AS30" s="8" t="n">
        <v>2.37533473968506</v>
      </c>
      <c r="AT30" s="8" t="n">
        <v>2.37731385231018</v>
      </c>
      <c r="AU30" s="8" t="n">
        <v>2.37938022613525</v>
      </c>
      <c r="AV30" s="8" t="n">
        <v>2.38371634483337</v>
      </c>
      <c r="AW30" s="8" t="n">
        <v>2.38713049888611</v>
      </c>
      <c r="AX30" s="8" t="n">
        <v>2.25906682014465</v>
      </c>
      <c r="AY30" s="8" t="n">
        <v>2.27613759040833</v>
      </c>
      <c r="AZ30" s="8" t="n">
        <v>2.33265280723572</v>
      </c>
      <c r="BA30" s="8" t="n">
        <v>2.45070838928223</v>
      </c>
    </row>
    <row r="31" customFormat="false" ht="12.75" hidden="false" customHeight="false" outlineLevel="0" collapsed="false">
      <c r="B31" s="7" t="n">
        <v>42623</v>
      </c>
      <c r="C31" s="8" t="n">
        <v>417.744262695313</v>
      </c>
      <c r="D31" s="8" t="n">
        <v>417.744201660156</v>
      </c>
      <c r="E31" s="8" t="n">
        <v>409.275756835938</v>
      </c>
      <c r="F31" s="8" t="n">
        <v>409.132965087891</v>
      </c>
      <c r="G31" s="8" t="n">
        <v>401.967803955078</v>
      </c>
      <c r="H31" s="8" t="n">
        <v>457.252471923828</v>
      </c>
      <c r="I31" s="8" t="n">
        <v>401.897064208984</v>
      </c>
      <c r="J31" s="8" t="n">
        <v>398.710845947266</v>
      </c>
      <c r="K31" s="8" t="n">
        <v>395.514465332031</v>
      </c>
      <c r="L31" s="8" t="n">
        <v>395.852569580078</v>
      </c>
      <c r="M31" s="8" t="n">
        <v>396.357513427734</v>
      </c>
      <c r="N31" s="8" t="n">
        <v>397.692840576172</v>
      </c>
      <c r="O31" s="8" t="n">
        <v>399.076965332031</v>
      </c>
      <c r="P31" s="8" t="n">
        <v>407.525299072266</v>
      </c>
      <c r="Q31" s="8" t="n">
        <v>413.423095703125</v>
      </c>
      <c r="R31" s="8" t="n">
        <v>418.404815673828</v>
      </c>
      <c r="S31" s="8" t="n">
        <v>392.862060546875</v>
      </c>
      <c r="T31" s="8" t="n">
        <v>0.233474507927895</v>
      </c>
      <c r="U31" s="8" t="n">
        <v>0.233474507927895</v>
      </c>
      <c r="V31" s="8" t="n">
        <v>0.226488158106804</v>
      </c>
      <c r="W31" s="8" t="n">
        <v>0.226413860917091</v>
      </c>
      <c r="X31" s="8" t="n">
        <v>0.220387980341911</v>
      </c>
      <c r="Y31" s="8" t="n">
        <v>0.25442111492157</v>
      </c>
      <c r="Z31" s="8" t="n">
        <v>0.220328941941261</v>
      </c>
      <c r="AA31" s="8" t="n">
        <v>0.217658191919327</v>
      </c>
      <c r="AB31" s="8" t="n">
        <v>0.214898973703384</v>
      </c>
      <c r="AC31" s="8" t="n">
        <v>0.215186819434166</v>
      </c>
      <c r="AD31" s="8" t="n">
        <v>0.215552151203156</v>
      </c>
      <c r="AE31" s="8" t="n">
        <v>0.216617971658707</v>
      </c>
      <c r="AF31" s="8" t="n">
        <v>0.217701002955437</v>
      </c>
      <c r="AG31" s="8" t="n">
        <v>0.216985911130905</v>
      </c>
      <c r="AH31" s="8" t="n">
        <v>0.222367614507675</v>
      </c>
      <c r="AI31" s="8" t="n">
        <v>0.22590483725071</v>
      </c>
      <c r="AJ31" s="8" t="n">
        <v>0.203625053167343</v>
      </c>
      <c r="AK31" s="8" t="n">
        <v>2.1416003704071</v>
      </c>
      <c r="AL31" s="8" t="n">
        <v>2.1416003704071</v>
      </c>
      <c r="AM31" s="8" t="n">
        <v>2.17499732971191</v>
      </c>
      <c r="AN31" s="8" t="n">
        <v>2.17579388618469</v>
      </c>
      <c r="AO31" s="8" t="n">
        <v>2.29854512214661</v>
      </c>
      <c r="AP31" s="8" t="n">
        <v>3.30791640281677</v>
      </c>
      <c r="AQ31" s="8" t="n">
        <v>2.29908895492554</v>
      </c>
      <c r="AR31" s="8" t="n">
        <v>2.32428336143494</v>
      </c>
      <c r="AS31" s="8" t="n">
        <v>2.36765789985657</v>
      </c>
      <c r="AT31" s="8" t="n">
        <v>2.370685338974</v>
      </c>
      <c r="AU31" s="8" t="n">
        <v>2.37372827529907</v>
      </c>
      <c r="AV31" s="8" t="n">
        <v>2.3778600692749</v>
      </c>
      <c r="AW31" s="8" t="n">
        <v>2.38079643249512</v>
      </c>
      <c r="AX31" s="8" t="n">
        <v>2.24559736251831</v>
      </c>
      <c r="AY31" s="8" t="n">
        <v>2.26817107200623</v>
      </c>
      <c r="AZ31" s="8" t="n">
        <v>2.30733823776245</v>
      </c>
      <c r="BA31" s="8" t="n">
        <v>2.42534184455872</v>
      </c>
    </row>
    <row r="32" customFormat="false" ht="12.75" hidden="false" customHeight="false" outlineLevel="0" collapsed="false">
      <c r="B32" s="7" t="n">
        <v>42624</v>
      </c>
      <c r="C32" s="8" t="n">
        <v>429.121215820313</v>
      </c>
      <c r="D32" s="8" t="n">
        <v>429.121124267578</v>
      </c>
      <c r="E32" s="8" t="n">
        <v>417.706176757813</v>
      </c>
      <c r="F32" s="8" t="n">
        <v>417.485656738281</v>
      </c>
      <c r="G32" s="8" t="n">
        <v>405.209930419922</v>
      </c>
      <c r="H32" s="8" t="n">
        <v>455.664855957031</v>
      </c>
      <c r="I32" s="8" t="n">
        <v>405.114776611328</v>
      </c>
      <c r="J32" s="8" t="n">
        <v>401.420166015625</v>
      </c>
      <c r="K32" s="8" t="n">
        <v>395.416809082031</v>
      </c>
      <c r="L32" s="8" t="n">
        <v>395.333679199219</v>
      </c>
      <c r="M32" s="8" t="n">
        <v>395.387268066406</v>
      </c>
      <c r="N32" s="8" t="n">
        <v>395.945159912109</v>
      </c>
      <c r="O32" s="8" t="n">
        <v>396.683654785156</v>
      </c>
      <c r="P32" s="8" t="n">
        <v>404.244873046875</v>
      </c>
      <c r="Q32" s="8" t="n">
        <v>410.065979003906</v>
      </c>
      <c r="R32" s="8" t="n">
        <v>417.913696289063</v>
      </c>
      <c r="S32" s="8" t="n">
        <v>396.451263427734</v>
      </c>
      <c r="T32" s="8" t="n">
        <v>0.242883250117302</v>
      </c>
      <c r="U32" s="8" t="n">
        <v>0.242883250117302</v>
      </c>
      <c r="V32" s="8" t="n">
        <v>0.233462825417519</v>
      </c>
      <c r="W32" s="8" t="n">
        <v>0.233323752880096</v>
      </c>
      <c r="X32" s="8" t="n">
        <v>0.223079830408096</v>
      </c>
      <c r="Y32" s="8" t="n">
        <v>0.25345367193222</v>
      </c>
      <c r="Z32" s="8" t="n">
        <v>0.223000690340996</v>
      </c>
      <c r="AA32" s="8" t="n">
        <v>0.219906195998192</v>
      </c>
      <c r="AB32" s="8" t="n">
        <v>0.214859545230865</v>
      </c>
      <c r="AC32" s="8" t="n">
        <v>0.21479868888855</v>
      </c>
      <c r="AD32" s="8" t="n">
        <v>0.21477110683918</v>
      </c>
      <c r="AE32" s="8" t="n">
        <v>0.215242803096771</v>
      </c>
      <c r="AF32" s="8" t="n">
        <v>0.215794742107391</v>
      </c>
      <c r="AG32" s="8" t="n">
        <v>0.214991211891174</v>
      </c>
      <c r="AH32" s="8" t="n">
        <v>0.219372570514679</v>
      </c>
      <c r="AI32" s="8" t="n">
        <v>0.225814670324326</v>
      </c>
      <c r="AJ32" s="8" t="n">
        <v>0.206841021776199</v>
      </c>
      <c r="AK32" s="8" t="n">
        <v>2.10882568359375</v>
      </c>
      <c r="AL32" s="8" t="n">
        <v>2.10882568359375</v>
      </c>
      <c r="AM32" s="8" t="n">
        <v>2.14172697067261</v>
      </c>
      <c r="AN32" s="8" t="n">
        <v>2.14256525039673</v>
      </c>
      <c r="AO32" s="8" t="n">
        <v>2.27493762969971</v>
      </c>
      <c r="AP32" s="8" t="n">
        <v>3.27774333953857</v>
      </c>
      <c r="AQ32" s="8" t="n">
        <v>2.27554130554199</v>
      </c>
      <c r="AR32" s="8" t="n">
        <v>2.30278873443604</v>
      </c>
      <c r="AS32" s="8" t="n">
        <v>2.35618257522583</v>
      </c>
      <c r="AT32" s="8" t="n">
        <v>2.360755443573</v>
      </c>
      <c r="AU32" s="8" t="n">
        <v>2.36514091491699</v>
      </c>
      <c r="AV32" s="8" t="n">
        <v>2.37129306793213</v>
      </c>
      <c r="AW32" s="8" t="n">
        <v>2.37505722045898</v>
      </c>
      <c r="AX32" s="8" t="n">
        <v>2.25182175636292</v>
      </c>
      <c r="AY32" s="8" t="n">
        <v>2.25658369064331</v>
      </c>
      <c r="AZ32" s="8" t="n">
        <v>2.2892644405365</v>
      </c>
      <c r="BA32" s="8" t="n">
        <v>2.40262055397034</v>
      </c>
    </row>
    <row r="33" customFormat="false" ht="12.75" hidden="false" customHeight="false" outlineLevel="0" collapsed="false">
      <c r="B33" s="7" t="n">
        <v>42625</v>
      </c>
      <c r="C33" s="8" t="n">
        <v>441.772827148438</v>
      </c>
      <c r="D33" s="8" t="n">
        <v>441.772735595703</v>
      </c>
      <c r="E33" s="8" t="n">
        <v>429.069915771484</v>
      </c>
      <c r="F33" s="8" t="n">
        <v>428.772766113281</v>
      </c>
      <c r="G33" s="8" t="n">
        <v>409.673645019531</v>
      </c>
      <c r="H33" s="8" t="n">
        <v>454.274963378906</v>
      </c>
      <c r="I33" s="8" t="n">
        <v>409.4931640625</v>
      </c>
      <c r="J33" s="8" t="n">
        <v>404.415466308594</v>
      </c>
      <c r="K33" s="8" t="n">
        <v>396.481628417969</v>
      </c>
      <c r="L33" s="8" t="n">
        <v>395.971099853516</v>
      </c>
      <c r="M33" s="8" t="n">
        <v>395.579895019531</v>
      </c>
      <c r="N33" s="8" t="n">
        <v>395.337219238281</v>
      </c>
      <c r="O33" s="8" t="n">
        <v>395.456481933594</v>
      </c>
      <c r="P33" s="8" t="n">
        <v>402.663391113281</v>
      </c>
      <c r="Q33" s="8" t="n">
        <v>406.758758544922</v>
      </c>
      <c r="R33" s="8" t="n">
        <v>416.443725585938</v>
      </c>
      <c r="S33" s="8" t="n">
        <v>399.154144287109</v>
      </c>
      <c r="T33" s="8" t="n">
        <v>0.253346115350723</v>
      </c>
      <c r="U33" s="8" t="n">
        <v>0.253346115350723</v>
      </c>
      <c r="V33" s="8" t="n">
        <v>0.242861092090607</v>
      </c>
      <c r="W33" s="8" t="n">
        <v>0.242659687995911</v>
      </c>
      <c r="X33" s="8" t="n">
        <v>0.226779282093048</v>
      </c>
      <c r="Y33" s="8" t="n">
        <v>0.252630889415741</v>
      </c>
      <c r="Z33" s="8" t="n">
        <v>0.226629465818405</v>
      </c>
      <c r="AA33" s="8" t="n">
        <v>0.222395196557045</v>
      </c>
      <c r="AB33" s="8" t="n">
        <v>0.215774863958359</v>
      </c>
      <c r="AC33" s="8" t="n">
        <v>0.215381801128387</v>
      </c>
      <c r="AD33" s="8" t="n">
        <v>0.214988946914673</v>
      </c>
      <c r="AE33" s="8" t="n">
        <v>0.214791253209114</v>
      </c>
      <c r="AF33" s="8" t="n">
        <v>0.214821755886078</v>
      </c>
      <c r="AG33" s="8" t="n">
        <v>0.213768482208252</v>
      </c>
      <c r="AH33" s="8" t="n">
        <v>0.216331034898758</v>
      </c>
      <c r="AI33" s="8" t="n">
        <v>0.22465218603611</v>
      </c>
      <c r="AJ33" s="8" t="n">
        <v>0.209288954734802</v>
      </c>
      <c r="AK33" s="8" t="n">
        <v>2.07884049415588</v>
      </c>
      <c r="AL33" s="8" t="n">
        <v>2.07884049415588</v>
      </c>
      <c r="AM33" s="8" t="n">
        <v>2.10895013809204</v>
      </c>
      <c r="AN33" s="8" t="n">
        <v>2.10977554321289</v>
      </c>
      <c r="AO33" s="8" t="n">
        <v>2.24875235557556</v>
      </c>
      <c r="AP33" s="8" t="n">
        <v>3.24851775169373</v>
      </c>
      <c r="AQ33" s="8" t="n">
        <v>2.24963188171387</v>
      </c>
      <c r="AR33" s="8" t="n">
        <v>2.28027892112732</v>
      </c>
      <c r="AS33" s="8" t="n">
        <v>2.34229922294617</v>
      </c>
      <c r="AT33" s="8" t="n">
        <v>2.34768986701965</v>
      </c>
      <c r="AU33" s="8" t="n">
        <v>2.35291218757629</v>
      </c>
      <c r="AV33" s="8" t="n">
        <v>2.3613440990448</v>
      </c>
      <c r="AW33" s="8" t="n">
        <v>2.3665463924408</v>
      </c>
      <c r="AX33" s="8" t="n">
        <v>2.24578762054443</v>
      </c>
      <c r="AY33" s="8" t="n">
        <v>2.24321937561035</v>
      </c>
      <c r="AZ33" s="8" t="n">
        <v>2.27750420570374</v>
      </c>
      <c r="BA33" s="8" t="n">
        <v>2.38167309761047</v>
      </c>
    </row>
    <row r="34" customFormat="false" ht="12.75" hidden="false" customHeight="false" outlineLevel="0" collapsed="false">
      <c r="B34" s="7" t="n">
        <v>42626</v>
      </c>
      <c r="C34" s="8" t="n">
        <v>456.852691650391</v>
      </c>
      <c r="D34" s="8" t="n">
        <v>456.852569580078</v>
      </c>
      <c r="E34" s="8" t="n">
        <v>441.715759277344</v>
      </c>
      <c r="F34" s="8" t="n">
        <v>441.385314941406</v>
      </c>
      <c r="G34" s="8" t="n">
        <v>415.775207519531</v>
      </c>
      <c r="H34" s="8" t="n">
        <v>453.135589599609</v>
      </c>
      <c r="I34" s="8" t="n">
        <v>415.450256347656</v>
      </c>
      <c r="J34" s="8" t="n">
        <v>408.666931152344</v>
      </c>
      <c r="K34" s="8" t="n">
        <v>398.570220947266</v>
      </c>
      <c r="L34" s="8" t="n">
        <v>397.740081787109</v>
      </c>
      <c r="M34" s="8" t="n">
        <v>396.971405029297</v>
      </c>
      <c r="N34" s="8" t="n">
        <v>395.960815429688</v>
      </c>
      <c r="O34" s="8" t="n">
        <v>395.520202636719</v>
      </c>
      <c r="P34" s="8" t="n">
        <v>395.355773925781</v>
      </c>
      <c r="Q34" s="8" t="n">
        <v>403.681671142578</v>
      </c>
      <c r="R34" s="8" t="n">
        <v>414.209228515625</v>
      </c>
      <c r="S34" s="8" t="n">
        <v>400.906860351563</v>
      </c>
      <c r="T34" s="8" t="n">
        <v>0.265817165374756</v>
      </c>
      <c r="U34" s="8" t="n">
        <v>0.265817165374756</v>
      </c>
      <c r="V34" s="8" t="n">
        <v>0.253318727016449</v>
      </c>
      <c r="W34" s="8" t="n">
        <v>0.253093272447586</v>
      </c>
      <c r="X34" s="8" t="n">
        <v>0.2318314909935</v>
      </c>
      <c r="Y34" s="8" t="n">
        <v>0.251990735530853</v>
      </c>
      <c r="Z34" s="8" t="n">
        <v>0.23156201839447</v>
      </c>
      <c r="AA34" s="8" t="n">
        <v>0.225917905569077</v>
      </c>
      <c r="AB34" s="8" t="n">
        <v>0.217537686228752</v>
      </c>
      <c r="AC34" s="8" t="n">
        <v>0.21687613427639</v>
      </c>
      <c r="AD34" s="8" t="n">
        <v>0.216202229261398</v>
      </c>
      <c r="AE34" s="8" t="n">
        <v>0.215362325310707</v>
      </c>
      <c r="AF34" s="8" t="n">
        <v>0.214927330613136</v>
      </c>
      <c r="AG34" s="8" t="n">
        <v>0.214814156293869</v>
      </c>
      <c r="AH34" s="8" t="n">
        <v>0.214534223079681</v>
      </c>
      <c r="AI34" s="8" t="n">
        <v>0.222969576716423</v>
      </c>
      <c r="AJ34" s="8" t="n">
        <v>0.210900023579597</v>
      </c>
      <c r="AK34" s="8" t="n">
        <v>2.05178141593933</v>
      </c>
      <c r="AL34" s="8" t="n">
        <v>2.05178141593933</v>
      </c>
      <c r="AM34" s="8" t="n">
        <v>2.07895255088806</v>
      </c>
      <c r="AN34" s="8" t="n">
        <v>2.0796959400177</v>
      </c>
      <c r="AO34" s="8" t="n">
        <v>2.22114729881287</v>
      </c>
      <c r="AP34" s="8" t="n">
        <v>3.22077059745789</v>
      </c>
      <c r="AQ34" s="8" t="n">
        <v>2.22241187095642</v>
      </c>
      <c r="AR34" s="8" t="n">
        <v>2.25410628318787</v>
      </c>
      <c r="AS34" s="8" t="n">
        <v>2.32535171508789</v>
      </c>
      <c r="AT34" s="8" t="n">
        <v>2.33177471160889</v>
      </c>
      <c r="AU34" s="8" t="n">
        <v>2.33793663978577</v>
      </c>
      <c r="AV34" s="8" t="n">
        <v>2.34786128997803</v>
      </c>
      <c r="AW34" s="8" t="n">
        <v>2.35407161712647</v>
      </c>
      <c r="AX34" s="8" t="n">
        <v>2.35923957824707</v>
      </c>
      <c r="AY34" s="8" t="n">
        <v>2.25038743019104</v>
      </c>
      <c r="AZ34" s="8" t="n">
        <v>2.27011728286743</v>
      </c>
      <c r="BA34" s="8" t="n">
        <v>2.3623058795929</v>
      </c>
    </row>
    <row r="35" customFormat="false" ht="12.75" hidden="false" customHeight="false" outlineLevel="0" collapsed="false">
      <c r="B35" s="7" t="n">
        <v>42627</v>
      </c>
      <c r="C35" s="8" t="n">
        <v>472.649871826172</v>
      </c>
      <c r="D35" s="8" t="n">
        <v>472.649749755859</v>
      </c>
      <c r="E35" s="8" t="n">
        <v>456.78466796875</v>
      </c>
      <c r="F35" s="8" t="n">
        <v>456.390808105469</v>
      </c>
      <c r="G35" s="8" t="n">
        <v>423.551727294922</v>
      </c>
      <c r="H35" s="8" t="n">
        <v>452.232269287109</v>
      </c>
      <c r="I35" s="8" t="n">
        <v>422.736755371094</v>
      </c>
      <c r="J35" s="8" t="n">
        <v>414.346435546875</v>
      </c>
      <c r="K35" s="8" t="n">
        <v>401.286193847656</v>
      </c>
      <c r="L35" s="8" t="n">
        <v>400.272216796875</v>
      </c>
      <c r="M35" s="8" t="n">
        <v>399.365509033203</v>
      </c>
      <c r="N35" s="8" t="n">
        <v>397.754333496094</v>
      </c>
      <c r="O35" s="8" t="n">
        <v>396.847747802734</v>
      </c>
      <c r="P35" s="8" t="n">
        <v>396.202484130859</v>
      </c>
      <c r="Q35" s="8" t="n">
        <v>396.956115722656</v>
      </c>
      <c r="R35" s="8" t="n">
        <v>411.142486572266</v>
      </c>
      <c r="S35" s="8" t="n">
        <v>401.843200683594</v>
      </c>
      <c r="T35" s="8" t="n">
        <v>0.278881430625916</v>
      </c>
      <c r="U35" s="8" t="n">
        <v>0.278881430625916</v>
      </c>
      <c r="V35" s="8" t="n">
        <v>0.265781581401825</v>
      </c>
      <c r="W35" s="8" t="n">
        <v>0.265501886606216</v>
      </c>
      <c r="X35" s="8" t="n">
        <v>0.238267496228218</v>
      </c>
      <c r="Y35" s="8" t="n">
        <v>0.251532822847366</v>
      </c>
      <c r="Z35" s="8" t="n">
        <v>0.237592041492462</v>
      </c>
      <c r="AA35" s="8" t="n">
        <v>0.230629846453667</v>
      </c>
      <c r="AB35" s="8" t="n">
        <v>0.219813048839569</v>
      </c>
      <c r="AC35" s="8" t="n">
        <v>0.218980044126511</v>
      </c>
      <c r="AD35" s="8" t="n">
        <v>0.218220785260201</v>
      </c>
      <c r="AE35" s="8" t="n">
        <v>0.216876283288002</v>
      </c>
      <c r="AF35" s="8" t="n">
        <v>0.216091006994247</v>
      </c>
      <c r="AG35" s="8" t="n">
        <v>0.215562418103218</v>
      </c>
      <c r="AH35" s="8" t="n">
        <v>0.21468785405159</v>
      </c>
      <c r="AI35" s="8" t="n">
        <v>0.22027114033699</v>
      </c>
      <c r="AJ35" s="8" t="n">
        <v>0.211781919002533</v>
      </c>
      <c r="AK35" s="8" t="n">
        <v>2.027259349823</v>
      </c>
      <c r="AL35" s="8" t="n">
        <v>2.027259349823</v>
      </c>
      <c r="AM35" s="8" t="n">
        <v>2.05188083648682</v>
      </c>
      <c r="AN35" s="8" t="n">
        <v>2.05254697799683</v>
      </c>
      <c r="AO35" s="8" t="n">
        <v>2.19317412376404</v>
      </c>
      <c r="AP35" s="8" t="n">
        <v>3.19347405433655</v>
      </c>
      <c r="AQ35" s="8" t="n">
        <v>2.19570541381836</v>
      </c>
      <c r="AR35" s="8" t="n">
        <v>2.22708868980408</v>
      </c>
      <c r="AS35" s="8" t="n">
        <v>2.30386161804199</v>
      </c>
      <c r="AT35" s="8" t="n">
        <v>2.31191110610962</v>
      </c>
      <c r="AU35" s="8" t="n">
        <v>2.31910371780396</v>
      </c>
      <c r="AV35" s="8" t="n">
        <v>2.33167743682861</v>
      </c>
      <c r="AW35" s="8" t="n">
        <v>2.33903193473816</v>
      </c>
      <c r="AX35" s="8" t="n">
        <v>2.34517693519592</v>
      </c>
      <c r="AY35" s="8" t="n">
        <v>2.34207439422607</v>
      </c>
      <c r="AZ35" s="8" t="n">
        <v>2.25861859321594</v>
      </c>
      <c r="BA35" s="8" t="n">
        <v>2.34445953369141</v>
      </c>
    </row>
    <row r="36" customFormat="false" ht="12.75" hidden="false" customHeight="false" outlineLevel="0" collapsed="false">
      <c r="B36" s="7" t="n">
        <v>42628</v>
      </c>
      <c r="C36" s="8" t="n">
        <v>492.391815185547</v>
      </c>
      <c r="D36" s="8" t="n">
        <v>492.391662597656</v>
      </c>
      <c r="E36" s="8" t="n">
        <v>472.579284667969</v>
      </c>
      <c r="F36" s="8" t="n">
        <v>472.163269042969</v>
      </c>
      <c r="G36" s="8" t="n">
        <v>433.060852050781</v>
      </c>
      <c r="H36" s="8" t="n">
        <v>451.605316162109</v>
      </c>
      <c r="I36" s="8" t="n">
        <v>432.660736083984</v>
      </c>
      <c r="J36" s="8" t="n">
        <v>422.428131103516</v>
      </c>
      <c r="K36" s="8" t="n">
        <v>404.501190185547</v>
      </c>
      <c r="L36" s="8" t="n">
        <v>403.314453125</v>
      </c>
      <c r="M36" s="8" t="n">
        <v>402.234588623047</v>
      </c>
      <c r="N36" s="8" t="n">
        <v>400.291259765625</v>
      </c>
      <c r="O36" s="8" t="n">
        <v>399.140441894531</v>
      </c>
      <c r="P36" s="8" t="n">
        <v>398.140350341797</v>
      </c>
      <c r="Q36" s="8" t="n">
        <v>395.474761962891</v>
      </c>
      <c r="R36" s="8" t="n">
        <v>407.366546630859</v>
      </c>
      <c r="S36" s="8" t="n">
        <v>402.175689697266</v>
      </c>
      <c r="T36" s="8" t="n">
        <v>0.295208036899567</v>
      </c>
      <c r="U36" s="8" t="n">
        <v>0.295208036899567</v>
      </c>
      <c r="V36" s="8" t="n">
        <v>0.278842985630035</v>
      </c>
      <c r="W36" s="8" t="n">
        <v>0.278540283441544</v>
      </c>
      <c r="X36" s="8" t="n">
        <v>0.246135383844376</v>
      </c>
      <c r="Y36" s="8" t="n">
        <v>0.251287758350372</v>
      </c>
      <c r="Z36" s="8" t="n">
        <v>0.245803937315941</v>
      </c>
      <c r="AA36" s="8" t="n">
        <v>0.23733189702034</v>
      </c>
      <c r="AB36" s="8" t="n">
        <v>0.222451344132423</v>
      </c>
      <c r="AC36" s="8" t="n">
        <v>0.221496120095253</v>
      </c>
      <c r="AD36" s="8" t="n">
        <v>0.220597267150879</v>
      </c>
      <c r="AE36" s="8" t="n">
        <v>0.218990966677666</v>
      </c>
      <c r="AF36" s="8" t="n">
        <v>0.218013569712639</v>
      </c>
      <c r="AG36" s="8" t="n">
        <v>0.217191368341446</v>
      </c>
      <c r="AH36" s="8" t="n">
        <v>0.214887022972107</v>
      </c>
      <c r="AI36" s="8" t="n">
        <v>0.216874435544014</v>
      </c>
      <c r="AJ36" s="8" t="n">
        <v>0.212243020534515</v>
      </c>
      <c r="AK36" s="8" t="n">
        <v>2.00487637519836</v>
      </c>
      <c r="AL36" s="8" t="n">
        <v>2.00487637519836</v>
      </c>
      <c r="AM36" s="8" t="n">
        <v>2.02734708786011</v>
      </c>
      <c r="AN36" s="8" t="n">
        <v>2.02795481681824</v>
      </c>
      <c r="AO36" s="8" t="n">
        <v>2.16581344604492</v>
      </c>
      <c r="AP36" s="8" t="n">
        <v>3.1669499874115</v>
      </c>
      <c r="AQ36" s="8" t="n">
        <v>2.16681051254272</v>
      </c>
      <c r="AR36" s="8" t="n">
        <v>2.19688606262207</v>
      </c>
      <c r="AS36" s="8" t="n">
        <v>2.27986931800842</v>
      </c>
      <c r="AT36" s="8" t="n">
        <v>2.28829503059387</v>
      </c>
      <c r="AU36" s="8" t="n">
        <v>2.29650950431824</v>
      </c>
      <c r="AV36" s="8" t="n">
        <v>2.31177759170532</v>
      </c>
      <c r="AW36" s="8" t="n">
        <v>2.32088875770569</v>
      </c>
      <c r="AX36" s="8" t="n">
        <v>2.32869148254395</v>
      </c>
      <c r="AY36" s="8" t="n">
        <v>2.35523009300232</v>
      </c>
      <c r="AZ36" s="8" t="n">
        <v>2.24440670013428</v>
      </c>
      <c r="BA36" s="8" t="n">
        <v>2.32968592643738</v>
      </c>
    </row>
    <row r="37" customFormat="false" ht="12.75" hidden="false" customHeight="false" outlineLevel="0" collapsed="false">
      <c r="B37" s="7" t="n">
        <v>42629</v>
      </c>
      <c r="C37" s="8" t="n">
        <v>513.69873046875</v>
      </c>
      <c r="D37" s="8" t="n">
        <v>513.698547363281</v>
      </c>
      <c r="E37" s="8" t="n">
        <v>492.304931640625</v>
      </c>
      <c r="F37" s="8" t="n">
        <v>491.783935546875</v>
      </c>
      <c r="G37" s="8" t="n">
        <v>444.262329101563</v>
      </c>
      <c r="H37" s="8" t="n">
        <v>451.275268554688</v>
      </c>
      <c r="I37" s="8" t="n">
        <v>443.588134765625</v>
      </c>
      <c r="J37" s="8" t="n">
        <v>431.042144775391</v>
      </c>
      <c r="K37" s="8" t="n">
        <v>408.847320556641</v>
      </c>
      <c r="L37" s="8" t="n">
        <v>407.245147705078</v>
      </c>
      <c r="M37" s="8" t="n">
        <v>405.736419677734</v>
      </c>
      <c r="N37" s="8" t="n">
        <v>403.334869384766</v>
      </c>
      <c r="O37" s="8" t="n">
        <v>401.960052490234</v>
      </c>
      <c r="P37" s="8" t="n">
        <v>400.753356933594</v>
      </c>
      <c r="Q37" s="8" t="n">
        <v>396.701110839844</v>
      </c>
      <c r="R37" s="8" t="n">
        <v>403.958801269531</v>
      </c>
      <c r="S37" s="8" t="n">
        <v>401.705322265625</v>
      </c>
      <c r="T37" s="8" t="n">
        <v>0.312828838825226</v>
      </c>
      <c r="U37" s="8" t="n">
        <v>0.312828838825226</v>
      </c>
      <c r="V37" s="8" t="n">
        <v>0.295157045125961</v>
      </c>
      <c r="W37" s="8" t="n">
        <v>0.294769167900085</v>
      </c>
      <c r="X37" s="8" t="n">
        <v>0.255402684211731</v>
      </c>
      <c r="Y37" s="8" t="n">
        <v>0.25127300620079</v>
      </c>
      <c r="Z37" s="8" t="n">
        <v>0.254844486713409</v>
      </c>
      <c r="AA37" s="8" t="n">
        <v>0.244462713599205</v>
      </c>
      <c r="AB37" s="8" t="n">
        <v>0.226038157939911</v>
      </c>
      <c r="AC37" s="8" t="n">
        <v>0.224772796034813</v>
      </c>
      <c r="AD37" s="8" t="n">
        <v>0.223496481776238</v>
      </c>
      <c r="AE37" s="8" t="n">
        <v>0.221507608890533</v>
      </c>
      <c r="AF37" s="8" t="n">
        <v>0.220351666212082</v>
      </c>
      <c r="AG37" s="8" t="n">
        <v>0.219366237521172</v>
      </c>
      <c r="AH37" s="8" t="n">
        <v>0.215970575809479</v>
      </c>
      <c r="AI37" s="8" t="n">
        <v>0.214755520224571</v>
      </c>
      <c r="AJ37" s="8" t="n">
        <v>0.212564498186111</v>
      </c>
      <c r="AK37" s="8" t="n">
        <v>1.98559534549713</v>
      </c>
      <c r="AL37" s="8" t="n">
        <v>1.98559534549713</v>
      </c>
      <c r="AM37" s="8" t="n">
        <v>2.00495266914368</v>
      </c>
      <c r="AN37" s="8" t="n">
        <v>2.00550532341003</v>
      </c>
      <c r="AO37" s="8" t="n">
        <v>2.1397659778595</v>
      </c>
      <c r="AP37" s="8" t="n">
        <v>3.14123249053955</v>
      </c>
      <c r="AQ37" s="8" t="n">
        <v>2.1410973072052</v>
      </c>
      <c r="AR37" s="8" t="n">
        <v>2.17120766639709</v>
      </c>
      <c r="AS37" s="8" t="n">
        <v>2.25336003303528</v>
      </c>
      <c r="AT37" s="8" t="n">
        <v>2.26231837272644</v>
      </c>
      <c r="AU37" s="8" t="n">
        <v>2.27174711227417</v>
      </c>
      <c r="AV37" s="8" t="n">
        <v>2.28817653656006</v>
      </c>
      <c r="AW37" s="8" t="n">
        <v>2.29867076873779</v>
      </c>
      <c r="AX37" s="8" t="n">
        <v>2.30812931060791</v>
      </c>
      <c r="AY37" s="8" t="n">
        <v>2.34037160873413</v>
      </c>
      <c r="AZ37" s="8" t="n">
        <v>2.25101613998413</v>
      </c>
      <c r="BA37" s="8" t="n">
        <v>2.32584857940674</v>
      </c>
    </row>
    <row r="38" customFormat="false" ht="12.75" hidden="false" customHeight="false" outlineLevel="0" collapsed="false">
      <c r="B38" s="7" t="n">
        <v>42630</v>
      </c>
      <c r="C38" s="8" t="n">
        <v>536.286315917969</v>
      </c>
      <c r="D38" s="8" t="n">
        <v>536.2861328125</v>
      </c>
      <c r="E38" s="8" t="n">
        <v>513.60498046875</v>
      </c>
      <c r="F38" s="8" t="n">
        <v>513.042663574219</v>
      </c>
      <c r="G38" s="8" t="n">
        <v>457.554748535156</v>
      </c>
      <c r="H38" s="8" t="n">
        <v>451.265075683594</v>
      </c>
      <c r="I38" s="8" t="n">
        <v>457.205963134766</v>
      </c>
      <c r="J38" s="8" t="n">
        <v>442.205596923828</v>
      </c>
      <c r="K38" s="8" t="n">
        <v>414.744995117188</v>
      </c>
      <c r="L38" s="8" t="n">
        <v>412.607269287109</v>
      </c>
      <c r="M38" s="8" t="n">
        <v>410.546569824219</v>
      </c>
      <c r="N38" s="8" t="n">
        <v>407.26806640625</v>
      </c>
      <c r="O38" s="8" t="n">
        <v>405.379028320313</v>
      </c>
      <c r="P38" s="8" t="n">
        <v>403.873138427734</v>
      </c>
      <c r="Q38" s="8" t="n">
        <v>398.915161132813</v>
      </c>
      <c r="R38" s="8" t="n">
        <v>399.803009033203</v>
      </c>
      <c r="S38" s="8" t="n">
        <v>400.737823486328</v>
      </c>
      <c r="T38" s="8" t="n">
        <v>0.331508785486221</v>
      </c>
      <c r="U38" s="8" t="n">
        <v>0.331508785486221</v>
      </c>
      <c r="V38" s="8" t="n">
        <v>0.312772750854492</v>
      </c>
      <c r="W38" s="8" t="n">
        <v>0.312345743179321</v>
      </c>
      <c r="X38" s="8" t="n">
        <v>0.266397535800934</v>
      </c>
      <c r="Y38" s="8" t="n">
        <v>0.251510351896286</v>
      </c>
      <c r="Z38" s="8" t="n">
        <v>0.266108840703964</v>
      </c>
      <c r="AA38" s="8" t="n">
        <v>0.253681004047394</v>
      </c>
      <c r="AB38" s="8" t="n">
        <v>0.230942666530609</v>
      </c>
      <c r="AC38" s="8" t="n">
        <v>0.229205086827278</v>
      </c>
      <c r="AD38" s="8" t="n">
        <v>0.227506101131439</v>
      </c>
      <c r="AE38" s="8" t="n">
        <v>0.22477987408638</v>
      </c>
      <c r="AF38" s="8" t="n">
        <v>0.223181664943695</v>
      </c>
      <c r="AG38" s="8" t="n">
        <v>0.221907123923302</v>
      </c>
      <c r="AH38" s="8" t="n">
        <v>0.217820271849632</v>
      </c>
      <c r="AI38" s="8" t="n">
        <v>0.214127004146576</v>
      </c>
      <c r="AJ38" s="8" t="n">
        <v>0.212932243943214</v>
      </c>
      <c r="AK38" s="8" t="n">
        <v>1.96786999702454</v>
      </c>
      <c r="AL38" s="8" t="n">
        <v>1.96786999702454</v>
      </c>
      <c r="AM38" s="8" t="n">
        <v>1.98565912246704</v>
      </c>
      <c r="AN38" s="8" t="n">
        <v>1.98612940311432</v>
      </c>
      <c r="AO38" s="8" t="n">
        <v>2.11549425125122</v>
      </c>
      <c r="AP38" s="8" t="n">
        <v>3.11613607406616</v>
      </c>
      <c r="AQ38" s="8" t="n">
        <v>2.11603164672852</v>
      </c>
      <c r="AR38" s="8" t="n">
        <v>2.14413714408875</v>
      </c>
      <c r="AS38" s="8" t="n">
        <v>2.22560238838196</v>
      </c>
      <c r="AT38" s="8" t="n">
        <v>2.23496270179749</v>
      </c>
      <c r="AU38" s="8" t="n">
        <v>2.24472188949585</v>
      </c>
      <c r="AV38" s="8" t="n">
        <v>2.26221632957459</v>
      </c>
      <c r="AW38" s="8" t="n">
        <v>2.27410793304443</v>
      </c>
      <c r="AX38" s="8" t="n">
        <v>2.28434252738953</v>
      </c>
      <c r="AY38" s="8" t="n">
        <v>2.32267689704895</v>
      </c>
      <c r="AZ38" s="8" t="n">
        <v>2.29375743865967</v>
      </c>
      <c r="BA38" s="8" t="n">
        <v>2.3305995464325</v>
      </c>
    </row>
    <row r="39" customFormat="false" ht="12.75" hidden="false" customHeight="false" outlineLevel="0" collapsed="false">
      <c r="B39" s="7" t="n">
        <v>42631</v>
      </c>
      <c r="C39" s="8" t="n">
        <v>557.55224609375</v>
      </c>
      <c r="D39" s="8" t="n">
        <v>557.552062988281</v>
      </c>
      <c r="E39" s="8" t="n">
        <v>536.186889648438</v>
      </c>
      <c r="F39" s="8" t="n">
        <v>535.5908203125</v>
      </c>
      <c r="G39" s="8" t="n">
        <v>472.768585205078</v>
      </c>
      <c r="H39" s="8" t="n">
        <v>451.600982666016</v>
      </c>
      <c r="I39" s="8" t="n">
        <v>472.031646728516</v>
      </c>
      <c r="J39" s="8" t="n">
        <v>455.135559082031</v>
      </c>
      <c r="K39" s="8" t="n">
        <v>422.321929931641</v>
      </c>
      <c r="L39" s="8" t="n">
        <v>419.495147705078</v>
      </c>
      <c r="M39" s="8" t="n">
        <v>416.873992919922</v>
      </c>
      <c r="N39" s="8" t="n">
        <v>412.640838623047</v>
      </c>
      <c r="O39" s="8" t="n">
        <v>410.056182861328</v>
      </c>
      <c r="P39" s="8" t="n">
        <v>408.006195068359</v>
      </c>
      <c r="Q39" s="8" t="n">
        <v>401.689819335938</v>
      </c>
      <c r="R39" s="8" t="n">
        <v>395.425476074219</v>
      </c>
      <c r="S39" s="8" t="n">
        <v>400.109130859375</v>
      </c>
      <c r="T39" s="8" t="n">
        <v>0.349095702171326</v>
      </c>
      <c r="U39" s="8" t="n">
        <v>0.349095702171326</v>
      </c>
      <c r="V39" s="8" t="n">
        <v>0.331448286771774</v>
      </c>
      <c r="W39" s="8" t="n">
        <v>0.330992817878723</v>
      </c>
      <c r="X39" s="8" t="n">
        <v>0.278980851173401</v>
      </c>
      <c r="Y39" s="8" t="n">
        <v>0.252022534608841</v>
      </c>
      <c r="Z39" s="8" t="n">
        <v>0.278370887041092</v>
      </c>
      <c r="AA39" s="8" t="n">
        <v>0.264388531446457</v>
      </c>
      <c r="AB39" s="8" t="n">
        <v>0.237257853150368</v>
      </c>
      <c r="AC39" s="8" t="n">
        <v>0.234892800450325</v>
      </c>
      <c r="AD39" s="8" t="n">
        <v>0.232744887471199</v>
      </c>
      <c r="AE39" s="8" t="n">
        <v>0.229234427213669</v>
      </c>
      <c r="AF39" s="8" t="n">
        <v>0.227067425847054</v>
      </c>
      <c r="AG39" s="8" t="n">
        <v>0.225341692566872</v>
      </c>
      <c r="AH39" s="8" t="n">
        <v>0.220134124159813</v>
      </c>
      <c r="AI39" s="8" t="n">
        <v>0.214848071336746</v>
      </c>
      <c r="AJ39" s="8" t="n">
        <v>0.213382318615913</v>
      </c>
      <c r="AK39" s="8" t="n">
        <v>1.95291793346405</v>
      </c>
      <c r="AL39" s="8" t="n">
        <v>1.95291793346405</v>
      </c>
      <c r="AM39" s="8" t="n">
        <v>1.96792650222778</v>
      </c>
      <c r="AN39" s="8" t="n">
        <v>1.96835625171661</v>
      </c>
      <c r="AO39" s="8" t="n">
        <v>2.09344387054443</v>
      </c>
      <c r="AP39" s="8" t="n">
        <v>3.0916473865509</v>
      </c>
      <c r="AQ39" s="8" t="n">
        <v>2.09439873695374</v>
      </c>
      <c r="AR39" s="8" t="n">
        <v>2.119553565979</v>
      </c>
      <c r="AS39" s="8" t="n">
        <v>2.19738554954529</v>
      </c>
      <c r="AT39" s="8" t="n">
        <v>2.20724201202393</v>
      </c>
      <c r="AU39" s="8" t="n">
        <v>2.2170991897583</v>
      </c>
      <c r="AV39" s="8" t="n">
        <v>2.23483085632324</v>
      </c>
      <c r="AW39" s="8" t="n">
        <v>2.24721765518188</v>
      </c>
      <c r="AX39" s="8" t="n">
        <v>2.25802564620972</v>
      </c>
      <c r="AY39" s="8" t="n">
        <v>2.30073714256287</v>
      </c>
      <c r="AZ39" s="8" t="n">
        <v>2.35689735412598</v>
      </c>
      <c r="BA39" s="8" t="n">
        <v>2.33232188224793</v>
      </c>
    </row>
    <row r="40" customFormat="false" ht="12.75" hidden="false" customHeight="false" outlineLevel="0" collapsed="false">
      <c r="B40" s="7" t="n">
        <v>42632</v>
      </c>
      <c r="C40" s="8" t="n">
        <v>577.828735351563</v>
      </c>
      <c r="D40" s="8" t="n">
        <v>577.828552246094</v>
      </c>
      <c r="E40" s="8" t="n">
        <v>557.458679199219</v>
      </c>
      <c r="F40" s="8" t="n">
        <v>556.8974609375</v>
      </c>
      <c r="G40" s="8" t="n">
        <v>489.644744873047</v>
      </c>
      <c r="H40" s="8" t="n">
        <v>452.305908203125</v>
      </c>
      <c r="I40" s="8" t="n">
        <v>489.059020996094</v>
      </c>
      <c r="J40" s="8" t="n">
        <v>469.805938720703</v>
      </c>
      <c r="K40" s="8" t="n">
        <v>431.602264404297</v>
      </c>
      <c r="L40" s="8" t="n">
        <v>428.112060546875</v>
      </c>
      <c r="M40" s="8" t="n">
        <v>424.892150878906</v>
      </c>
      <c r="N40" s="8" t="n">
        <v>419.548065185547</v>
      </c>
      <c r="O40" s="8" t="n">
        <v>416.254302978516</v>
      </c>
      <c r="P40" s="8" t="n">
        <v>413.646026611328</v>
      </c>
      <c r="Q40" s="8" t="n">
        <v>405.03369140625</v>
      </c>
      <c r="R40" s="8" t="n">
        <v>396.496612548828</v>
      </c>
      <c r="S40" s="8" t="n">
        <v>399.884887695313</v>
      </c>
      <c r="T40" s="8" t="n">
        <v>0.365864366292954</v>
      </c>
      <c r="U40" s="8" t="n">
        <v>0.365864366292954</v>
      </c>
      <c r="V40" s="8" t="n">
        <v>0.349039763212204</v>
      </c>
      <c r="W40" s="8" t="n">
        <v>0.348613530397415</v>
      </c>
      <c r="X40" s="8" t="n">
        <v>0.292938590049744</v>
      </c>
      <c r="Y40" s="8" t="n">
        <v>0.252830237150192</v>
      </c>
      <c r="Z40" s="8" t="n">
        <v>0.292453855276108</v>
      </c>
      <c r="AA40" s="8" t="n">
        <v>0.276526987552643</v>
      </c>
      <c r="AB40" s="8" t="n">
        <v>0.244926512241364</v>
      </c>
      <c r="AC40" s="8" t="n">
        <v>0.242028668522835</v>
      </c>
      <c r="AD40" s="8" t="n">
        <v>0.239368587732315</v>
      </c>
      <c r="AE40" s="8" t="n">
        <v>0.234934449195862</v>
      </c>
      <c r="AF40" s="8" t="n">
        <v>0.232205227017403</v>
      </c>
      <c r="AG40" s="8" t="n">
        <v>0.23006483912468</v>
      </c>
      <c r="AH40" s="8" t="n">
        <v>0.222877070307732</v>
      </c>
      <c r="AI40" s="8" t="n">
        <v>0.215783432126045</v>
      </c>
      <c r="AJ40" s="8" t="n">
        <v>0.214054882526398</v>
      </c>
      <c r="AK40" s="8" t="n">
        <v>1.93729519844055</v>
      </c>
      <c r="AL40" s="8" t="n">
        <v>1.93729519844055</v>
      </c>
      <c r="AM40" s="8" t="n">
        <v>1.95296335220337</v>
      </c>
      <c r="AN40" s="8" t="n">
        <v>1.95331394672394</v>
      </c>
      <c r="AO40" s="8" t="n">
        <v>2.07264089584351</v>
      </c>
      <c r="AP40" s="8" t="n">
        <v>3.06766581535339</v>
      </c>
      <c r="AQ40" s="8" t="n">
        <v>2.07328462600708</v>
      </c>
      <c r="AR40" s="8" t="n">
        <v>2.09748673439026</v>
      </c>
      <c r="AS40" s="8" t="n">
        <v>2.16984248161316</v>
      </c>
      <c r="AT40" s="8" t="n">
        <v>2.17958879470825</v>
      </c>
      <c r="AU40" s="8" t="n">
        <v>2.18929195404053</v>
      </c>
      <c r="AV40" s="8" t="n">
        <v>2.20708322525024</v>
      </c>
      <c r="AW40" s="8" t="n">
        <v>2.21959638595581</v>
      </c>
      <c r="AX40" s="8" t="n">
        <v>2.23031783103943</v>
      </c>
      <c r="AY40" s="8" t="n">
        <v>2.27638125419617</v>
      </c>
      <c r="AZ40" s="8" t="n">
        <v>2.34234595298767</v>
      </c>
      <c r="BA40" s="8" t="n">
        <v>2.33107113838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9"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0" t="s">
        <v>60</v>
      </c>
      <c r="B1" s="11" t="s">
        <v>61</v>
      </c>
      <c r="C1" s="12" t="s">
        <v>62</v>
      </c>
      <c r="D1" s="13" t="s">
        <v>63</v>
      </c>
      <c r="E1" s="14"/>
      <c r="F1" s="14"/>
      <c r="G1" s="14"/>
      <c r="H1" s="14" t="s">
        <v>64</v>
      </c>
      <c r="I1" s="14"/>
    </row>
    <row r="2" customFormat="false" ht="12.75" hidden="false" customHeight="false" outlineLevel="0" collapsed="false">
      <c r="A2" s="15" t="s">
        <v>65</v>
      </c>
      <c r="B2" s="1" t="s">
        <v>66</v>
      </c>
      <c r="C2" s="16" t="n">
        <v>42604</v>
      </c>
      <c r="D2" s="17" t="s">
        <v>67</v>
      </c>
      <c r="E2" s="14" t="str">
        <f aca="false">A2&amp;"+FROM-ALL"</f>
        <v>20160830-21B+FROM-ALL</v>
      </c>
      <c r="F2" s="14"/>
      <c r="G2" s="18"/>
      <c r="H2" s="17" t="s">
        <v>67</v>
      </c>
    </row>
    <row r="3" customFormat="false" ht="12.75" hidden="false" customHeight="false" outlineLevel="0" collapsed="false">
      <c r="A3" s="19" t="s">
        <v>68</v>
      </c>
      <c r="B3" s="1" t="s">
        <v>69</v>
      </c>
      <c r="C3" s="20" t="n">
        <v>2400</v>
      </c>
      <c r="D3" s="17" t="s">
        <v>70</v>
      </c>
      <c r="E3" s="0" t="str">
        <f aca="false">A3</f>
        <v>ca-aq-qual.dss</v>
      </c>
      <c r="F3" s="14"/>
      <c r="G3" s="14"/>
      <c r="H3" s="17" t="s">
        <v>70</v>
      </c>
    </row>
    <row r="4" customFormat="false" ht="12.75" hidden="false" customHeight="false" outlineLevel="0" collapsed="false">
      <c r="B4" s="1" t="s">
        <v>71</v>
      </c>
      <c r="C4" s="16" t="n">
        <v>42631</v>
      </c>
      <c r="D4" s="14"/>
      <c r="E4" s="14"/>
      <c r="F4" s="14"/>
      <c r="G4" s="14"/>
      <c r="H4" s="14"/>
      <c r="I4" s="14"/>
    </row>
    <row r="5" customFormat="false" ht="12.75" hidden="false" customHeight="false" outlineLevel="0" collapsed="false">
      <c r="B5" s="1" t="s">
        <v>72</v>
      </c>
      <c r="C5" s="20" t="n">
        <v>2400</v>
      </c>
      <c r="D5" s="14"/>
      <c r="E5" s="14"/>
      <c r="F5" s="14"/>
      <c r="G5" s="14"/>
      <c r="H5" s="14"/>
      <c r="I5" s="14"/>
    </row>
    <row r="6" customFormat="false" ht="12.75" hidden="false" customHeight="false" outlineLevel="0" collapsed="false">
      <c r="A6" s="13" t="s">
        <v>73</v>
      </c>
      <c r="B6" s="1" t="s">
        <v>74</v>
      </c>
      <c r="C6" s="12" t="s">
        <v>75</v>
      </c>
      <c r="D6" s="21" t="s">
        <v>0</v>
      </c>
      <c r="E6" s="21" t="s">
        <v>2</v>
      </c>
      <c r="F6" s="21" t="s">
        <v>20</v>
      </c>
      <c r="G6" s="22" t="s">
        <v>24</v>
      </c>
      <c r="H6" s="21" t="s">
        <v>25</v>
      </c>
      <c r="I6" s="21" t="s">
        <v>27</v>
      </c>
    </row>
    <row r="7" customFormat="false" ht="12.75" hidden="false" customHeight="false" outlineLevel="0" collapsed="false">
      <c r="A7" s="14" t="s">
        <v>76</v>
      </c>
      <c r="B7" s="23" t="s">
        <v>21</v>
      </c>
      <c r="C7" s="12" t="str">
        <f aca="false">CONCATENATE("/",D7,"/",E7,"/",F7,"/",G7,"/",H7,"/",I7,"/")</f>
        <v>/QUAL8.0.6/ck_01/EC//1DAY/20160830-21B+FROM-ALL/</v>
      </c>
      <c r="D7" s="14" t="s">
        <v>1</v>
      </c>
      <c r="E7" s="14" t="s">
        <v>3</v>
      </c>
      <c r="F7" s="14" t="str">
        <f aca="false">B7</f>
        <v>EC</v>
      </c>
      <c r="G7" s="14"/>
      <c r="H7" s="14" t="s">
        <v>26</v>
      </c>
      <c r="I7" s="14" t="str">
        <f aca="false">$E$2</f>
        <v>20160830-21B+FROM-ALL</v>
      </c>
    </row>
    <row r="8" customFormat="false" ht="12.75" hidden="false" customHeight="false" outlineLevel="0" collapsed="false">
      <c r="A8" s="14" t="s">
        <v>77</v>
      </c>
      <c r="B8" s="23" t="s">
        <v>21</v>
      </c>
      <c r="C8" s="12" t="str">
        <f aca="false">CONCATENATE("/",D8,"/",E8,"/",F8,"/",G8,"/",H8,"/",I8,"/")</f>
        <v>/QUAL8.0.6/ck_02/EC//1DAY/20160830-21B+FROM-ALL/</v>
      </c>
      <c r="D8" s="14" t="s">
        <v>1</v>
      </c>
      <c r="E8" s="14" t="s">
        <v>4</v>
      </c>
      <c r="F8" s="14" t="str">
        <f aca="false">B8</f>
        <v>EC</v>
      </c>
      <c r="G8" s="14"/>
      <c r="H8" s="14" t="s">
        <v>26</v>
      </c>
      <c r="I8" s="14" t="str">
        <f aca="false">$E$2</f>
        <v>20160830-21B+FROM-ALL</v>
      </c>
    </row>
    <row r="9" customFormat="false" ht="12.75" hidden="false" customHeight="false" outlineLevel="0" collapsed="false">
      <c r="A9" s="14" t="s">
        <v>78</v>
      </c>
      <c r="B9" s="23" t="s">
        <v>21</v>
      </c>
      <c r="C9" s="12" t="str">
        <f aca="false">CONCATENATE("/",D9,"/",E9,"/",F9,"/",G9,"/",H9,"/",I9,"/")</f>
        <v>/QUAL8.0.6/ck_613/EC//1DAY/20160830-21B+FROM-ALL/</v>
      </c>
      <c r="D9" s="14" t="s">
        <v>1</v>
      </c>
      <c r="E9" s="14" t="s">
        <v>5</v>
      </c>
      <c r="F9" s="14" t="str">
        <f aca="false">B9</f>
        <v>EC</v>
      </c>
      <c r="G9" s="14"/>
      <c r="H9" s="14" t="s">
        <v>26</v>
      </c>
      <c r="I9" s="14" t="str">
        <f aca="false">$E$2</f>
        <v>20160830-21B+FROM-ALL</v>
      </c>
    </row>
    <row r="10" customFormat="false" ht="12.75" hidden="false" customHeight="false" outlineLevel="0" collapsed="false">
      <c r="A10" s="0" t="s">
        <v>79</v>
      </c>
      <c r="B10" s="23" t="s">
        <v>21</v>
      </c>
      <c r="C10" s="12" t="str">
        <f aca="false">CONCATENATE("/",D10,"/",E10,"/",F10,"/",G10,"/",H10,"/",I10,"/")</f>
        <v>/QUAL8.0.6/ck_12/EC//1DAY/20160830-21B+FROM-ALL/</v>
      </c>
      <c r="D10" s="14" t="s">
        <v>1</v>
      </c>
      <c r="E10" s="24" t="s">
        <v>6</v>
      </c>
      <c r="F10" s="14" t="str">
        <f aca="false">B10</f>
        <v>EC</v>
      </c>
      <c r="G10" s="14"/>
      <c r="H10" s="14" t="s">
        <v>26</v>
      </c>
      <c r="I10" s="14" t="str">
        <f aca="false">$E$2</f>
        <v>20160830-21B+FROM-ALL</v>
      </c>
    </row>
    <row r="11" customFormat="false" ht="12.75" hidden="false" customHeight="false" outlineLevel="0" collapsed="false">
      <c r="A11" s="0" t="s">
        <v>80</v>
      </c>
      <c r="B11" s="23" t="s">
        <v>21</v>
      </c>
      <c r="C11" s="12" t="str">
        <f aca="false">CONCATENATE("/",D11,"/",E11,"/",F11,"/",G11,"/",H11,"/",I11,"/")</f>
        <v>/QUAL8.0.6/ONEILLR/EC//1DAY/20160830-21B+FROM-ALL/</v>
      </c>
      <c r="D11" s="14" t="s">
        <v>1</v>
      </c>
      <c r="E11" s="24" t="s">
        <v>7</v>
      </c>
      <c r="F11" s="14" t="str">
        <f aca="false">B11</f>
        <v>EC</v>
      </c>
      <c r="H11" s="14" t="s">
        <v>26</v>
      </c>
      <c r="I11" s="14" t="str">
        <f aca="false">$E$2</f>
        <v>20160830-21B+FROM-ALL</v>
      </c>
    </row>
    <row r="12" customFormat="false" ht="12.75" hidden="false" customHeight="false" outlineLevel="0" collapsed="false">
      <c r="A12" s="18" t="s">
        <v>81</v>
      </c>
      <c r="B12" s="23" t="s">
        <v>21</v>
      </c>
      <c r="C12" s="12" t="str">
        <f aca="false">CONCATENATE("/",D12,"/",E12,"/",F12,"/",G12,"/",H12,"/",I12,"/")</f>
        <v>/QUAL8.0.6/SANLUISR/EC//1DAY/20160830-21B+FROM-ALL/</v>
      </c>
      <c r="D12" s="14" t="s">
        <v>1</v>
      </c>
      <c r="E12" s="14" t="s">
        <v>8</v>
      </c>
      <c r="F12" s="14" t="str">
        <f aca="false">B12</f>
        <v>EC</v>
      </c>
      <c r="G12" s="14"/>
      <c r="H12" s="14" t="s">
        <v>26</v>
      </c>
      <c r="I12" s="14" t="str">
        <f aca="false">$E$2</f>
        <v>20160830-21B+FROM-ALL</v>
      </c>
    </row>
    <row r="13" customFormat="false" ht="12.75" hidden="false" customHeight="false" outlineLevel="0" collapsed="false">
      <c r="A13" s="0" t="s">
        <v>82</v>
      </c>
      <c r="B13" s="23" t="s">
        <v>21</v>
      </c>
      <c r="C13" s="12" t="str">
        <f aca="false">CONCATENATE("/",D13,"/",E13,"/",F13,"/",G13,"/",H13,"/",I13,"/")</f>
        <v>/QUAL8.0.6/415_100/EC//1DAY/20160830-21B+FROM-ALL/</v>
      </c>
      <c r="D13" s="14" t="s">
        <v>1</v>
      </c>
      <c r="E13" s="14" t="s">
        <v>9</v>
      </c>
      <c r="F13" s="14" t="str">
        <f aca="false">B13</f>
        <v>EC</v>
      </c>
      <c r="G13" s="14"/>
      <c r="H13" s="14" t="s">
        <v>26</v>
      </c>
      <c r="I13" s="14" t="str">
        <f aca="false">$E$2</f>
        <v>20160830-21B+FROM-ALL</v>
      </c>
    </row>
    <row r="14" customFormat="false" ht="12.75" hidden="false" customHeight="false" outlineLevel="0" collapsed="false">
      <c r="A14" s="0" t="s">
        <v>83</v>
      </c>
      <c r="B14" s="23" t="s">
        <v>21</v>
      </c>
      <c r="C14" s="12" t="str">
        <f aca="false">CONCATENATE("/",D14,"/",E14,"/",F14,"/",G14,"/",H14,"/",I14,"/")</f>
        <v>/QUAL8.0.6/ck_13/EC//1DAY/20160830-21B+FROM-ALL/</v>
      </c>
      <c r="D14" s="14" t="s">
        <v>1</v>
      </c>
      <c r="E14" s="14" t="s">
        <v>10</v>
      </c>
      <c r="F14" s="14" t="str">
        <f aca="false">B14</f>
        <v>EC</v>
      </c>
      <c r="G14" s="14"/>
      <c r="H14" s="14" t="s">
        <v>26</v>
      </c>
      <c r="I14" s="14" t="str">
        <f aca="false">$E$2</f>
        <v>20160830-21B+FROM-ALL</v>
      </c>
    </row>
    <row r="15" customFormat="false" ht="12.75" hidden="false" customHeight="false" outlineLevel="0" collapsed="false">
      <c r="A15" s="0" t="s">
        <v>84</v>
      </c>
      <c r="B15" s="23" t="s">
        <v>21</v>
      </c>
      <c r="C15" s="12" t="str">
        <f aca="false">CONCATENATE("/",D15,"/",E15,"/",F15,"/",G15,"/",H15,"/",I15,"/")</f>
        <v>/QUAL8.0.6/ck_21/EC//1DAY/20160830-21B+FROM-ALL/</v>
      </c>
      <c r="D15" s="14" t="s">
        <v>1</v>
      </c>
      <c r="E15" s="14" t="s">
        <v>11</v>
      </c>
      <c r="F15" s="14" t="str">
        <f aca="false">B15</f>
        <v>EC</v>
      </c>
      <c r="G15" s="14"/>
      <c r="H15" s="14" t="s">
        <v>26</v>
      </c>
      <c r="I15" s="14" t="str">
        <f aca="false">$E$2</f>
        <v>20160830-21B+FROM-ALL</v>
      </c>
    </row>
    <row r="16" customFormat="false" ht="12.75" hidden="false" customHeight="false" outlineLevel="0" collapsed="false">
      <c r="A16" s="0" t="s">
        <v>85</v>
      </c>
      <c r="B16" s="23" t="s">
        <v>21</v>
      </c>
      <c r="C16" s="12" t="str">
        <f aca="false">CONCATENATE("/",D16,"/",E16,"/",F16,"/",G16,"/",H16,"/",I16,"/")</f>
        <v>/QUAL8.0.6/ck_22/EC//1DAY/20160830-21B+FROM-ALL/</v>
      </c>
      <c r="D16" s="14" t="s">
        <v>1</v>
      </c>
      <c r="E16" s="14" t="s">
        <v>12</v>
      </c>
      <c r="F16" s="14" t="str">
        <f aca="false">B16</f>
        <v>EC</v>
      </c>
      <c r="G16" s="14"/>
      <c r="H16" s="14" t="s">
        <v>26</v>
      </c>
      <c r="I16" s="14" t="str">
        <f aca="false">$E$2</f>
        <v>20160830-21B+FROM-ALL</v>
      </c>
    </row>
    <row r="17" customFormat="false" ht="12.75" hidden="false" customHeight="false" outlineLevel="0" collapsed="false">
      <c r="A17" s="0" t="s">
        <v>86</v>
      </c>
      <c r="B17" s="23" t="s">
        <v>21</v>
      </c>
      <c r="C17" s="12" t="str">
        <f aca="false">CONCATENATE("/",D17,"/",E17,"/",F17,"/",G17,"/",H17,"/",I17,"/")</f>
        <v>/QUAL8.0.6/ck_23/EC//1DAY/20160830-21B+FROM-ALL/</v>
      </c>
      <c r="D17" s="14" t="s">
        <v>1</v>
      </c>
      <c r="E17" s="14" t="s">
        <v>13</v>
      </c>
      <c r="F17" s="14" t="str">
        <f aca="false">B17</f>
        <v>EC</v>
      </c>
      <c r="G17" s="14"/>
      <c r="H17" s="14" t="s">
        <v>26</v>
      </c>
      <c r="I17" s="14" t="str">
        <f aca="false">$E$2</f>
        <v>20160830-21B+FROM-ALL</v>
      </c>
    </row>
    <row r="18" customFormat="false" ht="12.75" hidden="false" customHeight="false" outlineLevel="0" collapsed="false">
      <c r="A18" s="0" t="s">
        <v>87</v>
      </c>
      <c r="B18" s="23" t="s">
        <v>21</v>
      </c>
      <c r="C18" s="12" t="str">
        <f aca="false">CONCATENATE("/",D18,"/",E18,"/",F18,"/",G18,"/",H18,"/",I18,"/")</f>
        <v>/QUAL8.0.6/ck_25/EC//1DAY/20160830-21B+FROM-ALL/</v>
      </c>
      <c r="D18" s="14" t="s">
        <v>1</v>
      </c>
      <c r="E18" s="14" t="s">
        <v>14</v>
      </c>
      <c r="F18" s="14" t="str">
        <f aca="false">B18</f>
        <v>EC</v>
      </c>
      <c r="G18" s="14"/>
      <c r="H18" s="14" t="s">
        <v>26</v>
      </c>
      <c r="I18" s="14" t="str">
        <f aca="false">$E$2</f>
        <v>20160830-21B+FROM-ALL</v>
      </c>
    </row>
    <row r="19" customFormat="false" ht="12.75" hidden="false" customHeight="false" outlineLevel="0" collapsed="false">
      <c r="A19" s="18" t="s">
        <v>88</v>
      </c>
      <c r="B19" s="23" t="s">
        <v>21</v>
      </c>
      <c r="C19" s="12" t="str">
        <f aca="false">CONCATENATE("/",D19,"/",E19,"/",F19,"/",G19,"/",H19,"/",I19,"/")</f>
        <v>/QUAL8.0.6/ck_27/EC//1DAY/20160830-21B+FROM-ALL/</v>
      </c>
      <c r="D19" s="14" t="s">
        <v>1</v>
      </c>
      <c r="E19" s="14" t="s">
        <v>15</v>
      </c>
      <c r="F19" s="14" t="str">
        <f aca="false">B19</f>
        <v>EC</v>
      </c>
      <c r="G19" s="14"/>
      <c r="H19" s="14" t="s">
        <v>26</v>
      </c>
      <c r="I19" s="14" t="str">
        <f aca="false">$E$2</f>
        <v>20160830-21B+FROM-ALL</v>
      </c>
    </row>
    <row r="20" customFormat="false" ht="12.75" hidden="false" customHeight="false" outlineLevel="0" collapsed="false">
      <c r="A20" s="0" t="s">
        <v>89</v>
      </c>
      <c r="B20" s="23" t="s">
        <v>21</v>
      </c>
      <c r="C20" s="12" t="str">
        <f aca="false">CONCATENATE("/",D20,"/",E20,"/",F20,"/",G20,"/",H20,"/",I20,"/")</f>
        <v>/QUAL8.0.6/ck_29/EC//1DAY/20160830-21B+FROM-ALL/</v>
      </c>
      <c r="D20" s="14" t="s">
        <v>1</v>
      </c>
      <c r="E20" s="14" t="s">
        <v>16</v>
      </c>
      <c r="F20" s="14" t="str">
        <f aca="false">B20</f>
        <v>EC</v>
      </c>
      <c r="H20" s="14" t="s">
        <v>26</v>
      </c>
      <c r="I20" s="14" t="str">
        <f aca="false">$E$2</f>
        <v>20160830-21B+FROM-ALL</v>
      </c>
    </row>
    <row r="21" customFormat="false" ht="12.75" hidden="false" customHeight="false" outlineLevel="0" collapsed="false">
      <c r="A21" s="0" t="s">
        <v>90</v>
      </c>
      <c r="B21" s="23" t="s">
        <v>21</v>
      </c>
      <c r="C21" s="12" t="str">
        <f aca="false">CONCATENATE("/",D21,"/",E21,"/",F21,"/",G21,"/",H21,"/",I21,"/")</f>
        <v>/QUAL8.0.6/ck_41/EC//1DAY/20160830-21B+FROM-ALL/</v>
      </c>
      <c r="D21" s="14" t="s">
        <v>1</v>
      </c>
      <c r="E21" s="14" t="s">
        <v>17</v>
      </c>
      <c r="F21" s="14" t="str">
        <f aca="false">B21</f>
        <v>EC</v>
      </c>
      <c r="H21" s="14" t="s">
        <v>26</v>
      </c>
      <c r="I21" s="14" t="str">
        <f aca="false">$E$2</f>
        <v>20160830-21B+FROM-ALL</v>
      </c>
    </row>
    <row r="22" customFormat="false" ht="12.75" hidden="false" customHeight="false" outlineLevel="0" collapsed="false">
      <c r="A22" s="18" t="s">
        <v>91</v>
      </c>
      <c r="B22" s="23" t="s">
        <v>21</v>
      </c>
      <c r="C22" s="12" t="str">
        <f aca="false">CONCATENATE("/",D22,"/",E22,"/",F22,"/",G22,"/",H22,"/",I22,"/")</f>
        <v>/QUAL8.0.6/ck_66/EC//1DAY/20160830-21B+FROM-ALL/</v>
      </c>
      <c r="D22" s="14" t="s">
        <v>1</v>
      </c>
      <c r="E22" s="14" t="s">
        <v>18</v>
      </c>
      <c r="F22" s="14" t="str">
        <f aca="false">B22</f>
        <v>EC</v>
      </c>
      <c r="H22" s="14" t="s">
        <v>26</v>
      </c>
      <c r="I22" s="14" t="str">
        <f aca="false">$E$2</f>
        <v>20160830-21B+FROM-ALL</v>
      </c>
    </row>
    <row r="23" customFormat="false" ht="12.75" hidden="false" customHeight="false" outlineLevel="0" collapsed="false">
      <c r="A23" s="18" t="s">
        <v>92</v>
      </c>
      <c r="B23" s="23" t="s">
        <v>21</v>
      </c>
      <c r="C23" s="12" t="str">
        <f aca="false">CONCATENATE("/",D23,"/",E23,"/",F23,"/",G23,"/",H23,"/",I23,"/")</f>
        <v>/QUAL8.0.6/ck_705/EC//1DAY/20160830-21B+FROM-ALL/</v>
      </c>
      <c r="D23" s="14" t="s">
        <v>1</v>
      </c>
      <c r="E23" s="14" t="s">
        <v>19</v>
      </c>
      <c r="F23" s="14" t="str">
        <f aca="false">B23</f>
        <v>EC</v>
      </c>
      <c r="H23" s="14" t="s">
        <v>26</v>
      </c>
      <c r="I23" s="14" t="str">
        <f aca="false">$E$2</f>
        <v>20160830-21B+FROM-ALL</v>
      </c>
    </row>
    <row r="24" customFormat="false" ht="12.75" hidden="false" customHeight="false" outlineLevel="0" collapsed="false">
      <c r="A24" s="14" t="s">
        <v>76</v>
      </c>
      <c r="B24" s="25" t="s">
        <v>22</v>
      </c>
      <c r="C24" s="12" t="str">
        <f aca="false">CONCATENATE("/",D24,"/",E24,"/",F24,"/",G24,"/",H24,"/",I24,"/")</f>
        <v>/QUAL8.0.6/ck_01/BR//1DAY/20160830-21B+FROM-ALL/</v>
      </c>
      <c r="D24" s="14" t="s">
        <v>1</v>
      </c>
      <c r="E24" s="14" t="s">
        <v>3</v>
      </c>
      <c r="F24" s="14" t="str">
        <f aca="false">B24</f>
        <v>BR</v>
      </c>
      <c r="G24" s="14"/>
      <c r="H24" s="14" t="s">
        <v>26</v>
      </c>
      <c r="I24" s="14" t="str">
        <f aca="false">$E$2</f>
        <v>20160830-21B+FROM-ALL</v>
      </c>
    </row>
    <row r="25" customFormat="false" ht="12.75" hidden="false" customHeight="false" outlineLevel="0" collapsed="false">
      <c r="A25" s="14" t="s">
        <v>77</v>
      </c>
      <c r="B25" s="25" t="s">
        <v>22</v>
      </c>
      <c r="C25" s="12" t="str">
        <f aca="false">CONCATENATE("/",D25,"/",E25,"/",F25,"/",G25,"/",H25,"/",I25,"/")</f>
        <v>/QUAL8.0.6/ck_02/BR//1DAY/20160830-21B+FROM-ALL/</v>
      </c>
      <c r="D25" s="14" t="s">
        <v>1</v>
      </c>
      <c r="E25" s="14" t="s">
        <v>4</v>
      </c>
      <c r="F25" s="14" t="str">
        <f aca="false">B25</f>
        <v>BR</v>
      </c>
      <c r="G25" s="14"/>
      <c r="H25" s="14" t="s">
        <v>26</v>
      </c>
      <c r="I25" s="14" t="str">
        <f aca="false">$E$2</f>
        <v>20160830-21B+FROM-ALL</v>
      </c>
    </row>
    <row r="26" customFormat="false" ht="12.75" hidden="false" customHeight="false" outlineLevel="0" collapsed="false">
      <c r="A26" s="14" t="s">
        <v>78</v>
      </c>
      <c r="B26" s="25" t="s">
        <v>22</v>
      </c>
      <c r="C26" s="12" t="str">
        <f aca="false">CONCATENATE("/",D26,"/",E26,"/",F26,"/",G26,"/",H26,"/",I26,"/")</f>
        <v>/QUAL8.0.6/ck_613/BR//1DAY/20160830-21B+FROM-ALL/</v>
      </c>
      <c r="D26" s="14" t="s">
        <v>1</v>
      </c>
      <c r="E26" s="14" t="s">
        <v>5</v>
      </c>
      <c r="F26" s="14" t="str">
        <f aca="false">B26</f>
        <v>BR</v>
      </c>
      <c r="G26" s="14"/>
      <c r="H26" s="14" t="s">
        <v>26</v>
      </c>
      <c r="I26" s="14" t="str">
        <f aca="false">$E$2</f>
        <v>20160830-21B+FROM-ALL</v>
      </c>
    </row>
    <row r="27" customFormat="false" ht="12.75" hidden="false" customHeight="false" outlineLevel="0" collapsed="false">
      <c r="A27" s="0" t="s">
        <v>79</v>
      </c>
      <c r="B27" s="25" t="s">
        <v>22</v>
      </c>
      <c r="C27" s="12" t="str">
        <f aca="false">CONCATENATE("/",D27,"/",E27,"/",F27,"/",G27,"/",H27,"/",I27,"/")</f>
        <v>/QUAL8.0.6/ck_12/BR//1DAY/20160830-21B+FROM-ALL/</v>
      </c>
      <c r="D27" s="14" t="s">
        <v>1</v>
      </c>
      <c r="E27" s="24" t="s">
        <v>6</v>
      </c>
      <c r="F27" s="14" t="str">
        <f aca="false">B27</f>
        <v>BR</v>
      </c>
      <c r="G27" s="14"/>
      <c r="H27" s="14" t="s">
        <v>26</v>
      </c>
      <c r="I27" s="14" t="str">
        <f aca="false">$E$2</f>
        <v>20160830-21B+FROM-ALL</v>
      </c>
    </row>
    <row r="28" customFormat="false" ht="12.75" hidden="false" customHeight="false" outlineLevel="0" collapsed="false">
      <c r="A28" s="0" t="s">
        <v>80</v>
      </c>
      <c r="B28" s="25" t="s">
        <v>22</v>
      </c>
      <c r="C28" s="12" t="str">
        <f aca="false">CONCATENATE("/",D28,"/",E28,"/",F28,"/",G28,"/",H28,"/",I28,"/")</f>
        <v>/QUAL8.0.6/ONEILLR/BR//1DAY/20160830-21B+FROM-ALL/</v>
      </c>
      <c r="D28" s="14" t="s">
        <v>1</v>
      </c>
      <c r="E28" s="24" t="s">
        <v>7</v>
      </c>
      <c r="F28" s="14" t="str">
        <f aca="false">B28</f>
        <v>BR</v>
      </c>
      <c r="H28" s="14" t="s">
        <v>26</v>
      </c>
      <c r="I28" s="14" t="str">
        <f aca="false">$E$2</f>
        <v>20160830-21B+FROM-ALL</v>
      </c>
    </row>
    <row r="29" customFormat="false" ht="12.75" hidden="false" customHeight="false" outlineLevel="0" collapsed="false">
      <c r="A29" s="0" t="s">
        <v>81</v>
      </c>
      <c r="B29" s="25" t="s">
        <v>22</v>
      </c>
      <c r="C29" s="12" t="str">
        <f aca="false">CONCATENATE("/",D29,"/",E29,"/",F29,"/",G29,"/",H29,"/",I29,"/")</f>
        <v>/QUAL8.0.6/SANLUISR/BR//1DAY/20160830-21B+FROM-ALL/</v>
      </c>
      <c r="D29" s="14" t="s">
        <v>1</v>
      </c>
      <c r="E29" s="14" t="s">
        <v>8</v>
      </c>
      <c r="F29" s="14" t="str">
        <f aca="false">B29</f>
        <v>BR</v>
      </c>
      <c r="G29" s="14"/>
      <c r="H29" s="14" t="s">
        <v>26</v>
      </c>
      <c r="I29" s="14" t="str">
        <f aca="false">$E$2</f>
        <v>20160830-21B+FROM-ALL</v>
      </c>
    </row>
    <row r="30" customFormat="false" ht="12.75" hidden="false" customHeight="false" outlineLevel="0" collapsed="false">
      <c r="A30" s="0" t="s">
        <v>82</v>
      </c>
      <c r="B30" s="25" t="s">
        <v>22</v>
      </c>
      <c r="C30" s="12" t="str">
        <f aca="false">CONCATENATE("/",D30,"/",E30,"/",F30,"/",G30,"/",H30,"/",I30,"/")</f>
        <v>/QUAL8.0.6/415_100/BR//1DAY/20160830-21B+FROM-ALL/</v>
      </c>
      <c r="D30" s="14" t="s">
        <v>1</v>
      </c>
      <c r="E30" s="14" t="s">
        <v>9</v>
      </c>
      <c r="F30" s="14" t="str">
        <f aca="false">B30</f>
        <v>BR</v>
      </c>
      <c r="G30" s="14"/>
      <c r="H30" s="14" t="s">
        <v>26</v>
      </c>
      <c r="I30" s="14" t="str">
        <f aca="false">$E$2</f>
        <v>20160830-21B+FROM-ALL</v>
      </c>
    </row>
    <row r="31" customFormat="false" ht="12.75" hidden="false" customHeight="false" outlineLevel="0" collapsed="false">
      <c r="A31" s="0" t="s">
        <v>83</v>
      </c>
      <c r="B31" s="25" t="s">
        <v>22</v>
      </c>
      <c r="C31" s="12" t="str">
        <f aca="false">CONCATENATE("/",D31,"/",E31,"/",F31,"/",G31,"/",H31,"/",I31,"/")</f>
        <v>/QUAL8.0.6/ck_13/BR//1DAY/20160830-21B+FROM-ALL/</v>
      </c>
      <c r="D31" s="14" t="s">
        <v>1</v>
      </c>
      <c r="E31" s="14" t="s">
        <v>10</v>
      </c>
      <c r="F31" s="14" t="str">
        <f aca="false">B31</f>
        <v>BR</v>
      </c>
      <c r="G31" s="14"/>
      <c r="H31" s="14" t="s">
        <v>26</v>
      </c>
      <c r="I31" s="14" t="str">
        <f aca="false">$E$2</f>
        <v>20160830-21B+FROM-ALL</v>
      </c>
    </row>
    <row r="32" customFormat="false" ht="12.75" hidden="false" customHeight="false" outlineLevel="0" collapsed="false">
      <c r="A32" s="0" t="s">
        <v>84</v>
      </c>
      <c r="B32" s="25" t="s">
        <v>22</v>
      </c>
      <c r="C32" s="12" t="str">
        <f aca="false">CONCATENATE("/",D32,"/",E32,"/",F32,"/",G32,"/",H32,"/",I32,"/")</f>
        <v>/QUAL8.0.6/ck_21/BR//1DAY/20160830-21B+FROM-ALL/</v>
      </c>
      <c r="D32" s="14" t="s">
        <v>1</v>
      </c>
      <c r="E32" s="14" t="s">
        <v>11</v>
      </c>
      <c r="F32" s="14" t="str">
        <f aca="false">B32</f>
        <v>BR</v>
      </c>
      <c r="G32" s="14"/>
      <c r="H32" s="14" t="s">
        <v>26</v>
      </c>
      <c r="I32" s="14" t="str">
        <f aca="false">$E$2</f>
        <v>20160830-21B+FROM-ALL</v>
      </c>
    </row>
    <row r="33" customFormat="false" ht="12.75" hidden="false" customHeight="false" outlineLevel="0" collapsed="false">
      <c r="A33" s="0" t="s">
        <v>85</v>
      </c>
      <c r="B33" s="25" t="s">
        <v>22</v>
      </c>
      <c r="C33" s="12" t="str">
        <f aca="false">CONCATENATE("/",D33,"/",E33,"/",F33,"/",G33,"/",H33,"/",I33,"/")</f>
        <v>/QUAL8.0.6/ck_22/BR//1DAY/20160830-21B+FROM-ALL/</v>
      </c>
      <c r="D33" s="14" t="s">
        <v>1</v>
      </c>
      <c r="E33" s="14" t="s">
        <v>12</v>
      </c>
      <c r="F33" s="14" t="str">
        <f aca="false">B33</f>
        <v>BR</v>
      </c>
      <c r="G33" s="14"/>
      <c r="H33" s="14" t="s">
        <v>26</v>
      </c>
      <c r="I33" s="14" t="str">
        <f aca="false">$E$2</f>
        <v>20160830-21B+FROM-ALL</v>
      </c>
    </row>
    <row r="34" customFormat="false" ht="12.75" hidden="false" customHeight="false" outlineLevel="0" collapsed="false">
      <c r="A34" s="0" t="s">
        <v>86</v>
      </c>
      <c r="B34" s="25" t="s">
        <v>22</v>
      </c>
      <c r="C34" s="12" t="str">
        <f aca="false">CONCATENATE("/",D34,"/",E34,"/",F34,"/",G34,"/",H34,"/",I34,"/")</f>
        <v>/QUAL8.0.6/ck_23/BR//1DAY/20160830-21B+FROM-ALL/</v>
      </c>
      <c r="D34" s="14" t="s">
        <v>1</v>
      </c>
      <c r="E34" s="14" t="s">
        <v>13</v>
      </c>
      <c r="F34" s="14" t="str">
        <f aca="false">B34</f>
        <v>BR</v>
      </c>
      <c r="G34" s="14"/>
      <c r="H34" s="14" t="s">
        <v>26</v>
      </c>
      <c r="I34" s="14" t="str">
        <f aca="false">$E$2</f>
        <v>20160830-21B+FROM-ALL</v>
      </c>
    </row>
    <row r="35" customFormat="false" ht="12.75" hidden="false" customHeight="false" outlineLevel="0" collapsed="false">
      <c r="A35" s="0" t="s">
        <v>87</v>
      </c>
      <c r="B35" s="25" t="s">
        <v>22</v>
      </c>
      <c r="C35" s="12" t="str">
        <f aca="false">CONCATENATE("/",D35,"/",E35,"/",F35,"/",G35,"/",H35,"/",I35,"/")</f>
        <v>/QUAL8.0.6/ck_25/BR//1DAY/20160830-21B+FROM-ALL/</v>
      </c>
      <c r="D35" s="14" t="s">
        <v>1</v>
      </c>
      <c r="E35" s="14" t="s">
        <v>14</v>
      </c>
      <c r="F35" s="14" t="str">
        <f aca="false">B35</f>
        <v>BR</v>
      </c>
      <c r="G35" s="14"/>
      <c r="H35" s="14" t="s">
        <v>26</v>
      </c>
      <c r="I35" s="14" t="str">
        <f aca="false">$E$2</f>
        <v>20160830-21B+FROM-ALL</v>
      </c>
    </row>
    <row r="36" customFormat="false" ht="12.75" hidden="false" customHeight="false" outlineLevel="0" collapsed="false">
      <c r="A36" s="18" t="s">
        <v>88</v>
      </c>
      <c r="B36" s="25" t="s">
        <v>22</v>
      </c>
      <c r="C36" s="12" t="str">
        <f aca="false">CONCATENATE("/",D36,"/",E36,"/",F36,"/",G36,"/",H36,"/",I36,"/")</f>
        <v>/QUAL8.0.6/ck_27/BR//1DAY/20160830-21B+FROM-ALL/</v>
      </c>
      <c r="D36" s="14" t="s">
        <v>1</v>
      </c>
      <c r="E36" s="14" t="s">
        <v>15</v>
      </c>
      <c r="F36" s="14" t="str">
        <f aca="false">B36</f>
        <v>BR</v>
      </c>
      <c r="G36" s="14"/>
      <c r="H36" s="14" t="s">
        <v>26</v>
      </c>
      <c r="I36" s="14" t="str">
        <f aca="false">$E$2</f>
        <v>20160830-21B+FROM-ALL</v>
      </c>
    </row>
    <row r="37" customFormat="false" ht="12.75" hidden="false" customHeight="false" outlineLevel="0" collapsed="false">
      <c r="A37" s="0" t="s">
        <v>89</v>
      </c>
      <c r="B37" s="25" t="s">
        <v>22</v>
      </c>
      <c r="C37" s="12" t="str">
        <f aca="false">CONCATENATE("/",D37,"/",E37,"/",F37,"/",G37,"/",H37,"/",I37,"/")</f>
        <v>/QUAL8.0.6/ck_29/BR//1DAY/20160830-21B+FROM-ALL/</v>
      </c>
      <c r="D37" s="14" t="s">
        <v>1</v>
      </c>
      <c r="E37" s="14" t="s">
        <v>16</v>
      </c>
      <c r="F37" s="14" t="str">
        <f aca="false">B37</f>
        <v>BR</v>
      </c>
      <c r="H37" s="14" t="s">
        <v>26</v>
      </c>
      <c r="I37" s="14" t="str">
        <f aca="false">$E$2</f>
        <v>20160830-21B+FROM-ALL</v>
      </c>
    </row>
    <row r="38" customFormat="false" ht="12.75" hidden="false" customHeight="false" outlineLevel="0" collapsed="false">
      <c r="A38" s="0" t="s">
        <v>90</v>
      </c>
      <c r="B38" s="25" t="s">
        <v>22</v>
      </c>
      <c r="C38" s="12" t="str">
        <f aca="false">CONCATENATE("/",D38,"/",E38,"/",F38,"/",G38,"/",H38,"/",I38,"/")</f>
        <v>/QUAL8.0.6/ck_41/BR//1DAY/20160830-21B+FROM-ALL/</v>
      </c>
      <c r="D38" s="14" t="s">
        <v>1</v>
      </c>
      <c r="E38" s="14" t="s">
        <v>17</v>
      </c>
      <c r="F38" s="14" t="str">
        <f aca="false">B38</f>
        <v>BR</v>
      </c>
      <c r="H38" s="14" t="s">
        <v>26</v>
      </c>
      <c r="I38" s="14" t="str">
        <f aca="false">$E$2</f>
        <v>20160830-21B+FROM-ALL</v>
      </c>
    </row>
    <row r="39" customFormat="false" ht="12" hidden="false" customHeight="true" outlineLevel="0" collapsed="false">
      <c r="A39" s="18" t="s">
        <v>91</v>
      </c>
      <c r="B39" s="25" t="s">
        <v>22</v>
      </c>
      <c r="C39" s="12" t="str">
        <f aca="false">CONCATENATE("/",D39,"/",E39,"/",F39,"/",G39,"/",H39,"/",I39,"/")</f>
        <v>/QUAL8.0.6/ck_66/BR//1DAY/20160830-21B+FROM-ALL/</v>
      </c>
      <c r="D39" s="14" t="s">
        <v>1</v>
      </c>
      <c r="E39" s="14" t="s">
        <v>18</v>
      </c>
      <c r="F39" s="14" t="str">
        <f aca="false">B39</f>
        <v>BR</v>
      </c>
      <c r="H39" s="14" t="s">
        <v>26</v>
      </c>
      <c r="I39" s="14" t="str">
        <f aca="false">$E$2</f>
        <v>20160830-21B+FROM-ALL</v>
      </c>
    </row>
    <row r="40" customFormat="false" ht="12" hidden="false" customHeight="true" outlineLevel="0" collapsed="false">
      <c r="A40" s="0" t="s">
        <v>92</v>
      </c>
      <c r="B40" s="25" t="s">
        <v>22</v>
      </c>
      <c r="C40" s="12" t="str">
        <f aca="false">CONCATENATE("/",D40,"/",E40,"/",F40,"/",G40,"/",H40,"/",I40,"/")</f>
        <v>/QUAL8.0.6/ck_705/BR//1DAY/20160830-21B+FROM-ALL/</v>
      </c>
      <c r="D40" s="14" t="s">
        <v>1</v>
      </c>
      <c r="E40" s="14" t="s">
        <v>19</v>
      </c>
      <c r="F40" s="14" t="str">
        <f aca="false">B40</f>
        <v>BR</v>
      </c>
      <c r="H40" s="14" t="s">
        <v>26</v>
      </c>
      <c r="I40" s="14" t="str">
        <f aca="false">$E$2</f>
        <v>20160830-21B+FROM-ALL</v>
      </c>
    </row>
    <row r="41" customFormat="false" ht="12.75" hidden="false" customHeight="false" outlineLevel="0" collapsed="false">
      <c r="A41" s="14" t="s">
        <v>76</v>
      </c>
      <c r="B41" s="26" t="s">
        <v>23</v>
      </c>
      <c r="C41" s="12" t="str">
        <f aca="false">CONCATENATE("/",D41,"/",E41,"/",F41,"/",G41,"/",H41,"/",I41,"/")</f>
        <v>/QUAL8.0.6/ck_01/DOC//1DAY/20160830-21B+FROM-ALL/</v>
      </c>
      <c r="D41" s="14" t="s">
        <v>1</v>
      </c>
      <c r="E41" s="14" t="s">
        <v>3</v>
      </c>
      <c r="F41" s="14" t="str">
        <f aca="false">B41</f>
        <v>DOC</v>
      </c>
      <c r="G41" s="14"/>
      <c r="H41" s="14" t="s">
        <v>26</v>
      </c>
      <c r="I41" s="14" t="str">
        <f aca="false">$E$2</f>
        <v>20160830-21B+FROM-ALL</v>
      </c>
    </row>
    <row r="42" customFormat="false" ht="12.75" hidden="false" customHeight="false" outlineLevel="0" collapsed="false">
      <c r="A42" s="14" t="s">
        <v>77</v>
      </c>
      <c r="B42" s="26" t="s">
        <v>23</v>
      </c>
      <c r="C42" s="12" t="str">
        <f aca="false">CONCATENATE("/",D42,"/",E42,"/",F42,"/",G42,"/",H42,"/",I42,"/")</f>
        <v>/QUAL8.0.6/ck_02/DOC//1DAY/20160830-21B+FROM-ALL/</v>
      </c>
      <c r="D42" s="14" t="s">
        <v>1</v>
      </c>
      <c r="E42" s="14" t="s">
        <v>4</v>
      </c>
      <c r="F42" s="14" t="str">
        <f aca="false">B42</f>
        <v>DOC</v>
      </c>
      <c r="G42" s="14"/>
      <c r="H42" s="14" t="s">
        <v>26</v>
      </c>
      <c r="I42" s="14" t="str">
        <f aca="false">$E$2</f>
        <v>20160830-21B+FROM-ALL</v>
      </c>
    </row>
    <row r="43" customFormat="false" ht="12.75" hidden="false" customHeight="false" outlineLevel="0" collapsed="false">
      <c r="A43" s="14" t="s">
        <v>78</v>
      </c>
      <c r="B43" s="26" t="s">
        <v>23</v>
      </c>
      <c r="C43" s="12" t="str">
        <f aca="false">CONCATENATE("/",D43,"/",E43,"/",F43,"/",G43,"/",H43,"/",I43,"/")</f>
        <v>/QUAL8.0.6/ck_613/DOC//1DAY/20160830-21B+FROM-ALL/</v>
      </c>
      <c r="D43" s="14" t="s">
        <v>1</v>
      </c>
      <c r="E43" s="14" t="s">
        <v>5</v>
      </c>
      <c r="F43" s="14" t="str">
        <f aca="false">B43</f>
        <v>DOC</v>
      </c>
      <c r="G43" s="14"/>
      <c r="H43" s="14" t="s">
        <v>26</v>
      </c>
      <c r="I43" s="14" t="str">
        <f aca="false">$E$2</f>
        <v>20160830-21B+FROM-ALL</v>
      </c>
    </row>
    <row r="44" customFormat="false" ht="12.75" hidden="false" customHeight="false" outlineLevel="0" collapsed="false">
      <c r="A44" s="0" t="s">
        <v>79</v>
      </c>
      <c r="B44" s="26" t="s">
        <v>23</v>
      </c>
      <c r="C44" s="12" t="str">
        <f aca="false">CONCATENATE("/",D44,"/",E44,"/",F44,"/",G44,"/",H44,"/",I44,"/")</f>
        <v>/QUAL8.0.6/ck_12/DOC//1DAY/20160830-21B+FROM-ALL/</v>
      </c>
      <c r="D44" s="14" t="s">
        <v>1</v>
      </c>
      <c r="E44" s="24" t="s">
        <v>6</v>
      </c>
      <c r="F44" s="14" t="str">
        <f aca="false">B44</f>
        <v>DOC</v>
      </c>
      <c r="G44" s="14"/>
      <c r="H44" s="14" t="s">
        <v>26</v>
      </c>
      <c r="I44" s="14" t="str">
        <f aca="false">$E$2</f>
        <v>20160830-21B+FROM-ALL</v>
      </c>
    </row>
    <row r="45" customFormat="false" ht="12.75" hidden="false" customHeight="false" outlineLevel="0" collapsed="false">
      <c r="A45" s="0" t="s">
        <v>80</v>
      </c>
      <c r="B45" s="26" t="s">
        <v>23</v>
      </c>
      <c r="C45" s="12" t="str">
        <f aca="false">CONCATENATE("/",D45,"/",E45,"/",F45,"/",G45,"/",H45,"/",I45,"/")</f>
        <v>/QUAL8.0.6/ONEILLR/DOC//1DAY/20160830-21B+FROM-ALL/</v>
      </c>
      <c r="D45" s="14" t="s">
        <v>1</v>
      </c>
      <c r="E45" s="24" t="s">
        <v>7</v>
      </c>
      <c r="F45" s="14" t="str">
        <f aca="false">B45</f>
        <v>DOC</v>
      </c>
      <c r="H45" s="14" t="s">
        <v>26</v>
      </c>
      <c r="I45" s="14" t="str">
        <f aca="false">$E$2</f>
        <v>20160830-21B+FROM-ALL</v>
      </c>
    </row>
    <row r="46" customFormat="false" ht="12.75" hidden="false" customHeight="false" outlineLevel="0" collapsed="false">
      <c r="A46" s="0" t="s">
        <v>81</v>
      </c>
      <c r="B46" s="26" t="s">
        <v>23</v>
      </c>
      <c r="C46" s="12" t="str">
        <f aca="false">CONCATENATE("/",D46,"/",E46,"/",F46,"/",G46,"/",H46,"/",I46,"/")</f>
        <v>/QUAL8.0.6/SANLUISR/DOC//1DAY/20160830-21B+FROM-ALL/</v>
      </c>
      <c r="D46" s="14" t="s">
        <v>1</v>
      </c>
      <c r="E46" s="14" t="s">
        <v>8</v>
      </c>
      <c r="F46" s="14" t="str">
        <f aca="false">B46</f>
        <v>DOC</v>
      </c>
      <c r="G46" s="14"/>
      <c r="H46" s="14" t="s">
        <v>26</v>
      </c>
      <c r="I46" s="14" t="str">
        <f aca="false">$E$2</f>
        <v>20160830-21B+FROM-ALL</v>
      </c>
    </row>
    <row r="47" customFormat="false" ht="12.75" hidden="false" customHeight="false" outlineLevel="0" collapsed="false">
      <c r="A47" s="0" t="s">
        <v>82</v>
      </c>
      <c r="B47" s="26" t="s">
        <v>23</v>
      </c>
      <c r="C47" s="12" t="str">
        <f aca="false">CONCATENATE("/",D47,"/",E47,"/",F47,"/",G47,"/",H47,"/",I47,"/")</f>
        <v>/QUAL8.0.6/415_100/DOC//1DAY/20160830-21B+FROM-ALL/</v>
      </c>
      <c r="D47" s="14" t="s">
        <v>1</v>
      </c>
      <c r="E47" s="14" t="s">
        <v>9</v>
      </c>
      <c r="F47" s="14" t="str">
        <f aca="false">B47</f>
        <v>DOC</v>
      </c>
      <c r="G47" s="14"/>
      <c r="H47" s="14" t="s">
        <v>26</v>
      </c>
      <c r="I47" s="14" t="str">
        <f aca="false">$E$2</f>
        <v>20160830-21B+FROM-ALL</v>
      </c>
    </row>
    <row r="48" customFormat="false" ht="12.75" hidden="false" customHeight="false" outlineLevel="0" collapsed="false">
      <c r="A48" s="0" t="s">
        <v>83</v>
      </c>
      <c r="B48" s="26" t="s">
        <v>23</v>
      </c>
      <c r="C48" s="12" t="str">
        <f aca="false">CONCATENATE("/",D48,"/",E48,"/",F48,"/",G48,"/",H48,"/",I48,"/")</f>
        <v>/QUAL8.0.6/ck_13/DOC//1DAY/20160830-21B+FROM-ALL/</v>
      </c>
      <c r="D48" s="14" t="s">
        <v>1</v>
      </c>
      <c r="E48" s="14" t="s">
        <v>10</v>
      </c>
      <c r="F48" s="14" t="str">
        <f aca="false">B48</f>
        <v>DOC</v>
      </c>
      <c r="G48" s="14"/>
      <c r="H48" s="14" t="s">
        <v>26</v>
      </c>
      <c r="I48" s="14" t="str">
        <f aca="false">$E$2</f>
        <v>20160830-21B+FROM-ALL</v>
      </c>
    </row>
    <row r="49" customFormat="false" ht="12.75" hidden="false" customHeight="false" outlineLevel="0" collapsed="false">
      <c r="A49" s="0" t="s">
        <v>84</v>
      </c>
      <c r="B49" s="26" t="s">
        <v>23</v>
      </c>
      <c r="C49" s="12" t="str">
        <f aca="false">CONCATENATE("/",D49,"/",E49,"/",F49,"/",G49,"/",H49,"/",I49,"/")</f>
        <v>/QUAL8.0.6/ck_21/DOC//1DAY/20160830-21B+FROM-ALL/</v>
      </c>
      <c r="D49" s="14" t="s">
        <v>1</v>
      </c>
      <c r="E49" s="14" t="s">
        <v>11</v>
      </c>
      <c r="F49" s="14" t="str">
        <f aca="false">B49</f>
        <v>DOC</v>
      </c>
      <c r="G49" s="14"/>
      <c r="H49" s="14" t="s">
        <v>26</v>
      </c>
      <c r="I49" s="14" t="str">
        <f aca="false">$E$2</f>
        <v>20160830-21B+FROM-ALL</v>
      </c>
    </row>
    <row r="50" customFormat="false" ht="12.75" hidden="false" customHeight="false" outlineLevel="0" collapsed="false">
      <c r="A50" s="0" t="s">
        <v>85</v>
      </c>
      <c r="B50" s="26" t="s">
        <v>23</v>
      </c>
      <c r="C50" s="12" t="str">
        <f aca="false">CONCATENATE("/",D50,"/",E50,"/",F50,"/",G50,"/",H50,"/",I50,"/")</f>
        <v>/QUAL8.0.6/ck_22/DOC//1DAY/20160830-21B+FROM-ALL/</v>
      </c>
      <c r="D50" s="14" t="s">
        <v>1</v>
      </c>
      <c r="E50" s="14" t="s">
        <v>12</v>
      </c>
      <c r="F50" s="14" t="str">
        <f aca="false">B50</f>
        <v>DOC</v>
      </c>
      <c r="G50" s="14"/>
      <c r="H50" s="14" t="s">
        <v>26</v>
      </c>
      <c r="I50" s="14" t="str">
        <f aca="false">$E$2</f>
        <v>20160830-21B+FROM-ALL</v>
      </c>
    </row>
    <row r="51" customFormat="false" ht="12.75" hidden="false" customHeight="false" outlineLevel="0" collapsed="false">
      <c r="A51" s="0" t="s">
        <v>86</v>
      </c>
      <c r="B51" s="26" t="s">
        <v>23</v>
      </c>
      <c r="C51" s="12" t="str">
        <f aca="false">CONCATENATE("/",D51,"/",E51,"/",F51,"/",G51,"/",H51,"/",I51,"/")</f>
        <v>/QUAL8.0.6/ck_23/DOC//1DAY/20160830-21B+FROM-ALL/</v>
      </c>
      <c r="D51" s="14" t="s">
        <v>1</v>
      </c>
      <c r="E51" s="14" t="s">
        <v>13</v>
      </c>
      <c r="F51" s="14" t="str">
        <f aca="false">B51</f>
        <v>DOC</v>
      </c>
      <c r="G51" s="14"/>
      <c r="H51" s="14" t="s">
        <v>26</v>
      </c>
      <c r="I51" s="14" t="str">
        <f aca="false">$E$2</f>
        <v>20160830-21B+FROM-ALL</v>
      </c>
    </row>
    <row r="52" customFormat="false" ht="12.75" hidden="false" customHeight="false" outlineLevel="0" collapsed="false">
      <c r="A52" s="0" t="s">
        <v>87</v>
      </c>
      <c r="B52" s="26" t="s">
        <v>23</v>
      </c>
      <c r="C52" s="12" t="str">
        <f aca="false">CONCATENATE("/",D52,"/",E52,"/",F52,"/",G52,"/",H52,"/",I52,"/")</f>
        <v>/QUAL8.0.6/ck_25/DOC//1DAY/20160830-21B+FROM-ALL/</v>
      </c>
      <c r="D52" s="14" t="s">
        <v>1</v>
      </c>
      <c r="E52" s="14" t="s">
        <v>14</v>
      </c>
      <c r="F52" s="14" t="str">
        <f aca="false">B52</f>
        <v>DOC</v>
      </c>
      <c r="G52" s="14"/>
      <c r="H52" s="14" t="s">
        <v>26</v>
      </c>
      <c r="I52" s="14" t="str">
        <f aca="false">$E$2</f>
        <v>20160830-21B+FROM-ALL</v>
      </c>
    </row>
    <row r="53" customFormat="false" ht="12.75" hidden="false" customHeight="false" outlineLevel="0" collapsed="false">
      <c r="A53" s="18" t="s">
        <v>88</v>
      </c>
      <c r="B53" s="26" t="s">
        <v>23</v>
      </c>
      <c r="C53" s="12" t="str">
        <f aca="false">CONCATENATE("/",D53,"/",E53,"/",F53,"/",G53,"/",H53,"/",I53,"/")</f>
        <v>/QUAL8.0.6/ck_27/DOC//1DAY/20160830-21B+FROM-ALL/</v>
      </c>
      <c r="D53" s="14" t="s">
        <v>1</v>
      </c>
      <c r="E53" s="14" t="s">
        <v>15</v>
      </c>
      <c r="F53" s="14" t="str">
        <f aca="false">B53</f>
        <v>DOC</v>
      </c>
      <c r="G53" s="14"/>
      <c r="H53" s="14" t="s">
        <v>26</v>
      </c>
      <c r="I53" s="14" t="str">
        <f aca="false">$E$2</f>
        <v>20160830-21B+FROM-ALL</v>
      </c>
    </row>
    <row r="54" customFormat="false" ht="12.75" hidden="false" customHeight="false" outlineLevel="0" collapsed="false">
      <c r="A54" s="0" t="s">
        <v>89</v>
      </c>
      <c r="B54" s="26" t="s">
        <v>23</v>
      </c>
      <c r="C54" s="12" t="str">
        <f aca="false">CONCATENATE("/",D54,"/",E54,"/",F54,"/",G54,"/",H54,"/",I54,"/")</f>
        <v>/QUAL8.0.6/ck_29/DOC//1DAY/20160830-21B+FROM-ALL/</v>
      </c>
      <c r="D54" s="14" t="s">
        <v>1</v>
      </c>
      <c r="E54" s="14" t="s">
        <v>16</v>
      </c>
      <c r="F54" s="14" t="str">
        <f aca="false">B54</f>
        <v>DOC</v>
      </c>
      <c r="H54" s="14" t="s">
        <v>26</v>
      </c>
      <c r="I54" s="14" t="str">
        <f aca="false">$E$2</f>
        <v>20160830-21B+FROM-ALL</v>
      </c>
    </row>
    <row r="55" customFormat="false" ht="12.75" hidden="false" customHeight="false" outlineLevel="0" collapsed="false">
      <c r="A55" s="0" t="s">
        <v>90</v>
      </c>
      <c r="B55" s="26" t="s">
        <v>23</v>
      </c>
      <c r="C55" s="12" t="str">
        <f aca="false">CONCATENATE("/",D55,"/",E55,"/",F55,"/",G55,"/",H55,"/",I55,"/")</f>
        <v>/QUAL8.0.6/ck_41/DOC//1DAY/20160830-21B+FROM-ALL/</v>
      </c>
      <c r="D55" s="14" t="s">
        <v>1</v>
      </c>
      <c r="E55" s="14" t="s">
        <v>17</v>
      </c>
      <c r="F55" s="14" t="str">
        <f aca="false">B55</f>
        <v>DOC</v>
      </c>
      <c r="H55" s="14" t="s">
        <v>26</v>
      </c>
      <c r="I55" s="14" t="str">
        <f aca="false">$E$2</f>
        <v>20160830-21B+FROM-ALL</v>
      </c>
    </row>
    <row r="56" customFormat="false" ht="12.75" hidden="false" customHeight="false" outlineLevel="0" collapsed="false">
      <c r="A56" s="18" t="s">
        <v>91</v>
      </c>
      <c r="B56" s="26" t="s">
        <v>23</v>
      </c>
      <c r="C56" s="12" t="str">
        <f aca="false">CONCATENATE("/",D56,"/",E56,"/",F56,"/",G56,"/",H56,"/",I56,"/")</f>
        <v>/QUAL8.0.6/ck_66/DOC//1DAY/20160830-21B+FROM-ALL/</v>
      </c>
      <c r="D56" s="14" t="s">
        <v>1</v>
      </c>
      <c r="E56" s="14" t="s">
        <v>18</v>
      </c>
      <c r="F56" s="14" t="str">
        <f aca="false">B56</f>
        <v>DOC</v>
      </c>
      <c r="H56" s="14" t="s">
        <v>26</v>
      </c>
      <c r="I56" s="14" t="str">
        <f aca="false">$E$2</f>
        <v>20160830-21B+FROM-ALL</v>
      </c>
    </row>
    <row r="57" customFormat="false" ht="12.75" hidden="false" customHeight="false" outlineLevel="0" collapsed="false">
      <c r="A57" s="0" t="s">
        <v>92</v>
      </c>
      <c r="B57" s="26" t="s">
        <v>23</v>
      </c>
      <c r="C57" s="12" t="str">
        <f aca="false">CONCATENATE("/",D57,"/",E57,"/",F57,"/",G57,"/",H57,"/",I57,"/")</f>
        <v>/QUAL8.0.6/ck_705/DOC//1DAY/20160830-21B+FROM-ALL/</v>
      </c>
      <c r="D57" s="14" t="s">
        <v>1</v>
      </c>
      <c r="E57" s="14" t="s">
        <v>19</v>
      </c>
      <c r="F57" s="14" t="str">
        <f aca="false">B57</f>
        <v>DOC</v>
      </c>
      <c r="H57" s="14" t="s">
        <v>26</v>
      </c>
      <c r="I57" s="14" t="str">
        <f aca="false">$E$2</f>
        <v>20160830-21B+FROM-ALL</v>
      </c>
    </row>
    <row r="58" customFormat="false" ht="12.75" hidden="false" customHeight="false" outlineLevel="0" collapsed="false">
      <c r="A58" s="14"/>
      <c r="C58" s="12"/>
      <c r="D58" s="14"/>
      <c r="E58" s="14"/>
      <c r="F58" s="14"/>
      <c r="H58" s="14"/>
      <c r="I58" s="14"/>
    </row>
    <row r="59" customFormat="false" ht="12.75" hidden="false" customHeight="false" outlineLevel="0" collapsed="false">
      <c r="A59" s="14"/>
      <c r="C59" s="12"/>
      <c r="D59" s="14"/>
      <c r="E59" s="14"/>
      <c r="F59" s="14"/>
      <c r="H59" s="14"/>
      <c r="I59" s="14"/>
    </row>
    <row r="60" customFormat="false" ht="12.75" hidden="false" customHeight="false" outlineLevel="0" collapsed="false">
      <c r="A60" s="14"/>
      <c r="C60" s="12"/>
      <c r="D60" s="14"/>
      <c r="E60" s="14"/>
      <c r="F60" s="14"/>
      <c r="G60" s="14"/>
      <c r="H60" s="14"/>
      <c r="I60" s="14"/>
    </row>
    <row r="61" customFormat="false" ht="12.75" hidden="false" customHeight="false" outlineLevel="0" collapsed="false">
      <c r="A61" s="14"/>
      <c r="C61" s="12"/>
      <c r="D61" s="14"/>
      <c r="E61" s="14"/>
      <c r="F61" s="14"/>
      <c r="G61" s="14"/>
      <c r="H61" s="14"/>
      <c r="I61" s="14"/>
    </row>
    <row r="62" customFormat="false" ht="12.75" hidden="false" customHeight="false" outlineLevel="0" collapsed="false">
      <c r="A62" s="14"/>
      <c r="C62" s="12"/>
      <c r="D62" s="14"/>
      <c r="E62" s="14"/>
      <c r="F62" s="14"/>
      <c r="G62" s="14"/>
      <c r="H62" s="14"/>
      <c r="I62" s="14"/>
    </row>
    <row r="63" customFormat="false" ht="12.75" hidden="false" customHeight="false" outlineLevel="0" collapsed="false">
      <c r="A63" s="14"/>
      <c r="C63" s="12"/>
      <c r="D63" s="14"/>
      <c r="E63" s="14"/>
      <c r="F63" s="14"/>
      <c r="G63" s="14"/>
      <c r="H63" s="14"/>
      <c r="I63" s="14"/>
    </row>
    <row r="64" customFormat="false" ht="12.75" hidden="false" customHeight="false" outlineLevel="0" collapsed="false">
      <c r="A64" s="14"/>
      <c r="C64" s="12"/>
      <c r="D64" s="14"/>
      <c r="E64" s="14"/>
      <c r="F64" s="14"/>
      <c r="G64" s="14"/>
      <c r="H64" s="14"/>
      <c r="I64" s="14"/>
    </row>
    <row r="65" customFormat="false" ht="12.75" hidden="false" customHeight="false" outlineLevel="0" collapsed="false">
      <c r="A65" s="14"/>
      <c r="C65" s="12"/>
      <c r="D65" s="14"/>
      <c r="E65" s="14"/>
      <c r="F65" s="14"/>
      <c r="G65" s="14"/>
      <c r="H65" s="14"/>
      <c r="I65" s="14"/>
    </row>
    <row r="66" customFormat="false" ht="12.75" hidden="false" customHeight="false" outlineLevel="0" collapsed="false">
      <c r="A66" s="14"/>
      <c r="C66" s="12"/>
      <c r="D66" s="14"/>
      <c r="E66" s="14"/>
      <c r="F66" s="14"/>
      <c r="G66" s="14"/>
      <c r="H66" s="14"/>
      <c r="I66" s="14"/>
    </row>
    <row r="67" customFormat="false" ht="12.75" hidden="false" customHeight="false" outlineLevel="0" collapsed="false">
      <c r="A67" s="14"/>
      <c r="C67" s="12"/>
      <c r="D67" s="14"/>
      <c r="E67" s="14"/>
      <c r="F67" s="14"/>
      <c r="G67" s="14"/>
      <c r="H67" s="14"/>
      <c r="I67" s="14"/>
    </row>
    <row r="68" customFormat="false" ht="12.75" hidden="false" customHeight="false" outlineLevel="0" collapsed="false">
      <c r="A68" s="14"/>
      <c r="C68" s="12"/>
      <c r="D68" s="14"/>
      <c r="E68" s="14"/>
      <c r="F68" s="14"/>
      <c r="G68" s="14"/>
      <c r="H68" s="14"/>
      <c r="I68" s="14"/>
    </row>
    <row r="69" customFormat="false" ht="12.75" hidden="false" customHeight="false" outlineLevel="0" collapsed="false">
      <c r="A69" s="14"/>
      <c r="C69" s="12"/>
      <c r="D69" s="14"/>
      <c r="E69" s="14"/>
      <c r="F69" s="14"/>
      <c r="G69" s="14"/>
      <c r="H69" s="14"/>
      <c r="I69" s="14"/>
    </row>
    <row r="70" customFormat="false" ht="12.75" hidden="false" customHeight="false" outlineLevel="0" collapsed="false">
      <c r="A70" s="14"/>
      <c r="B70" s="14"/>
      <c r="C70" s="12"/>
      <c r="D70" s="14"/>
      <c r="E70" s="14"/>
      <c r="F70" s="14"/>
      <c r="G70" s="14"/>
      <c r="H70" s="14"/>
      <c r="I70" s="14"/>
    </row>
    <row r="71" customFormat="false" ht="12.75" hidden="false" customHeight="false" outlineLevel="0" collapsed="false">
      <c r="A71" s="14"/>
      <c r="B71" s="14"/>
      <c r="C71" s="12"/>
      <c r="D71" s="14"/>
      <c r="E71" s="14"/>
      <c r="F71" s="14"/>
      <c r="G71" s="14"/>
      <c r="H71" s="14"/>
      <c r="I71" s="14"/>
    </row>
    <row r="72" customFormat="false" ht="12.75" hidden="false" customHeight="false" outlineLevel="0" collapsed="false">
      <c r="A72" s="14"/>
      <c r="B72" s="14"/>
      <c r="C72" s="12"/>
      <c r="D72" s="14"/>
      <c r="E72" s="14"/>
      <c r="F72" s="14"/>
      <c r="G72" s="14"/>
      <c r="H72" s="14"/>
      <c r="I72" s="14"/>
    </row>
    <row r="73" customFormat="false" ht="12.75" hidden="false" customHeight="false" outlineLevel="0" collapsed="false">
      <c r="A73" s="14"/>
      <c r="B73" s="14"/>
      <c r="C73" s="12"/>
      <c r="D73" s="14"/>
      <c r="E73" s="14"/>
      <c r="F73" s="14"/>
      <c r="H73" s="14"/>
      <c r="I73" s="14"/>
    </row>
    <row r="74" customFormat="false" ht="12.75" hidden="false" customHeight="false" outlineLevel="0" collapsed="false">
      <c r="A74" s="14"/>
      <c r="B74" s="14"/>
      <c r="C74" s="12"/>
      <c r="D74" s="14"/>
      <c r="E74" s="14"/>
      <c r="F74" s="14"/>
      <c r="H74" s="14"/>
      <c r="I74" s="14"/>
    </row>
    <row r="75" customFormat="false" ht="12.75" hidden="false" customHeight="false" outlineLevel="0" collapsed="false">
      <c r="A75" s="14"/>
      <c r="B75" s="14"/>
      <c r="C75" s="12"/>
      <c r="D75" s="14"/>
      <c r="E75" s="14"/>
      <c r="F75" s="14"/>
      <c r="H75" s="14"/>
      <c r="I75" s="14"/>
    </row>
    <row r="76" customFormat="false" ht="12.75" hidden="false" customHeight="false" outlineLevel="0" collapsed="false">
      <c r="A76" s="14"/>
      <c r="C76" s="12"/>
      <c r="D76" s="14"/>
      <c r="E76" s="14"/>
      <c r="F76" s="14"/>
      <c r="G76" s="14"/>
      <c r="H76" s="14"/>
      <c r="I76" s="14"/>
    </row>
    <row r="77" customFormat="false" ht="12.75" hidden="false" customHeight="false" outlineLevel="0" collapsed="false">
      <c r="A77" s="14"/>
      <c r="C77" s="12"/>
      <c r="D77" s="14"/>
      <c r="E77" s="14"/>
      <c r="F77" s="14"/>
      <c r="H77" s="14"/>
      <c r="I77" s="14"/>
    </row>
    <row r="78" customFormat="false" ht="12.75" hidden="false" customHeight="false" outlineLevel="0" collapsed="false">
      <c r="A78" s="14"/>
      <c r="C78" s="12"/>
      <c r="D78" s="14"/>
      <c r="E78" s="14"/>
      <c r="F78" s="14"/>
      <c r="H78" s="14"/>
      <c r="I78" s="14"/>
    </row>
    <row r="79" customFormat="false" ht="12.75" hidden="false" customHeight="false" outlineLevel="0" collapsed="false">
      <c r="A79" s="14"/>
      <c r="C79" s="12"/>
      <c r="D79" s="14"/>
      <c r="E79" s="14"/>
      <c r="F79" s="14"/>
      <c r="G79" s="14"/>
      <c r="H79" s="14"/>
      <c r="I79" s="14"/>
    </row>
    <row r="80" customFormat="false" ht="12.75" hidden="false" customHeight="false" outlineLevel="0" collapsed="false">
      <c r="A80" s="14"/>
      <c r="C80" s="12"/>
      <c r="D80" s="14"/>
      <c r="E80" s="14"/>
      <c r="F80" s="14"/>
      <c r="G80" s="14"/>
      <c r="H80" s="14"/>
      <c r="I80" s="14"/>
    </row>
    <row r="81" customFormat="false" ht="12.75" hidden="false" customHeight="false" outlineLevel="0" collapsed="false">
      <c r="A81" s="14"/>
      <c r="C81" s="12"/>
      <c r="D81" s="14"/>
      <c r="E81" s="14"/>
      <c r="F81" s="14"/>
      <c r="G81" s="14"/>
      <c r="H81" s="14"/>
      <c r="I81" s="14"/>
    </row>
    <row r="82" customFormat="false" ht="12.75" hidden="false" customHeight="false" outlineLevel="0" collapsed="false">
      <c r="A82" s="14"/>
      <c r="C82" s="12"/>
      <c r="D82" s="14"/>
      <c r="E82" s="14"/>
      <c r="F82" s="14"/>
      <c r="G82" s="14"/>
      <c r="H82" s="14"/>
      <c r="I82" s="14"/>
    </row>
    <row r="83" customFormat="false" ht="12.75" hidden="false" customHeight="false" outlineLevel="0" collapsed="false">
      <c r="A83" s="14"/>
      <c r="C83" s="12"/>
      <c r="D83" s="14"/>
      <c r="E83" s="14"/>
      <c r="F83" s="14"/>
      <c r="G83" s="14"/>
      <c r="H83" s="14"/>
      <c r="I83" s="14"/>
    </row>
    <row r="84" customFormat="false" ht="12.75" hidden="false" customHeight="false" outlineLevel="0" collapsed="false">
      <c r="A84" s="14"/>
      <c r="C84" s="12"/>
      <c r="D84" s="14"/>
      <c r="E84" s="14"/>
      <c r="F84" s="14"/>
      <c r="G84" s="14"/>
      <c r="H84" s="14"/>
      <c r="I84" s="14"/>
    </row>
    <row r="85" customFormat="false" ht="12.75" hidden="false" customHeight="false" outlineLevel="0" collapsed="false">
      <c r="A85" s="14"/>
      <c r="C85" s="12"/>
      <c r="D85" s="14"/>
      <c r="E85" s="14"/>
      <c r="F85" s="14"/>
      <c r="G85" s="14"/>
      <c r="H85" s="14"/>
      <c r="I85" s="14"/>
    </row>
    <row r="86" customFormat="false" ht="12.75" hidden="false" customHeight="false" outlineLevel="0" collapsed="false">
      <c r="A86" s="14"/>
      <c r="C86" s="12"/>
      <c r="D86" s="14"/>
      <c r="E86" s="14"/>
      <c r="F86" s="14"/>
      <c r="G86" s="14"/>
      <c r="H86" s="14"/>
      <c r="I86" s="14"/>
    </row>
    <row r="87" customFormat="false" ht="12.75" hidden="false" customHeight="false" outlineLevel="0" collapsed="false">
      <c r="A87" s="14"/>
      <c r="C87" s="12"/>
      <c r="D87" s="14"/>
      <c r="E87" s="14"/>
      <c r="F87" s="14"/>
      <c r="G87" s="14"/>
      <c r="H87" s="14"/>
      <c r="I87" s="14"/>
    </row>
    <row r="88" customFormat="false" ht="12.75" hidden="false" customHeight="false" outlineLevel="0" collapsed="false">
      <c r="A88" s="14"/>
      <c r="C88" s="12"/>
      <c r="D88" s="14"/>
      <c r="E88" s="14"/>
      <c r="F88" s="14"/>
      <c r="G88" s="14"/>
      <c r="H88" s="14"/>
      <c r="I88" s="14"/>
    </row>
    <row r="89" customFormat="false" ht="12.75" hidden="false" customHeight="false" outlineLevel="0" collapsed="false">
      <c r="A89" s="14"/>
      <c r="B89" s="14"/>
      <c r="C89" s="12"/>
      <c r="D89" s="14"/>
      <c r="E89" s="14"/>
      <c r="F89" s="14"/>
      <c r="G89" s="14"/>
      <c r="H89" s="14"/>
      <c r="I89" s="14"/>
    </row>
    <row r="90" customFormat="false" ht="12.75" hidden="false" customHeight="false" outlineLevel="0" collapsed="false">
      <c r="A90" s="14"/>
      <c r="B90" s="14"/>
      <c r="C90" s="12"/>
      <c r="D90" s="14"/>
      <c r="E90" s="14"/>
      <c r="F90" s="14"/>
      <c r="G90" s="14"/>
      <c r="H90" s="14"/>
      <c r="I90" s="14"/>
    </row>
    <row r="91" customFormat="false" ht="12.75" hidden="false" customHeight="false" outlineLevel="0" collapsed="false">
      <c r="A91" s="14"/>
      <c r="B91" s="14"/>
      <c r="C91" s="12"/>
      <c r="D91" s="14"/>
      <c r="E91" s="14"/>
      <c r="F91" s="14"/>
      <c r="G91" s="14"/>
      <c r="H91" s="14"/>
      <c r="I91" s="14"/>
    </row>
    <row r="92" customFormat="false" ht="12.75" hidden="false" customHeight="false" outlineLevel="0" collapsed="false">
      <c r="A92" s="14"/>
      <c r="B92" s="14"/>
      <c r="C92" s="12"/>
      <c r="D92" s="14"/>
      <c r="E92" s="14"/>
      <c r="F92" s="14"/>
      <c r="H92" s="14"/>
      <c r="I92" s="14"/>
    </row>
    <row r="93" customFormat="false" ht="12.75" hidden="false" customHeight="false" outlineLevel="0" collapsed="false">
      <c r="A93" s="14"/>
      <c r="B93" s="14"/>
      <c r="C93" s="12"/>
      <c r="D93" s="14"/>
      <c r="E93" s="14"/>
      <c r="F93" s="14"/>
      <c r="H93" s="14"/>
      <c r="I93" s="14"/>
    </row>
    <row r="94" customFormat="false" ht="12.75" hidden="false" customHeight="false" outlineLevel="0" collapsed="false">
      <c r="A94" s="14"/>
      <c r="B94" s="14"/>
      <c r="C94" s="12"/>
      <c r="D94" s="14"/>
      <c r="E94" s="14"/>
      <c r="F94" s="14"/>
      <c r="H94" s="14"/>
      <c r="I94" s="14"/>
    </row>
    <row r="95" customFormat="false" ht="12.75" hidden="false" customHeight="false" outlineLevel="0" collapsed="false">
      <c r="A95" s="14"/>
      <c r="C95" s="12"/>
      <c r="D95" s="14"/>
      <c r="E95" s="14"/>
      <c r="F95" s="14"/>
      <c r="G95" s="14"/>
      <c r="H95" s="14"/>
      <c r="I95" s="14"/>
    </row>
    <row r="96" customFormat="false" ht="12.75" hidden="false" customHeight="false" outlineLevel="0" collapsed="false">
      <c r="A96" s="14"/>
      <c r="C96" s="12"/>
      <c r="D96" s="14"/>
      <c r="E96" s="14"/>
      <c r="F96" s="14"/>
      <c r="H96" s="14"/>
      <c r="I96" s="14"/>
    </row>
    <row r="97" customFormat="false" ht="12.75" hidden="false" customHeight="false" outlineLevel="0" collapsed="false">
      <c r="A97" s="14"/>
      <c r="C97" s="12"/>
      <c r="D97" s="14"/>
      <c r="E97" s="14"/>
      <c r="F97" s="14"/>
      <c r="H97" s="14"/>
      <c r="I97" s="14"/>
    </row>
    <row r="98" customFormat="false" ht="12.75" hidden="false" customHeight="false" outlineLevel="0" collapsed="false">
      <c r="A98" s="14"/>
      <c r="C98" s="12"/>
      <c r="D98" s="14"/>
      <c r="E98" s="14"/>
      <c r="F98" s="14"/>
      <c r="G98" s="14"/>
      <c r="H98" s="14"/>
      <c r="I98" s="14"/>
    </row>
    <row r="99" customFormat="false" ht="12.75" hidden="false" customHeight="false" outlineLevel="0" collapsed="false">
      <c r="A99" s="14"/>
      <c r="C99" s="12"/>
      <c r="D99" s="14"/>
      <c r="E99" s="14"/>
      <c r="F99" s="14"/>
      <c r="G99" s="14"/>
      <c r="H99" s="14"/>
      <c r="I99" s="14"/>
    </row>
    <row r="100" customFormat="false" ht="12.75" hidden="false" customHeight="false" outlineLevel="0" collapsed="false">
      <c r="A100" s="14"/>
      <c r="C100" s="12"/>
      <c r="D100" s="14"/>
      <c r="E100" s="14"/>
      <c r="F100" s="14"/>
      <c r="G100" s="14"/>
      <c r="H100" s="14"/>
      <c r="I100" s="14"/>
    </row>
    <row r="101" customFormat="false" ht="12.75" hidden="false" customHeight="false" outlineLevel="0" collapsed="false">
      <c r="A101" s="14"/>
      <c r="C101" s="12"/>
      <c r="D101" s="14"/>
      <c r="E101" s="14"/>
      <c r="F101" s="14"/>
      <c r="G101" s="14"/>
      <c r="H101" s="14"/>
      <c r="I101" s="14"/>
    </row>
    <row r="102" customFormat="false" ht="12.75" hidden="false" customHeight="false" outlineLevel="0" collapsed="false">
      <c r="A102" s="14"/>
      <c r="C102" s="12"/>
      <c r="D102" s="14"/>
      <c r="E102" s="14"/>
      <c r="F102" s="14"/>
      <c r="G102" s="14"/>
      <c r="H102" s="14"/>
      <c r="I102"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18" t="s">
        <v>93</v>
      </c>
      <c r="B6" s="27" t="n">
        <f aca="false">DataGroups!C2</f>
        <v>42604</v>
      </c>
    </row>
    <row r="7" customFormat="false" ht="12.75" hidden="false" customHeight="false" outlineLevel="0" collapsed="false">
      <c r="A7" s="18" t="s">
        <v>94</v>
      </c>
      <c r="B7" s="27" t="n">
        <f aca="false">DataGroups!C4</f>
        <v>42631</v>
      </c>
    </row>
    <row r="8" customFormat="false" ht="12.75" hidden="false" customHeight="false" outlineLevel="0" collapsed="false">
      <c r="A8" s="18" t="s">
        <v>95</v>
      </c>
      <c r="B8" s="28" t="s">
        <v>96</v>
      </c>
      <c r="C8" s="18" t="s">
        <v>97</v>
      </c>
    </row>
    <row r="9" customFormat="false" ht="12.75" hidden="false" customHeight="false" outlineLevel="0" collapsed="false">
      <c r="A9" s="18" t="s">
        <v>95</v>
      </c>
      <c r="B9" s="28" t="s">
        <v>98</v>
      </c>
      <c r="C9" s="18" t="s">
        <v>99</v>
      </c>
    </row>
    <row r="10" customFormat="false" ht="12.75" hidden="false" customHeight="false" outlineLevel="0" collapsed="false">
      <c r="A10" s="18" t="s">
        <v>95</v>
      </c>
      <c r="B10" s="28"/>
      <c r="C10" s="18" t="s">
        <v>100</v>
      </c>
    </row>
    <row r="11" customFormat="false" ht="12.75" hidden="false" customHeight="false" outlineLevel="0" collapsed="false">
      <c r="A11" s="18" t="s">
        <v>95</v>
      </c>
      <c r="B11" s="28"/>
      <c r="C11" s="18" t="s">
        <v>101</v>
      </c>
    </row>
    <row r="14" customFormat="false" ht="12.75" hidden="false" customHeight="false" outlineLevel="0" collapsed="false">
      <c r="A14" s="0" t="s">
        <v>102</v>
      </c>
      <c r="B14" s="18" t="s">
        <v>103</v>
      </c>
      <c r="C14" s="18" t="s">
        <v>104</v>
      </c>
      <c r="D14" s="18" t="s">
        <v>105</v>
      </c>
      <c r="E14" s="18" t="s">
        <v>106</v>
      </c>
    </row>
    <row r="15" customFormat="false" ht="12.75" hidden="false" customHeight="false" outlineLevel="0" collapsed="false">
      <c r="A15" s="0" t="n">
        <v>1</v>
      </c>
      <c r="B15" s="18" t="s">
        <v>107</v>
      </c>
      <c r="C15" s="18" t="s">
        <v>108</v>
      </c>
      <c r="D15" s="18" t="s">
        <v>109</v>
      </c>
      <c r="E15" s="18" t="s">
        <v>110</v>
      </c>
    </row>
    <row r="16" customFormat="false" ht="12.75" hidden="false" customHeight="false" outlineLevel="0" collapsed="false">
      <c r="A16" s="0" t="n">
        <v>2</v>
      </c>
      <c r="B16" s="18" t="s">
        <v>111</v>
      </c>
      <c r="C16" s="18" t="s">
        <v>112</v>
      </c>
      <c r="D16" s="18" t="s">
        <v>113</v>
      </c>
      <c r="E16" s="18" t="s">
        <v>114</v>
      </c>
    </row>
    <row r="17" customFormat="false" ht="12.75" hidden="false" customHeight="false" outlineLevel="0" collapsed="false">
      <c r="A17" s="0" t="n">
        <v>3</v>
      </c>
      <c r="B17" s="18" t="s">
        <v>115</v>
      </c>
      <c r="C17" s="18" t="s">
        <v>116</v>
      </c>
      <c r="D17" s="18" t="s">
        <v>117</v>
      </c>
      <c r="E17" s="18" t="s">
        <v>118</v>
      </c>
    </row>
    <row r="18" customFormat="false" ht="12.75" hidden="false" customHeight="false" outlineLevel="0" collapsed="false">
      <c r="A18" s="0" t="n">
        <v>4</v>
      </c>
      <c r="B18" s="18" t="s">
        <v>119</v>
      </c>
      <c r="C18" s="18" t="s">
        <v>120</v>
      </c>
      <c r="D18" s="18" t="s">
        <v>121</v>
      </c>
      <c r="E18" s="18" t="s">
        <v>122</v>
      </c>
    </row>
    <row r="19" customFormat="false" ht="12.75" hidden="false" customHeight="false" outlineLevel="0" collapsed="false">
      <c r="A19" s="0" t="n">
        <v>5</v>
      </c>
      <c r="B19" s="18" t="s">
        <v>123</v>
      </c>
      <c r="C19" s="18" t="s">
        <v>124</v>
      </c>
      <c r="D19" s="18" t="s">
        <v>125</v>
      </c>
      <c r="E19" s="18" t="s">
        <v>126</v>
      </c>
    </row>
    <row r="20" customFormat="false" ht="12.75" hidden="false" customHeight="false" outlineLevel="0" collapsed="false">
      <c r="A20" s="0" t="n">
        <v>6</v>
      </c>
      <c r="B20" s="18" t="s">
        <v>127</v>
      </c>
      <c r="C20" s="18" t="s">
        <v>128</v>
      </c>
      <c r="D20" s="18" t="s">
        <v>129</v>
      </c>
      <c r="E20" s="18" t="s">
        <v>130</v>
      </c>
    </row>
    <row r="21" customFormat="false" ht="12.75" hidden="false" customHeight="false" outlineLevel="0" collapsed="false">
      <c r="A21" s="0" t="n">
        <v>7</v>
      </c>
      <c r="B21" s="18" t="s">
        <v>131</v>
      </c>
      <c r="C21" s="18" t="s">
        <v>132</v>
      </c>
      <c r="D21" s="18" t="s">
        <v>133</v>
      </c>
      <c r="E21" s="18" t="s">
        <v>134</v>
      </c>
    </row>
    <row r="22" customFormat="false" ht="12.75" hidden="false" customHeight="false" outlineLevel="0" collapsed="false">
      <c r="A22" s="0" t="n">
        <v>8</v>
      </c>
      <c r="B22" s="18" t="s">
        <v>135</v>
      </c>
      <c r="C22" s="18" t="s">
        <v>136</v>
      </c>
      <c r="D22" s="18" t="s">
        <v>137</v>
      </c>
      <c r="E22" s="18" t="s">
        <v>138</v>
      </c>
    </row>
    <row r="23" customFormat="false" ht="12.75" hidden="false" customHeight="false" outlineLevel="0" collapsed="false">
      <c r="A23" s="0" t="n">
        <v>9</v>
      </c>
      <c r="B23" s="18" t="s">
        <v>139</v>
      </c>
      <c r="C23" s="18" t="s">
        <v>140</v>
      </c>
      <c r="D23" s="18" t="s">
        <v>141</v>
      </c>
      <c r="E23" s="18" t="s">
        <v>142</v>
      </c>
    </row>
    <row r="24" customFormat="false" ht="12.75" hidden="false" customHeight="false" outlineLevel="0" collapsed="false">
      <c r="A24" s="0" t="n">
        <v>10</v>
      </c>
      <c r="B24" s="18" t="s">
        <v>143</v>
      </c>
      <c r="C24" s="18" t="s">
        <v>144</v>
      </c>
      <c r="D24" s="18" t="s">
        <v>145</v>
      </c>
      <c r="E24" s="18" t="s">
        <v>146</v>
      </c>
    </row>
    <row r="25" customFormat="false" ht="12.75" hidden="false" customHeight="false" outlineLevel="0" collapsed="false">
      <c r="A25" s="0" t="n">
        <v>11</v>
      </c>
      <c r="B25" s="18" t="s">
        <v>147</v>
      </c>
      <c r="C25" s="18" t="s">
        <v>148</v>
      </c>
      <c r="D25" s="18" t="s">
        <v>149</v>
      </c>
      <c r="E25" s="18" t="s">
        <v>150</v>
      </c>
    </row>
    <row r="26" customFormat="false" ht="12.75" hidden="false" customHeight="false" outlineLevel="0" collapsed="false">
      <c r="A26" s="0" t="n">
        <v>12</v>
      </c>
      <c r="B26" s="18" t="s">
        <v>151</v>
      </c>
      <c r="C26" s="18" t="s">
        <v>152</v>
      </c>
      <c r="D26" s="18" t="s">
        <v>153</v>
      </c>
      <c r="E26" s="18" t="s">
        <v>154</v>
      </c>
    </row>
    <row r="27" customFormat="false" ht="12.75" hidden="false" customHeight="false" outlineLevel="0" collapsed="false">
      <c r="A27" s="0" t="n">
        <v>13</v>
      </c>
      <c r="B27" s="18" t="s">
        <v>155</v>
      </c>
      <c r="C27" s="18" t="s">
        <v>156</v>
      </c>
      <c r="D27" s="18" t="s">
        <v>157</v>
      </c>
      <c r="E27" s="18" t="s">
        <v>158</v>
      </c>
    </row>
    <row r="28" customFormat="false" ht="12.75" hidden="false" customHeight="false" outlineLevel="0" collapsed="false">
      <c r="A28" s="0" t="n">
        <v>14</v>
      </c>
      <c r="B28" s="18" t="s">
        <v>159</v>
      </c>
      <c r="C28" s="18" t="s">
        <v>160</v>
      </c>
      <c r="D28" s="18" t="s">
        <v>161</v>
      </c>
      <c r="E28" s="18" t="s">
        <v>162</v>
      </c>
    </row>
    <row r="29" customFormat="false" ht="12.75" hidden="false" customHeight="false" outlineLevel="0" collapsed="false">
      <c r="A29" s="0" t="n">
        <v>15</v>
      </c>
      <c r="B29" s="18" t="s">
        <v>163</v>
      </c>
      <c r="C29" s="18" t="s">
        <v>164</v>
      </c>
      <c r="D29" s="18" t="s">
        <v>165</v>
      </c>
      <c r="E29" s="18" t="s">
        <v>166</v>
      </c>
    </row>
    <row r="30" customFormat="false" ht="12.75" hidden="false" customHeight="false" outlineLevel="0" collapsed="false">
      <c r="B30" s="18"/>
    </row>
    <row r="31" customFormat="false" ht="12.75" hidden="false" customHeight="false" outlineLevel="0" collapsed="false">
      <c r="B31" s="18"/>
    </row>
    <row r="32" customFormat="false" ht="12.75" hidden="false" customHeight="false" outlineLevel="0" collapsed="false">
      <c r="B32" s="18"/>
    </row>
    <row r="33" customFormat="false" ht="12.75" hidden="false" customHeight="false" outlineLevel="0" collapsed="false">
      <c r="B33" s="18"/>
    </row>
    <row r="34" customFormat="false" ht="12.75" hidden="false" customHeight="false" outlineLevel="0" collapsed="false">
      <c r="B34" s="18"/>
    </row>
    <row r="35" customFormat="false" ht="12.75" hidden="false" customHeight="false" outlineLevel="0" collapsed="false">
      <c r="B35" s="18"/>
    </row>
    <row r="36" customFormat="false" ht="12.75" hidden="false" customHeight="false" outlineLevel="0" collapsed="false">
      <c r="B36" s="18"/>
    </row>
    <row r="37" customFormat="false" ht="12.75" hidden="false" customHeight="false" outlineLevel="0" collapsed="false">
      <c r="B37" s="18"/>
    </row>
    <row r="38" customFormat="false" ht="12.75" hidden="false" customHeight="false" outlineLevel="0" collapsed="false">
      <c r="B38"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28</v>
      </c>
      <c r="D6" s="0" t="s">
        <v>28</v>
      </c>
      <c r="E6" s="0" t="s">
        <v>28</v>
      </c>
      <c r="F6" s="0" t="s">
        <v>28</v>
      </c>
      <c r="G6" s="0" t="s">
        <v>28</v>
      </c>
      <c r="H6" s="0" t="s">
        <v>28</v>
      </c>
      <c r="I6" s="0" t="s">
        <v>28</v>
      </c>
      <c r="J6" s="0" t="s">
        <v>28</v>
      </c>
      <c r="K6" s="0" t="s">
        <v>28</v>
      </c>
      <c r="L6" s="0" t="s">
        <v>28</v>
      </c>
      <c r="M6" s="0" t="s">
        <v>28</v>
      </c>
      <c r="N6" s="0" t="s">
        <v>28</v>
      </c>
      <c r="O6" s="0" t="s">
        <v>28</v>
      </c>
      <c r="P6" s="0" t="s">
        <v>28</v>
      </c>
      <c r="Q6" s="0" t="s">
        <v>28</v>
      </c>
      <c r="R6" s="0" t="s">
        <v>28</v>
      </c>
      <c r="S6" s="0" t="s">
        <v>28</v>
      </c>
      <c r="T6" s="0" t="s">
        <v>28</v>
      </c>
      <c r="U6" s="0" t="s">
        <v>28</v>
      </c>
      <c r="V6" s="0" t="s">
        <v>28</v>
      </c>
      <c r="W6" s="0" t="s">
        <v>28</v>
      </c>
      <c r="X6" s="0" t="s">
        <v>28</v>
      </c>
      <c r="Y6" s="0" t="s">
        <v>28</v>
      </c>
      <c r="Z6" s="0" t="s">
        <v>28</v>
      </c>
      <c r="AA6" s="0" t="s">
        <v>28</v>
      </c>
      <c r="AB6" s="0" t="s">
        <v>28</v>
      </c>
      <c r="AC6" s="0" t="s">
        <v>28</v>
      </c>
      <c r="AD6" s="0" t="s">
        <v>28</v>
      </c>
      <c r="AE6" s="0" t="s">
        <v>28</v>
      </c>
      <c r="AF6" s="0" t="s">
        <v>28</v>
      </c>
      <c r="AG6" s="0" t="s">
        <v>28</v>
      </c>
      <c r="AH6" s="0" t="s">
        <v>28</v>
      </c>
      <c r="AI6" s="0" t="s">
        <v>28</v>
      </c>
      <c r="AJ6" s="0" t="s">
        <v>28</v>
      </c>
      <c r="AK6" s="0" t="s">
        <v>28</v>
      </c>
      <c r="AL6" s="0" t="s">
        <v>28</v>
      </c>
      <c r="AM6" s="0" t="s">
        <v>28</v>
      </c>
      <c r="AN6" s="0" t="s">
        <v>28</v>
      </c>
      <c r="AO6" s="0" t="s">
        <v>28</v>
      </c>
      <c r="AP6" s="0" t="s">
        <v>28</v>
      </c>
      <c r="AQ6" s="0" t="s">
        <v>28</v>
      </c>
      <c r="AR6" s="0" t="s">
        <v>28</v>
      </c>
      <c r="AS6" s="0" t="s">
        <v>28</v>
      </c>
      <c r="AT6" s="0" t="s">
        <v>28</v>
      </c>
      <c r="AU6" s="0" t="s">
        <v>28</v>
      </c>
      <c r="AV6" s="0" t="s">
        <v>28</v>
      </c>
      <c r="AW6" s="0" t="s">
        <v>28</v>
      </c>
      <c r="AX6" s="0" t="s">
        <v>28</v>
      </c>
      <c r="AY6" s="0" t="s">
        <v>28</v>
      </c>
      <c r="AZ6" s="0" t="s">
        <v>28</v>
      </c>
      <c r="BA6" s="0" t="s">
        <v>28</v>
      </c>
    </row>
    <row r="7" customFormat="false" ht="12.75" hidden="false" customHeight="false" outlineLevel="0" collapsed="false">
      <c r="A7" s="1" t="s">
        <v>29</v>
      </c>
      <c r="C7" s="4" t="n">
        <v>42604</v>
      </c>
      <c r="D7" s="4" t="n">
        <v>42604</v>
      </c>
      <c r="E7" s="4" t="n">
        <v>42604</v>
      </c>
      <c r="F7" s="4" t="n">
        <v>42604</v>
      </c>
      <c r="G7" s="4" t="n">
        <v>42604</v>
      </c>
      <c r="H7" s="4" t="n">
        <v>42604</v>
      </c>
      <c r="I7" s="4" t="n">
        <v>42604</v>
      </c>
      <c r="J7" s="4" t="n">
        <v>42604</v>
      </c>
      <c r="K7" s="4" t="n">
        <v>42604</v>
      </c>
      <c r="L7" s="4" t="n">
        <v>42604</v>
      </c>
      <c r="M7" s="4" t="n">
        <v>42604</v>
      </c>
      <c r="N7" s="4" t="n">
        <v>42604</v>
      </c>
      <c r="O7" s="4" t="n">
        <v>42604</v>
      </c>
      <c r="P7" s="4" t="n">
        <v>42604</v>
      </c>
      <c r="Q7" s="4" t="n">
        <v>42604</v>
      </c>
      <c r="R7" s="4" t="n">
        <v>42604</v>
      </c>
      <c r="S7" s="4" t="n">
        <v>42604</v>
      </c>
      <c r="T7" s="4" t="n">
        <v>42604</v>
      </c>
      <c r="U7" s="4" t="n">
        <v>42604</v>
      </c>
      <c r="V7" s="4" t="n">
        <v>42604</v>
      </c>
      <c r="W7" s="4" t="n">
        <v>42604</v>
      </c>
      <c r="X7" s="4" t="n">
        <v>42604</v>
      </c>
      <c r="Y7" s="4" t="n">
        <v>42604</v>
      </c>
      <c r="Z7" s="4" t="n">
        <v>42604</v>
      </c>
      <c r="AA7" s="4" t="n">
        <v>42604</v>
      </c>
      <c r="AB7" s="4" t="n">
        <v>42604</v>
      </c>
      <c r="AC7" s="4" t="n">
        <v>42604</v>
      </c>
      <c r="AD7" s="4" t="n">
        <v>42604</v>
      </c>
      <c r="AE7" s="4" t="n">
        <v>42604</v>
      </c>
      <c r="AF7" s="4" t="n">
        <v>42604</v>
      </c>
      <c r="AG7" s="4" t="n">
        <v>42604</v>
      </c>
      <c r="AH7" s="4" t="n">
        <v>42604</v>
      </c>
      <c r="AI7" s="4" t="n">
        <v>42604</v>
      </c>
      <c r="AJ7" s="4" t="n">
        <v>42604</v>
      </c>
      <c r="AK7" s="4" t="n">
        <v>42604</v>
      </c>
      <c r="AL7" s="4" t="n">
        <v>42604</v>
      </c>
      <c r="AM7" s="4" t="n">
        <v>42604</v>
      </c>
      <c r="AN7" s="4" t="n">
        <v>42604</v>
      </c>
      <c r="AO7" s="4" t="n">
        <v>42604</v>
      </c>
      <c r="AP7" s="4" t="n">
        <v>42604</v>
      </c>
      <c r="AQ7" s="4" t="n">
        <v>42604</v>
      </c>
      <c r="AR7" s="4" t="n">
        <v>42604</v>
      </c>
      <c r="AS7" s="4" t="n">
        <v>42604</v>
      </c>
      <c r="AT7" s="4" t="n">
        <v>42604</v>
      </c>
      <c r="AU7" s="4" t="n">
        <v>42604</v>
      </c>
      <c r="AV7" s="4" t="n">
        <v>42604</v>
      </c>
      <c r="AW7" s="4" t="n">
        <v>42604</v>
      </c>
      <c r="AX7" s="4" t="n">
        <v>42604</v>
      </c>
      <c r="AY7" s="4" t="n">
        <v>42604</v>
      </c>
      <c r="AZ7" s="4" t="n">
        <v>42604</v>
      </c>
      <c r="BA7" s="4" t="n">
        <v>42604</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631</v>
      </c>
      <c r="D9" s="4" t="n">
        <v>42631</v>
      </c>
      <c r="E9" s="4" t="n">
        <v>42631</v>
      </c>
      <c r="F9" s="4" t="n">
        <v>42631</v>
      </c>
      <c r="G9" s="4" t="n">
        <v>42631</v>
      </c>
      <c r="H9" s="4" t="n">
        <v>42631</v>
      </c>
      <c r="I9" s="4" t="n">
        <v>42631</v>
      </c>
      <c r="J9" s="4" t="n">
        <v>42631</v>
      </c>
      <c r="K9" s="4" t="n">
        <v>42631</v>
      </c>
      <c r="L9" s="4" t="n">
        <v>42631</v>
      </c>
      <c r="M9" s="4" t="n">
        <v>42631</v>
      </c>
      <c r="N9" s="4" t="n">
        <v>42631</v>
      </c>
      <c r="O9" s="4" t="n">
        <v>42631</v>
      </c>
      <c r="P9" s="4" t="n">
        <v>42631</v>
      </c>
      <c r="Q9" s="4" t="n">
        <v>42631</v>
      </c>
      <c r="R9" s="4" t="n">
        <v>42631</v>
      </c>
      <c r="S9" s="4" t="n">
        <v>42631</v>
      </c>
      <c r="T9" s="4" t="n">
        <v>42631</v>
      </c>
      <c r="U9" s="4" t="n">
        <v>42631</v>
      </c>
      <c r="V9" s="4" t="n">
        <v>42631</v>
      </c>
      <c r="W9" s="4" t="n">
        <v>42631</v>
      </c>
      <c r="X9" s="4" t="n">
        <v>42631</v>
      </c>
      <c r="Y9" s="4" t="n">
        <v>42631</v>
      </c>
      <c r="Z9" s="4" t="n">
        <v>42631</v>
      </c>
      <c r="AA9" s="4" t="n">
        <v>42631</v>
      </c>
      <c r="AB9" s="4" t="n">
        <v>42631</v>
      </c>
      <c r="AC9" s="4" t="n">
        <v>42631</v>
      </c>
      <c r="AD9" s="4" t="n">
        <v>42631</v>
      </c>
      <c r="AE9" s="4" t="n">
        <v>42631</v>
      </c>
      <c r="AF9" s="4" t="n">
        <v>42631</v>
      </c>
      <c r="AG9" s="4" t="n">
        <v>42631</v>
      </c>
      <c r="AH9" s="4" t="n">
        <v>42631</v>
      </c>
      <c r="AI9" s="4" t="n">
        <v>42631</v>
      </c>
      <c r="AJ9" s="4" t="n">
        <v>42631</v>
      </c>
      <c r="AK9" s="4" t="n">
        <v>42631</v>
      </c>
      <c r="AL9" s="4" t="n">
        <v>42631</v>
      </c>
      <c r="AM9" s="4" t="n">
        <v>42631</v>
      </c>
      <c r="AN9" s="4" t="n">
        <v>42631</v>
      </c>
      <c r="AO9" s="4" t="n">
        <v>42631</v>
      </c>
      <c r="AP9" s="4" t="n">
        <v>42631</v>
      </c>
      <c r="AQ9" s="4" t="n">
        <v>42631</v>
      </c>
      <c r="AR9" s="4" t="n">
        <v>42631</v>
      </c>
      <c r="AS9" s="4" t="n">
        <v>42631</v>
      </c>
      <c r="AT9" s="4" t="n">
        <v>42631</v>
      </c>
      <c r="AU9" s="4" t="n">
        <v>42631</v>
      </c>
      <c r="AV9" s="4" t="n">
        <v>42631</v>
      </c>
      <c r="AW9" s="4" t="n">
        <v>42631</v>
      </c>
      <c r="AX9" s="4" t="n">
        <v>42631</v>
      </c>
      <c r="AY9" s="4" t="n">
        <v>42631</v>
      </c>
      <c r="AZ9" s="4" t="n">
        <v>42631</v>
      </c>
      <c r="BA9" s="4" t="n">
        <v>42631</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604</v>
      </c>
      <c r="C13" s="8" t="n">
        <v>318</v>
      </c>
      <c r="D13" s="8" t="n">
        <v>318</v>
      </c>
      <c r="E13" s="8" t="n">
        <v>309</v>
      </c>
      <c r="F13" s="8" t="n">
        <v>309</v>
      </c>
      <c r="G13" s="8" t="n">
        <v>342</v>
      </c>
      <c r="H13" s="8" t="n">
        <v>508</v>
      </c>
      <c r="I13" s="8" t="n">
        <v>339</v>
      </c>
      <c r="J13" s="8" t="n">
        <v>339</v>
      </c>
      <c r="K13" s="8" t="n">
        <v>314</v>
      </c>
      <c r="L13" s="8" t="n">
        <v>311</v>
      </c>
      <c r="M13" s="8" t="n">
        <v>308</v>
      </c>
      <c r="N13" s="8" t="n">
        <v>301</v>
      </c>
      <c r="O13" s="8" t="n">
        <v>300</v>
      </c>
      <c r="P13" s="8" t="n">
        <v>301</v>
      </c>
      <c r="Q13" s="8" t="n">
        <v>316</v>
      </c>
      <c r="R13" s="8" t="n">
        <v>364</v>
      </c>
      <c r="S13" s="8" t="n">
        <v>399</v>
      </c>
      <c r="T13" s="8" t="n">
        <v>0.150999993085861</v>
      </c>
      <c r="U13" s="8" t="n">
        <v>0.150999993085861</v>
      </c>
      <c r="V13" s="8" t="n">
        <v>0.143999993801117</v>
      </c>
      <c r="W13" s="8" t="n">
        <v>0.143999993801117</v>
      </c>
      <c r="X13" s="8" t="n">
        <v>0.165999993681908</v>
      </c>
      <c r="Y13" s="8" t="n">
        <v>0.287000000476837</v>
      </c>
      <c r="Z13" s="8" t="n">
        <v>0.164000004529953</v>
      </c>
      <c r="AA13" s="8" t="n">
        <v>0.164000004529953</v>
      </c>
      <c r="AB13" s="8" t="n">
        <v>0.145999997854233</v>
      </c>
      <c r="AC13" s="8" t="n">
        <v>0.143999993801117</v>
      </c>
      <c r="AD13" s="8" t="n">
        <v>0.142000004649162</v>
      </c>
      <c r="AE13" s="8" t="n">
        <v>0.136999994516373</v>
      </c>
      <c r="AF13" s="8" t="n">
        <v>0.136000007390976</v>
      </c>
      <c r="AG13" s="8" t="n">
        <v>0.136999994516373</v>
      </c>
      <c r="AH13" s="8" t="n">
        <v>0.150000005960464</v>
      </c>
      <c r="AI13" s="8" t="n">
        <v>0.181999996304512</v>
      </c>
      <c r="AJ13" s="8" t="n">
        <v>0.207000002264977</v>
      </c>
      <c r="AK13" s="8" t="n">
        <v>2.26999998092651</v>
      </c>
      <c r="AL13" s="8" t="n">
        <v>2.26999998092651</v>
      </c>
      <c r="AM13" s="8" t="n">
        <v>2.28999996185303</v>
      </c>
      <c r="AN13" s="8" t="n">
        <v>2.28999996185303</v>
      </c>
      <c r="AO13" s="8" t="n">
        <v>2.72000002861023</v>
      </c>
      <c r="AP13" s="8" t="n">
        <v>4.07999992370606</v>
      </c>
      <c r="AQ13" s="8" t="n">
        <v>2.71000003814697</v>
      </c>
      <c r="AR13" s="8" t="n">
        <v>2.71000003814697</v>
      </c>
      <c r="AS13" s="8" t="n">
        <v>2.53999996185303</v>
      </c>
      <c r="AT13" s="8" t="n">
        <v>2.51999998092651</v>
      </c>
      <c r="AU13" s="8" t="n">
        <v>2.49000000953674</v>
      </c>
      <c r="AV13" s="8" t="n">
        <v>2.45000004768372</v>
      </c>
      <c r="AW13" s="8" t="n">
        <v>2.44000005722046</v>
      </c>
      <c r="AX13" s="8" t="n">
        <v>2.44000005722046</v>
      </c>
      <c r="AY13" s="8" t="n">
        <v>2.51999998092651</v>
      </c>
      <c r="AZ13" s="8" t="n">
        <v>2.53999996185303</v>
      </c>
      <c r="BA13" s="8" t="n">
        <v>2.95000004768372</v>
      </c>
    </row>
    <row r="14" customFormat="false" ht="12.75" hidden="false" customHeight="false" outlineLevel="0" collapsed="false">
      <c r="B14" s="7" t="n">
        <v>42605</v>
      </c>
      <c r="C14" s="8" t="n">
        <v>675.374938964844</v>
      </c>
      <c r="D14" s="8" t="n">
        <v>675.365783691406</v>
      </c>
      <c r="E14" s="8" t="n">
        <v>317.610626220703</v>
      </c>
      <c r="F14" s="8" t="n">
        <v>317.787322998047</v>
      </c>
      <c r="G14" s="8" t="n">
        <v>335.990264892578</v>
      </c>
      <c r="H14" s="8" t="n">
        <v>502.913360595703</v>
      </c>
      <c r="I14" s="8" t="n">
        <v>336.161407470703</v>
      </c>
      <c r="J14" s="8" t="n">
        <v>339.510894775391</v>
      </c>
      <c r="K14" s="8" t="n">
        <v>320.644775390625</v>
      </c>
      <c r="L14" s="8" t="n">
        <v>318.018798828125</v>
      </c>
      <c r="M14" s="8" t="n">
        <v>314.458740234375</v>
      </c>
      <c r="N14" s="8" t="n">
        <v>308.271942138672</v>
      </c>
      <c r="O14" s="8" t="n">
        <v>303.315521240234</v>
      </c>
      <c r="P14" s="8" t="n">
        <v>316.393524169922</v>
      </c>
      <c r="Q14" s="8" t="n">
        <v>305.957611083984</v>
      </c>
      <c r="R14" s="8" t="n">
        <v>355.713836669922</v>
      </c>
      <c r="S14" s="8" t="n">
        <v>398.946197509766</v>
      </c>
      <c r="T14" s="8" t="n">
        <v>0.446535110473633</v>
      </c>
      <c r="U14" s="8" t="n">
        <v>0.446533292531967</v>
      </c>
      <c r="V14" s="8" t="n">
        <v>0.150686278939247</v>
      </c>
      <c r="W14" s="8" t="n">
        <v>0.15082348883152</v>
      </c>
      <c r="X14" s="8" t="n">
        <v>0.162029683589935</v>
      </c>
      <c r="Y14" s="8" t="n">
        <v>0.28329861164093</v>
      </c>
      <c r="Z14" s="8" t="n">
        <v>0.162134915590286</v>
      </c>
      <c r="AA14" s="8" t="n">
        <v>0.164337247610092</v>
      </c>
      <c r="AB14" s="8" t="n">
        <v>0.151096880435944</v>
      </c>
      <c r="AC14" s="8" t="n">
        <v>0.149346336722374</v>
      </c>
      <c r="AD14" s="8" t="n">
        <v>0.146490827202797</v>
      </c>
      <c r="AE14" s="8" t="n">
        <v>0.142159014940262</v>
      </c>
      <c r="AF14" s="8" t="n">
        <v>0.138487949967384</v>
      </c>
      <c r="AG14" s="8" t="n">
        <v>0.142217010259628</v>
      </c>
      <c r="AH14" s="8" t="n">
        <v>0.141130402684212</v>
      </c>
      <c r="AI14" s="8" t="n">
        <v>0.174683645367622</v>
      </c>
      <c r="AJ14" s="8" t="n">
        <v>0.20595882833004</v>
      </c>
      <c r="AK14" s="8" t="n">
        <v>2.37360548973084</v>
      </c>
      <c r="AL14" s="8" t="n">
        <v>2.37360525131226</v>
      </c>
      <c r="AM14" s="8" t="n">
        <v>2.27065563201904</v>
      </c>
      <c r="AN14" s="8" t="n">
        <v>2.27002358436584</v>
      </c>
      <c r="AO14" s="8" t="n">
        <v>2.63709211349487</v>
      </c>
      <c r="AP14" s="8" t="n">
        <v>4.03785085678101</v>
      </c>
      <c r="AQ14" s="8" t="n">
        <v>2.64039492607117</v>
      </c>
      <c r="AR14" s="8" t="n">
        <v>2.71033072471619</v>
      </c>
      <c r="AS14" s="8" t="n">
        <v>2.59096622467041</v>
      </c>
      <c r="AT14" s="8" t="n">
        <v>2.57345414161682</v>
      </c>
      <c r="AU14" s="8" t="n">
        <v>2.54493761062622</v>
      </c>
      <c r="AV14" s="8" t="n">
        <v>2.49249672889709</v>
      </c>
      <c r="AW14" s="8" t="n">
        <v>2.46405386924744</v>
      </c>
      <c r="AX14" s="8" t="n">
        <v>2.30467748641968</v>
      </c>
      <c r="AY14" s="8" t="n">
        <v>2.47142148017883</v>
      </c>
      <c r="AZ14" s="8" t="n">
        <v>2.45098352432251</v>
      </c>
      <c r="BA14" s="8" t="n">
        <v>2.92901062965393</v>
      </c>
    </row>
    <row r="15" customFormat="false" ht="12.75" hidden="false" customHeight="false" outlineLevel="0" collapsed="false">
      <c r="B15" s="7" t="n">
        <v>42606</v>
      </c>
      <c r="C15" s="8" t="n">
        <v>512.524291992188</v>
      </c>
      <c r="D15" s="8" t="n">
        <v>512.526489257813</v>
      </c>
      <c r="E15" s="8" t="n">
        <v>645.934448242188</v>
      </c>
      <c r="F15" s="8" t="n">
        <v>657.299072265625</v>
      </c>
      <c r="G15" s="8" t="n">
        <v>345.8583984375</v>
      </c>
      <c r="H15" s="8" t="n">
        <v>499.069305419922</v>
      </c>
      <c r="I15" s="8" t="n">
        <v>345.271545410156</v>
      </c>
      <c r="J15" s="8" t="n">
        <v>336.972534179688</v>
      </c>
      <c r="K15" s="8" t="n">
        <v>329.59716796875</v>
      </c>
      <c r="L15" s="8" t="n">
        <v>324.479766845703</v>
      </c>
      <c r="M15" s="8" t="n">
        <v>321.544586181641</v>
      </c>
      <c r="N15" s="8" t="n">
        <v>315.771057128906</v>
      </c>
      <c r="O15" s="8" t="n">
        <v>311.006408691406</v>
      </c>
      <c r="P15" s="8" t="n">
        <v>326.347900390625</v>
      </c>
      <c r="Q15" s="8" t="n">
        <v>301.221649169922</v>
      </c>
      <c r="R15" s="8" t="n">
        <v>346.951538085938</v>
      </c>
      <c r="S15" s="8" t="n">
        <v>395.894744873047</v>
      </c>
      <c r="T15" s="8" t="n">
        <v>0.311857581138611</v>
      </c>
      <c r="U15" s="8" t="n">
        <v>0.3118577003479</v>
      </c>
      <c r="V15" s="8" t="n">
        <v>0.422190964221954</v>
      </c>
      <c r="W15" s="8" t="n">
        <v>0.431607723236084</v>
      </c>
      <c r="X15" s="8" t="n">
        <v>0.170946404337883</v>
      </c>
      <c r="Y15" s="8" t="n">
        <v>0.280515253543854</v>
      </c>
      <c r="Z15" s="8" t="n">
        <v>0.170453950762749</v>
      </c>
      <c r="AA15" s="8" t="n">
        <v>0.162599176168442</v>
      </c>
      <c r="AB15" s="8" t="n">
        <v>0.156195521354675</v>
      </c>
      <c r="AC15" s="8" t="n">
        <v>0.153640449047089</v>
      </c>
      <c r="AD15" s="8" t="n">
        <v>0.15171417593956</v>
      </c>
      <c r="AE15" s="8" t="n">
        <v>0.147662028670311</v>
      </c>
      <c r="AF15" s="8" t="n">
        <v>0.143934234976769</v>
      </c>
      <c r="AG15" s="8" t="n">
        <v>0.148158267140389</v>
      </c>
      <c r="AH15" s="8" t="n">
        <v>0.137091621756554</v>
      </c>
      <c r="AI15" s="8" t="n">
        <v>0.167376011610031</v>
      </c>
      <c r="AJ15" s="8" t="n">
        <v>0.203380510210991</v>
      </c>
      <c r="AK15" s="8" t="n">
        <v>2.36440420150757</v>
      </c>
      <c r="AL15" s="8" t="n">
        <v>2.36440420150757</v>
      </c>
      <c r="AM15" s="8" t="n">
        <v>2.36507773399353</v>
      </c>
      <c r="AN15" s="8" t="n">
        <v>2.36843848228455</v>
      </c>
      <c r="AO15" s="8" t="n">
        <v>2.57294082641602</v>
      </c>
      <c r="AP15" s="8" t="n">
        <v>4.00476312637329</v>
      </c>
      <c r="AQ15" s="8" t="n">
        <v>2.57339072227478</v>
      </c>
      <c r="AR15" s="8" t="n">
        <v>2.65330290794373</v>
      </c>
      <c r="AS15" s="8" t="n">
        <v>2.62830638885498</v>
      </c>
      <c r="AT15" s="8" t="n">
        <v>2.61588788032532</v>
      </c>
      <c r="AU15" s="8" t="n">
        <v>2.59696388244629</v>
      </c>
      <c r="AV15" s="8" t="n">
        <v>2.55641055107117</v>
      </c>
      <c r="AW15" s="8" t="n">
        <v>2.51734590530396</v>
      </c>
      <c r="AX15" s="8" t="n">
        <v>2.31010866165161</v>
      </c>
      <c r="AY15" s="8" t="n">
        <v>2.44694256782532</v>
      </c>
      <c r="AZ15" s="8" t="n">
        <v>2.42775416374207</v>
      </c>
      <c r="BA15" s="8" t="n">
        <v>2.88546705245972</v>
      </c>
    </row>
    <row r="16" customFormat="false" ht="12.75" hidden="false" customHeight="false" outlineLevel="0" collapsed="false">
      <c r="B16" s="7" t="n">
        <v>42607</v>
      </c>
      <c r="C16" s="8" t="n">
        <v>388.227081298828</v>
      </c>
      <c r="D16" s="8" t="n">
        <v>388.228973388672</v>
      </c>
      <c r="E16" s="8" t="n">
        <v>548.861572265625</v>
      </c>
      <c r="F16" s="8" t="n">
        <v>518.453857421875</v>
      </c>
      <c r="G16" s="8" t="n">
        <v>400.450805664063</v>
      </c>
      <c r="H16" s="8" t="n">
        <v>495.140686035156</v>
      </c>
      <c r="I16" s="8" t="n">
        <v>400.156494140625</v>
      </c>
      <c r="J16" s="8" t="n">
        <v>338.606750488281</v>
      </c>
      <c r="K16" s="8" t="n">
        <v>338.247680664063</v>
      </c>
      <c r="L16" s="8" t="n">
        <v>335.192535400391</v>
      </c>
      <c r="M16" s="8" t="n">
        <v>331.934265136719</v>
      </c>
      <c r="N16" s="8" t="n">
        <v>323.706695556641</v>
      </c>
      <c r="O16" s="8" t="n">
        <v>320.041931152344</v>
      </c>
      <c r="P16" s="8" t="n">
        <v>330.335845947266</v>
      </c>
      <c r="Q16" s="8" t="n">
        <v>316.508453369141</v>
      </c>
      <c r="R16" s="8" t="n">
        <v>331.041412353516</v>
      </c>
      <c r="S16" s="8" t="n">
        <v>388.882904052734</v>
      </c>
      <c r="T16" s="8" t="n">
        <v>0.209063798189163</v>
      </c>
      <c r="U16" s="8" t="n">
        <v>0.209063962101936</v>
      </c>
      <c r="V16" s="8" t="n">
        <v>0.341904163360596</v>
      </c>
      <c r="W16" s="8" t="n">
        <v>0.316744685173035</v>
      </c>
      <c r="X16" s="8" t="n">
        <v>0.216714516282082</v>
      </c>
      <c r="Y16" s="8" t="n">
        <v>0.277825027704239</v>
      </c>
      <c r="Z16" s="8" t="n">
        <v>0.216465428471565</v>
      </c>
      <c r="AA16" s="8" t="n">
        <v>0.164788126945496</v>
      </c>
      <c r="AB16" s="8" t="n">
        <v>0.161004394292831</v>
      </c>
      <c r="AC16" s="8" t="n">
        <v>0.159090936183929</v>
      </c>
      <c r="AD16" s="8" t="n">
        <v>0.157408818602562</v>
      </c>
      <c r="AE16" s="8" t="n">
        <v>0.153109714388847</v>
      </c>
      <c r="AF16" s="8" t="n">
        <v>0.150648534297943</v>
      </c>
      <c r="AG16" s="8" t="n">
        <v>0.152800738811493</v>
      </c>
      <c r="AH16" s="8" t="n">
        <v>0.142260268330574</v>
      </c>
      <c r="AI16" s="8" t="n">
        <v>0.158483132719994</v>
      </c>
      <c r="AJ16" s="8" t="n">
        <v>0.19848407804966</v>
      </c>
      <c r="AK16" s="8" t="n">
        <v>2.35597252845764</v>
      </c>
      <c r="AL16" s="8" t="n">
        <v>2.35597252845764</v>
      </c>
      <c r="AM16" s="8" t="n">
        <v>2.36642742156982</v>
      </c>
      <c r="AN16" s="8" t="n">
        <v>2.36467909812927</v>
      </c>
      <c r="AO16" s="8" t="n">
        <v>2.53571796417236</v>
      </c>
      <c r="AP16" s="8" t="n">
        <v>3.95832467079163</v>
      </c>
      <c r="AQ16" s="8" t="n">
        <v>2.53607177734375</v>
      </c>
      <c r="AR16" s="8" t="n">
        <v>2.58489108085632</v>
      </c>
      <c r="AS16" s="8" t="n">
        <v>2.67065000534058</v>
      </c>
      <c r="AT16" s="8" t="n">
        <v>2.65159440040588</v>
      </c>
      <c r="AU16" s="8" t="n">
        <v>2.63558340072632</v>
      </c>
      <c r="AV16" s="8" t="n">
        <v>2.61086916923523</v>
      </c>
      <c r="AW16" s="8" t="n">
        <v>2.58593702316284</v>
      </c>
      <c r="AX16" s="8" t="n">
        <v>2.42106604576111</v>
      </c>
      <c r="AY16" s="8" t="n">
        <v>2.30569577217102</v>
      </c>
      <c r="AZ16" s="8" t="n">
        <v>2.47324466705322</v>
      </c>
      <c r="BA16" s="8" t="n">
        <v>2.84737730026245</v>
      </c>
    </row>
    <row r="17" customFormat="false" ht="12.75" hidden="false" customHeight="false" outlineLevel="0" collapsed="false">
      <c r="B17" s="7" t="n">
        <v>42608</v>
      </c>
      <c r="C17" s="8" t="n">
        <v>404.955108642578</v>
      </c>
      <c r="D17" s="8" t="n">
        <v>404.954864501953</v>
      </c>
      <c r="E17" s="8" t="n">
        <v>431.261199951172</v>
      </c>
      <c r="F17" s="8" t="n">
        <v>393.431365966797</v>
      </c>
      <c r="G17" s="8" t="n">
        <v>419.507720947266</v>
      </c>
      <c r="H17" s="8" t="n">
        <v>492.728851318359</v>
      </c>
      <c r="I17" s="8" t="n">
        <v>419.474304199219</v>
      </c>
      <c r="J17" s="8" t="n">
        <v>388.8740234375</v>
      </c>
      <c r="K17" s="8" t="n">
        <v>339.403289794922</v>
      </c>
      <c r="L17" s="8" t="n">
        <v>341.867858886719</v>
      </c>
      <c r="M17" s="8" t="n">
        <v>340.785705566406</v>
      </c>
      <c r="N17" s="8" t="n">
        <v>334.879241943359</v>
      </c>
      <c r="O17" s="8" t="n">
        <v>330.694915771484</v>
      </c>
      <c r="P17" s="8" t="n">
        <v>337.840393066406</v>
      </c>
      <c r="Q17" s="8" t="n">
        <v>327.891052246094</v>
      </c>
      <c r="R17" s="8" t="n">
        <v>310.588653564453</v>
      </c>
      <c r="S17" s="8" t="n">
        <v>380.840179443359</v>
      </c>
      <c r="T17" s="8" t="n">
        <v>0.222897872328758</v>
      </c>
      <c r="U17" s="8" t="n">
        <v>0.222897872328758</v>
      </c>
      <c r="V17" s="8" t="n">
        <v>0.244651094079018</v>
      </c>
      <c r="W17" s="8" t="n">
        <v>0.21333335340023</v>
      </c>
      <c r="X17" s="8" t="n">
        <v>0.232974901795387</v>
      </c>
      <c r="Y17" s="8" t="n">
        <v>0.2763392329216</v>
      </c>
      <c r="Z17" s="8" t="n">
        <v>0.232925236225128</v>
      </c>
      <c r="AA17" s="8" t="n">
        <v>0.206983417272568</v>
      </c>
      <c r="AB17" s="8" t="n">
        <v>0.1640694886446</v>
      </c>
      <c r="AC17" s="8" t="n">
        <v>0.164133533835411</v>
      </c>
      <c r="AD17" s="8" t="n">
        <v>0.162849172949791</v>
      </c>
      <c r="AE17" s="8" t="n">
        <v>0.158942475914955</v>
      </c>
      <c r="AF17" s="8" t="n">
        <v>0.156770840287209</v>
      </c>
      <c r="AG17" s="8" t="n">
        <v>0.157903581857681</v>
      </c>
      <c r="AH17" s="8" t="n">
        <v>0.149489849805832</v>
      </c>
      <c r="AI17" s="8" t="n">
        <v>0.145118042826653</v>
      </c>
      <c r="AJ17" s="8" t="n">
        <v>0.192922204732895</v>
      </c>
      <c r="AK17" s="8" t="n">
        <v>2.3462221622467</v>
      </c>
      <c r="AL17" s="8" t="n">
        <v>2.3462221622467</v>
      </c>
      <c r="AM17" s="8" t="n">
        <v>2.35885262489319</v>
      </c>
      <c r="AN17" s="8" t="n">
        <v>2.35626435279846</v>
      </c>
      <c r="AO17" s="8" t="n">
        <v>2.50540232658386</v>
      </c>
      <c r="AP17" s="8" t="n">
        <v>3.91640973091126</v>
      </c>
      <c r="AQ17" s="8" t="n">
        <v>2.50680446624756</v>
      </c>
      <c r="AR17" s="8" t="n">
        <v>2.54518866539001</v>
      </c>
      <c r="AS17" s="8" t="n">
        <v>2.70954895019531</v>
      </c>
      <c r="AT17" s="8" t="n">
        <v>2.70250177383423</v>
      </c>
      <c r="AU17" s="8" t="n">
        <v>2.68874359130859</v>
      </c>
      <c r="AV17" s="8" t="n">
        <v>2.65004682540894</v>
      </c>
      <c r="AW17" s="8" t="n">
        <v>2.63103842735291</v>
      </c>
      <c r="AX17" s="8" t="n">
        <v>2.47595953941345</v>
      </c>
      <c r="AY17" s="8" t="n">
        <v>2.33282351493835</v>
      </c>
      <c r="AZ17" s="8" t="n">
        <v>2.49484395980835</v>
      </c>
      <c r="BA17" s="8" t="n">
        <v>2.81094479560852</v>
      </c>
    </row>
    <row r="18" customFormat="false" ht="12.75" hidden="false" customHeight="false" outlineLevel="0" collapsed="false">
      <c r="B18" s="7" t="n">
        <v>42609</v>
      </c>
      <c r="C18" s="8" t="n">
        <v>411.563934326172</v>
      </c>
      <c r="D18" s="8" t="n">
        <v>411.563903808594</v>
      </c>
      <c r="E18" s="8" t="n">
        <v>397.457489013672</v>
      </c>
      <c r="F18" s="8" t="n">
        <v>404.689758300781</v>
      </c>
      <c r="G18" s="8" t="n">
        <v>414.587738037109</v>
      </c>
      <c r="H18" s="8" t="n">
        <v>490.391876220703</v>
      </c>
      <c r="I18" s="8" t="n">
        <v>414.858642578125</v>
      </c>
      <c r="J18" s="8" t="n">
        <v>415.378845214844</v>
      </c>
      <c r="K18" s="8" t="n">
        <v>338.360931396484</v>
      </c>
      <c r="L18" s="8" t="n">
        <v>339.668060302734</v>
      </c>
      <c r="M18" s="8" t="n">
        <v>339.570220947266</v>
      </c>
      <c r="N18" s="8" t="n">
        <v>341.915283203125</v>
      </c>
      <c r="O18" s="8" t="n">
        <v>339.111419677734</v>
      </c>
      <c r="P18" s="8" t="n">
        <v>348.128509521484</v>
      </c>
      <c r="Q18" s="8" t="n">
        <v>332.835144042969</v>
      </c>
      <c r="R18" s="8" t="n">
        <v>302.256744384766</v>
      </c>
      <c r="S18" s="8" t="n">
        <v>372.410552978516</v>
      </c>
      <c r="T18" s="8" t="n">
        <v>0.228363379836082</v>
      </c>
      <c r="U18" s="8" t="n">
        <v>0.228363379836082</v>
      </c>
      <c r="V18" s="8" t="n">
        <v>0.216695949435234</v>
      </c>
      <c r="W18" s="8" t="n">
        <v>0.22272714972496</v>
      </c>
      <c r="X18" s="8" t="n">
        <v>0.22931419312954</v>
      </c>
      <c r="Y18" s="8" t="n">
        <v>0.27494278550148</v>
      </c>
      <c r="Z18" s="8" t="n">
        <v>0.229501992464066</v>
      </c>
      <c r="AA18" s="8" t="n">
        <v>0.229387551546097</v>
      </c>
      <c r="AB18" s="8" t="n">
        <v>0.16358782351017</v>
      </c>
      <c r="AC18" s="8" t="n">
        <v>0.164605930447578</v>
      </c>
      <c r="AD18" s="8" t="n">
        <v>0.164356544613838</v>
      </c>
      <c r="AE18" s="8" t="n">
        <v>0.163991317152977</v>
      </c>
      <c r="AF18" s="8" t="n">
        <v>0.161581501364708</v>
      </c>
      <c r="AG18" s="8" t="n">
        <v>0.163035660982132</v>
      </c>
      <c r="AH18" s="8" t="n">
        <v>0.154578685760498</v>
      </c>
      <c r="AI18" s="8" t="n">
        <v>0.138168424367905</v>
      </c>
      <c r="AJ18" s="8" t="n">
        <v>0.186766028404236</v>
      </c>
      <c r="AK18" s="8" t="n">
        <v>2.33754014968872</v>
      </c>
      <c r="AL18" s="8" t="n">
        <v>2.33754014968872</v>
      </c>
      <c r="AM18" s="8" t="n">
        <v>2.35059666633606</v>
      </c>
      <c r="AN18" s="8" t="n">
        <v>2.34632754325867</v>
      </c>
      <c r="AO18" s="8" t="n">
        <v>2.47765350341797</v>
      </c>
      <c r="AP18" s="8" t="n">
        <v>3.87248802185059</v>
      </c>
      <c r="AQ18" s="8" t="n">
        <v>2.48016452789307</v>
      </c>
      <c r="AR18" s="8" t="n">
        <v>2.51593065261841</v>
      </c>
      <c r="AS18" s="8" t="n">
        <v>2.67422485351563</v>
      </c>
      <c r="AT18" s="8" t="n">
        <v>2.69835734367371</v>
      </c>
      <c r="AU18" s="8" t="n">
        <v>2.70874190330505</v>
      </c>
      <c r="AV18" s="8" t="n">
        <v>2.69993233680725</v>
      </c>
      <c r="AW18" s="8" t="n">
        <v>2.67574524879456</v>
      </c>
      <c r="AX18" s="8" t="n">
        <v>2.49781489372253</v>
      </c>
      <c r="AY18" s="8" t="n">
        <v>2.43881225585938</v>
      </c>
      <c r="AZ18" s="8" t="n">
        <v>2.45260524749756</v>
      </c>
      <c r="BA18" s="8" t="n">
        <v>2.76229166984558</v>
      </c>
    </row>
    <row r="19" customFormat="false" ht="12.75" hidden="false" customHeight="false" outlineLevel="0" collapsed="false">
      <c r="B19" s="7" t="n">
        <v>42610</v>
      </c>
      <c r="C19" s="8" t="n">
        <v>407.288391113281</v>
      </c>
      <c r="D19" s="8" t="n">
        <v>407.288421630859</v>
      </c>
      <c r="E19" s="8" t="n">
        <v>410.154327392578</v>
      </c>
      <c r="F19" s="8" t="n">
        <v>411.518615722656</v>
      </c>
      <c r="G19" s="8" t="n">
        <v>413.050537109375</v>
      </c>
      <c r="H19" s="8" t="n">
        <v>486.816864013672</v>
      </c>
      <c r="I19" s="8" t="n">
        <v>413.064331054688</v>
      </c>
      <c r="J19" s="8" t="n">
        <v>416.484558105469</v>
      </c>
      <c r="K19" s="8" t="n">
        <v>335.307342529297</v>
      </c>
      <c r="L19" s="8" t="n">
        <v>336.188201904297</v>
      </c>
      <c r="M19" s="8" t="n">
        <v>337.904449462891</v>
      </c>
      <c r="N19" s="8" t="n">
        <v>339.727386474609</v>
      </c>
      <c r="O19" s="8" t="n">
        <v>340.136138916016</v>
      </c>
      <c r="P19" s="8" t="n">
        <v>356.066558837891</v>
      </c>
      <c r="Q19" s="8" t="n">
        <v>340.024261474609</v>
      </c>
      <c r="R19" s="8" t="n">
        <v>316.693206787109</v>
      </c>
      <c r="S19" s="8" t="n">
        <v>366.426330566406</v>
      </c>
      <c r="T19" s="8" t="n">
        <v>0.224827498197556</v>
      </c>
      <c r="U19" s="8" t="n">
        <v>0.224827498197556</v>
      </c>
      <c r="V19" s="8" t="n">
        <v>0.227239355444908</v>
      </c>
      <c r="W19" s="8" t="n">
        <v>0.228362068533897</v>
      </c>
      <c r="X19" s="8" t="n">
        <v>0.228374511003494</v>
      </c>
      <c r="Y19" s="8" t="n">
        <v>0.272788882255554</v>
      </c>
      <c r="Z19" s="8" t="n">
        <v>0.228375464677811</v>
      </c>
      <c r="AA19" s="8" t="n">
        <v>0.230669155716896</v>
      </c>
      <c r="AB19" s="8" t="n">
        <v>0.161674812436104</v>
      </c>
      <c r="AC19" s="8" t="n">
        <v>0.162103056907654</v>
      </c>
      <c r="AD19" s="8" t="n">
        <v>0.163246676325798</v>
      </c>
      <c r="AE19" s="8" t="n">
        <v>0.164624184370041</v>
      </c>
      <c r="AF19" s="8" t="n">
        <v>0.164031520485878</v>
      </c>
      <c r="AG19" s="8" t="n">
        <v>0.167860239744186</v>
      </c>
      <c r="AH19" s="8" t="n">
        <v>0.159113571047783</v>
      </c>
      <c r="AI19" s="8" t="n">
        <v>0.142285689711571</v>
      </c>
      <c r="AJ19" s="8" t="n">
        <v>0.181904971599579</v>
      </c>
      <c r="AK19" s="8" t="n">
        <v>2.33094716072083</v>
      </c>
      <c r="AL19" s="8" t="n">
        <v>2.33094716072083</v>
      </c>
      <c r="AM19" s="8" t="n">
        <v>2.3393440246582</v>
      </c>
      <c r="AN19" s="8" t="n">
        <v>2.33754658699036</v>
      </c>
      <c r="AO19" s="8" t="n">
        <v>2.45301747322083</v>
      </c>
      <c r="AP19" s="8" t="n">
        <v>3.80693483352661</v>
      </c>
      <c r="AQ19" s="8" t="n">
        <v>2.4537456035614</v>
      </c>
      <c r="AR19" s="8" t="n">
        <v>2.48944878578186</v>
      </c>
      <c r="AS19" s="8" t="n">
        <v>2.61265301704407</v>
      </c>
      <c r="AT19" s="8" t="n">
        <v>2.63885354995728</v>
      </c>
      <c r="AU19" s="8" t="n">
        <v>2.66713881492615</v>
      </c>
      <c r="AV19" s="8" t="n">
        <v>2.70554637908936</v>
      </c>
      <c r="AW19" s="8" t="n">
        <v>2.7071967124939</v>
      </c>
      <c r="AX19" s="8" t="n">
        <v>2.51172828674316</v>
      </c>
      <c r="AY19" s="8" t="n">
        <v>2.48796796798706</v>
      </c>
      <c r="AZ19" s="8" t="n">
        <v>2.30573296546936</v>
      </c>
      <c r="BA19" s="8" t="n">
        <v>2.70929455757141</v>
      </c>
    </row>
    <row r="20" customFormat="false" ht="12.75" hidden="false" customHeight="false" outlineLevel="0" collapsed="false">
      <c r="B20" s="7" t="n">
        <v>42611</v>
      </c>
      <c r="C20" s="8" t="n">
        <v>395.289367675781</v>
      </c>
      <c r="D20" s="8" t="n">
        <v>395.289520263672</v>
      </c>
      <c r="E20" s="8" t="n">
        <v>409.076446533203</v>
      </c>
      <c r="F20" s="8" t="n">
        <v>407.408569335938</v>
      </c>
      <c r="G20" s="8" t="n">
        <v>412.955291748047</v>
      </c>
      <c r="H20" s="8" t="n">
        <v>484.461547851563</v>
      </c>
      <c r="I20" s="8" t="n">
        <v>412.974670410156</v>
      </c>
      <c r="J20" s="8" t="n">
        <v>413.481842041016</v>
      </c>
      <c r="K20" s="8" t="n">
        <v>361.109405517578</v>
      </c>
      <c r="L20" s="8" t="n">
        <v>343.306701660156</v>
      </c>
      <c r="M20" s="8" t="n">
        <v>335.982391357422</v>
      </c>
      <c r="N20" s="8" t="n">
        <v>336.845550537109</v>
      </c>
      <c r="O20" s="8" t="n">
        <v>339.149108886719</v>
      </c>
      <c r="P20" s="8" t="n">
        <v>353.138671875</v>
      </c>
      <c r="Q20" s="8" t="n">
        <v>349.132873535156</v>
      </c>
      <c r="R20" s="8" t="n">
        <v>327.289184570313</v>
      </c>
      <c r="S20" s="8" t="n">
        <v>363.498809814453</v>
      </c>
      <c r="T20" s="8" t="n">
        <v>0.214904308319092</v>
      </c>
      <c r="U20" s="8" t="n">
        <v>0.214904308319092</v>
      </c>
      <c r="V20" s="8" t="n">
        <v>0.226283550262451</v>
      </c>
      <c r="W20" s="8" t="n">
        <v>0.224870130419731</v>
      </c>
      <c r="X20" s="8" t="n">
        <v>0.228552162647247</v>
      </c>
      <c r="Y20" s="8" t="n">
        <v>0.27137503027916</v>
      </c>
      <c r="Z20" s="8" t="n">
        <v>0.228559359908104</v>
      </c>
      <c r="AA20" s="8" t="n">
        <v>0.228542372584343</v>
      </c>
      <c r="AB20" s="8" t="n">
        <v>0.183703258633614</v>
      </c>
      <c r="AC20" s="8" t="n">
        <v>0.168725788593292</v>
      </c>
      <c r="AD20" s="8" t="n">
        <v>0.162366598844528</v>
      </c>
      <c r="AE20" s="8" t="n">
        <v>0.162521451711655</v>
      </c>
      <c r="AF20" s="8" t="n">
        <v>0.164137586951256</v>
      </c>
      <c r="AG20" s="8" t="n">
        <v>0.168215364217758</v>
      </c>
      <c r="AH20" s="8" t="n">
        <v>0.163520738482475</v>
      </c>
      <c r="AI20" s="8" t="n">
        <v>0.149077564477921</v>
      </c>
      <c r="AJ20" s="8" t="n">
        <v>0.179365798830986</v>
      </c>
      <c r="AK20" s="8" t="n">
        <v>2.32690382003784</v>
      </c>
      <c r="AL20" s="8" t="n">
        <v>2.32690382003784</v>
      </c>
      <c r="AM20" s="8" t="n">
        <v>2.33367657661438</v>
      </c>
      <c r="AN20" s="8" t="n">
        <v>2.3310751914978</v>
      </c>
      <c r="AO20" s="8" t="n">
        <v>2.43120813369751</v>
      </c>
      <c r="AP20" s="8" t="n">
        <v>3.763347864151</v>
      </c>
      <c r="AQ20" s="8" t="n">
        <v>2.43194031715393</v>
      </c>
      <c r="AR20" s="8" t="n">
        <v>2.46287441253662</v>
      </c>
      <c r="AS20" s="8" t="n">
        <v>2.56413793563843</v>
      </c>
      <c r="AT20" s="8" t="n">
        <v>2.58172917366028</v>
      </c>
      <c r="AU20" s="8" t="n">
        <v>2.60375738143921</v>
      </c>
      <c r="AV20" s="8" t="n">
        <v>2.65003514289856</v>
      </c>
      <c r="AW20" s="8" t="n">
        <v>2.68485164642334</v>
      </c>
      <c r="AX20" s="8" t="n">
        <v>2.53145313262939</v>
      </c>
      <c r="AY20" s="8" t="n">
        <v>2.50011491775513</v>
      </c>
      <c r="AZ20" s="8" t="n">
        <v>2.32704496383667</v>
      </c>
      <c r="BA20" s="8" t="n">
        <v>2.68155193328857</v>
      </c>
    </row>
    <row r="21" customFormat="false" ht="12.75" hidden="false" customHeight="false" outlineLevel="0" collapsed="false">
      <c r="B21" s="7" t="n">
        <v>42612</v>
      </c>
      <c r="C21" s="8" t="n">
        <v>385.844604492188</v>
      </c>
      <c r="D21" s="8" t="n">
        <v>385.8447265625</v>
      </c>
      <c r="E21" s="8" t="n">
        <v>401.0302734375</v>
      </c>
      <c r="F21" s="8" t="n">
        <v>395.764343261719</v>
      </c>
      <c r="G21" s="8" t="n">
        <v>412.155242919922</v>
      </c>
      <c r="H21" s="8" t="n">
        <v>482.014739990234</v>
      </c>
      <c r="I21" s="8" t="n">
        <v>412.269989013672</v>
      </c>
      <c r="J21" s="8" t="n">
        <v>413.041748046875</v>
      </c>
      <c r="K21" s="8" t="n">
        <v>404.642272949219</v>
      </c>
      <c r="L21" s="8" t="n">
        <v>390.954437255859</v>
      </c>
      <c r="M21" s="8" t="n">
        <v>372.667266845703</v>
      </c>
      <c r="N21" s="8" t="n">
        <v>340.752502441406</v>
      </c>
      <c r="O21" s="8" t="n">
        <v>335.507659912109</v>
      </c>
      <c r="P21" s="8" t="n">
        <v>349.196472167969</v>
      </c>
      <c r="Q21" s="8" t="n">
        <v>355.370391845703</v>
      </c>
      <c r="R21" s="8" t="n">
        <v>331.874847412109</v>
      </c>
      <c r="S21" s="8" t="n">
        <v>360.621978759766</v>
      </c>
      <c r="T21" s="8" t="n">
        <v>0.207093492150307</v>
      </c>
      <c r="U21" s="8" t="n">
        <v>0.207093492150307</v>
      </c>
      <c r="V21" s="8" t="n">
        <v>0.219641268253326</v>
      </c>
      <c r="W21" s="8" t="n">
        <v>0.215240448713303</v>
      </c>
      <c r="X21" s="8" t="n">
        <v>0.228093564510345</v>
      </c>
      <c r="Y21" s="8" t="n">
        <v>0.269911408424377</v>
      </c>
      <c r="Z21" s="8" t="n">
        <v>0.228179678320885</v>
      </c>
      <c r="AA21" s="8" t="n">
        <v>0.228576228022575</v>
      </c>
      <c r="AB21" s="8" t="n">
        <v>0.220279261469841</v>
      </c>
      <c r="AC21" s="8" t="n">
        <v>0.208744078874588</v>
      </c>
      <c r="AD21" s="8" t="n">
        <v>0.193392544984818</v>
      </c>
      <c r="AE21" s="8" t="n">
        <v>0.166539505124092</v>
      </c>
      <c r="AF21" s="8" t="n">
        <v>0.161733210086823</v>
      </c>
      <c r="AG21" s="8" t="n">
        <v>0.165894597768784</v>
      </c>
      <c r="AH21" s="8" t="n">
        <v>0.16717341542244</v>
      </c>
      <c r="AI21" s="8" t="n">
        <v>0.153892681002617</v>
      </c>
      <c r="AJ21" s="8" t="n">
        <v>0.176904141902924</v>
      </c>
      <c r="AK21" s="8" t="n">
        <v>2.32695364952087</v>
      </c>
      <c r="AL21" s="8" t="n">
        <v>2.32695364952087</v>
      </c>
      <c r="AM21" s="8" t="n">
        <v>2.32883071899414</v>
      </c>
      <c r="AN21" s="8" t="n">
        <v>2.3270058631897</v>
      </c>
      <c r="AO21" s="8" t="n">
        <v>2.41387319564819</v>
      </c>
      <c r="AP21" s="8" t="n">
        <v>3.71761322021484</v>
      </c>
      <c r="AQ21" s="8" t="n">
        <v>2.41468048095703</v>
      </c>
      <c r="AR21" s="8" t="n">
        <v>2.43824529647827</v>
      </c>
      <c r="AS21" s="8" t="n">
        <v>2.52974581718445</v>
      </c>
      <c r="AT21" s="8" t="n">
        <v>2.542804479599</v>
      </c>
      <c r="AU21" s="8" t="n">
        <v>2.55602741241455</v>
      </c>
      <c r="AV21" s="8" t="n">
        <v>2.58735752105713</v>
      </c>
      <c r="AW21" s="8" t="n">
        <v>2.61658382415772</v>
      </c>
      <c r="AX21" s="8" t="n">
        <v>2.49298143386841</v>
      </c>
      <c r="AY21" s="8" t="n">
        <v>2.50476813316345</v>
      </c>
      <c r="AZ21" s="8" t="n">
        <v>2.43181014060974</v>
      </c>
      <c r="BA21" s="8" t="n">
        <v>2.65722632408142</v>
      </c>
    </row>
    <row r="22" customFormat="false" ht="12.75" hidden="false" customHeight="false" outlineLevel="0" collapsed="false">
      <c r="B22" s="7" t="n">
        <v>42613</v>
      </c>
      <c r="C22" s="8" t="n">
        <v>380.419738769531</v>
      </c>
      <c r="D22" s="8" t="n">
        <v>380.419769287109</v>
      </c>
      <c r="E22" s="8" t="n">
        <v>387.025512695313</v>
      </c>
      <c r="F22" s="8" t="n">
        <v>386.159271240234</v>
      </c>
      <c r="G22" s="8" t="n">
        <v>409.348236083984</v>
      </c>
      <c r="H22" s="8" t="n">
        <v>479.732574462891</v>
      </c>
      <c r="I22" s="8" t="n">
        <v>409.388763427734</v>
      </c>
      <c r="J22" s="8" t="n">
        <v>411.951904296875</v>
      </c>
      <c r="K22" s="8" t="n">
        <v>416.932312011719</v>
      </c>
      <c r="L22" s="8" t="n">
        <v>417.763031005859</v>
      </c>
      <c r="M22" s="8" t="n">
        <v>414.580230712891</v>
      </c>
      <c r="N22" s="8" t="n">
        <v>395.895294189453</v>
      </c>
      <c r="O22" s="8" t="n">
        <v>373.197692871094</v>
      </c>
      <c r="P22" s="8" t="n">
        <v>358.972259521484</v>
      </c>
      <c r="Q22" s="8" t="n">
        <v>354.309020996094</v>
      </c>
      <c r="R22" s="8" t="n">
        <v>334.995147705078</v>
      </c>
      <c r="S22" s="8" t="n">
        <v>358.260437011719</v>
      </c>
      <c r="T22" s="8" t="n">
        <v>0.202607125043869</v>
      </c>
      <c r="U22" s="8" t="n">
        <v>0.202607125043869</v>
      </c>
      <c r="V22" s="8" t="n">
        <v>0.208032459020615</v>
      </c>
      <c r="W22" s="8" t="n">
        <v>0.207314521074295</v>
      </c>
      <c r="X22" s="8" t="n">
        <v>0.225946173071861</v>
      </c>
      <c r="Y22" s="8" t="n">
        <v>0.268538653850555</v>
      </c>
      <c r="Z22" s="8" t="n">
        <v>0.225978150963783</v>
      </c>
      <c r="AA22" s="8" t="n">
        <v>0.227937117218971</v>
      </c>
      <c r="AB22" s="8" t="n">
        <v>0.231034383177757</v>
      </c>
      <c r="AC22" s="8" t="n">
        <v>0.231556594371796</v>
      </c>
      <c r="AD22" s="8" t="n">
        <v>0.228734895586967</v>
      </c>
      <c r="AE22" s="8" t="n">
        <v>0.212905257940292</v>
      </c>
      <c r="AF22" s="8" t="n">
        <v>0.193833723664284</v>
      </c>
      <c r="AG22" s="8" t="n">
        <v>0.176717683672905</v>
      </c>
      <c r="AH22" s="8" t="n">
        <v>0.168002262711525</v>
      </c>
      <c r="AI22" s="8" t="n">
        <v>0.156045690178871</v>
      </c>
      <c r="AJ22" s="8" t="n">
        <v>0.174595683813095</v>
      </c>
      <c r="AK22" s="8" t="n">
        <v>2.3324990272522</v>
      </c>
      <c r="AL22" s="8" t="n">
        <v>2.3324990272522</v>
      </c>
      <c r="AM22" s="8" t="n">
        <v>2.32695364952087</v>
      </c>
      <c r="AN22" s="8" t="n">
        <v>2.32695364952087</v>
      </c>
      <c r="AO22" s="8" t="n">
        <v>2.40076994895935</v>
      </c>
      <c r="AP22" s="8" t="n">
        <v>3.67558264732361</v>
      </c>
      <c r="AQ22" s="8" t="n">
        <v>2.40087413787842</v>
      </c>
      <c r="AR22" s="8" t="n">
        <v>2.41293168067932</v>
      </c>
      <c r="AS22" s="8" t="n">
        <v>2.49213004112244</v>
      </c>
      <c r="AT22" s="8" t="n">
        <v>2.50488686561584</v>
      </c>
      <c r="AU22" s="8" t="n">
        <v>2.51594567298889</v>
      </c>
      <c r="AV22" s="8" t="n">
        <v>2.53835010528564</v>
      </c>
      <c r="AW22" s="8" t="n">
        <v>2.55567669868469</v>
      </c>
      <c r="AX22" s="8" t="n">
        <v>2.46687412261963</v>
      </c>
      <c r="AY22" s="8" t="n">
        <v>2.52166485786438</v>
      </c>
      <c r="AZ22" s="8" t="n">
        <v>2.45814251899719</v>
      </c>
      <c r="BA22" s="8" t="n">
        <v>2.63245105743408</v>
      </c>
    </row>
    <row r="23" customFormat="false" ht="12.75" hidden="false" customHeight="false" outlineLevel="0" collapsed="false">
      <c r="B23" s="7" t="n">
        <v>42614</v>
      </c>
      <c r="C23" s="8" t="n">
        <v>380.855377197266</v>
      </c>
      <c r="D23" s="8" t="n">
        <v>380.855377197266</v>
      </c>
      <c r="E23" s="8" t="n">
        <v>380.445709228516</v>
      </c>
      <c r="F23" s="8" t="n">
        <v>380.601623535156</v>
      </c>
      <c r="G23" s="8" t="n">
        <v>405.678924560547</v>
      </c>
      <c r="H23" s="8" t="n">
        <v>476.82421875</v>
      </c>
      <c r="I23" s="8" t="n">
        <v>405.72802734375</v>
      </c>
      <c r="J23" s="8" t="n">
        <v>410.146270751953</v>
      </c>
      <c r="K23" s="8" t="n">
        <v>413.384796142578</v>
      </c>
      <c r="L23" s="8" t="n">
        <v>414.126556396484</v>
      </c>
      <c r="M23" s="8" t="n">
        <v>415.400970458984</v>
      </c>
      <c r="N23" s="8" t="n">
        <v>417.638153076172</v>
      </c>
      <c r="O23" s="8" t="n">
        <v>413.2568359375</v>
      </c>
      <c r="P23" s="8" t="n">
        <v>410.306793212891</v>
      </c>
      <c r="Q23" s="8" t="n">
        <v>348.896423339844</v>
      </c>
      <c r="R23" s="8" t="n">
        <v>339.822601318359</v>
      </c>
      <c r="S23" s="8" t="n">
        <v>357.553131103516</v>
      </c>
      <c r="T23" s="8" t="n">
        <v>0.202967390418053</v>
      </c>
      <c r="U23" s="8" t="n">
        <v>0.202967390418053</v>
      </c>
      <c r="V23" s="8" t="n">
        <v>0.202607989311218</v>
      </c>
      <c r="W23" s="8" t="n">
        <v>0.202696099877357</v>
      </c>
      <c r="X23" s="8" t="n">
        <v>0.223053842782974</v>
      </c>
      <c r="Y23" s="8" t="n">
        <v>0.266765534877777</v>
      </c>
      <c r="Z23" s="8" t="n">
        <v>0.223093271255493</v>
      </c>
      <c r="AA23" s="8" t="n">
        <v>0.226583167910576</v>
      </c>
      <c r="AB23" s="8" t="n">
        <v>0.228450492024422</v>
      </c>
      <c r="AC23" s="8" t="n">
        <v>0.228936225175858</v>
      </c>
      <c r="AD23" s="8" t="n">
        <v>0.229831591248512</v>
      </c>
      <c r="AE23" s="8" t="n">
        <v>0.231488451361656</v>
      </c>
      <c r="AF23" s="8" t="n">
        <v>0.227610379457474</v>
      </c>
      <c r="AG23" s="8" t="n">
        <v>0.217630952596664</v>
      </c>
      <c r="AH23" s="8" t="n">
        <v>0.16568548977375</v>
      </c>
      <c r="AI23" s="8" t="n">
        <v>0.158942490816116</v>
      </c>
      <c r="AJ23" s="8" t="n">
        <v>0.173278480768204</v>
      </c>
      <c r="AK23" s="8" t="n">
        <v>2.33088827133179</v>
      </c>
      <c r="AL23" s="8" t="n">
        <v>2.33088827133179</v>
      </c>
      <c r="AM23" s="8" t="n">
        <v>2.33249735832214</v>
      </c>
      <c r="AN23" s="8" t="n">
        <v>2.33237624168396</v>
      </c>
      <c r="AO23" s="8" t="n">
        <v>2.39241909980774</v>
      </c>
      <c r="AP23" s="8" t="n">
        <v>3.62404799461365</v>
      </c>
      <c r="AQ23" s="8" t="n">
        <v>2.39250636100769</v>
      </c>
      <c r="AR23" s="8" t="n">
        <v>2.40348696708679</v>
      </c>
      <c r="AS23" s="8" t="n">
        <v>2.45963168144226</v>
      </c>
      <c r="AT23" s="8" t="n">
        <v>2.47075533866882</v>
      </c>
      <c r="AU23" s="8" t="n">
        <v>2.48216795921326</v>
      </c>
      <c r="AV23" s="8" t="n">
        <v>2.50423955917358</v>
      </c>
      <c r="AW23" s="8" t="n">
        <v>2.51803183555603</v>
      </c>
      <c r="AX23" s="8" t="n">
        <v>2.38077235221863</v>
      </c>
      <c r="AY23" s="8" t="n">
        <v>2.46081161499023</v>
      </c>
      <c r="AZ23" s="8" t="n">
        <v>2.48642373085022</v>
      </c>
      <c r="BA23" s="8" t="n">
        <v>2.6123149394989</v>
      </c>
    </row>
    <row r="24" customFormat="false" ht="12.75" hidden="false" customHeight="false" outlineLevel="0" collapsed="false">
      <c r="B24" s="7" t="n">
        <v>42615</v>
      </c>
      <c r="C24" s="8" t="n">
        <v>383.095703125</v>
      </c>
      <c r="D24" s="8" t="n">
        <v>383.095703125</v>
      </c>
      <c r="E24" s="8" t="n">
        <v>380.851867675781</v>
      </c>
      <c r="F24" s="8" t="n">
        <v>380.838928222656</v>
      </c>
      <c r="G24" s="8" t="n">
        <v>401.378051757813</v>
      </c>
      <c r="H24" s="8" t="n">
        <v>473.931854248047</v>
      </c>
      <c r="I24" s="8" t="n">
        <v>401.417236328125</v>
      </c>
      <c r="J24" s="8" t="n">
        <v>406.940155029297</v>
      </c>
      <c r="K24" s="8" t="n">
        <v>413.007110595703</v>
      </c>
      <c r="L24" s="8" t="n">
        <v>413.067321777344</v>
      </c>
      <c r="M24" s="8" t="n">
        <v>413.224487304688</v>
      </c>
      <c r="N24" s="8" t="n">
        <v>414.628112792969</v>
      </c>
      <c r="O24" s="8" t="n">
        <v>416.666564941406</v>
      </c>
      <c r="P24" s="8" t="n">
        <v>423.106140136719</v>
      </c>
      <c r="Q24" s="8" t="n">
        <v>380.611602783203</v>
      </c>
      <c r="R24" s="8" t="n">
        <v>348.903472900391</v>
      </c>
      <c r="S24" s="8" t="n">
        <v>357.202514648438</v>
      </c>
      <c r="T24" s="8" t="n">
        <v>0.204820141196251</v>
      </c>
      <c r="U24" s="8" t="n">
        <v>0.204820141196251</v>
      </c>
      <c r="V24" s="8" t="n">
        <v>0.202967390418053</v>
      </c>
      <c r="W24" s="8" t="n">
        <v>0.20296736061573</v>
      </c>
      <c r="X24" s="8" t="n">
        <v>0.219603925943375</v>
      </c>
      <c r="Y24" s="8" t="n">
        <v>0.264971643686295</v>
      </c>
      <c r="Z24" s="8" t="n">
        <v>0.219635337591171</v>
      </c>
      <c r="AA24" s="8" t="n">
        <v>0.224100023508072</v>
      </c>
      <c r="AB24" s="8" t="n">
        <v>0.228584244847298</v>
      </c>
      <c r="AC24" s="8" t="n">
        <v>0.228467911481857</v>
      </c>
      <c r="AD24" s="8" t="n">
        <v>0.228386700153351</v>
      </c>
      <c r="AE24" s="8" t="n">
        <v>0.229268714785576</v>
      </c>
      <c r="AF24" s="8" t="n">
        <v>0.230828896164894</v>
      </c>
      <c r="AG24" s="8" t="n">
        <v>0.228173106908798</v>
      </c>
      <c r="AH24" s="8" t="n">
        <v>0.194858461618423</v>
      </c>
      <c r="AI24" s="8" t="n">
        <v>0.163362488150597</v>
      </c>
      <c r="AJ24" s="8" t="n">
        <v>0.172529757022858</v>
      </c>
      <c r="AK24" s="8" t="n">
        <v>2.32182860374451</v>
      </c>
      <c r="AL24" s="8" t="n">
        <v>2.32182860374451</v>
      </c>
      <c r="AM24" s="8" t="n">
        <v>2.33088850975037</v>
      </c>
      <c r="AN24" s="8" t="n">
        <v>2.33090090751648</v>
      </c>
      <c r="AO24" s="8" t="n">
        <v>2.3846378326416</v>
      </c>
      <c r="AP24" s="8" t="n">
        <v>3.57536458969116</v>
      </c>
      <c r="AQ24" s="8" t="n">
        <v>2.38471055030823</v>
      </c>
      <c r="AR24" s="8" t="n">
        <v>2.39498853683472</v>
      </c>
      <c r="AS24" s="8" t="n">
        <v>2.43634176254272</v>
      </c>
      <c r="AT24" s="8" t="n">
        <v>2.44516754150391</v>
      </c>
      <c r="AU24" s="8" t="n">
        <v>2.45494413375855</v>
      </c>
      <c r="AV24" s="8" t="n">
        <v>2.47575902938843</v>
      </c>
      <c r="AW24" s="8" t="n">
        <v>2.49065518379211</v>
      </c>
      <c r="AX24" s="8" t="n">
        <v>2.34789156913757</v>
      </c>
      <c r="AY24" s="8" t="n">
        <v>2.44812679290772</v>
      </c>
      <c r="AZ24" s="8" t="n">
        <v>2.49876642227173</v>
      </c>
      <c r="BA24" s="8" t="n">
        <v>2.5987811088562</v>
      </c>
    </row>
    <row r="25" customFormat="false" ht="12.75" hidden="false" customHeight="false" outlineLevel="0" collapsed="false">
      <c r="B25" s="7" t="n">
        <v>42616</v>
      </c>
      <c r="C25" s="8" t="n">
        <v>384.900421142578</v>
      </c>
      <c r="D25" s="8" t="n">
        <v>384.900421142578</v>
      </c>
      <c r="E25" s="8" t="n">
        <v>383.074493408203</v>
      </c>
      <c r="F25" s="8" t="n">
        <v>383.006134033203</v>
      </c>
      <c r="G25" s="8" t="n">
        <v>398.155395507813</v>
      </c>
      <c r="H25" s="8" t="n">
        <v>471.246704101563</v>
      </c>
      <c r="I25" s="8" t="n">
        <v>398.228637695313</v>
      </c>
      <c r="J25" s="8" t="n">
        <v>402.630218505859</v>
      </c>
      <c r="K25" s="8" t="n">
        <v>412.494506835938</v>
      </c>
      <c r="L25" s="8" t="n">
        <v>412.779571533203</v>
      </c>
      <c r="M25" s="8" t="n">
        <v>412.94580078125</v>
      </c>
      <c r="N25" s="8" t="n">
        <v>413.096252441406</v>
      </c>
      <c r="O25" s="8" t="n">
        <v>413.491394042969</v>
      </c>
      <c r="P25" s="8" t="n">
        <v>419.854766845703</v>
      </c>
      <c r="Q25" s="8" t="n">
        <v>413.37939453125</v>
      </c>
      <c r="R25" s="8" t="n">
        <v>353.942779541016</v>
      </c>
      <c r="S25" s="8" t="n">
        <v>356.216949462891</v>
      </c>
      <c r="T25" s="8" t="n">
        <v>0.206312641501427</v>
      </c>
      <c r="U25" s="8" t="n">
        <v>0.206312641501427</v>
      </c>
      <c r="V25" s="8" t="n">
        <v>0.20481850206852</v>
      </c>
      <c r="W25" s="8" t="n">
        <v>0.204799175262451</v>
      </c>
      <c r="X25" s="8" t="n">
        <v>0.217020109295845</v>
      </c>
      <c r="Y25" s="8" t="n">
        <v>0.263281494379044</v>
      </c>
      <c r="Z25" s="8" t="n">
        <v>0.217078164219856</v>
      </c>
      <c r="AA25" s="8" t="n">
        <v>0.220585763454437</v>
      </c>
      <c r="AB25" s="8" t="n">
        <v>0.228403136134148</v>
      </c>
      <c r="AC25" s="8" t="n">
        <v>0.228511288762093</v>
      </c>
      <c r="AD25" s="8" t="n">
        <v>0.228553533554077</v>
      </c>
      <c r="AE25" s="8" t="n">
        <v>0.228435680270195</v>
      </c>
      <c r="AF25" s="8" t="n">
        <v>0.228487029671669</v>
      </c>
      <c r="AG25" s="8" t="n">
        <v>0.226411297917366</v>
      </c>
      <c r="AH25" s="8" t="n">
        <v>0.220145627856255</v>
      </c>
      <c r="AI25" s="8" t="n">
        <v>0.167942389845848</v>
      </c>
      <c r="AJ25" s="8" t="n">
        <v>0.171705648303032</v>
      </c>
      <c r="AK25" s="8" t="n">
        <v>2.3061625957489</v>
      </c>
      <c r="AL25" s="8" t="n">
        <v>2.3061625957489</v>
      </c>
      <c r="AM25" s="8" t="n">
        <v>2.32188630104065</v>
      </c>
      <c r="AN25" s="8" t="n">
        <v>2.32211852073669</v>
      </c>
      <c r="AO25" s="8" t="n">
        <v>2.37833666801453</v>
      </c>
      <c r="AP25" s="8" t="n">
        <v>3.53221297264099</v>
      </c>
      <c r="AQ25" s="8" t="n">
        <v>2.37851500511169</v>
      </c>
      <c r="AR25" s="8" t="n">
        <v>2.38690495491028</v>
      </c>
      <c r="AS25" s="8" t="n">
        <v>2.41833639144897</v>
      </c>
      <c r="AT25" s="8" t="n">
        <v>2.42429780960083</v>
      </c>
      <c r="AU25" s="8" t="n">
        <v>2.4319212436676</v>
      </c>
      <c r="AV25" s="8" t="n">
        <v>2.44777655601501</v>
      </c>
      <c r="AW25" s="8" t="n">
        <v>2.46115016937256</v>
      </c>
      <c r="AX25" s="8" t="n">
        <v>2.33453679084778</v>
      </c>
      <c r="AY25" s="8" t="n">
        <v>2.37521171569824</v>
      </c>
      <c r="AZ25" s="8" t="n">
        <v>2.52519726753235</v>
      </c>
      <c r="BA25" s="8" t="n">
        <v>2.58194398880005</v>
      </c>
    </row>
    <row r="26" customFormat="false" ht="12.75" hidden="false" customHeight="false" outlineLevel="0" collapsed="false">
      <c r="B26" s="7" t="n">
        <v>42617</v>
      </c>
      <c r="C26" s="8" t="n">
        <v>389.159210205078</v>
      </c>
      <c r="D26" s="8" t="n">
        <v>389.1591796875</v>
      </c>
      <c r="E26" s="8" t="n">
        <v>384.883331298828</v>
      </c>
      <c r="F26" s="8" t="n">
        <v>384.828277587891</v>
      </c>
      <c r="G26" s="8" t="n">
        <v>396.341857910156</v>
      </c>
      <c r="H26" s="8" t="n">
        <v>468.657592773438</v>
      </c>
      <c r="I26" s="8" t="n">
        <v>396.355438232422</v>
      </c>
      <c r="J26" s="8" t="n">
        <v>398.898040771484</v>
      </c>
      <c r="K26" s="8" t="n">
        <v>410.771911621094</v>
      </c>
      <c r="L26" s="8" t="n">
        <v>411.498992919922</v>
      </c>
      <c r="M26" s="8" t="n">
        <v>412.162780761719</v>
      </c>
      <c r="N26" s="8" t="n">
        <v>412.818756103516</v>
      </c>
      <c r="O26" s="8" t="n">
        <v>412.998260498047</v>
      </c>
      <c r="P26" s="8" t="n">
        <v>418.553558349609</v>
      </c>
      <c r="Q26" s="8" t="n">
        <v>423.026763916016</v>
      </c>
      <c r="R26" s="8" t="n">
        <v>348.976593017578</v>
      </c>
      <c r="S26" s="8" t="n">
        <v>358.848968505859</v>
      </c>
      <c r="T26" s="8" t="n">
        <v>0.209834665060043</v>
      </c>
      <c r="U26" s="8" t="n">
        <v>0.209834665060043</v>
      </c>
      <c r="V26" s="8" t="n">
        <v>0.20631168782711</v>
      </c>
      <c r="W26" s="8" t="n">
        <v>0.20630057156086</v>
      </c>
      <c r="X26" s="8" t="n">
        <v>0.215582638978958</v>
      </c>
      <c r="Y26" s="8" t="n">
        <v>0.261637210845947</v>
      </c>
      <c r="Z26" s="8" t="n">
        <v>0.215593218803406</v>
      </c>
      <c r="AA26" s="8" t="n">
        <v>0.217595040798187</v>
      </c>
      <c r="AB26" s="8" t="n">
        <v>0.227056846022606</v>
      </c>
      <c r="AC26" s="8" t="n">
        <v>0.227592438459396</v>
      </c>
      <c r="AD26" s="8" t="n">
        <v>0.22812083363533</v>
      </c>
      <c r="AE26" s="8" t="n">
        <v>0.22851625084877</v>
      </c>
      <c r="AF26" s="8" t="n">
        <v>0.228583365678787</v>
      </c>
      <c r="AG26" s="8" t="n">
        <v>0.225768312811852</v>
      </c>
      <c r="AH26" s="8" t="n">
        <v>0.228193208575249</v>
      </c>
      <c r="AI26" s="8" t="n">
        <v>0.165650397539139</v>
      </c>
      <c r="AJ26" s="8" t="n">
        <v>0.174317732453346</v>
      </c>
      <c r="AK26" s="8" t="n">
        <v>2.28976798057556</v>
      </c>
      <c r="AL26" s="8" t="n">
        <v>2.28976798057556</v>
      </c>
      <c r="AM26" s="8" t="n">
        <v>2.30627989768982</v>
      </c>
      <c r="AN26" s="8" t="n">
        <v>2.30670785903931</v>
      </c>
      <c r="AO26" s="8" t="n">
        <v>2.37338209152222</v>
      </c>
      <c r="AP26" s="8" t="n">
        <v>3.49180316925049</v>
      </c>
      <c r="AQ26" s="8" t="n">
        <v>2.37345933914185</v>
      </c>
      <c r="AR26" s="8" t="n">
        <v>2.37996554374695</v>
      </c>
      <c r="AS26" s="8" t="n">
        <v>2.40634107589722</v>
      </c>
      <c r="AT26" s="8" t="n">
        <v>2.41028070449829</v>
      </c>
      <c r="AU26" s="8" t="n">
        <v>2.41498398780823</v>
      </c>
      <c r="AV26" s="8" t="n">
        <v>2.42586898803711</v>
      </c>
      <c r="AW26" s="8" t="n">
        <v>2.43605256080627</v>
      </c>
      <c r="AX26" s="8" t="n">
        <v>2.30936002731323</v>
      </c>
      <c r="AY26" s="8" t="n">
        <v>2.34149074554443</v>
      </c>
      <c r="AZ26" s="8" t="n">
        <v>2.47257924079895</v>
      </c>
      <c r="BA26" s="8" t="n">
        <v>2.56266403198242</v>
      </c>
    </row>
    <row r="27" customFormat="false" ht="12.75" hidden="false" customHeight="false" outlineLevel="0" collapsed="false">
      <c r="B27" s="7" t="n">
        <v>42618</v>
      </c>
      <c r="C27" s="8" t="n">
        <v>392.784484863281</v>
      </c>
      <c r="D27" s="8" t="n">
        <v>392.784454345703</v>
      </c>
      <c r="E27" s="8" t="n">
        <v>389.118896484375</v>
      </c>
      <c r="F27" s="8" t="n">
        <v>388.988952636719</v>
      </c>
      <c r="G27" s="8" t="n">
        <v>395.408599853516</v>
      </c>
      <c r="H27" s="8" t="n">
        <v>466.249206542969</v>
      </c>
      <c r="I27" s="8" t="n">
        <v>395.415740966797</v>
      </c>
      <c r="J27" s="8" t="n">
        <v>396.782897949219</v>
      </c>
      <c r="K27" s="8" t="n">
        <v>407.928009033203</v>
      </c>
      <c r="L27" s="8" t="n">
        <v>409.273620605469</v>
      </c>
      <c r="M27" s="8" t="n">
        <v>410.279693603516</v>
      </c>
      <c r="N27" s="8" t="n">
        <v>411.646575927734</v>
      </c>
      <c r="O27" s="8" t="n">
        <v>412.419311523438</v>
      </c>
      <c r="P27" s="8" t="n">
        <v>418.266662597656</v>
      </c>
      <c r="Q27" s="8" t="n">
        <v>419.336547851563</v>
      </c>
      <c r="R27" s="8" t="n">
        <v>368.919921875</v>
      </c>
      <c r="S27" s="8" t="n">
        <v>366.284362792969</v>
      </c>
      <c r="T27" s="8" t="n">
        <v>0.212832763791084</v>
      </c>
      <c r="U27" s="8" t="n">
        <v>0.212832763791084</v>
      </c>
      <c r="V27" s="8" t="n">
        <v>0.209822595119476</v>
      </c>
      <c r="W27" s="8" t="n">
        <v>0.209757506847382</v>
      </c>
      <c r="X27" s="8" t="n">
        <v>0.21485809981823</v>
      </c>
      <c r="Y27" s="8" t="n">
        <v>0.260100662708282</v>
      </c>
      <c r="Z27" s="8" t="n">
        <v>0.214860662817955</v>
      </c>
      <c r="AA27" s="8" t="n">
        <v>0.215888500213623</v>
      </c>
      <c r="AB27" s="8" t="n">
        <v>0.224850028753281</v>
      </c>
      <c r="AC27" s="8" t="n">
        <v>0.225926801562309</v>
      </c>
      <c r="AD27" s="8" t="n">
        <v>0.226718530058861</v>
      </c>
      <c r="AE27" s="8" t="n">
        <v>0.227709040045738</v>
      </c>
      <c r="AF27" s="8" t="n">
        <v>0.228353023529053</v>
      </c>
      <c r="AG27" s="8" t="n">
        <v>0.225827574729919</v>
      </c>
      <c r="AH27" s="8" t="n">
        <v>0.226005345582962</v>
      </c>
      <c r="AI27" s="8" t="n">
        <v>0.185060948133469</v>
      </c>
      <c r="AJ27" s="8" t="n">
        <v>0.180669113993645</v>
      </c>
      <c r="AK27" s="8" t="n">
        <v>2.26886034011841</v>
      </c>
      <c r="AL27" s="8" t="n">
        <v>2.26886034011841</v>
      </c>
      <c r="AM27" s="8" t="n">
        <v>2.28989195823669</v>
      </c>
      <c r="AN27" s="8" t="n">
        <v>2.29035186767578</v>
      </c>
      <c r="AO27" s="8" t="n">
        <v>2.36539554595947</v>
      </c>
      <c r="AP27" s="8" t="n">
        <v>3.45471405982971</v>
      </c>
      <c r="AQ27" s="8" t="n">
        <v>2.36580300331116</v>
      </c>
      <c r="AR27" s="8" t="n">
        <v>2.37498068809509</v>
      </c>
      <c r="AS27" s="8" t="n">
        <v>2.39731860160828</v>
      </c>
      <c r="AT27" s="8" t="n">
        <v>2.40084004402161</v>
      </c>
      <c r="AU27" s="8" t="n">
        <v>2.40419435501099</v>
      </c>
      <c r="AV27" s="8" t="n">
        <v>2.41123819351196</v>
      </c>
      <c r="AW27" s="8" t="n">
        <v>2.41770148277283</v>
      </c>
      <c r="AX27" s="8" t="n">
        <v>2.29051637649536</v>
      </c>
      <c r="AY27" s="8" t="n">
        <v>2.32705569267273</v>
      </c>
      <c r="AZ27" s="8" t="n">
        <v>2.45770597457886</v>
      </c>
      <c r="BA27" s="8" t="n">
        <v>2.53703856468201</v>
      </c>
    </row>
    <row r="28" customFormat="false" ht="12.75" hidden="false" customHeight="false" outlineLevel="0" collapsed="false">
      <c r="B28" s="7" t="n">
        <v>42619</v>
      </c>
      <c r="C28" s="8" t="n">
        <v>398.700592041016</v>
      </c>
      <c r="D28" s="8" t="n">
        <v>398.700531005859</v>
      </c>
      <c r="E28" s="8" t="n">
        <v>392.750152587891</v>
      </c>
      <c r="F28" s="8" t="n">
        <v>392.639556884766</v>
      </c>
      <c r="G28" s="8" t="n">
        <v>395.613983154297</v>
      </c>
      <c r="H28" s="8" t="n">
        <v>463.977722167969</v>
      </c>
      <c r="I28" s="8" t="n">
        <v>395.540374755859</v>
      </c>
      <c r="J28" s="8" t="n">
        <v>395.581359863281</v>
      </c>
      <c r="K28" s="8" t="n">
        <v>403.584869384766</v>
      </c>
      <c r="L28" s="8" t="n">
        <v>405.342041015625</v>
      </c>
      <c r="M28" s="8" t="n">
        <v>406.921295166016</v>
      </c>
      <c r="N28" s="8" t="n">
        <v>409.476806640625</v>
      </c>
      <c r="O28" s="8" t="n">
        <v>410.660552978516</v>
      </c>
      <c r="P28" s="8" t="n">
        <v>417.124176025391</v>
      </c>
      <c r="Q28" s="8" t="n">
        <v>418.588653564453</v>
      </c>
      <c r="R28" s="8" t="n">
        <v>406.661254882813</v>
      </c>
      <c r="S28" s="8" t="n">
        <v>374.801635742188</v>
      </c>
      <c r="T28" s="8" t="n">
        <v>0.217725396156311</v>
      </c>
      <c r="U28" s="8" t="n">
        <v>0.217725396156311</v>
      </c>
      <c r="V28" s="8" t="n">
        <v>0.212823703885078</v>
      </c>
      <c r="W28" s="8" t="n">
        <v>0.212773829698563</v>
      </c>
      <c r="X28" s="8" t="n">
        <v>0.215064242482185</v>
      </c>
      <c r="Y28" s="8" t="n">
        <v>0.258650839328766</v>
      </c>
      <c r="Z28" s="8" t="n">
        <v>0.214999124407768</v>
      </c>
      <c r="AA28" s="8" t="n">
        <v>0.214956179261208</v>
      </c>
      <c r="AB28" s="8" t="n">
        <v>0.221349626779556</v>
      </c>
      <c r="AC28" s="8" t="n">
        <v>0.222806006669998</v>
      </c>
      <c r="AD28" s="8" t="n">
        <v>0.224081739783287</v>
      </c>
      <c r="AE28" s="8" t="n">
        <v>0.226119995117188</v>
      </c>
      <c r="AF28" s="8" t="n">
        <v>0.226976200938225</v>
      </c>
      <c r="AG28" s="8" t="n">
        <v>0.224995672702789</v>
      </c>
      <c r="AH28" s="8" t="n">
        <v>0.225826501846313</v>
      </c>
      <c r="AI28" s="8" t="n">
        <v>0.215186789631844</v>
      </c>
      <c r="AJ28" s="8" t="n">
        <v>0.187828853726387</v>
      </c>
      <c r="AK28" s="8" t="n">
        <v>2.24477982521057</v>
      </c>
      <c r="AL28" s="8" t="n">
        <v>2.24477982521057</v>
      </c>
      <c r="AM28" s="8" t="n">
        <v>2.26902532577515</v>
      </c>
      <c r="AN28" s="8" t="n">
        <v>2.26962542533875</v>
      </c>
      <c r="AO28" s="8" t="n">
        <v>2.35436344146729</v>
      </c>
      <c r="AP28" s="8" t="n">
        <v>3.41959023475647</v>
      </c>
      <c r="AQ28" s="8" t="n">
        <v>2.35559844970703</v>
      </c>
      <c r="AR28" s="8" t="n">
        <v>2.36792182922363</v>
      </c>
      <c r="AS28" s="8" t="n">
        <v>2.38865041732788</v>
      </c>
      <c r="AT28" s="8" t="n">
        <v>2.39188408851624</v>
      </c>
      <c r="AU28" s="8" t="n">
        <v>2.39502286911011</v>
      </c>
      <c r="AV28" s="8" t="n">
        <v>2.40149664878845</v>
      </c>
      <c r="AW28" s="8" t="n">
        <v>2.40588068962097</v>
      </c>
      <c r="AX28" s="8" t="n">
        <v>2.27722454071045</v>
      </c>
      <c r="AY28" s="8" t="n">
        <v>2.30252051353455</v>
      </c>
      <c r="AZ28" s="8" t="n">
        <v>2.39446425437927</v>
      </c>
      <c r="BA28" s="8" t="n">
        <v>2.50798153877258</v>
      </c>
    </row>
    <row r="29" customFormat="false" ht="12.75" hidden="false" customHeight="false" outlineLevel="0" collapsed="false">
      <c r="B29" s="7" t="n">
        <v>42620</v>
      </c>
      <c r="C29" s="8" t="n">
        <v>402.575317382813</v>
      </c>
      <c r="D29" s="8" t="n">
        <v>402.575286865234</v>
      </c>
      <c r="E29" s="8" t="n">
        <v>398.666168212891</v>
      </c>
      <c r="F29" s="8" t="n">
        <v>398.464111328125</v>
      </c>
      <c r="G29" s="8" t="n">
        <v>396.840301513672</v>
      </c>
      <c r="H29" s="8" t="n">
        <v>461.868286132813</v>
      </c>
      <c r="I29" s="8" t="n">
        <v>396.776062011719</v>
      </c>
      <c r="J29" s="8" t="n">
        <v>395.513214111328</v>
      </c>
      <c r="K29" s="8" t="n">
        <v>399.565155029297</v>
      </c>
      <c r="L29" s="8" t="n">
        <v>400.888214111328</v>
      </c>
      <c r="M29" s="8" t="n">
        <v>402.433166503906</v>
      </c>
      <c r="N29" s="8" t="n">
        <v>405.742858886719</v>
      </c>
      <c r="O29" s="8" t="n">
        <v>407.696044921875</v>
      </c>
      <c r="P29" s="8" t="n">
        <v>415.057952880859</v>
      </c>
      <c r="Q29" s="8" t="n">
        <v>418.141174316406</v>
      </c>
      <c r="R29" s="8" t="n">
        <v>422.699554443359</v>
      </c>
      <c r="S29" s="8" t="n">
        <v>381.297119140625</v>
      </c>
      <c r="T29" s="8" t="n">
        <v>0.22092978656292</v>
      </c>
      <c r="U29" s="8" t="n">
        <v>0.22092978656292</v>
      </c>
      <c r="V29" s="8" t="n">
        <v>0.217719182372093</v>
      </c>
      <c r="W29" s="8" t="n">
        <v>0.217597365379334</v>
      </c>
      <c r="X29" s="8" t="n">
        <v>0.216105729341507</v>
      </c>
      <c r="Y29" s="8" t="n">
        <v>0.25730961561203</v>
      </c>
      <c r="Z29" s="8" t="n">
        <v>0.216051384806633</v>
      </c>
      <c r="AA29" s="8" t="n">
        <v>0.214930757880211</v>
      </c>
      <c r="AB29" s="8" t="n">
        <v>0.218090698122978</v>
      </c>
      <c r="AC29" s="8" t="n">
        <v>0.219165503978729</v>
      </c>
      <c r="AD29" s="8" t="n">
        <v>0.220422580838203</v>
      </c>
      <c r="AE29" s="8" t="n">
        <v>0.22313891351223</v>
      </c>
      <c r="AF29" s="8" t="n">
        <v>0.224668428301811</v>
      </c>
      <c r="AG29" s="8" t="n">
        <v>0.223474413156509</v>
      </c>
      <c r="AH29" s="8" t="n">
        <v>0.225769832730293</v>
      </c>
      <c r="AI29" s="8" t="n">
        <v>0.227883860468864</v>
      </c>
      <c r="AJ29" s="8" t="n">
        <v>0.19341142475605</v>
      </c>
      <c r="AK29" s="8" t="n">
        <v>2.2180290222168</v>
      </c>
      <c r="AL29" s="8" t="n">
        <v>2.2180290222168</v>
      </c>
      <c r="AM29" s="8" t="n">
        <v>2.24488759040833</v>
      </c>
      <c r="AN29" s="8" t="n">
        <v>2.24567341804504</v>
      </c>
      <c r="AO29" s="8" t="n">
        <v>2.34158396720886</v>
      </c>
      <c r="AP29" s="8" t="n">
        <v>3.38625907897949</v>
      </c>
      <c r="AQ29" s="8" t="n">
        <v>2.34207844734192</v>
      </c>
      <c r="AR29" s="8" t="n">
        <v>2.3569188117981</v>
      </c>
      <c r="AS29" s="8" t="n">
        <v>2.38122963905334</v>
      </c>
      <c r="AT29" s="8" t="n">
        <v>2.38369584083557</v>
      </c>
      <c r="AU29" s="8" t="n">
        <v>2.3865373134613</v>
      </c>
      <c r="AV29" s="8" t="n">
        <v>2.39265704154968</v>
      </c>
      <c r="AW29" s="8" t="n">
        <v>2.39679741859436</v>
      </c>
      <c r="AX29" s="8" t="n">
        <v>2.26869916915894</v>
      </c>
      <c r="AY29" s="8" t="n">
        <v>2.28583097457886</v>
      </c>
      <c r="AZ29" s="8" t="n">
        <v>2.34811663627625</v>
      </c>
      <c r="BA29" s="8" t="n">
        <v>2.48236298561096</v>
      </c>
    </row>
    <row r="30" customFormat="false" ht="12.75" hidden="false" customHeight="false" outlineLevel="0" collapsed="false">
      <c r="B30" s="7" t="n">
        <v>42621</v>
      </c>
      <c r="C30" s="8" t="n">
        <v>406.534271240234</v>
      </c>
      <c r="D30" s="8" t="n">
        <v>406.534240722656</v>
      </c>
      <c r="E30" s="8" t="n">
        <v>402.542907714844</v>
      </c>
      <c r="F30" s="8" t="n">
        <v>402.420440673828</v>
      </c>
      <c r="G30" s="8" t="n">
        <v>398.916290283203</v>
      </c>
      <c r="H30" s="8" t="n">
        <v>459.898895263672</v>
      </c>
      <c r="I30" s="8" t="n">
        <v>398.891510009766</v>
      </c>
      <c r="J30" s="8" t="n">
        <v>396.444366455078</v>
      </c>
      <c r="K30" s="8" t="n">
        <v>397.095947265625</v>
      </c>
      <c r="L30" s="8" t="n">
        <v>397.805969238281</v>
      </c>
      <c r="M30" s="8" t="n">
        <v>398.799560546875</v>
      </c>
      <c r="N30" s="8" t="n">
        <v>401.247650146484</v>
      </c>
      <c r="O30" s="8" t="n">
        <v>403.386871337891</v>
      </c>
      <c r="P30" s="8" t="n">
        <v>411.890075683594</v>
      </c>
      <c r="Q30" s="8" t="n">
        <v>416.709106445313</v>
      </c>
      <c r="R30" s="8" t="n">
        <v>419.914123535156</v>
      </c>
      <c r="S30" s="8" t="n">
        <v>386.983062744141</v>
      </c>
      <c r="T30" s="8" t="n">
        <v>0.224203839898109</v>
      </c>
      <c r="U30" s="8" t="n">
        <v>0.224203839898109</v>
      </c>
      <c r="V30" s="8" t="n">
        <v>0.220922529697418</v>
      </c>
      <c r="W30" s="8" t="n">
        <v>0.220863193273544</v>
      </c>
      <c r="X30" s="8" t="n">
        <v>0.217843398451805</v>
      </c>
      <c r="Y30" s="8" t="n">
        <v>0.256068199872971</v>
      </c>
      <c r="Z30" s="8" t="n">
        <v>0.21782261133194</v>
      </c>
      <c r="AA30" s="8" t="n">
        <v>0.215736493468285</v>
      </c>
      <c r="AB30" s="8" t="n">
        <v>0.216160997748375</v>
      </c>
      <c r="AC30" s="8" t="n">
        <v>0.216716110706329</v>
      </c>
      <c r="AD30" s="8" t="n">
        <v>0.217478886246681</v>
      </c>
      <c r="AE30" s="8" t="n">
        <v>0.219459742307663</v>
      </c>
      <c r="AF30" s="8" t="n">
        <v>0.221196502447128</v>
      </c>
      <c r="AG30" s="8" t="n">
        <v>0.220687627792358</v>
      </c>
      <c r="AH30" s="8" t="n">
        <v>0.22466504573822</v>
      </c>
      <c r="AI30" s="8" t="n">
        <v>0.226435303688049</v>
      </c>
      <c r="AJ30" s="8" t="n">
        <v>0.198315873742104</v>
      </c>
      <c r="AK30" s="8" t="n">
        <v>2.18843865394592</v>
      </c>
      <c r="AL30" s="8" t="n">
        <v>2.18843865394592</v>
      </c>
      <c r="AM30" s="8" t="n">
        <v>2.21821856498718</v>
      </c>
      <c r="AN30" s="8" t="n">
        <v>2.21902966499329</v>
      </c>
      <c r="AO30" s="8" t="n">
        <v>2.32605910301209</v>
      </c>
      <c r="AP30" s="8" t="n">
        <v>3.35387182235718</v>
      </c>
      <c r="AQ30" s="8" t="n">
        <v>2.32625222206116</v>
      </c>
      <c r="AR30" s="8" t="n">
        <v>2.34506058692932</v>
      </c>
      <c r="AS30" s="8" t="n">
        <v>2.37581300735474</v>
      </c>
      <c r="AT30" s="8" t="n">
        <v>2.37747287750244</v>
      </c>
      <c r="AU30" s="8" t="n">
        <v>2.37965798377991</v>
      </c>
      <c r="AV30" s="8" t="n">
        <v>2.38435745239258</v>
      </c>
      <c r="AW30" s="8" t="n">
        <v>2.38828706741333</v>
      </c>
      <c r="AX30" s="8" t="n">
        <v>2.2560076713562</v>
      </c>
      <c r="AY30" s="8" t="n">
        <v>2.27386832237244</v>
      </c>
      <c r="AZ30" s="8" t="n">
        <v>2.33327126502991</v>
      </c>
      <c r="BA30" s="8" t="n">
        <v>2.45550560951233</v>
      </c>
    </row>
    <row r="31" customFormat="false" ht="12.75" hidden="false" customHeight="false" outlineLevel="0" collapsed="false">
      <c r="B31" s="7" t="n">
        <v>42622</v>
      </c>
      <c r="C31" s="8" t="n">
        <v>413.897399902344</v>
      </c>
      <c r="D31" s="8" t="n">
        <v>413.897308349609</v>
      </c>
      <c r="E31" s="8" t="n">
        <v>406.496215820313</v>
      </c>
      <c r="F31" s="8" t="n">
        <v>406.376037597656</v>
      </c>
      <c r="G31" s="8" t="n">
        <v>401.19970703125</v>
      </c>
      <c r="H31" s="8" t="n">
        <v>458.06640625</v>
      </c>
      <c r="I31" s="8" t="n">
        <v>401.144592285156</v>
      </c>
      <c r="J31" s="8" t="n">
        <v>398.275146484375</v>
      </c>
      <c r="K31" s="8" t="n">
        <v>395.764556884766</v>
      </c>
      <c r="L31" s="8" t="n">
        <v>396.190521240234</v>
      </c>
      <c r="M31" s="8" t="n">
        <v>396.766296386719</v>
      </c>
      <c r="N31" s="8" t="n">
        <v>398.199737548828</v>
      </c>
      <c r="O31" s="8" t="n">
        <v>399.682830810547</v>
      </c>
      <c r="P31" s="8" t="n">
        <v>408.401885986328</v>
      </c>
      <c r="Q31" s="8" t="n">
        <v>414.348175048828</v>
      </c>
      <c r="R31" s="8" t="n">
        <v>418.601379394531</v>
      </c>
      <c r="S31" s="8" t="n">
        <v>391.661376953125</v>
      </c>
      <c r="T31" s="8" t="n">
        <v>0.230293154716492</v>
      </c>
      <c r="U31" s="8" t="n">
        <v>0.230293154716492</v>
      </c>
      <c r="V31" s="8" t="n">
        <v>0.224192976951599</v>
      </c>
      <c r="W31" s="8" t="n">
        <v>0.224135145545006</v>
      </c>
      <c r="X31" s="8" t="n">
        <v>0.219747349619865</v>
      </c>
      <c r="Y31" s="8" t="n">
        <v>0.254926830530167</v>
      </c>
      <c r="Z31" s="8" t="n">
        <v>0.219701305031776</v>
      </c>
      <c r="AA31" s="8" t="n">
        <v>0.217285647988319</v>
      </c>
      <c r="AB31" s="8" t="n">
        <v>0.215104058384895</v>
      </c>
      <c r="AC31" s="8" t="n">
        <v>0.215441077947617</v>
      </c>
      <c r="AD31" s="8" t="n">
        <v>0.215874597430229</v>
      </c>
      <c r="AE31" s="8" t="n">
        <v>0.217003792524338</v>
      </c>
      <c r="AF31" s="8" t="n">
        <v>0.218178227543831</v>
      </c>
      <c r="AG31" s="8" t="n">
        <v>0.217426985502243</v>
      </c>
      <c r="AH31" s="8" t="n">
        <v>0.22285757958889</v>
      </c>
      <c r="AI31" s="8" t="n">
        <v>0.225762262940407</v>
      </c>
      <c r="AJ31" s="8" t="n">
        <v>0.202412337064743</v>
      </c>
      <c r="AK31" s="8" t="n">
        <v>2.15640687942505</v>
      </c>
      <c r="AL31" s="8" t="n">
        <v>2.15640687942505</v>
      </c>
      <c r="AM31" s="8" t="n">
        <v>2.18869018554688</v>
      </c>
      <c r="AN31" s="8" t="n">
        <v>2.18956279754639</v>
      </c>
      <c r="AO31" s="8" t="n">
        <v>2.30756306648254</v>
      </c>
      <c r="AP31" s="8" t="n">
        <v>3.32211351394653</v>
      </c>
      <c r="AQ31" s="8" t="n">
        <v>2.30801939964294</v>
      </c>
      <c r="AR31" s="8" t="n">
        <v>2.33086013793945</v>
      </c>
      <c r="AS31" s="8" t="n">
        <v>2.36936330795288</v>
      </c>
      <c r="AT31" s="8" t="n">
        <v>2.37220048904419</v>
      </c>
      <c r="AU31" s="8" t="n">
        <v>2.37478232383728</v>
      </c>
      <c r="AV31" s="8" t="n">
        <v>2.37835311889648</v>
      </c>
      <c r="AW31" s="8" t="n">
        <v>2.38143920898438</v>
      </c>
      <c r="AX31" s="8" t="n">
        <v>2.24158024787903</v>
      </c>
      <c r="AY31" s="8" t="n">
        <v>2.26583361625671</v>
      </c>
      <c r="AZ31" s="8" t="n">
        <v>2.30773138999939</v>
      </c>
      <c r="BA31" s="8" t="n">
        <v>2.43041944503784</v>
      </c>
    </row>
    <row r="32" customFormat="false" ht="12.75" hidden="false" customHeight="false" outlineLevel="0" collapsed="false">
      <c r="B32" s="7" t="n">
        <v>42623</v>
      </c>
      <c r="C32" s="8" t="n">
        <v>423.966217041016</v>
      </c>
      <c r="D32" s="8" t="n">
        <v>423.966094970703</v>
      </c>
      <c r="E32" s="8" t="n">
        <v>413.826599121094</v>
      </c>
      <c r="F32" s="8" t="n">
        <v>413.603088378906</v>
      </c>
      <c r="G32" s="8" t="n">
        <v>403.849792480469</v>
      </c>
      <c r="H32" s="8" t="n">
        <v>456.485290527344</v>
      </c>
      <c r="I32" s="8" t="n">
        <v>403.695220947266</v>
      </c>
      <c r="J32" s="8" t="n">
        <v>400.502960205078</v>
      </c>
      <c r="K32" s="8" t="n">
        <v>395.454040527344</v>
      </c>
      <c r="L32" s="8" t="n">
        <v>395.452453613281</v>
      </c>
      <c r="M32" s="8" t="n">
        <v>395.590698242188</v>
      </c>
      <c r="N32" s="8" t="n">
        <v>396.326324462891</v>
      </c>
      <c r="O32" s="8" t="n">
        <v>397.124755859375</v>
      </c>
      <c r="P32" s="8" t="n">
        <v>404.922210693359</v>
      </c>
      <c r="Q32" s="8" t="n">
        <v>411.310394287109</v>
      </c>
      <c r="R32" s="8" t="n">
        <v>418.255645751953</v>
      </c>
      <c r="S32" s="8" t="n">
        <v>395.476623535156</v>
      </c>
      <c r="T32" s="8" t="n">
        <v>0.238620057702065</v>
      </c>
      <c r="U32" s="8" t="n">
        <v>0.238620057702065</v>
      </c>
      <c r="V32" s="8" t="n">
        <v>0.230259880423546</v>
      </c>
      <c r="W32" s="8" t="n">
        <v>0.230120122432709</v>
      </c>
      <c r="X32" s="8" t="n">
        <v>0.221950501203537</v>
      </c>
      <c r="Y32" s="8" t="n">
        <v>0.253956466913223</v>
      </c>
      <c r="Z32" s="8" t="n">
        <v>0.221821844577789</v>
      </c>
      <c r="AA32" s="8" t="n">
        <v>0.219183221459389</v>
      </c>
      <c r="AB32" s="8" t="n">
        <v>0.214893713593483</v>
      </c>
      <c r="AC32" s="8" t="n">
        <v>0.214864119887352</v>
      </c>
      <c r="AD32" s="8" t="n">
        <v>0.214935198426247</v>
      </c>
      <c r="AE32" s="8" t="n">
        <v>0.215529754757881</v>
      </c>
      <c r="AF32" s="8" t="n">
        <v>0.216171443462372</v>
      </c>
      <c r="AG32" s="8" t="n">
        <v>0.215310543775558</v>
      </c>
      <c r="AH32" s="8" t="n">
        <v>0.220147296786308</v>
      </c>
      <c r="AI32" s="8" t="n">
        <v>0.225805506110191</v>
      </c>
      <c r="AJ32" s="8" t="n">
        <v>0.205788180232048</v>
      </c>
      <c r="AK32" s="8" t="n">
        <v>2.12472176551819</v>
      </c>
      <c r="AL32" s="8" t="n">
        <v>2.12472176551819</v>
      </c>
      <c r="AM32" s="8" t="n">
        <v>2.15668225288391</v>
      </c>
      <c r="AN32" s="8" t="n">
        <v>2.15762758255005</v>
      </c>
      <c r="AO32" s="8" t="n">
        <v>2.28618693351746</v>
      </c>
      <c r="AP32" s="8" t="n">
        <v>3.29295015335083</v>
      </c>
      <c r="AQ32" s="8" t="n">
        <v>2.28728246688843</v>
      </c>
      <c r="AR32" s="8" t="n">
        <v>2.31320595741272</v>
      </c>
      <c r="AS32" s="8" t="n">
        <v>2.35994863510132</v>
      </c>
      <c r="AT32" s="8" t="n">
        <v>2.36398434638977</v>
      </c>
      <c r="AU32" s="8" t="n">
        <v>2.36750435829163</v>
      </c>
      <c r="AV32" s="8" t="n">
        <v>2.37287712097168</v>
      </c>
      <c r="AW32" s="8" t="n">
        <v>2.37583541870117</v>
      </c>
      <c r="AX32" s="8" t="n">
        <v>2.24833846092224</v>
      </c>
      <c r="AY32" s="8" t="n">
        <v>2.25382041931152</v>
      </c>
      <c r="AZ32" s="8" t="n">
        <v>2.28866505622864</v>
      </c>
      <c r="BA32" s="8" t="n">
        <v>2.40702748298645</v>
      </c>
    </row>
    <row r="33" customFormat="false" ht="12.75" hidden="false" customHeight="false" outlineLevel="0" collapsed="false">
      <c r="B33" s="7" t="n">
        <v>42624</v>
      </c>
      <c r="C33" s="8" t="n">
        <v>434.933959960938</v>
      </c>
      <c r="D33" s="8" t="n">
        <v>434.933837890625</v>
      </c>
      <c r="E33" s="8" t="n">
        <v>423.869384765625</v>
      </c>
      <c r="F33" s="8" t="n">
        <v>423.563751220703</v>
      </c>
      <c r="G33" s="8" t="n">
        <v>407.501678466797</v>
      </c>
      <c r="H33" s="8" t="n">
        <v>455.074859619141</v>
      </c>
      <c r="I33" s="8" t="n">
        <v>407.450500488281</v>
      </c>
      <c r="J33" s="8" t="n">
        <v>403.089233398438</v>
      </c>
      <c r="K33" s="8" t="n">
        <v>396.158142089844</v>
      </c>
      <c r="L33" s="8" t="n">
        <v>395.768585205078</v>
      </c>
      <c r="M33" s="8" t="n">
        <v>395.532897949219</v>
      </c>
      <c r="N33" s="8" t="n">
        <v>395.471343994141</v>
      </c>
      <c r="O33" s="8" t="n">
        <v>395.726531982422</v>
      </c>
      <c r="P33" s="8" t="n">
        <v>403.238098144531</v>
      </c>
      <c r="Q33" s="8" t="n">
        <v>407.771423339844</v>
      </c>
      <c r="R33" s="8" t="n">
        <v>417.088592529297</v>
      </c>
      <c r="S33" s="8" t="n">
        <v>398.341033935547</v>
      </c>
      <c r="T33" s="8" t="n">
        <v>0.247690379619598</v>
      </c>
      <c r="U33" s="8" t="n">
        <v>0.247690379619598</v>
      </c>
      <c r="V33" s="8" t="n">
        <v>0.2385673224926</v>
      </c>
      <c r="W33" s="8" t="n">
        <v>0.23835988342762</v>
      </c>
      <c r="X33" s="8" t="n">
        <v>0.224979624152184</v>
      </c>
      <c r="Y33" s="8" t="n">
        <v>0.253109633922577</v>
      </c>
      <c r="Z33" s="8" t="n">
        <v>0.224937096238136</v>
      </c>
      <c r="AA33" s="8" t="n">
        <v>0.221302404999733</v>
      </c>
      <c r="AB33" s="8" t="n">
        <v>0.215523079037666</v>
      </c>
      <c r="AC33" s="8" t="n">
        <v>0.215185090899467</v>
      </c>
      <c r="AD33" s="8" t="n">
        <v>0.21494348347187</v>
      </c>
      <c r="AE33" s="8" t="n">
        <v>0.214860573410988</v>
      </c>
      <c r="AF33" s="8" t="n">
        <v>0.215047374367714</v>
      </c>
      <c r="AG33" s="8" t="n">
        <v>0.214006215333939</v>
      </c>
      <c r="AH33" s="8" t="n">
        <v>0.21690046787262</v>
      </c>
      <c r="AI33" s="8" t="n">
        <v>0.224939703941345</v>
      </c>
      <c r="AJ33" s="8" t="n">
        <v>0.208398386836052</v>
      </c>
      <c r="AK33" s="8" t="n">
        <v>2.09568166732788</v>
      </c>
      <c r="AL33" s="8" t="n">
        <v>2.09568166732788</v>
      </c>
      <c r="AM33" s="8" t="n">
        <v>2.1249942779541</v>
      </c>
      <c r="AN33" s="8" t="n">
        <v>2.12592697143555</v>
      </c>
      <c r="AO33" s="8" t="n">
        <v>2.26211977005005</v>
      </c>
      <c r="AP33" s="8" t="n">
        <v>3.26470255851746</v>
      </c>
      <c r="AQ33" s="8" t="n">
        <v>2.26239895820618</v>
      </c>
      <c r="AR33" s="8" t="n">
        <v>2.29191613197327</v>
      </c>
      <c r="AS33" s="8" t="n">
        <v>2.34809923171997</v>
      </c>
      <c r="AT33" s="8" t="n">
        <v>2.35287284851074</v>
      </c>
      <c r="AU33" s="8" t="n">
        <v>2.35710954666138</v>
      </c>
      <c r="AV33" s="8" t="n">
        <v>2.3646731376648</v>
      </c>
      <c r="AW33" s="8" t="n">
        <v>2.36891889572144</v>
      </c>
      <c r="AX33" s="8" t="n">
        <v>2.2436089515686</v>
      </c>
      <c r="AY33" s="8" t="n">
        <v>2.23940801620483</v>
      </c>
      <c r="AZ33" s="8" t="n">
        <v>2.27601027488709</v>
      </c>
      <c r="BA33" s="8" t="n">
        <v>2.38617658615112</v>
      </c>
    </row>
    <row r="34" customFormat="false" ht="12.75" hidden="false" customHeight="false" outlineLevel="0" collapsed="false">
      <c r="B34" s="7" t="n">
        <v>42625</v>
      </c>
      <c r="C34" s="8" t="n">
        <v>448.150970458984</v>
      </c>
      <c r="D34" s="8" t="n">
        <v>448.150817871094</v>
      </c>
      <c r="E34" s="8" t="n">
        <v>434.828491210938</v>
      </c>
      <c r="F34" s="8" t="n">
        <v>434.495544433594</v>
      </c>
      <c r="G34" s="8" t="n">
        <v>412.567840576172</v>
      </c>
      <c r="H34" s="8" t="n">
        <v>453.885772705078</v>
      </c>
      <c r="I34" s="8" t="n">
        <v>412.344085693359</v>
      </c>
      <c r="J34" s="8" t="n">
        <v>406.802734375</v>
      </c>
      <c r="K34" s="8" t="n">
        <v>397.935882568359</v>
      </c>
      <c r="L34" s="8" t="n">
        <v>397.198608398438</v>
      </c>
      <c r="M34" s="8" t="n">
        <v>396.550750732422</v>
      </c>
      <c r="N34" s="8" t="n">
        <v>395.752166748047</v>
      </c>
      <c r="O34" s="8" t="n">
        <v>395.494995117188</v>
      </c>
      <c r="P34" s="8" t="n">
        <v>395.452270507813</v>
      </c>
      <c r="Q34" s="8" t="n">
        <v>404.405090332031</v>
      </c>
      <c r="R34" s="8" t="n">
        <v>415.210113525391</v>
      </c>
      <c r="S34" s="8" t="n">
        <v>400.342224121094</v>
      </c>
      <c r="T34" s="8" t="n">
        <v>0.258620858192444</v>
      </c>
      <c r="U34" s="8" t="n">
        <v>0.258620858192444</v>
      </c>
      <c r="V34" s="8" t="n">
        <v>0.247631251811981</v>
      </c>
      <c r="W34" s="8" t="n">
        <v>0.247400104999542</v>
      </c>
      <c r="X34" s="8" t="n">
        <v>0.229176253080368</v>
      </c>
      <c r="Y34" s="8" t="n">
        <v>0.252422094345093</v>
      </c>
      <c r="Z34" s="8" t="n">
        <v>0.228990510106087</v>
      </c>
      <c r="AA34" s="8" t="n">
        <v>0.224370256066322</v>
      </c>
      <c r="AB34" s="8" t="n">
        <v>0.217035412788391</v>
      </c>
      <c r="AC34" s="8" t="n">
        <v>0.2163957208395</v>
      </c>
      <c r="AD34" s="8" t="n">
        <v>0.215813264250755</v>
      </c>
      <c r="AE34" s="8" t="n">
        <v>0.215156778693199</v>
      </c>
      <c r="AF34" s="8" t="n">
        <v>0.214908197522163</v>
      </c>
      <c r="AG34" s="8" t="n">
        <v>0.214869007468224</v>
      </c>
      <c r="AH34" s="8" t="n">
        <v>0.214907824993134</v>
      </c>
      <c r="AI34" s="8" t="n">
        <v>0.223579555749893</v>
      </c>
      <c r="AJ34" s="8" t="n">
        <v>0.210215374827385</v>
      </c>
      <c r="AK34" s="8" t="n">
        <v>2.06905174255371</v>
      </c>
      <c r="AL34" s="8" t="n">
        <v>2.06905174255371</v>
      </c>
      <c r="AM34" s="8" t="n">
        <v>2.09592890739441</v>
      </c>
      <c r="AN34" s="8" t="n">
        <v>2.09678339958191</v>
      </c>
      <c r="AO34" s="8" t="n">
        <v>2.23630046844482</v>
      </c>
      <c r="AP34" s="8" t="n">
        <v>3.23791599273682</v>
      </c>
      <c r="AQ34" s="8" t="n">
        <v>2.23728895187378</v>
      </c>
      <c r="AR34" s="8" t="n">
        <v>2.26632905006409</v>
      </c>
      <c r="AS34" s="8" t="n">
        <v>2.33340334892273</v>
      </c>
      <c r="AT34" s="8" t="n">
        <v>2.3390040397644</v>
      </c>
      <c r="AU34" s="8" t="n">
        <v>2.34433531761169</v>
      </c>
      <c r="AV34" s="8" t="n">
        <v>2.35317993164063</v>
      </c>
      <c r="AW34" s="8" t="n">
        <v>2.35844826698303</v>
      </c>
      <c r="AX34" s="8" t="n">
        <v>2.36323046684265</v>
      </c>
      <c r="AY34" s="8" t="n">
        <v>2.24719882011414</v>
      </c>
      <c r="AZ34" s="8" t="n">
        <v>2.26822638511658</v>
      </c>
      <c r="BA34" s="8" t="n">
        <v>2.36669945716858</v>
      </c>
    </row>
    <row r="35" customFormat="false" ht="12.75" hidden="false" customHeight="false" outlineLevel="0" collapsed="false">
      <c r="B35" s="7" t="n">
        <v>42626</v>
      </c>
      <c r="C35" s="8" t="n">
        <v>462.112854003906</v>
      </c>
      <c r="D35" s="8" t="n">
        <v>462.112701416016</v>
      </c>
      <c r="E35" s="8" t="n">
        <v>448.023864746094</v>
      </c>
      <c r="F35" s="8" t="n">
        <v>447.622650146484</v>
      </c>
      <c r="G35" s="8" t="n">
        <v>419.081604003906</v>
      </c>
      <c r="H35" s="8" t="n">
        <v>452.895721435547</v>
      </c>
      <c r="I35" s="8" t="n">
        <v>418.614654541016</v>
      </c>
      <c r="J35" s="8" t="n">
        <v>411.356506347656</v>
      </c>
      <c r="K35" s="8" t="n">
        <v>400.32568359375</v>
      </c>
      <c r="L35" s="8" t="n">
        <v>399.492156982422</v>
      </c>
      <c r="M35" s="8" t="n">
        <v>398.608520507813</v>
      </c>
      <c r="N35" s="8" t="n">
        <v>397.149871826172</v>
      </c>
      <c r="O35" s="8" t="n">
        <v>396.402587890625</v>
      </c>
      <c r="P35" s="8" t="n">
        <v>395.896362304688</v>
      </c>
      <c r="Q35" s="8" t="n">
        <v>398.550811767578</v>
      </c>
      <c r="R35" s="8" t="n">
        <v>412.482330322266</v>
      </c>
      <c r="S35" s="8" t="n">
        <v>401.537445068359</v>
      </c>
      <c r="T35" s="8" t="n">
        <v>0.270167320966721</v>
      </c>
      <c r="U35" s="8" t="n">
        <v>0.270167320966721</v>
      </c>
      <c r="V35" s="8" t="n">
        <v>0.258544087409973</v>
      </c>
      <c r="W35" s="8" t="n">
        <v>0.258259892463684</v>
      </c>
      <c r="X35" s="8" t="n">
        <v>0.234568566083908</v>
      </c>
      <c r="Y35" s="8" t="n">
        <v>0.251887202262878</v>
      </c>
      <c r="Z35" s="8" t="n">
        <v>0.23418140411377</v>
      </c>
      <c r="AA35" s="8" t="n">
        <v>0.228157311677933</v>
      </c>
      <c r="AB35" s="8" t="n">
        <v>0.219012886285782</v>
      </c>
      <c r="AC35" s="8" t="n">
        <v>0.218321397900581</v>
      </c>
      <c r="AD35" s="8" t="n">
        <v>0.217563703656197</v>
      </c>
      <c r="AE35" s="8" t="n">
        <v>0.216346383094788</v>
      </c>
      <c r="AF35" s="8" t="n">
        <v>0.21568289399147</v>
      </c>
      <c r="AG35" s="8" t="n">
        <v>0.215295881032944</v>
      </c>
      <c r="AH35" s="8" t="n">
        <v>0.214721024036407</v>
      </c>
      <c r="AI35" s="8" t="n">
        <v>0.22114509344101</v>
      </c>
      <c r="AJ35" s="8" t="n">
        <v>0.211285129189491</v>
      </c>
      <c r="AK35" s="8" t="n">
        <v>2.04504990577698</v>
      </c>
      <c r="AL35" s="8" t="n">
        <v>2.04504990577698</v>
      </c>
      <c r="AM35" s="8" t="n">
        <v>2.06927466392517</v>
      </c>
      <c r="AN35" s="8" t="n">
        <v>2.07004737854004</v>
      </c>
      <c r="AO35" s="8" t="n">
        <v>2.2097659111023</v>
      </c>
      <c r="AP35" s="8" t="n">
        <v>3.21154189109802</v>
      </c>
      <c r="AQ35" s="8" t="n">
        <v>2.21141839027405</v>
      </c>
      <c r="AR35" s="8" t="n">
        <v>2.24204754829407</v>
      </c>
      <c r="AS35" s="8" t="n">
        <v>2.3146550655365</v>
      </c>
      <c r="AT35" s="8" t="n">
        <v>2.32134747505188</v>
      </c>
      <c r="AU35" s="8" t="n">
        <v>2.32829213142395</v>
      </c>
      <c r="AV35" s="8" t="n">
        <v>2.33941221237183</v>
      </c>
      <c r="AW35" s="8" t="n">
        <v>2.3457293510437</v>
      </c>
      <c r="AX35" s="8" t="n">
        <v>2.35122489929199</v>
      </c>
      <c r="AY35" s="8" t="n">
        <v>2.3222393989563</v>
      </c>
      <c r="AZ35" s="8" t="n">
        <v>2.25648069381714</v>
      </c>
      <c r="BA35" s="8" t="n">
        <v>2.34792160987854</v>
      </c>
    </row>
    <row r="36" customFormat="false" ht="12.75" hidden="false" customHeight="false" outlineLevel="0" collapsed="false">
      <c r="B36" s="7" t="n">
        <v>42627</v>
      </c>
      <c r="C36" s="8" t="n">
        <v>479.471313476563</v>
      </c>
      <c r="D36" s="8" t="n">
        <v>479.471130371094</v>
      </c>
      <c r="E36" s="8" t="n">
        <v>462.007507324219</v>
      </c>
      <c r="F36" s="8" t="n">
        <v>461.550903320313</v>
      </c>
      <c r="G36" s="8" t="n">
        <v>427.124755859375</v>
      </c>
      <c r="H36" s="8" t="n">
        <v>452.142913818359</v>
      </c>
      <c r="I36" s="8" t="n">
        <v>426.768859863281</v>
      </c>
      <c r="J36" s="8" t="n">
        <v>417.550628662109</v>
      </c>
      <c r="K36" s="8" t="n">
        <v>402.979888916016</v>
      </c>
      <c r="L36" s="8" t="n">
        <v>402.036987304688</v>
      </c>
      <c r="M36" s="8" t="n">
        <v>401.075256347656</v>
      </c>
      <c r="N36" s="8" t="n">
        <v>399.418975830078</v>
      </c>
      <c r="O36" s="8" t="n">
        <v>398.346649169922</v>
      </c>
      <c r="P36" s="8" t="n">
        <v>397.456756591797</v>
      </c>
      <c r="Q36" s="8" t="n">
        <v>395.466064453125</v>
      </c>
      <c r="R36" s="8" t="n">
        <v>408.642608642578</v>
      </c>
      <c r="S36" s="8" t="n">
        <v>402.037261962891</v>
      </c>
      <c r="T36" s="8" t="n">
        <v>0.284522771835327</v>
      </c>
      <c r="U36" s="8" t="n">
        <v>0.284522771835327</v>
      </c>
      <c r="V36" s="8" t="n">
        <v>0.270100682973862</v>
      </c>
      <c r="W36" s="8" t="n">
        <v>0.269779831171036</v>
      </c>
      <c r="X36" s="8" t="n">
        <v>0.241224631667137</v>
      </c>
      <c r="Y36" s="8" t="n">
        <v>0.251533508300781</v>
      </c>
      <c r="Z36" s="8" t="n">
        <v>0.240929678082466</v>
      </c>
      <c r="AA36" s="8" t="n">
        <v>0.233272612094879</v>
      </c>
      <c r="AB36" s="8" t="n">
        <v>0.221186384558678</v>
      </c>
      <c r="AC36" s="8" t="n">
        <v>0.220436096191406</v>
      </c>
      <c r="AD36" s="8" t="n">
        <v>0.219642624258995</v>
      </c>
      <c r="AE36" s="8" t="n">
        <v>0.218261271715164</v>
      </c>
      <c r="AF36" s="8" t="n">
        <v>0.21735280752182</v>
      </c>
      <c r="AG36" s="8" t="n">
        <v>0.216617986559868</v>
      </c>
      <c r="AH36" s="8" t="n">
        <v>0.21489155292511</v>
      </c>
      <c r="AI36" s="8" t="n">
        <v>0.217619061470032</v>
      </c>
      <c r="AJ36" s="8" t="n">
        <v>0.211874350905418</v>
      </c>
      <c r="AK36" s="8" t="n">
        <v>2.02306199073792</v>
      </c>
      <c r="AL36" s="8" t="n">
        <v>2.02306199073792</v>
      </c>
      <c r="AM36" s="8" t="n">
        <v>2.04521036148071</v>
      </c>
      <c r="AN36" s="8" t="n">
        <v>2.04594683647156</v>
      </c>
      <c r="AO36" s="8" t="n">
        <v>2.18332505226135</v>
      </c>
      <c r="AP36" s="8" t="n">
        <v>3.18590235710144</v>
      </c>
      <c r="AQ36" s="8" t="n">
        <v>2.18436002731323</v>
      </c>
      <c r="AR36" s="8" t="n">
        <v>2.21555328369141</v>
      </c>
      <c r="AS36" s="8" t="n">
        <v>2.29287385940552</v>
      </c>
      <c r="AT36" s="8" t="n">
        <v>2.30048274993897</v>
      </c>
      <c r="AU36" s="8" t="n">
        <v>2.30848860740662</v>
      </c>
      <c r="AV36" s="8" t="n">
        <v>2.32191395759583</v>
      </c>
      <c r="AW36" s="8" t="n">
        <v>2.33029913902283</v>
      </c>
      <c r="AX36" s="8" t="n">
        <v>2.33704113960266</v>
      </c>
      <c r="AY36" s="8" t="n">
        <v>2.36018657684326</v>
      </c>
      <c r="AZ36" s="8" t="n">
        <v>2.24122834205627</v>
      </c>
      <c r="BA36" s="8" t="n">
        <v>2.33267164230347</v>
      </c>
    </row>
    <row r="37" customFormat="false" ht="12.75" hidden="false" customHeight="false" outlineLevel="0" collapsed="false">
      <c r="B37" s="7" t="n">
        <v>42628</v>
      </c>
      <c r="C37" s="8" t="n">
        <v>498.591613769531</v>
      </c>
      <c r="D37" s="8" t="n">
        <v>498.591400146484</v>
      </c>
      <c r="E37" s="8" t="n">
        <v>479.339996337891</v>
      </c>
      <c r="F37" s="8" t="n">
        <v>478.772979736328</v>
      </c>
      <c r="G37" s="8" t="n">
        <v>436.644561767578</v>
      </c>
      <c r="H37" s="8" t="n">
        <v>451.645904541016</v>
      </c>
      <c r="I37" s="8" t="n">
        <v>436.182922363281</v>
      </c>
      <c r="J37" s="8" t="n">
        <v>425.378356933594</v>
      </c>
      <c r="K37" s="8" t="n">
        <v>406.485473632813</v>
      </c>
      <c r="L37" s="8" t="n">
        <v>405.110961914063</v>
      </c>
      <c r="M37" s="8" t="n">
        <v>403.859619140625</v>
      </c>
      <c r="N37" s="8" t="n">
        <v>401.961151123047</v>
      </c>
      <c r="O37" s="8" t="n">
        <v>400.784301757813</v>
      </c>
      <c r="P37" s="8" t="n">
        <v>399.780670166016</v>
      </c>
      <c r="Q37" s="8" t="n">
        <v>396.205688476563</v>
      </c>
      <c r="R37" s="8" t="n">
        <v>404.849639892578</v>
      </c>
      <c r="S37" s="8" t="n">
        <v>401.767120361328</v>
      </c>
      <c r="T37" s="8" t="n">
        <v>0.300335258245468</v>
      </c>
      <c r="U37" s="8" t="n">
        <v>0.300335258245468</v>
      </c>
      <c r="V37" s="8" t="n">
        <v>0.284434169530869</v>
      </c>
      <c r="W37" s="8" t="n">
        <v>0.284029096364975</v>
      </c>
      <c r="X37" s="8" t="n">
        <v>0.249102056026459</v>
      </c>
      <c r="Y37" s="8" t="n">
        <v>0.251376807689667</v>
      </c>
      <c r="Z37" s="8" t="n">
        <v>0.248719498515129</v>
      </c>
      <c r="AA37" s="8" t="n">
        <v>0.239747881889343</v>
      </c>
      <c r="AB37" s="8" t="n">
        <v>0.224115550518036</v>
      </c>
      <c r="AC37" s="8" t="n">
        <v>0.222980871796608</v>
      </c>
      <c r="AD37" s="8" t="n">
        <v>0.221931800246239</v>
      </c>
      <c r="AE37" s="8" t="n">
        <v>0.220376089215279</v>
      </c>
      <c r="AF37" s="8" t="n">
        <v>0.219396308064461</v>
      </c>
      <c r="AG37" s="8" t="n">
        <v>0.21856926381588</v>
      </c>
      <c r="AH37" s="8" t="n">
        <v>0.215550303459167</v>
      </c>
      <c r="AI37" s="8" t="n">
        <v>0.215214103460312</v>
      </c>
      <c r="AJ37" s="8" t="n">
        <v>0.212263628840446</v>
      </c>
      <c r="AK37" s="8" t="n">
        <v>2.00404334068298</v>
      </c>
      <c r="AL37" s="8" t="n">
        <v>2.00404334068298</v>
      </c>
      <c r="AM37" s="8" t="n">
        <v>2.0232081413269</v>
      </c>
      <c r="AN37" s="8" t="n">
        <v>2.02387833595276</v>
      </c>
      <c r="AO37" s="8" t="n">
        <v>2.15761041641235</v>
      </c>
      <c r="AP37" s="8" t="n">
        <v>3.16102242469788</v>
      </c>
      <c r="AQ37" s="8" t="n">
        <v>2.15868043899536</v>
      </c>
      <c r="AR37" s="8" t="n">
        <v>2.18872380256653</v>
      </c>
      <c r="AS37" s="8" t="n">
        <v>2.26843023300171</v>
      </c>
      <c r="AT37" s="8" t="n">
        <v>2.27744770050049</v>
      </c>
      <c r="AU37" s="8" t="n">
        <v>2.28630661964417</v>
      </c>
      <c r="AV37" s="8" t="n">
        <v>2.30111837387085</v>
      </c>
      <c r="AW37" s="8" t="n">
        <v>2.31091713905334</v>
      </c>
      <c r="AX37" s="8" t="n">
        <v>2.31903982162476</v>
      </c>
      <c r="AY37" s="8" t="n">
        <v>2.34777903556824</v>
      </c>
      <c r="AZ37" s="8" t="n">
        <v>2.24785733222961</v>
      </c>
      <c r="BA37" s="8" t="n">
        <v>2.32698202133179</v>
      </c>
    </row>
    <row r="38" customFormat="false" ht="12.75" hidden="false" customHeight="false" outlineLevel="0" collapsed="false">
      <c r="B38" s="7" t="n">
        <v>42629</v>
      </c>
      <c r="C38" s="8" t="n">
        <v>519.179321289063</v>
      </c>
      <c r="D38" s="8" t="n">
        <v>519.179077148438</v>
      </c>
      <c r="E38" s="8" t="n">
        <v>498.446960449219</v>
      </c>
      <c r="F38" s="8" t="n">
        <v>497.822387695313</v>
      </c>
      <c r="G38" s="8" t="n">
        <v>447.996063232422</v>
      </c>
      <c r="H38" s="8" t="n">
        <v>451.422393798828</v>
      </c>
      <c r="I38" s="8" t="n">
        <v>447.697021484375</v>
      </c>
      <c r="J38" s="8" t="n">
        <v>434.572906494141</v>
      </c>
      <c r="K38" s="8" t="n">
        <v>411.223663330078</v>
      </c>
      <c r="L38" s="8" t="n">
        <v>409.356109619141</v>
      </c>
      <c r="M38" s="8" t="n">
        <v>407.670593261719</v>
      </c>
      <c r="N38" s="8" t="n">
        <v>405.014495849609</v>
      </c>
      <c r="O38" s="8" t="n">
        <v>403.513458251953</v>
      </c>
      <c r="P38" s="8" t="n">
        <v>402.370269775391</v>
      </c>
      <c r="Q38" s="8" t="n">
        <v>398.021301269531</v>
      </c>
      <c r="R38" s="8" t="n">
        <v>401.832458496094</v>
      </c>
      <c r="S38" s="8" t="n">
        <v>400.872680664063</v>
      </c>
      <c r="T38" s="8" t="n">
        <v>0.317361295223236</v>
      </c>
      <c r="U38" s="8" t="n">
        <v>0.317361295223236</v>
      </c>
      <c r="V38" s="8" t="n">
        <v>0.300235420465469</v>
      </c>
      <c r="W38" s="8" t="n">
        <v>0.299771308898926</v>
      </c>
      <c r="X38" s="8" t="n">
        <v>0.258492201566696</v>
      </c>
      <c r="Y38" s="8" t="n">
        <v>0.251434475183487</v>
      </c>
      <c r="Z38" s="8" t="n">
        <v>0.258244603872299</v>
      </c>
      <c r="AA38" s="8" t="n">
        <v>0.247373029589653</v>
      </c>
      <c r="AB38" s="8" t="n">
        <v>0.228025019168854</v>
      </c>
      <c r="AC38" s="8" t="n">
        <v>0.226530313491821</v>
      </c>
      <c r="AD38" s="8" t="n">
        <v>0.225101545453072</v>
      </c>
      <c r="AE38" s="8" t="n">
        <v>0.222897872328758</v>
      </c>
      <c r="AF38" s="8" t="n">
        <v>0.22162564098835</v>
      </c>
      <c r="AG38" s="8" t="n">
        <v>0.220714122056961</v>
      </c>
      <c r="AH38" s="8" t="n">
        <v>0.217075631022453</v>
      </c>
      <c r="AI38" s="8" t="n">
        <v>0.214090391993523</v>
      </c>
      <c r="AJ38" s="8" t="n">
        <v>0.212653368711472</v>
      </c>
      <c r="AK38" s="8" t="n">
        <v>1.98613107204437</v>
      </c>
      <c r="AL38" s="8" t="n">
        <v>1.98613107204437</v>
      </c>
      <c r="AM38" s="8" t="n">
        <v>2.0041663646698</v>
      </c>
      <c r="AN38" s="8" t="n">
        <v>2.00473809242249</v>
      </c>
      <c r="AO38" s="8" t="n">
        <v>2.13354921340942</v>
      </c>
      <c r="AP38" s="8" t="n">
        <v>3.13670945167542</v>
      </c>
      <c r="AQ38" s="8" t="n">
        <v>2.13408756256104</v>
      </c>
      <c r="AR38" s="8" t="n">
        <v>2.16281270980835</v>
      </c>
      <c r="AS38" s="8" t="n">
        <v>2.24289393424988</v>
      </c>
      <c r="AT38" s="8" t="n">
        <v>2.25231528282166</v>
      </c>
      <c r="AU38" s="8" t="n">
        <v>2.26151776313782</v>
      </c>
      <c r="AV38" s="8" t="n">
        <v>2.27814865112305</v>
      </c>
      <c r="AW38" s="8" t="n">
        <v>2.28891253471375</v>
      </c>
      <c r="AX38" s="8" t="n">
        <v>2.29772973060608</v>
      </c>
      <c r="AY38" s="8" t="n">
        <v>2.33280181884766</v>
      </c>
      <c r="AZ38" s="8" t="n">
        <v>2.26765871047974</v>
      </c>
      <c r="BA38" s="8" t="n">
        <v>2.33194065093994</v>
      </c>
    </row>
    <row r="39" customFormat="false" ht="12.75" hidden="false" customHeight="false" outlineLevel="0" collapsed="false">
      <c r="B39" s="7" t="n">
        <v>42630</v>
      </c>
      <c r="C39" s="8" t="n">
        <v>539.4072265625</v>
      </c>
      <c r="D39" s="8" t="n">
        <v>539.406982421875</v>
      </c>
      <c r="E39" s="8" t="n">
        <v>519.023559570313</v>
      </c>
      <c r="F39" s="8" t="n">
        <v>518.35107421875</v>
      </c>
      <c r="G39" s="8" t="n">
        <v>461.138885498047</v>
      </c>
      <c r="H39" s="8" t="n">
        <v>451.496276855469</v>
      </c>
      <c r="I39" s="8" t="n">
        <v>460.792694091797</v>
      </c>
      <c r="J39" s="8" t="n">
        <v>445.577178955078</v>
      </c>
      <c r="K39" s="8" t="n">
        <v>417.305999755859</v>
      </c>
      <c r="L39" s="8" t="n">
        <v>414.943115234375</v>
      </c>
      <c r="M39" s="8" t="n">
        <v>412.842559814453</v>
      </c>
      <c r="N39" s="8" t="n">
        <v>409.223693847656</v>
      </c>
      <c r="O39" s="8" t="n">
        <v>407.207611083984</v>
      </c>
      <c r="P39" s="8" t="n">
        <v>405.591522216797</v>
      </c>
      <c r="Q39" s="8" t="n">
        <v>400.421752929688</v>
      </c>
      <c r="R39" s="8" t="n">
        <v>395.462921142578</v>
      </c>
      <c r="S39" s="8" t="n">
        <v>400.139892578125</v>
      </c>
      <c r="T39" s="8" t="n">
        <v>0.334089785814285</v>
      </c>
      <c r="U39" s="8" t="n">
        <v>0.334089785814285</v>
      </c>
      <c r="V39" s="8" t="n">
        <v>0.317252576351166</v>
      </c>
      <c r="W39" s="8" t="n">
        <v>0.316748827695847</v>
      </c>
      <c r="X39" s="8" t="n">
        <v>0.269363343715668</v>
      </c>
      <c r="Y39" s="8" t="n">
        <v>0.251727283000946</v>
      </c>
      <c r="Z39" s="8" t="n">
        <v>0.269076764583588</v>
      </c>
      <c r="AA39" s="8" t="n">
        <v>0.25652801990509</v>
      </c>
      <c r="AB39" s="8" t="n">
        <v>0.233040317893028</v>
      </c>
      <c r="AC39" s="8" t="n">
        <v>0.231146216392517</v>
      </c>
      <c r="AD39" s="8" t="n">
        <v>0.229395404458046</v>
      </c>
      <c r="AE39" s="8" t="n">
        <v>0.226416423916817</v>
      </c>
      <c r="AF39" s="8" t="n">
        <v>0.224703326821327</v>
      </c>
      <c r="AG39" s="8" t="n">
        <v>0.223365500569344</v>
      </c>
      <c r="AH39" s="8" t="n">
        <v>0.219073861837387</v>
      </c>
      <c r="AI39" s="8" t="n">
        <v>0.21487520635128</v>
      </c>
      <c r="AJ39" s="8" t="n">
        <v>0.213073715567589</v>
      </c>
      <c r="AK39" s="8" t="n">
        <v>1.97096371650696</v>
      </c>
      <c r="AL39" s="8" t="n">
        <v>1.97096371650696</v>
      </c>
      <c r="AM39" s="8" t="n">
        <v>1.98624634742737</v>
      </c>
      <c r="AN39" s="8" t="n">
        <v>1.98678290843964</v>
      </c>
      <c r="AO39" s="8" t="n">
        <v>2.11189079284668</v>
      </c>
      <c r="AP39" s="8" t="n">
        <v>3.112952709198</v>
      </c>
      <c r="AQ39" s="8" t="n">
        <v>2.11239695549011</v>
      </c>
      <c r="AR39" s="8" t="n">
        <v>2.13833522796631</v>
      </c>
      <c r="AS39" s="8" t="n">
        <v>2.21669220924377</v>
      </c>
      <c r="AT39" s="8" t="n">
        <v>2.22625946998596</v>
      </c>
      <c r="AU39" s="8" t="n">
        <v>2.23536038398743</v>
      </c>
      <c r="AV39" s="8" t="n">
        <v>2.25305843353272</v>
      </c>
      <c r="AW39" s="8" t="n">
        <v>2.26419830322266</v>
      </c>
      <c r="AX39" s="8" t="n">
        <v>2.27421855926514</v>
      </c>
      <c r="AY39" s="8" t="n">
        <v>2.31392097473145</v>
      </c>
      <c r="AZ39" s="8" t="n">
        <v>2.36235880851746</v>
      </c>
      <c r="BA39" s="8" t="n">
        <v>2.33466958999634</v>
      </c>
    </row>
    <row r="40" customFormat="false" ht="12.75" hidden="false" customHeight="false" outlineLevel="0" collapsed="false">
      <c r="B40" s="7" t="n">
        <v>42631</v>
      </c>
      <c r="C40" s="8" t="n">
        <v>559.072387695313</v>
      </c>
      <c r="D40" s="8" t="n">
        <v>559.072143554688</v>
      </c>
      <c r="E40" s="8" t="n">
        <v>539.254211425781</v>
      </c>
      <c r="F40" s="8" t="n">
        <v>538.593444824219</v>
      </c>
      <c r="G40" s="8" t="n">
        <v>475.963714599609</v>
      </c>
      <c r="H40" s="8" t="n">
        <v>451.890441894531</v>
      </c>
      <c r="I40" s="8" t="n">
        <v>474.93798828125</v>
      </c>
      <c r="J40" s="8" t="n">
        <v>458.303192138672</v>
      </c>
      <c r="K40" s="8" t="n">
        <v>424.917053222656</v>
      </c>
      <c r="L40" s="8" t="n">
        <v>422.072875976563</v>
      </c>
      <c r="M40" s="8" t="n">
        <v>419.451812744141</v>
      </c>
      <c r="N40" s="8" t="n">
        <v>414.780609130859</v>
      </c>
      <c r="O40" s="8" t="n">
        <v>412.221618652344</v>
      </c>
      <c r="P40" s="8" t="n">
        <v>410.002288818359</v>
      </c>
      <c r="Q40" s="8" t="n">
        <v>403.096557617188</v>
      </c>
      <c r="R40" s="8" t="n">
        <v>395.993865966797</v>
      </c>
      <c r="S40" s="8" t="n">
        <v>399.780334472656</v>
      </c>
      <c r="T40" s="8" t="n">
        <v>0.350352853536606</v>
      </c>
      <c r="U40" s="8" t="n">
        <v>0.350352853536606</v>
      </c>
      <c r="V40" s="8" t="n">
        <v>0.333983480930328</v>
      </c>
      <c r="W40" s="8" t="n">
        <v>0.333488792181015</v>
      </c>
      <c r="X40" s="8" t="n">
        <v>0.28162482380867</v>
      </c>
      <c r="Y40" s="8" t="n">
        <v>0.252275764942169</v>
      </c>
      <c r="Z40" s="8" t="n">
        <v>0.280775755643845</v>
      </c>
      <c r="AA40" s="8" t="n">
        <v>0.267015248537064</v>
      </c>
      <c r="AB40" s="8" t="n">
        <v>0.239356532692909</v>
      </c>
      <c r="AC40" s="8" t="n">
        <v>0.237042814493179</v>
      </c>
      <c r="AD40" s="8" t="n">
        <v>0.234879583120346</v>
      </c>
      <c r="AE40" s="8" t="n">
        <v>0.231002420186996</v>
      </c>
      <c r="AF40" s="8" t="n">
        <v>0.228874668478966</v>
      </c>
      <c r="AG40" s="8" t="n">
        <v>0.227038756012917</v>
      </c>
      <c r="AH40" s="8" t="n">
        <v>0.22125905752182</v>
      </c>
      <c r="AI40" s="8" t="n">
        <v>0.215382307767868</v>
      </c>
      <c r="AJ40" s="8" t="n">
        <v>0.213638618588448</v>
      </c>
      <c r="AK40" s="8" t="n">
        <v>1.954869389534</v>
      </c>
      <c r="AL40" s="8" t="n">
        <v>1.954869389534</v>
      </c>
      <c r="AM40" s="8" t="n">
        <v>1.97105836868286</v>
      </c>
      <c r="AN40" s="8" t="n">
        <v>1.97149562835693</v>
      </c>
      <c r="AO40" s="8" t="n">
        <v>2.09159016609192</v>
      </c>
      <c r="AP40" s="8" t="n">
        <v>3.08965754508972</v>
      </c>
      <c r="AQ40" s="8" t="n">
        <v>2.09285140037537</v>
      </c>
      <c r="AR40" s="8" t="n">
        <v>2.11631011962891</v>
      </c>
      <c r="AS40" s="8" t="n">
        <v>2.19033885002136</v>
      </c>
      <c r="AT40" s="8" t="n">
        <v>2.19963192939758</v>
      </c>
      <c r="AU40" s="8" t="n">
        <v>2.20871114730835</v>
      </c>
      <c r="AV40" s="8" t="n">
        <v>2.22698640823364</v>
      </c>
      <c r="AW40" s="8" t="n">
        <v>2.23820781707764</v>
      </c>
      <c r="AX40" s="8" t="n">
        <v>2.24899506568909</v>
      </c>
      <c r="AY40" s="8" t="n">
        <v>2.29210567474365</v>
      </c>
      <c r="AZ40" s="8" t="n">
        <v>2.35020470619202</v>
      </c>
      <c r="BA40" s="8" t="n">
        <v>2.33470702171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09-07T16:57:24Z</dcterms:modified>
  <cp:revision>0</cp:revision>
  <dc:subject/>
  <dc:title/>
</cp:coreProperties>
</file>