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 sheetId="1" state="visible" r:id="rId2"/>
    <sheet name="Chart" sheetId="2" state="visible" r:id="rId3"/>
    <sheet name="A" sheetId="3" state="visible" r:id="rId4"/>
    <sheet name="DataGroups" sheetId="4" state="visible" r:id="rId5"/>
    <sheet name="Macro" sheetId="5" state="visible" r:id="rId6"/>
    <sheet name="Retrieved TS" sheetId="6" state="visible" r:id="rId7"/>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487" uniqueCount="168">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913-21B+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Due to the Lower Yuba River Accord transfer, we are estimating that about 60 TAF was or will be released from YCWA and about 48 TAF will be exported in the Delta (assuming a 20% loss). This water is for the Projects, so it reflects using each Projects’ facility, and does not go to any specific contractor, state or federal.  </t>
  </si>
  <si>
    <t xml:space="preserve">The model run results cover the period of September 13, 2016 through October 3, 2016 and are based on the following assumptions:</t>
  </si>
  <si>
    <t xml:space="preserve">Common Assumptions</t>
  </si>
  <si>
    <t xml:space="preserve">1. CCFB Gates are operating to Priority 3 throughout the forecast period.</t>
  </si>
  <si>
    <t xml:space="preserve">2. The Delta Cross Channel gates will remain open throughout the forecast period.</t>
  </si>
  <si>
    <t xml:space="preserve">3.  Suisun Marsh salinity control flashboards are currently out; and the three Suisun Marsh Salinity Control Gates are in open position. However, the Flashboards are anticipated to be installed on September 26 and the gates are anticipated to remain open. </t>
  </si>
  <si>
    <t xml:space="preserve">4. The Middle River ag. barrier is installed with all 6 culvert flap-gates operating tidally. The barrier was raised 1 foot June 22. </t>
  </si>
  <si>
    <t xml:space="preserve">5. The Old River at Tracy ag. barrier is installed with all 9 culvert flap-gates operating tidally. </t>
  </si>
  <si>
    <t xml:space="preserve">6. The Grant Line Canal ag. barrier is fully installed with all 6 culvert flap-gates operating tidally. </t>
  </si>
  <si>
    <t xml:space="preserve">7. The Fall-Head of Old River barrier is anticipated to be installed with a notch and all 6 culvert slide-gates closed by October 1.</t>
  </si>
  <si>
    <t xml:space="preserve">8.  San Joaquin River flow at Vernalis is at 330 cfs throughout the forecast period. </t>
  </si>
  <si>
    <t xml:space="preserve">9. San Joaquin River EC at Vernalis increases from 410 umhos/cm at the beginning of the forecast period to 590 umhos/cm by the end of forecast period.</t>
  </si>
  <si>
    <t xml:space="preserve">With Transfers (Base Case, A) Assumptions</t>
  </si>
  <si>
    <t xml:space="preserve">10.  Sacramento River flow at Freeport is at 17,469 cfs at the beginning of the forecast period and decreases to 14,600 cfs by the end of the forecast period.</t>
  </si>
  <si>
    <t xml:space="preserve">11. CCFB is at 3,500 cfs at the beginning of the forecast period and increases to 5,000 cfs by the end of the forecast period. </t>
  </si>
  <si>
    <t xml:space="preserve">12. Export at Jones Pumping Plant is at 3,300 cfs at the beginning of the forecast period and increases to 4,200 cfs by the end of the forecast period. </t>
  </si>
  <si>
    <t xml:space="preserve">. </t>
  </si>
  <si>
    <t xml:space="preserve">Without Transfers (B) Assumptions</t>
  </si>
  <si>
    <t xml:space="preserve">10.  Sacramento River flow at Freeport is at 16,909 cfs at the beginning of the forecast period and decreases to 14,600 cfs by the end of the forecast period.</t>
  </si>
  <si>
    <t xml:space="preserve">11. CCFB is at 3,420 cfs at the beginning of the forecast period and increases to 5,000 cfs by the end of the forecast period. </t>
  </si>
  <si>
    <t xml:space="preserve">12. Export at Jones Pumping Plant is at 2,930 cfs at the beginning of the forecast period and increases to 4,200 cfs by the end of the forecast period. </t>
  </si>
  <si>
    <t xml:space="preserve">20160913-21A+FROM-ALL</t>
  </si>
  <si>
    <t xml:space="preserve">Inputs</t>
  </si>
  <si>
    <t xml:space="preserve">Group Name:</t>
  </si>
  <si>
    <t xml:space="preserve">DSM2 Fingerprint</t>
  </si>
  <si>
    <t xml:space="preserve">Constituents:</t>
  </si>
  <si>
    <t xml:space="preserve">Qual:</t>
  </si>
  <si>
    <t xml:space="preserve">20160913-21B</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B</t>
  </si>
  <si>
    <t xml:space="preserve">Without Transfer</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b val="true"/>
      <sz val="10"/>
      <name val="Arial"/>
      <family val="2"/>
    </font>
    <font>
      <sz val="9"/>
      <color rgb="FF000000"/>
      <name val="Tahoma"/>
      <family val="2"/>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35447154471545"/>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C$13:$C$41</c:f>
              <c:numCache>
                <c:formatCode>General</c:formatCode>
                <c:ptCount val="29"/>
                <c:pt idx="0">
                  <c:v>318</c:v>
                </c:pt>
                <c:pt idx="1">
                  <c:v>577.385437011719</c:v>
                </c:pt>
                <c:pt idx="2">
                  <c:v>434.288726806641</c:v>
                </c:pt>
                <c:pt idx="3">
                  <c:v>420.424682617188</c:v>
                </c:pt>
                <c:pt idx="4">
                  <c:v>474.487548828125</c:v>
                </c:pt>
                <c:pt idx="5">
                  <c:v>507.537414550781</c:v>
                </c:pt>
                <c:pt idx="6">
                  <c:v>519.013366699219</c:v>
                </c:pt>
                <c:pt idx="7">
                  <c:v>511.829498291016</c:v>
                </c:pt>
                <c:pt idx="8">
                  <c:v>506.990875244141</c:v>
                </c:pt>
                <c:pt idx="9">
                  <c:v>504.41796875</c:v>
                </c:pt>
                <c:pt idx="10">
                  <c:v>505.820343017578</c:v>
                </c:pt>
                <c:pt idx="11">
                  <c:v>508.4091796875</c:v>
                </c:pt>
                <c:pt idx="12">
                  <c:v>509.281280517578</c:v>
                </c:pt>
                <c:pt idx="13">
                  <c:v>507.062042236328</c:v>
                </c:pt>
                <c:pt idx="14">
                  <c:v>504.241088867188</c:v>
                </c:pt>
                <c:pt idx="15">
                  <c:v>491.396453857422</c:v>
                </c:pt>
                <c:pt idx="16">
                  <c:v>484.110076904297</c:v>
                </c:pt>
                <c:pt idx="17">
                  <c:v>476.830535888672</c:v>
                </c:pt>
                <c:pt idx="18">
                  <c:v>469.849609375</c:v>
                </c:pt>
                <c:pt idx="19">
                  <c:v>464.991760253906</c:v>
                </c:pt>
                <c:pt idx="20">
                  <c:v>461.974182128906</c:v>
                </c:pt>
                <c:pt idx="21">
                  <c:v>462.225372314453</c:v>
                </c:pt>
                <c:pt idx="22">
                  <c:v>463.904663085938</c:v>
                </c:pt>
                <c:pt idx="23">
                  <c:v>468.553405761719</c:v>
                </c:pt>
                <c:pt idx="24">
                  <c:v>470.141510009766</c:v>
                </c:pt>
                <c:pt idx="25">
                  <c:v>474.334136962891</c:v>
                </c:pt>
                <c:pt idx="26">
                  <c:v>481.366912841797</c:v>
                </c:pt>
                <c:pt idx="27">
                  <c:v>490.262969970703</c:v>
                </c:pt>
                <c:pt idx="28">
                  <c:v>496.6670532226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C$13:$C$41</c:f>
              <c:numCache>
                <c:formatCode>General</c:formatCode>
                <c:ptCount val="29"/>
                <c:pt idx="0">
                  <c:v>318</c:v>
                </c:pt>
                <c:pt idx="1">
                  <c:v>577.385437011719</c:v>
                </c:pt>
                <c:pt idx="2">
                  <c:v>434.288726806641</c:v>
                </c:pt>
                <c:pt idx="3">
                  <c:v>420.424682617188</c:v>
                </c:pt>
                <c:pt idx="4">
                  <c:v>474.487548828125</c:v>
                </c:pt>
                <c:pt idx="5">
                  <c:v>507.537414550781</c:v>
                </c:pt>
                <c:pt idx="6">
                  <c:v>519.013366699219</c:v>
                </c:pt>
                <c:pt idx="7">
                  <c:v>511.829498291016</c:v>
                </c:pt>
                <c:pt idx="8">
                  <c:v>506.990875244141</c:v>
                </c:pt>
                <c:pt idx="9">
                  <c:v>504.325012207031</c:v>
                </c:pt>
                <c:pt idx="10">
                  <c:v>504.155883789063</c:v>
                </c:pt>
                <c:pt idx="11">
                  <c:v>508.461151123047</c:v>
                </c:pt>
                <c:pt idx="12">
                  <c:v>507.180908203125</c:v>
                </c:pt>
                <c:pt idx="13">
                  <c:v>505.092651367188</c:v>
                </c:pt>
                <c:pt idx="14">
                  <c:v>501.703155517578</c:v>
                </c:pt>
                <c:pt idx="15">
                  <c:v>490.573547363281</c:v>
                </c:pt>
                <c:pt idx="16">
                  <c:v>482.507781982422</c:v>
                </c:pt>
                <c:pt idx="17">
                  <c:v>474.693023681641</c:v>
                </c:pt>
                <c:pt idx="18">
                  <c:v>469.493499755859</c:v>
                </c:pt>
                <c:pt idx="19">
                  <c:v>466.136627197266</c:v>
                </c:pt>
                <c:pt idx="20">
                  <c:v>464.239074707031</c:v>
                </c:pt>
                <c:pt idx="21">
                  <c:v>465.531463623047</c:v>
                </c:pt>
                <c:pt idx="22">
                  <c:v>467.735534667969</c:v>
                </c:pt>
                <c:pt idx="23">
                  <c:v>473.785369873047</c:v>
                </c:pt>
                <c:pt idx="24">
                  <c:v>475.820587158203</c:v>
                </c:pt>
                <c:pt idx="25">
                  <c:v>480.794128417969</c:v>
                </c:pt>
                <c:pt idx="26">
                  <c:v>487.766326904297</c:v>
                </c:pt>
                <c:pt idx="27">
                  <c:v>500.756561279297</c:v>
                </c:pt>
                <c:pt idx="28">
                  <c:v>506.343017578125</c:v>
                </c:pt>
              </c:numCache>
            </c:numRef>
          </c:val>
          <c:smooth val="0"/>
        </c:ser>
        <c:hiLowLines>
          <c:spPr>
            <a:ln w="0">
              <a:noFill/>
            </a:ln>
          </c:spPr>
        </c:hiLowLines>
        <c:marker val="0"/>
        <c:axId val="53750063"/>
        <c:axId val="75647208"/>
      </c:lineChart>
      <c:catAx>
        <c:axId val="537500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647208"/>
        <c:crossesAt val="0"/>
        <c:auto val="1"/>
        <c:lblAlgn val="ctr"/>
        <c:lblOffset val="100"/>
        <c:noMultiLvlLbl val="0"/>
      </c:catAx>
      <c:valAx>
        <c:axId val="756472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50063"/>
        <c:crossesAt val="1"/>
        <c:crossBetween val="midCat"/>
      </c:valAx>
      <c:spPr>
        <a:solidFill>
          <a:srgbClr val="ffffff"/>
        </a:solidFill>
        <a:ln w="0">
          <a:noFill/>
        </a:ln>
      </c:spPr>
    </c:plotArea>
    <c:legend>
      <c:legendPos val="r"/>
      <c:layout>
        <c:manualLayout>
          <c:xMode val="edge"/>
          <c:yMode val="edge"/>
          <c:x val="0.782384823848239"/>
          <c:y val="0.489088332546056"/>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35447154471545"/>
          <c:h val="0.820561277520552"/>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N$13:$N$41</c:f>
              <c:numCache>
                <c:formatCode>General</c:formatCode>
                <c:ptCount val="29"/>
                <c:pt idx="0">
                  <c:v>301</c:v>
                </c:pt>
                <c:pt idx="1">
                  <c:v>304.140777587891</c:v>
                </c:pt>
                <c:pt idx="2">
                  <c:v>309.692626953125</c:v>
                </c:pt>
                <c:pt idx="3">
                  <c:v>317.321136474609</c:v>
                </c:pt>
                <c:pt idx="4">
                  <c:v>324.083465576172</c:v>
                </c:pt>
                <c:pt idx="5">
                  <c:v>330.180786132813</c:v>
                </c:pt>
                <c:pt idx="6">
                  <c:v>334.594909667969</c:v>
                </c:pt>
                <c:pt idx="7">
                  <c:v>338.928161621094</c:v>
                </c:pt>
                <c:pt idx="8">
                  <c:v>339.307220458984</c:v>
                </c:pt>
                <c:pt idx="9">
                  <c:v>335.986938476563</c:v>
                </c:pt>
                <c:pt idx="10">
                  <c:v>341.659301757813</c:v>
                </c:pt>
                <c:pt idx="11">
                  <c:v>371.461212158203</c:v>
                </c:pt>
                <c:pt idx="12">
                  <c:v>391.609130859375</c:v>
                </c:pt>
                <c:pt idx="13">
                  <c:v>404.026672363281</c:v>
                </c:pt>
                <c:pt idx="14">
                  <c:v>420.571624755859</c:v>
                </c:pt>
                <c:pt idx="15">
                  <c:v>440.680938720703</c:v>
                </c:pt>
                <c:pt idx="16">
                  <c:v>460.339233398438</c:v>
                </c:pt>
                <c:pt idx="17">
                  <c:v>474.108428955078</c:v>
                </c:pt>
                <c:pt idx="18">
                  <c:v>483.334106445313</c:v>
                </c:pt>
                <c:pt idx="19">
                  <c:v>490.084686279297</c:v>
                </c:pt>
                <c:pt idx="20">
                  <c:v>495.631561279297</c:v>
                </c:pt>
                <c:pt idx="21">
                  <c:v>500.744750976563</c:v>
                </c:pt>
                <c:pt idx="22">
                  <c:v>503.295440673828</c:v>
                </c:pt>
                <c:pt idx="23">
                  <c:v>498.93798828125</c:v>
                </c:pt>
                <c:pt idx="24">
                  <c:v>492.116271972656</c:v>
                </c:pt>
                <c:pt idx="25">
                  <c:v>486.017639160156</c:v>
                </c:pt>
                <c:pt idx="26">
                  <c:v>482.071990966797</c:v>
                </c:pt>
                <c:pt idx="27">
                  <c:v>479.75244140625</c:v>
                </c:pt>
                <c:pt idx="28">
                  <c:v>477.82339477539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N$13:$N$41</c:f>
              <c:numCache>
                <c:formatCode>General</c:formatCode>
                <c:ptCount val="29"/>
                <c:pt idx="0">
                  <c:v>301</c:v>
                </c:pt>
                <c:pt idx="1">
                  <c:v>304.140777587891</c:v>
                </c:pt>
                <c:pt idx="2">
                  <c:v>309.692626953125</c:v>
                </c:pt>
                <c:pt idx="3">
                  <c:v>317.321136474609</c:v>
                </c:pt>
                <c:pt idx="4">
                  <c:v>324.083465576172</c:v>
                </c:pt>
                <c:pt idx="5">
                  <c:v>330.180786132813</c:v>
                </c:pt>
                <c:pt idx="6">
                  <c:v>334.594909667969</c:v>
                </c:pt>
                <c:pt idx="7">
                  <c:v>338.928161621094</c:v>
                </c:pt>
                <c:pt idx="8">
                  <c:v>339.307220458984</c:v>
                </c:pt>
                <c:pt idx="9">
                  <c:v>335.925994873047</c:v>
                </c:pt>
                <c:pt idx="10">
                  <c:v>343.056060791016</c:v>
                </c:pt>
                <c:pt idx="11">
                  <c:v>374.164642333984</c:v>
                </c:pt>
                <c:pt idx="12">
                  <c:v>393.714691162109</c:v>
                </c:pt>
                <c:pt idx="13">
                  <c:v>405.970672607422</c:v>
                </c:pt>
                <c:pt idx="14">
                  <c:v>424.180023193359</c:v>
                </c:pt>
                <c:pt idx="15">
                  <c:v>445.0849609375</c:v>
                </c:pt>
                <c:pt idx="16">
                  <c:v>464.161285400391</c:v>
                </c:pt>
                <c:pt idx="17">
                  <c:v>477.932678222656</c:v>
                </c:pt>
                <c:pt idx="18">
                  <c:v>486.516815185547</c:v>
                </c:pt>
                <c:pt idx="19">
                  <c:v>492.695587158203</c:v>
                </c:pt>
                <c:pt idx="20">
                  <c:v>497.854888916016</c:v>
                </c:pt>
                <c:pt idx="21">
                  <c:v>502.015838623047</c:v>
                </c:pt>
                <c:pt idx="22">
                  <c:v>502.810729980469</c:v>
                </c:pt>
                <c:pt idx="23">
                  <c:v>497.432220458984</c:v>
                </c:pt>
                <c:pt idx="24">
                  <c:v>490.036895751953</c:v>
                </c:pt>
                <c:pt idx="25">
                  <c:v>484.35791015625</c:v>
                </c:pt>
                <c:pt idx="26">
                  <c:v>480.893707275391</c:v>
                </c:pt>
                <c:pt idx="27">
                  <c:v>478.993377685547</c:v>
                </c:pt>
                <c:pt idx="28">
                  <c:v>477.519927978516</c:v>
                </c:pt>
              </c:numCache>
            </c:numRef>
          </c:val>
          <c:smooth val="0"/>
        </c:ser>
        <c:hiLowLines>
          <c:spPr>
            <a:ln w="0">
              <a:noFill/>
            </a:ln>
          </c:spPr>
        </c:hiLowLines>
        <c:marker val="0"/>
        <c:axId val="24865962"/>
        <c:axId val="89648029"/>
      </c:lineChart>
      <c:catAx>
        <c:axId val="248659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648029"/>
        <c:crossesAt val="0"/>
        <c:auto val="1"/>
        <c:lblAlgn val="ctr"/>
        <c:lblOffset val="100"/>
        <c:noMultiLvlLbl val="0"/>
      </c:catAx>
      <c:valAx>
        <c:axId val="896480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65962"/>
        <c:crossesAt val="1"/>
        <c:crossBetween val="midCat"/>
      </c:valAx>
      <c:spPr>
        <a:solidFill>
          <a:srgbClr val="ffffff"/>
        </a:solidFill>
        <a:ln w="0">
          <a:noFill/>
        </a:ln>
      </c:spPr>
    </c:plotArea>
    <c:legend>
      <c:legendPos val="r"/>
      <c:layout>
        <c:manualLayout>
          <c:xMode val="edge"/>
          <c:yMode val="edge"/>
          <c:x val="0.782384823848239"/>
          <c:y val="0.489086270433714"/>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35447154471545"/>
          <c:h val="0.820578231292517"/>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O$13:$O$41</c:f>
              <c:numCache>
                <c:formatCode>General</c:formatCode>
                <c:ptCount val="29"/>
                <c:pt idx="0">
                  <c:v>300</c:v>
                </c:pt>
                <c:pt idx="1">
                  <c:v>300.600708007813</c:v>
                </c:pt>
                <c:pt idx="2">
                  <c:v>304.315368652344</c:v>
                </c:pt>
                <c:pt idx="3">
                  <c:v>311.679351806641</c:v>
                </c:pt>
                <c:pt idx="4">
                  <c:v>319.944885253906</c:v>
                </c:pt>
                <c:pt idx="5">
                  <c:v>326.2763671875</c:v>
                </c:pt>
                <c:pt idx="6">
                  <c:v>331.040710449219</c:v>
                </c:pt>
                <c:pt idx="7">
                  <c:v>336.442993164063</c:v>
                </c:pt>
                <c:pt idx="8">
                  <c:v>339.142608642578</c:v>
                </c:pt>
                <c:pt idx="9">
                  <c:v>338.709014892578</c:v>
                </c:pt>
                <c:pt idx="10">
                  <c:v>335.435302734375</c:v>
                </c:pt>
                <c:pt idx="11">
                  <c:v>348.408020019531</c:v>
                </c:pt>
                <c:pt idx="12">
                  <c:v>380.201446533203</c:v>
                </c:pt>
                <c:pt idx="13">
                  <c:v>397.141326904297</c:v>
                </c:pt>
                <c:pt idx="14">
                  <c:v>409.782470703125</c:v>
                </c:pt>
                <c:pt idx="15">
                  <c:v>429.638092041016</c:v>
                </c:pt>
                <c:pt idx="16">
                  <c:v>450.675262451172</c:v>
                </c:pt>
                <c:pt idx="17">
                  <c:v>467.418426513672</c:v>
                </c:pt>
                <c:pt idx="18">
                  <c:v>478.47314453125</c:v>
                </c:pt>
                <c:pt idx="19">
                  <c:v>486.572906494141</c:v>
                </c:pt>
                <c:pt idx="20">
                  <c:v>492.641571044922</c:v>
                </c:pt>
                <c:pt idx="21">
                  <c:v>498.558288574219</c:v>
                </c:pt>
                <c:pt idx="22">
                  <c:v>503.215209960938</c:v>
                </c:pt>
                <c:pt idx="23">
                  <c:v>500.941650390625</c:v>
                </c:pt>
                <c:pt idx="24">
                  <c:v>494.814483642578</c:v>
                </c:pt>
                <c:pt idx="25">
                  <c:v>487.883392333984</c:v>
                </c:pt>
                <c:pt idx="26">
                  <c:v>483.545806884766</c:v>
                </c:pt>
                <c:pt idx="27">
                  <c:v>481.044525146484</c:v>
                </c:pt>
                <c:pt idx="28">
                  <c:v>478.8114013671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O$13:$O$41</c:f>
              <c:numCache>
                <c:formatCode>General</c:formatCode>
                <c:ptCount val="29"/>
                <c:pt idx="0">
                  <c:v>300</c:v>
                </c:pt>
                <c:pt idx="1">
                  <c:v>300.600708007813</c:v>
                </c:pt>
                <c:pt idx="2">
                  <c:v>304.315368652344</c:v>
                </c:pt>
                <c:pt idx="3">
                  <c:v>311.679351806641</c:v>
                </c:pt>
                <c:pt idx="4">
                  <c:v>319.944885253906</c:v>
                </c:pt>
                <c:pt idx="5">
                  <c:v>326.2763671875</c:v>
                </c:pt>
                <c:pt idx="6">
                  <c:v>331.040710449219</c:v>
                </c:pt>
                <c:pt idx="7">
                  <c:v>336.442993164063</c:v>
                </c:pt>
                <c:pt idx="8">
                  <c:v>339.142608642578</c:v>
                </c:pt>
                <c:pt idx="9">
                  <c:v>338.652587890625</c:v>
                </c:pt>
                <c:pt idx="10">
                  <c:v>335.445922851563</c:v>
                </c:pt>
                <c:pt idx="11">
                  <c:v>351.935943603516</c:v>
                </c:pt>
                <c:pt idx="12">
                  <c:v>383.29052734375</c:v>
                </c:pt>
                <c:pt idx="13">
                  <c:v>399.12646484375</c:v>
                </c:pt>
                <c:pt idx="14">
                  <c:v>413.080108642578</c:v>
                </c:pt>
                <c:pt idx="15">
                  <c:v>434.033843994141</c:v>
                </c:pt>
                <c:pt idx="16">
                  <c:v>455.599456787109</c:v>
                </c:pt>
                <c:pt idx="17">
                  <c:v>471.573699951172</c:v>
                </c:pt>
                <c:pt idx="18">
                  <c:v>482.061065673828</c:v>
                </c:pt>
                <c:pt idx="19">
                  <c:v>489.639862060547</c:v>
                </c:pt>
                <c:pt idx="20">
                  <c:v>495.303497314453</c:v>
                </c:pt>
                <c:pt idx="21">
                  <c:v>500.31689453125</c:v>
                </c:pt>
                <c:pt idx="22">
                  <c:v>503.381958007813</c:v>
                </c:pt>
                <c:pt idx="23">
                  <c:v>499.571166992188</c:v>
                </c:pt>
                <c:pt idx="24">
                  <c:v>492.659423828125</c:v>
                </c:pt>
                <c:pt idx="25">
                  <c:v>486.012451171875</c:v>
                </c:pt>
                <c:pt idx="26">
                  <c:v>482.142028808594</c:v>
                </c:pt>
                <c:pt idx="27">
                  <c:v>480.007629394531</c:v>
                </c:pt>
                <c:pt idx="28">
                  <c:v>478.307556152344</c:v>
                </c:pt>
              </c:numCache>
            </c:numRef>
          </c:val>
          <c:smooth val="0"/>
        </c:ser>
        <c:hiLowLines>
          <c:spPr>
            <a:ln w="0">
              <a:noFill/>
            </a:ln>
          </c:spPr>
        </c:hiLowLines>
        <c:marker val="0"/>
        <c:axId val="55199990"/>
        <c:axId val="97453675"/>
      </c:lineChart>
      <c:catAx>
        <c:axId val="55199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453675"/>
        <c:crossesAt val="0"/>
        <c:auto val="1"/>
        <c:lblAlgn val="ctr"/>
        <c:lblOffset val="100"/>
        <c:noMultiLvlLbl val="0"/>
      </c:catAx>
      <c:valAx>
        <c:axId val="974536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99990"/>
        <c:crossesAt val="1"/>
        <c:crossBetween val="midCat"/>
      </c:valAx>
      <c:spPr>
        <a:solidFill>
          <a:srgbClr val="ffffff"/>
        </a:solidFill>
        <a:ln w="0">
          <a:noFill/>
        </a:ln>
      </c:spPr>
    </c:plotArea>
    <c:legend>
      <c:legendPos val="r"/>
      <c:layout>
        <c:manualLayout>
          <c:xMode val="edge"/>
          <c:yMode val="edge"/>
          <c:x val="0.782384823848239"/>
          <c:y val="0.489040060468632"/>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35447154471545"/>
          <c:h val="0.820561277520552"/>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P$13:$P$41</c:f>
              <c:numCache>
                <c:formatCode>General</c:formatCode>
                <c:ptCount val="29"/>
                <c:pt idx="0">
                  <c:v>301</c:v>
                </c:pt>
                <c:pt idx="1">
                  <c:v>328.843109130859</c:v>
                </c:pt>
                <c:pt idx="2">
                  <c:v>332.084838867188</c:v>
                </c:pt>
                <c:pt idx="3">
                  <c:v>328.910003662109</c:v>
                </c:pt>
                <c:pt idx="4">
                  <c:v>334.928955078125</c:v>
                </c:pt>
                <c:pt idx="5">
                  <c:v>342.691741943359</c:v>
                </c:pt>
                <c:pt idx="6">
                  <c:v>350.315673828125</c:v>
                </c:pt>
                <c:pt idx="7">
                  <c:v>351.118469238281</c:v>
                </c:pt>
                <c:pt idx="8">
                  <c:v>356.199554443359</c:v>
                </c:pt>
                <c:pt idx="9">
                  <c:v>358.433563232422</c:v>
                </c:pt>
                <c:pt idx="10">
                  <c:v>356.716949462891</c:v>
                </c:pt>
                <c:pt idx="11">
                  <c:v>356.245941162109</c:v>
                </c:pt>
                <c:pt idx="12">
                  <c:v>376.898345947266</c:v>
                </c:pt>
                <c:pt idx="13">
                  <c:v>399.181182861328</c:v>
                </c:pt>
                <c:pt idx="14">
                  <c:v>410.833862304688</c:v>
                </c:pt>
                <c:pt idx="15">
                  <c:v>425.449768066406</c:v>
                </c:pt>
                <c:pt idx="16">
                  <c:v>443.951019287109</c:v>
                </c:pt>
                <c:pt idx="17">
                  <c:v>461.540679931641</c:v>
                </c:pt>
                <c:pt idx="18">
                  <c:v>472.990783691406</c:v>
                </c:pt>
                <c:pt idx="19">
                  <c:v>481.412536621094</c:v>
                </c:pt>
                <c:pt idx="20">
                  <c:v>487.722473144531</c:v>
                </c:pt>
                <c:pt idx="21">
                  <c:v>496.227905273438</c:v>
                </c:pt>
                <c:pt idx="22">
                  <c:v>502.240753173828</c:v>
                </c:pt>
                <c:pt idx="23">
                  <c:v>502.482604980469</c:v>
                </c:pt>
                <c:pt idx="24">
                  <c:v>497.149047851563</c:v>
                </c:pt>
                <c:pt idx="25">
                  <c:v>490.001525878906</c:v>
                </c:pt>
                <c:pt idx="26">
                  <c:v>485.037231445313</c:v>
                </c:pt>
                <c:pt idx="27">
                  <c:v>482.293395996094</c:v>
                </c:pt>
                <c:pt idx="28">
                  <c:v>479.95883178710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P$13:$P$41</c:f>
              <c:numCache>
                <c:formatCode>General</c:formatCode>
                <c:ptCount val="29"/>
                <c:pt idx="0">
                  <c:v>301</c:v>
                </c:pt>
                <c:pt idx="1">
                  <c:v>328.843109130859</c:v>
                </c:pt>
                <c:pt idx="2">
                  <c:v>332.084838867188</c:v>
                </c:pt>
                <c:pt idx="3">
                  <c:v>328.910003662109</c:v>
                </c:pt>
                <c:pt idx="4">
                  <c:v>334.928955078125</c:v>
                </c:pt>
                <c:pt idx="5">
                  <c:v>342.691741943359</c:v>
                </c:pt>
                <c:pt idx="6">
                  <c:v>350.315673828125</c:v>
                </c:pt>
                <c:pt idx="7">
                  <c:v>351.118469238281</c:v>
                </c:pt>
                <c:pt idx="8">
                  <c:v>356.199554443359</c:v>
                </c:pt>
                <c:pt idx="9">
                  <c:v>357.656158447266</c:v>
                </c:pt>
                <c:pt idx="10">
                  <c:v>355.653625488281</c:v>
                </c:pt>
                <c:pt idx="11">
                  <c:v>356.382690429688</c:v>
                </c:pt>
                <c:pt idx="12">
                  <c:v>380.461944580078</c:v>
                </c:pt>
                <c:pt idx="13">
                  <c:v>401.265777587891</c:v>
                </c:pt>
                <c:pt idx="14">
                  <c:v>412.758758544922</c:v>
                </c:pt>
                <c:pt idx="15">
                  <c:v>429.293060302734</c:v>
                </c:pt>
                <c:pt idx="16">
                  <c:v>448.598205566406</c:v>
                </c:pt>
                <c:pt idx="17">
                  <c:v>465.417388916016</c:v>
                </c:pt>
                <c:pt idx="18">
                  <c:v>476.779998779297</c:v>
                </c:pt>
                <c:pt idx="19">
                  <c:v>484.675231933594</c:v>
                </c:pt>
                <c:pt idx="20">
                  <c:v>490.313415527344</c:v>
                </c:pt>
                <c:pt idx="21">
                  <c:v>498.389282226563</c:v>
                </c:pt>
                <c:pt idx="22">
                  <c:v>502.966156005859</c:v>
                </c:pt>
                <c:pt idx="23">
                  <c:v>501.529235839844</c:v>
                </c:pt>
                <c:pt idx="24">
                  <c:v>495.190948486328</c:v>
                </c:pt>
                <c:pt idx="25">
                  <c:v>487.865173339844</c:v>
                </c:pt>
                <c:pt idx="26">
                  <c:v>483.387115478516</c:v>
                </c:pt>
                <c:pt idx="27">
                  <c:v>481.092864990234</c:v>
                </c:pt>
                <c:pt idx="28">
                  <c:v>479.138061523438</c:v>
                </c:pt>
              </c:numCache>
            </c:numRef>
          </c:val>
          <c:smooth val="0"/>
        </c:ser>
        <c:hiLowLines>
          <c:spPr>
            <a:ln w="0">
              <a:noFill/>
            </a:ln>
          </c:spPr>
        </c:hiLowLines>
        <c:marker val="0"/>
        <c:axId val="22149953"/>
        <c:axId val="55295802"/>
      </c:lineChart>
      <c:catAx>
        <c:axId val="221499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295802"/>
        <c:crossesAt val="0"/>
        <c:auto val="1"/>
        <c:lblAlgn val="ctr"/>
        <c:lblOffset val="100"/>
        <c:noMultiLvlLbl val="0"/>
      </c:catAx>
      <c:valAx>
        <c:axId val="552958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49953"/>
        <c:crossesAt val="1"/>
        <c:crossBetween val="midCat"/>
      </c:valAx>
      <c:spPr>
        <a:solidFill>
          <a:srgbClr val="ffffff"/>
        </a:solidFill>
        <a:ln w="0">
          <a:noFill/>
        </a:ln>
      </c:spPr>
    </c:plotArea>
    <c:legend>
      <c:legendPos val="r"/>
      <c:layout>
        <c:manualLayout>
          <c:xMode val="edge"/>
          <c:yMode val="edge"/>
          <c:x val="0.782384823848239"/>
          <c:y val="0.489086270433714"/>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35447154471545"/>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Q$13:$Q$41</c:f>
              <c:numCache>
                <c:formatCode>General</c:formatCode>
                <c:ptCount val="29"/>
                <c:pt idx="0">
                  <c:v>316</c:v>
                </c:pt>
                <c:pt idx="1">
                  <c:v>308.107940673828</c:v>
                </c:pt>
                <c:pt idx="2">
                  <c:v>303.791473388672</c:v>
                </c:pt>
                <c:pt idx="3">
                  <c:v>311.658294677734</c:v>
                </c:pt>
                <c:pt idx="4">
                  <c:v>333.248291015625</c:v>
                </c:pt>
                <c:pt idx="5">
                  <c:v>328.933380126953</c:v>
                </c:pt>
                <c:pt idx="6">
                  <c:v>333.961883544922</c:v>
                </c:pt>
                <c:pt idx="7">
                  <c:v>341.321990966797</c:v>
                </c:pt>
                <c:pt idx="8">
                  <c:v>348.246490478516</c:v>
                </c:pt>
                <c:pt idx="9">
                  <c:v>351.151885986328</c:v>
                </c:pt>
                <c:pt idx="10">
                  <c:v>355.1044921875</c:v>
                </c:pt>
                <c:pt idx="11">
                  <c:v>356.859710693359</c:v>
                </c:pt>
                <c:pt idx="12">
                  <c:v>358.505218505859</c:v>
                </c:pt>
                <c:pt idx="13">
                  <c:v>355.503662109375</c:v>
                </c:pt>
                <c:pt idx="14">
                  <c:v>371.332824707031</c:v>
                </c:pt>
                <c:pt idx="15">
                  <c:v>398.284698486328</c:v>
                </c:pt>
                <c:pt idx="16">
                  <c:v>411.126342773438</c:v>
                </c:pt>
                <c:pt idx="17">
                  <c:v>427.252014160156</c:v>
                </c:pt>
                <c:pt idx="18">
                  <c:v>445.727691650391</c:v>
                </c:pt>
                <c:pt idx="19">
                  <c:v>460.861328125</c:v>
                </c:pt>
                <c:pt idx="20">
                  <c:v>472.697998046875</c:v>
                </c:pt>
                <c:pt idx="21">
                  <c:v>479.923736572266</c:v>
                </c:pt>
                <c:pt idx="22">
                  <c:v>490.28369140625</c:v>
                </c:pt>
                <c:pt idx="23">
                  <c:v>499.216217041016</c:v>
                </c:pt>
                <c:pt idx="24">
                  <c:v>503.297912597656</c:v>
                </c:pt>
                <c:pt idx="25">
                  <c:v>500.601226806641</c:v>
                </c:pt>
                <c:pt idx="26">
                  <c:v>493.645355224609</c:v>
                </c:pt>
                <c:pt idx="27">
                  <c:v>488.518035888672</c:v>
                </c:pt>
                <c:pt idx="28">
                  <c:v>485.3312988281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Q$13:$Q$41</c:f>
              <c:numCache>
                <c:formatCode>General</c:formatCode>
                <c:ptCount val="29"/>
                <c:pt idx="0">
                  <c:v>316</c:v>
                </c:pt>
                <c:pt idx="1">
                  <c:v>308.107940673828</c:v>
                </c:pt>
                <c:pt idx="2">
                  <c:v>303.791473388672</c:v>
                </c:pt>
                <c:pt idx="3">
                  <c:v>311.658294677734</c:v>
                </c:pt>
                <c:pt idx="4">
                  <c:v>333.248291015625</c:v>
                </c:pt>
                <c:pt idx="5">
                  <c:v>328.933380126953</c:v>
                </c:pt>
                <c:pt idx="6">
                  <c:v>333.961883544922</c:v>
                </c:pt>
                <c:pt idx="7">
                  <c:v>341.321990966797</c:v>
                </c:pt>
                <c:pt idx="8">
                  <c:v>348.246490478516</c:v>
                </c:pt>
                <c:pt idx="9">
                  <c:v>350.940979003906</c:v>
                </c:pt>
                <c:pt idx="10">
                  <c:v>355.327575683594</c:v>
                </c:pt>
                <c:pt idx="11">
                  <c:v>357.145599365234</c:v>
                </c:pt>
                <c:pt idx="12">
                  <c:v>357.254241943359</c:v>
                </c:pt>
                <c:pt idx="13">
                  <c:v>355.070953369141</c:v>
                </c:pt>
                <c:pt idx="14">
                  <c:v>377.778686523438</c:v>
                </c:pt>
                <c:pt idx="15">
                  <c:v>401.434204101563</c:v>
                </c:pt>
                <c:pt idx="16">
                  <c:v>413.820434570313</c:v>
                </c:pt>
                <c:pt idx="17">
                  <c:v>432.328094482422</c:v>
                </c:pt>
                <c:pt idx="18">
                  <c:v>451.501373291016</c:v>
                </c:pt>
                <c:pt idx="19">
                  <c:v>465.646331787109</c:v>
                </c:pt>
                <c:pt idx="20">
                  <c:v>477.064697265625</c:v>
                </c:pt>
                <c:pt idx="21">
                  <c:v>483.649139404297</c:v>
                </c:pt>
                <c:pt idx="22">
                  <c:v>493.305786132813</c:v>
                </c:pt>
                <c:pt idx="23">
                  <c:v>500.972106933594</c:v>
                </c:pt>
                <c:pt idx="24">
                  <c:v>503.258422851563</c:v>
                </c:pt>
                <c:pt idx="25">
                  <c:v>498.995666503906</c:v>
                </c:pt>
                <c:pt idx="26">
                  <c:v>491.348419189453</c:v>
                </c:pt>
                <c:pt idx="27">
                  <c:v>486.456817626953</c:v>
                </c:pt>
                <c:pt idx="28">
                  <c:v>483.642333984375</c:v>
                </c:pt>
              </c:numCache>
            </c:numRef>
          </c:val>
          <c:smooth val="0"/>
        </c:ser>
        <c:hiLowLines>
          <c:spPr>
            <a:ln w="0">
              <a:noFill/>
            </a:ln>
          </c:spPr>
        </c:hiLowLines>
        <c:marker val="0"/>
        <c:axId val="51062431"/>
        <c:axId val="89033711"/>
      </c:lineChart>
      <c:catAx>
        <c:axId val="51062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033711"/>
        <c:crossesAt val="0"/>
        <c:auto val="1"/>
        <c:lblAlgn val="ctr"/>
        <c:lblOffset val="100"/>
        <c:noMultiLvlLbl val="0"/>
      </c:catAx>
      <c:valAx>
        <c:axId val="890337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62431"/>
        <c:crossesAt val="1"/>
        <c:crossBetween val="midCat"/>
      </c:valAx>
      <c:spPr>
        <a:solidFill>
          <a:srgbClr val="ffffff"/>
        </a:solidFill>
        <a:ln w="0">
          <a:noFill/>
        </a:ln>
      </c:spPr>
    </c:plotArea>
    <c:legend>
      <c:legendPos val="r"/>
      <c:layout>
        <c:manualLayout>
          <c:xMode val="edge"/>
          <c:yMode val="edge"/>
          <c:x val="0.782384823848239"/>
          <c:y val="0.489088332546056"/>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35447154471545"/>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R$13:$R$41</c:f>
              <c:numCache>
                <c:formatCode>General</c:formatCode>
                <c:ptCount val="29"/>
                <c:pt idx="0">
                  <c:v>364</c:v>
                </c:pt>
                <c:pt idx="1">
                  <c:v>355.999145507813</c:v>
                </c:pt>
                <c:pt idx="2">
                  <c:v>349.520355224609</c:v>
                </c:pt>
                <c:pt idx="3">
                  <c:v>345.904479980469</c:v>
                </c:pt>
                <c:pt idx="4">
                  <c:v>332.746673583984</c:v>
                </c:pt>
                <c:pt idx="5">
                  <c:v>310.477294921875</c:v>
                </c:pt>
                <c:pt idx="6">
                  <c:v>302.193634033203</c:v>
                </c:pt>
                <c:pt idx="7">
                  <c:v>329.475555419922</c:v>
                </c:pt>
                <c:pt idx="8">
                  <c:v>332.216979980469</c:v>
                </c:pt>
                <c:pt idx="9">
                  <c:v>330.135498046875</c:v>
                </c:pt>
                <c:pt idx="10">
                  <c:v>334.174072265625</c:v>
                </c:pt>
                <c:pt idx="11">
                  <c:v>338.46484375</c:v>
                </c:pt>
                <c:pt idx="12">
                  <c:v>344.879425048828</c:v>
                </c:pt>
                <c:pt idx="13">
                  <c:v>351.814605712891</c:v>
                </c:pt>
                <c:pt idx="14">
                  <c:v>353.901733398438</c:v>
                </c:pt>
                <c:pt idx="15">
                  <c:v>357.184906005859</c:v>
                </c:pt>
                <c:pt idx="16">
                  <c:v>357.611175537109</c:v>
                </c:pt>
                <c:pt idx="17">
                  <c:v>358.50146484375</c:v>
                </c:pt>
                <c:pt idx="18">
                  <c:v>388.999328613281</c:v>
                </c:pt>
                <c:pt idx="19">
                  <c:v>407.389923095703</c:v>
                </c:pt>
                <c:pt idx="20">
                  <c:v>419.858978271484</c:v>
                </c:pt>
                <c:pt idx="21">
                  <c:v>430.503784179688</c:v>
                </c:pt>
                <c:pt idx="22">
                  <c:v>439.975646972656</c:v>
                </c:pt>
                <c:pt idx="23">
                  <c:v>455.57275390625</c:v>
                </c:pt>
                <c:pt idx="24">
                  <c:v>475.375366210938</c:v>
                </c:pt>
                <c:pt idx="25">
                  <c:v>487.329925537109</c:v>
                </c:pt>
                <c:pt idx="26">
                  <c:v>498.360107421875</c:v>
                </c:pt>
                <c:pt idx="27">
                  <c:v>503.278656005859</c:v>
                </c:pt>
                <c:pt idx="28">
                  <c:v>499.94274902343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R$13:$R$41</c:f>
              <c:numCache>
                <c:formatCode>General</c:formatCode>
                <c:ptCount val="29"/>
                <c:pt idx="0">
                  <c:v>364</c:v>
                </c:pt>
                <c:pt idx="1">
                  <c:v>355.999145507813</c:v>
                </c:pt>
                <c:pt idx="2">
                  <c:v>349.520355224609</c:v>
                </c:pt>
                <c:pt idx="3">
                  <c:v>345.904479980469</c:v>
                </c:pt>
                <c:pt idx="4">
                  <c:v>332.746673583984</c:v>
                </c:pt>
                <c:pt idx="5">
                  <c:v>310.477294921875</c:v>
                </c:pt>
                <c:pt idx="6">
                  <c:v>302.193634033203</c:v>
                </c:pt>
                <c:pt idx="7">
                  <c:v>329.475555419922</c:v>
                </c:pt>
                <c:pt idx="8">
                  <c:v>332.216979980469</c:v>
                </c:pt>
                <c:pt idx="9">
                  <c:v>330.127014160156</c:v>
                </c:pt>
                <c:pt idx="10">
                  <c:v>334.324035644531</c:v>
                </c:pt>
                <c:pt idx="11">
                  <c:v>339.397003173828</c:v>
                </c:pt>
                <c:pt idx="12">
                  <c:v>346.313049316406</c:v>
                </c:pt>
                <c:pt idx="13">
                  <c:v>351.394104003906</c:v>
                </c:pt>
                <c:pt idx="14">
                  <c:v>355.178558349609</c:v>
                </c:pt>
                <c:pt idx="15">
                  <c:v>357.5322265625</c:v>
                </c:pt>
                <c:pt idx="16">
                  <c:v>355.709228515625</c:v>
                </c:pt>
                <c:pt idx="17">
                  <c:v>363.270324707031</c:v>
                </c:pt>
                <c:pt idx="18">
                  <c:v>395.009979248047</c:v>
                </c:pt>
                <c:pt idx="19">
                  <c:v>410.538879394531</c:v>
                </c:pt>
                <c:pt idx="20">
                  <c:v>425.984375</c:v>
                </c:pt>
                <c:pt idx="21">
                  <c:v>437.637359619141</c:v>
                </c:pt>
                <c:pt idx="22">
                  <c:v>446.907958984375</c:v>
                </c:pt>
                <c:pt idx="23">
                  <c:v>461.429138183594</c:v>
                </c:pt>
                <c:pt idx="24">
                  <c:v>479.957611083984</c:v>
                </c:pt>
                <c:pt idx="25">
                  <c:v>490.910583496094</c:v>
                </c:pt>
                <c:pt idx="26">
                  <c:v>500.586486816406</c:v>
                </c:pt>
                <c:pt idx="27">
                  <c:v>502.874298095703</c:v>
                </c:pt>
                <c:pt idx="28">
                  <c:v>498.015380859375</c:v>
                </c:pt>
              </c:numCache>
            </c:numRef>
          </c:val>
          <c:smooth val="0"/>
        </c:ser>
        <c:hiLowLines>
          <c:spPr>
            <a:ln w="0">
              <a:noFill/>
            </a:ln>
          </c:spPr>
        </c:hiLowLines>
        <c:marker val="0"/>
        <c:axId val="99497431"/>
        <c:axId val="68961017"/>
      </c:lineChart>
      <c:catAx>
        <c:axId val="99497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961017"/>
        <c:crossesAt val="0"/>
        <c:auto val="1"/>
        <c:lblAlgn val="ctr"/>
        <c:lblOffset val="100"/>
        <c:noMultiLvlLbl val="0"/>
      </c:catAx>
      <c:valAx>
        <c:axId val="68961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97431"/>
        <c:crossesAt val="1"/>
        <c:crossBetween val="midCat"/>
      </c:valAx>
      <c:spPr>
        <a:solidFill>
          <a:srgbClr val="ffffff"/>
        </a:solidFill>
        <a:ln w="0">
          <a:noFill/>
        </a:ln>
      </c:spPr>
    </c:plotArea>
    <c:legend>
      <c:legendPos val="r"/>
      <c:layout>
        <c:manualLayout>
          <c:xMode val="edge"/>
          <c:yMode val="edge"/>
          <c:x val="0.782384823848239"/>
          <c:y val="0.489088332546056"/>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35447154471545"/>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S$13:$S$41</c:f>
              <c:numCache>
                <c:formatCode>General</c:formatCode>
                <c:ptCount val="29"/>
                <c:pt idx="0">
                  <c:v>399</c:v>
                </c:pt>
                <c:pt idx="1">
                  <c:v>398.998809814453</c:v>
                </c:pt>
                <c:pt idx="2">
                  <c:v>396.256195068359</c:v>
                </c:pt>
                <c:pt idx="3">
                  <c:v>386.807250976563</c:v>
                </c:pt>
                <c:pt idx="4">
                  <c:v>378.257598876953</c:v>
                </c:pt>
                <c:pt idx="5">
                  <c:v>368.81591796875</c:v>
                </c:pt>
                <c:pt idx="6">
                  <c:v>365.161437988281</c:v>
                </c:pt>
                <c:pt idx="7">
                  <c:v>361.809051513672</c:v>
                </c:pt>
                <c:pt idx="8">
                  <c:v>358.950866699219</c:v>
                </c:pt>
                <c:pt idx="9">
                  <c:v>356.705444335938</c:v>
                </c:pt>
                <c:pt idx="10">
                  <c:v>355.297027587891</c:v>
                </c:pt>
                <c:pt idx="11">
                  <c:v>354.589416503906</c:v>
                </c:pt>
                <c:pt idx="12">
                  <c:v>354.220520019531</c:v>
                </c:pt>
                <c:pt idx="13">
                  <c:v>354.331329345703</c:v>
                </c:pt>
                <c:pt idx="14">
                  <c:v>354.765319824219</c:v>
                </c:pt>
                <c:pt idx="15">
                  <c:v>355.037261962891</c:v>
                </c:pt>
                <c:pt idx="16">
                  <c:v>356.197784423828</c:v>
                </c:pt>
                <c:pt idx="17">
                  <c:v>360.989562988281</c:v>
                </c:pt>
                <c:pt idx="18">
                  <c:v>367.212463378906</c:v>
                </c:pt>
                <c:pt idx="19">
                  <c:v>374.150634765625</c:v>
                </c:pt>
                <c:pt idx="20">
                  <c:v>382.453125</c:v>
                </c:pt>
                <c:pt idx="21">
                  <c:v>391.912200927734</c:v>
                </c:pt>
                <c:pt idx="22">
                  <c:v>401.937042236328</c:v>
                </c:pt>
                <c:pt idx="23">
                  <c:v>411.424621582031</c:v>
                </c:pt>
                <c:pt idx="24">
                  <c:v>420.33349609375</c:v>
                </c:pt>
                <c:pt idx="25">
                  <c:v>429.438354492188</c:v>
                </c:pt>
                <c:pt idx="26">
                  <c:v>438.492462158203</c:v>
                </c:pt>
                <c:pt idx="27">
                  <c:v>446.786376953125</c:v>
                </c:pt>
                <c:pt idx="28">
                  <c:v>453.22354125976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S$13:$S$41</c:f>
              <c:numCache>
                <c:formatCode>General</c:formatCode>
                <c:ptCount val="29"/>
                <c:pt idx="0">
                  <c:v>399</c:v>
                </c:pt>
                <c:pt idx="1">
                  <c:v>398.998809814453</c:v>
                </c:pt>
                <c:pt idx="2">
                  <c:v>396.256195068359</c:v>
                </c:pt>
                <c:pt idx="3">
                  <c:v>386.807250976563</c:v>
                </c:pt>
                <c:pt idx="4">
                  <c:v>378.257598876953</c:v>
                </c:pt>
                <c:pt idx="5">
                  <c:v>368.81591796875</c:v>
                </c:pt>
                <c:pt idx="6">
                  <c:v>365.161437988281</c:v>
                </c:pt>
                <c:pt idx="7">
                  <c:v>361.809051513672</c:v>
                </c:pt>
                <c:pt idx="8">
                  <c:v>358.950866699219</c:v>
                </c:pt>
                <c:pt idx="9">
                  <c:v>356.640045166016</c:v>
                </c:pt>
                <c:pt idx="10">
                  <c:v>355.108734130859</c:v>
                </c:pt>
                <c:pt idx="11">
                  <c:v>354.418609619141</c:v>
                </c:pt>
                <c:pt idx="12">
                  <c:v>354.098815917969</c:v>
                </c:pt>
                <c:pt idx="13">
                  <c:v>354.296936035156</c:v>
                </c:pt>
                <c:pt idx="14">
                  <c:v>354.704498291016</c:v>
                </c:pt>
                <c:pt idx="15">
                  <c:v>354.837432861328</c:v>
                </c:pt>
                <c:pt idx="16">
                  <c:v>356.805572509766</c:v>
                </c:pt>
                <c:pt idx="17">
                  <c:v>362.684265136719</c:v>
                </c:pt>
                <c:pt idx="18">
                  <c:v>369.381500244141</c:v>
                </c:pt>
                <c:pt idx="19">
                  <c:v>377.065734863281</c:v>
                </c:pt>
                <c:pt idx="20">
                  <c:v>386.509155273438</c:v>
                </c:pt>
                <c:pt idx="21">
                  <c:v>396.754547119141</c:v>
                </c:pt>
                <c:pt idx="22">
                  <c:v>407.240936279297</c:v>
                </c:pt>
                <c:pt idx="23">
                  <c:v>416.971740722656</c:v>
                </c:pt>
                <c:pt idx="24">
                  <c:v>426.049743652344</c:v>
                </c:pt>
                <c:pt idx="25">
                  <c:v>435.272979736328</c:v>
                </c:pt>
                <c:pt idx="26">
                  <c:v>443.920318603516</c:v>
                </c:pt>
                <c:pt idx="27">
                  <c:v>451.258209228516</c:v>
                </c:pt>
                <c:pt idx="28">
                  <c:v>456.807495117188</c:v>
                </c:pt>
              </c:numCache>
            </c:numRef>
          </c:val>
          <c:smooth val="0"/>
        </c:ser>
        <c:hiLowLines>
          <c:spPr>
            <a:ln w="0">
              <a:noFill/>
            </a:ln>
          </c:spPr>
        </c:hiLowLines>
        <c:marker val="0"/>
        <c:axId val="20816608"/>
        <c:axId val="56665605"/>
      </c:lineChart>
      <c:catAx>
        <c:axId val="20816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665605"/>
        <c:crossesAt val="0"/>
        <c:auto val="1"/>
        <c:lblAlgn val="ctr"/>
        <c:lblOffset val="100"/>
        <c:noMultiLvlLbl val="0"/>
      </c:catAx>
      <c:valAx>
        <c:axId val="56665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16608"/>
        <c:crossesAt val="1"/>
        <c:crossBetween val="midCat"/>
      </c:valAx>
      <c:spPr>
        <a:solidFill>
          <a:srgbClr val="ffffff"/>
        </a:solidFill>
        <a:ln w="0">
          <a:noFill/>
        </a:ln>
      </c:spPr>
    </c:plotArea>
    <c:legend>
      <c:legendPos val="r"/>
      <c:layout>
        <c:manualLayout>
          <c:xMode val="edge"/>
          <c:yMode val="edge"/>
          <c:x val="0.782384823848239"/>
          <c:y val="0.489088332546056"/>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T$13:$T$41</c:f>
              <c:numCache>
                <c:formatCode>General</c:formatCode>
                <c:ptCount val="29"/>
                <c:pt idx="0">
                  <c:v>0.150999993085861</c:v>
                </c:pt>
                <c:pt idx="1">
                  <c:v>0.365497767925262</c:v>
                </c:pt>
                <c:pt idx="2">
                  <c:v>0.247156783938408</c:v>
                </c:pt>
                <c:pt idx="3">
                  <c:v>0.235691219568253</c:v>
                </c:pt>
                <c:pt idx="4">
                  <c:v>0.280401349067688</c:v>
                </c:pt>
                <c:pt idx="5">
                  <c:v>0.307734131813049</c:v>
                </c:pt>
                <c:pt idx="6">
                  <c:v>0.317225396633148</c:v>
                </c:pt>
                <c:pt idx="7">
                  <c:v>0.311280995607376</c:v>
                </c:pt>
                <c:pt idx="8">
                  <c:v>0.307276040315628</c:v>
                </c:pt>
                <c:pt idx="9">
                  <c:v>0.305150657892227</c:v>
                </c:pt>
                <c:pt idx="10">
                  <c:v>0.30632695555687</c:v>
                </c:pt>
                <c:pt idx="11">
                  <c:v>0.308460772037506</c:v>
                </c:pt>
                <c:pt idx="12">
                  <c:v>0.309175908565521</c:v>
                </c:pt>
                <c:pt idx="13">
                  <c:v>0.307340204715729</c:v>
                </c:pt>
                <c:pt idx="14">
                  <c:v>0.305007368326187</c:v>
                </c:pt>
                <c:pt idx="15">
                  <c:v>0.294384866952896</c:v>
                </c:pt>
                <c:pt idx="16">
                  <c:v>0.288359045982361</c:v>
                </c:pt>
                <c:pt idx="17">
                  <c:v>0.282338857650757</c:v>
                </c:pt>
                <c:pt idx="18">
                  <c:v>0.27656564116478</c:v>
                </c:pt>
                <c:pt idx="19">
                  <c:v>0.272548198699951</c:v>
                </c:pt>
                <c:pt idx="20">
                  <c:v>0.270052641630173</c:v>
                </c:pt>
                <c:pt idx="21">
                  <c:v>0.270260393619537</c:v>
                </c:pt>
                <c:pt idx="22">
                  <c:v>0.271649152040482</c:v>
                </c:pt>
                <c:pt idx="23">
                  <c:v>0.275494575500488</c:v>
                </c:pt>
                <c:pt idx="24">
                  <c:v>0.276807487010956</c:v>
                </c:pt>
                <c:pt idx="25">
                  <c:v>0.280275613069534</c:v>
                </c:pt>
                <c:pt idx="26">
                  <c:v>0.286092519760132</c:v>
                </c:pt>
                <c:pt idx="27">
                  <c:v>0.293449938297272</c:v>
                </c:pt>
                <c:pt idx="28">
                  <c:v>0.29874515533447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T$13:$T$41</c:f>
              <c:numCache>
                <c:formatCode>General</c:formatCode>
                <c:ptCount val="29"/>
                <c:pt idx="0">
                  <c:v>0.150999993085861</c:v>
                </c:pt>
                <c:pt idx="1">
                  <c:v>0.365497767925262</c:v>
                </c:pt>
                <c:pt idx="2">
                  <c:v>0.247156783938408</c:v>
                </c:pt>
                <c:pt idx="3">
                  <c:v>0.235691219568253</c:v>
                </c:pt>
                <c:pt idx="4">
                  <c:v>0.280401349067688</c:v>
                </c:pt>
                <c:pt idx="5">
                  <c:v>0.307734131813049</c:v>
                </c:pt>
                <c:pt idx="6">
                  <c:v>0.317225396633148</c:v>
                </c:pt>
                <c:pt idx="7">
                  <c:v>0.311280995607376</c:v>
                </c:pt>
                <c:pt idx="8">
                  <c:v>0.307276040315628</c:v>
                </c:pt>
                <c:pt idx="9">
                  <c:v>0.305072456598282</c:v>
                </c:pt>
                <c:pt idx="10">
                  <c:v>0.304937064647675</c:v>
                </c:pt>
                <c:pt idx="11">
                  <c:v>0.308503359556198</c:v>
                </c:pt>
                <c:pt idx="12">
                  <c:v>0.307438224554062</c:v>
                </c:pt>
                <c:pt idx="13">
                  <c:v>0.305711537599564</c:v>
                </c:pt>
                <c:pt idx="14">
                  <c:v>0.302908509969711</c:v>
                </c:pt>
                <c:pt idx="15">
                  <c:v>0.293704330921173</c:v>
                </c:pt>
                <c:pt idx="16">
                  <c:v>0.287033945322037</c:v>
                </c:pt>
                <c:pt idx="17">
                  <c:v>0.280571132898331</c:v>
                </c:pt>
                <c:pt idx="18">
                  <c:v>0.276271134614944</c:v>
                </c:pt>
                <c:pt idx="19">
                  <c:v>0.273494988679886</c:v>
                </c:pt>
                <c:pt idx="20">
                  <c:v>0.271925717592239</c:v>
                </c:pt>
                <c:pt idx="21">
                  <c:v>0.272994518280029</c:v>
                </c:pt>
                <c:pt idx="22">
                  <c:v>0.274817287921906</c:v>
                </c:pt>
                <c:pt idx="23">
                  <c:v>0.279821813106537</c:v>
                </c:pt>
                <c:pt idx="24">
                  <c:v>0.281504184007645</c:v>
                </c:pt>
                <c:pt idx="25">
                  <c:v>0.285617738962173</c:v>
                </c:pt>
                <c:pt idx="26">
                  <c:v>0.291384100914001</c:v>
                </c:pt>
                <c:pt idx="27">
                  <c:v>0.302129000425339</c:v>
                </c:pt>
                <c:pt idx="28">
                  <c:v>0.306746780872345</c:v>
                </c:pt>
              </c:numCache>
            </c:numRef>
          </c:val>
          <c:smooth val="0"/>
        </c:ser>
        <c:hiLowLines>
          <c:spPr>
            <a:ln w="0">
              <a:noFill/>
            </a:ln>
          </c:spPr>
        </c:hiLowLines>
        <c:marker val="0"/>
        <c:axId val="49696431"/>
        <c:axId val="14343985"/>
      </c:lineChart>
      <c:catAx>
        <c:axId val="49696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343985"/>
        <c:crossesAt val="0"/>
        <c:auto val="1"/>
        <c:lblAlgn val="ctr"/>
        <c:lblOffset val="100"/>
        <c:noMultiLvlLbl val="0"/>
      </c:catAx>
      <c:valAx>
        <c:axId val="143439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96431"/>
        <c:crossesAt val="1"/>
        <c:crossBetween val="midCat"/>
      </c:valAx>
      <c:spPr>
        <a:solidFill>
          <a:srgbClr val="ffffff"/>
        </a:solidFill>
        <a:ln w="0">
          <a:noFill/>
        </a:ln>
      </c:spPr>
    </c:plotArea>
    <c:legend>
      <c:legendPos val="r"/>
      <c:layout>
        <c:manualLayout>
          <c:xMode val="edge"/>
          <c:yMode val="edge"/>
          <c:x val="0.782876934733196"/>
          <c:y val="0.489088332546056"/>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415088213010066"/>
          <c:y val="0.120819950878519"/>
          <c:w val="0.752245914059963"/>
          <c:h val="0.820612129227281"/>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U$13:$U$41</c:f>
              <c:numCache>
                <c:formatCode>General</c:formatCode>
                <c:ptCount val="29"/>
                <c:pt idx="0">
                  <c:v>0.150999993085861</c:v>
                </c:pt>
                <c:pt idx="1">
                  <c:v>0.365497440099716</c:v>
                </c:pt>
                <c:pt idx="2">
                  <c:v>0.247156783938408</c:v>
                </c:pt>
                <c:pt idx="3">
                  <c:v>0.235691219568253</c:v>
                </c:pt>
                <c:pt idx="4">
                  <c:v>0.280385494232178</c:v>
                </c:pt>
                <c:pt idx="5">
                  <c:v>0.307666808366776</c:v>
                </c:pt>
                <c:pt idx="6">
                  <c:v>0.317153006792069</c:v>
                </c:pt>
                <c:pt idx="7">
                  <c:v>0.311391621828079</c:v>
                </c:pt>
                <c:pt idx="8">
                  <c:v>0.308675676584244</c:v>
                </c:pt>
                <c:pt idx="9">
                  <c:v>0.30659681558609</c:v>
                </c:pt>
                <c:pt idx="10">
                  <c:v>0.305862277746201</c:v>
                </c:pt>
                <c:pt idx="11">
                  <c:v>0.308193534612656</c:v>
                </c:pt>
                <c:pt idx="12">
                  <c:v>0.309173941612244</c:v>
                </c:pt>
                <c:pt idx="13">
                  <c:v>0.307341009378433</c:v>
                </c:pt>
                <c:pt idx="14">
                  <c:v>0.305007368326187</c:v>
                </c:pt>
                <c:pt idx="15">
                  <c:v>0.294384866952896</c:v>
                </c:pt>
                <c:pt idx="16">
                  <c:v>0.288359045982361</c:v>
                </c:pt>
                <c:pt idx="17">
                  <c:v>0.282338857650757</c:v>
                </c:pt>
                <c:pt idx="18">
                  <c:v>0.27656564116478</c:v>
                </c:pt>
                <c:pt idx="19">
                  <c:v>0.272548198699951</c:v>
                </c:pt>
                <c:pt idx="20">
                  <c:v>0.270052641630173</c:v>
                </c:pt>
                <c:pt idx="21">
                  <c:v>0.270260393619537</c:v>
                </c:pt>
                <c:pt idx="22">
                  <c:v>0.271649152040482</c:v>
                </c:pt>
                <c:pt idx="23">
                  <c:v>0.275424718856812</c:v>
                </c:pt>
                <c:pt idx="24">
                  <c:v>0.276787012815475</c:v>
                </c:pt>
                <c:pt idx="25">
                  <c:v>0.28017446398735</c:v>
                </c:pt>
                <c:pt idx="26">
                  <c:v>0.285979688167572</c:v>
                </c:pt>
                <c:pt idx="27">
                  <c:v>0.293326795101166</c:v>
                </c:pt>
                <c:pt idx="28">
                  <c:v>0.29864361882209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U$13:$U$41</c:f>
              <c:numCache>
                <c:formatCode>General</c:formatCode>
                <c:ptCount val="29"/>
                <c:pt idx="0">
                  <c:v>0.150999993085861</c:v>
                </c:pt>
                <c:pt idx="1">
                  <c:v>0.365497440099716</c:v>
                </c:pt>
                <c:pt idx="2">
                  <c:v>0.247156783938408</c:v>
                </c:pt>
                <c:pt idx="3">
                  <c:v>0.235691219568253</c:v>
                </c:pt>
                <c:pt idx="4">
                  <c:v>0.280385494232178</c:v>
                </c:pt>
                <c:pt idx="5">
                  <c:v>0.307666808366776</c:v>
                </c:pt>
                <c:pt idx="6">
                  <c:v>0.317153006792069</c:v>
                </c:pt>
                <c:pt idx="7">
                  <c:v>0.311391621828079</c:v>
                </c:pt>
                <c:pt idx="8">
                  <c:v>0.308675676584244</c:v>
                </c:pt>
                <c:pt idx="9">
                  <c:v>0.306475669145584</c:v>
                </c:pt>
                <c:pt idx="10">
                  <c:v>0.304936528205872</c:v>
                </c:pt>
                <c:pt idx="11">
                  <c:v>0.308143675327301</c:v>
                </c:pt>
                <c:pt idx="12">
                  <c:v>0.307453989982605</c:v>
                </c:pt>
                <c:pt idx="13">
                  <c:v>0.305711895227432</c:v>
                </c:pt>
                <c:pt idx="14">
                  <c:v>0.302908658981323</c:v>
                </c:pt>
                <c:pt idx="15">
                  <c:v>0.293704360723496</c:v>
                </c:pt>
                <c:pt idx="16">
                  <c:v>0.287033945322037</c:v>
                </c:pt>
                <c:pt idx="17">
                  <c:v>0.280571132898331</c:v>
                </c:pt>
                <c:pt idx="18">
                  <c:v>0.276271134614944</c:v>
                </c:pt>
                <c:pt idx="19">
                  <c:v>0.273494988679886</c:v>
                </c:pt>
                <c:pt idx="20">
                  <c:v>0.271925717592239</c:v>
                </c:pt>
                <c:pt idx="21">
                  <c:v>0.272994518280029</c:v>
                </c:pt>
                <c:pt idx="22">
                  <c:v>0.274817287921906</c:v>
                </c:pt>
                <c:pt idx="23">
                  <c:v>0.279741704463959</c:v>
                </c:pt>
                <c:pt idx="24">
                  <c:v>0.28148353099823</c:v>
                </c:pt>
                <c:pt idx="25">
                  <c:v>0.285556137561798</c:v>
                </c:pt>
                <c:pt idx="26">
                  <c:v>0.291263431310654</c:v>
                </c:pt>
                <c:pt idx="27">
                  <c:v>0.301901370286942</c:v>
                </c:pt>
                <c:pt idx="28">
                  <c:v>0.306662052869797</c:v>
                </c:pt>
              </c:numCache>
            </c:numRef>
          </c:val>
          <c:smooth val="0"/>
        </c:ser>
        <c:hiLowLines>
          <c:spPr>
            <a:ln w="0">
              <a:noFill/>
            </a:ln>
          </c:spPr>
        </c:hiLowLines>
        <c:marker val="0"/>
        <c:axId val="72977000"/>
        <c:axId val="10102621"/>
      </c:lineChart>
      <c:catAx>
        <c:axId val="729770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102621"/>
        <c:crossesAt val="0"/>
        <c:auto val="1"/>
        <c:lblAlgn val="ctr"/>
        <c:lblOffset val="100"/>
        <c:noMultiLvlLbl val="0"/>
      </c:catAx>
      <c:valAx>
        <c:axId val="10102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77000"/>
        <c:crossesAt val="1"/>
        <c:crossBetween val="midCat"/>
      </c:valAx>
      <c:spPr>
        <a:solidFill>
          <a:srgbClr val="ffffff"/>
        </a:solidFill>
        <a:ln w="0">
          <a:noFill/>
        </a:ln>
      </c:spPr>
    </c:plotArea>
    <c:legend>
      <c:legendPos val="r"/>
      <c:layout>
        <c:manualLayout>
          <c:xMode val="edge"/>
          <c:yMode val="edge"/>
          <c:x val="0.782876934733196"/>
          <c:y val="0.489042131116569"/>
          <c:w val="0.190929754302414"/>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V$13:$V$41</c:f>
              <c:numCache>
                <c:formatCode>General</c:formatCode>
                <c:ptCount val="29"/>
                <c:pt idx="0">
                  <c:v>0.143999993801117</c:v>
                </c:pt>
                <c:pt idx="1">
                  <c:v>0.150889620184898</c:v>
                </c:pt>
                <c:pt idx="2">
                  <c:v>0.363891363143921</c:v>
                </c:pt>
                <c:pt idx="3">
                  <c:v>0.24276927113533</c:v>
                </c:pt>
                <c:pt idx="4">
                  <c:v>0.234780535101891</c:v>
                </c:pt>
                <c:pt idx="5">
                  <c:v>0.275410741567612</c:v>
                </c:pt>
                <c:pt idx="6">
                  <c:v>0.300049930810928</c:v>
                </c:pt>
                <c:pt idx="7">
                  <c:v>0.313314437866211</c:v>
                </c:pt>
                <c:pt idx="8">
                  <c:v>0.314989537000656</c:v>
                </c:pt>
                <c:pt idx="9">
                  <c:v>0.311232835054398</c:v>
                </c:pt>
                <c:pt idx="10">
                  <c:v>0.307183146476746</c:v>
                </c:pt>
                <c:pt idx="11">
                  <c:v>0.304931432008743</c:v>
                </c:pt>
                <c:pt idx="12">
                  <c:v>0.306654393672943</c:v>
                </c:pt>
                <c:pt idx="13">
                  <c:v>0.308708012104034</c:v>
                </c:pt>
                <c:pt idx="14">
                  <c:v>0.308031350374222</c:v>
                </c:pt>
                <c:pt idx="15">
                  <c:v>0.305389374494553</c:v>
                </c:pt>
                <c:pt idx="16">
                  <c:v>0.295156270265579</c:v>
                </c:pt>
                <c:pt idx="17">
                  <c:v>0.288451135158539</c:v>
                </c:pt>
                <c:pt idx="18">
                  <c:v>0.282468199729919</c:v>
                </c:pt>
                <c:pt idx="19">
                  <c:v>0.27696168422699</c:v>
                </c:pt>
                <c:pt idx="20">
                  <c:v>0.272832840681076</c:v>
                </c:pt>
                <c:pt idx="21">
                  <c:v>0.270223587751389</c:v>
                </c:pt>
                <c:pt idx="22">
                  <c:v>0.270260125398636</c:v>
                </c:pt>
                <c:pt idx="23">
                  <c:v>0.271531194448471</c:v>
                </c:pt>
                <c:pt idx="24">
                  <c:v>0.273884952068329</c:v>
                </c:pt>
                <c:pt idx="25">
                  <c:v>0.276244312524796</c:v>
                </c:pt>
                <c:pt idx="26">
                  <c:v>0.278911143541336</c:v>
                </c:pt>
                <c:pt idx="27">
                  <c:v>0.284218102693558</c:v>
                </c:pt>
                <c:pt idx="28">
                  <c:v>0.29107752442359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V$13:$V$41</c:f>
              <c:numCache>
                <c:formatCode>General</c:formatCode>
                <c:ptCount val="29"/>
                <c:pt idx="0">
                  <c:v>0.143999993801117</c:v>
                </c:pt>
                <c:pt idx="1">
                  <c:v>0.150889620184898</c:v>
                </c:pt>
                <c:pt idx="2">
                  <c:v>0.363891363143921</c:v>
                </c:pt>
                <c:pt idx="3">
                  <c:v>0.24276927113533</c:v>
                </c:pt>
                <c:pt idx="4">
                  <c:v>0.234780535101891</c:v>
                </c:pt>
                <c:pt idx="5">
                  <c:v>0.275410741567612</c:v>
                </c:pt>
                <c:pt idx="6">
                  <c:v>0.300049930810928</c:v>
                </c:pt>
                <c:pt idx="7">
                  <c:v>0.313314437866211</c:v>
                </c:pt>
                <c:pt idx="8">
                  <c:v>0.314989537000656</c:v>
                </c:pt>
                <c:pt idx="9">
                  <c:v>0.311199754476547</c:v>
                </c:pt>
                <c:pt idx="10">
                  <c:v>0.307183146476746</c:v>
                </c:pt>
                <c:pt idx="11">
                  <c:v>0.30492776632309</c:v>
                </c:pt>
                <c:pt idx="12">
                  <c:v>0.305834382772446</c:v>
                </c:pt>
                <c:pt idx="13">
                  <c:v>0.307973742485046</c:v>
                </c:pt>
                <c:pt idx="14">
                  <c:v>0.306137233972549</c:v>
                </c:pt>
                <c:pt idx="15">
                  <c:v>0.303201377391815</c:v>
                </c:pt>
                <c:pt idx="16">
                  <c:v>0.29411256313324</c:v>
                </c:pt>
                <c:pt idx="17">
                  <c:v>0.287074983119965</c:v>
                </c:pt>
                <c:pt idx="18">
                  <c:v>0.280632853507996</c:v>
                </c:pt>
                <c:pt idx="19">
                  <c:v>0.276428043842316</c:v>
                </c:pt>
                <c:pt idx="20">
                  <c:v>0.273582369089127</c:v>
                </c:pt>
                <c:pt idx="21">
                  <c:v>0.271966725587845</c:v>
                </c:pt>
                <c:pt idx="22">
                  <c:v>0.272979140281677</c:v>
                </c:pt>
                <c:pt idx="23">
                  <c:v>0.274714738130569</c:v>
                </c:pt>
                <c:pt idx="24">
                  <c:v>0.278089344501495</c:v>
                </c:pt>
                <c:pt idx="25">
                  <c:v>0.28093221783638</c:v>
                </c:pt>
                <c:pt idx="26">
                  <c:v>0.284271359443665</c:v>
                </c:pt>
                <c:pt idx="27">
                  <c:v>0.289588183164597</c:v>
                </c:pt>
                <c:pt idx="28">
                  <c:v>0.298637717962265</c:v>
                </c:pt>
              </c:numCache>
            </c:numRef>
          </c:val>
          <c:smooth val="0"/>
        </c:ser>
        <c:hiLowLines>
          <c:spPr>
            <a:ln w="0">
              <a:noFill/>
            </a:ln>
          </c:spPr>
        </c:hiLowLines>
        <c:marker val="0"/>
        <c:axId val="9531588"/>
        <c:axId val="45500779"/>
      </c:lineChart>
      <c:catAx>
        <c:axId val="95315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500779"/>
        <c:crossesAt val="0"/>
        <c:auto val="1"/>
        <c:lblAlgn val="ctr"/>
        <c:lblOffset val="100"/>
        <c:noMultiLvlLbl val="0"/>
      </c:catAx>
      <c:valAx>
        <c:axId val="45500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1588"/>
        <c:crossesAt val="1"/>
        <c:crossBetween val="midCat"/>
      </c:valAx>
      <c:spPr>
        <a:solidFill>
          <a:srgbClr val="ffffff"/>
        </a:solidFill>
        <a:ln w="0">
          <a:noFill/>
        </a:ln>
      </c:spPr>
    </c:plotArea>
    <c:legend>
      <c:legendPos val="r"/>
      <c:layout>
        <c:manualLayout>
          <c:xMode val="edge"/>
          <c:yMode val="edge"/>
          <c:x val="0.782876934733196"/>
          <c:y val="0.489088332546056"/>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W$13:$W$41</c:f>
              <c:numCache>
                <c:formatCode>General</c:formatCode>
                <c:ptCount val="29"/>
                <c:pt idx="0">
                  <c:v>0.143999993801117</c:v>
                </c:pt>
                <c:pt idx="1">
                  <c:v>0.150139600038528</c:v>
                </c:pt>
                <c:pt idx="2">
                  <c:v>0.335775554180145</c:v>
                </c:pt>
                <c:pt idx="3">
                  <c:v>0.248618438839912</c:v>
                </c:pt>
                <c:pt idx="4">
                  <c:v>0.236481130123138</c:v>
                </c:pt>
                <c:pt idx="5">
                  <c:v>0.2531917989254</c:v>
                </c:pt>
                <c:pt idx="6">
                  <c:v>0.282672017812729</c:v>
                </c:pt>
                <c:pt idx="7">
                  <c:v>0.307767659425736</c:v>
                </c:pt>
                <c:pt idx="8">
                  <c:v>0.317225396633148</c:v>
                </c:pt>
                <c:pt idx="9">
                  <c:v>0.312182813882828</c:v>
                </c:pt>
                <c:pt idx="10">
                  <c:v>0.310248613357544</c:v>
                </c:pt>
                <c:pt idx="11">
                  <c:v>0.306022346019745</c:v>
                </c:pt>
                <c:pt idx="12">
                  <c:v>0.306341230869293</c:v>
                </c:pt>
                <c:pt idx="13">
                  <c:v>0.308460772037506</c:v>
                </c:pt>
                <c:pt idx="14">
                  <c:v>0.308972895145416</c:v>
                </c:pt>
                <c:pt idx="15">
                  <c:v>0.305843979120255</c:v>
                </c:pt>
                <c:pt idx="16">
                  <c:v>0.295028418302536</c:v>
                </c:pt>
                <c:pt idx="17">
                  <c:v>0.288395643234253</c:v>
                </c:pt>
                <c:pt idx="18">
                  <c:v>0.282534271478653</c:v>
                </c:pt>
                <c:pt idx="19">
                  <c:v>0.277428269386292</c:v>
                </c:pt>
                <c:pt idx="20">
                  <c:v>0.273136228322983</c:v>
                </c:pt>
                <c:pt idx="21">
                  <c:v>0.270416051149368</c:v>
                </c:pt>
                <c:pt idx="22">
                  <c:v>0.270255088806152</c:v>
                </c:pt>
                <c:pt idx="23">
                  <c:v>0.270618259906769</c:v>
                </c:pt>
                <c:pt idx="24">
                  <c:v>0.271649152040482</c:v>
                </c:pt>
                <c:pt idx="25">
                  <c:v>0.275494575500488</c:v>
                </c:pt>
                <c:pt idx="26">
                  <c:v>0.276807487010956</c:v>
                </c:pt>
                <c:pt idx="27">
                  <c:v>0.280275613069534</c:v>
                </c:pt>
                <c:pt idx="28">
                  <c:v>0.28609251976013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W$13:$W$41</c:f>
              <c:numCache>
                <c:formatCode>General</c:formatCode>
                <c:ptCount val="29"/>
                <c:pt idx="0">
                  <c:v>0.143999993801117</c:v>
                </c:pt>
                <c:pt idx="1">
                  <c:v>0.150139600038528</c:v>
                </c:pt>
                <c:pt idx="2">
                  <c:v>0.335775554180145</c:v>
                </c:pt>
                <c:pt idx="3">
                  <c:v>0.248618438839912</c:v>
                </c:pt>
                <c:pt idx="4">
                  <c:v>0.236481130123138</c:v>
                </c:pt>
                <c:pt idx="5">
                  <c:v>0.2531917989254</c:v>
                </c:pt>
                <c:pt idx="6">
                  <c:v>0.282672017812729</c:v>
                </c:pt>
                <c:pt idx="7">
                  <c:v>0.307767659425736</c:v>
                </c:pt>
                <c:pt idx="8">
                  <c:v>0.317225396633148</c:v>
                </c:pt>
                <c:pt idx="9">
                  <c:v>0.31210258603096</c:v>
                </c:pt>
                <c:pt idx="10">
                  <c:v>0.309992969036102</c:v>
                </c:pt>
                <c:pt idx="11">
                  <c:v>0.30568739771843</c:v>
                </c:pt>
                <c:pt idx="12">
                  <c:v>0.304937064647675</c:v>
                </c:pt>
                <c:pt idx="13">
                  <c:v>0.308504223823547</c:v>
                </c:pt>
                <c:pt idx="14">
                  <c:v>0.307080894708633</c:v>
                </c:pt>
                <c:pt idx="15">
                  <c:v>0.303769558668137</c:v>
                </c:pt>
                <c:pt idx="16">
                  <c:v>0.29414427280426</c:v>
                </c:pt>
                <c:pt idx="17">
                  <c:v>0.28706705570221</c:v>
                </c:pt>
                <c:pt idx="18">
                  <c:v>0.280726194381714</c:v>
                </c:pt>
                <c:pt idx="19">
                  <c:v>0.2767593562603</c:v>
                </c:pt>
                <c:pt idx="20">
                  <c:v>0.273806303739548</c:v>
                </c:pt>
                <c:pt idx="21">
                  <c:v>0.272094011306763</c:v>
                </c:pt>
                <c:pt idx="22">
                  <c:v>0.272892028093338</c:v>
                </c:pt>
                <c:pt idx="23">
                  <c:v>0.273592799901962</c:v>
                </c:pt>
                <c:pt idx="24">
                  <c:v>0.274817287921906</c:v>
                </c:pt>
                <c:pt idx="25">
                  <c:v>0.279821813106537</c:v>
                </c:pt>
                <c:pt idx="26">
                  <c:v>0.281504184007645</c:v>
                </c:pt>
                <c:pt idx="27">
                  <c:v>0.285617738962173</c:v>
                </c:pt>
                <c:pt idx="28">
                  <c:v>0.291384100914001</c:v>
                </c:pt>
              </c:numCache>
            </c:numRef>
          </c:val>
          <c:smooth val="0"/>
        </c:ser>
        <c:hiLowLines>
          <c:spPr>
            <a:ln w="0">
              <a:noFill/>
            </a:ln>
          </c:spPr>
        </c:hiLowLines>
        <c:marker val="0"/>
        <c:axId val="84566644"/>
        <c:axId val="97366610"/>
      </c:lineChart>
      <c:catAx>
        <c:axId val="84566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366610"/>
        <c:crossesAt val="0"/>
        <c:auto val="1"/>
        <c:lblAlgn val="ctr"/>
        <c:lblOffset val="100"/>
        <c:noMultiLvlLbl val="0"/>
      </c:catAx>
      <c:valAx>
        <c:axId val="973666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66644"/>
        <c:crossesAt val="1"/>
        <c:crossBetween val="midCat"/>
      </c:valAx>
      <c:spPr>
        <a:solidFill>
          <a:srgbClr val="ffffff"/>
        </a:solidFill>
        <a:ln w="0">
          <a:noFill/>
        </a:ln>
      </c:spPr>
    </c:plotArea>
    <c:legend>
      <c:legendPos val="r"/>
      <c:layout>
        <c:manualLayout>
          <c:xMode val="edge"/>
          <c:yMode val="edge"/>
          <c:x val="0.782876934733196"/>
          <c:y val="0.489088332546056"/>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35447154471545"/>
          <c:h val="0.820612129227281"/>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D$13:$D$41</c:f>
              <c:numCache>
                <c:formatCode>General</c:formatCode>
                <c:ptCount val="29"/>
                <c:pt idx="0">
                  <c:v>318</c:v>
                </c:pt>
                <c:pt idx="1">
                  <c:v>577.379699707031</c:v>
                </c:pt>
                <c:pt idx="2">
                  <c:v>434.289459228516</c:v>
                </c:pt>
                <c:pt idx="3">
                  <c:v>420.424835205078</c:v>
                </c:pt>
                <c:pt idx="4">
                  <c:v>474.455108642578</c:v>
                </c:pt>
                <c:pt idx="5">
                  <c:v>507.447509765625</c:v>
                </c:pt>
                <c:pt idx="6">
                  <c:v>518.9150390625</c:v>
                </c:pt>
                <c:pt idx="7">
                  <c:v>511.977935791016</c:v>
                </c:pt>
                <c:pt idx="8">
                  <c:v>508.674499511719</c:v>
                </c:pt>
                <c:pt idx="9">
                  <c:v>506.157653808594</c:v>
                </c:pt>
                <c:pt idx="10">
                  <c:v>505.257843017578</c:v>
                </c:pt>
                <c:pt idx="11">
                  <c:v>508.080627441406</c:v>
                </c:pt>
                <c:pt idx="12">
                  <c:v>509.258728027344</c:v>
                </c:pt>
                <c:pt idx="13">
                  <c:v>507.073883056641</c:v>
                </c:pt>
                <c:pt idx="14">
                  <c:v>504.243377685547</c:v>
                </c:pt>
                <c:pt idx="15">
                  <c:v>491.398162841797</c:v>
                </c:pt>
                <c:pt idx="16">
                  <c:v>484.110168457031</c:v>
                </c:pt>
                <c:pt idx="17">
                  <c:v>476.830627441406</c:v>
                </c:pt>
                <c:pt idx="18">
                  <c:v>469.850402832031</c:v>
                </c:pt>
                <c:pt idx="19">
                  <c:v>464.992431640625</c:v>
                </c:pt>
                <c:pt idx="20">
                  <c:v>461.974609375</c:v>
                </c:pt>
                <c:pt idx="21">
                  <c:v>462.225341796875</c:v>
                </c:pt>
                <c:pt idx="22">
                  <c:v>463.904449462891</c:v>
                </c:pt>
                <c:pt idx="23">
                  <c:v>468.45751953125</c:v>
                </c:pt>
                <c:pt idx="24">
                  <c:v>470.099334716797</c:v>
                </c:pt>
                <c:pt idx="25">
                  <c:v>474.205017089844</c:v>
                </c:pt>
                <c:pt idx="26">
                  <c:v>481.224243164063</c:v>
                </c:pt>
                <c:pt idx="27">
                  <c:v>490.102416992188</c:v>
                </c:pt>
                <c:pt idx="28">
                  <c:v>496.53399658203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D$13:$D$41</c:f>
              <c:numCache>
                <c:formatCode>General</c:formatCode>
                <c:ptCount val="29"/>
                <c:pt idx="0">
                  <c:v>318</c:v>
                </c:pt>
                <c:pt idx="1">
                  <c:v>577.379699707031</c:v>
                </c:pt>
                <c:pt idx="2">
                  <c:v>434.289459228516</c:v>
                </c:pt>
                <c:pt idx="3">
                  <c:v>420.424835205078</c:v>
                </c:pt>
                <c:pt idx="4">
                  <c:v>474.455108642578</c:v>
                </c:pt>
                <c:pt idx="5">
                  <c:v>507.447509765625</c:v>
                </c:pt>
                <c:pt idx="6">
                  <c:v>518.9150390625</c:v>
                </c:pt>
                <c:pt idx="7">
                  <c:v>511.977935791016</c:v>
                </c:pt>
                <c:pt idx="8">
                  <c:v>508.674499511719</c:v>
                </c:pt>
                <c:pt idx="9">
                  <c:v>506.019165039063</c:v>
                </c:pt>
                <c:pt idx="10">
                  <c:v>504.152526855469</c:v>
                </c:pt>
                <c:pt idx="11">
                  <c:v>508.018310546875</c:v>
                </c:pt>
                <c:pt idx="12">
                  <c:v>507.214447021484</c:v>
                </c:pt>
                <c:pt idx="13">
                  <c:v>505.101196289063</c:v>
                </c:pt>
                <c:pt idx="14">
                  <c:v>501.706420898438</c:v>
                </c:pt>
                <c:pt idx="15">
                  <c:v>490.575500488281</c:v>
                </c:pt>
                <c:pt idx="16">
                  <c:v>482.507843017578</c:v>
                </c:pt>
                <c:pt idx="17">
                  <c:v>474.693084716797</c:v>
                </c:pt>
                <c:pt idx="18">
                  <c:v>469.494049072266</c:v>
                </c:pt>
                <c:pt idx="19">
                  <c:v>466.137023925781</c:v>
                </c:pt>
                <c:pt idx="20">
                  <c:v>464.239288330078</c:v>
                </c:pt>
                <c:pt idx="21">
                  <c:v>465.531341552734</c:v>
                </c:pt>
                <c:pt idx="22">
                  <c:v>467.735290527344</c:v>
                </c:pt>
                <c:pt idx="23">
                  <c:v>473.668609619141</c:v>
                </c:pt>
                <c:pt idx="24">
                  <c:v>475.779724121094</c:v>
                </c:pt>
                <c:pt idx="25">
                  <c:v>480.700042724609</c:v>
                </c:pt>
                <c:pt idx="26">
                  <c:v>487.609954833984</c:v>
                </c:pt>
                <c:pt idx="27">
                  <c:v>500.468414306641</c:v>
                </c:pt>
                <c:pt idx="28">
                  <c:v>506.228179931641</c:v>
                </c:pt>
              </c:numCache>
            </c:numRef>
          </c:val>
          <c:smooth val="0"/>
        </c:ser>
        <c:hiLowLines>
          <c:spPr>
            <a:ln w="0">
              <a:noFill/>
            </a:ln>
          </c:spPr>
        </c:hiLowLines>
        <c:marker val="0"/>
        <c:axId val="43231269"/>
        <c:axId val="21595109"/>
      </c:lineChart>
      <c:catAx>
        <c:axId val="432312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595109"/>
        <c:crossesAt val="0"/>
        <c:auto val="1"/>
        <c:lblAlgn val="ctr"/>
        <c:lblOffset val="100"/>
        <c:noMultiLvlLbl val="0"/>
      </c:catAx>
      <c:valAx>
        <c:axId val="215951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31269"/>
        <c:crossesAt val="1"/>
        <c:crossBetween val="midCat"/>
      </c:valAx>
      <c:spPr>
        <a:solidFill>
          <a:srgbClr val="ffffff"/>
        </a:solidFill>
        <a:ln w="0">
          <a:noFill/>
        </a:ln>
      </c:spPr>
    </c:plotArea>
    <c:legend>
      <c:legendPos val="r"/>
      <c:layout>
        <c:manualLayout>
          <c:xMode val="edge"/>
          <c:yMode val="edge"/>
          <c:x val="0.782384823848239"/>
          <c:y val="0.489042131116569"/>
          <c:w val="0.191219512195122"/>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X$13:$X$41</c:f>
              <c:numCache>
                <c:formatCode>General</c:formatCode>
                <c:ptCount val="29"/>
                <c:pt idx="0">
                  <c:v>0.165999993681908</c:v>
                </c:pt>
                <c:pt idx="1">
                  <c:v>0.161700919270515</c:v>
                </c:pt>
                <c:pt idx="2">
                  <c:v>0.165954694151878</c:v>
                </c:pt>
                <c:pt idx="3">
                  <c:v>0.200880795717239</c:v>
                </c:pt>
                <c:pt idx="4">
                  <c:v>0.215348765254021</c:v>
                </c:pt>
                <c:pt idx="5">
                  <c:v>0.222506821155548</c:v>
                </c:pt>
                <c:pt idx="6">
                  <c:v>0.234908849000931</c:v>
                </c:pt>
                <c:pt idx="7">
                  <c:v>0.248590290546417</c:v>
                </c:pt>
                <c:pt idx="8">
                  <c:v>0.263331890106201</c:v>
                </c:pt>
                <c:pt idx="9">
                  <c:v>0.273558020591736</c:v>
                </c:pt>
                <c:pt idx="10">
                  <c:v>0.281564086675644</c:v>
                </c:pt>
                <c:pt idx="11">
                  <c:v>0.287814944982529</c:v>
                </c:pt>
                <c:pt idx="12">
                  <c:v>0.292732268571854</c:v>
                </c:pt>
                <c:pt idx="13">
                  <c:v>0.297126770019531</c:v>
                </c:pt>
                <c:pt idx="14">
                  <c:v>0.300867825746536</c:v>
                </c:pt>
                <c:pt idx="15">
                  <c:v>0.303431004285812</c:v>
                </c:pt>
                <c:pt idx="16">
                  <c:v>0.304435163736343</c:v>
                </c:pt>
                <c:pt idx="17">
                  <c:v>0.302595138549805</c:v>
                </c:pt>
                <c:pt idx="18">
                  <c:v>0.299878686666489</c:v>
                </c:pt>
                <c:pt idx="19">
                  <c:v>0.296532064676285</c:v>
                </c:pt>
                <c:pt idx="20">
                  <c:v>0.292508035898209</c:v>
                </c:pt>
                <c:pt idx="21">
                  <c:v>0.288281112909317</c:v>
                </c:pt>
                <c:pt idx="22">
                  <c:v>0.284425884485245</c:v>
                </c:pt>
                <c:pt idx="23">
                  <c:v>0.281861841678619</c:v>
                </c:pt>
                <c:pt idx="24">
                  <c:v>0.280053406953812</c:v>
                </c:pt>
                <c:pt idx="25">
                  <c:v>0.2793088555336</c:v>
                </c:pt>
                <c:pt idx="26">
                  <c:v>0.279428452253342</c:v>
                </c:pt>
                <c:pt idx="27">
                  <c:v>0.280233472585678</c:v>
                </c:pt>
                <c:pt idx="28">
                  <c:v>0.28202638030052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X$13:$X$41</c:f>
              <c:numCache>
                <c:formatCode>General</c:formatCode>
                <c:ptCount val="29"/>
                <c:pt idx="0">
                  <c:v>0.165999993681908</c:v>
                </c:pt>
                <c:pt idx="1">
                  <c:v>0.161700919270515</c:v>
                </c:pt>
                <c:pt idx="2">
                  <c:v>0.165954694151878</c:v>
                </c:pt>
                <c:pt idx="3">
                  <c:v>0.200880795717239</c:v>
                </c:pt>
                <c:pt idx="4">
                  <c:v>0.215348765254021</c:v>
                </c:pt>
                <c:pt idx="5">
                  <c:v>0.222506821155548</c:v>
                </c:pt>
                <c:pt idx="6">
                  <c:v>0.234908849000931</c:v>
                </c:pt>
                <c:pt idx="7">
                  <c:v>0.248590290546417</c:v>
                </c:pt>
                <c:pt idx="8">
                  <c:v>0.263331890106201</c:v>
                </c:pt>
                <c:pt idx="9">
                  <c:v>0.274261027574539</c:v>
                </c:pt>
                <c:pt idx="10">
                  <c:v>0.282677531242371</c:v>
                </c:pt>
                <c:pt idx="11">
                  <c:v>0.289080202579498</c:v>
                </c:pt>
                <c:pt idx="12">
                  <c:v>0.293969064950943</c:v>
                </c:pt>
                <c:pt idx="13">
                  <c:v>0.298258781433105</c:v>
                </c:pt>
                <c:pt idx="14">
                  <c:v>0.301678597927094</c:v>
                </c:pt>
                <c:pt idx="15">
                  <c:v>0.303809583187103</c:v>
                </c:pt>
                <c:pt idx="16">
                  <c:v>0.304298609495163</c:v>
                </c:pt>
                <c:pt idx="17">
                  <c:v>0.302064508199692</c:v>
                </c:pt>
                <c:pt idx="18">
                  <c:v>0.298970431089401</c:v>
                </c:pt>
                <c:pt idx="19">
                  <c:v>0.295289754867554</c:v>
                </c:pt>
                <c:pt idx="20">
                  <c:v>0.291267156600952</c:v>
                </c:pt>
                <c:pt idx="21">
                  <c:v>0.287346631288528</c:v>
                </c:pt>
                <c:pt idx="22">
                  <c:v>0.284020185470581</c:v>
                </c:pt>
                <c:pt idx="23">
                  <c:v>0.282028585672379</c:v>
                </c:pt>
                <c:pt idx="24">
                  <c:v>0.280910700559616</c:v>
                </c:pt>
                <c:pt idx="25">
                  <c:v>0.280901610851288</c:v>
                </c:pt>
                <c:pt idx="26">
                  <c:v>0.2817522585392</c:v>
                </c:pt>
                <c:pt idx="27">
                  <c:v>0.28328600525856</c:v>
                </c:pt>
                <c:pt idx="28">
                  <c:v>0.285746842622757</c:v>
                </c:pt>
              </c:numCache>
            </c:numRef>
          </c:val>
          <c:smooth val="0"/>
        </c:ser>
        <c:hiLowLines>
          <c:spPr>
            <a:ln w="0">
              <a:noFill/>
            </a:ln>
          </c:spPr>
        </c:hiLowLines>
        <c:marker val="0"/>
        <c:axId val="69271191"/>
        <c:axId val="46200522"/>
      </c:lineChart>
      <c:catAx>
        <c:axId val="69271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200522"/>
        <c:crossesAt val="0"/>
        <c:auto val="1"/>
        <c:lblAlgn val="ctr"/>
        <c:lblOffset val="100"/>
        <c:noMultiLvlLbl val="0"/>
      </c:catAx>
      <c:valAx>
        <c:axId val="462005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71191"/>
        <c:crossesAt val="1"/>
        <c:crossBetween val="midCat"/>
      </c:valAx>
      <c:spPr>
        <a:solidFill>
          <a:srgbClr val="ffffff"/>
        </a:solidFill>
        <a:ln w="0">
          <a:noFill/>
        </a:ln>
      </c:spPr>
    </c:plotArea>
    <c:legend>
      <c:legendPos val="r"/>
      <c:layout>
        <c:manualLayout>
          <c:xMode val="edge"/>
          <c:yMode val="edge"/>
          <c:x val="0.782876934733196"/>
          <c:y val="0.489088332546056"/>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Y$13:$Y$41</c:f>
              <c:numCache>
                <c:formatCode>General</c:formatCode>
                <c:ptCount val="29"/>
                <c:pt idx="0">
                  <c:v>0.287000000476837</c:v>
                </c:pt>
                <c:pt idx="1">
                  <c:v>0.28009968996048</c:v>
                </c:pt>
                <c:pt idx="2">
                  <c:v>0.274096637964249</c:v>
                </c:pt>
                <c:pt idx="3">
                  <c:v>0.269953995943069</c:v>
                </c:pt>
                <c:pt idx="4">
                  <c:v>0.268015325069428</c:v>
                </c:pt>
                <c:pt idx="5">
                  <c:v>0.26642769575119</c:v>
                </c:pt>
                <c:pt idx="6">
                  <c:v>0.265666246414185</c:v>
                </c:pt>
                <c:pt idx="7">
                  <c:v>0.26535576581955</c:v>
                </c:pt>
                <c:pt idx="8">
                  <c:v>0.265147805213928</c:v>
                </c:pt>
                <c:pt idx="9">
                  <c:v>0.265216022729874</c:v>
                </c:pt>
                <c:pt idx="10">
                  <c:v>0.265477657318115</c:v>
                </c:pt>
                <c:pt idx="11">
                  <c:v>0.265932261943817</c:v>
                </c:pt>
                <c:pt idx="12">
                  <c:v>0.266512751579285</c:v>
                </c:pt>
                <c:pt idx="13">
                  <c:v>0.267235159873962</c:v>
                </c:pt>
                <c:pt idx="14">
                  <c:v>0.268080949783325</c:v>
                </c:pt>
                <c:pt idx="15">
                  <c:v>0.26902049779892</c:v>
                </c:pt>
                <c:pt idx="16">
                  <c:v>0.270055711269379</c:v>
                </c:pt>
                <c:pt idx="17">
                  <c:v>0.271032720804215</c:v>
                </c:pt>
                <c:pt idx="18">
                  <c:v>0.271832585334778</c:v>
                </c:pt>
                <c:pt idx="19">
                  <c:v>0.272487491369247</c:v>
                </c:pt>
                <c:pt idx="20">
                  <c:v>0.273015916347504</c:v>
                </c:pt>
                <c:pt idx="21">
                  <c:v>0.273215651512146</c:v>
                </c:pt>
                <c:pt idx="22">
                  <c:v>0.273366570472717</c:v>
                </c:pt>
                <c:pt idx="23">
                  <c:v>0.273454397916794</c:v>
                </c:pt>
                <c:pt idx="24">
                  <c:v>0.273520231246948</c:v>
                </c:pt>
                <c:pt idx="25">
                  <c:v>0.273566782474518</c:v>
                </c:pt>
                <c:pt idx="26">
                  <c:v>0.273696333169937</c:v>
                </c:pt>
                <c:pt idx="27">
                  <c:v>0.273829221725464</c:v>
                </c:pt>
                <c:pt idx="28">
                  <c:v>0.27398639917373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Y$13:$Y$41</c:f>
              <c:numCache>
                <c:formatCode>General</c:formatCode>
                <c:ptCount val="29"/>
                <c:pt idx="0">
                  <c:v>0.287000000476837</c:v>
                </c:pt>
                <c:pt idx="1">
                  <c:v>0.28009968996048</c:v>
                </c:pt>
                <c:pt idx="2">
                  <c:v>0.274096637964249</c:v>
                </c:pt>
                <c:pt idx="3">
                  <c:v>0.269953995943069</c:v>
                </c:pt>
                <c:pt idx="4">
                  <c:v>0.268015325069428</c:v>
                </c:pt>
                <c:pt idx="5">
                  <c:v>0.26642769575119</c:v>
                </c:pt>
                <c:pt idx="6">
                  <c:v>0.265666246414185</c:v>
                </c:pt>
                <c:pt idx="7">
                  <c:v>0.26535576581955</c:v>
                </c:pt>
                <c:pt idx="8">
                  <c:v>0.265147805213928</c:v>
                </c:pt>
                <c:pt idx="9">
                  <c:v>0.265230983495712</c:v>
                </c:pt>
                <c:pt idx="10">
                  <c:v>0.2655368745327</c:v>
                </c:pt>
                <c:pt idx="11">
                  <c:v>0.266054540872574</c:v>
                </c:pt>
                <c:pt idx="12">
                  <c:v>0.266705632209778</c:v>
                </c:pt>
                <c:pt idx="13">
                  <c:v>0.267499446868897</c:v>
                </c:pt>
                <c:pt idx="14">
                  <c:v>0.268413186073303</c:v>
                </c:pt>
                <c:pt idx="15">
                  <c:v>0.26940780878067</c:v>
                </c:pt>
                <c:pt idx="16">
                  <c:v>0.270479142665863</c:v>
                </c:pt>
                <c:pt idx="17">
                  <c:v>0.271473050117493</c:v>
                </c:pt>
                <c:pt idx="18">
                  <c:v>0.272275626659393</c:v>
                </c:pt>
                <c:pt idx="19">
                  <c:v>0.272919684648514</c:v>
                </c:pt>
                <c:pt idx="20">
                  <c:v>0.27342876791954</c:v>
                </c:pt>
                <c:pt idx="21">
                  <c:v>0.273630738258362</c:v>
                </c:pt>
                <c:pt idx="22">
                  <c:v>0.273783624172211</c:v>
                </c:pt>
                <c:pt idx="23">
                  <c:v>0.273878127336502</c:v>
                </c:pt>
                <c:pt idx="24">
                  <c:v>0.273954004049301</c:v>
                </c:pt>
                <c:pt idx="25">
                  <c:v>0.274014979600906</c:v>
                </c:pt>
                <c:pt idx="26">
                  <c:v>0.274174839258194</c:v>
                </c:pt>
                <c:pt idx="27">
                  <c:v>0.274352163076401</c:v>
                </c:pt>
                <c:pt idx="28">
                  <c:v>0.274567097425461</c:v>
                </c:pt>
              </c:numCache>
            </c:numRef>
          </c:val>
          <c:smooth val="0"/>
        </c:ser>
        <c:hiLowLines>
          <c:spPr>
            <a:ln w="0">
              <a:noFill/>
            </a:ln>
          </c:spPr>
        </c:hiLowLines>
        <c:marker val="0"/>
        <c:axId val="92045492"/>
        <c:axId val="55828043"/>
      </c:lineChart>
      <c:catAx>
        <c:axId val="92045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828043"/>
        <c:crossesAt val="0"/>
        <c:auto val="1"/>
        <c:lblAlgn val="ctr"/>
        <c:lblOffset val="100"/>
        <c:noMultiLvlLbl val="0"/>
      </c:catAx>
      <c:valAx>
        <c:axId val="558280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45492"/>
        <c:crossesAt val="1"/>
        <c:crossBetween val="midCat"/>
      </c:valAx>
      <c:spPr>
        <a:solidFill>
          <a:srgbClr val="ffffff"/>
        </a:solidFill>
        <a:ln w="0">
          <a:noFill/>
        </a:ln>
      </c:spPr>
    </c:plotArea>
    <c:legend>
      <c:legendPos val="r"/>
      <c:layout>
        <c:manualLayout>
          <c:xMode val="edge"/>
          <c:yMode val="edge"/>
          <c:x val="0.782876934733196"/>
          <c:y val="0.489088332546056"/>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415088213010066"/>
          <c:y val="0.120842781557067"/>
          <c:w val="0.752245914059963"/>
          <c:h val="0.820578231292517"/>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A$13:$AA$41</c:f>
              <c:numCache>
                <c:formatCode>General</c:formatCode>
                <c:ptCount val="29"/>
                <c:pt idx="0">
                  <c:v>0.164000004529953</c:v>
                </c:pt>
                <c:pt idx="1">
                  <c:v>0.164000004529953</c:v>
                </c:pt>
                <c:pt idx="2">
                  <c:v>0.164025992155075</c:v>
                </c:pt>
                <c:pt idx="3">
                  <c:v>0.161171033978462</c:v>
                </c:pt>
                <c:pt idx="4">
                  <c:v>0.185832485556602</c:v>
                </c:pt>
                <c:pt idx="5">
                  <c:v>0.20544545352459</c:v>
                </c:pt>
                <c:pt idx="6">
                  <c:v>0.215877994894981</c:v>
                </c:pt>
                <c:pt idx="7">
                  <c:v>0.223453342914581</c:v>
                </c:pt>
                <c:pt idx="8">
                  <c:v>0.2381701618433</c:v>
                </c:pt>
                <c:pt idx="9">
                  <c:v>0.251623183488846</c:v>
                </c:pt>
                <c:pt idx="10">
                  <c:v>0.265226423740387</c:v>
                </c:pt>
                <c:pt idx="11">
                  <c:v>0.274787664413452</c:v>
                </c:pt>
                <c:pt idx="12">
                  <c:v>0.283688753843308</c:v>
                </c:pt>
                <c:pt idx="13">
                  <c:v>0.289745599031448</c:v>
                </c:pt>
                <c:pt idx="14">
                  <c:v>0.294767081737518</c:v>
                </c:pt>
                <c:pt idx="15">
                  <c:v>0.299307882785797</c:v>
                </c:pt>
                <c:pt idx="16">
                  <c:v>0.302482306957245</c:v>
                </c:pt>
                <c:pt idx="17">
                  <c:v>0.304285556077957</c:v>
                </c:pt>
                <c:pt idx="18">
                  <c:v>0.303727477788925</c:v>
                </c:pt>
                <c:pt idx="19">
                  <c:v>0.301273316144943</c:v>
                </c:pt>
                <c:pt idx="20">
                  <c:v>0.298149794340134</c:v>
                </c:pt>
                <c:pt idx="21">
                  <c:v>0.29205134510994</c:v>
                </c:pt>
                <c:pt idx="22">
                  <c:v>0.287820339202881</c:v>
                </c:pt>
                <c:pt idx="23">
                  <c:v>0.284111261367798</c:v>
                </c:pt>
                <c:pt idx="24">
                  <c:v>0.281674742698669</c:v>
                </c:pt>
                <c:pt idx="25">
                  <c:v>0.27992844581604</c:v>
                </c:pt>
                <c:pt idx="26">
                  <c:v>0.279456734657288</c:v>
                </c:pt>
                <c:pt idx="27">
                  <c:v>0.279301971197128</c:v>
                </c:pt>
                <c:pt idx="28">
                  <c:v>0.2796421945095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A$13:$AA$41</c:f>
              <c:numCache>
                <c:formatCode>General</c:formatCode>
                <c:ptCount val="29"/>
                <c:pt idx="0">
                  <c:v>0.164000004529953</c:v>
                </c:pt>
                <c:pt idx="1">
                  <c:v>0.164000004529953</c:v>
                </c:pt>
                <c:pt idx="2">
                  <c:v>0.164025992155075</c:v>
                </c:pt>
                <c:pt idx="3">
                  <c:v>0.161171033978462</c:v>
                </c:pt>
                <c:pt idx="4">
                  <c:v>0.185832485556602</c:v>
                </c:pt>
                <c:pt idx="5">
                  <c:v>0.20544545352459</c:v>
                </c:pt>
                <c:pt idx="6">
                  <c:v>0.215877994894981</c:v>
                </c:pt>
                <c:pt idx="7">
                  <c:v>0.223453342914581</c:v>
                </c:pt>
                <c:pt idx="8">
                  <c:v>0.2381701618433</c:v>
                </c:pt>
                <c:pt idx="9">
                  <c:v>0.251787751913071</c:v>
                </c:pt>
                <c:pt idx="10">
                  <c:v>0.266377925872803</c:v>
                </c:pt>
                <c:pt idx="11">
                  <c:v>0.276086390018463</c:v>
                </c:pt>
                <c:pt idx="12">
                  <c:v>0.284930735826492</c:v>
                </c:pt>
                <c:pt idx="13">
                  <c:v>0.291259288787842</c:v>
                </c:pt>
                <c:pt idx="14">
                  <c:v>0.296182841062546</c:v>
                </c:pt>
                <c:pt idx="15">
                  <c:v>0.300107508897781</c:v>
                </c:pt>
                <c:pt idx="16">
                  <c:v>0.303139686584473</c:v>
                </c:pt>
                <c:pt idx="17">
                  <c:v>0.304392606019974</c:v>
                </c:pt>
                <c:pt idx="18">
                  <c:v>0.303295731544495</c:v>
                </c:pt>
                <c:pt idx="19">
                  <c:v>0.300319224596024</c:v>
                </c:pt>
                <c:pt idx="20">
                  <c:v>0.296790361404419</c:v>
                </c:pt>
                <c:pt idx="21">
                  <c:v>0.290783792734146</c:v>
                </c:pt>
                <c:pt idx="22">
                  <c:v>0.286749064922333</c:v>
                </c:pt>
                <c:pt idx="23">
                  <c:v>0.283827036619186</c:v>
                </c:pt>
                <c:pt idx="24">
                  <c:v>0.281889379024506</c:v>
                </c:pt>
                <c:pt idx="25">
                  <c:v>0.280836135149002</c:v>
                </c:pt>
                <c:pt idx="26">
                  <c:v>0.280763864517212</c:v>
                </c:pt>
                <c:pt idx="27">
                  <c:v>0.281145036220551</c:v>
                </c:pt>
                <c:pt idx="28">
                  <c:v>0.282191067934036</c:v>
                </c:pt>
              </c:numCache>
            </c:numRef>
          </c:val>
          <c:smooth val="0"/>
        </c:ser>
        <c:hiLowLines>
          <c:spPr>
            <a:ln w="0">
              <a:noFill/>
            </a:ln>
          </c:spPr>
        </c:hiLowLines>
        <c:marker val="0"/>
        <c:axId val="88957137"/>
        <c:axId val="73515690"/>
      </c:lineChart>
      <c:catAx>
        <c:axId val="889571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515690"/>
        <c:crossesAt val="0"/>
        <c:auto val="1"/>
        <c:lblAlgn val="ctr"/>
        <c:lblOffset val="100"/>
        <c:noMultiLvlLbl val="0"/>
      </c:catAx>
      <c:valAx>
        <c:axId val="735156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57137"/>
        <c:crossesAt val="1"/>
        <c:crossBetween val="midCat"/>
      </c:valAx>
      <c:spPr>
        <a:solidFill>
          <a:srgbClr val="ffffff"/>
        </a:solidFill>
        <a:ln w="0">
          <a:noFill/>
        </a:ln>
      </c:spPr>
    </c:plotArea>
    <c:legend>
      <c:legendPos val="r"/>
      <c:layout>
        <c:manualLayout>
          <c:xMode val="edge"/>
          <c:yMode val="edge"/>
          <c:x val="0.782876934733196"/>
          <c:y val="0.489040060468632"/>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415088213010066"/>
          <c:y val="0.120759708967212"/>
          <c:w val="0.752245914059963"/>
          <c:h val="0.820561277520552"/>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B$13:$AB$41</c:f>
              <c:numCache>
                <c:formatCode>General</c:formatCode>
                <c:ptCount val="29"/>
                <c:pt idx="0">
                  <c:v>0.145999997854233</c:v>
                </c:pt>
                <c:pt idx="1">
                  <c:v>0.149925857782364</c:v>
                </c:pt>
                <c:pt idx="2">
                  <c:v>0.152563169598579</c:v>
                </c:pt>
                <c:pt idx="3">
                  <c:v>0.157465621829033</c:v>
                </c:pt>
                <c:pt idx="4">
                  <c:v>0.161358669400215</c:v>
                </c:pt>
                <c:pt idx="5">
                  <c:v>0.164000004529953</c:v>
                </c:pt>
                <c:pt idx="6">
                  <c:v>0.164418011903763</c:v>
                </c:pt>
                <c:pt idx="7">
                  <c:v>0.161993727087975</c:v>
                </c:pt>
                <c:pt idx="8">
                  <c:v>0.167513802647591</c:v>
                </c:pt>
                <c:pt idx="9">
                  <c:v>0.193472281098366</c:v>
                </c:pt>
                <c:pt idx="10">
                  <c:v>0.209674343466759</c:v>
                </c:pt>
                <c:pt idx="11">
                  <c:v>0.219006344676018</c:v>
                </c:pt>
                <c:pt idx="12">
                  <c:v>0.230343922972679</c:v>
                </c:pt>
                <c:pt idx="13">
                  <c:v>0.246057480573654</c:v>
                </c:pt>
                <c:pt idx="14">
                  <c:v>0.262467831373215</c:v>
                </c:pt>
                <c:pt idx="15">
                  <c:v>0.275089889764786</c:v>
                </c:pt>
                <c:pt idx="16">
                  <c:v>0.284787952899933</c:v>
                </c:pt>
                <c:pt idx="17">
                  <c:v>0.291574597358704</c:v>
                </c:pt>
                <c:pt idx="18">
                  <c:v>0.296215444803238</c:v>
                </c:pt>
                <c:pt idx="19">
                  <c:v>0.300143659114838</c:v>
                </c:pt>
                <c:pt idx="20">
                  <c:v>0.303004592657089</c:v>
                </c:pt>
                <c:pt idx="21">
                  <c:v>0.304107040166855</c:v>
                </c:pt>
                <c:pt idx="22">
                  <c:v>0.299996554851532</c:v>
                </c:pt>
                <c:pt idx="23">
                  <c:v>0.294171243906021</c:v>
                </c:pt>
                <c:pt idx="24">
                  <c:v>0.289362996816635</c:v>
                </c:pt>
                <c:pt idx="25">
                  <c:v>0.285461366176605</c:v>
                </c:pt>
                <c:pt idx="26">
                  <c:v>0.283342450857163</c:v>
                </c:pt>
                <c:pt idx="27">
                  <c:v>0.282036334276199</c:v>
                </c:pt>
                <c:pt idx="28">
                  <c:v>0.28093644976615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B$13:$AB$41</c:f>
              <c:numCache>
                <c:formatCode>General</c:formatCode>
                <c:ptCount val="29"/>
                <c:pt idx="0">
                  <c:v>0.145999997854233</c:v>
                </c:pt>
                <c:pt idx="1">
                  <c:v>0.149925857782364</c:v>
                </c:pt>
                <c:pt idx="2">
                  <c:v>0.152563169598579</c:v>
                </c:pt>
                <c:pt idx="3">
                  <c:v>0.157465621829033</c:v>
                </c:pt>
                <c:pt idx="4">
                  <c:v>0.161358669400215</c:v>
                </c:pt>
                <c:pt idx="5">
                  <c:v>0.164000004529953</c:v>
                </c:pt>
                <c:pt idx="6">
                  <c:v>0.164418011903763</c:v>
                </c:pt>
                <c:pt idx="7">
                  <c:v>0.161993727087975</c:v>
                </c:pt>
                <c:pt idx="8">
                  <c:v>0.167513802647591</c:v>
                </c:pt>
                <c:pt idx="9">
                  <c:v>0.194260820746422</c:v>
                </c:pt>
                <c:pt idx="10">
                  <c:v>0.210479110479355</c:v>
                </c:pt>
                <c:pt idx="11">
                  <c:v>0.219846099615097</c:v>
                </c:pt>
                <c:pt idx="12">
                  <c:v>0.232482120394707</c:v>
                </c:pt>
                <c:pt idx="13">
                  <c:v>0.248537883162498</c:v>
                </c:pt>
                <c:pt idx="14">
                  <c:v>0.265505760908127</c:v>
                </c:pt>
                <c:pt idx="15">
                  <c:v>0.277867078781128</c:v>
                </c:pt>
                <c:pt idx="16">
                  <c:v>0.287252336740494</c:v>
                </c:pt>
                <c:pt idx="17">
                  <c:v>0.293629139661789</c:v>
                </c:pt>
                <c:pt idx="18">
                  <c:v>0.298069208860397</c:v>
                </c:pt>
                <c:pt idx="19">
                  <c:v>0.301518887281418</c:v>
                </c:pt>
                <c:pt idx="20">
                  <c:v>0.303688704967499</c:v>
                </c:pt>
                <c:pt idx="21">
                  <c:v>0.303631722927094</c:v>
                </c:pt>
                <c:pt idx="22">
                  <c:v>0.298738330602646</c:v>
                </c:pt>
                <c:pt idx="23">
                  <c:v>0.292464882135391</c:v>
                </c:pt>
                <c:pt idx="24">
                  <c:v>0.28811240196228</c:v>
                </c:pt>
                <c:pt idx="25">
                  <c:v>0.284703969955444</c:v>
                </c:pt>
                <c:pt idx="26">
                  <c:v>0.283042460680008</c:v>
                </c:pt>
                <c:pt idx="27">
                  <c:v>0.282099694013596</c:v>
                </c:pt>
                <c:pt idx="28">
                  <c:v>0.281380712985992</c:v>
                </c:pt>
              </c:numCache>
            </c:numRef>
          </c:val>
          <c:smooth val="0"/>
        </c:ser>
        <c:hiLowLines>
          <c:spPr>
            <a:ln w="0">
              <a:noFill/>
            </a:ln>
          </c:spPr>
        </c:hiLowLines>
        <c:marker val="0"/>
        <c:axId val="84306599"/>
        <c:axId val="59610264"/>
      </c:lineChart>
      <c:catAx>
        <c:axId val="843065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610264"/>
        <c:crossesAt val="0"/>
        <c:auto val="1"/>
        <c:lblAlgn val="ctr"/>
        <c:lblOffset val="100"/>
        <c:noMultiLvlLbl val="0"/>
      </c:catAx>
      <c:valAx>
        <c:axId val="596102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06599"/>
        <c:crossesAt val="1"/>
        <c:crossBetween val="midCat"/>
      </c:valAx>
      <c:spPr>
        <a:solidFill>
          <a:srgbClr val="ffffff"/>
        </a:solidFill>
        <a:ln w="0">
          <a:noFill/>
        </a:ln>
      </c:spPr>
    </c:plotArea>
    <c:legend>
      <c:legendPos val="r"/>
      <c:layout>
        <c:manualLayout>
          <c:xMode val="edge"/>
          <c:yMode val="edge"/>
          <c:x val="0.782876934733196"/>
          <c:y val="0.489086270433714"/>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415088213010066"/>
          <c:y val="0.120842781557067"/>
          <c:w val="0.752245914059963"/>
          <c:h val="0.820578231292517"/>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D$13:$AD$41</c:f>
              <c:numCache>
                <c:formatCode>General</c:formatCode>
                <c:ptCount val="29"/>
                <c:pt idx="0">
                  <c:v>0.142000004649162</c:v>
                </c:pt>
                <c:pt idx="1">
                  <c:v>0.144083991646767</c:v>
                </c:pt>
                <c:pt idx="2">
                  <c:v>0.148447304964066</c:v>
                </c:pt>
                <c:pt idx="3">
                  <c:v>0.152682989835739</c:v>
                </c:pt>
                <c:pt idx="4">
                  <c:v>0.157808214426041</c:v>
                </c:pt>
                <c:pt idx="5">
                  <c:v>0.161199942231178</c:v>
                </c:pt>
                <c:pt idx="6">
                  <c:v>0.163998126983643</c:v>
                </c:pt>
                <c:pt idx="7">
                  <c:v>0.16440124809742</c:v>
                </c:pt>
                <c:pt idx="8">
                  <c:v>0.162021085619926</c:v>
                </c:pt>
                <c:pt idx="9">
                  <c:v>0.16660638153553</c:v>
                </c:pt>
                <c:pt idx="10">
                  <c:v>0.191970586776733</c:v>
                </c:pt>
                <c:pt idx="11">
                  <c:v>0.208706021308899</c:v>
                </c:pt>
                <c:pt idx="12">
                  <c:v>0.219308599829674</c:v>
                </c:pt>
                <c:pt idx="13">
                  <c:v>0.23148113489151</c:v>
                </c:pt>
                <c:pt idx="14">
                  <c:v>0.247822940349579</c:v>
                </c:pt>
                <c:pt idx="15">
                  <c:v>0.264648199081421</c:v>
                </c:pt>
                <c:pt idx="16">
                  <c:v>0.277185648679733</c:v>
                </c:pt>
                <c:pt idx="17">
                  <c:v>0.286104470491409</c:v>
                </c:pt>
                <c:pt idx="18">
                  <c:v>0.292043417692184</c:v>
                </c:pt>
                <c:pt idx="19">
                  <c:v>0.296821087598801</c:v>
                </c:pt>
                <c:pt idx="20">
                  <c:v>0.300622493028641</c:v>
                </c:pt>
                <c:pt idx="21">
                  <c:v>0.303975909948349</c:v>
                </c:pt>
                <c:pt idx="22">
                  <c:v>0.302654653787613</c:v>
                </c:pt>
                <c:pt idx="23">
                  <c:v>0.297653168439865</c:v>
                </c:pt>
                <c:pt idx="24">
                  <c:v>0.291735082864761</c:v>
                </c:pt>
                <c:pt idx="25">
                  <c:v>0.287643402814865</c:v>
                </c:pt>
                <c:pt idx="26">
                  <c:v>0.284978240728378</c:v>
                </c:pt>
                <c:pt idx="27">
                  <c:v>0.283315062522888</c:v>
                </c:pt>
                <c:pt idx="28">
                  <c:v>0.28198942542076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D$13:$AD$41</c:f>
              <c:numCache>
                <c:formatCode>General</c:formatCode>
                <c:ptCount val="29"/>
                <c:pt idx="0">
                  <c:v>0.142000004649162</c:v>
                </c:pt>
                <c:pt idx="1">
                  <c:v>0.144083991646767</c:v>
                </c:pt>
                <c:pt idx="2">
                  <c:v>0.148447304964066</c:v>
                </c:pt>
                <c:pt idx="3">
                  <c:v>0.152682989835739</c:v>
                </c:pt>
                <c:pt idx="4">
                  <c:v>0.157808214426041</c:v>
                </c:pt>
                <c:pt idx="5">
                  <c:v>0.161199942231178</c:v>
                </c:pt>
                <c:pt idx="6">
                  <c:v>0.163998126983643</c:v>
                </c:pt>
                <c:pt idx="7">
                  <c:v>0.16440124809742</c:v>
                </c:pt>
                <c:pt idx="8">
                  <c:v>0.162021085619926</c:v>
                </c:pt>
                <c:pt idx="9">
                  <c:v>0.167207628488541</c:v>
                </c:pt>
                <c:pt idx="10">
                  <c:v>0.193553850054741</c:v>
                </c:pt>
                <c:pt idx="11">
                  <c:v>0.21001073718071</c:v>
                </c:pt>
                <c:pt idx="12">
                  <c:v>0.220509469509125</c:v>
                </c:pt>
                <c:pt idx="13">
                  <c:v>0.234397605061531</c:v>
                </c:pt>
                <c:pt idx="14">
                  <c:v>0.251061767339706</c:v>
                </c:pt>
                <c:pt idx="15">
                  <c:v>0.267827063798904</c:v>
                </c:pt>
                <c:pt idx="16">
                  <c:v>0.280147969722748</c:v>
                </c:pt>
                <c:pt idx="17">
                  <c:v>0.28866919875145</c:v>
                </c:pt>
                <c:pt idx="18">
                  <c:v>0.294136315584183</c:v>
                </c:pt>
                <c:pt idx="19">
                  <c:v>0.298676311969757</c:v>
                </c:pt>
                <c:pt idx="20">
                  <c:v>0.301995247602463</c:v>
                </c:pt>
                <c:pt idx="21">
                  <c:v>0.304303050041199</c:v>
                </c:pt>
                <c:pt idx="22">
                  <c:v>0.301688492298126</c:v>
                </c:pt>
                <c:pt idx="23">
                  <c:v>0.295964241027832</c:v>
                </c:pt>
                <c:pt idx="24">
                  <c:v>0.290274977684021</c:v>
                </c:pt>
                <c:pt idx="25">
                  <c:v>0.286565184593201</c:v>
                </c:pt>
                <c:pt idx="26">
                  <c:v>0.284260779619217</c:v>
                </c:pt>
                <c:pt idx="27">
                  <c:v>0.282999724149704</c:v>
                </c:pt>
                <c:pt idx="28">
                  <c:v>0.282065540552139</c:v>
                </c:pt>
              </c:numCache>
            </c:numRef>
          </c:val>
          <c:smooth val="0"/>
        </c:ser>
        <c:hiLowLines>
          <c:spPr>
            <a:ln w="0">
              <a:noFill/>
            </a:ln>
          </c:spPr>
        </c:hiLowLines>
        <c:marker val="0"/>
        <c:axId val="52643480"/>
        <c:axId val="64644132"/>
      </c:lineChart>
      <c:catAx>
        <c:axId val="52643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644132"/>
        <c:crossesAt val="0"/>
        <c:auto val="1"/>
        <c:lblAlgn val="ctr"/>
        <c:lblOffset val="100"/>
        <c:noMultiLvlLbl val="0"/>
      </c:catAx>
      <c:valAx>
        <c:axId val="646441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43480"/>
        <c:crossesAt val="1"/>
        <c:crossBetween val="midCat"/>
      </c:valAx>
      <c:spPr>
        <a:solidFill>
          <a:srgbClr val="ffffff"/>
        </a:solidFill>
        <a:ln w="0">
          <a:noFill/>
        </a:ln>
      </c:spPr>
    </c:plotArea>
    <c:legend>
      <c:legendPos val="r"/>
      <c:layout>
        <c:manualLayout>
          <c:xMode val="edge"/>
          <c:yMode val="edge"/>
          <c:x val="0.782876934733196"/>
          <c:y val="0.489040060468632"/>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415088213010066"/>
          <c:y val="0.120759708967212"/>
          <c:w val="0.752245914059963"/>
          <c:h val="0.820561277520552"/>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E$13:$AE$41</c:f>
              <c:numCache>
                <c:formatCode>General</c:formatCode>
                <c:ptCount val="29"/>
                <c:pt idx="0">
                  <c:v>0.136999994516373</c:v>
                </c:pt>
                <c:pt idx="1">
                  <c:v>0.139103606343269</c:v>
                </c:pt>
                <c:pt idx="2">
                  <c:v>0.143150761723518</c:v>
                </c:pt>
                <c:pt idx="3">
                  <c:v>0.148851633071899</c:v>
                </c:pt>
                <c:pt idx="4">
                  <c:v>0.153441816568375</c:v>
                </c:pt>
                <c:pt idx="5">
                  <c:v>0.158101618289948</c:v>
                </c:pt>
                <c:pt idx="6">
                  <c:v>0.160746395587921</c:v>
                </c:pt>
                <c:pt idx="7">
                  <c:v>0.163995668292046</c:v>
                </c:pt>
                <c:pt idx="8">
                  <c:v>0.164409160614014</c:v>
                </c:pt>
                <c:pt idx="9">
                  <c:v>0.161921977996826</c:v>
                </c:pt>
                <c:pt idx="10">
                  <c:v>0.167584851384163</c:v>
                </c:pt>
                <c:pt idx="11">
                  <c:v>0.192901149392128</c:v>
                </c:pt>
                <c:pt idx="12">
                  <c:v>0.210077330470085</c:v>
                </c:pt>
                <c:pt idx="13">
                  <c:v>0.220762729644775</c:v>
                </c:pt>
                <c:pt idx="14">
                  <c:v>0.234825491905212</c:v>
                </c:pt>
                <c:pt idx="15">
                  <c:v>0.251680910587311</c:v>
                </c:pt>
                <c:pt idx="16">
                  <c:v>0.268135577440262</c:v>
                </c:pt>
                <c:pt idx="17">
                  <c:v>0.279677510261536</c:v>
                </c:pt>
                <c:pt idx="18">
                  <c:v>0.28739607334137</c:v>
                </c:pt>
                <c:pt idx="19">
                  <c:v>0.293064653873444</c:v>
                </c:pt>
                <c:pt idx="20">
                  <c:v>0.297718048095703</c:v>
                </c:pt>
                <c:pt idx="21">
                  <c:v>0.302032649517059</c:v>
                </c:pt>
                <c:pt idx="22">
                  <c:v>0.304314345121384</c:v>
                </c:pt>
                <c:pt idx="23">
                  <c:v>0.300600439310074</c:v>
                </c:pt>
                <c:pt idx="24">
                  <c:v>0.294972687959671</c:v>
                </c:pt>
                <c:pt idx="25">
                  <c:v>0.289928615093231</c:v>
                </c:pt>
                <c:pt idx="26">
                  <c:v>0.286662727594376</c:v>
                </c:pt>
                <c:pt idx="27">
                  <c:v>0.284732520580292</c:v>
                </c:pt>
                <c:pt idx="28">
                  <c:v>0.28313651680946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E$13:$AE$41</c:f>
              <c:numCache>
                <c:formatCode>General</c:formatCode>
                <c:ptCount val="29"/>
                <c:pt idx="0">
                  <c:v>0.136999994516373</c:v>
                </c:pt>
                <c:pt idx="1">
                  <c:v>0.139103606343269</c:v>
                </c:pt>
                <c:pt idx="2">
                  <c:v>0.143150761723518</c:v>
                </c:pt>
                <c:pt idx="3">
                  <c:v>0.148851633071899</c:v>
                </c:pt>
                <c:pt idx="4">
                  <c:v>0.153441816568375</c:v>
                </c:pt>
                <c:pt idx="5">
                  <c:v>0.158101618289948</c:v>
                </c:pt>
                <c:pt idx="6">
                  <c:v>0.160746395587921</c:v>
                </c:pt>
                <c:pt idx="7">
                  <c:v>0.163995668292046</c:v>
                </c:pt>
                <c:pt idx="8">
                  <c:v>0.164409160614014</c:v>
                </c:pt>
                <c:pt idx="9">
                  <c:v>0.161870434880257</c:v>
                </c:pt>
                <c:pt idx="10">
                  <c:v>0.168792560696602</c:v>
                </c:pt>
                <c:pt idx="11">
                  <c:v>0.195195823907852</c:v>
                </c:pt>
                <c:pt idx="12">
                  <c:v>0.211889088153839</c:v>
                </c:pt>
                <c:pt idx="13">
                  <c:v>0.222432225942612</c:v>
                </c:pt>
                <c:pt idx="14">
                  <c:v>0.23785312473774</c:v>
                </c:pt>
                <c:pt idx="15">
                  <c:v>0.255387932062149</c:v>
                </c:pt>
                <c:pt idx="16">
                  <c:v>0.271313339471817</c:v>
                </c:pt>
                <c:pt idx="17">
                  <c:v>0.282871395349503</c:v>
                </c:pt>
                <c:pt idx="18">
                  <c:v>0.290091425180435</c:v>
                </c:pt>
                <c:pt idx="19">
                  <c:v>0.295256942510605</c:v>
                </c:pt>
                <c:pt idx="20">
                  <c:v>0.299609065055847</c:v>
                </c:pt>
                <c:pt idx="21">
                  <c:v>0.303096145391464</c:v>
                </c:pt>
                <c:pt idx="22">
                  <c:v>0.303842455148697</c:v>
                </c:pt>
                <c:pt idx="23">
                  <c:v>0.299345344305038</c:v>
                </c:pt>
                <c:pt idx="24">
                  <c:v>0.293227881193161</c:v>
                </c:pt>
                <c:pt idx="25">
                  <c:v>0.288535118103027</c:v>
                </c:pt>
                <c:pt idx="26">
                  <c:v>0.285669207572937</c:v>
                </c:pt>
                <c:pt idx="27">
                  <c:v>0.284096568822861</c:v>
                </c:pt>
                <c:pt idx="28">
                  <c:v>0.282876521348953</c:v>
                </c:pt>
              </c:numCache>
            </c:numRef>
          </c:val>
          <c:smooth val="0"/>
        </c:ser>
        <c:hiLowLines>
          <c:spPr>
            <a:ln w="0">
              <a:noFill/>
            </a:ln>
          </c:spPr>
        </c:hiLowLines>
        <c:marker val="0"/>
        <c:axId val="51681954"/>
        <c:axId val="91375358"/>
      </c:lineChart>
      <c:catAx>
        <c:axId val="516819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375358"/>
        <c:crossesAt val="0"/>
        <c:auto val="1"/>
        <c:lblAlgn val="ctr"/>
        <c:lblOffset val="100"/>
        <c:noMultiLvlLbl val="0"/>
      </c:catAx>
      <c:valAx>
        <c:axId val="913753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81954"/>
        <c:crossesAt val="1"/>
        <c:crossBetween val="midCat"/>
      </c:valAx>
      <c:spPr>
        <a:solidFill>
          <a:srgbClr val="ffffff"/>
        </a:solidFill>
        <a:ln w="0">
          <a:noFill/>
        </a:ln>
      </c:spPr>
    </c:plotArea>
    <c:legend>
      <c:legendPos val="r"/>
      <c:layout>
        <c:manualLayout>
          <c:xMode val="edge"/>
          <c:yMode val="edge"/>
          <c:x val="0.782876934733196"/>
          <c:y val="0.489086270433714"/>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415088213010066"/>
          <c:y val="0.120842781557067"/>
          <c:w val="0.752245914059963"/>
          <c:h val="0.820578231292517"/>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F$13:$AF$41</c:f>
              <c:numCache>
                <c:formatCode>General</c:formatCode>
                <c:ptCount val="29"/>
                <c:pt idx="0">
                  <c:v>0.136000007390976</c:v>
                </c:pt>
                <c:pt idx="1">
                  <c:v>0.136538475751877</c:v>
                </c:pt>
                <c:pt idx="2">
                  <c:v>0.139160960912704</c:v>
                </c:pt>
                <c:pt idx="3">
                  <c:v>0.14445735514164</c:v>
                </c:pt>
                <c:pt idx="4">
                  <c:v>0.150618091225624</c:v>
                </c:pt>
                <c:pt idx="5">
                  <c:v>0.155288800597191</c:v>
                </c:pt>
                <c:pt idx="6">
                  <c:v>0.158604472875595</c:v>
                </c:pt>
                <c:pt idx="7">
                  <c:v>0.162128448486328</c:v>
                </c:pt>
                <c:pt idx="8">
                  <c:v>0.164007559418678</c:v>
                </c:pt>
                <c:pt idx="9">
                  <c:v>0.163979709148407</c:v>
                </c:pt>
                <c:pt idx="10">
                  <c:v>0.161639124155045</c:v>
                </c:pt>
                <c:pt idx="11">
                  <c:v>0.173368379473686</c:v>
                </c:pt>
                <c:pt idx="12">
                  <c:v>0.200325801968575</c:v>
                </c:pt>
                <c:pt idx="13">
                  <c:v>0.214848533272743</c:v>
                </c:pt>
                <c:pt idx="14">
                  <c:v>0.225706145167351</c:v>
                </c:pt>
                <c:pt idx="15">
                  <c:v>0.242414519190788</c:v>
                </c:pt>
                <c:pt idx="16">
                  <c:v>0.260090470314026</c:v>
                </c:pt>
                <c:pt idx="17">
                  <c:v>0.274072080850601</c:v>
                </c:pt>
                <c:pt idx="18">
                  <c:v>0.283310890197754</c:v>
                </c:pt>
                <c:pt idx="19">
                  <c:v>0.290135860443115</c:v>
                </c:pt>
                <c:pt idx="20">
                  <c:v>0.295232206583023</c:v>
                </c:pt>
                <c:pt idx="21">
                  <c:v>0.300181955099106</c:v>
                </c:pt>
                <c:pt idx="22">
                  <c:v>0.304187923669815</c:v>
                </c:pt>
                <c:pt idx="23">
                  <c:v>0.302239537239075</c:v>
                </c:pt>
                <c:pt idx="24">
                  <c:v>0.297181040048599</c:v>
                </c:pt>
                <c:pt idx="25">
                  <c:v>0.291436582803726</c:v>
                </c:pt>
                <c:pt idx="26">
                  <c:v>0.287876427173615</c:v>
                </c:pt>
                <c:pt idx="27">
                  <c:v>0.285804122686386</c:v>
                </c:pt>
                <c:pt idx="28">
                  <c:v>0.28394168615341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F$13:$AF$41</c:f>
              <c:numCache>
                <c:formatCode>General</c:formatCode>
                <c:ptCount val="29"/>
                <c:pt idx="0">
                  <c:v>0.136000007390976</c:v>
                </c:pt>
                <c:pt idx="1">
                  <c:v>0.136538475751877</c:v>
                </c:pt>
                <c:pt idx="2">
                  <c:v>0.139160960912704</c:v>
                </c:pt>
                <c:pt idx="3">
                  <c:v>0.14445735514164</c:v>
                </c:pt>
                <c:pt idx="4">
                  <c:v>0.150618091225624</c:v>
                </c:pt>
                <c:pt idx="5">
                  <c:v>0.155288800597191</c:v>
                </c:pt>
                <c:pt idx="6">
                  <c:v>0.158604472875595</c:v>
                </c:pt>
                <c:pt idx="7">
                  <c:v>0.162128448486328</c:v>
                </c:pt>
                <c:pt idx="8">
                  <c:v>0.164007559418678</c:v>
                </c:pt>
                <c:pt idx="9">
                  <c:v>0.163929849863052</c:v>
                </c:pt>
                <c:pt idx="10">
                  <c:v>0.161772802472115</c:v>
                </c:pt>
                <c:pt idx="11">
                  <c:v>0.176358908414841</c:v>
                </c:pt>
                <c:pt idx="12">
                  <c:v>0.202952072024345</c:v>
                </c:pt>
                <c:pt idx="13">
                  <c:v>0.216550797224045</c:v>
                </c:pt>
                <c:pt idx="14">
                  <c:v>0.228515490889549</c:v>
                </c:pt>
                <c:pt idx="15">
                  <c:v>0.246098086237907</c:v>
                </c:pt>
                <c:pt idx="16">
                  <c:v>0.264189869165421</c:v>
                </c:pt>
                <c:pt idx="17">
                  <c:v>0.277547568082809</c:v>
                </c:pt>
                <c:pt idx="18">
                  <c:v>0.286340087652206</c:v>
                </c:pt>
                <c:pt idx="19">
                  <c:v>0.292693197727203</c:v>
                </c:pt>
                <c:pt idx="20">
                  <c:v>0.297449707984924</c:v>
                </c:pt>
                <c:pt idx="21">
                  <c:v>0.301709055900574</c:v>
                </c:pt>
                <c:pt idx="22">
                  <c:v>0.304382026195526</c:v>
                </c:pt>
                <c:pt idx="23">
                  <c:v>0.301116704940796</c:v>
                </c:pt>
                <c:pt idx="24">
                  <c:v>0.295404016971588</c:v>
                </c:pt>
                <c:pt idx="25">
                  <c:v>0.289903402328491</c:v>
                </c:pt>
                <c:pt idx="26">
                  <c:v>0.286712497472763</c:v>
                </c:pt>
                <c:pt idx="27">
                  <c:v>0.284946829080582</c:v>
                </c:pt>
                <c:pt idx="28">
                  <c:v>0.283522814512253</c:v>
                </c:pt>
              </c:numCache>
            </c:numRef>
          </c:val>
          <c:smooth val="0"/>
        </c:ser>
        <c:hiLowLines>
          <c:spPr>
            <a:ln w="0">
              <a:noFill/>
            </a:ln>
          </c:spPr>
        </c:hiLowLines>
        <c:marker val="0"/>
        <c:axId val="3376503"/>
        <c:axId val="84273495"/>
      </c:lineChart>
      <c:catAx>
        <c:axId val="33765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273495"/>
        <c:crossesAt val="0"/>
        <c:auto val="1"/>
        <c:lblAlgn val="ctr"/>
        <c:lblOffset val="100"/>
        <c:noMultiLvlLbl val="0"/>
      </c:catAx>
      <c:valAx>
        <c:axId val="84273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6503"/>
        <c:crossesAt val="1"/>
        <c:crossBetween val="midCat"/>
      </c:valAx>
      <c:spPr>
        <a:solidFill>
          <a:srgbClr val="ffffff"/>
        </a:solidFill>
        <a:ln w="0">
          <a:noFill/>
        </a:ln>
      </c:spPr>
    </c:plotArea>
    <c:legend>
      <c:legendPos val="r"/>
      <c:layout>
        <c:manualLayout>
          <c:xMode val="edge"/>
          <c:yMode val="edge"/>
          <c:x val="0.782876934733196"/>
          <c:y val="0.489040060468632"/>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415088213010066"/>
          <c:y val="0.120759708967212"/>
          <c:w val="0.752245914059963"/>
          <c:h val="0.820561277520552"/>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G$13:$AG$41</c:f>
              <c:numCache>
                <c:formatCode>General</c:formatCode>
                <c:ptCount val="29"/>
                <c:pt idx="0">
                  <c:v>0.136999994516373</c:v>
                </c:pt>
                <c:pt idx="1">
                  <c:v>0.146794945001602</c:v>
                </c:pt>
                <c:pt idx="2">
                  <c:v>0.148442417383194</c:v>
                </c:pt>
                <c:pt idx="3">
                  <c:v>0.149218693375587</c:v>
                </c:pt>
                <c:pt idx="4">
                  <c:v>0.154169782996178</c:v>
                </c:pt>
                <c:pt idx="5">
                  <c:v>0.158978343009949</c:v>
                </c:pt>
                <c:pt idx="6">
                  <c:v>0.163494139909744</c:v>
                </c:pt>
                <c:pt idx="7">
                  <c:v>0.164926797151566</c:v>
                </c:pt>
                <c:pt idx="8">
                  <c:v>0.168506845831871</c:v>
                </c:pt>
                <c:pt idx="9">
                  <c:v>0.169395714998245</c:v>
                </c:pt>
                <c:pt idx="10">
                  <c:v>0.168335154652596</c:v>
                </c:pt>
                <c:pt idx="11">
                  <c:v>0.168451830744743</c:v>
                </c:pt>
                <c:pt idx="12">
                  <c:v>0.187586933374405</c:v>
                </c:pt>
                <c:pt idx="13">
                  <c:v>0.206980422139168</c:v>
                </c:pt>
                <c:pt idx="14">
                  <c:v>0.21750433743</c:v>
                </c:pt>
                <c:pt idx="15">
                  <c:v>0.230262324213982</c:v>
                </c:pt>
                <c:pt idx="16">
                  <c:v>0.246168032288551</c:v>
                </c:pt>
                <c:pt idx="17">
                  <c:v>0.260644644498825</c:v>
                </c:pt>
                <c:pt idx="18">
                  <c:v>0.269368648529053</c:v>
                </c:pt>
                <c:pt idx="19">
                  <c:v>0.277044862508774</c:v>
                </c:pt>
                <c:pt idx="20">
                  <c:v>0.282371073961258</c:v>
                </c:pt>
                <c:pt idx="21">
                  <c:v>0.298214077949524</c:v>
                </c:pt>
                <c:pt idx="22">
                  <c:v>0.303300797939301</c:v>
                </c:pt>
                <c:pt idx="23">
                  <c:v>0.303570419549942</c:v>
                </c:pt>
                <c:pt idx="24">
                  <c:v>0.299138486385345</c:v>
                </c:pt>
                <c:pt idx="25">
                  <c:v>0.2932069003582</c:v>
                </c:pt>
                <c:pt idx="26">
                  <c:v>0.289094924926758</c:v>
                </c:pt>
                <c:pt idx="27">
                  <c:v>0.286831319332123</c:v>
                </c:pt>
                <c:pt idx="28">
                  <c:v>0.28489753603935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G$13:$AG$41</c:f>
              <c:numCache>
                <c:formatCode>General</c:formatCode>
                <c:ptCount val="29"/>
                <c:pt idx="0">
                  <c:v>0.136999994516373</c:v>
                </c:pt>
                <c:pt idx="1">
                  <c:v>0.146794945001602</c:v>
                </c:pt>
                <c:pt idx="2">
                  <c:v>0.148442417383194</c:v>
                </c:pt>
                <c:pt idx="3">
                  <c:v>0.149218693375587</c:v>
                </c:pt>
                <c:pt idx="4">
                  <c:v>0.154169782996178</c:v>
                </c:pt>
                <c:pt idx="5">
                  <c:v>0.158978343009949</c:v>
                </c:pt>
                <c:pt idx="6">
                  <c:v>0.163494139909744</c:v>
                </c:pt>
                <c:pt idx="7">
                  <c:v>0.164926797151566</c:v>
                </c:pt>
                <c:pt idx="8">
                  <c:v>0.168506845831871</c:v>
                </c:pt>
                <c:pt idx="9">
                  <c:v>0.169212117791176</c:v>
                </c:pt>
                <c:pt idx="10">
                  <c:v>0.167918547987938</c:v>
                </c:pt>
                <c:pt idx="11">
                  <c:v>0.169140741229057</c:v>
                </c:pt>
                <c:pt idx="12">
                  <c:v>0.190989002585411</c:v>
                </c:pt>
                <c:pt idx="13">
                  <c:v>0.209119349718094</c:v>
                </c:pt>
                <c:pt idx="14">
                  <c:v>0.219468265771866</c:v>
                </c:pt>
                <c:pt idx="15">
                  <c:v>0.233767122030258</c:v>
                </c:pt>
                <c:pt idx="16">
                  <c:v>0.250341296195984</c:v>
                </c:pt>
                <c:pt idx="17">
                  <c:v>0.264146327972412</c:v>
                </c:pt>
                <c:pt idx="18">
                  <c:v>0.272854685783386</c:v>
                </c:pt>
                <c:pt idx="19">
                  <c:v>0.28010368347168</c:v>
                </c:pt>
                <c:pt idx="20">
                  <c:v>0.284834742546082</c:v>
                </c:pt>
                <c:pt idx="21">
                  <c:v>0.300046354532242</c:v>
                </c:pt>
                <c:pt idx="22">
                  <c:v>0.303932398557663</c:v>
                </c:pt>
                <c:pt idx="23">
                  <c:v>0.302773654460907</c:v>
                </c:pt>
                <c:pt idx="24">
                  <c:v>0.297485142946243</c:v>
                </c:pt>
                <c:pt idx="25">
                  <c:v>0.291402339935303</c:v>
                </c:pt>
                <c:pt idx="26">
                  <c:v>0.287745386362076</c:v>
                </c:pt>
                <c:pt idx="27">
                  <c:v>0.285824179649353</c:v>
                </c:pt>
                <c:pt idx="28">
                  <c:v>0.284207254648209</c:v>
                </c:pt>
              </c:numCache>
            </c:numRef>
          </c:val>
          <c:smooth val="0"/>
        </c:ser>
        <c:hiLowLines>
          <c:spPr>
            <a:ln w="0">
              <a:noFill/>
            </a:ln>
          </c:spPr>
        </c:hiLowLines>
        <c:marker val="0"/>
        <c:axId val="94836034"/>
        <c:axId val="70343280"/>
      </c:lineChart>
      <c:catAx>
        <c:axId val="948360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343280"/>
        <c:crossesAt val="0"/>
        <c:auto val="1"/>
        <c:lblAlgn val="ctr"/>
        <c:lblOffset val="100"/>
        <c:noMultiLvlLbl val="0"/>
      </c:catAx>
      <c:valAx>
        <c:axId val="70343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36034"/>
        <c:crossesAt val="1"/>
        <c:crossBetween val="midCat"/>
      </c:valAx>
      <c:spPr>
        <a:solidFill>
          <a:srgbClr val="ffffff"/>
        </a:solidFill>
        <a:ln w="0">
          <a:noFill/>
        </a:ln>
      </c:spPr>
    </c:plotArea>
    <c:legend>
      <c:legendPos val="r"/>
      <c:layout>
        <c:manualLayout>
          <c:xMode val="edge"/>
          <c:yMode val="edge"/>
          <c:x val="0.782876934733196"/>
          <c:y val="0.489086270433714"/>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H$13:$AH$41</c:f>
              <c:numCache>
                <c:formatCode>General</c:formatCode>
                <c:ptCount val="29"/>
                <c:pt idx="0">
                  <c:v>0.150000005960464</c:v>
                </c:pt>
                <c:pt idx="1">
                  <c:v>0.143115609884262</c:v>
                </c:pt>
                <c:pt idx="2">
                  <c:v>0.139007568359375</c:v>
                </c:pt>
                <c:pt idx="3">
                  <c:v>0.140758618712425</c:v>
                </c:pt>
                <c:pt idx="4">
                  <c:v>0.148653969168663</c:v>
                </c:pt>
                <c:pt idx="5">
                  <c:v>0.149243414402008</c:v>
                </c:pt>
                <c:pt idx="6">
                  <c:v>0.153368726372719</c:v>
                </c:pt>
                <c:pt idx="7">
                  <c:v>0.158083438873291</c:v>
                </c:pt>
                <c:pt idx="8">
                  <c:v>0.162109732627869</c:v>
                </c:pt>
                <c:pt idx="9">
                  <c:v>0.164560824632645</c:v>
                </c:pt>
                <c:pt idx="10">
                  <c:v>0.167098179459572</c:v>
                </c:pt>
                <c:pt idx="11">
                  <c:v>0.168805673718452</c:v>
                </c:pt>
                <c:pt idx="12">
                  <c:v>0.169553503394127</c:v>
                </c:pt>
                <c:pt idx="13">
                  <c:v>0.16733780503273</c:v>
                </c:pt>
                <c:pt idx="14">
                  <c:v>0.182808220386505</c:v>
                </c:pt>
                <c:pt idx="15">
                  <c:v>0.206180438399315</c:v>
                </c:pt>
                <c:pt idx="16">
                  <c:v>0.2176903039217</c:v>
                </c:pt>
                <c:pt idx="17">
                  <c:v>0.231719091534615</c:v>
                </c:pt>
                <c:pt idx="18">
                  <c:v>0.247629478573799</c:v>
                </c:pt>
                <c:pt idx="19">
                  <c:v>0.260028749704361</c:v>
                </c:pt>
                <c:pt idx="20">
                  <c:v>0.269022196531296</c:v>
                </c:pt>
                <c:pt idx="21">
                  <c:v>0.27575096487999</c:v>
                </c:pt>
                <c:pt idx="22">
                  <c:v>0.289052873849869</c:v>
                </c:pt>
                <c:pt idx="23">
                  <c:v>0.300757467746735</c:v>
                </c:pt>
                <c:pt idx="24">
                  <c:v>0.304317444562912</c:v>
                </c:pt>
                <c:pt idx="25">
                  <c:v>0.302000463008881</c:v>
                </c:pt>
                <c:pt idx="26">
                  <c:v>0.29625529050827</c:v>
                </c:pt>
                <c:pt idx="27">
                  <c:v>0.291955828666687</c:v>
                </c:pt>
                <c:pt idx="28">
                  <c:v>0.2893578112125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H$13:$AH$41</c:f>
              <c:numCache>
                <c:formatCode>General</c:formatCode>
                <c:ptCount val="29"/>
                <c:pt idx="0">
                  <c:v>0.150000005960464</c:v>
                </c:pt>
                <c:pt idx="1">
                  <c:v>0.143115609884262</c:v>
                </c:pt>
                <c:pt idx="2">
                  <c:v>0.139007568359375</c:v>
                </c:pt>
                <c:pt idx="3">
                  <c:v>0.140758618712425</c:v>
                </c:pt>
                <c:pt idx="4">
                  <c:v>0.148653969168663</c:v>
                </c:pt>
                <c:pt idx="5">
                  <c:v>0.149243414402008</c:v>
                </c:pt>
                <c:pt idx="6">
                  <c:v>0.153368726372719</c:v>
                </c:pt>
                <c:pt idx="7">
                  <c:v>0.158083438873291</c:v>
                </c:pt>
                <c:pt idx="8">
                  <c:v>0.162109732627869</c:v>
                </c:pt>
                <c:pt idx="9">
                  <c:v>0.164479911327362</c:v>
                </c:pt>
                <c:pt idx="10">
                  <c:v>0.167362838983536</c:v>
                </c:pt>
                <c:pt idx="11">
                  <c:v>0.168891504406929</c:v>
                </c:pt>
                <c:pt idx="12">
                  <c:v>0.169030055403709</c:v>
                </c:pt>
                <c:pt idx="13">
                  <c:v>0.167683944106102</c:v>
                </c:pt>
                <c:pt idx="14">
                  <c:v>0.188700899481773</c:v>
                </c:pt>
                <c:pt idx="15">
                  <c:v>0.209232047200203</c:v>
                </c:pt>
                <c:pt idx="16">
                  <c:v>0.220275938510895</c:v>
                </c:pt>
                <c:pt idx="17">
                  <c:v>0.236273556947708</c:v>
                </c:pt>
                <c:pt idx="18">
                  <c:v>0.252731949090958</c:v>
                </c:pt>
                <c:pt idx="19">
                  <c:v>0.2642622590065</c:v>
                </c:pt>
                <c:pt idx="20">
                  <c:v>0.273030787706375</c:v>
                </c:pt>
                <c:pt idx="21">
                  <c:v>0.279199451208115</c:v>
                </c:pt>
                <c:pt idx="22">
                  <c:v>0.292461395263672</c:v>
                </c:pt>
                <c:pt idx="23">
                  <c:v>0.302212804555893</c:v>
                </c:pt>
                <c:pt idx="24">
                  <c:v>0.304298400878906</c:v>
                </c:pt>
                <c:pt idx="25">
                  <c:v>0.3006851375103</c:v>
                </c:pt>
                <c:pt idx="26">
                  <c:v>0.294339537620544</c:v>
                </c:pt>
                <c:pt idx="27">
                  <c:v>0.290236741304398</c:v>
                </c:pt>
                <c:pt idx="28">
                  <c:v>0.287955075502396</c:v>
                </c:pt>
              </c:numCache>
            </c:numRef>
          </c:val>
          <c:smooth val="0"/>
        </c:ser>
        <c:hiLowLines>
          <c:spPr>
            <a:ln w="0">
              <a:noFill/>
            </a:ln>
          </c:spPr>
        </c:hiLowLines>
        <c:marker val="0"/>
        <c:axId val="17157181"/>
        <c:axId val="14020992"/>
      </c:lineChart>
      <c:catAx>
        <c:axId val="171571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020992"/>
        <c:crossesAt val="0"/>
        <c:auto val="1"/>
        <c:lblAlgn val="ctr"/>
        <c:lblOffset val="100"/>
        <c:noMultiLvlLbl val="0"/>
      </c:catAx>
      <c:valAx>
        <c:axId val="140209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57181"/>
        <c:crossesAt val="1"/>
        <c:crossBetween val="midCat"/>
      </c:valAx>
      <c:spPr>
        <a:solidFill>
          <a:srgbClr val="ffffff"/>
        </a:solidFill>
        <a:ln w="0">
          <a:noFill/>
        </a:ln>
      </c:spPr>
    </c:plotArea>
    <c:legend>
      <c:legendPos val="r"/>
      <c:layout>
        <c:manualLayout>
          <c:xMode val="edge"/>
          <c:yMode val="edge"/>
          <c:x val="0.782876934733196"/>
          <c:y val="0.489088332546056"/>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I$13:$AI$41</c:f>
              <c:numCache>
                <c:formatCode>General</c:formatCode>
                <c:ptCount val="29"/>
                <c:pt idx="0">
                  <c:v>0.181999996304512</c:v>
                </c:pt>
                <c:pt idx="1">
                  <c:v>0.174996301531792</c:v>
                </c:pt>
                <c:pt idx="2">
                  <c:v>0.169306516647339</c:v>
                </c:pt>
                <c:pt idx="3">
                  <c:v>0.166674092411995</c:v>
                </c:pt>
                <c:pt idx="4">
                  <c:v>0.159331947565079</c:v>
                </c:pt>
                <c:pt idx="5">
                  <c:v>0.14507032930851</c:v>
                </c:pt>
                <c:pt idx="6">
                  <c:v>0.138157665729523</c:v>
                </c:pt>
                <c:pt idx="7">
                  <c:v>0.146894454956055</c:v>
                </c:pt>
                <c:pt idx="8">
                  <c:v>0.149044618010521</c:v>
                </c:pt>
                <c:pt idx="9">
                  <c:v>0.150126710534096</c:v>
                </c:pt>
                <c:pt idx="10">
                  <c:v>0.153506144881248</c:v>
                </c:pt>
                <c:pt idx="11">
                  <c:v>0.156692013144493</c:v>
                </c:pt>
                <c:pt idx="12">
                  <c:v>0.160310074687004</c:v>
                </c:pt>
                <c:pt idx="13">
                  <c:v>0.164486691355705</c:v>
                </c:pt>
                <c:pt idx="14">
                  <c:v>0.166450023651123</c:v>
                </c:pt>
                <c:pt idx="15">
                  <c:v>0.168871477246284</c:v>
                </c:pt>
                <c:pt idx="16">
                  <c:v>0.168966963887215</c:v>
                </c:pt>
                <c:pt idx="17">
                  <c:v>0.170223668217659</c:v>
                </c:pt>
                <c:pt idx="18">
                  <c:v>0.197967007756233</c:v>
                </c:pt>
                <c:pt idx="19">
                  <c:v>0.214300066232681</c:v>
                </c:pt>
                <c:pt idx="20">
                  <c:v>0.225340723991394</c:v>
                </c:pt>
                <c:pt idx="21">
                  <c:v>0.234434202313423</c:v>
                </c:pt>
                <c:pt idx="22">
                  <c:v>0.242727935314178</c:v>
                </c:pt>
                <c:pt idx="23">
                  <c:v>0.255725383758545</c:v>
                </c:pt>
                <c:pt idx="24">
                  <c:v>0.271357297897339</c:v>
                </c:pt>
                <c:pt idx="25">
                  <c:v>0.282726228237152</c:v>
                </c:pt>
                <c:pt idx="26">
                  <c:v>0.299981147050858</c:v>
                </c:pt>
                <c:pt idx="27">
                  <c:v>0.304399490356445</c:v>
                </c:pt>
                <c:pt idx="28">
                  <c:v>0.3014995455741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I$13:$AI$41</c:f>
              <c:numCache>
                <c:formatCode>General</c:formatCode>
                <c:ptCount val="29"/>
                <c:pt idx="0">
                  <c:v>0.181999996304512</c:v>
                </c:pt>
                <c:pt idx="1">
                  <c:v>0.174996301531792</c:v>
                </c:pt>
                <c:pt idx="2">
                  <c:v>0.169306516647339</c:v>
                </c:pt>
                <c:pt idx="3">
                  <c:v>0.166674092411995</c:v>
                </c:pt>
                <c:pt idx="4">
                  <c:v>0.159331947565079</c:v>
                </c:pt>
                <c:pt idx="5">
                  <c:v>0.14507032930851</c:v>
                </c:pt>
                <c:pt idx="6">
                  <c:v>0.138157665729523</c:v>
                </c:pt>
                <c:pt idx="7">
                  <c:v>0.146894454956055</c:v>
                </c:pt>
                <c:pt idx="8">
                  <c:v>0.149044618010521</c:v>
                </c:pt>
                <c:pt idx="9">
                  <c:v>0.150120750069618</c:v>
                </c:pt>
                <c:pt idx="10">
                  <c:v>0.153639391064644</c:v>
                </c:pt>
                <c:pt idx="11">
                  <c:v>0.157177060842514</c:v>
                </c:pt>
                <c:pt idx="12">
                  <c:v>0.161088332533836</c:v>
                </c:pt>
                <c:pt idx="13">
                  <c:v>0.164583489298821</c:v>
                </c:pt>
                <c:pt idx="14">
                  <c:v>0.16741655766964</c:v>
                </c:pt>
                <c:pt idx="15">
                  <c:v>0.169097647070885</c:v>
                </c:pt>
                <c:pt idx="16">
                  <c:v>0.167914107441902</c:v>
                </c:pt>
                <c:pt idx="17">
                  <c:v>0.175037652254105</c:v>
                </c:pt>
                <c:pt idx="18">
                  <c:v>0.203602135181427</c:v>
                </c:pt>
                <c:pt idx="19">
                  <c:v>0.217391178011894</c:v>
                </c:pt>
                <c:pt idx="20">
                  <c:v>0.23094667494297</c:v>
                </c:pt>
                <c:pt idx="21">
                  <c:v>0.240711078047752</c:v>
                </c:pt>
                <c:pt idx="22">
                  <c:v>0.248857289552689</c:v>
                </c:pt>
                <c:pt idx="23">
                  <c:v>0.260827779769897</c:v>
                </c:pt>
                <c:pt idx="24">
                  <c:v>0.275583118200302</c:v>
                </c:pt>
                <c:pt idx="25">
                  <c:v>0.286896675825119</c:v>
                </c:pt>
                <c:pt idx="26">
                  <c:v>0.301895439624786</c:v>
                </c:pt>
                <c:pt idx="27">
                  <c:v>0.30399015545845</c:v>
                </c:pt>
                <c:pt idx="28">
                  <c:v>0.299888849258423</c:v>
                </c:pt>
              </c:numCache>
            </c:numRef>
          </c:val>
          <c:smooth val="0"/>
        </c:ser>
        <c:hiLowLines>
          <c:spPr>
            <a:ln w="0">
              <a:noFill/>
            </a:ln>
          </c:spPr>
        </c:hiLowLines>
        <c:marker val="0"/>
        <c:axId val="61746196"/>
        <c:axId val="11816577"/>
      </c:lineChart>
      <c:catAx>
        <c:axId val="617461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816577"/>
        <c:crossesAt val="0"/>
        <c:auto val="1"/>
        <c:lblAlgn val="ctr"/>
        <c:lblOffset val="100"/>
        <c:noMultiLvlLbl val="0"/>
      </c:catAx>
      <c:valAx>
        <c:axId val="118165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46196"/>
        <c:crossesAt val="1"/>
        <c:crossBetween val="midCat"/>
      </c:valAx>
      <c:spPr>
        <a:solidFill>
          <a:srgbClr val="ffffff"/>
        </a:solidFill>
        <a:ln w="0">
          <a:noFill/>
        </a:ln>
      </c:spPr>
    </c:plotArea>
    <c:legend>
      <c:legendPos val="r"/>
      <c:layout>
        <c:manualLayout>
          <c:xMode val="edge"/>
          <c:yMode val="edge"/>
          <c:x val="0.782876934733196"/>
          <c:y val="0.489088332546056"/>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35447154471545"/>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E$13:$E$41</c:f>
              <c:numCache>
                <c:formatCode>General</c:formatCode>
                <c:ptCount val="29"/>
                <c:pt idx="0">
                  <c:v>309</c:v>
                </c:pt>
                <c:pt idx="1">
                  <c:v>317.857452392578</c:v>
                </c:pt>
                <c:pt idx="2">
                  <c:v>575.427001953125</c:v>
                </c:pt>
                <c:pt idx="3">
                  <c:v>433.385925292969</c:v>
                </c:pt>
                <c:pt idx="4">
                  <c:v>420.324676513672</c:v>
                </c:pt>
                <c:pt idx="5">
                  <c:v>468.449554443359</c:v>
                </c:pt>
                <c:pt idx="6">
                  <c:v>498.149780273438</c:v>
                </c:pt>
                <c:pt idx="7">
                  <c:v>514.270263671875</c:v>
                </c:pt>
                <c:pt idx="8">
                  <c:v>516.306823730469</c:v>
                </c:pt>
                <c:pt idx="9">
                  <c:v>511.719940185547</c:v>
                </c:pt>
                <c:pt idx="10">
                  <c:v>506.868835449219</c:v>
                </c:pt>
                <c:pt idx="11">
                  <c:v>504.195709228516</c:v>
                </c:pt>
                <c:pt idx="12">
                  <c:v>506.256225585938</c:v>
                </c:pt>
                <c:pt idx="13">
                  <c:v>508.744140625</c:v>
                </c:pt>
                <c:pt idx="14">
                  <c:v>507.908905029297</c:v>
                </c:pt>
                <c:pt idx="15">
                  <c:v>504.726501464844</c:v>
                </c:pt>
                <c:pt idx="16">
                  <c:v>492.345855712891</c:v>
                </c:pt>
                <c:pt idx="17">
                  <c:v>484.254119873047</c:v>
                </c:pt>
                <c:pt idx="18">
                  <c:v>477.011657714844</c:v>
                </c:pt>
                <c:pt idx="19">
                  <c:v>470.352233886719</c:v>
                </c:pt>
                <c:pt idx="20">
                  <c:v>465.365356445313</c:v>
                </c:pt>
                <c:pt idx="21">
                  <c:v>462.214752197266</c:v>
                </c:pt>
                <c:pt idx="22">
                  <c:v>462.205261230469</c:v>
                </c:pt>
                <c:pt idx="23">
                  <c:v>463.726501464844</c:v>
                </c:pt>
                <c:pt idx="24">
                  <c:v>466.587829589844</c:v>
                </c:pt>
                <c:pt idx="25">
                  <c:v>469.44140625</c:v>
                </c:pt>
                <c:pt idx="26">
                  <c:v>472.668487548828</c:v>
                </c:pt>
                <c:pt idx="27">
                  <c:v>479.094757080078</c:v>
                </c:pt>
                <c:pt idx="28">
                  <c:v>487.3944091796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E$13:$E$41</c:f>
              <c:numCache>
                <c:formatCode>General</c:formatCode>
                <c:ptCount val="29"/>
                <c:pt idx="0">
                  <c:v>309</c:v>
                </c:pt>
                <c:pt idx="1">
                  <c:v>317.857452392578</c:v>
                </c:pt>
                <c:pt idx="2">
                  <c:v>575.427001953125</c:v>
                </c:pt>
                <c:pt idx="3">
                  <c:v>433.385925292969</c:v>
                </c:pt>
                <c:pt idx="4">
                  <c:v>420.324676513672</c:v>
                </c:pt>
                <c:pt idx="5">
                  <c:v>468.449554443359</c:v>
                </c:pt>
                <c:pt idx="6">
                  <c:v>498.149780273438</c:v>
                </c:pt>
                <c:pt idx="7">
                  <c:v>514.270263671875</c:v>
                </c:pt>
                <c:pt idx="8">
                  <c:v>516.306823730469</c:v>
                </c:pt>
                <c:pt idx="9">
                  <c:v>511.676696777344</c:v>
                </c:pt>
                <c:pt idx="10">
                  <c:v>506.850708007813</c:v>
                </c:pt>
                <c:pt idx="11">
                  <c:v>504.146911621094</c:v>
                </c:pt>
                <c:pt idx="12">
                  <c:v>505.2734375</c:v>
                </c:pt>
                <c:pt idx="13">
                  <c:v>507.831481933594</c:v>
                </c:pt>
                <c:pt idx="14">
                  <c:v>505.627563476563</c:v>
                </c:pt>
                <c:pt idx="15">
                  <c:v>502.084564208984</c:v>
                </c:pt>
                <c:pt idx="16">
                  <c:v>491.093902587891</c:v>
                </c:pt>
                <c:pt idx="17">
                  <c:v>482.590881347656</c:v>
                </c:pt>
                <c:pt idx="18">
                  <c:v>474.799957275391</c:v>
                </c:pt>
                <c:pt idx="19">
                  <c:v>469.714050292969</c:v>
                </c:pt>
                <c:pt idx="20">
                  <c:v>466.275726318359</c:v>
                </c:pt>
                <c:pt idx="21">
                  <c:v>464.323272705078</c:v>
                </c:pt>
                <c:pt idx="22">
                  <c:v>465.475341796875</c:v>
                </c:pt>
                <c:pt idx="23">
                  <c:v>467.584655761719</c:v>
                </c:pt>
                <c:pt idx="24">
                  <c:v>471.683288574219</c:v>
                </c:pt>
                <c:pt idx="25">
                  <c:v>475.117340087891</c:v>
                </c:pt>
                <c:pt idx="26">
                  <c:v>479.157867431641</c:v>
                </c:pt>
                <c:pt idx="27">
                  <c:v>485.586669921875</c:v>
                </c:pt>
                <c:pt idx="28">
                  <c:v>496.537628173828</c:v>
                </c:pt>
              </c:numCache>
            </c:numRef>
          </c:val>
          <c:smooth val="0"/>
        </c:ser>
        <c:hiLowLines>
          <c:spPr>
            <a:ln w="0">
              <a:noFill/>
            </a:ln>
          </c:spPr>
        </c:hiLowLines>
        <c:marker val="0"/>
        <c:axId val="38969"/>
        <c:axId val="76216173"/>
      </c:lineChart>
      <c:catAx>
        <c:axId val="389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216173"/>
        <c:crossesAt val="0"/>
        <c:auto val="1"/>
        <c:lblAlgn val="ctr"/>
        <c:lblOffset val="100"/>
        <c:noMultiLvlLbl val="0"/>
      </c:catAx>
      <c:valAx>
        <c:axId val="76216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69"/>
        <c:crossesAt val="1"/>
        <c:crossBetween val="midCat"/>
      </c:valAx>
      <c:spPr>
        <a:solidFill>
          <a:srgbClr val="ffffff"/>
        </a:solidFill>
        <a:ln w="0">
          <a:noFill/>
        </a:ln>
      </c:spPr>
    </c:plotArea>
    <c:legend>
      <c:legendPos val="r"/>
      <c:layout>
        <c:manualLayout>
          <c:xMode val="edge"/>
          <c:yMode val="edge"/>
          <c:x val="0.782384823848239"/>
          <c:y val="0.489088332546056"/>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J$13:$AJ$41</c:f>
              <c:numCache>
                <c:formatCode>General</c:formatCode>
                <c:ptCount val="29"/>
                <c:pt idx="0">
                  <c:v>0.207000002264977</c:v>
                </c:pt>
                <c:pt idx="1">
                  <c:v>0.206000000238419</c:v>
                </c:pt>
                <c:pt idx="2">
                  <c:v>0.203626811504364</c:v>
                </c:pt>
                <c:pt idx="3">
                  <c:v>0.197053194046021</c:v>
                </c:pt>
                <c:pt idx="4">
                  <c:v>0.191071525216103</c:v>
                </c:pt>
                <c:pt idx="5">
                  <c:v>0.184202373027802</c:v>
                </c:pt>
                <c:pt idx="6">
                  <c:v>0.180615216493607</c:v>
                </c:pt>
                <c:pt idx="7">
                  <c:v>0.177400767803192</c:v>
                </c:pt>
                <c:pt idx="8">
                  <c:v>0.17487171292305</c:v>
                </c:pt>
                <c:pt idx="9">
                  <c:v>0.172868892550468</c:v>
                </c:pt>
                <c:pt idx="10">
                  <c:v>0.17152726650238</c:v>
                </c:pt>
                <c:pt idx="11">
                  <c:v>0.170573383569717</c:v>
                </c:pt>
                <c:pt idx="12">
                  <c:v>0.169911861419678</c:v>
                </c:pt>
                <c:pt idx="13">
                  <c:v>0.169654309749603</c:v>
                </c:pt>
                <c:pt idx="14">
                  <c:v>0.169601529836655</c:v>
                </c:pt>
                <c:pt idx="15">
                  <c:v>0.169442057609558</c:v>
                </c:pt>
                <c:pt idx="16">
                  <c:v>0.170183077454567</c:v>
                </c:pt>
                <c:pt idx="17">
                  <c:v>0.174256071448326</c:v>
                </c:pt>
                <c:pt idx="18">
                  <c:v>0.179649189114571</c:v>
                </c:pt>
                <c:pt idx="19">
                  <c:v>0.185642197728157</c:v>
                </c:pt>
                <c:pt idx="20">
                  <c:v>0.192820906639099</c:v>
                </c:pt>
                <c:pt idx="21">
                  <c:v>0.200963765382767</c:v>
                </c:pt>
                <c:pt idx="22">
                  <c:v>0.209490478038788</c:v>
                </c:pt>
                <c:pt idx="23">
                  <c:v>0.217495203018188</c:v>
                </c:pt>
                <c:pt idx="24">
                  <c:v>0.225147724151611</c:v>
                </c:pt>
                <c:pt idx="25">
                  <c:v>0.233833655714989</c:v>
                </c:pt>
                <c:pt idx="26">
                  <c:v>0.242489606142044</c:v>
                </c:pt>
                <c:pt idx="27">
                  <c:v>0.250426143407822</c:v>
                </c:pt>
                <c:pt idx="28">
                  <c:v>0.2566730082035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J$13:$AJ$41</c:f>
              <c:numCache>
                <c:formatCode>General</c:formatCode>
                <c:ptCount val="29"/>
                <c:pt idx="0">
                  <c:v>0.207000002264977</c:v>
                </c:pt>
                <c:pt idx="1">
                  <c:v>0.206000000238419</c:v>
                </c:pt>
                <c:pt idx="2">
                  <c:v>0.203626811504364</c:v>
                </c:pt>
                <c:pt idx="3">
                  <c:v>0.197053194046021</c:v>
                </c:pt>
                <c:pt idx="4">
                  <c:v>0.191071525216103</c:v>
                </c:pt>
                <c:pt idx="5">
                  <c:v>0.184202373027802</c:v>
                </c:pt>
                <c:pt idx="6">
                  <c:v>0.180615216493607</c:v>
                </c:pt>
                <c:pt idx="7">
                  <c:v>0.177400767803192</c:v>
                </c:pt>
                <c:pt idx="8">
                  <c:v>0.17487171292305</c:v>
                </c:pt>
                <c:pt idx="9">
                  <c:v>0.172814711928368</c:v>
                </c:pt>
                <c:pt idx="10">
                  <c:v>0.171353176236153</c:v>
                </c:pt>
                <c:pt idx="11">
                  <c:v>0.170397281646729</c:v>
                </c:pt>
                <c:pt idx="12">
                  <c:v>0.169765502214432</c:v>
                </c:pt>
                <c:pt idx="13">
                  <c:v>0.169562920928001</c:v>
                </c:pt>
                <c:pt idx="14">
                  <c:v>0.169514819979668</c:v>
                </c:pt>
                <c:pt idx="15">
                  <c:v>0.169286698102951</c:v>
                </c:pt>
                <c:pt idx="16">
                  <c:v>0.170830249786377</c:v>
                </c:pt>
                <c:pt idx="17">
                  <c:v>0.175875902175903</c:v>
                </c:pt>
                <c:pt idx="18">
                  <c:v>0.181694403290749</c:v>
                </c:pt>
                <c:pt idx="19">
                  <c:v>0.188327446579933</c:v>
                </c:pt>
                <c:pt idx="20">
                  <c:v>0.196496292948723</c:v>
                </c:pt>
                <c:pt idx="21">
                  <c:v>0.205286920070648</c:v>
                </c:pt>
                <c:pt idx="22">
                  <c:v>0.214182361960411</c:v>
                </c:pt>
                <c:pt idx="23">
                  <c:v>0.222418785095215</c:v>
                </c:pt>
                <c:pt idx="24">
                  <c:v>0.23030512034893</c:v>
                </c:pt>
                <c:pt idx="25">
                  <c:v>0.239145398139954</c:v>
                </c:pt>
                <c:pt idx="26">
                  <c:v>0.247438535094261</c:v>
                </c:pt>
                <c:pt idx="27">
                  <c:v>0.254516243934631</c:v>
                </c:pt>
                <c:pt idx="28">
                  <c:v>0.259976118803024</c:v>
                </c:pt>
              </c:numCache>
            </c:numRef>
          </c:val>
          <c:smooth val="0"/>
        </c:ser>
        <c:hiLowLines>
          <c:spPr>
            <a:ln w="0">
              <a:noFill/>
            </a:ln>
          </c:spPr>
        </c:hiLowLines>
        <c:marker val="0"/>
        <c:axId val="15979281"/>
        <c:axId val="43703803"/>
      </c:lineChart>
      <c:catAx>
        <c:axId val="15979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1346466067756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703803"/>
        <c:crossesAt val="0"/>
        <c:auto val="1"/>
        <c:lblAlgn val="ctr"/>
        <c:lblOffset val="100"/>
        <c:noMultiLvlLbl val="0"/>
      </c:catAx>
      <c:valAx>
        <c:axId val="43703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79281"/>
        <c:crossesAt val="1"/>
        <c:crossBetween val="midCat"/>
      </c:valAx>
      <c:spPr>
        <a:solidFill>
          <a:srgbClr val="ffffff"/>
        </a:solidFill>
        <a:ln w="0">
          <a:noFill/>
        </a:ln>
      </c:spPr>
    </c:plotArea>
    <c:legend>
      <c:legendPos val="r"/>
      <c:layout>
        <c:manualLayout>
          <c:xMode val="edge"/>
          <c:yMode val="edge"/>
          <c:x val="0.782876934733196"/>
          <c:y val="0.489088332546056"/>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K$13:$AK$41</c:f>
              <c:numCache>
                <c:formatCode>General</c:formatCode>
                <c:ptCount val="29"/>
                <c:pt idx="0">
                  <c:v>2.26999998092651</c:v>
                </c:pt>
                <c:pt idx="1">
                  <c:v>2.43903160095215</c:v>
                </c:pt>
                <c:pt idx="2">
                  <c:v>2.43473100662231</c:v>
                </c:pt>
                <c:pt idx="3">
                  <c:v>2.436842918396</c:v>
                </c:pt>
                <c:pt idx="4">
                  <c:v>2.4108943939209</c:v>
                </c:pt>
                <c:pt idx="5">
                  <c:v>2.40766978263855</c:v>
                </c:pt>
                <c:pt idx="6">
                  <c:v>2.40276503562927</c:v>
                </c:pt>
                <c:pt idx="7">
                  <c:v>2.4067645072937</c:v>
                </c:pt>
                <c:pt idx="8">
                  <c:v>2.40878057479858</c:v>
                </c:pt>
                <c:pt idx="9">
                  <c:v>2.41045904159546</c:v>
                </c:pt>
                <c:pt idx="10">
                  <c:v>2.40703678131104</c:v>
                </c:pt>
                <c:pt idx="11">
                  <c:v>2.40810799598694</c:v>
                </c:pt>
                <c:pt idx="12">
                  <c:v>2.41094207763672</c:v>
                </c:pt>
                <c:pt idx="13">
                  <c:v>2.41033506393433</c:v>
                </c:pt>
                <c:pt idx="14">
                  <c:v>2.40693998336792</c:v>
                </c:pt>
                <c:pt idx="15">
                  <c:v>2.39734768867493</c:v>
                </c:pt>
                <c:pt idx="16">
                  <c:v>2.38032245635986</c:v>
                </c:pt>
                <c:pt idx="17">
                  <c:v>2.35872030258179</c:v>
                </c:pt>
                <c:pt idx="18">
                  <c:v>2.33227133750916</c:v>
                </c:pt>
                <c:pt idx="19">
                  <c:v>2.30427479743958</c:v>
                </c:pt>
                <c:pt idx="20">
                  <c:v>2.28084635734558</c:v>
                </c:pt>
                <c:pt idx="21">
                  <c:v>2.25734257698059</c:v>
                </c:pt>
                <c:pt idx="22">
                  <c:v>2.23733019828796</c:v>
                </c:pt>
                <c:pt idx="23">
                  <c:v>2.2141854763031</c:v>
                </c:pt>
                <c:pt idx="24">
                  <c:v>2.19750833511353</c:v>
                </c:pt>
                <c:pt idx="25">
                  <c:v>2.18193817138672</c:v>
                </c:pt>
                <c:pt idx="26">
                  <c:v>2.16398429870605</c:v>
                </c:pt>
                <c:pt idx="27">
                  <c:v>2.14477062225342</c:v>
                </c:pt>
                <c:pt idx="28">
                  <c:v>2.129016876220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K$13:$AK$41</c:f>
              <c:numCache>
                <c:formatCode>General</c:formatCode>
                <c:ptCount val="29"/>
                <c:pt idx="0">
                  <c:v>2.26999998092651</c:v>
                </c:pt>
                <c:pt idx="1">
                  <c:v>2.43903160095215</c:v>
                </c:pt>
                <c:pt idx="2">
                  <c:v>2.43473100662231</c:v>
                </c:pt>
                <c:pt idx="3">
                  <c:v>2.436842918396</c:v>
                </c:pt>
                <c:pt idx="4">
                  <c:v>2.4108943939209</c:v>
                </c:pt>
                <c:pt idx="5">
                  <c:v>2.40766978263855</c:v>
                </c:pt>
                <c:pt idx="6">
                  <c:v>2.40276503562927</c:v>
                </c:pt>
                <c:pt idx="7">
                  <c:v>2.4067645072937</c:v>
                </c:pt>
                <c:pt idx="8">
                  <c:v>2.40878057479858</c:v>
                </c:pt>
                <c:pt idx="9">
                  <c:v>2.41052269935608</c:v>
                </c:pt>
                <c:pt idx="10">
                  <c:v>2.40537452697754</c:v>
                </c:pt>
                <c:pt idx="11">
                  <c:v>2.4043173789978</c:v>
                </c:pt>
                <c:pt idx="12">
                  <c:v>2.40752577781677</c:v>
                </c:pt>
                <c:pt idx="13">
                  <c:v>2.40598583221436</c:v>
                </c:pt>
                <c:pt idx="14">
                  <c:v>2.39879631996155</c:v>
                </c:pt>
                <c:pt idx="15">
                  <c:v>2.38699340820313</c:v>
                </c:pt>
                <c:pt idx="16">
                  <c:v>2.3685884475708</c:v>
                </c:pt>
                <c:pt idx="17">
                  <c:v>2.34572052955627</c:v>
                </c:pt>
                <c:pt idx="18">
                  <c:v>2.31732082366943</c:v>
                </c:pt>
                <c:pt idx="19">
                  <c:v>2.28742623329163</c:v>
                </c:pt>
                <c:pt idx="20">
                  <c:v>2.26102232933044</c:v>
                </c:pt>
                <c:pt idx="21">
                  <c:v>2.23597025871277</c:v>
                </c:pt>
                <c:pt idx="22">
                  <c:v>2.21564078330994</c:v>
                </c:pt>
                <c:pt idx="23">
                  <c:v>2.1902289390564</c:v>
                </c:pt>
                <c:pt idx="24">
                  <c:v>2.17146754264832</c:v>
                </c:pt>
                <c:pt idx="25">
                  <c:v>2.15510749816895</c:v>
                </c:pt>
                <c:pt idx="26">
                  <c:v>2.13730788230896</c:v>
                </c:pt>
                <c:pt idx="27">
                  <c:v>2.1179473400116</c:v>
                </c:pt>
                <c:pt idx="28">
                  <c:v>2.10600590705872</c:v>
                </c:pt>
              </c:numCache>
            </c:numRef>
          </c:val>
          <c:smooth val="0"/>
        </c:ser>
        <c:hiLowLines>
          <c:spPr>
            <a:ln w="0">
              <a:noFill/>
            </a:ln>
          </c:spPr>
        </c:hiLowLines>
        <c:marker val="0"/>
        <c:axId val="23460684"/>
        <c:axId val="50709013"/>
      </c:lineChart>
      <c:catAx>
        <c:axId val="234606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09013"/>
        <c:crossesAt val="0"/>
        <c:auto val="1"/>
        <c:lblAlgn val="ctr"/>
        <c:lblOffset val="100"/>
        <c:noMultiLvlLbl val="0"/>
      </c:catAx>
      <c:valAx>
        <c:axId val="507090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60684"/>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415088213010066"/>
          <c:y val="0.120819950878519"/>
          <c:w val="0.752245914059963"/>
          <c:h val="0.820612129227281"/>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L$13:$AL$41</c:f>
              <c:numCache>
                <c:formatCode>General</c:formatCode>
                <c:ptCount val="29"/>
                <c:pt idx="0">
                  <c:v>2.26999998092651</c:v>
                </c:pt>
                <c:pt idx="1">
                  <c:v>2.43903136253357</c:v>
                </c:pt>
                <c:pt idx="2">
                  <c:v>2.43473100662231</c:v>
                </c:pt>
                <c:pt idx="3">
                  <c:v>2.436842918396</c:v>
                </c:pt>
                <c:pt idx="4">
                  <c:v>2.41090226173401</c:v>
                </c:pt>
                <c:pt idx="5">
                  <c:v>2.40767002105713</c:v>
                </c:pt>
                <c:pt idx="6">
                  <c:v>2.40279912948608</c:v>
                </c:pt>
                <c:pt idx="7">
                  <c:v>2.40669107437134</c:v>
                </c:pt>
                <c:pt idx="8">
                  <c:v>2.40807366371155</c:v>
                </c:pt>
                <c:pt idx="9">
                  <c:v>2.40929007530212</c:v>
                </c:pt>
                <c:pt idx="10">
                  <c:v>2.40824794769287</c:v>
                </c:pt>
                <c:pt idx="11">
                  <c:v>2.40796613693237</c:v>
                </c:pt>
                <c:pt idx="12">
                  <c:v>2.4108829498291</c:v>
                </c:pt>
                <c:pt idx="13">
                  <c:v>2.41033506393433</c:v>
                </c:pt>
                <c:pt idx="14">
                  <c:v>2.40693998336792</c:v>
                </c:pt>
                <c:pt idx="15">
                  <c:v>2.39734768867493</c:v>
                </c:pt>
                <c:pt idx="16">
                  <c:v>2.38032245635986</c:v>
                </c:pt>
                <c:pt idx="17">
                  <c:v>2.35872030258179</c:v>
                </c:pt>
                <c:pt idx="18">
                  <c:v>2.33227133750916</c:v>
                </c:pt>
                <c:pt idx="19">
                  <c:v>2.30427479743958</c:v>
                </c:pt>
                <c:pt idx="20">
                  <c:v>2.28084635734558</c:v>
                </c:pt>
                <c:pt idx="21">
                  <c:v>2.25734257698059</c:v>
                </c:pt>
                <c:pt idx="22">
                  <c:v>2.23733019828796</c:v>
                </c:pt>
                <c:pt idx="23">
                  <c:v>2.21465611457825</c:v>
                </c:pt>
                <c:pt idx="24">
                  <c:v>2.19794511795044</c:v>
                </c:pt>
                <c:pt idx="25">
                  <c:v>2.18240332603455</c:v>
                </c:pt>
                <c:pt idx="26">
                  <c:v>2.16432619094849</c:v>
                </c:pt>
                <c:pt idx="27">
                  <c:v>2.14509153366089</c:v>
                </c:pt>
                <c:pt idx="28">
                  <c:v>2.1293201446533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L$13:$AL$41</c:f>
              <c:numCache>
                <c:formatCode>General</c:formatCode>
                <c:ptCount val="29"/>
                <c:pt idx="0">
                  <c:v>2.26999998092651</c:v>
                </c:pt>
                <c:pt idx="1">
                  <c:v>2.43903136253357</c:v>
                </c:pt>
                <c:pt idx="2">
                  <c:v>2.43473100662231</c:v>
                </c:pt>
                <c:pt idx="3">
                  <c:v>2.436842918396</c:v>
                </c:pt>
                <c:pt idx="4">
                  <c:v>2.41090226173401</c:v>
                </c:pt>
                <c:pt idx="5">
                  <c:v>2.40767002105713</c:v>
                </c:pt>
                <c:pt idx="6">
                  <c:v>2.40279912948608</c:v>
                </c:pt>
                <c:pt idx="7">
                  <c:v>2.40669107437134</c:v>
                </c:pt>
                <c:pt idx="8">
                  <c:v>2.40807366371155</c:v>
                </c:pt>
                <c:pt idx="9">
                  <c:v>2.40939116477966</c:v>
                </c:pt>
                <c:pt idx="10">
                  <c:v>2.4069459438324</c:v>
                </c:pt>
                <c:pt idx="11">
                  <c:v>2.40440797805786</c:v>
                </c:pt>
                <c:pt idx="12">
                  <c:v>2.40745258331299</c:v>
                </c:pt>
                <c:pt idx="13">
                  <c:v>2.40598607063293</c:v>
                </c:pt>
                <c:pt idx="14">
                  <c:v>2.39879775047302</c:v>
                </c:pt>
                <c:pt idx="15">
                  <c:v>2.38699340820313</c:v>
                </c:pt>
                <c:pt idx="16">
                  <c:v>2.3685884475708</c:v>
                </c:pt>
                <c:pt idx="17">
                  <c:v>2.34572052955627</c:v>
                </c:pt>
                <c:pt idx="18">
                  <c:v>2.31732106208801</c:v>
                </c:pt>
                <c:pt idx="19">
                  <c:v>2.28742647171021</c:v>
                </c:pt>
                <c:pt idx="20">
                  <c:v>2.26102256774902</c:v>
                </c:pt>
                <c:pt idx="21">
                  <c:v>2.23597025871277</c:v>
                </c:pt>
                <c:pt idx="22">
                  <c:v>2.21564078330994</c:v>
                </c:pt>
                <c:pt idx="23">
                  <c:v>2.19068646430969</c:v>
                </c:pt>
                <c:pt idx="24">
                  <c:v>2.17182087898254</c:v>
                </c:pt>
                <c:pt idx="25">
                  <c:v>2.15538835525513</c:v>
                </c:pt>
                <c:pt idx="26">
                  <c:v>2.13767981529236</c:v>
                </c:pt>
                <c:pt idx="27">
                  <c:v>2.11834788322449</c:v>
                </c:pt>
                <c:pt idx="28">
                  <c:v>2.10623073577881</c:v>
                </c:pt>
              </c:numCache>
            </c:numRef>
          </c:val>
          <c:smooth val="0"/>
        </c:ser>
        <c:hiLowLines>
          <c:spPr>
            <a:ln w="0">
              <a:noFill/>
            </a:ln>
          </c:spPr>
        </c:hiLowLines>
        <c:marker val="0"/>
        <c:axId val="72845261"/>
        <c:axId val="76078769"/>
      </c:lineChart>
      <c:catAx>
        <c:axId val="728452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78769"/>
        <c:crossesAt val="0"/>
        <c:auto val="1"/>
        <c:lblAlgn val="ctr"/>
        <c:lblOffset val="100"/>
        <c:noMultiLvlLbl val="0"/>
      </c:catAx>
      <c:valAx>
        <c:axId val="76078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36104288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45261"/>
        <c:crossesAt val="1"/>
        <c:crossBetween val="midCat"/>
      </c:valAx>
      <c:spPr>
        <a:solidFill>
          <a:srgbClr val="ffffff"/>
        </a:solidFill>
        <a:ln w="0">
          <a:noFill/>
        </a:ln>
      </c:spPr>
    </c:plotArea>
    <c:legend>
      <c:legendPos val="r"/>
      <c:layout>
        <c:manualLayout>
          <c:xMode val="edge"/>
          <c:yMode val="edge"/>
          <c:x val="0.782876934733196"/>
          <c:y val="0.493765350462876"/>
          <c:w val="0.190929754302414"/>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M$13:$AM$41</c:f>
              <c:numCache>
                <c:formatCode>General</c:formatCode>
                <c:ptCount val="29"/>
                <c:pt idx="0">
                  <c:v>2.28999996185303</c:v>
                </c:pt>
                <c:pt idx="1">
                  <c:v>2.27020645141602</c:v>
                </c:pt>
                <c:pt idx="2">
                  <c:v>2.43776893615723</c:v>
                </c:pt>
                <c:pt idx="3">
                  <c:v>2.38040137290955</c:v>
                </c:pt>
                <c:pt idx="4">
                  <c:v>2.42488670349121</c:v>
                </c:pt>
                <c:pt idx="5">
                  <c:v>2.41378951072693</c:v>
                </c:pt>
                <c:pt idx="6">
                  <c:v>2.40857648849487</c:v>
                </c:pt>
                <c:pt idx="7">
                  <c:v>2.40476822853088</c:v>
                </c:pt>
                <c:pt idx="8">
                  <c:v>2.40426778793335</c:v>
                </c:pt>
                <c:pt idx="9">
                  <c:v>2.40677499771118</c:v>
                </c:pt>
                <c:pt idx="10">
                  <c:v>2.40882062911987</c:v>
                </c:pt>
                <c:pt idx="11">
                  <c:v>2.41058111190796</c:v>
                </c:pt>
                <c:pt idx="12">
                  <c:v>2.40710520744324</c:v>
                </c:pt>
                <c:pt idx="13">
                  <c:v>2.40916299819946</c:v>
                </c:pt>
                <c:pt idx="14">
                  <c:v>2.41054797172546</c:v>
                </c:pt>
                <c:pt idx="15">
                  <c:v>2.40750312805176</c:v>
                </c:pt>
                <c:pt idx="16">
                  <c:v>2.39804172515869</c:v>
                </c:pt>
                <c:pt idx="17">
                  <c:v>2.38063216209412</c:v>
                </c:pt>
                <c:pt idx="18">
                  <c:v>2.35924482345581</c:v>
                </c:pt>
                <c:pt idx="19">
                  <c:v>2.33416986465454</c:v>
                </c:pt>
                <c:pt idx="20">
                  <c:v>2.30642294883728</c:v>
                </c:pt>
                <c:pt idx="21">
                  <c:v>2.28270721435547</c:v>
                </c:pt>
                <c:pt idx="22">
                  <c:v>2.25921893119812</c:v>
                </c:pt>
                <c:pt idx="23">
                  <c:v>2.23938989639282</c:v>
                </c:pt>
                <c:pt idx="24">
                  <c:v>2.2239682674408</c:v>
                </c:pt>
                <c:pt idx="25">
                  <c:v>2.20485281944275</c:v>
                </c:pt>
                <c:pt idx="26">
                  <c:v>2.18811893463135</c:v>
                </c:pt>
                <c:pt idx="27">
                  <c:v>2.16979002952576</c:v>
                </c:pt>
                <c:pt idx="28">
                  <c:v>2.1509716510772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M$13:$AM$41</c:f>
              <c:numCache>
                <c:formatCode>General</c:formatCode>
                <c:ptCount val="29"/>
                <c:pt idx="0">
                  <c:v>2.28999996185303</c:v>
                </c:pt>
                <c:pt idx="1">
                  <c:v>2.27020645141602</c:v>
                </c:pt>
                <c:pt idx="2">
                  <c:v>2.43776893615723</c:v>
                </c:pt>
                <c:pt idx="3">
                  <c:v>2.38040137290955</c:v>
                </c:pt>
                <c:pt idx="4">
                  <c:v>2.42488670349121</c:v>
                </c:pt>
                <c:pt idx="5">
                  <c:v>2.41378951072693</c:v>
                </c:pt>
                <c:pt idx="6">
                  <c:v>2.40857648849487</c:v>
                </c:pt>
                <c:pt idx="7">
                  <c:v>2.40476822853088</c:v>
                </c:pt>
                <c:pt idx="8">
                  <c:v>2.40426778793335</c:v>
                </c:pt>
                <c:pt idx="9">
                  <c:v>2.40678524971008</c:v>
                </c:pt>
                <c:pt idx="10">
                  <c:v>2.40882062911987</c:v>
                </c:pt>
                <c:pt idx="11">
                  <c:v>2.41023921966553</c:v>
                </c:pt>
                <c:pt idx="12">
                  <c:v>2.40506982803345</c:v>
                </c:pt>
                <c:pt idx="13">
                  <c:v>2.40589427947998</c:v>
                </c:pt>
                <c:pt idx="14">
                  <c:v>2.40636301040649</c:v>
                </c:pt>
                <c:pt idx="15">
                  <c:v>2.39959263801575</c:v>
                </c:pt>
                <c:pt idx="16">
                  <c:v>2.38752603530884</c:v>
                </c:pt>
                <c:pt idx="17">
                  <c:v>2.36873936653137</c:v>
                </c:pt>
                <c:pt idx="18">
                  <c:v>2.34600758552551</c:v>
                </c:pt>
                <c:pt idx="19">
                  <c:v>2.31851410865784</c:v>
                </c:pt>
                <c:pt idx="20">
                  <c:v>2.28865337371826</c:v>
                </c:pt>
                <c:pt idx="21">
                  <c:v>2.26218342781067</c:v>
                </c:pt>
                <c:pt idx="22">
                  <c:v>2.23704695701599</c:v>
                </c:pt>
                <c:pt idx="23">
                  <c:v>2.21702122688293</c:v>
                </c:pt>
                <c:pt idx="24">
                  <c:v>2.19905281066895</c:v>
                </c:pt>
                <c:pt idx="25">
                  <c:v>2.17795348167419</c:v>
                </c:pt>
                <c:pt idx="26">
                  <c:v>2.16049289703369</c:v>
                </c:pt>
                <c:pt idx="27">
                  <c:v>2.14287519454956</c:v>
                </c:pt>
                <c:pt idx="28">
                  <c:v>2.12423992156982</c:v>
                </c:pt>
              </c:numCache>
            </c:numRef>
          </c:val>
          <c:smooth val="0"/>
        </c:ser>
        <c:hiLowLines>
          <c:spPr>
            <a:ln w="0">
              <a:noFill/>
            </a:ln>
          </c:spPr>
        </c:hiLowLines>
        <c:marker val="0"/>
        <c:axId val="41179058"/>
        <c:axId val="36866662"/>
      </c:lineChart>
      <c:catAx>
        <c:axId val="41179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66662"/>
        <c:crossesAt val="0"/>
        <c:auto val="1"/>
        <c:lblAlgn val="ctr"/>
        <c:lblOffset val="100"/>
        <c:noMultiLvlLbl val="0"/>
      </c:catAx>
      <c:valAx>
        <c:axId val="368666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79058"/>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N$13:$AN$41</c:f>
              <c:numCache>
                <c:formatCode>General</c:formatCode>
                <c:ptCount val="29"/>
                <c:pt idx="0">
                  <c:v>2.28999996185303</c:v>
                </c:pt>
                <c:pt idx="1">
                  <c:v>2.27060770988464</c:v>
                </c:pt>
                <c:pt idx="2">
                  <c:v>2.41561007499695</c:v>
                </c:pt>
                <c:pt idx="3">
                  <c:v>2.43474674224854</c:v>
                </c:pt>
                <c:pt idx="4">
                  <c:v>2.43675446510315</c:v>
                </c:pt>
                <c:pt idx="5">
                  <c:v>2.42671084403992</c:v>
                </c:pt>
                <c:pt idx="6">
                  <c:v>2.41070365905762</c:v>
                </c:pt>
                <c:pt idx="7">
                  <c:v>2.40766668319702</c:v>
                </c:pt>
                <c:pt idx="8">
                  <c:v>2.40276503562927</c:v>
                </c:pt>
                <c:pt idx="9">
                  <c:v>2.40617895126343</c:v>
                </c:pt>
                <c:pt idx="10">
                  <c:v>2.40725803375244</c:v>
                </c:pt>
                <c:pt idx="11">
                  <c:v>2.40974473953247</c:v>
                </c:pt>
                <c:pt idx="12">
                  <c:v>2.40699911117554</c:v>
                </c:pt>
                <c:pt idx="13">
                  <c:v>2.40810799598694</c:v>
                </c:pt>
                <c:pt idx="14">
                  <c:v>2.41090130805969</c:v>
                </c:pt>
                <c:pt idx="15">
                  <c:v>2.4081814289093</c:v>
                </c:pt>
                <c:pt idx="16">
                  <c:v>2.39791941642761</c:v>
                </c:pt>
                <c:pt idx="17">
                  <c:v>2.3805148601532</c:v>
                </c:pt>
                <c:pt idx="18">
                  <c:v>2.35961604118347</c:v>
                </c:pt>
                <c:pt idx="19">
                  <c:v>2.33665132522583</c:v>
                </c:pt>
                <c:pt idx="20">
                  <c:v>2.30904364585876</c:v>
                </c:pt>
                <c:pt idx="21">
                  <c:v>2.28493618965149</c:v>
                </c:pt>
                <c:pt idx="22">
                  <c:v>2.26145195960999</c:v>
                </c:pt>
                <c:pt idx="23">
                  <c:v>2.25129294395447</c:v>
                </c:pt>
                <c:pt idx="24">
                  <c:v>2.23733019828796</c:v>
                </c:pt>
                <c:pt idx="25">
                  <c:v>2.2141854763031</c:v>
                </c:pt>
                <c:pt idx="26">
                  <c:v>2.19750833511353</c:v>
                </c:pt>
                <c:pt idx="27">
                  <c:v>2.18193793296814</c:v>
                </c:pt>
                <c:pt idx="28">
                  <c:v>2.16398262977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N$13:$AN$41</c:f>
              <c:numCache>
                <c:formatCode>General</c:formatCode>
                <c:ptCount val="29"/>
                <c:pt idx="0">
                  <c:v>2.28999996185303</c:v>
                </c:pt>
                <c:pt idx="1">
                  <c:v>2.27060770988464</c:v>
                </c:pt>
                <c:pt idx="2">
                  <c:v>2.41561007499695</c:v>
                </c:pt>
                <c:pt idx="3">
                  <c:v>2.43474674224854</c:v>
                </c:pt>
                <c:pt idx="4">
                  <c:v>2.43675446510315</c:v>
                </c:pt>
                <c:pt idx="5">
                  <c:v>2.42671084403992</c:v>
                </c:pt>
                <c:pt idx="6">
                  <c:v>2.41070365905762</c:v>
                </c:pt>
                <c:pt idx="7">
                  <c:v>2.40766668319702</c:v>
                </c:pt>
                <c:pt idx="8">
                  <c:v>2.40276503562927</c:v>
                </c:pt>
                <c:pt idx="9">
                  <c:v>2.40622973442078</c:v>
                </c:pt>
                <c:pt idx="10">
                  <c:v>2.40738964080811</c:v>
                </c:pt>
                <c:pt idx="11">
                  <c:v>2.41003847122192</c:v>
                </c:pt>
                <c:pt idx="12">
                  <c:v>2.40530753135681</c:v>
                </c:pt>
                <c:pt idx="13">
                  <c:v>2.40432047843933</c:v>
                </c:pt>
                <c:pt idx="14">
                  <c:v>2.40720725059509</c:v>
                </c:pt>
                <c:pt idx="15">
                  <c:v>2.40104746818543</c:v>
                </c:pt>
                <c:pt idx="16">
                  <c:v>2.38757419586182</c:v>
                </c:pt>
                <c:pt idx="17">
                  <c:v>2.3687596321106</c:v>
                </c:pt>
                <c:pt idx="18">
                  <c:v>2.34644627571106</c:v>
                </c:pt>
                <c:pt idx="19">
                  <c:v>2.32094073295593</c:v>
                </c:pt>
                <c:pt idx="20">
                  <c:v>2.29142332077026</c:v>
                </c:pt>
                <c:pt idx="21">
                  <c:v>2.26470255851746</c:v>
                </c:pt>
                <c:pt idx="22">
                  <c:v>2.23945713043213</c:v>
                </c:pt>
                <c:pt idx="23">
                  <c:v>2.22872519493103</c:v>
                </c:pt>
                <c:pt idx="24">
                  <c:v>2.21563959121704</c:v>
                </c:pt>
                <c:pt idx="25">
                  <c:v>2.19022870063782</c:v>
                </c:pt>
                <c:pt idx="26">
                  <c:v>2.17146682739258</c:v>
                </c:pt>
                <c:pt idx="27">
                  <c:v>2.15510487556458</c:v>
                </c:pt>
                <c:pt idx="28">
                  <c:v>2.13730502128601</c:v>
                </c:pt>
              </c:numCache>
            </c:numRef>
          </c:val>
          <c:smooth val="0"/>
        </c:ser>
        <c:hiLowLines>
          <c:spPr>
            <a:ln w="0">
              <a:noFill/>
            </a:ln>
          </c:spPr>
        </c:hiLowLines>
        <c:marker val="0"/>
        <c:axId val="71411187"/>
        <c:axId val="90324629"/>
      </c:lineChart>
      <c:catAx>
        <c:axId val="714111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24629"/>
        <c:crossesAt val="0"/>
        <c:auto val="1"/>
        <c:lblAlgn val="ctr"/>
        <c:lblOffset val="100"/>
        <c:noMultiLvlLbl val="0"/>
      </c:catAx>
      <c:valAx>
        <c:axId val="903246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11187"/>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O$13:$AO$41</c:f>
              <c:numCache>
                <c:formatCode>General</c:formatCode>
                <c:ptCount val="29"/>
                <c:pt idx="0">
                  <c:v>2.72000002861023</c:v>
                </c:pt>
                <c:pt idx="1">
                  <c:v>2.63347029685974</c:v>
                </c:pt>
                <c:pt idx="2">
                  <c:v>2.56491708755493</c:v>
                </c:pt>
                <c:pt idx="3">
                  <c:v>2.53913259506226</c:v>
                </c:pt>
                <c:pt idx="4">
                  <c:v>2.51931476593018</c:v>
                </c:pt>
                <c:pt idx="5">
                  <c:v>2.5059335231781</c:v>
                </c:pt>
                <c:pt idx="6">
                  <c:v>2.49035096168518</c:v>
                </c:pt>
                <c:pt idx="7">
                  <c:v>2.47710680961609</c:v>
                </c:pt>
                <c:pt idx="8">
                  <c:v>2.46703219413757</c:v>
                </c:pt>
                <c:pt idx="9">
                  <c:v>2.45997333526611</c:v>
                </c:pt>
                <c:pt idx="10">
                  <c:v>2.45526051521301</c:v>
                </c:pt>
                <c:pt idx="11">
                  <c:v>2.4508535861969</c:v>
                </c:pt>
                <c:pt idx="12">
                  <c:v>2.44775319099426</c:v>
                </c:pt>
                <c:pt idx="13">
                  <c:v>2.44455862045288</c:v>
                </c:pt>
                <c:pt idx="14">
                  <c:v>2.44191551208496</c:v>
                </c:pt>
                <c:pt idx="15">
                  <c:v>2.43929171562195</c:v>
                </c:pt>
                <c:pt idx="16">
                  <c:v>2.43620896339417</c:v>
                </c:pt>
                <c:pt idx="17">
                  <c:v>2.43119859695435</c:v>
                </c:pt>
                <c:pt idx="18">
                  <c:v>2.42369723320007</c:v>
                </c:pt>
                <c:pt idx="19">
                  <c:v>2.4136106967926</c:v>
                </c:pt>
                <c:pt idx="20">
                  <c:v>2.39972066879272</c:v>
                </c:pt>
                <c:pt idx="21">
                  <c:v>2.38193798065186</c:v>
                </c:pt>
                <c:pt idx="22">
                  <c:v>2.36233401298523</c:v>
                </c:pt>
                <c:pt idx="23">
                  <c:v>2.34620237350464</c:v>
                </c:pt>
                <c:pt idx="24">
                  <c:v>2.33028531074524</c:v>
                </c:pt>
                <c:pt idx="25">
                  <c:v>2.31563258171082</c:v>
                </c:pt>
                <c:pt idx="26">
                  <c:v>2.29968690872192</c:v>
                </c:pt>
                <c:pt idx="27">
                  <c:v>2.28335952758789</c:v>
                </c:pt>
                <c:pt idx="28">
                  <c:v>2.2678604125976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O$13:$AO$41</c:f>
              <c:numCache>
                <c:formatCode>General</c:formatCode>
                <c:ptCount val="29"/>
                <c:pt idx="0">
                  <c:v>2.72000002861023</c:v>
                </c:pt>
                <c:pt idx="1">
                  <c:v>2.63347029685974</c:v>
                </c:pt>
                <c:pt idx="2">
                  <c:v>2.56491708755493</c:v>
                </c:pt>
                <c:pt idx="3">
                  <c:v>2.53913259506226</c:v>
                </c:pt>
                <c:pt idx="4">
                  <c:v>2.51931476593018</c:v>
                </c:pt>
                <c:pt idx="5">
                  <c:v>2.5059335231781</c:v>
                </c:pt>
                <c:pt idx="6">
                  <c:v>2.49035096168518</c:v>
                </c:pt>
                <c:pt idx="7">
                  <c:v>2.47710680961609</c:v>
                </c:pt>
                <c:pt idx="8">
                  <c:v>2.46703219413757</c:v>
                </c:pt>
                <c:pt idx="9">
                  <c:v>2.45980477333069</c:v>
                </c:pt>
                <c:pt idx="10">
                  <c:v>2.45524668693543</c:v>
                </c:pt>
                <c:pt idx="11">
                  <c:v>2.45089244842529</c:v>
                </c:pt>
                <c:pt idx="12">
                  <c:v>2.44770455360413</c:v>
                </c:pt>
                <c:pt idx="13">
                  <c:v>2.44363021850586</c:v>
                </c:pt>
                <c:pt idx="14">
                  <c:v>2.44026708602905</c:v>
                </c:pt>
                <c:pt idx="15">
                  <c:v>2.43669819831848</c:v>
                </c:pt>
                <c:pt idx="16">
                  <c:v>2.43207478523254</c:v>
                </c:pt>
                <c:pt idx="17">
                  <c:v>2.42522382736206</c:v>
                </c:pt>
                <c:pt idx="18">
                  <c:v>2.41581511497498</c:v>
                </c:pt>
                <c:pt idx="19">
                  <c:v>2.40386509895325</c:v>
                </c:pt>
                <c:pt idx="20">
                  <c:v>2.38786005973816</c:v>
                </c:pt>
                <c:pt idx="21">
                  <c:v>2.36782646179199</c:v>
                </c:pt>
                <c:pt idx="22">
                  <c:v>2.34596633911133</c:v>
                </c:pt>
                <c:pt idx="23">
                  <c:v>2.32823371887207</c:v>
                </c:pt>
                <c:pt idx="24">
                  <c:v>2.31086754798889</c:v>
                </c:pt>
                <c:pt idx="25">
                  <c:v>2.29451775550842</c:v>
                </c:pt>
                <c:pt idx="26">
                  <c:v>2.27653980255127</c:v>
                </c:pt>
                <c:pt idx="27">
                  <c:v>2.25856828689575</c:v>
                </c:pt>
                <c:pt idx="28">
                  <c:v>2.24197959899902</c:v>
                </c:pt>
              </c:numCache>
            </c:numRef>
          </c:val>
          <c:smooth val="0"/>
        </c:ser>
        <c:hiLowLines>
          <c:spPr>
            <a:ln w="0">
              <a:noFill/>
            </a:ln>
          </c:spPr>
        </c:hiLowLines>
        <c:marker val="0"/>
        <c:axId val="17097168"/>
        <c:axId val="87689572"/>
      </c:lineChart>
      <c:catAx>
        <c:axId val="17097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89572"/>
        <c:crossesAt val="0"/>
        <c:auto val="1"/>
        <c:lblAlgn val="ctr"/>
        <c:lblOffset val="100"/>
        <c:noMultiLvlLbl val="0"/>
      </c:catAx>
      <c:valAx>
        <c:axId val="876895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97168"/>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P$13:$AP$41</c:f>
              <c:numCache>
                <c:formatCode>General</c:formatCode>
                <c:ptCount val="29"/>
                <c:pt idx="0">
                  <c:v>4.07999992370606</c:v>
                </c:pt>
                <c:pt idx="1">
                  <c:v>4.00143671035767</c:v>
                </c:pt>
                <c:pt idx="2">
                  <c:v>3.93035960197449</c:v>
                </c:pt>
                <c:pt idx="3">
                  <c:v>3.86555123329163</c:v>
                </c:pt>
                <c:pt idx="4">
                  <c:v>3.82312083244324</c:v>
                </c:pt>
                <c:pt idx="5">
                  <c:v>3.78064393997192</c:v>
                </c:pt>
                <c:pt idx="6">
                  <c:v>3.75468993186951</c:v>
                </c:pt>
                <c:pt idx="7">
                  <c:v>3.73816418647766</c:v>
                </c:pt>
                <c:pt idx="8">
                  <c:v>3.70913767814636</c:v>
                </c:pt>
                <c:pt idx="9">
                  <c:v>3.68573617935181</c:v>
                </c:pt>
                <c:pt idx="10">
                  <c:v>3.66005563735962</c:v>
                </c:pt>
                <c:pt idx="11">
                  <c:v>3.63175773620605</c:v>
                </c:pt>
                <c:pt idx="12">
                  <c:v>3.60366010665894</c:v>
                </c:pt>
                <c:pt idx="13">
                  <c:v>3.57428598403931</c:v>
                </c:pt>
                <c:pt idx="14">
                  <c:v>3.54424476623535</c:v>
                </c:pt>
                <c:pt idx="15">
                  <c:v>3.51389956474304</c:v>
                </c:pt>
                <c:pt idx="16">
                  <c:v>3.48218822479248</c:v>
                </c:pt>
                <c:pt idx="17">
                  <c:v>3.45171070098877</c:v>
                </c:pt>
                <c:pt idx="18">
                  <c:v>3.42462229728699</c:v>
                </c:pt>
                <c:pt idx="19">
                  <c:v>3.39965629577637</c:v>
                </c:pt>
                <c:pt idx="20">
                  <c:v>3.37582921981812</c:v>
                </c:pt>
                <c:pt idx="21">
                  <c:v>3.36449074745178</c:v>
                </c:pt>
                <c:pt idx="22">
                  <c:v>3.35301065444946</c:v>
                </c:pt>
                <c:pt idx="23">
                  <c:v>3.34392738342285</c:v>
                </c:pt>
                <c:pt idx="24">
                  <c:v>3.33502602577209</c:v>
                </c:pt>
                <c:pt idx="25">
                  <c:v>3.32725214958191</c:v>
                </c:pt>
                <c:pt idx="26">
                  <c:v>3.30434775352478</c:v>
                </c:pt>
                <c:pt idx="27">
                  <c:v>3.28216218948364</c:v>
                </c:pt>
                <c:pt idx="28">
                  <c:v>3.2602741718292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P$13:$AP$41</c:f>
              <c:numCache>
                <c:formatCode>General</c:formatCode>
                <c:ptCount val="29"/>
                <c:pt idx="0">
                  <c:v>4.07999992370606</c:v>
                </c:pt>
                <c:pt idx="1">
                  <c:v>4.00143671035767</c:v>
                </c:pt>
                <c:pt idx="2">
                  <c:v>3.93035960197449</c:v>
                </c:pt>
                <c:pt idx="3">
                  <c:v>3.86555123329163</c:v>
                </c:pt>
                <c:pt idx="4">
                  <c:v>3.82312083244324</c:v>
                </c:pt>
                <c:pt idx="5">
                  <c:v>3.78064393997192</c:v>
                </c:pt>
                <c:pt idx="6">
                  <c:v>3.75468993186951</c:v>
                </c:pt>
                <c:pt idx="7">
                  <c:v>3.73816418647766</c:v>
                </c:pt>
                <c:pt idx="8">
                  <c:v>3.70913767814636</c:v>
                </c:pt>
                <c:pt idx="9">
                  <c:v>3.68330049514771</c:v>
                </c:pt>
                <c:pt idx="10">
                  <c:v>3.65537190437317</c:v>
                </c:pt>
                <c:pt idx="11">
                  <c:v>3.62504625320435</c:v>
                </c:pt>
                <c:pt idx="12">
                  <c:v>3.59512901306152</c:v>
                </c:pt>
                <c:pt idx="13">
                  <c:v>3.5641348361969</c:v>
                </c:pt>
                <c:pt idx="14">
                  <c:v>3.53265881538391</c:v>
                </c:pt>
                <c:pt idx="15">
                  <c:v>3.50105023384094</c:v>
                </c:pt>
                <c:pt idx="16">
                  <c:v>3.46825432777405</c:v>
                </c:pt>
                <c:pt idx="17">
                  <c:v>3.43678617477417</c:v>
                </c:pt>
                <c:pt idx="18">
                  <c:v>3.40872359275818</c:v>
                </c:pt>
                <c:pt idx="19">
                  <c:v>3.38281154632568</c:v>
                </c:pt>
                <c:pt idx="20">
                  <c:v>3.3580687046051</c:v>
                </c:pt>
                <c:pt idx="21">
                  <c:v>3.34554862976074</c:v>
                </c:pt>
                <c:pt idx="22">
                  <c:v>3.33289670944214</c:v>
                </c:pt>
                <c:pt idx="23">
                  <c:v>3.32259178161621</c:v>
                </c:pt>
                <c:pt idx="24">
                  <c:v>3.31247687339783</c:v>
                </c:pt>
                <c:pt idx="25">
                  <c:v>3.30347204208374</c:v>
                </c:pt>
                <c:pt idx="26">
                  <c:v>3.28112745285034</c:v>
                </c:pt>
                <c:pt idx="27">
                  <c:v>3.25942707061768</c:v>
                </c:pt>
                <c:pt idx="28">
                  <c:v>3.23796725273132</c:v>
                </c:pt>
              </c:numCache>
            </c:numRef>
          </c:val>
          <c:smooth val="0"/>
        </c:ser>
        <c:hiLowLines>
          <c:spPr>
            <a:ln w="0">
              <a:noFill/>
            </a:ln>
          </c:spPr>
        </c:hiLowLines>
        <c:marker val="0"/>
        <c:axId val="46061892"/>
        <c:axId val="48922076"/>
      </c:lineChart>
      <c:catAx>
        <c:axId val="460618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22076"/>
        <c:crossesAt val="0"/>
        <c:auto val="1"/>
        <c:lblAlgn val="ctr"/>
        <c:lblOffset val="100"/>
        <c:noMultiLvlLbl val="0"/>
      </c:catAx>
      <c:valAx>
        <c:axId val="489220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61892"/>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15088213010066"/>
          <c:y val="0.120842781557067"/>
          <c:w val="0.752245914059963"/>
          <c:h val="0.820578231292517"/>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R$13:$AR$41</c:f>
              <c:numCache>
                <c:formatCode>General</c:formatCode>
                <c:ptCount val="29"/>
                <c:pt idx="0">
                  <c:v>2.71000003814697</c:v>
                </c:pt>
                <c:pt idx="1">
                  <c:v>2.71000003814697</c:v>
                </c:pt>
                <c:pt idx="2">
                  <c:v>2.68868088722229</c:v>
                </c:pt>
                <c:pt idx="3">
                  <c:v>2.60037398338318</c:v>
                </c:pt>
                <c:pt idx="4">
                  <c:v>2.552250623703</c:v>
                </c:pt>
                <c:pt idx="5">
                  <c:v>2.53269147872925</c:v>
                </c:pt>
                <c:pt idx="6">
                  <c:v>2.51786804199219</c:v>
                </c:pt>
                <c:pt idx="7">
                  <c:v>2.50502109527588</c:v>
                </c:pt>
                <c:pt idx="8">
                  <c:v>2.48706793785095</c:v>
                </c:pt>
                <c:pt idx="9">
                  <c:v>2.4750804901123</c:v>
                </c:pt>
                <c:pt idx="10">
                  <c:v>2.46571254730225</c:v>
                </c:pt>
                <c:pt idx="11">
                  <c:v>2.45926451683044</c:v>
                </c:pt>
                <c:pt idx="12">
                  <c:v>2.45388841629028</c:v>
                </c:pt>
                <c:pt idx="13">
                  <c:v>2.44956231117249</c:v>
                </c:pt>
                <c:pt idx="14">
                  <c:v>2.44634246826172</c:v>
                </c:pt>
                <c:pt idx="15">
                  <c:v>2.44304537773132</c:v>
                </c:pt>
                <c:pt idx="16">
                  <c:v>2.44043660163879</c:v>
                </c:pt>
                <c:pt idx="17">
                  <c:v>2.43778944015503</c:v>
                </c:pt>
                <c:pt idx="18">
                  <c:v>2.43402504920959</c:v>
                </c:pt>
                <c:pt idx="19">
                  <c:v>2.4276397228241</c:v>
                </c:pt>
                <c:pt idx="20">
                  <c:v>2.41860389709473</c:v>
                </c:pt>
                <c:pt idx="21">
                  <c:v>2.39796566963196</c:v>
                </c:pt>
                <c:pt idx="22">
                  <c:v>2.37975430488586</c:v>
                </c:pt>
                <c:pt idx="23">
                  <c:v>2.36019706726074</c:v>
                </c:pt>
                <c:pt idx="24">
                  <c:v>2.34448051452637</c:v>
                </c:pt>
                <c:pt idx="25">
                  <c:v>2.32887673377991</c:v>
                </c:pt>
                <c:pt idx="26">
                  <c:v>2.32108926773071</c:v>
                </c:pt>
                <c:pt idx="27">
                  <c:v>2.31006288528442</c:v>
                </c:pt>
                <c:pt idx="28">
                  <c:v>2.2926380634307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R$13:$AR$41</c:f>
              <c:numCache>
                <c:formatCode>General</c:formatCode>
                <c:ptCount val="29"/>
                <c:pt idx="0">
                  <c:v>2.71000003814697</c:v>
                </c:pt>
                <c:pt idx="1">
                  <c:v>2.71000003814697</c:v>
                </c:pt>
                <c:pt idx="2">
                  <c:v>2.68868088722229</c:v>
                </c:pt>
                <c:pt idx="3">
                  <c:v>2.60037398338318</c:v>
                </c:pt>
                <c:pt idx="4">
                  <c:v>2.552250623703</c:v>
                </c:pt>
                <c:pt idx="5">
                  <c:v>2.53269147872925</c:v>
                </c:pt>
                <c:pt idx="6">
                  <c:v>2.51786804199219</c:v>
                </c:pt>
                <c:pt idx="7">
                  <c:v>2.50502109527588</c:v>
                </c:pt>
                <c:pt idx="8">
                  <c:v>2.48706793785095</c:v>
                </c:pt>
                <c:pt idx="9">
                  <c:v>2.47495722770691</c:v>
                </c:pt>
                <c:pt idx="10">
                  <c:v>2.46502423286438</c:v>
                </c:pt>
                <c:pt idx="11">
                  <c:v>2.45882558822632</c:v>
                </c:pt>
                <c:pt idx="12">
                  <c:v>2.4538357257843</c:v>
                </c:pt>
                <c:pt idx="13">
                  <c:v>2.44959688186646</c:v>
                </c:pt>
                <c:pt idx="14">
                  <c:v>2.44567394256592</c:v>
                </c:pt>
                <c:pt idx="15">
                  <c:v>2.44187116622925</c:v>
                </c:pt>
                <c:pt idx="16">
                  <c:v>2.43802928924561</c:v>
                </c:pt>
                <c:pt idx="17">
                  <c:v>2.43410563468933</c:v>
                </c:pt>
                <c:pt idx="18">
                  <c:v>2.42879319190979</c:v>
                </c:pt>
                <c:pt idx="19">
                  <c:v>2.41988039016724</c:v>
                </c:pt>
                <c:pt idx="20">
                  <c:v>2.40897059440613</c:v>
                </c:pt>
                <c:pt idx="21">
                  <c:v>2.38547396659851</c:v>
                </c:pt>
                <c:pt idx="22">
                  <c:v>2.3641357421875</c:v>
                </c:pt>
                <c:pt idx="23">
                  <c:v>2.34430146217346</c:v>
                </c:pt>
                <c:pt idx="24">
                  <c:v>2.32663917541504</c:v>
                </c:pt>
                <c:pt idx="25">
                  <c:v>2.30901527404785</c:v>
                </c:pt>
                <c:pt idx="26">
                  <c:v>2.30035376548767</c:v>
                </c:pt>
                <c:pt idx="27">
                  <c:v>2.2883825302124</c:v>
                </c:pt>
                <c:pt idx="28">
                  <c:v>2.27059006690979</c:v>
                </c:pt>
              </c:numCache>
            </c:numRef>
          </c:val>
          <c:smooth val="0"/>
        </c:ser>
        <c:hiLowLines>
          <c:spPr>
            <a:ln w="0">
              <a:noFill/>
            </a:ln>
          </c:spPr>
        </c:hiLowLines>
        <c:marker val="0"/>
        <c:axId val="60608087"/>
        <c:axId val="68264721"/>
      </c:lineChart>
      <c:catAx>
        <c:axId val="606080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64721"/>
        <c:crossesAt val="0"/>
        <c:auto val="1"/>
        <c:lblAlgn val="ctr"/>
        <c:lblOffset val="100"/>
        <c:noMultiLvlLbl val="0"/>
      </c:catAx>
      <c:valAx>
        <c:axId val="682647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08087"/>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15088213010066"/>
          <c:y val="0.120759708967212"/>
          <c:w val="0.752245914059963"/>
          <c:h val="0.820561277520552"/>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S$13:$AS$41</c:f>
              <c:numCache>
                <c:formatCode>General</c:formatCode>
                <c:ptCount val="29"/>
                <c:pt idx="0">
                  <c:v>2.53999996185303</c:v>
                </c:pt>
                <c:pt idx="1">
                  <c:v>2.57917761802673</c:v>
                </c:pt>
                <c:pt idx="2">
                  <c:v>2.60574889183044</c:v>
                </c:pt>
                <c:pt idx="3">
                  <c:v>2.64481663703918</c:v>
                </c:pt>
                <c:pt idx="4">
                  <c:v>2.68366622924805</c:v>
                </c:pt>
                <c:pt idx="5">
                  <c:v>2.7099232673645</c:v>
                </c:pt>
                <c:pt idx="6">
                  <c:v>2.70121002197266</c:v>
                </c:pt>
                <c:pt idx="7">
                  <c:v>2.63957262039185</c:v>
                </c:pt>
                <c:pt idx="8">
                  <c:v>2.57437348365784</c:v>
                </c:pt>
                <c:pt idx="9">
                  <c:v>2.54548454284668</c:v>
                </c:pt>
                <c:pt idx="10">
                  <c:v>2.52699065208435</c:v>
                </c:pt>
                <c:pt idx="11">
                  <c:v>2.51229953765869</c:v>
                </c:pt>
                <c:pt idx="12">
                  <c:v>2.49623274803162</c:v>
                </c:pt>
                <c:pt idx="13">
                  <c:v>2.47972202301025</c:v>
                </c:pt>
                <c:pt idx="14">
                  <c:v>2.46754193305969</c:v>
                </c:pt>
                <c:pt idx="15">
                  <c:v>2.45910811424255</c:v>
                </c:pt>
                <c:pt idx="16">
                  <c:v>2.45307779312134</c:v>
                </c:pt>
                <c:pt idx="17">
                  <c:v>2.44846892356873</c:v>
                </c:pt>
                <c:pt idx="18">
                  <c:v>2.44524550437927</c:v>
                </c:pt>
                <c:pt idx="19">
                  <c:v>2.44242548942566</c:v>
                </c:pt>
                <c:pt idx="20">
                  <c:v>2.43981790542603</c:v>
                </c:pt>
                <c:pt idx="21">
                  <c:v>2.43507862091064</c:v>
                </c:pt>
                <c:pt idx="22">
                  <c:v>2.42395949363709</c:v>
                </c:pt>
                <c:pt idx="23">
                  <c:v>2.405513048172</c:v>
                </c:pt>
                <c:pt idx="24">
                  <c:v>2.38671159744263</c:v>
                </c:pt>
                <c:pt idx="25">
                  <c:v>2.36804986000061</c:v>
                </c:pt>
                <c:pt idx="26">
                  <c:v>2.35546636581421</c:v>
                </c:pt>
                <c:pt idx="27">
                  <c:v>2.34720182418823</c:v>
                </c:pt>
                <c:pt idx="28">
                  <c:v>2.33870291709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S$13:$AS$41</c:f>
              <c:numCache>
                <c:formatCode>General</c:formatCode>
                <c:ptCount val="29"/>
                <c:pt idx="0">
                  <c:v>2.53999996185303</c:v>
                </c:pt>
                <c:pt idx="1">
                  <c:v>2.57917761802673</c:v>
                </c:pt>
                <c:pt idx="2">
                  <c:v>2.60574889183044</c:v>
                </c:pt>
                <c:pt idx="3">
                  <c:v>2.64481663703918</c:v>
                </c:pt>
                <c:pt idx="4">
                  <c:v>2.68366622924805</c:v>
                </c:pt>
                <c:pt idx="5">
                  <c:v>2.7099232673645</c:v>
                </c:pt>
                <c:pt idx="6">
                  <c:v>2.70121002197266</c:v>
                </c:pt>
                <c:pt idx="7">
                  <c:v>2.63957262039185</c:v>
                </c:pt>
                <c:pt idx="8">
                  <c:v>2.57437348365784</c:v>
                </c:pt>
                <c:pt idx="9">
                  <c:v>2.54473733901978</c:v>
                </c:pt>
                <c:pt idx="10">
                  <c:v>2.52587556838989</c:v>
                </c:pt>
                <c:pt idx="11">
                  <c:v>2.51086902618408</c:v>
                </c:pt>
                <c:pt idx="12">
                  <c:v>2.493656873703</c:v>
                </c:pt>
                <c:pt idx="13">
                  <c:v>2.47762989997864</c:v>
                </c:pt>
                <c:pt idx="14">
                  <c:v>2.46558308601379</c:v>
                </c:pt>
                <c:pt idx="15">
                  <c:v>2.45783543586731</c:v>
                </c:pt>
                <c:pt idx="16">
                  <c:v>2.45219612121582</c:v>
                </c:pt>
                <c:pt idx="17">
                  <c:v>2.447918176651</c:v>
                </c:pt>
                <c:pt idx="18">
                  <c:v>2.44383025169373</c:v>
                </c:pt>
                <c:pt idx="19">
                  <c:v>2.44041085243225</c:v>
                </c:pt>
                <c:pt idx="20">
                  <c:v>2.43691229820251</c:v>
                </c:pt>
                <c:pt idx="21">
                  <c:v>2.42976045608521</c:v>
                </c:pt>
                <c:pt idx="22">
                  <c:v>2.41509580612183</c:v>
                </c:pt>
                <c:pt idx="23">
                  <c:v>2.39290356636047</c:v>
                </c:pt>
                <c:pt idx="24">
                  <c:v>2.37196159362793</c:v>
                </c:pt>
                <c:pt idx="25">
                  <c:v>2.35092043876648</c:v>
                </c:pt>
                <c:pt idx="26">
                  <c:v>2.33740901947022</c:v>
                </c:pt>
                <c:pt idx="27">
                  <c:v>2.32864880561829</c:v>
                </c:pt>
                <c:pt idx="28">
                  <c:v>2.3190655708313</c:v>
                </c:pt>
              </c:numCache>
            </c:numRef>
          </c:val>
          <c:smooth val="0"/>
        </c:ser>
        <c:hiLowLines>
          <c:spPr>
            <a:ln w="0">
              <a:noFill/>
            </a:ln>
          </c:spPr>
        </c:hiLowLines>
        <c:marker val="0"/>
        <c:axId val="16713572"/>
        <c:axId val="61593872"/>
      </c:lineChart>
      <c:catAx>
        <c:axId val="167135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93872"/>
        <c:crossesAt val="0"/>
        <c:auto val="1"/>
        <c:lblAlgn val="ctr"/>
        <c:lblOffset val="100"/>
        <c:noMultiLvlLbl val="0"/>
      </c:catAx>
      <c:valAx>
        <c:axId val="615938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13572"/>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15088213010066"/>
          <c:y val="0.120842781557067"/>
          <c:w val="0.752245914059963"/>
          <c:h val="0.820578231292517"/>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U$13:$AU$41</c:f>
              <c:numCache>
                <c:formatCode>General</c:formatCode>
                <c:ptCount val="29"/>
                <c:pt idx="0">
                  <c:v>2.49000000953674</c:v>
                </c:pt>
                <c:pt idx="1">
                  <c:v>2.52080249786377</c:v>
                </c:pt>
                <c:pt idx="2">
                  <c:v>2.56459879875183</c:v>
                </c:pt>
                <c:pt idx="3">
                  <c:v>2.60688138008118</c:v>
                </c:pt>
                <c:pt idx="4">
                  <c:v>2.64809966087341</c:v>
                </c:pt>
                <c:pt idx="5">
                  <c:v>2.68205809593201</c:v>
                </c:pt>
                <c:pt idx="6">
                  <c:v>2.70931029319763</c:v>
                </c:pt>
                <c:pt idx="7">
                  <c:v>2.70335507392883</c:v>
                </c:pt>
                <c:pt idx="8">
                  <c:v>2.63992857933044</c:v>
                </c:pt>
                <c:pt idx="9">
                  <c:v>2.57736659049988</c:v>
                </c:pt>
                <c:pt idx="10">
                  <c:v>2.54682207107544</c:v>
                </c:pt>
                <c:pt idx="11">
                  <c:v>2.52827501296997</c:v>
                </c:pt>
                <c:pt idx="12">
                  <c:v>2.51178765296936</c:v>
                </c:pt>
                <c:pt idx="13">
                  <c:v>2.49488353729248</c:v>
                </c:pt>
                <c:pt idx="14">
                  <c:v>2.47824621200562</c:v>
                </c:pt>
                <c:pt idx="15">
                  <c:v>2.46606707572937</c:v>
                </c:pt>
                <c:pt idx="16">
                  <c:v>2.45781183242798</c:v>
                </c:pt>
                <c:pt idx="17">
                  <c:v>2.45213651657105</c:v>
                </c:pt>
                <c:pt idx="18">
                  <c:v>2.44817733764648</c:v>
                </c:pt>
                <c:pt idx="19">
                  <c:v>2.44480586051941</c:v>
                </c:pt>
                <c:pt idx="20">
                  <c:v>2.4420747756958</c:v>
                </c:pt>
                <c:pt idx="21">
                  <c:v>2.43838715553284</c:v>
                </c:pt>
                <c:pt idx="22">
                  <c:v>2.43129277229309</c:v>
                </c:pt>
                <c:pt idx="23">
                  <c:v>2.41699910163879</c:v>
                </c:pt>
                <c:pt idx="24">
                  <c:v>2.39663457870483</c:v>
                </c:pt>
                <c:pt idx="25">
                  <c:v>2.37876749038696</c:v>
                </c:pt>
                <c:pt idx="26">
                  <c:v>2.36545658111572</c:v>
                </c:pt>
                <c:pt idx="27">
                  <c:v>2.35534238815308</c:v>
                </c:pt>
                <c:pt idx="28">
                  <c:v>2.3468661308288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U$13:$AU$41</c:f>
              <c:numCache>
                <c:formatCode>General</c:formatCode>
                <c:ptCount val="29"/>
                <c:pt idx="0">
                  <c:v>2.49000000953674</c:v>
                </c:pt>
                <c:pt idx="1">
                  <c:v>2.52080249786377</c:v>
                </c:pt>
                <c:pt idx="2">
                  <c:v>2.56459879875183</c:v>
                </c:pt>
                <c:pt idx="3">
                  <c:v>2.60688138008118</c:v>
                </c:pt>
                <c:pt idx="4">
                  <c:v>2.64809966087341</c:v>
                </c:pt>
                <c:pt idx="5">
                  <c:v>2.68205809593201</c:v>
                </c:pt>
                <c:pt idx="6">
                  <c:v>2.70931029319763</c:v>
                </c:pt>
                <c:pt idx="7">
                  <c:v>2.70335507392883</c:v>
                </c:pt>
                <c:pt idx="8">
                  <c:v>2.63992857933044</c:v>
                </c:pt>
                <c:pt idx="9">
                  <c:v>2.57589912414551</c:v>
                </c:pt>
                <c:pt idx="10">
                  <c:v>2.54533505439758</c:v>
                </c:pt>
                <c:pt idx="11">
                  <c:v>2.52649140357971</c:v>
                </c:pt>
                <c:pt idx="12">
                  <c:v>2.50979542732239</c:v>
                </c:pt>
                <c:pt idx="13">
                  <c:v>2.4914608001709</c:v>
                </c:pt>
                <c:pt idx="14">
                  <c:v>2.47566175460815</c:v>
                </c:pt>
                <c:pt idx="15">
                  <c:v>2.46404409408569</c:v>
                </c:pt>
                <c:pt idx="16">
                  <c:v>2.45656752586365</c:v>
                </c:pt>
                <c:pt idx="17">
                  <c:v>2.45123195648193</c:v>
                </c:pt>
                <c:pt idx="18">
                  <c:v>2.44750952720642</c:v>
                </c:pt>
                <c:pt idx="19">
                  <c:v>2.44324779510498</c:v>
                </c:pt>
                <c:pt idx="20">
                  <c:v>2.43984365463257</c:v>
                </c:pt>
                <c:pt idx="21">
                  <c:v>2.43460702896118</c:v>
                </c:pt>
                <c:pt idx="22">
                  <c:v>2.42398238182068</c:v>
                </c:pt>
                <c:pt idx="23">
                  <c:v>2.40600633621216</c:v>
                </c:pt>
                <c:pt idx="24">
                  <c:v>2.38306021690369</c:v>
                </c:pt>
                <c:pt idx="25">
                  <c:v>2.36296892166138</c:v>
                </c:pt>
                <c:pt idx="26">
                  <c:v>2.34778547286987</c:v>
                </c:pt>
                <c:pt idx="27">
                  <c:v>2.33713793754578</c:v>
                </c:pt>
                <c:pt idx="28">
                  <c:v>2.32827210426331</c:v>
                </c:pt>
              </c:numCache>
            </c:numRef>
          </c:val>
          <c:smooth val="0"/>
        </c:ser>
        <c:hiLowLines>
          <c:spPr>
            <a:ln w="0">
              <a:noFill/>
            </a:ln>
          </c:spPr>
        </c:hiLowLines>
        <c:marker val="0"/>
        <c:axId val="7453211"/>
        <c:axId val="55313118"/>
      </c:lineChart>
      <c:catAx>
        <c:axId val="7453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13118"/>
        <c:crossesAt val="0"/>
        <c:auto val="1"/>
        <c:lblAlgn val="ctr"/>
        <c:lblOffset val="100"/>
        <c:noMultiLvlLbl val="0"/>
      </c:catAx>
      <c:valAx>
        <c:axId val="55313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3211"/>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35447154471545"/>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F$13:$F$41</c:f>
              <c:numCache>
                <c:formatCode>General</c:formatCode>
                <c:ptCount val="29"/>
                <c:pt idx="0">
                  <c:v>309</c:v>
                </c:pt>
                <c:pt idx="1">
                  <c:v>317.064056396484</c:v>
                </c:pt>
                <c:pt idx="2">
                  <c:v>541.4423828125</c:v>
                </c:pt>
                <c:pt idx="3">
                  <c:v>436.1181640625</c:v>
                </c:pt>
                <c:pt idx="4">
                  <c:v>421.441009521484</c:v>
                </c:pt>
                <c:pt idx="5">
                  <c:v>441.614593505859</c:v>
                </c:pt>
                <c:pt idx="6">
                  <c:v>477.265563964844</c:v>
                </c:pt>
                <c:pt idx="7">
                  <c:v>507.644378662109</c:v>
                </c:pt>
                <c:pt idx="8">
                  <c:v>519.004455566406</c:v>
                </c:pt>
                <c:pt idx="9">
                  <c:v>513.003479003906</c:v>
                </c:pt>
                <c:pt idx="10">
                  <c:v>510.530883789063</c:v>
                </c:pt>
                <c:pt idx="11">
                  <c:v>505.476165771484</c:v>
                </c:pt>
                <c:pt idx="12">
                  <c:v>505.811584472656</c:v>
                </c:pt>
                <c:pt idx="13">
                  <c:v>508.425079345703</c:v>
                </c:pt>
                <c:pt idx="14">
                  <c:v>508.907104492188</c:v>
                </c:pt>
                <c:pt idx="15">
                  <c:v>505.315216064453</c:v>
                </c:pt>
                <c:pt idx="16">
                  <c:v>492.238677978516</c:v>
                </c:pt>
                <c:pt idx="17">
                  <c:v>484.210906982422</c:v>
                </c:pt>
                <c:pt idx="18">
                  <c:v>477.151000976563</c:v>
                </c:pt>
                <c:pt idx="19">
                  <c:v>471.009399414063</c:v>
                </c:pt>
                <c:pt idx="20">
                  <c:v>465.821350097656</c:v>
                </c:pt>
                <c:pt idx="21">
                  <c:v>462.503051757813</c:v>
                </c:pt>
                <c:pt idx="22">
                  <c:v>462.181274414063</c:v>
                </c:pt>
                <c:pt idx="23">
                  <c:v>462.734436035156</c:v>
                </c:pt>
                <c:pt idx="24">
                  <c:v>463.910247802734</c:v>
                </c:pt>
                <c:pt idx="25">
                  <c:v>468.555755615234</c:v>
                </c:pt>
                <c:pt idx="26">
                  <c:v>470.148620605469</c:v>
                </c:pt>
                <c:pt idx="27">
                  <c:v>474.350494384766</c:v>
                </c:pt>
                <c:pt idx="28">
                  <c:v>481.38967895507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F$13:$F$41</c:f>
              <c:numCache>
                <c:formatCode>General</c:formatCode>
                <c:ptCount val="29"/>
                <c:pt idx="0">
                  <c:v>309</c:v>
                </c:pt>
                <c:pt idx="1">
                  <c:v>317.064056396484</c:v>
                </c:pt>
                <c:pt idx="2">
                  <c:v>541.4423828125</c:v>
                </c:pt>
                <c:pt idx="3">
                  <c:v>436.1181640625</c:v>
                </c:pt>
                <c:pt idx="4">
                  <c:v>421.441009521484</c:v>
                </c:pt>
                <c:pt idx="5">
                  <c:v>441.614593505859</c:v>
                </c:pt>
                <c:pt idx="6">
                  <c:v>477.265563964844</c:v>
                </c:pt>
                <c:pt idx="7">
                  <c:v>507.644378662109</c:v>
                </c:pt>
                <c:pt idx="8">
                  <c:v>519.004455566406</c:v>
                </c:pt>
                <c:pt idx="9">
                  <c:v>512.892639160156</c:v>
                </c:pt>
                <c:pt idx="10">
                  <c:v>510.216156005859</c:v>
                </c:pt>
                <c:pt idx="11">
                  <c:v>505.1162109375</c:v>
                </c:pt>
                <c:pt idx="12">
                  <c:v>504.156402587891</c:v>
                </c:pt>
                <c:pt idx="13">
                  <c:v>508.444213867188</c:v>
                </c:pt>
                <c:pt idx="14">
                  <c:v>506.670776367188</c:v>
                </c:pt>
                <c:pt idx="15">
                  <c:v>502.796417236328</c:v>
                </c:pt>
                <c:pt idx="16">
                  <c:v>491.185302734375</c:v>
                </c:pt>
                <c:pt idx="17">
                  <c:v>482.597259521484</c:v>
                </c:pt>
                <c:pt idx="18">
                  <c:v>474.953674316406</c:v>
                </c:pt>
                <c:pt idx="19">
                  <c:v>470.186676025391</c:v>
                </c:pt>
                <c:pt idx="20">
                  <c:v>466.604064941406</c:v>
                </c:pt>
                <c:pt idx="21">
                  <c:v>464.513641357422</c:v>
                </c:pt>
                <c:pt idx="22">
                  <c:v>465.344573974609</c:v>
                </c:pt>
                <c:pt idx="23">
                  <c:v>466.3291015625</c:v>
                </c:pt>
                <c:pt idx="24">
                  <c:v>467.74951171875</c:v>
                </c:pt>
                <c:pt idx="25">
                  <c:v>473.790618896484</c:v>
                </c:pt>
                <c:pt idx="26">
                  <c:v>475.834228515625</c:v>
                </c:pt>
                <c:pt idx="27">
                  <c:v>480.812805175781</c:v>
                </c:pt>
                <c:pt idx="28">
                  <c:v>487.798736572266</c:v>
                </c:pt>
              </c:numCache>
            </c:numRef>
          </c:val>
          <c:smooth val="0"/>
        </c:ser>
        <c:hiLowLines>
          <c:spPr>
            <a:ln w="0">
              <a:noFill/>
            </a:ln>
          </c:spPr>
        </c:hiLowLines>
        <c:marker val="0"/>
        <c:axId val="77734814"/>
        <c:axId val="68397530"/>
      </c:lineChart>
      <c:catAx>
        <c:axId val="777348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397530"/>
        <c:crossesAt val="0"/>
        <c:auto val="1"/>
        <c:lblAlgn val="ctr"/>
        <c:lblOffset val="100"/>
        <c:noMultiLvlLbl val="0"/>
      </c:catAx>
      <c:valAx>
        <c:axId val="683975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34814"/>
        <c:crossesAt val="1"/>
        <c:crossBetween val="midCat"/>
      </c:valAx>
      <c:spPr>
        <a:solidFill>
          <a:srgbClr val="ffffff"/>
        </a:solidFill>
        <a:ln w="0">
          <a:noFill/>
        </a:ln>
      </c:spPr>
    </c:plotArea>
    <c:legend>
      <c:legendPos val="r"/>
      <c:layout>
        <c:manualLayout>
          <c:xMode val="edge"/>
          <c:yMode val="edge"/>
          <c:x val="0.782384823848239"/>
          <c:y val="0.489088332546056"/>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15088213010066"/>
          <c:y val="0.120759708967212"/>
          <c:w val="0.752245914059963"/>
          <c:h val="0.820561277520552"/>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V$13:$AV$41</c:f>
              <c:numCache>
                <c:formatCode>General</c:formatCode>
                <c:ptCount val="29"/>
                <c:pt idx="0">
                  <c:v>2.45000004768372</c:v>
                </c:pt>
                <c:pt idx="1">
                  <c:v>2.47069263458252</c:v>
                </c:pt>
                <c:pt idx="2">
                  <c:v>2.50691390037537</c:v>
                </c:pt>
                <c:pt idx="3">
                  <c:v>2.56851506233215</c:v>
                </c:pt>
                <c:pt idx="4">
                  <c:v>2.6138916015625</c:v>
                </c:pt>
                <c:pt idx="5">
                  <c:v>2.65091443061829</c:v>
                </c:pt>
                <c:pt idx="6">
                  <c:v>2.67782139778137</c:v>
                </c:pt>
                <c:pt idx="7">
                  <c:v>2.70836019515991</c:v>
                </c:pt>
                <c:pt idx="8">
                  <c:v>2.70070147514343</c:v>
                </c:pt>
                <c:pt idx="9">
                  <c:v>2.63657999038696</c:v>
                </c:pt>
                <c:pt idx="10">
                  <c:v>2.57579636573792</c:v>
                </c:pt>
                <c:pt idx="11">
                  <c:v>2.54589939117432</c:v>
                </c:pt>
                <c:pt idx="12">
                  <c:v>2.52636027336121</c:v>
                </c:pt>
                <c:pt idx="13">
                  <c:v>2.50941348075867</c:v>
                </c:pt>
                <c:pt idx="14">
                  <c:v>2.49100232124329</c:v>
                </c:pt>
                <c:pt idx="15">
                  <c:v>2.4752037525177</c:v>
                </c:pt>
                <c:pt idx="16">
                  <c:v>2.46369934082031</c:v>
                </c:pt>
                <c:pt idx="17">
                  <c:v>2.45631504058838</c:v>
                </c:pt>
                <c:pt idx="18">
                  <c:v>2.45120024681091</c:v>
                </c:pt>
                <c:pt idx="19">
                  <c:v>2.44752740859985</c:v>
                </c:pt>
                <c:pt idx="20">
                  <c:v>2.44416856765747</c:v>
                </c:pt>
                <c:pt idx="21">
                  <c:v>2.44088840484619</c:v>
                </c:pt>
                <c:pt idx="22">
                  <c:v>2.43585252761841</c:v>
                </c:pt>
                <c:pt idx="23">
                  <c:v>2.42565870285034</c:v>
                </c:pt>
                <c:pt idx="24">
                  <c:v>2.40823459625244</c:v>
                </c:pt>
                <c:pt idx="25">
                  <c:v>2.38904142379761</c:v>
                </c:pt>
                <c:pt idx="26">
                  <c:v>2.37403106689453</c:v>
                </c:pt>
                <c:pt idx="27">
                  <c:v>2.36393928527832</c:v>
                </c:pt>
                <c:pt idx="28">
                  <c:v>2.3542351722717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V$13:$AV$41</c:f>
              <c:numCache>
                <c:formatCode>General</c:formatCode>
                <c:ptCount val="29"/>
                <c:pt idx="0">
                  <c:v>2.45000004768372</c:v>
                </c:pt>
                <c:pt idx="1">
                  <c:v>2.47069263458252</c:v>
                </c:pt>
                <c:pt idx="2">
                  <c:v>2.50691390037537</c:v>
                </c:pt>
                <c:pt idx="3">
                  <c:v>2.56851506233215</c:v>
                </c:pt>
                <c:pt idx="4">
                  <c:v>2.6138916015625</c:v>
                </c:pt>
                <c:pt idx="5">
                  <c:v>2.65091443061829</c:v>
                </c:pt>
                <c:pt idx="6">
                  <c:v>2.67782139778137</c:v>
                </c:pt>
                <c:pt idx="7">
                  <c:v>2.70836019515991</c:v>
                </c:pt>
                <c:pt idx="8">
                  <c:v>2.70070147514343</c:v>
                </c:pt>
                <c:pt idx="9">
                  <c:v>2.63514184951782</c:v>
                </c:pt>
                <c:pt idx="10">
                  <c:v>2.57323884963989</c:v>
                </c:pt>
                <c:pt idx="11">
                  <c:v>2.54369187355042</c:v>
                </c:pt>
                <c:pt idx="12">
                  <c:v>2.52378916740418</c:v>
                </c:pt>
                <c:pt idx="13">
                  <c:v>2.50682091712952</c:v>
                </c:pt>
                <c:pt idx="14">
                  <c:v>2.48769497871399</c:v>
                </c:pt>
                <c:pt idx="15">
                  <c:v>2.4724702835083</c:v>
                </c:pt>
                <c:pt idx="16">
                  <c:v>2.46180272102356</c:v>
                </c:pt>
                <c:pt idx="17">
                  <c:v>2.45502209663391</c:v>
                </c:pt>
                <c:pt idx="18">
                  <c:v>2.45030403137207</c:v>
                </c:pt>
                <c:pt idx="19">
                  <c:v>2.44653081893921</c:v>
                </c:pt>
                <c:pt idx="20">
                  <c:v>2.44234919548035</c:v>
                </c:pt>
                <c:pt idx="21">
                  <c:v>2.43810749053955</c:v>
                </c:pt>
                <c:pt idx="22">
                  <c:v>2.43053007125855</c:v>
                </c:pt>
                <c:pt idx="23">
                  <c:v>2.41694402694702</c:v>
                </c:pt>
                <c:pt idx="24">
                  <c:v>2.39583325386047</c:v>
                </c:pt>
                <c:pt idx="25">
                  <c:v>2.37425756454468</c:v>
                </c:pt>
                <c:pt idx="26">
                  <c:v>2.357421875</c:v>
                </c:pt>
                <c:pt idx="27">
                  <c:v>2.34641289710999</c:v>
                </c:pt>
                <c:pt idx="28">
                  <c:v>2.3359842300415</c:v>
                </c:pt>
              </c:numCache>
            </c:numRef>
          </c:val>
          <c:smooth val="0"/>
        </c:ser>
        <c:hiLowLines>
          <c:spPr>
            <a:ln w="0">
              <a:noFill/>
            </a:ln>
          </c:spPr>
        </c:hiLowLines>
        <c:marker val="0"/>
        <c:axId val="55493593"/>
        <c:axId val="75643816"/>
      </c:lineChart>
      <c:catAx>
        <c:axId val="554935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43816"/>
        <c:crossesAt val="0"/>
        <c:auto val="1"/>
        <c:lblAlgn val="ctr"/>
        <c:lblOffset val="100"/>
        <c:noMultiLvlLbl val="0"/>
      </c:catAx>
      <c:valAx>
        <c:axId val="756438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93593"/>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15088213010066"/>
          <c:y val="0.120842781557067"/>
          <c:w val="0.752245914059963"/>
          <c:h val="0.820578231292517"/>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W$13:$AW$41</c:f>
              <c:numCache>
                <c:formatCode>General</c:formatCode>
                <c:ptCount val="29"/>
                <c:pt idx="0">
                  <c:v>2.44000005722046</c:v>
                </c:pt>
                <c:pt idx="1">
                  <c:v>2.44481754302979</c:v>
                </c:pt>
                <c:pt idx="2">
                  <c:v>2.470299243927</c:v>
                </c:pt>
                <c:pt idx="3">
                  <c:v>2.52418351173401</c:v>
                </c:pt>
                <c:pt idx="4">
                  <c:v>2.58629488945007</c:v>
                </c:pt>
                <c:pt idx="5">
                  <c:v>2.62844753265381</c:v>
                </c:pt>
                <c:pt idx="6">
                  <c:v>2.6554057598114</c:v>
                </c:pt>
                <c:pt idx="7">
                  <c:v>2.69106674194336</c:v>
                </c:pt>
                <c:pt idx="8">
                  <c:v>2.70928335189819</c:v>
                </c:pt>
                <c:pt idx="9">
                  <c:v>2.68650531768799</c:v>
                </c:pt>
                <c:pt idx="10">
                  <c:v>2.61658334732056</c:v>
                </c:pt>
                <c:pt idx="11">
                  <c:v>2.5660355091095</c:v>
                </c:pt>
                <c:pt idx="12">
                  <c:v>2.53838992118835</c:v>
                </c:pt>
                <c:pt idx="13">
                  <c:v>2.5192711353302</c:v>
                </c:pt>
                <c:pt idx="14">
                  <c:v>2.50223183631897</c:v>
                </c:pt>
                <c:pt idx="15">
                  <c:v>2.48313426971436</c:v>
                </c:pt>
                <c:pt idx="16">
                  <c:v>2.46916508674622</c:v>
                </c:pt>
                <c:pt idx="17">
                  <c:v>2.4597692489624</c:v>
                </c:pt>
                <c:pt idx="18">
                  <c:v>2.45406794548035</c:v>
                </c:pt>
                <c:pt idx="19">
                  <c:v>2.44934725761414</c:v>
                </c:pt>
                <c:pt idx="20">
                  <c:v>2.44597816467285</c:v>
                </c:pt>
                <c:pt idx="21">
                  <c:v>2.44239783287048</c:v>
                </c:pt>
                <c:pt idx="22">
                  <c:v>2.43793869018555</c:v>
                </c:pt>
                <c:pt idx="23">
                  <c:v>2.43020629882813</c:v>
                </c:pt>
                <c:pt idx="24">
                  <c:v>2.41550207138062</c:v>
                </c:pt>
                <c:pt idx="25">
                  <c:v>2.39539122581482</c:v>
                </c:pt>
                <c:pt idx="26">
                  <c:v>2.37990546226501</c:v>
                </c:pt>
                <c:pt idx="27">
                  <c:v>2.36974930763245</c:v>
                </c:pt>
                <c:pt idx="28">
                  <c:v>2.3592882156372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W$13:$AW$41</c:f>
              <c:numCache>
                <c:formatCode>General</c:formatCode>
                <c:ptCount val="29"/>
                <c:pt idx="0">
                  <c:v>2.44000005722046</c:v>
                </c:pt>
                <c:pt idx="1">
                  <c:v>2.44481754302979</c:v>
                </c:pt>
                <c:pt idx="2">
                  <c:v>2.470299243927</c:v>
                </c:pt>
                <c:pt idx="3">
                  <c:v>2.52418351173401</c:v>
                </c:pt>
                <c:pt idx="4">
                  <c:v>2.58629488945007</c:v>
                </c:pt>
                <c:pt idx="5">
                  <c:v>2.62844753265381</c:v>
                </c:pt>
                <c:pt idx="6">
                  <c:v>2.6554057598114</c:v>
                </c:pt>
                <c:pt idx="7">
                  <c:v>2.69106674194336</c:v>
                </c:pt>
                <c:pt idx="8">
                  <c:v>2.70928335189819</c:v>
                </c:pt>
                <c:pt idx="9">
                  <c:v>2.68540835380554</c:v>
                </c:pt>
                <c:pt idx="10">
                  <c:v>2.61114549636841</c:v>
                </c:pt>
                <c:pt idx="11">
                  <c:v>2.56223368644714</c:v>
                </c:pt>
                <c:pt idx="12">
                  <c:v>2.53542470932007</c:v>
                </c:pt>
                <c:pt idx="13">
                  <c:v>2.51646280288696</c:v>
                </c:pt>
                <c:pt idx="14">
                  <c:v>2.49857020378113</c:v>
                </c:pt>
                <c:pt idx="15">
                  <c:v>2.47977089881897</c:v>
                </c:pt>
                <c:pt idx="16">
                  <c:v>2.46645307540894</c:v>
                </c:pt>
                <c:pt idx="17">
                  <c:v>2.45803666114807</c:v>
                </c:pt>
                <c:pt idx="18">
                  <c:v>2.45281910896301</c:v>
                </c:pt>
                <c:pt idx="19">
                  <c:v>2.44859313964844</c:v>
                </c:pt>
                <c:pt idx="20">
                  <c:v>2.4444305896759</c:v>
                </c:pt>
                <c:pt idx="21">
                  <c:v>2.44017910957336</c:v>
                </c:pt>
                <c:pt idx="22">
                  <c:v>2.43377494812012</c:v>
                </c:pt>
                <c:pt idx="23">
                  <c:v>2.4223108291626</c:v>
                </c:pt>
                <c:pt idx="24">
                  <c:v>2.40401220321655</c:v>
                </c:pt>
                <c:pt idx="25">
                  <c:v>2.3811559677124</c:v>
                </c:pt>
                <c:pt idx="26">
                  <c:v>2.36387729644775</c:v>
                </c:pt>
                <c:pt idx="27">
                  <c:v>2.35256886482239</c:v>
                </c:pt>
                <c:pt idx="28">
                  <c:v>2.34168696403503</c:v>
                </c:pt>
              </c:numCache>
            </c:numRef>
          </c:val>
          <c:smooth val="0"/>
        </c:ser>
        <c:hiLowLines>
          <c:spPr>
            <a:ln w="0">
              <a:noFill/>
            </a:ln>
          </c:spPr>
        </c:hiLowLines>
        <c:marker val="0"/>
        <c:axId val="68868280"/>
        <c:axId val="35531172"/>
      </c:lineChart>
      <c:catAx>
        <c:axId val="688682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31172"/>
        <c:crossesAt val="0"/>
        <c:auto val="1"/>
        <c:lblAlgn val="ctr"/>
        <c:lblOffset val="100"/>
        <c:noMultiLvlLbl val="0"/>
      </c:catAx>
      <c:valAx>
        <c:axId val="35531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68280"/>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15088213010066"/>
          <c:y val="0.120759708967212"/>
          <c:w val="0.752245914059963"/>
          <c:h val="0.820561277520552"/>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X$13:$AX$41</c:f>
              <c:numCache>
                <c:formatCode>General</c:formatCode>
                <c:ptCount val="29"/>
                <c:pt idx="0">
                  <c:v>2.44000005722046</c:v>
                </c:pt>
                <c:pt idx="1">
                  <c:v>2.19711065292358</c:v>
                </c:pt>
                <c:pt idx="2">
                  <c:v>2.183109998703</c:v>
                </c:pt>
                <c:pt idx="3">
                  <c:v>2.29260039329529</c:v>
                </c:pt>
                <c:pt idx="4">
                  <c:v>2.36642289161682</c:v>
                </c:pt>
                <c:pt idx="5">
                  <c:v>2.3929705619812</c:v>
                </c:pt>
                <c:pt idx="6">
                  <c:v>2.38263940811157</c:v>
                </c:pt>
                <c:pt idx="7">
                  <c:v>2.44734859466553</c:v>
                </c:pt>
                <c:pt idx="8">
                  <c:v>2.47531700134277</c:v>
                </c:pt>
                <c:pt idx="9">
                  <c:v>2.45906448364258</c:v>
                </c:pt>
                <c:pt idx="10">
                  <c:v>2.4225172996521</c:v>
                </c:pt>
                <c:pt idx="11">
                  <c:v>2.36089015007019</c:v>
                </c:pt>
                <c:pt idx="12">
                  <c:v>2.35306787490845</c:v>
                </c:pt>
                <c:pt idx="13">
                  <c:v>2.34160900115967</c:v>
                </c:pt>
                <c:pt idx="14">
                  <c:v>2.33517193794251</c:v>
                </c:pt>
                <c:pt idx="15">
                  <c:v>2.32433485984802</c:v>
                </c:pt>
                <c:pt idx="16">
                  <c:v>2.3171808719635</c:v>
                </c:pt>
                <c:pt idx="17">
                  <c:v>2.30237460136414</c:v>
                </c:pt>
                <c:pt idx="18">
                  <c:v>2.27951431274414</c:v>
                </c:pt>
                <c:pt idx="19">
                  <c:v>2.28697943687439</c:v>
                </c:pt>
                <c:pt idx="20">
                  <c:v>2.28383779525757</c:v>
                </c:pt>
                <c:pt idx="21">
                  <c:v>2.44381880760193</c:v>
                </c:pt>
                <c:pt idx="22">
                  <c:v>2.43942761421204</c:v>
                </c:pt>
                <c:pt idx="23">
                  <c:v>2.43361926078796</c:v>
                </c:pt>
                <c:pt idx="24">
                  <c:v>2.42139315605164</c:v>
                </c:pt>
                <c:pt idx="25">
                  <c:v>2.40208792686462</c:v>
                </c:pt>
                <c:pt idx="26">
                  <c:v>2.38552212715149</c:v>
                </c:pt>
                <c:pt idx="27">
                  <c:v>2.37491941452026</c:v>
                </c:pt>
                <c:pt idx="28">
                  <c:v>2.3649024963378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X$13:$AX$41</c:f>
              <c:numCache>
                <c:formatCode>General</c:formatCode>
                <c:ptCount val="29"/>
                <c:pt idx="0">
                  <c:v>2.44000005722046</c:v>
                </c:pt>
                <c:pt idx="1">
                  <c:v>2.19711065292358</c:v>
                </c:pt>
                <c:pt idx="2">
                  <c:v>2.183109998703</c:v>
                </c:pt>
                <c:pt idx="3">
                  <c:v>2.29260039329529</c:v>
                </c:pt>
                <c:pt idx="4">
                  <c:v>2.36642289161682</c:v>
                </c:pt>
                <c:pt idx="5">
                  <c:v>2.3929705619812</c:v>
                </c:pt>
                <c:pt idx="6">
                  <c:v>2.38263940811157</c:v>
                </c:pt>
                <c:pt idx="7">
                  <c:v>2.44734859466553</c:v>
                </c:pt>
                <c:pt idx="8">
                  <c:v>2.47531700134277</c:v>
                </c:pt>
                <c:pt idx="9">
                  <c:v>2.46886825561523</c:v>
                </c:pt>
                <c:pt idx="10">
                  <c:v>2.4285101890564</c:v>
                </c:pt>
                <c:pt idx="11">
                  <c:v>2.36546611785889</c:v>
                </c:pt>
                <c:pt idx="12">
                  <c:v>2.35748052597046</c:v>
                </c:pt>
                <c:pt idx="13">
                  <c:v>2.34552192687988</c:v>
                </c:pt>
                <c:pt idx="14">
                  <c:v>2.33825612068176</c:v>
                </c:pt>
                <c:pt idx="15">
                  <c:v>2.32613205909729</c:v>
                </c:pt>
                <c:pt idx="16">
                  <c:v>2.31924986839294</c:v>
                </c:pt>
                <c:pt idx="17">
                  <c:v>2.30563616752625</c:v>
                </c:pt>
                <c:pt idx="18">
                  <c:v>2.28429985046387</c:v>
                </c:pt>
                <c:pt idx="19">
                  <c:v>2.29146718978882</c:v>
                </c:pt>
                <c:pt idx="20">
                  <c:v>2.28827619552612</c:v>
                </c:pt>
                <c:pt idx="21">
                  <c:v>2.44192123413086</c:v>
                </c:pt>
                <c:pt idx="22">
                  <c:v>2.43616914749146</c:v>
                </c:pt>
                <c:pt idx="23">
                  <c:v>2.42716717720032</c:v>
                </c:pt>
                <c:pt idx="24">
                  <c:v>2.41109395027161</c:v>
                </c:pt>
                <c:pt idx="25">
                  <c:v>2.38830256462097</c:v>
                </c:pt>
                <c:pt idx="26">
                  <c:v>2.36989068984985</c:v>
                </c:pt>
                <c:pt idx="27">
                  <c:v>2.35846590995789</c:v>
                </c:pt>
                <c:pt idx="28">
                  <c:v>2.3473174571991</c:v>
                </c:pt>
              </c:numCache>
            </c:numRef>
          </c:val>
          <c:smooth val="0"/>
        </c:ser>
        <c:hiLowLines>
          <c:spPr>
            <a:ln w="0">
              <a:noFill/>
            </a:ln>
          </c:spPr>
        </c:hiLowLines>
        <c:marker val="0"/>
        <c:axId val="9220874"/>
        <c:axId val="12401302"/>
      </c:lineChart>
      <c:catAx>
        <c:axId val="9220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01302"/>
        <c:crossesAt val="0"/>
        <c:auto val="1"/>
        <c:lblAlgn val="ctr"/>
        <c:lblOffset val="100"/>
        <c:noMultiLvlLbl val="0"/>
      </c:catAx>
      <c:valAx>
        <c:axId val="124013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0874"/>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Y$13:$AY$41</c:f>
              <c:numCache>
                <c:formatCode>General</c:formatCode>
                <c:ptCount val="29"/>
                <c:pt idx="0">
                  <c:v>2.51999998092651</c:v>
                </c:pt>
                <c:pt idx="1">
                  <c:v>2.48195624351501</c:v>
                </c:pt>
                <c:pt idx="2">
                  <c:v>2.46007084846497</c:v>
                </c:pt>
                <c:pt idx="3">
                  <c:v>2.34814667701721</c:v>
                </c:pt>
                <c:pt idx="4">
                  <c:v>2.16714000701904</c:v>
                </c:pt>
                <c:pt idx="5">
                  <c:v>2.29361939430237</c:v>
                </c:pt>
                <c:pt idx="6">
                  <c:v>2.35804867744446</c:v>
                </c:pt>
                <c:pt idx="7">
                  <c:v>2.38362717628479</c:v>
                </c:pt>
                <c:pt idx="8">
                  <c:v>2.38239049911499</c:v>
                </c:pt>
                <c:pt idx="9">
                  <c:v>2.41535139083862</c:v>
                </c:pt>
                <c:pt idx="10">
                  <c:v>2.44263315200806</c:v>
                </c:pt>
                <c:pt idx="11">
                  <c:v>2.47854995727539</c:v>
                </c:pt>
                <c:pt idx="12">
                  <c:v>2.44403386116028</c:v>
                </c:pt>
                <c:pt idx="13">
                  <c:v>2.3794858455658</c:v>
                </c:pt>
                <c:pt idx="14">
                  <c:v>2.35735630989075</c:v>
                </c:pt>
                <c:pt idx="15">
                  <c:v>2.34177827835083</c:v>
                </c:pt>
                <c:pt idx="16">
                  <c:v>2.33393692970276</c:v>
                </c:pt>
                <c:pt idx="17">
                  <c:v>2.32175898551941</c:v>
                </c:pt>
                <c:pt idx="18">
                  <c:v>2.31515049934387</c:v>
                </c:pt>
                <c:pt idx="19">
                  <c:v>2.30152583122253</c:v>
                </c:pt>
                <c:pt idx="20">
                  <c:v>2.27813625335693</c:v>
                </c:pt>
                <c:pt idx="21">
                  <c:v>2.28716588020325</c:v>
                </c:pt>
                <c:pt idx="22">
                  <c:v>2.36809897422791</c:v>
                </c:pt>
                <c:pt idx="23">
                  <c:v>2.44198989868164</c:v>
                </c:pt>
                <c:pt idx="24">
                  <c:v>2.43750238418579</c:v>
                </c:pt>
                <c:pt idx="25">
                  <c:v>2.42947626113892</c:v>
                </c:pt>
                <c:pt idx="26">
                  <c:v>2.41241097450256</c:v>
                </c:pt>
                <c:pt idx="27">
                  <c:v>2.39742875099182</c:v>
                </c:pt>
                <c:pt idx="28">
                  <c:v>2.3865725994110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Y$13:$AY$41</c:f>
              <c:numCache>
                <c:formatCode>General</c:formatCode>
                <c:ptCount val="29"/>
                <c:pt idx="0">
                  <c:v>2.51999998092651</c:v>
                </c:pt>
                <c:pt idx="1">
                  <c:v>2.48195624351501</c:v>
                </c:pt>
                <c:pt idx="2">
                  <c:v>2.46007084846497</c:v>
                </c:pt>
                <c:pt idx="3">
                  <c:v>2.34814667701721</c:v>
                </c:pt>
                <c:pt idx="4">
                  <c:v>2.16714000701904</c:v>
                </c:pt>
                <c:pt idx="5">
                  <c:v>2.29361939430237</c:v>
                </c:pt>
                <c:pt idx="6">
                  <c:v>2.35804867744446</c:v>
                </c:pt>
                <c:pt idx="7">
                  <c:v>2.38362717628479</c:v>
                </c:pt>
                <c:pt idx="8">
                  <c:v>2.38239049911499</c:v>
                </c:pt>
                <c:pt idx="9">
                  <c:v>2.41947555541992</c:v>
                </c:pt>
                <c:pt idx="10">
                  <c:v>2.44861888885498</c:v>
                </c:pt>
                <c:pt idx="11">
                  <c:v>2.47561931610107</c:v>
                </c:pt>
                <c:pt idx="12">
                  <c:v>2.44759964942932</c:v>
                </c:pt>
                <c:pt idx="13">
                  <c:v>2.37654137611389</c:v>
                </c:pt>
                <c:pt idx="14">
                  <c:v>2.3593053817749</c:v>
                </c:pt>
                <c:pt idx="15">
                  <c:v>2.3444356918335</c:v>
                </c:pt>
                <c:pt idx="16">
                  <c:v>2.33605337142944</c:v>
                </c:pt>
                <c:pt idx="17">
                  <c:v>2.32263135910034</c:v>
                </c:pt>
                <c:pt idx="18">
                  <c:v>2.31665849685669</c:v>
                </c:pt>
                <c:pt idx="19">
                  <c:v>2.30435824394226</c:v>
                </c:pt>
                <c:pt idx="20">
                  <c:v>2.28273296356201</c:v>
                </c:pt>
                <c:pt idx="21">
                  <c:v>2.29160928726196</c:v>
                </c:pt>
                <c:pt idx="22">
                  <c:v>2.38312149047852</c:v>
                </c:pt>
                <c:pt idx="23">
                  <c:v>2.43949604034424</c:v>
                </c:pt>
                <c:pt idx="24">
                  <c:v>2.43271493911743</c:v>
                </c:pt>
                <c:pt idx="25">
                  <c:v>2.42090487480164</c:v>
                </c:pt>
                <c:pt idx="26">
                  <c:v>2.40000104904175</c:v>
                </c:pt>
                <c:pt idx="27">
                  <c:v>2.38287544250488</c:v>
                </c:pt>
                <c:pt idx="28">
                  <c:v>2.37103247642517</c:v>
                </c:pt>
              </c:numCache>
            </c:numRef>
          </c:val>
          <c:smooth val="0"/>
        </c:ser>
        <c:hiLowLines>
          <c:spPr>
            <a:ln w="0">
              <a:noFill/>
            </a:ln>
          </c:spPr>
        </c:hiLowLines>
        <c:marker val="0"/>
        <c:axId val="452305"/>
        <c:axId val="31342103"/>
      </c:lineChart>
      <c:catAx>
        <c:axId val="452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42103"/>
        <c:crossesAt val="0"/>
        <c:auto val="1"/>
        <c:lblAlgn val="ctr"/>
        <c:lblOffset val="100"/>
        <c:noMultiLvlLbl val="0"/>
      </c:catAx>
      <c:valAx>
        <c:axId val="313421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305"/>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AZ$13:$AZ$41</c:f>
              <c:numCache>
                <c:formatCode>General</c:formatCode>
                <c:ptCount val="29"/>
                <c:pt idx="0">
                  <c:v>2.53999996185303</c:v>
                </c:pt>
                <c:pt idx="1">
                  <c:v>2.45320415496826</c:v>
                </c:pt>
                <c:pt idx="2">
                  <c:v>2.43731093406677</c:v>
                </c:pt>
                <c:pt idx="3">
                  <c:v>2.42296838760376</c:v>
                </c:pt>
                <c:pt idx="4">
                  <c:v>2.46420502662659</c:v>
                </c:pt>
                <c:pt idx="5">
                  <c:v>2.49469041824341</c:v>
                </c:pt>
                <c:pt idx="6">
                  <c:v>2.45226192474365</c:v>
                </c:pt>
                <c:pt idx="7">
                  <c:v>2.19205141067505</c:v>
                </c:pt>
                <c:pt idx="8">
                  <c:v>2.20292949676514</c:v>
                </c:pt>
                <c:pt idx="9">
                  <c:v>2.30565357208252</c:v>
                </c:pt>
                <c:pt idx="10">
                  <c:v>2.35975193977356</c:v>
                </c:pt>
                <c:pt idx="11">
                  <c:v>2.39688920974731</c:v>
                </c:pt>
                <c:pt idx="12">
                  <c:v>2.39845132827759</c:v>
                </c:pt>
                <c:pt idx="13">
                  <c:v>2.38913226127625</c:v>
                </c:pt>
                <c:pt idx="14">
                  <c:v>2.44589233398438</c:v>
                </c:pt>
                <c:pt idx="15">
                  <c:v>2.47393798828125</c:v>
                </c:pt>
                <c:pt idx="16">
                  <c:v>2.43270564079285</c:v>
                </c:pt>
                <c:pt idx="17">
                  <c:v>2.3539183139801</c:v>
                </c:pt>
                <c:pt idx="18">
                  <c:v>2.34355759620667</c:v>
                </c:pt>
                <c:pt idx="19">
                  <c:v>2.33544158935547</c:v>
                </c:pt>
                <c:pt idx="20">
                  <c:v>2.32700753211975</c:v>
                </c:pt>
                <c:pt idx="21">
                  <c:v>2.3185875415802</c:v>
                </c:pt>
                <c:pt idx="22">
                  <c:v>2.31802105903626</c:v>
                </c:pt>
                <c:pt idx="23">
                  <c:v>2.30672526359558</c:v>
                </c:pt>
                <c:pt idx="24">
                  <c:v>2.27800250053406</c:v>
                </c:pt>
                <c:pt idx="25">
                  <c:v>2.29831337928772</c:v>
                </c:pt>
                <c:pt idx="26">
                  <c:v>2.44253206253052</c:v>
                </c:pt>
                <c:pt idx="27">
                  <c:v>2.43669176101685</c:v>
                </c:pt>
                <c:pt idx="28">
                  <c:v>2.4279468059539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AZ$13:$AZ$41</c:f>
              <c:numCache>
                <c:formatCode>General</c:formatCode>
                <c:ptCount val="29"/>
                <c:pt idx="0">
                  <c:v>2.53999996185303</c:v>
                </c:pt>
                <c:pt idx="1">
                  <c:v>2.45320415496826</c:v>
                </c:pt>
                <c:pt idx="2">
                  <c:v>2.43731093406677</c:v>
                </c:pt>
                <c:pt idx="3">
                  <c:v>2.42296838760376</c:v>
                </c:pt>
                <c:pt idx="4">
                  <c:v>2.46420502662659</c:v>
                </c:pt>
                <c:pt idx="5">
                  <c:v>2.49469041824341</c:v>
                </c:pt>
                <c:pt idx="6">
                  <c:v>2.45226192474365</c:v>
                </c:pt>
                <c:pt idx="7">
                  <c:v>2.19205141067505</c:v>
                </c:pt>
                <c:pt idx="8">
                  <c:v>2.20292949676514</c:v>
                </c:pt>
                <c:pt idx="9">
                  <c:v>2.30555129051209</c:v>
                </c:pt>
                <c:pt idx="10">
                  <c:v>2.3611159324646</c:v>
                </c:pt>
                <c:pt idx="11">
                  <c:v>2.39344787597656</c:v>
                </c:pt>
                <c:pt idx="12">
                  <c:v>2.39361000061035</c:v>
                </c:pt>
                <c:pt idx="13">
                  <c:v>2.40761876106262</c:v>
                </c:pt>
                <c:pt idx="14">
                  <c:v>2.4549446105957</c:v>
                </c:pt>
                <c:pt idx="15">
                  <c:v>2.47037196159363</c:v>
                </c:pt>
                <c:pt idx="16">
                  <c:v>2.4247944355011</c:v>
                </c:pt>
                <c:pt idx="17">
                  <c:v>2.35272359848022</c:v>
                </c:pt>
                <c:pt idx="18">
                  <c:v>2.34723877906799</c:v>
                </c:pt>
                <c:pt idx="19">
                  <c:v>2.33930969238281</c:v>
                </c:pt>
                <c:pt idx="20">
                  <c:v>2.32781553268433</c:v>
                </c:pt>
                <c:pt idx="21">
                  <c:v>2.31888699531555</c:v>
                </c:pt>
                <c:pt idx="22">
                  <c:v>2.3192892074585</c:v>
                </c:pt>
                <c:pt idx="23">
                  <c:v>2.30770754814148</c:v>
                </c:pt>
                <c:pt idx="24">
                  <c:v>2.2837700843811</c:v>
                </c:pt>
                <c:pt idx="25">
                  <c:v>2.31895899772644</c:v>
                </c:pt>
                <c:pt idx="26">
                  <c:v>2.43992781639099</c:v>
                </c:pt>
                <c:pt idx="27">
                  <c:v>2.43110918998718</c:v>
                </c:pt>
                <c:pt idx="28">
                  <c:v>2.41842675209045</c:v>
                </c:pt>
              </c:numCache>
            </c:numRef>
          </c:val>
          <c:smooth val="0"/>
        </c:ser>
        <c:hiLowLines>
          <c:spPr>
            <a:ln w="0">
              <a:noFill/>
            </a:ln>
          </c:spPr>
        </c:hiLowLines>
        <c:marker val="0"/>
        <c:axId val="69680566"/>
        <c:axId val="73156464"/>
      </c:lineChart>
      <c:catAx>
        <c:axId val="696805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56464"/>
        <c:crossesAt val="0"/>
        <c:auto val="1"/>
        <c:lblAlgn val="ctr"/>
        <c:lblOffset val="100"/>
        <c:noMultiLvlLbl val="0"/>
      </c:catAx>
      <c:valAx>
        <c:axId val="731564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80566"/>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415088213010066"/>
          <c:y val="0.120831365139348"/>
          <c:w val="0.752245914059963"/>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BA$13:$BA$41</c:f>
              <c:numCache>
                <c:formatCode>General</c:formatCode>
                <c:ptCount val="29"/>
                <c:pt idx="0">
                  <c:v>2.95000004768372</c:v>
                </c:pt>
                <c:pt idx="1">
                  <c:v>2.92998957633972</c:v>
                </c:pt>
                <c:pt idx="2">
                  <c:v>2.88908219337463</c:v>
                </c:pt>
                <c:pt idx="3">
                  <c:v>2.83854174613953</c:v>
                </c:pt>
                <c:pt idx="4">
                  <c:v>2.79837608337402</c:v>
                </c:pt>
                <c:pt idx="5">
                  <c:v>2.74670457839966</c:v>
                </c:pt>
                <c:pt idx="6">
                  <c:v>2.69248509407043</c:v>
                </c:pt>
                <c:pt idx="7">
                  <c:v>2.6428530216217</c:v>
                </c:pt>
                <c:pt idx="8">
                  <c:v>2.6106321811676</c:v>
                </c:pt>
                <c:pt idx="9">
                  <c:v>2.58733367919922</c:v>
                </c:pt>
                <c:pt idx="10">
                  <c:v>2.56952333450317</c:v>
                </c:pt>
                <c:pt idx="11">
                  <c:v>2.55183124542236</c:v>
                </c:pt>
                <c:pt idx="12">
                  <c:v>2.53656482696533</c:v>
                </c:pt>
                <c:pt idx="13">
                  <c:v>2.52799677848816</c:v>
                </c:pt>
                <c:pt idx="14">
                  <c:v>2.51997756958008</c:v>
                </c:pt>
                <c:pt idx="15">
                  <c:v>2.50662565231323</c:v>
                </c:pt>
                <c:pt idx="16">
                  <c:v>2.48598289489746</c:v>
                </c:pt>
                <c:pt idx="17">
                  <c:v>2.46644353866577</c:v>
                </c:pt>
                <c:pt idx="18">
                  <c:v>2.44888806343079</c:v>
                </c:pt>
                <c:pt idx="19">
                  <c:v>2.43361759185791</c:v>
                </c:pt>
                <c:pt idx="20">
                  <c:v>2.4186909198761</c:v>
                </c:pt>
                <c:pt idx="21">
                  <c:v>2.40415978431702</c:v>
                </c:pt>
                <c:pt idx="22">
                  <c:v>2.38921046257019</c:v>
                </c:pt>
                <c:pt idx="23">
                  <c:v>2.37531709671021</c:v>
                </c:pt>
                <c:pt idx="24">
                  <c:v>2.36702847480774</c:v>
                </c:pt>
                <c:pt idx="25">
                  <c:v>2.37484908103943</c:v>
                </c:pt>
                <c:pt idx="26">
                  <c:v>2.38298773765564</c:v>
                </c:pt>
                <c:pt idx="27">
                  <c:v>2.38955545425415</c:v>
                </c:pt>
                <c:pt idx="28">
                  <c:v>2.3935015201568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BA$13:$BA$41</c:f>
              <c:numCache>
                <c:formatCode>General</c:formatCode>
                <c:ptCount val="29"/>
                <c:pt idx="0">
                  <c:v>2.95000004768372</c:v>
                </c:pt>
                <c:pt idx="1">
                  <c:v>2.92998957633972</c:v>
                </c:pt>
                <c:pt idx="2">
                  <c:v>2.88908219337463</c:v>
                </c:pt>
                <c:pt idx="3">
                  <c:v>2.83854174613953</c:v>
                </c:pt>
                <c:pt idx="4">
                  <c:v>2.79837608337402</c:v>
                </c:pt>
                <c:pt idx="5">
                  <c:v>2.74670457839966</c:v>
                </c:pt>
                <c:pt idx="6">
                  <c:v>2.69248509407043</c:v>
                </c:pt>
                <c:pt idx="7">
                  <c:v>2.6428530216217</c:v>
                </c:pt>
                <c:pt idx="8">
                  <c:v>2.6106321811676</c:v>
                </c:pt>
                <c:pt idx="9">
                  <c:v>2.58669710159302</c:v>
                </c:pt>
                <c:pt idx="10">
                  <c:v>2.56731867790222</c:v>
                </c:pt>
                <c:pt idx="11">
                  <c:v>2.54805541038513</c:v>
                </c:pt>
                <c:pt idx="12">
                  <c:v>2.5343005657196</c:v>
                </c:pt>
                <c:pt idx="13">
                  <c:v>2.5258469581604</c:v>
                </c:pt>
                <c:pt idx="14">
                  <c:v>2.51795959472656</c:v>
                </c:pt>
                <c:pt idx="15">
                  <c:v>2.50355982780457</c:v>
                </c:pt>
                <c:pt idx="16">
                  <c:v>2.48269057273865</c:v>
                </c:pt>
                <c:pt idx="17">
                  <c:v>2.46254014968872</c:v>
                </c:pt>
                <c:pt idx="18">
                  <c:v>2.44528865814209</c:v>
                </c:pt>
                <c:pt idx="19">
                  <c:v>2.42995667457581</c:v>
                </c:pt>
                <c:pt idx="20">
                  <c:v>2.41466975212097</c:v>
                </c:pt>
                <c:pt idx="21">
                  <c:v>2.40015196800232</c:v>
                </c:pt>
                <c:pt idx="22">
                  <c:v>2.38530969619751</c:v>
                </c:pt>
                <c:pt idx="23">
                  <c:v>2.37225532531738</c:v>
                </c:pt>
                <c:pt idx="24">
                  <c:v>2.36579537391663</c:v>
                </c:pt>
                <c:pt idx="25">
                  <c:v>2.37479543685913</c:v>
                </c:pt>
                <c:pt idx="26">
                  <c:v>2.38260436058044</c:v>
                </c:pt>
                <c:pt idx="27">
                  <c:v>2.38820886611938</c:v>
                </c:pt>
                <c:pt idx="28">
                  <c:v>2.39089965820313</c:v>
                </c:pt>
              </c:numCache>
            </c:numRef>
          </c:val>
          <c:smooth val="0"/>
        </c:ser>
        <c:hiLowLines>
          <c:spPr>
            <a:ln w="0">
              <a:noFill/>
            </a:ln>
          </c:spPr>
        </c:hiLowLines>
        <c:marker val="0"/>
        <c:axId val="22390007"/>
        <c:axId val="42893413"/>
      </c:lineChart>
      <c:catAx>
        <c:axId val="22390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545513583721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93413"/>
        <c:crossesAt val="0"/>
        <c:auto val="1"/>
        <c:lblAlgn val="ctr"/>
        <c:lblOffset val="100"/>
        <c:noMultiLvlLbl val="0"/>
      </c:catAx>
      <c:valAx>
        <c:axId val="428934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90007"/>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35447154471545"/>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G$13:$G$41</c:f>
              <c:numCache>
                <c:formatCode>General</c:formatCode>
                <c:ptCount val="29"/>
                <c:pt idx="0">
                  <c:v>342</c:v>
                </c:pt>
                <c:pt idx="1">
                  <c:v>335.451141357422</c:v>
                </c:pt>
                <c:pt idx="2">
                  <c:v>339.531555175781</c:v>
                </c:pt>
                <c:pt idx="3">
                  <c:v>380.881866455078</c:v>
                </c:pt>
                <c:pt idx="4">
                  <c:v>397.774353027344</c:v>
                </c:pt>
                <c:pt idx="5">
                  <c:v>406.011962890625</c:v>
                </c:pt>
                <c:pt idx="6">
                  <c:v>420.683135986328</c:v>
                </c:pt>
                <c:pt idx="7">
                  <c:v>436.993927001953</c:v>
                </c:pt>
                <c:pt idx="8">
                  <c:v>454.619537353516</c:v>
                </c:pt>
                <c:pt idx="9">
                  <c:v>466.843292236328</c:v>
                </c:pt>
                <c:pt idx="10">
                  <c:v>476.403656005859</c:v>
                </c:pt>
                <c:pt idx="11">
                  <c:v>483.858703613281</c:v>
                </c:pt>
                <c:pt idx="12">
                  <c:v>489.721954345703</c:v>
                </c:pt>
                <c:pt idx="13">
                  <c:v>494.963470458984</c:v>
                </c:pt>
                <c:pt idx="14">
                  <c:v>499.422058105469</c:v>
                </c:pt>
                <c:pt idx="15">
                  <c:v>502.470855712891</c:v>
                </c:pt>
                <c:pt idx="16">
                  <c:v>503.649322509766</c:v>
                </c:pt>
                <c:pt idx="17">
                  <c:v>501.398223876953</c:v>
                </c:pt>
                <c:pt idx="18">
                  <c:v>498.094299316406</c:v>
                </c:pt>
                <c:pt idx="19">
                  <c:v>494.03173828125</c:v>
                </c:pt>
                <c:pt idx="20">
                  <c:v>489.156707763672</c:v>
                </c:pt>
                <c:pt idx="21">
                  <c:v>484.038970947266</c:v>
                </c:pt>
                <c:pt idx="22">
                  <c:v>479.373016357422</c:v>
                </c:pt>
                <c:pt idx="23">
                  <c:v>476.27001953125</c:v>
                </c:pt>
                <c:pt idx="24">
                  <c:v>474.076385498047</c:v>
                </c:pt>
                <c:pt idx="25">
                  <c:v>473.172424316406</c:v>
                </c:pt>
                <c:pt idx="26">
                  <c:v>473.315155029297</c:v>
                </c:pt>
                <c:pt idx="27">
                  <c:v>474.286682128906</c:v>
                </c:pt>
                <c:pt idx="28">
                  <c:v>476.45401000976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G$13:$G$41</c:f>
              <c:numCache>
                <c:formatCode>General</c:formatCode>
                <c:ptCount val="29"/>
                <c:pt idx="0">
                  <c:v>342</c:v>
                </c:pt>
                <c:pt idx="1">
                  <c:v>335.451141357422</c:v>
                </c:pt>
                <c:pt idx="2">
                  <c:v>339.531555175781</c:v>
                </c:pt>
                <c:pt idx="3">
                  <c:v>380.881866455078</c:v>
                </c:pt>
                <c:pt idx="4">
                  <c:v>397.774353027344</c:v>
                </c:pt>
                <c:pt idx="5">
                  <c:v>406.011962890625</c:v>
                </c:pt>
                <c:pt idx="6">
                  <c:v>420.683135986328</c:v>
                </c:pt>
                <c:pt idx="7">
                  <c:v>436.993927001953</c:v>
                </c:pt>
                <c:pt idx="8">
                  <c:v>454.619537353516</c:v>
                </c:pt>
                <c:pt idx="9">
                  <c:v>467.684448242188</c:v>
                </c:pt>
                <c:pt idx="10">
                  <c:v>477.735626220703</c:v>
                </c:pt>
                <c:pt idx="11">
                  <c:v>485.370941162109</c:v>
                </c:pt>
                <c:pt idx="12">
                  <c:v>491.198028564453</c:v>
                </c:pt>
                <c:pt idx="13">
                  <c:v>496.311492919922</c:v>
                </c:pt>
                <c:pt idx="14">
                  <c:v>500.385955810547</c:v>
                </c:pt>
                <c:pt idx="15">
                  <c:v>502.913696289063</c:v>
                </c:pt>
                <c:pt idx="16">
                  <c:v>503.469757080078</c:v>
                </c:pt>
                <c:pt idx="17">
                  <c:v>500.745758056641</c:v>
                </c:pt>
                <c:pt idx="18">
                  <c:v>496.986389160156</c:v>
                </c:pt>
                <c:pt idx="19">
                  <c:v>492.521820068359</c:v>
                </c:pt>
                <c:pt idx="20">
                  <c:v>487.648834228516</c:v>
                </c:pt>
                <c:pt idx="21">
                  <c:v>482.902252197266</c:v>
                </c:pt>
                <c:pt idx="22">
                  <c:v>478.877166748047</c:v>
                </c:pt>
                <c:pt idx="23">
                  <c:v>476.469635009766</c:v>
                </c:pt>
                <c:pt idx="24">
                  <c:v>475.110900878906</c:v>
                </c:pt>
                <c:pt idx="25">
                  <c:v>475.098052978516</c:v>
                </c:pt>
                <c:pt idx="26">
                  <c:v>476.124633789063</c:v>
                </c:pt>
                <c:pt idx="27">
                  <c:v>477.977905273438</c:v>
                </c:pt>
                <c:pt idx="28">
                  <c:v>480.952880859375</c:v>
                </c:pt>
              </c:numCache>
            </c:numRef>
          </c:val>
          <c:smooth val="0"/>
        </c:ser>
        <c:hiLowLines>
          <c:spPr>
            <a:ln w="0">
              <a:noFill/>
            </a:ln>
          </c:spPr>
        </c:hiLowLines>
        <c:marker val="0"/>
        <c:axId val="41586766"/>
        <c:axId val="51929152"/>
      </c:lineChart>
      <c:catAx>
        <c:axId val="415867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929152"/>
        <c:crossesAt val="0"/>
        <c:auto val="1"/>
        <c:lblAlgn val="ctr"/>
        <c:lblOffset val="100"/>
        <c:noMultiLvlLbl val="0"/>
      </c:catAx>
      <c:valAx>
        <c:axId val="519291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86766"/>
        <c:crossesAt val="1"/>
        <c:crossBetween val="midCat"/>
      </c:valAx>
      <c:spPr>
        <a:solidFill>
          <a:srgbClr val="ffffff"/>
        </a:solidFill>
        <a:ln w="0">
          <a:noFill/>
        </a:ln>
      </c:spPr>
    </c:plotArea>
    <c:legend>
      <c:legendPos val="r"/>
      <c:layout>
        <c:manualLayout>
          <c:xMode val="edge"/>
          <c:yMode val="edge"/>
          <c:x val="0.782384823848239"/>
          <c:y val="0.489088332546056"/>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35447154471545"/>
          <c:h val="0.820595181861124"/>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H$13:$H$41</c:f>
              <c:numCache>
                <c:formatCode>General</c:formatCode>
                <c:ptCount val="29"/>
                <c:pt idx="0">
                  <c:v>508</c:v>
                </c:pt>
                <c:pt idx="1">
                  <c:v>498.5146484375</c:v>
                </c:pt>
                <c:pt idx="2">
                  <c:v>490.222045898438</c:v>
                </c:pt>
                <c:pt idx="3">
                  <c:v>484.254547119141</c:v>
                </c:pt>
                <c:pt idx="4">
                  <c:v>481.270263671875</c:v>
                </c:pt>
                <c:pt idx="5">
                  <c:v>478.701324462891</c:v>
                </c:pt>
                <c:pt idx="6">
                  <c:v>477.380889892578</c:v>
                </c:pt>
                <c:pt idx="7">
                  <c:v>476.750274658203</c:v>
                </c:pt>
                <c:pt idx="8">
                  <c:v>476.049865722656</c:v>
                </c:pt>
                <c:pt idx="9">
                  <c:v>475.769653320313</c:v>
                </c:pt>
                <c:pt idx="10">
                  <c:v>475.687194824219</c:v>
                </c:pt>
                <c:pt idx="11">
                  <c:v>475.796417236328</c:v>
                </c:pt>
                <c:pt idx="12">
                  <c:v>476.060241699219</c:v>
                </c:pt>
                <c:pt idx="13">
                  <c:v>476.474975585938</c:v>
                </c:pt>
                <c:pt idx="14">
                  <c:v>477.027893066406</c:v>
                </c:pt>
                <c:pt idx="15">
                  <c:v>477.688903808594</c:v>
                </c:pt>
                <c:pt idx="16">
                  <c:v>478.444274902344</c:v>
                </c:pt>
                <c:pt idx="17">
                  <c:v>479.1494140625</c:v>
                </c:pt>
                <c:pt idx="18">
                  <c:v>479.695281982422</c:v>
                </c:pt>
                <c:pt idx="19">
                  <c:v>480.101928710938</c:v>
                </c:pt>
                <c:pt idx="20">
                  <c:v>480.377410888672</c:v>
                </c:pt>
                <c:pt idx="21">
                  <c:v>480.448608398438</c:v>
                </c:pt>
                <c:pt idx="22">
                  <c:v>480.4619140625</c:v>
                </c:pt>
                <c:pt idx="23">
                  <c:v>480.436645507813</c:v>
                </c:pt>
                <c:pt idx="24">
                  <c:v>480.389373779297</c:v>
                </c:pt>
                <c:pt idx="25">
                  <c:v>480.336486816406</c:v>
                </c:pt>
                <c:pt idx="26">
                  <c:v>480.17626953125</c:v>
                </c:pt>
                <c:pt idx="27">
                  <c:v>480.034881591797</c:v>
                </c:pt>
                <c:pt idx="28">
                  <c:v>479.93161010742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H$13:$H$41</c:f>
              <c:numCache>
                <c:formatCode>General</c:formatCode>
                <c:ptCount val="29"/>
                <c:pt idx="0">
                  <c:v>508</c:v>
                </c:pt>
                <c:pt idx="1">
                  <c:v>498.5146484375</c:v>
                </c:pt>
                <c:pt idx="2">
                  <c:v>490.222045898438</c:v>
                </c:pt>
                <c:pt idx="3">
                  <c:v>484.254547119141</c:v>
                </c:pt>
                <c:pt idx="4">
                  <c:v>481.270263671875</c:v>
                </c:pt>
                <c:pt idx="5">
                  <c:v>478.701324462891</c:v>
                </c:pt>
                <c:pt idx="6">
                  <c:v>477.380889892578</c:v>
                </c:pt>
                <c:pt idx="7">
                  <c:v>476.750274658203</c:v>
                </c:pt>
                <c:pt idx="8">
                  <c:v>476.049865722656</c:v>
                </c:pt>
                <c:pt idx="9">
                  <c:v>475.749908447266</c:v>
                </c:pt>
                <c:pt idx="10">
                  <c:v>475.685852050781</c:v>
                </c:pt>
                <c:pt idx="11">
                  <c:v>475.83935546875</c:v>
                </c:pt>
                <c:pt idx="12">
                  <c:v>476.159606933594</c:v>
                </c:pt>
                <c:pt idx="13">
                  <c:v>476.635070800781</c:v>
                </c:pt>
                <c:pt idx="14">
                  <c:v>477.247741699219</c:v>
                </c:pt>
                <c:pt idx="15">
                  <c:v>477.956115722656</c:v>
                </c:pt>
                <c:pt idx="16">
                  <c:v>478.739288330078</c:v>
                </c:pt>
                <c:pt idx="17">
                  <c:v>479.451385498047</c:v>
                </c:pt>
                <c:pt idx="18">
                  <c:v>479.988067626953</c:v>
                </c:pt>
                <c:pt idx="19">
                  <c:v>480.370239257813</c:v>
                </c:pt>
                <c:pt idx="20">
                  <c:v>480.612213134766</c:v>
                </c:pt>
                <c:pt idx="21">
                  <c:v>480.670806884766</c:v>
                </c:pt>
                <c:pt idx="22">
                  <c:v>480.671997070313</c:v>
                </c:pt>
                <c:pt idx="23">
                  <c:v>480.639739990234</c:v>
                </c:pt>
                <c:pt idx="24">
                  <c:v>480.590026855469</c:v>
                </c:pt>
                <c:pt idx="25">
                  <c:v>480.539886474609</c:v>
                </c:pt>
                <c:pt idx="26">
                  <c:v>480.430938720703</c:v>
                </c:pt>
                <c:pt idx="27">
                  <c:v>480.357086181641</c:v>
                </c:pt>
                <c:pt idx="28">
                  <c:v>480.336791992188</c:v>
                </c:pt>
              </c:numCache>
            </c:numRef>
          </c:val>
          <c:smooth val="0"/>
        </c:ser>
        <c:hiLowLines>
          <c:spPr>
            <a:ln w="0">
              <a:noFill/>
            </a:ln>
          </c:spPr>
        </c:hiLowLines>
        <c:marker val="0"/>
        <c:axId val="22377913"/>
        <c:axId val="27859248"/>
      </c:lineChart>
      <c:catAx>
        <c:axId val="22377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859248"/>
        <c:crossesAt val="0"/>
        <c:auto val="1"/>
        <c:lblAlgn val="ctr"/>
        <c:lblOffset val="100"/>
        <c:noMultiLvlLbl val="0"/>
      </c:catAx>
      <c:valAx>
        <c:axId val="278592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77913"/>
        <c:crossesAt val="1"/>
        <c:crossBetween val="midCat"/>
      </c:valAx>
      <c:spPr>
        <a:solidFill>
          <a:srgbClr val="ffffff"/>
        </a:solidFill>
        <a:ln w="0">
          <a:noFill/>
        </a:ln>
      </c:spPr>
    </c:plotArea>
    <c:legend>
      <c:legendPos val="r"/>
      <c:layout>
        <c:manualLayout>
          <c:xMode val="edge"/>
          <c:yMode val="edge"/>
          <c:x val="0.782384823848239"/>
          <c:y val="0.489088332546056"/>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35447154471545"/>
          <c:h val="0.820578231292517"/>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J$13:$J$41</c:f>
              <c:numCache>
                <c:formatCode>General</c:formatCode>
                <c:ptCount val="29"/>
                <c:pt idx="0">
                  <c:v>339</c:v>
                </c:pt>
                <c:pt idx="1">
                  <c:v>339.001922607422</c:v>
                </c:pt>
                <c:pt idx="2">
                  <c:v>339.019897460938</c:v>
                </c:pt>
                <c:pt idx="3">
                  <c:v>334.365356445313</c:v>
                </c:pt>
                <c:pt idx="4">
                  <c:v>363.123931884766</c:v>
                </c:pt>
                <c:pt idx="5">
                  <c:v>386.213653564453</c:v>
                </c:pt>
                <c:pt idx="6">
                  <c:v>398.344207763672</c:v>
                </c:pt>
                <c:pt idx="7">
                  <c:v>407.1474609375</c:v>
                </c:pt>
                <c:pt idx="8">
                  <c:v>424.581481933594</c:v>
                </c:pt>
                <c:pt idx="9">
                  <c:v>440.619720458984</c:v>
                </c:pt>
                <c:pt idx="10">
                  <c:v>456.857666015625</c:v>
                </c:pt>
                <c:pt idx="11">
                  <c:v>468.282531738281</c:v>
                </c:pt>
                <c:pt idx="12">
                  <c:v>478.927978515625</c:v>
                </c:pt>
                <c:pt idx="13">
                  <c:v>486.104156494141</c:v>
                </c:pt>
                <c:pt idx="14">
                  <c:v>492.066345214844</c:v>
                </c:pt>
                <c:pt idx="15">
                  <c:v>497.580932617188</c:v>
                </c:pt>
                <c:pt idx="16">
                  <c:v>501.311798095703</c:v>
                </c:pt>
                <c:pt idx="17">
                  <c:v>503.413208007813</c:v>
                </c:pt>
                <c:pt idx="18">
                  <c:v>502.728668212891</c:v>
                </c:pt>
                <c:pt idx="19">
                  <c:v>499.779327392578</c:v>
                </c:pt>
                <c:pt idx="20">
                  <c:v>496.007598876953</c:v>
                </c:pt>
                <c:pt idx="21">
                  <c:v>488.641235351563</c:v>
                </c:pt>
                <c:pt idx="22">
                  <c:v>483.493041992188</c:v>
                </c:pt>
                <c:pt idx="23">
                  <c:v>478.975219726563</c:v>
                </c:pt>
                <c:pt idx="24">
                  <c:v>476.009124755859</c:v>
                </c:pt>
                <c:pt idx="25">
                  <c:v>473.936248779297</c:v>
                </c:pt>
                <c:pt idx="26">
                  <c:v>473.366455078125</c:v>
                </c:pt>
                <c:pt idx="27">
                  <c:v>473.188598632813</c:v>
                </c:pt>
                <c:pt idx="28">
                  <c:v>473.64846801757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J$13:$J$41</c:f>
              <c:numCache>
                <c:formatCode>General</c:formatCode>
                <c:ptCount val="29"/>
                <c:pt idx="0">
                  <c:v>339</c:v>
                </c:pt>
                <c:pt idx="1">
                  <c:v>339.001922607422</c:v>
                </c:pt>
                <c:pt idx="2">
                  <c:v>339.019897460938</c:v>
                </c:pt>
                <c:pt idx="3">
                  <c:v>334.365356445313</c:v>
                </c:pt>
                <c:pt idx="4">
                  <c:v>363.123931884766</c:v>
                </c:pt>
                <c:pt idx="5">
                  <c:v>386.213653564453</c:v>
                </c:pt>
                <c:pt idx="6">
                  <c:v>398.344207763672</c:v>
                </c:pt>
                <c:pt idx="7">
                  <c:v>407.1474609375</c:v>
                </c:pt>
                <c:pt idx="8">
                  <c:v>424.581481933594</c:v>
                </c:pt>
                <c:pt idx="9">
                  <c:v>440.817596435547</c:v>
                </c:pt>
                <c:pt idx="10">
                  <c:v>458.248565673828</c:v>
                </c:pt>
                <c:pt idx="11">
                  <c:v>469.824310302734</c:v>
                </c:pt>
                <c:pt idx="12">
                  <c:v>480.398345947266</c:v>
                </c:pt>
                <c:pt idx="13">
                  <c:v>487.911773681641</c:v>
                </c:pt>
                <c:pt idx="14">
                  <c:v>493.822357177734</c:v>
                </c:pt>
                <c:pt idx="15">
                  <c:v>498.486480712891</c:v>
                </c:pt>
                <c:pt idx="16">
                  <c:v>502.144683837891</c:v>
                </c:pt>
                <c:pt idx="17">
                  <c:v>503.534729003906</c:v>
                </c:pt>
                <c:pt idx="18">
                  <c:v>502.231353759766</c:v>
                </c:pt>
                <c:pt idx="19">
                  <c:v>498.577850341797</c:v>
                </c:pt>
                <c:pt idx="20">
                  <c:v>494.360809326172</c:v>
                </c:pt>
                <c:pt idx="21">
                  <c:v>487.071685791016</c:v>
                </c:pt>
                <c:pt idx="22">
                  <c:v>482.178283691406</c:v>
                </c:pt>
                <c:pt idx="23">
                  <c:v>478.661834716797</c:v>
                </c:pt>
                <c:pt idx="24">
                  <c:v>476.335479736328</c:v>
                </c:pt>
                <c:pt idx="25">
                  <c:v>475.037017822266</c:v>
                </c:pt>
                <c:pt idx="26">
                  <c:v>474.943878173828</c:v>
                </c:pt>
                <c:pt idx="27">
                  <c:v>475.413726806641</c:v>
                </c:pt>
                <c:pt idx="28">
                  <c:v>476.666381835938</c:v>
                </c:pt>
              </c:numCache>
            </c:numRef>
          </c:val>
          <c:smooth val="0"/>
        </c:ser>
        <c:hiLowLines>
          <c:spPr>
            <a:ln w="0">
              <a:noFill/>
            </a:ln>
          </c:spPr>
        </c:hiLowLines>
        <c:marker val="0"/>
        <c:axId val="31011572"/>
        <c:axId val="60243010"/>
      </c:lineChart>
      <c:catAx>
        <c:axId val="310115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243010"/>
        <c:crossesAt val="0"/>
        <c:auto val="1"/>
        <c:lblAlgn val="ctr"/>
        <c:lblOffset val="100"/>
        <c:noMultiLvlLbl val="0"/>
      </c:catAx>
      <c:valAx>
        <c:axId val="60243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11572"/>
        <c:crossesAt val="1"/>
        <c:crossBetween val="midCat"/>
      </c:valAx>
      <c:spPr>
        <a:solidFill>
          <a:srgbClr val="ffffff"/>
        </a:solidFill>
        <a:ln w="0">
          <a:noFill/>
        </a:ln>
      </c:spPr>
    </c:plotArea>
    <c:legend>
      <c:legendPos val="r"/>
      <c:layout>
        <c:manualLayout>
          <c:xMode val="edge"/>
          <c:yMode val="edge"/>
          <c:x val="0.782384823848239"/>
          <c:y val="0.489040060468632"/>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35447154471545"/>
          <c:h val="0.820561277520552"/>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K$13:$K$41</c:f>
              <c:numCache>
                <c:formatCode>General</c:formatCode>
                <c:ptCount val="29"/>
                <c:pt idx="0">
                  <c:v>314</c:v>
                </c:pt>
                <c:pt idx="1">
                  <c:v>318.876617431641</c:v>
                </c:pt>
                <c:pt idx="2">
                  <c:v>322.862457275391</c:v>
                </c:pt>
                <c:pt idx="3">
                  <c:v>328.971954345703</c:v>
                </c:pt>
                <c:pt idx="4">
                  <c:v>335.431854248047</c:v>
                </c:pt>
                <c:pt idx="5">
                  <c:v>339.005889892578</c:v>
                </c:pt>
                <c:pt idx="6">
                  <c:v>339.388458251953</c:v>
                </c:pt>
                <c:pt idx="7">
                  <c:v>336.054901123047</c:v>
                </c:pt>
                <c:pt idx="8">
                  <c:v>341.546752929688</c:v>
                </c:pt>
                <c:pt idx="9">
                  <c:v>372.131072998047</c:v>
                </c:pt>
                <c:pt idx="10">
                  <c:v>391.132568359375</c:v>
                </c:pt>
                <c:pt idx="11">
                  <c:v>401.960418701172</c:v>
                </c:pt>
                <c:pt idx="12">
                  <c:v>415.214630126953</c:v>
                </c:pt>
                <c:pt idx="13">
                  <c:v>433.994964599609</c:v>
                </c:pt>
                <c:pt idx="14">
                  <c:v>453.518524169922</c:v>
                </c:pt>
                <c:pt idx="15">
                  <c:v>468.629943847656</c:v>
                </c:pt>
                <c:pt idx="16">
                  <c:v>480.241638183594</c:v>
                </c:pt>
                <c:pt idx="17">
                  <c:v>488.305694580078</c:v>
                </c:pt>
                <c:pt idx="18">
                  <c:v>493.797485351563</c:v>
                </c:pt>
                <c:pt idx="19">
                  <c:v>498.515747070313</c:v>
                </c:pt>
                <c:pt idx="20">
                  <c:v>501.915344238281</c:v>
                </c:pt>
                <c:pt idx="21">
                  <c:v>503.118560791016</c:v>
                </c:pt>
                <c:pt idx="22">
                  <c:v>498.220184326172</c:v>
                </c:pt>
                <c:pt idx="23">
                  <c:v>491.151428222656</c:v>
                </c:pt>
                <c:pt idx="24">
                  <c:v>485.358520507813</c:v>
                </c:pt>
                <c:pt idx="25">
                  <c:v>480.645385742188</c:v>
                </c:pt>
                <c:pt idx="26">
                  <c:v>478.060211181641</c:v>
                </c:pt>
                <c:pt idx="27">
                  <c:v>476.489105224609</c:v>
                </c:pt>
                <c:pt idx="28">
                  <c:v>475.18356323242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K$13:$K$41</c:f>
              <c:numCache>
                <c:formatCode>General</c:formatCode>
                <c:ptCount val="29"/>
                <c:pt idx="0">
                  <c:v>314</c:v>
                </c:pt>
                <c:pt idx="1">
                  <c:v>318.876617431641</c:v>
                </c:pt>
                <c:pt idx="2">
                  <c:v>322.862457275391</c:v>
                </c:pt>
                <c:pt idx="3">
                  <c:v>328.971954345703</c:v>
                </c:pt>
                <c:pt idx="4">
                  <c:v>335.431854248047</c:v>
                </c:pt>
                <c:pt idx="5">
                  <c:v>339.005889892578</c:v>
                </c:pt>
                <c:pt idx="6">
                  <c:v>339.388458251953</c:v>
                </c:pt>
                <c:pt idx="7">
                  <c:v>336.054901123047</c:v>
                </c:pt>
                <c:pt idx="8">
                  <c:v>341.546752929688</c:v>
                </c:pt>
                <c:pt idx="9">
                  <c:v>373.062377929688</c:v>
                </c:pt>
                <c:pt idx="10">
                  <c:v>392.074096679688</c:v>
                </c:pt>
                <c:pt idx="11">
                  <c:v>402.941467285156</c:v>
                </c:pt>
                <c:pt idx="12">
                  <c:v>417.738739013672</c:v>
                </c:pt>
                <c:pt idx="13">
                  <c:v>436.944763183594</c:v>
                </c:pt>
                <c:pt idx="14">
                  <c:v>457.172821044922</c:v>
                </c:pt>
                <c:pt idx="15">
                  <c:v>471.940216064453</c:v>
                </c:pt>
                <c:pt idx="16">
                  <c:v>483.155242919922</c:v>
                </c:pt>
                <c:pt idx="17">
                  <c:v>490.7568359375</c:v>
                </c:pt>
                <c:pt idx="18">
                  <c:v>496.039520263672</c:v>
                </c:pt>
                <c:pt idx="19">
                  <c:v>500.096984863281</c:v>
                </c:pt>
                <c:pt idx="20">
                  <c:v>502.703704833984</c:v>
                </c:pt>
                <c:pt idx="21">
                  <c:v>502.574890136719</c:v>
                </c:pt>
                <c:pt idx="22">
                  <c:v>496.717193603516</c:v>
                </c:pt>
                <c:pt idx="23">
                  <c:v>489.148498535156</c:v>
                </c:pt>
                <c:pt idx="24">
                  <c:v>483.830902099609</c:v>
                </c:pt>
                <c:pt idx="25">
                  <c:v>479.714141845703</c:v>
                </c:pt>
                <c:pt idx="26">
                  <c:v>477.714660644531</c:v>
                </c:pt>
                <c:pt idx="27">
                  <c:v>476.567108154297</c:v>
                </c:pt>
                <c:pt idx="28">
                  <c:v>475.689056396484</c:v>
                </c:pt>
              </c:numCache>
            </c:numRef>
          </c:val>
          <c:smooth val="0"/>
        </c:ser>
        <c:hiLowLines>
          <c:spPr>
            <a:ln w="0">
              <a:noFill/>
            </a:ln>
          </c:spPr>
        </c:hiLowLines>
        <c:marker val="0"/>
        <c:axId val="59162541"/>
        <c:axId val="87164665"/>
      </c:lineChart>
      <c:catAx>
        <c:axId val="59162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164665"/>
        <c:crossesAt val="0"/>
        <c:auto val="1"/>
        <c:lblAlgn val="ctr"/>
        <c:lblOffset val="100"/>
        <c:noMultiLvlLbl val="0"/>
      </c:catAx>
      <c:valAx>
        <c:axId val="871646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62541"/>
        <c:crossesAt val="1"/>
        <c:crossBetween val="midCat"/>
      </c:valAx>
      <c:spPr>
        <a:solidFill>
          <a:srgbClr val="ffffff"/>
        </a:solidFill>
        <a:ln w="0">
          <a:noFill/>
        </a:ln>
      </c:spPr>
    </c:plotArea>
    <c:legend>
      <c:legendPos val="r"/>
      <c:layout>
        <c:manualLayout>
          <c:xMode val="edge"/>
          <c:yMode val="edge"/>
          <c:x val="0.782384823848239"/>
          <c:y val="0.489086270433714"/>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35447154471545"/>
          <c:h val="0.820578231292517"/>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B!$M$13:$M$41</c:f>
              <c:numCache>
                <c:formatCode>General</c:formatCode>
                <c:ptCount val="29"/>
                <c:pt idx="0">
                  <c:v>308</c:v>
                </c:pt>
                <c:pt idx="1">
                  <c:v>311.129241943359</c:v>
                </c:pt>
                <c:pt idx="2">
                  <c:v>316.725708007813</c:v>
                </c:pt>
                <c:pt idx="3">
                  <c:v>323.031555175781</c:v>
                </c:pt>
                <c:pt idx="4">
                  <c:v>329.628784179688</c:v>
                </c:pt>
                <c:pt idx="5">
                  <c:v>335.197998046875</c:v>
                </c:pt>
                <c:pt idx="6">
                  <c:v>338.913543701172</c:v>
                </c:pt>
                <c:pt idx="7">
                  <c:v>339.385467529297</c:v>
                </c:pt>
                <c:pt idx="8">
                  <c:v>336.109191894531</c:v>
                </c:pt>
                <c:pt idx="9">
                  <c:v>340.514495849609</c:v>
                </c:pt>
                <c:pt idx="10">
                  <c:v>370.358795166016</c:v>
                </c:pt>
                <c:pt idx="11">
                  <c:v>389.997314453125</c:v>
                </c:pt>
                <c:pt idx="12">
                  <c:v>402.326812744141</c:v>
                </c:pt>
                <c:pt idx="13">
                  <c:v>416.571868896484</c:v>
                </c:pt>
                <c:pt idx="14">
                  <c:v>436.089965820313</c:v>
                </c:pt>
                <c:pt idx="15">
                  <c:v>456.14306640625</c:v>
                </c:pt>
                <c:pt idx="16">
                  <c:v>471.126525878906</c:v>
                </c:pt>
                <c:pt idx="17">
                  <c:v>481.814147949219</c:v>
                </c:pt>
                <c:pt idx="18">
                  <c:v>488.863250732422</c:v>
                </c:pt>
                <c:pt idx="19">
                  <c:v>494.539611816406</c:v>
                </c:pt>
                <c:pt idx="20">
                  <c:v>499.074371337891</c:v>
                </c:pt>
                <c:pt idx="21">
                  <c:v>503.028625488281</c:v>
                </c:pt>
                <c:pt idx="22">
                  <c:v>501.432647705078</c:v>
                </c:pt>
                <c:pt idx="23">
                  <c:v>495.38525390625</c:v>
                </c:pt>
                <c:pt idx="24">
                  <c:v>488.255279541016</c:v>
                </c:pt>
                <c:pt idx="25">
                  <c:v>483.252899169922</c:v>
                </c:pt>
                <c:pt idx="26">
                  <c:v>480.070556640625</c:v>
                </c:pt>
                <c:pt idx="27">
                  <c:v>478.036285400391</c:v>
                </c:pt>
                <c:pt idx="28">
                  <c:v>476.4329223632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1</c:f>
              <c:strCache>
                <c:ptCount val="29"/>
                <c:pt idx="0">
                  <c:v>09/06/2016</c:v>
                </c:pt>
                <c:pt idx="1">
                  <c:v>09/07/2016</c:v>
                </c:pt>
                <c:pt idx="2">
                  <c:v>09/08/2016</c:v>
                </c:pt>
                <c:pt idx="3">
                  <c:v>09/09/2016</c:v>
                </c:pt>
                <c:pt idx="4">
                  <c:v>09/10/2016</c:v>
                </c:pt>
                <c:pt idx="5">
                  <c:v>09/11/2016</c:v>
                </c:pt>
                <c:pt idx="6">
                  <c:v>09/12/2016</c:v>
                </c:pt>
                <c:pt idx="7">
                  <c:v>09/13/2016</c:v>
                </c:pt>
                <c:pt idx="8">
                  <c:v>09/14/2016</c:v>
                </c:pt>
                <c:pt idx="9">
                  <c:v>09/15/2016</c:v>
                </c:pt>
                <c:pt idx="10">
                  <c:v>09/16/2016</c:v>
                </c:pt>
                <c:pt idx="11">
                  <c:v>09/17/2016</c:v>
                </c:pt>
                <c:pt idx="12">
                  <c:v>09/18/2016</c:v>
                </c:pt>
                <c:pt idx="13">
                  <c:v>09/19/2016</c:v>
                </c:pt>
                <c:pt idx="14">
                  <c:v>09/20/2016</c:v>
                </c:pt>
                <c:pt idx="15">
                  <c:v>09/21/2016</c:v>
                </c:pt>
                <c:pt idx="16">
                  <c:v>09/22/2016</c:v>
                </c:pt>
                <c:pt idx="17">
                  <c:v>09/23/2016</c:v>
                </c:pt>
                <c:pt idx="18">
                  <c:v>09/24/2016</c:v>
                </c:pt>
                <c:pt idx="19">
                  <c:v>09/25/2016</c:v>
                </c:pt>
                <c:pt idx="20">
                  <c:v>09/26/2016</c:v>
                </c:pt>
                <c:pt idx="21">
                  <c:v>09/27/2016</c:v>
                </c:pt>
                <c:pt idx="22">
                  <c:v>09/28/2016</c:v>
                </c:pt>
                <c:pt idx="23">
                  <c:v>09/29/2016</c:v>
                </c:pt>
                <c:pt idx="24">
                  <c:v>09/30/2016</c:v>
                </c:pt>
                <c:pt idx="25">
                  <c:v>10/01/2016</c:v>
                </c:pt>
                <c:pt idx="26">
                  <c:v>10/02/2016</c:v>
                </c:pt>
                <c:pt idx="27">
                  <c:v>10/03/2016</c:v>
                </c:pt>
                <c:pt idx="28">
                  <c:v>10/04/2016</c:v>
                </c:pt>
              </c:strCache>
            </c:strRef>
          </c:cat>
          <c:val>
            <c:numRef>
              <c:f>A!$M$13:$M$41</c:f>
              <c:numCache>
                <c:formatCode>General</c:formatCode>
                <c:ptCount val="29"/>
                <c:pt idx="0">
                  <c:v>308</c:v>
                </c:pt>
                <c:pt idx="1">
                  <c:v>311.129241943359</c:v>
                </c:pt>
                <c:pt idx="2">
                  <c:v>316.725708007813</c:v>
                </c:pt>
                <c:pt idx="3">
                  <c:v>323.031555175781</c:v>
                </c:pt>
                <c:pt idx="4">
                  <c:v>329.628784179688</c:v>
                </c:pt>
                <c:pt idx="5">
                  <c:v>335.197998046875</c:v>
                </c:pt>
                <c:pt idx="6">
                  <c:v>338.913543701172</c:v>
                </c:pt>
                <c:pt idx="7">
                  <c:v>339.385467529297</c:v>
                </c:pt>
                <c:pt idx="8">
                  <c:v>336.109191894531</c:v>
                </c:pt>
                <c:pt idx="9">
                  <c:v>341.207275390625</c:v>
                </c:pt>
                <c:pt idx="10">
                  <c:v>372.231109619141</c:v>
                </c:pt>
                <c:pt idx="11">
                  <c:v>391.524383544922</c:v>
                </c:pt>
                <c:pt idx="12">
                  <c:v>403.719299316406</c:v>
                </c:pt>
                <c:pt idx="13">
                  <c:v>420.039428710938</c:v>
                </c:pt>
                <c:pt idx="14">
                  <c:v>439.948974609375</c:v>
                </c:pt>
                <c:pt idx="15">
                  <c:v>459.963287353516</c:v>
                </c:pt>
                <c:pt idx="16">
                  <c:v>474.653717041016</c:v>
                </c:pt>
                <c:pt idx="17">
                  <c:v>484.821319580078</c:v>
                </c:pt>
                <c:pt idx="18">
                  <c:v>491.371765136719</c:v>
                </c:pt>
                <c:pt idx="19">
                  <c:v>496.767883300781</c:v>
                </c:pt>
                <c:pt idx="20">
                  <c:v>500.667724609375</c:v>
                </c:pt>
                <c:pt idx="21">
                  <c:v>503.370880126953</c:v>
                </c:pt>
                <c:pt idx="22">
                  <c:v>500.240020751953</c:v>
                </c:pt>
                <c:pt idx="23">
                  <c:v>493.336456298828</c:v>
                </c:pt>
                <c:pt idx="24">
                  <c:v>486.482574462891</c:v>
                </c:pt>
                <c:pt idx="25">
                  <c:v>481.958892822266</c:v>
                </c:pt>
                <c:pt idx="26">
                  <c:v>479.206359863281</c:v>
                </c:pt>
                <c:pt idx="27">
                  <c:v>477.678558349609</c:v>
                </c:pt>
                <c:pt idx="28">
                  <c:v>476.527770996094</c:v>
                </c:pt>
              </c:numCache>
            </c:numRef>
          </c:val>
          <c:smooth val="0"/>
        </c:ser>
        <c:hiLowLines>
          <c:spPr>
            <a:ln w="0">
              <a:noFill/>
            </a:ln>
          </c:spPr>
        </c:hiLowLines>
        <c:marker val="0"/>
        <c:axId val="99080635"/>
        <c:axId val="94176162"/>
      </c:lineChart>
      <c:catAx>
        <c:axId val="99080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176162"/>
        <c:crossesAt val="0"/>
        <c:auto val="1"/>
        <c:lblAlgn val="ctr"/>
        <c:lblOffset val="100"/>
        <c:noMultiLvlLbl val="0"/>
      </c:catAx>
      <c:valAx>
        <c:axId val="941761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80635"/>
        <c:crossesAt val="1"/>
        <c:crossBetween val="midCat"/>
      </c:valAx>
      <c:spPr>
        <a:solidFill>
          <a:srgbClr val="ffffff"/>
        </a:solidFill>
        <a:ln w="0">
          <a:noFill/>
        </a:ln>
      </c:spPr>
    </c:plotArea>
    <c:legend>
      <c:legendPos val="r"/>
      <c:layout>
        <c:manualLayout>
          <c:xMode val="edge"/>
          <c:yMode val="edge"/>
          <c:x val="0.782384823848239"/>
          <c:y val="0.489040060468632"/>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7</xdr:row>
      <xdr:rowOff>66240</xdr:rowOff>
    </xdr:from>
    <xdr:to>
      <xdr:col>10</xdr:col>
      <xdr:colOff>329760</xdr:colOff>
      <xdr:row>50</xdr:row>
      <xdr:rowOff>152280</xdr:rowOff>
    </xdr:to>
    <xdr:graphicFrame>
      <xdr:nvGraphicFramePr>
        <xdr:cNvPr id="0" name="Chart 1"/>
        <xdr:cNvGraphicFramePr/>
      </xdr:nvGraphicFramePr>
      <xdr:xfrm>
        <a:off x="69840" y="49622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1</xdr:row>
      <xdr:rowOff>47160</xdr:rowOff>
    </xdr:from>
    <xdr:to>
      <xdr:col>10</xdr:col>
      <xdr:colOff>329760</xdr:colOff>
      <xdr:row>74</xdr:row>
      <xdr:rowOff>133560</xdr:rowOff>
    </xdr:to>
    <xdr:graphicFrame>
      <xdr:nvGraphicFramePr>
        <xdr:cNvPr id="1" name="Chart 2"/>
        <xdr:cNvGraphicFramePr/>
      </xdr:nvGraphicFramePr>
      <xdr:xfrm>
        <a:off x="69840" y="882936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5</xdr:row>
      <xdr:rowOff>37800</xdr:rowOff>
    </xdr:from>
    <xdr:to>
      <xdr:col>10</xdr:col>
      <xdr:colOff>329760</xdr:colOff>
      <xdr:row>98</xdr:row>
      <xdr:rowOff>123840</xdr:rowOff>
    </xdr:to>
    <xdr:graphicFrame>
      <xdr:nvGraphicFramePr>
        <xdr:cNvPr id="2" name="Chart 3"/>
        <xdr:cNvGraphicFramePr/>
      </xdr:nvGraphicFramePr>
      <xdr:xfrm>
        <a:off x="69840" y="127062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9</xdr:row>
      <xdr:rowOff>28440</xdr:rowOff>
    </xdr:from>
    <xdr:to>
      <xdr:col>10</xdr:col>
      <xdr:colOff>329760</xdr:colOff>
      <xdr:row>122</xdr:row>
      <xdr:rowOff>114480</xdr:rowOff>
    </xdr:to>
    <xdr:graphicFrame>
      <xdr:nvGraphicFramePr>
        <xdr:cNvPr id="3" name="Chart 4"/>
        <xdr:cNvGraphicFramePr/>
      </xdr:nvGraphicFramePr>
      <xdr:xfrm>
        <a:off x="69840" y="165830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3</xdr:row>
      <xdr:rowOff>9360</xdr:rowOff>
    </xdr:from>
    <xdr:to>
      <xdr:col>10</xdr:col>
      <xdr:colOff>329760</xdr:colOff>
      <xdr:row>146</xdr:row>
      <xdr:rowOff>95400</xdr:rowOff>
    </xdr:to>
    <xdr:graphicFrame>
      <xdr:nvGraphicFramePr>
        <xdr:cNvPr id="4" name="Chart 5"/>
        <xdr:cNvGraphicFramePr/>
      </xdr:nvGraphicFramePr>
      <xdr:xfrm>
        <a:off x="69840" y="204501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7</xdr:row>
      <xdr:rowOff>0</xdr:rowOff>
    </xdr:from>
    <xdr:to>
      <xdr:col>10</xdr:col>
      <xdr:colOff>329760</xdr:colOff>
      <xdr:row>170</xdr:row>
      <xdr:rowOff>86040</xdr:rowOff>
    </xdr:to>
    <xdr:graphicFrame>
      <xdr:nvGraphicFramePr>
        <xdr:cNvPr id="5" name="Chart 6"/>
        <xdr:cNvGraphicFramePr/>
      </xdr:nvGraphicFramePr>
      <xdr:xfrm>
        <a:off x="69840" y="243270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70</xdr:row>
      <xdr:rowOff>152280</xdr:rowOff>
    </xdr:from>
    <xdr:to>
      <xdr:col>10</xdr:col>
      <xdr:colOff>329760</xdr:colOff>
      <xdr:row>194</xdr:row>
      <xdr:rowOff>75960</xdr:rowOff>
    </xdr:to>
    <xdr:graphicFrame>
      <xdr:nvGraphicFramePr>
        <xdr:cNvPr id="6" name="Chart 7"/>
        <xdr:cNvGraphicFramePr/>
      </xdr:nvGraphicFramePr>
      <xdr:xfrm>
        <a:off x="69840" y="282034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4</xdr:row>
      <xdr:rowOff>133560</xdr:rowOff>
    </xdr:from>
    <xdr:to>
      <xdr:col>10</xdr:col>
      <xdr:colOff>329760</xdr:colOff>
      <xdr:row>218</xdr:row>
      <xdr:rowOff>56880</xdr:rowOff>
    </xdr:to>
    <xdr:graphicFrame>
      <xdr:nvGraphicFramePr>
        <xdr:cNvPr id="7" name="Chart 8"/>
        <xdr:cNvGraphicFramePr/>
      </xdr:nvGraphicFramePr>
      <xdr:xfrm>
        <a:off x="69840" y="320709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8</xdr:row>
      <xdr:rowOff>123840</xdr:rowOff>
    </xdr:from>
    <xdr:to>
      <xdr:col>10</xdr:col>
      <xdr:colOff>329760</xdr:colOff>
      <xdr:row>242</xdr:row>
      <xdr:rowOff>47520</xdr:rowOff>
    </xdr:to>
    <xdr:graphicFrame>
      <xdr:nvGraphicFramePr>
        <xdr:cNvPr id="8" name="Chart 9"/>
        <xdr:cNvGraphicFramePr/>
      </xdr:nvGraphicFramePr>
      <xdr:xfrm>
        <a:off x="69840" y="359474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2</xdr:row>
      <xdr:rowOff>114480</xdr:rowOff>
    </xdr:from>
    <xdr:to>
      <xdr:col>10</xdr:col>
      <xdr:colOff>329760</xdr:colOff>
      <xdr:row>266</xdr:row>
      <xdr:rowOff>37800</xdr:rowOff>
    </xdr:to>
    <xdr:graphicFrame>
      <xdr:nvGraphicFramePr>
        <xdr:cNvPr id="9" name="Chart 10"/>
        <xdr:cNvGraphicFramePr/>
      </xdr:nvGraphicFramePr>
      <xdr:xfrm>
        <a:off x="69840" y="398242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6</xdr:row>
      <xdr:rowOff>95400</xdr:rowOff>
    </xdr:from>
    <xdr:to>
      <xdr:col>10</xdr:col>
      <xdr:colOff>329760</xdr:colOff>
      <xdr:row>290</xdr:row>
      <xdr:rowOff>19080</xdr:rowOff>
    </xdr:to>
    <xdr:graphicFrame>
      <xdr:nvGraphicFramePr>
        <xdr:cNvPr id="10" name="Chart 11"/>
        <xdr:cNvGraphicFramePr/>
      </xdr:nvGraphicFramePr>
      <xdr:xfrm>
        <a:off x="69840" y="436914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90</xdr:row>
      <xdr:rowOff>86040</xdr:rowOff>
    </xdr:from>
    <xdr:to>
      <xdr:col>10</xdr:col>
      <xdr:colOff>329760</xdr:colOff>
      <xdr:row>314</xdr:row>
      <xdr:rowOff>9360</xdr:rowOff>
    </xdr:to>
    <xdr:graphicFrame>
      <xdr:nvGraphicFramePr>
        <xdr:cNvPr id="11" name="Chart 12"/>
        <xdr:cNvGraphicFramePr/>
      </xdr:nvGraphicFramePr>
      <xdr:xfrm>
        <a:off x="69840" y="475682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4</xdr:row>
      <xdr:rowOff>75960</xdr:rowOff>
    </xdr:from>
    <xdr:to>
      <xdr:col>10</xdr:col>
      <xdr:colOff>329760</xdr:colOff>
      <xdr:row>337</xdr:row>
      <xdr:rowOff>162000</xdr:rowOff>
    </xdr:to>
    <xdr:graphicFrame>
      <xdr:nvGraphicFramePr>
        <xdr:cNvPr id="12" name="Chart 13"/>
        <xdr:cNvGraphicFramePr/>
      </xdr:nvGraphicFramePr>
      <xdr:xfrm>
        <a:off x="69840" y="514443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8</xdr:row>
      <xdr:rowOff>56880</xdr:rowOff>
    </xdr:from>
    <xdr:to>
      <xdr:col>10</xdr:col>
      <xdr:colOff>329760</xdr:colOff>
      <xdr:row>361</xdr:row>
      <xdr:rowOff>142920</xdr:rowOff>
    </xdr:to>
    <xdr:graphicFrame>
      <xdr:nvGraphicFramePr>
        <xdr:cNvPr id="13" name="Chart 14"/>
        <xdr:cNvGraphicFramePr/>
      </xdr:nvGraphicFramePr>
      <xdr:xfrm>
        <a:off x="69840" y="553114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2</xdr:row>
      <xdr:rowOff>47520</xdr:rowOff>
    </xdr:from>
    <xdr:to>
      <xdr:col>10</xdr:col>
      <xdr:colOff>329760</xdr:colOff>
      <xdr:row>385</xdr:row>
      <xdr:rowOff>133560</xdr:rowOff>
    </xdr:to>
    <xdr:graphicFrame>
      <xdr:nvGraphicFramePr>
        <xdr:cNvPr id="14" name="Chart 15"/>
        <xdr:cNvGraphicFramePr/>
      </xdr:nvGraphicFramePr>
      <xdr:xfrm>
        <a:off x="69840" y="591883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7</xdr:row>
      <xdr:rowOff>66240</xdr:rowOff>
    </xdr:from>
    <xdr:to>
      <xdr:col>21</xdr:col>
      <xdr:colOff>30600</xdr:colOff>
      <xdr:row>50</xdr:row>
      <xdr:rowOff>152280</xdr:rowOff>
    </xdr:to>
    <xdr:graphicFrame>
      <xdr:nvGraphicFramePr>
        <xdr:cNvPr id="15" name="Chart 16"/>
        <xdr:cNvGraphicFramePr/>
      </xdr:nvGraphicFramePr>
      <xdr:xfrm>
        <a:off x="6780600" y="49622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51</xdr:row>
      <xdr:rowOff>47160</xdr:rowOff>
    </xdr:from>
    <xdr:to>
      <xdr:col>21</xdr:col>
      <xdr:colOff>30600</xdr:colOff>
      <xdr:row>74</xdr:row>
      <xdr:rowOff>133560</xdr:rowOff>
    </xdr:to>
    <xdr:graphicFrame>
      <xdr:nvGraphicFramePr>
        <xdr:cNvPr id="16" name="Chart 17"/>
        <xdr:cNvGraphicFramePr/>
      </xdr:nvGraphicFramePr>
      <xdr:xfrm>
        <a:off x="6780600" y="882936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5</xdr:row>
      <xdr:rowOff>37800</xdr:rowOff>
    </xdr:from>
    <xdr:to>
      <xdr:col>21</xdr:col>
      <xdr:colOff>30600</xdr:colOff>
      <xdr:row>98</xdr:row>
      <xdr:rowOff>123840</xdr:rowOff>
    </xdr:to>
    <xdr:graphicFrame>
      <xdr:nvGraphicFramePr>
        <xdr:cNvPr id="17" name="Chart 18"/>
        <xdr:cNvGraphicFramePr/>
      </xdr:nvGraphicFramePr>
      <xdr:xfrm>
        <a:off x="6780600" y="127062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9</xdr:row>
      <xdr:rowOff>28440</xdr:rowOff>
    </xdr:from>
    <xdr:to>
      <xdr:col>21</xdr:col>
      <xdr:colOff>30600</xdr:colOff>
      <xdr:row>122</xdr:row>
      <xdr:rowOff>114480</xdr:rowOff>
    </xdr:to>
    <xdr:graphicFrame>
      <xdr:nvGraphicFramePr>
        <xdr:cNvPr id="18" name="Chart 19"/>
        <xdr:cNvGraphicFramePr/>
      </xdr:nvGraphicFramePr>
      <xdr:xfrm>
        <a:off x="6780600" y="165830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3</xdr:row>
      <xdr:rowOff>9360</xdr:rowOff>
    </xdr:from>
    <xdr:to>
      <xdr:col>21</xdr:col>
      <xdr:colOff>30600</xdr:colOff>
      <xdr:row>146</xdr:row>
      <xdr:rowOff>95400</xdr:rowOff>
    </xdr:to>
    <xdr:graphicFrame>
      <xdr:nvGraphicFramePr>
        <xdr:cNvPr id="19" name="Chart 20"/>
        <xdr:cNvGraphicFramePr/>
      </xdr:nvGraphicFramePr>
      <xdr:xfrm>
        <a:off x="6780600" y="204501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7</xdr:row>
      <xdr:rowOff>0</xdr:rowOff>
    </xdr:from>
    <xdr:to>
      <xdr:col>21</xdr:col>
      <xdr:colOff>30600</xdr:colOff>
      <xdr:row>170</xdr:row>
      <xdr:rowOff>86040</xdr:rowOff>
    </xdr:to>
    <xdr:graphicFrame>
      <xdr:nvGraphicFramePr>
        <xdr:cNvPr id="20" name="Chart 21"/>
        <xdr:cNvGraphicFramePr/>
      </xdr:nvGraphicFramePr>
      <xdr:xfrm>
        <a:off x="6780600" y="243270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70</xdr:row>
      <xdr:rowOff>152280</xdr:rowOff>
    </xdr:from>
    <xdr:to>
      <xdr:col>21</xdr:col>
      <xdr:colOff>30600</xdr:colOff>
      <xdr:row>194</xdr:row>
      <xdr:rowOff>75960</xdr:rowOff>
    </xdr:to>
    <xdr:graphicFrame>
      <xdr:nvGraphicFramePr>
        <xdr:cNvPr id="21" name="Chart 22"/>
        <xdr:cNvGraphicFramePr/>
      </xdr:nvGraphicFramePr>
      <xdr:xfrm>
        <a:off x="6780600" y="282034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4</xdr:row>
      <xdr:rowOff>133560</xdr:rowOff>
    </xdr:from>
    <xdr:to>
      <xdr:col>21</xdr:col>
      <xdr:colOff>30600</xdr:colOff>
      <xdr:row>218</xdr:row>
      <xdr:rowOff>56880</xdr:rowOff>
    </xdr:to>
    <xdr:graphicFrame>
      <xdr:nvGraphicFramePr>
        <xdr:cNvPr id="22" name="Chart 23"/>
        <xdr:cNvGraphicFramePr/>
      </xdr:nvGraphicFramePr>
      <xdr:xfrm>
        <a:off x="6780600" y="320709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8</xdr:row>
      <xdr:rowOff>123840</xdr:rowOff>
    </xdr:from>
    <xdr:to>
      <xdr:col>21</xdr:col>
      <xdr:colOff>30600</xdr:colOff>
      <xdr:row>242</xdr:row>
      <xdr:rowOff>47520</xdr:rowOff>
    </xdr:to>
    <xdr:graphicFrame>
      <xdr:nvGraphicFramePr>
        <xdr:cNvPr id="23" name="Chart 24"/>
        <xdr:cNvGraphicFramePr/>
      </xdr:nvGraphicFramePr>
      <xdr:xfrm>
        <a:off x="6780600" y="359474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2</xdr:row>
      <xdr:rowOff>114480</xdr:rowOff>
    </xdr:from>
    <xdr:to>
      <xdr:col>21</xdr:col>
      <xdr:colOff>30600</xdr:colOff>
      <xdr:row>266</xdr:row>
      <xdr:rowOff>37800</xdr:rowOff>
    </xdr:to>
    <xdr:graphicFrame>
      <xdr:nvGraphicFramePr>
        <xdr:cNvPr id="24" name="Chart 25"/>
        <xdr:cNvGraphicFramePr/>
      </xdr:nvGraphicFramePr>
      <xdr:xfrm>
        <a:off x="6780600" y="398242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6</xdr:row>
      <xdr:rowOff>95400</xdr:rowOff>
    </xdr:from>
    <xdr:to>
      <xdr:col>21</xdr:col>
      <xdr:colOff>30600</xdr:colOff>
      <xdr:row>290</xdr:row>
      <xdr:rowOff>19080</xdr:rowOff>
    </xdr:to>
    <xdr:graphicFrame>
      <xdr:nvGraphicFramePr>
        <xdr:cNvPr id="25" name="Chart 26"/>
        <xdr:cNvGraphicFramePr/>
      </xdr:nvGraphicFramePr>
      <xdr:xfrm>
        <a:off x="6780600" y="436914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90</xdr:row>
      <xdr:rowOff>86040</xdr:rowOff>
    </xdr:from>
    <xdr:to>
      <xdr:col>21</xdr:col>
      <xdr:colOff>30600</xdr:colOff>
      <xdr:row>314</xdr:row>
      <xdr:rowOff>9360</xdr:rowOff>
    </xdr:to>
    <xdr:graphicFrame>
      <xdr:nvGraphicFramePr>
        <xdr:cNvPr id="26" name="Chart 27"/>
        <xdr:cNvGraphicFramePr/>
      </xdr:nvGraphicFramePr>
      <xdr:xfrm>
        <a:off x="6780600" y="475682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4</xdr:row>
      <xdr:rowOff>75960</xdr:rowOff>
    </xdr:from>
    <xdr:to>
      <xdr:col>21</xdr:col>
      <xdr:colOff>30600</xdr:colOff>
      <xdr:row>337</xdr:row>
      <xdr:rowOff>162000</xdr:rowOff>
    </xdr:to>
    <xdr:graphicFrame>
      <xdr:nvGraphicFramePr>
        <xdr:cNvPr id="27" name="Chart 28"/>
        <xdr:cNvGraphicFramePr/>
      </xdr:nvGraphicFramePr>
      <xdr:xfrm>
        <a:off x="6780600" y="514443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8</xdr:row>
      <xdr:rowOff>56880</xdr:rowOff>
    </xdr:from>
    <xdr:to>
      <xdr:col>21</xdr:col>
      <xdr:colOff>30600</xdr:colOff>
      <xdr:row>361</xdr:row>
      <xdr:rowOff>142920</xdr:rowOff>
    </xdr:to>
    <xdr:graphicFrame>
      <xdr:nvGraphicFramePr>
        <xdr:cNvPr id="28" name="Chart 29"/>
        <xdr:cNvGraphicFramePr/>
      </xdr:nvGraphicFramePr>
      <xdr:xfrm>
        <a:off x="6780600" y="553114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2</xdr:row>
      <xdr:rowOff>47520</xdr:rowOff>
    </xdr:from>
    <xdr:to>
      <xdr:col>21</xdr:col>
      <xdr:colOff>30600</xdr:colOff>
      <xdr:row>385</xdr:row>
      <xdr:rowOff>133560</xdr:rowOff>
    </xdr:to>
    <xdr:graphicFrame>
      <xdr:nvGraphicFramePr>
        <xdr:cNvPr id="29" name="Chart 30"/>
        <xdr:cNvGraphicFramePr/>
      </xdr:nvGraphicFramePr>
      <xdr:xfrm>
        <a:off x="6780600" y="591883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7</xdr:row>
      <xdr:rowOff>66240</xdr:rowOff>
    </xdr:from>
    <xdr:to>
      <xdr:col>31</xdr:col>
      <xdr:colOff>359640</xdr:colOff>
      <xdr:row>50</xdr:row>
      <xdr:rowOff>152280</xdr:rowOff>
    </xdr:to>
    <xdr:graphicFrame>
      <xdr:nvGraphicFramePr>
        <xdr:cNvPr id="30" name="Chart 31"/>
        <xdr:cNvGraphicFramePr/>
      </xdr:nvGraphicFramePr>
      <xdr:xfrm>
        <a:off x="13491360" y="49622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51</xdr:row>
      <xdr:rowOff>47160</xdr:rowOff>
    </xdr:from>
    <xdr:to>
      <xdr:col>31</xdr:col>
      <xdr:colOff>359640</xdr:colOff>
      <xdr:row>74</xdr:row>
      <xdr:rowOff>133560</xdr:rowOff>
    </xdr:to>
    <xdr:graphicFrame>
      <xdr:nvGraphicFramePr>
        <xdr:cNvPr id="31" name="Chart 32"/>
        <xdr:cNvGraphicFramePr/>
      </xdr:nvGraphicFramePr>
      <xdr:xfrm>
        <a:off x="13491360" y="882936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5</xdr:row>
      <xdr:rowOff>37800</xdr:rowOff>
    </xdr:from>
    <xdr:to>
      <xdr:col>31</xdr:col>
      <xdr:colOff>359640</xdr:colOff>
      <xdr:row>98</xdr:row>
      <xdr:rowOff>123840</xdr:rowOff>
    </xdr:to>
    <xdr:graphicFrame>
      <xdr:nvGraphicFramePr>
        <xdr:cNvPr id="32" name="Chart 33"/>
        <xdr:cNvGraphicFramePr/>
      </xdr:nvGraphicFramePr>
      <xdr:xfrm>
        <a:off x="13491360" y="127062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9</xdr:row>
      <xdr:rowOff>28440</xdr:rowOff>
    </xdr:from>
    <xdr:to>
      <xdr:col>31</xdr:col>
      <xdr:colOff>359640</xdr:colOff>
      <xdr:row>122</xdr:row>
      <xdr:rowOff>114480</xdr:rowOff>
    </xdr:to>
    <xdr:graphicFrame>
      <xdr:nvGraphicFramePr>
        <xdr:cNvPr id="33" name="Chart 34"/>
        <xdr:cNvGraphicFramePr/>
      </xdr:nvGraphicFramePr>
      <xdr:xfrm>
        <a:off x="13491360" y="165830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3</xdr:row>
      <xdr:rowOff>9360</xdr:rowOff>
    </xdr:from>
    <xdr:to>
      <xdr:col>31</xdr:col>
      <xdr:colOff>359640</xdr:colOff>
      <xdr:row>146</xdr:row>
      <xdr:rowOff>95400</xdr:rowOff>
    </xdr:to>
    <xdr:graphicFrame>
      <xdr:nvGraphicFramePr>
        <xdr:cNvPr id="34" name="Chart 35"/>
        <xdr:cNvGraphicFramePr/>
      </xdr:nvGraphicFramePr>
      <xdr:xfrm>
        <a:off x="13491360" y="204501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7</xdr:row>
      <xdr:rowOff>0</xdr:rowOff>
    </xdr:from>
    <xdr:to>
      <xdr:col>31</xdr:col>
      <xdr:colOff>359640</xdr:colOff>
      <xdr:row>170</xdr:row>
      <xdr:rowOff>86040</xdr:rowOff>
    </xdr:to>
    <xdr:graphicFrame>
      <xdr:nvGraphicFramePr>
        <xdr:cNvPr id="35" name="Chart 36"/>
        <xdr:cNvGraphicFramePr/>
      </xdr:nvGraphicFramePr>
      <xdr:xfrm>
        <a:off x="13491360" y="243270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70</xdr:row>
      <xdr:rowOff>152280</xdr:rowOff>
    </xdr:from>
    <xdr:to>
      <xdr:col>31</xdr:col>
      <xdr:colOff>359640</xdr:colOff>
      <xdr:row>194</xdr:row>
      <xdr:rowOff>75960</xdr:rowOff>
    </xdr:to>
    <xdr:graphicFrame>
      <xdr:nvGraphicFramePr>
        <xdr:cNvPr id="36" name="Chart 37"/>
        <xdr:cNvGraphicFramePr/>
      </xdr:nvGraphicFramePr>
      <xdr:xfrm>
        <a:off x="13491360" y="282034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4</xdr:row>
      <xdr:rowOff>133560</xdr:rowOff>
    </xdr:from>
    <xdr:to>
      <xdr:col>31</xdr:col>
      <xdr:colOff>359640</xdr:colOff>
      <xdr:row>218</xdr:row>
      <xdr:rowOff>56880</xdr:rowOff>
    </xdr:to>
    <xdr:graphicFrame>
      <xdr:nvGraphicFramePr>
        <xdr:cNvPr id="37" name="Chart 38"/>
        <xdr:cNvGraphicFramePr/>
      </xdr:nvGraphicFramePr>
      <xdr:xfrm>
        <a:off x="13491360" y="320709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8</xdr:row>
      <xdr:rowOff>123840</xdr:rowOff>
    </xdr:from>
    <xdr:to>
      <xdr:col>31</xdr:col>
      <xdr:colOff>359640</xdr:colOff>
      <xdr:row>242</xdr:row>
      <xdr:rowOff>47520</xdr:rowOff>
    </xdr:to>
    <xdr:graphicFrame>
      <xdr:nvGraphicFramePr>
        <xdr:cNvPr id="38" name="Chart 39"/>
        <xdr:cNvGraphicFramePr/>
      </xdr:nvGraphicFramePr>
      <xdr:xfrm>
        <a:off x="13491360" y="359474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2</xdr:row>
      <xdr:rowOff>114480</xdr:rowOff>
    </xdr:from>
    <xdr:to>
      <xdr:col>31</xdr:col>
      <xdr:colOff>359640</xdr:colOff>
      <xdr:row>266</xdr:row>
      <xdr:rowOff>37800</xdr:rowOff>
    </xdr:to>
    <xdr:graphicFrame>
      <xdr:nvGraphicFramePr>
        <xdr:cNvPr id="39" name="Chart 40"/>
        <xdr:cNvGraphicFramePr/>
      </xdr:nvGraphicFramePr>
      <xdr:xfrm>
        <a:off x="13491360" y="398242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6</xdr:row>
      <xdr:rowOff>95400</xdr:rowOff>
    </xdr:from>
    <xdr:to>
      <xdr:col>31</xdr:col>
      <xdr:colOff>359640</xdr:colOff>
      <xdr:row>290</xdr:row>
      <xdr:rowOff>19080</xdr:rowOff>
    </xdr:to>
    <xdr:graphicFrame>
      <xdr:nvGraphicFramePr>
        <xdr:cNvPr id="40" name="Chart 41"/>
        <xdr:cNvGraphicFramePr/>
      </xdr:nvGraphicFramePr>
      <xdr:xfrm>
        <a:off x="13491360" y="436914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90</xdr:row>
      <xdr:rowOff>86040</xdr:rowOff>
    </xdr:from>
    <xdr:to>
      <xdr:col>31</xdr:col>
      <xdr:colOff>359640</xdr:colOff>
      <xdr:row>314</xdr:row>
      <xdr:rowOff>9360</xdr:rowOff>
    </xdr:to>
    <xdr:graphicFrame>
      <xdr:nvGraphicFramePr>
        <xdr:cNvPr id="41" name="Chart 42"/>
        <xdr:cNvGraphicFramePr/>
      </xdr:nvGraphicFramePr>
      <xdr:xfrm>
        <a:off x="13491360" y="475682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4</xdr:row>
      <xdr:rowOff>75960</xdr:rowOff>
    </xdr:from>
    <xdr:to>
      <xdr:col>31</xdr:col>
      <xdr:colOff>359640</xdr:colOff>
      <xdr:row>337</xdr:row>
      <xdr:rowOff>162000</xdr:rowOff>
    </xdr:to>
    <xdr:graphicFrame>
      <xdr:nvGraphicFramePr>
        <xdr:cNvPr id="42" name="Chart 43"/>
        <xdr:cNvGraphicFramePr/>
      </xdr:nvGraphicFramePr>
      <xdr:xfrm>
        <a:off x="13491360" y="514443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8</xdr:row>
      <xdr:rowOff>56880</xdr:rowOff>
    </xdr:from>
    <xdr:to>
      <xdr:col>31</xdr:col>
      <xdr:colOff>359640</xdr:colOff>
      <xdr:row>361</xdr:row>
      <xdr:rowOff>142920</xdr:rowOff>
    </xdr:to>
    <xdr:graphicFrame>
      <xdr:nvGraphicFramePr>
        <xdr:cNvPr id="43" name="Chart 44"/>
        <xdr:cNvGraphicFramePr/>
      </xdr:nvGraphicFramePr>
      <xdr:xfrm>
        <a:off x="13491360" y="553114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2</xdr:row>
      <xdr:rowOff>47520</xdr:rowOff>
    </xdr:from>
    <xdr:to>
      <xdr:col>31</xdr:col>
      <xdr:colOff>359640</xdr:colOff>
      <xdr:row>385</xdr:row>
      <xdr:rowOff>133560</xdr:rowOff>
    </xdr:to>
    <xdr:graphicFrame>
      <xdr:nvGraphicFramePr>
        <xdr:cNvPr id="44" name="Chart 45"/>
        <xdr:cNvGraphicFramePr/>
      </xdr:nvGraphicFramePr>
      <xdr:xfrm>
        <a:off x="13491360" y="591883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4.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618</v>
      </c>
      <c r="D7" s="4" t="n">
        <v>42618</v>
      </c>
      <c r="E7" s="4" t="n">
        <v>42618</v>
      </c>
      <c r="F7" s="4" t="n">
        <v>42618</v>
      </c>
      <c r="G7" s="4" t="n">
        <v>42618</v>
      </c>
      <c r="H7" s="4" t="n">
        <v>42618</v>
      </c>
      <c r="I7" s="4" t="n">
        <v>42618</v>
      </c>
      <c r="J7" s="4" t="n">
        <v>42618</v>
      </c>
      <c r="K7" s="4" t="n">
        <v>42618</v>
      </c>
      <c r="L7" s="4" t="n">
        <v>42618</v>
      </c>
      <c r="M7" s="4" t="n">
        <v>42618</v>
      </c>
      <c r="N7" s="4" t="n">
        <v>42618</v>
      </c>
      <c r="O7" s="4" t="n">
        <v>42618</v>
      </c>
      <c r="P7" s="4" t="n">
        <v>42618</v>
      </c>
      <c r="Q7" s="4" t="n">
        <v>42618</v>
      </c>
      <c r="R7" s="4" t="n">
        <v>42618</v>
      </c>
      <c r="S7" s="4" t="n">
        <v>42618</v>
      </c>
      <c r="T7" s="4" t="n">
        <v>42618</v>
      </c>
      <c r="U7" s="4" t="n">
        <v>42618</v>
      </c>
      <c r="V7" s="4" t="n">
        <v>42618</v>
      </c>
      <c r="W7" s="4" t="n">
        <v>42618</v>
      </c>
      <c r="X7" s="4" t="n">
        <v>42618</v>
      </c>
      <c r="Y7" s="4" t="n">
        <v>42618</v>
      </c>
      <c r="Z7" s="4" t="n">
        <v>42618</v>
      </c>
      <c r="AA7" s="4" t="n">
        <v>42618</v>
      </c>
      <c r="AB7" s="4" t="n">
        <v>42618</v>
      </c>
      <c r="AC7" s="4" t="n">
        <v>42618</v>
      </c>
      <c r="AD7" s="4" t="n">
        <v>42618</v>
      </c>
      <c r="AE7" s="4" t="n">
        <v>42618</v>
      </c>
      <c r="AF7" s="4" t="n">
        <v>42618</v>
      </c>
      <c r="AG7" s="4" t="n">
        <v>42618</v>
      </c>
      <c r="AH7" s="4" t="n">
        <v>42618</v>
      </c>
      <c r="AI7" s="4" t="n">
        <v>42618</v>
      </c>
      <c r="AJ7" s="4" t="n">
        <v>42618</v>
      </c>
      <c r="AK7" s="4" t="n">
        <v>42618</v>
      </c>
      <c r="AL7" s="4" t="n">
        <v>42618</v>
      </c>
      <c r="AM7" s="4" t="n">
        <v>42618</v>
      </c>
      <c r="AN7" s="4" t="n">
        <v>42618</v>
      </c>
      <c r="AO7" s="4" t="n">
        <v>42618</v>
      </c>
      <c r="AP7" s="4" t="n">
        <v>42618</v>
      </c>
      <c r="AQ7" s="4" t="n">
        <v>42618</v>
      </c>
      <c r="AR7" s="4" t="n">
        <v>42618</v>
      </c>
      <c r="AS7" s="4" t="n">
        <v>42618</v>
      </c>
      <c r="AT7" s="4" t="n">
        <v>42618</v>
      </c>
      <c r="AU7" s="4" t="n">
        <v>42618</v>
      </c>
      <c r="AV7" s="4" t="n">
        <v>42618</v>
      </c>
      <c r="AW7" s="4" t="n">
        <v>42618</v>
      </c>
      <c r="AX7" s="4" t="n">
        <v>42618</v>
      </c>
      <c r="AY7" s="4" t="n">
        <v>42618</v>
      </c>
      <c r="AZ7" s="4" t="n">
        <v>42618</v>
      </c>
      <c r="BA7" s="4" t="n">
        <v>42618</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46</v>
      </c>
      <c r="D9" s="4" t="n">
        <v>42646</v>
      </c>
      <c r="E9" s="4" t="n">
        <v>42646</v>
      </c>
      <c r="F9" s="4" t="n">
        <v>42646</v>
      </c>
      <c r="G9" s="4" t="n">
        <v>42646</v>
      </c>
      <c r="H9" s="4" t="n">
        <v>42646</v>
      </c>
      <c r="I9" s="4" t="n">
        <v>42646</v>
      </c>
      <c r="J9" s="4" t="n">
        <v>42646</v>
      </c>
      <c r="K9" s="4" t="n">
        <v>42646</v>
      </c>
      <c r="L9" s="4" t="n">
        <v>42646</v>
      </c>
      <c r="M9" s="4" t="n">
        <v>42646</v>
      </c>
      <c r="N9" s="4" t="n">
        <v>42646</v>
      </c>
      <c r="O9" s="4" t="n">
        <v>42646</v>
      </c>
      <c r="P9" s="4" t="n">
        <v>42646</v>
      </c>
      <c r="Q9" s="4" t="n">
        <v>42646</v>
      </c>
      <c r="R9" s="4" t="n">
        <v>42646</v>
      </c>
      <c r="S9" s="4" t="n">
        <v>42646</v>
      </c>
      <c r="T9" s="4" t="n">
        <v>42646</v>
      </c>
      <c r="U9" s="4" t="n">
        <v>42646</v>
      </c>
      <c r="V9" s="4" t="n">
        <v>42646</v>
      </c>
      <c r="W9" s="4" t="n">
        <v>42646</v>
      </c>
      <c r="X9" s="4" t="n">
        <v>42646</v>
      </c>
      <c r="Y9" s="4" t="n">
        <v>42646</v>
      </c>
      <c r="Z9" s="4" t="n">
        <v>42646</v>
      </c>
      <c r="AA9" s="4" t="n">
        <v>42646</v>
      </c>
      <c r="AB9" s="4" t="n">
        <v>42646</v>
      </c>
      <c r="AC9" s="4" t="n">
        <v>42646</v>
      </c>
      <c r="AD9" s="4" t="n">
        <v>42646</v>
      </c>
      <c r="AE9" s="4" t="n">
        <v>42646</v>
      </c>
      <c r="AF9" s="4" t="n">
        <v>42646</v>
      </c>
      <c r="AG9" s="4" t="n">
        <v>42646</v>
      </c>
      <c r="AH9" s="4" t="n">
        <v>42646</v>
      </c>
      <c r="AI9" s="4" t="n">
        <v>42646</v>
      </c>
      <c r="AJ9" s="4" t="n">
        <v>42646</v>
      </c>
      <c r="AK9" s="4" t="n">
        <v>42646</v>
      </c>
      <c r="AL9" s="4" t="n">
        <v>42646</v>
      </c>
      <c r="AM9" s="4" t="n">
        <v>42646</v>
      </c>
      <c r="AN9" s="4" t="n">
        <v>42646</v>
      </c>
      <c r="AO9" s="4" t="n">
        <v>42646</v>
      </c>
      <c r="AP9" s="4" t="n">
        <v>42646</v>
      </c>
      <c r="AQ9" s="4" t="n">
        <v>42646</v>
      </c>
      <c r="AR9" s="4" t="n">
        <v>42646</v>
      </c>
      <c r="AS9" s="4" t="n">
        <v>42646</v>
      </c>
      <c r="AT9" s="4" t="n">
        <v>42646</v>
      </c>
      <c r="AU9" s="4" t="n">
        <v>42646</v>
      </c>
      <c r="AV9" s="4" t="n">
        <v>42646</v>
      </c>
      <c r="AW9" s="4" t="n">
        <v>42646</v>
      </c>
      <c r="AX9" s="4" t="n">
        <v>42646</v>
      </c>
      <c r="AY9" s="4" t="n">
        <v>42646</v>
      </c>
      <c r="AZ9" s="4" t="n">
        <v>42646</v>
      </c>
      <c r="BA9" s="4" t="n">
        <v>42646</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19</v>
      </c>
      <c r="C13" s="8" t="n">
        <v>318</v>
      </c>
      <c r="D13" s="8" t="n">
        <v>318</v>
      </c>
      <c r="E13" s="8" t="n">
        <v>309</v>
      </c>
      <c r="F13" s="8" t="n">
        <v>309</v>
      </c>
      <c r="G13" s="8" t="n">
        <v>342</v>
      </c>
      <c r="H13" s="8" t="n">
        <v>508</v>
      </c>
      <c r="I13" s="8" t="n">
        <v>339</v>
      </c>
      <c r="J13" s="8" t="n">
        <v>339</v>
      </c>
      <c r="K13" s="8" t="n">
        <v>314</v>
      </c>
      <c r="L13" s="8" t="n">
        <v>311</v>
      </c>
      <c r="M13" s="8" t="n">
        <v>308</v>
      </c>
      <c r="N13" s="8" t="n">
        <v>301</v>
      </c>
      <c r="O13" s="8" t="n">
        <v>300</v>
      </c>
      <c r="P13" s="8" t="n">
        <v>301</v>
      </c>
      <c r="Q13" s="8" t="n">
        <v>316</v>
      </c>
      <c r="R13" s="8" t="n">
        <v>364</v>
      </c>
      <c r="S13" s="8" t="n">
        <v>399</v>
      </c>
      <c r="T13" s="8" t="n">
        <v>0.150999993085861</v>
      </c>
      <c r="U13" s="8" t="n">
        <v>0.150999993085861</v>
      </c>
      <c r="V13" s="8" t="n">
        <v>0.143999993801117</v>
      </c>
      <c r="W13" s="8" t="n">
        <v>0.143999993801117</v>
      </c>
      <c r="X13" s="8" t="n">
        <v>0.165999993681908</v>
      </c>
      <c r="Y13" s="8" t="n">
        <v>0.287000000476837</v>
      </c>
      <c r="Z13" s="8" t="n">
        <v>0.164000004529953</v>
      </c>
      <c r="AA13" s="8" t="n">
        <v>0.164000004529953</v>
      </c>
      <c r="AB13" s="8" t="n">
        <v>0.145999997854233</v>
      </c>
      <c r="AC13" s="8" t="n">
        <v>0.143999993801117</v>
      </c>
      <c r="AD13" s="8" t="n">
        <v>0.142000004649162</v>
      </c>
      <c r="AE13" s="8" t="n">
        <v>0.136999994516373</v>
      </c>
      <c r="AF13" s="8" t="n">
        <v>0.136000007390976</v>
      </c>
      <c r="AG13" s="8" t="n">
        <v>0.136999994516373</v>
      </c>
      <c r="AH13" s="8" t="n">
        <v>0.150000005960464</v>
      </c>
      <c r="AI13" s="8" t="n">
        <v>0.181999996304512</v>
      </c>
      <c r="AJ13" s="8" t="n">
        <v>0.207000002264977</v>
      </c>
      <c r="AK13" s="8" t="n">
        <v>2.26999998092651</v>
      </c>
      <c r="AL13" s="8" t="n">
        <v>2.26999998092651</v>
      </c>
      <c r="AM13" s="8" t="n">
        <v>2.28999996185303</v>
      </c>
      <c r="AN13" s="8" t="n">
        <v>2.28999996185303</v>
      </c>
      <c r="AO13" s="8" t="n">
        <v>2.72000002861023</v>
      </c>
      <c r="AP13" s="8" t="n">
        <v>4.07999992370606</v>
      </c>
      <c r="AQ13" s="8" t="n">
        <v>2.71000003814697</v>
      </c>
      <c r="AR13" s="8" t="n">
        <v>2.71000003814697</v>
      </c>
      <c r="AS13" s="8" t="n">
        <v>2.53999996185303</v>
      </c>
      <c r="AT13" s="8" t="n">
        <v>2.51999998092651</v>
      </c>
      <c r="AU13" s="8" t="n">
        <v>2.49000000953674</v>
      </c>
      <c r="AV13" s="8" t="n">
        <v>2.45000004768372</v>
      </c>
      <c r="AW13" s="8" t="n">
        <v>2.44000005722046</v>
      </c>
      <c r="AX13" s="8" t="n">
        <v>2.44000005722046</v>
      </c>
      <c r="AY13" s="8" t="n">
        <v>2.51999998092651</v>
      </c>
      <c r="AZ13" s="8" t="n">
        <v>2.53999996185303</v>
      </c>
      <c r="BA13" s="8" t="n">
        <v>2.95000004768372</v>
      </c>
    </row>
    <row r="14" customFormat="false" ht="12.75" hidden="false" customHeight="false" outlineLevel="0" collapsed="false">
      <c r="B14" s="7" t="n">
        <v>42620</v>
      </c>
      <c r="C14" s="8" t="n">
        <v>577.385437011719</v>
      </c>
      <c r="D14" s="8" t="n">
        <v>577.379699707031</v>
      </c>
      <c r="E14" s="8" t="n">
        <v>317.857452392578</v>
      </c>
      <c r="F14" s="8" t="n">
        <v>317.064056396484</v>
      </c>
      <c r="G14" s="8" t="n">
        <v>335.451141357422</v>
      </c>
      <c r="H14" s="8" t="n">
        <v>498.5146484375</v>
      </c>
      <c r="I14" s="8" t="n">
        <v>335.662872314453</v>
      </c>
      <c r="J14" s="8" t="n">
        <v>339.001922607422</v>
      </c>
      <c r="K14" s="8" t="n">
        <v>318.876617431641</v>
      </c>
      <c r="L14" s="8" t="n">
        <v>315.197570800781</v>
      </c>
      <c r="M14" s="8" t="n">
        <v>311.129241943359</v>
      </c>
      <c r="N14" s="8" t="n">
        <v>304.140777587891</v>
      </c>
      <c r="O14" s="8" t="n">
        <v>300.600708007813</v>
      </c>
      <c r="P14" s="8" t="n">
        <v>328.843109130859</v>
      </c>
      <c r="Q14" s="8" t="n">
        <v>308.107940673828</v>
      </c>
      <c r="R14" s="8" t="n">
        <v>355.999145507813</v>
      </c>
      <c r="S14" s="8" t="n">
        <v>398.998809814453</v>
      </c>
      <c r="T14" s="8" t="n">
        <v>0.365497767925262</v>
      </c>
      <c r="U14" s="8" t="n">
        <v>0.365497440099716</v>
      </c>
      <c r="V14" s="8" t="n">
        <v>0.150889620184898</v>
      </c>
      <c r="W14" s="8" t="n">
        <v>0.150139600038528</v>
      </c>
      <c r="X14" s="8" t="n">
        <v>0.161700919270515</v>
      </c>
      <c r="Y14" s="8" t="n">
        <v>0.28009968996048</v>
      </c>
      <c r="Z14" s="8" t="n">
        <v>0.161831364035606</v>
      </c>
      <c r="AA14" s="8" t="n">
        <v>0.164000004529953</v>
      </c>
      <c r="AB14" s="8" t="n">
        <v>0.149925857782364</v>
      </c>
      <c r="AC14" s="8" t="n">
        <v>0.147193878889084</v>
      </c>
      <c r="AD14" s="8" t="n">
        <v>0.144083991646767</v>
      </c>
      <c r="AE14" s="8" t="n">
        <v>0.139103606343269</v>
      </c>
      <c r="AF14" s="8" t="n">
        <v>0.136538475751877</v>
      </c>
      <c r="AG14" s="8" t="n">
        <v>0.146794945001602</v>
      </c>
      <c r="AH14" s="8" t="n">
        <v>0.143115609884262</v>
      </c>
      <c r="AI14" s="8" t="n">
        <v>0.174996301531792</v>
      </c>
      <c r="AJ14" s="8" t="n">
        <v>0.206000000238419</v>
      </c>
      <c r="AK14" s="8" t="n">
        <v>2.43903160095215</v>
      </c>
      <c r="AL14" s="8" t="n">
        <v>2.43903136253357</v>
      </c>
      <c r="AM14" s="8" t="n">
        <v>2.27020645141602</v>
      </c>
      <c r="AN14" s="8" t="n">
        <v>2.27060770988464</v>
      </c>
      <c r="AO14" s="8" t="n">
        <v>2.63347029685974</v>
      </c>
      <c r="AP14" s="8" t="n">
        <v>4.00143671035767</v>
      </c>
      <c r="AQ14" s="8" t="n">
        <v>2.63734483718872</v>
      </c>
      <c r="AR14" s="8" t="n">
        <v>2.71000003814697</v>
      </c>
      <c r="AS14" s="8" t="n">
        <v>2.57917761802673</v>
      </c>
      <c r="AT14" s="8" t="n">
        <v>2.55198097229004</v>
      </c>
      <c r="AU14" s="8" t="n">
        <v>2.52080249786377</v>
      </c>
      <c r="AV14" s="8" t="n">
        <v>2.47069263458252</v>
      </c>
      <c r="AW14" s="8" t="n">
        <v>2.44481754302979</v>
      </c>
      <c r="AX14" s="8" t="n">
        <v>2.19711065292358</v>
      </c>
      <c r="AY14" s="8" t="n">
        <v>2.48195624351501</v>
      </c>
      <c r="AZ14" s="8" t="n">
        <v>2.45320415496826</v>
      </c>
      <c r="BA14" s="8" t="n">
        <v>2.92998957633972</v>
      </c>
    </row>
    <row r="15" customFormat="false" ht="12.75" hidden="false" customHeight="false" outlineLevel="0" collapsed="false">
      <c r="B15" s="7" t="n">
        <v>42621</v>
      </c>
      <c r="C15" s="8" t="n">
        <v>434.288726806641</v>
      </c>
      <c r="D15" s="8" t="n">
        <v>434.289459228516</v>
      </c>
      <c r="E15" s="8" t="n">
        <v>575.427001953125</v>
      </c>
      <c r="F15" s="8" t="n">
        <v>541.4423828125</v>
      </c>
      <c r="G15" s="8" t="n">
        <v>339.531555175781</v>
      </c>
      <c r="H15" s="8" t="n">
        <v>490.222045898438</v>
      </c>
      <c r="I15" s="8" t="n">
        <v>338.5615234375</v>
      </c>
      <c r="J15" s="8" t="n">
        <v>339.019897460938</v>
      </c>
      <c r="K15" s="8" t="n">
        <v>322.862457275391</v>
      </c>
      <c r="L15" s="8" t="n">
        <v>320.048095703125</v>
      </c>
      <c r="M15" s="8" t="n">
        <v>316.725708007813</v>
      </c>
      <c r="N15" s="8" t="n">
        <v>309.692626953125</v>
      </c>
      <c r="O15" s="8" t="n">
        <v>304.315368652344</v>
      </c>
      <c r="P15" s="8" t="n">
        <v>332.084838867188</v>
      </c>
      <c r="Q15" s="8" t="n">
        <v>303.791473388672</v>
      </c>
      <c r="R15" s="8" t="n">
        <v>349.520355224609</v>
      </c>
      <c r="S15" s="8" t="n">
        <v>396.256195068359</v>
      </c>
      <c r="T15" s="8" t="n">
        <v>0.247156783938408</v>
      </c>
      <c r="U15" s="8" t="n">
        <v>0.247156783938408</v>
      </c>
      <c r="V15" s="8" t="n">
        <v>0.363891363143921</v>
      </c>
      <c r="W15" s="8" t="n">
        <v>0.335775554180145</v>
      </c>
      <c r="X15" s="8" t="n">
        <v>0.165954694151878</v>
      </c>
      <c r="Y15" s="8" t="n">
        <v>0.274096637964249</v>
      </c>
      <c r="Z15" s="8" t="n">
        <v>0.165131986141205</v>
      </c>
      <c r="AA15" s="8" t="n">
        <v>0.164025992155075</v>
      </c>
      <c r="AB15" s="8" t="n">
        <v>0.152563169598579</v>
      </c>
      <c r="AC15" s="8" t="n">
        <v>0.150685042142868</v>
      </c>
      <c r="AD15" s="8" t="n">
        <v>0.148447304964066</v>
      </c>
      <c r="AE15" s="8" t="n">
        <v>0.143150761723518</v>
      </c>
      <c r="AF15" s="8" t="n">
        <v>0.139160960912704</v>
      </c>
      <c r="AG15" s="8" t="n">
        <v>0.148442417383194</v>
      </c>
      <c r="AH15" s="8" t="n">
        <v>0.139007568359375</v>
      </c>
      <c r="AI15" s="8" t="n">
        <v>0.169306516647339</v>
      </c>
      <c r="AJ15" s="8" t="n">
        <v>0.203626811504364</v>
      </c>
      <c r="AK15" s="8" t="n">
        <v>2.43473100662231</v>
      </c>
      <c r="AL15" s="8" t="n">
        <v>2.43473100662231</v>
      </c>
      <c r="AM15" s="8" t="n">
        <v>2.43776893615723</v>
      </c>
      <c r="AN15" s="8" t="n">
        <v>2.41561007499695</v>
      </c>
      <c r="AO15" s="8" t="n">
        <v>2.56491708755493</v>
      </c>
      <c r="AP15" s="8" t="n">
        <v>3.93035960197449</v>
      </c>
      <c r="AQ15" s="8" t="n">
        <v>2.5658700466156</v>
      </c>
      <c r="AR15" s="8" t="n">
        <v>2.68868088722229</v>
      </c>
      <c r="AS15" s="8" t="n">
        <v>2.60574889183044</v>
      </c>
      <c r="AT15" s="8" t="n">
        <v>2.58698701858521</v>
      </c>
      <c r="AU15" s="8" t="n">
        <v>2.56459879875183</v>
      </c>
      <c r="AV15" s="8" t="n">
        <v>2.50691390037537</v>
      </c>
      <c r="AW15" s="8" t="n">
        <v>2.470299243927</v>
      </c>
      <c r="AX15" s="8" t="n">
        <v>2.183109998703</v>
      </c>
      <c r="AY15" s="8" t="n">
        <v>2.46007084846497</v>
      </c>
      <c r="AZ15" s="8" t="n">
        <v>2.43731093406677</v>
      </c>
      <c r="BA15" s="8" t="n">
        <v>2.88908219337463</v>
      </c>
    </row>
    <row r="16" customFormat="false" ht="12.75" hidden="false" customHeight="false" outlineLevel="0" collapsed="false">
      <c r="B16" s="7" t="n">
        <v>42622</v>
      </c>
      <c r="C16" s="8" t="n">
        <v>420.424682617188</v>
      </c>
      <c r="D16" s="8" t="n">
        <v>420.424835205078</v>
      </c>
      <c r="E16" s="8" t="n">
        <v>433.385925292969</v>
      </c>
      <c r="F16" s="8" t="n">
        <v>436.1181640625</v>
      </c>
      <c r="G16" s="8" t="n">
        <v>380.881866455078</v>
      </c>
      <c r="H16" s="8" t="n">
        <v>484.254547119141</v>
      </c>
      <c r="I16" s="8" t="n">
        <v>380.179962158203</v>
      </c>
      <c r="J16" s="8" t="n">
        <v>334.365356445313</v>
      </c>
      <c r="K16" s="8" t="n">
        <v>328.971954345703</v>
      </c>
      <c r="L16" s="8" t="n">
        <v>326.180267333984</v>
      </c>
      <c r="M16" s="8" t="n">
        <v>323.031555175781</v>
      </c>
      <c r="N16" s="8" t="n">
        <v>317.321136474609</v>
      </c>
      <c r="O16" s="8" t="n">
        <v>311.679351806641</v>
      </c>
      <c r="P16" s="8" t="n">
        <v>328.910003662109</v>
      </c>
      <c r="Q16" s="8" t="n">
        <v>311.658294677734</v>
      </c>
      <c r="R16" s="8" t="n">
        <v>345.904479980469</v>
      </c>
      <c r="S16" s="8" t="n">
        <v>386.807250976563</v>
      </c>
      <c r="T16" s="8" t="n">
        <v>0.235691219568253</v>
      </c>
      <c r="U16" s="8" t="n">
        <v>0.235691219568253</v>
      </c>
      <c r="V16" s="8" t="n">
        <v>0.24276927113533</v>
      </c>
      <c r="W16" s="8" t="n">
        <v>0.248618438839912</v>
      </c>
      <c r="X16" s="8" t="n">
        <v>0.200880795717239</v>
      </c>
      <c r="Y16" s="8" t="n">
        <v>0.269953995943069</v>
      </c>
      <c r="Z16" s="8" t="n">
        <v>0.200279369950295</v>
      </c>
      <c r="AA16" s="8" t="n">
        <v>0.161171033978462</v>
      </c>
      <c r="AB16" s="8" t="n">
        <v>0.157465621829033</v>
      </c>
      <c r="AC16" s="8" t="n">
        <v>0.155181288719177</v>
      </c>
      <c r="AD16" s="8" t="n">
        <v>0.152682989835739</v>
      </c>
      <c r="AE16" s="8" t="n">
        <v>0.148851633071899</v>
      </c>
      <c r="AF16" s="8" t="n">
        <v>0.14445735514164</v>
      </c>
      <c r="AG16" s="8" t="n">
        <v>0.149218693375587</v>
      </c>
      <c r="AH16" s="8" t="n">
        <v>0.140758618712425</v>
      </c>
      <c r="AI16" s="8" t="n">
        <v>0.166674092411995</v>
      </c>
      <c r="AJ16" s="8" t="n">
        <v>0.197053194046021</v>
      </c>
      <c r="AK16" s="8" t="n">
        <v>2.436842918396</v>
      </c>
      <c r="AL16" s="8" t="n">
        <v>2.436842918396</v>
      </c>
      <c r="AM16" s="8" t="n">
        <v>2.38040137290955</v>
      </c>
      <c r="AN16" s="8" t="n">
        <v>2.43474674224854</v>
      </c>
      <c r="AO16" s="8" t="n">
        <v>2.53913259506226</v>
      </c>
      <c r="AP16" s="8" t="n">
        <v>3.86555123329163</v>
      </c>
      <c r="AQ16" s="8" t="n">
        <v>2.5399215221405</v>
      </c>
      <c r="AR16" s="8" t="n">
        <v>2.60037398338318</v>
      </c>
      <c r="AS16" s="8" t="n">
        <v>2.64481663703918</v>
      </c>
      <c r="AT16" s="8" t="n">
        <v>2.62786340713501</v>
      </c>
      <c r="AU16" s="8" t="n">
        <v>2.60688138008118</v>
      </c>
      <c r="AV16" s="8" t="n">
        <v>2.56851506233215</v>
      </c>
      <c r="AW16" s="8" t="n">
        <v>2.52418351173401</v>
      </c>
      <c r="AX16" s="8" t="n">
        <v>2.29260039329529</v>
      </c>
      <c r="AY16" s="8" t="n">
        <v>2.34814667701721</v>
      </c>
      <c r="AZ16" s="8" t="n">
        <v>2.42296838760376</v>
      </c>
      <c r="BA16" s="8" t="n">
        <v>2.83854174613953</v>
      </c>
    </row>
    <row r="17" customFormat="false" ht="12.75" hidden="false" customHeight="false" outlineLevel="0" collapsed="false">
      <c r="B17" s="7" t="n">
        <v>42623</v>
      </c>
      <c r="C17" s="8" t="n">
        <v>474.487548828125</v>
      </c>
      <c r="D17" s="8" t="n">
        <v>474.455108642578</v>
      </c>
      <c r="E17" s="8" t="n">
        <v>420.324676513672</v>
      </c>
      <c r="F17" s="8" t="n">
        <v>421.441009521484</v>
      </c>
      <c r="G17" s="8" t="n">
        <v>397.774353027344</v>
      </c>
      <c r="H17" s="8" t="n">
        <v>481.270263671875</v>
      </c>
      <c r="I17" s="8" t="n">
        <v>397.663909912109</v>
      </c>
      <c r="J17" s="8" t="n">
        <v>363.123931884766</v>
      </c>
      <c r="K17" s="8" t="n">
        <v>335.431854248047</v>
      </c>
      <c r="L17" s="8" t="n">
        <v>332.425506591797</v>
      </c>
      <c r="M17" s="8" t="n">
        <v>329.628784179688</v>
      </c>
      <c r="N17" s="8" t="n">
        <v>324.083465576172</v>
      </c>
      <c r="O17" s="8" t="n">
        <v>319.944885253906</v>
      </c>
      <c r="P17" s="8" t="n">
        <v>334.928955078125</v>
      </c>
      <c r="Q17" s="8" t="n">
        <v>333.248291015625</v>
      </c>
      <c r="R17" s="8" t="n">
        <v>332.746673583984</v>
      </c>
      <c r="S17" s="8" t="n">
        <v>378.257598876953</v>
      </c>
      <c r="T17" s="8" t="n">
        <v>0.280401349067688</v>
      </c>
      <c r="U17" s="8" t="n">
        <v>0.280385494232178</v>
      </c>
      <c r="V17" s="8" t="n">
        <v>0.234780535101891</v>
      </c>
      <c r="W17" s="8" t="n">
        <v>0.236481130123138</v>
      </c>
      <c r="X17" s="8" t="n">
        <v>0.215348765254021</v>
      </c>
      <c r="Y17" s="8" t="n">
        <v>0.268015325069428</v>
      </c>
      <c r="Z17" s="8" t="n">
        <v>0.215253159403801</v>
      </c>
      <c r="AA17" s="8" t="n">
        <v>0.185832485556602</v>
      </c>
      <c r="AB17" s="8" t="n">
        <v>0.161358669400215</v>
      </c>
      <c r="AC17" s="8" t="n">
        <v>0.159280925989151</v>
      </c>
      <c r="AD17" s="8" t="n">
        <v>0.157808214426041</v>
      </c>
      <c r="AE17" s="8" t="n">
        <v>0.153441816568375</v>
      </c>
      <c r="AF17" s="8" t="n">
        <v>0.150618091225624</v>
      </c>
      <c r="AG17" s="8" t="n">
        <v>0.154169782996178</v>
      </c>
      <c r="AH17" s="8" t="n">
        <v>0.148653969168663</v>
      </c>
      <c r="AI17" s="8" t="n">
        <v>0.159331947565079</v>
      </c>
      <c r="AJ17" s="8" t="n">
        <v>0.191071525216103</v>
      </c>
      <c r="AK17" s="8" t="n">
        <v>2.4108943939209</v>
      </c>
      <c r="AL17" s="8" t="n">
        <v>2.41090226173401</v>
      </c>
      <c r="AM17" s="8" t="n">
        <v>2.42488670349121</v>
      </c>
      <c r="AN17" s="8" t="n">
        <v>2.43675446510315</v>
      </c>
      <c r="AO17" s="8" t="n">
        <v>2.51931476593018</v>
      </c>
      <c r="AP17" s="8" t="n">
        <v>3.82312083244324</v>
      </c>
      <c r="AQ17" s="8" t="n">
        <v>2.51948165893555</v>
      </c>
      <c r="AR17" s="8" t="n">
        <v>2.552250623703</v>
      </c>
      <c r="AS17" s="8" t="n">
        <v>2.68366622924805</v>
      </c>
      <c r="AT17" s="8" t="n">
        <v>2.6630756855011</v>
      </c>
      <c r="AU17" s="8" t="n">
        <v>2.64809966087341</v>
      </c>
      <c r="AV17" s="8" t="n">
        <v>2.6138916015625</v>
      </c>
      <c r="AW17" s="8" t="n">
        <v>2.58629488945007</v>
      </c>
      <c r="AX17" s="8" t="n">
        <v>2.36642289161682</v>
      </c>
      <c r="AY17" s="8" t="n">
        <v>2.16714000701904</v>
      </c>
      <c r="AZ17" s="8" t="n">
        <v>2.46420502662659</v>
      </c>
      <c r="BA17" s="8" t="n">
        <v>2.79837608337402</v>
      </c>
    </row>
    <row r="18" customFormat="false" ht="12.75" hidden="false" customHeight="false" outlineLevel="0" collapsed="false">
      <c r="B18" s="7" t="n">
        <v>42624</v>
      </c>
      <c r="C18" s="8" t="n">
        <v>507.537414550781</v>
      </c>
      <c r="D18" s="8" t="n">
        <v>507.447509765625</v>
      </c>
      <c r="E18" s="8" t="n">
        <v>468.449554443359</v>
      </c>
      <c r="F18" s="8" t="n">
        <v>441.614593505859</v>
      </c>
      <c r="G18" s="8" t="n">
        <v>406.011962890625</v>
      </c>
      <c r="H18" s="8" t="n">
        <v>478.701324462891</v>
      </c>
      <c r="I18" s="8" t="n">
        <v>404.837707519531</v>
      </c>
      <c r="J18" s="8" t="n">
        <v>386.213653564453</v>
      </c>
      <c r="K18" s="8" t="n">
        <v>339.005889892578</v>
      </c>
      <c r="L18" s="8" t="n">
        <v>338.384826660156</v>
      </c>
      <c r="M18" s="8" t="n">
        <v>335.197998046875</v>
      </c>
      <c r="N18" s="8" t="n">
        <v>330.180786132813</v>
      </c>
      <c r="O18" s="8" t="n">
        <v>326.2763671875</v>
      </c>
      <c r="P18" s="8" t="n">
        <v>342.691741943359</v>
      </c>
      <c r="Q18" s="8" t="n">
        <v>328.933380126953</v>
      </c>
      <c r="R18" s="8" t="n">
        <v>310.477294921875</v>
      </c>
      <c r="S18" s="8" t="n">
        <v>368.81591796875</v>
      </c>
      <c r="T18" s="8" t="n">
        <v>0.307734131813049</v>
      </c>
      <c r="U18" s="8" t="n">
        <v>0.307666808366776</v>
      </c>
      <c r="V18" s="8" t="n">
        <v>0.275410741567612</v>
      </c>
      <c r="W18" s="8" t="n">
        <v>0.2531917989254</v>
      </c>
      <c r="X18" s="8" t="n">
        <v>0.222506821155548</v>
      </c>
      <c r="Y18" s="8" t="n">
        <v>0.26642769575119</v>
      </c>
      <c r="Z18" s="8" t="n">
        <v>0.221495985984802</v>
      </c>
      <c r="AA18" s="8" t="n">
        <v>0.20544545352459</v>
      </c>
      <c r="AB18" s="8" t="n">
        <v>0.164000004529953</v>
      </c>
      <c r="AC18" s="8" t="n">
        <v>0.163610279560089</v>
      </c>
      <c r="AD18" s="8" t="n">
        <v>0.161199942231178</v>
      </c>
      <c r="AE18" s="8" t="n">
        <v>0.158101618289948</v>
      </c>
      <c r="AF18" s="8" t="n">
        <v>0.155288800597191</v>
      </c>
      <c r="AG18" s="8" t="n">
        <v>0.158978343009949</v>
      </c>
      <c r="AH18" s="8" t="n">
        <v>0.149243414402008</v>
      </c>
      <c r="AI18" s="8" t="n">
        <v>0.14507032930851</v>
      </c>
      <c r="AJ18" s="8" t="n">
        <v>0.184202373027802</v>
      </c>
      <c r="AK18" s="8" t="n">
        <v>2.40766978263855</v>
      </c>
      <c r="AL18" s="8" t="n">
        <v>2.40767002105713</v>
      </c>
      <c r="AM18" s="8" t="n">
        <v>2.41378951072693</v>
      </c>
      <c r="AN18" s="8" t="n">
        <v>2.42671084403992</v>
      </c>
      <c r="AO18" s="8" t="n">
        <v>2.5059335231781</v>
      </c>
      <c r="AP18" s="8" t="n">
        <v>3.78064393997192</v>
      </c>
      <c r="AQ18" s="8" t="n">
        <v>2.50756311416626</v>
      </c>
      <c r="AR18" s="8" t="n">
        <v>2.53269147872925</v>
      </c>
      <c r="AS18" s="8" t="n">
        <v>2.7099232673645</v>
      </c>
      <c r="AT18" s="8" t="n">
        <v>2.70540499687195</v>
      </c>
      <c r="AU18" s="8" t="n">
        <v>2.68205809593201</v>
      </c>
      <c r="AV18" s="8" t="n">
        <v>2.65091443061829</v>
      </c>
      <c r="AW18" s="8" t="n">
        <v>2.62844753265381</v>
      </c>
      <c r="AX18" s="8" t="n">
        <v>2.3929705619812</v>
      </c>
      <c r="AY18" s="8" t="n">
        <v>2.29361939430237</v>
      </c>
      <c r="AZ18" s="8" t="n">
        <v>2.49469041824341</v>
      </c>
      <c r="BA18" s="8" t="n">
        <v>2.74670457839966</v>
      </c>
    </row>
    <row r="19" customFormat="false" ht="12.75" hidden="false" customHeight="false" outlineLevel="0" collapsed="false">
      <c r="B19" s="7" t="n">
        <v>42625</v>
      </c>
      <c r="C19" s="8" t="n">
        <v>519.013366699219</v>
      </c>
      <c r="D19" s="8" t="n">
        <v>518.9150390625</v>
      </c>
      <c r="E19" s="8" t="n">
        <v>498.149780273438</v>
      </c>
      <c r="F19" s="8" t="n">
        <v>477.265563964844</v>
      </c>
      <c r="G19" s="8" t="n">
        <v>420.683135986328</v>
      </c>
      <c r="H19" s="8" t="n">
        <v>477.380889892578</v>
      </c>
      <c r="I19" s="8" t="n">
        <v>420.187286376953</v>
      </c>
      <c r="J19" s="8" t="n">
        <v>398.344207763672</v>
      </c>
      <c r="K19" s="8" t="n">
        <v>339.388458251953</v>
      </c>
      <c r="L19" s="8" t="n">
        <v>339.176879882813</v>
      </c>
      <c r="M19" s="8" t="n">
        <v>338.913543701172</v>
      </c>
      <c r="N19" s="8" t="n">
        <v>334.594909667969</v>
      </c>
      <c r="O19" s="8" t="n">
        <v>331.040710449219</v>
      </c>
      <c r="P19" s="8" t="n">
        <v>350.315673828125</v>
      </c>
      <c r="Q19" s="8" t="n">
        <v>333.961883544922</v>
      </c>
      <c r="R19" s="8" t="n">
        <v>302.193634033203</v>
      </c>
      <c r="S19" s="8" t="n">
        <v>365.161437988281</v>
      </c>
      <c r="T19" s="8" t="n">
        <v>0.317225396633148</v>
      </c>
      <c r="U19" s="8" t="n">
        <v>0.317153006792069</v>
      </c>
      <c r="V19" s="8" t="n">
        <v>0.300049930810928</v>
      </c>
      <c r="W19" s="8" t="n">
        <v>0.282672017812729</v>
      </c>
      <c r="X19" s="8" t="n">
        <v>0.234908849000931</v>
      </c>
      <c r="Y19" s="8" t="n">
        <v>0.265666246414185</v>
      </c>
      <c r="Z19" s="8" t="n">
        <v>0.234490916132927</v>
      </c>
      <c r="AA19" s="8" t="n">
        <v>0.215877994894981</v>
      </c>
      <c r="AB19" s="8" t="n">
        <v>0.164418011903763</v>
      </c>
      <c r="AC19" s="8" t="n">
        <v>0.164043769240379</v>
      </c>
      <c r="AD19" s="8" t="n">
        <v>0.163998126983643</v>
      </c>
      <c r="AE19" s="8" t="n">
        <v>0.160746395587921</v>
      </c>
      <c r="AF19" s="8" t="n">
        <v>0.158604472875595</v>
      </c>
      <c r="AG19" s="8" t="n">
        <v>0.163494139909744</v>
      </c>
      <c r="AH19" s="8" t="n">
        <v>0.153368726372719</v>
      </c>
      <c r="AI19" s="8" t="n">
        <v>0.138157665729523</v>
      </c>
      <c r="AJ19" s="8" t="n">
        <v>0.180615216493607</v>
      </c>
      <c r="AK19" s="8" t="n">
        <v>2.40276503562927</v>
      </c>
      <c r="AL19" s="8" t="n">
        <v>2.40279912948608</v>
      </c>
      <c r="AM19" s="8" t="n">
        <v>2.40857648849487</v>
      </c>
      <c r="AN19" s="8" t="n">
        <v>2.41070365905762</v>
      </c>
      <c r="AO19" s="8" t="n">
        <v>2.49035096168518</v>
      </c>
      <c r="AP19" s="8" t="n">
        <v>3.75468993186951</v>
      </c>
      <c r="AQ19" s="8" t="n">
        <v>2.49085211753845</v>
      </c>
      <c r="AR19" s="8" t="n">
        <v>2.51786804199219</v>
      </c>
      <c r="AS19" s="8" t="n">
        <v>2.70121002197266</v>
      </c>
      <c r="AT19" s="8" t="n">
        <v>2.70930528640747</v>
      </c>
      <c r="AU19" s="8" t="n">
        <v>2.70931029319763</v>
      </c>
      <c r="AV19" s="8" t="n">
        <v>2.67782139778137</v>
      </c>
      <c r="AW19" s="8" t="n">
        <v>2.6554057598114</v>
      </c>
      <c r="AX19" s="8" t="n">
        <v>2.38263940811157</v>
      </c>
      <c r="AY19" s="8" t="n">
        <v>2.35804867744446</v>
      </c>
      <c r="AZ19" s="8" t="n">
        <v>2.45226192474365</v>
      </c>
      <c r="BA19" s="8" t="n">
        <v>2.69248509407043</v>
      </c>
    </row>
    <row r="20" customFormat="false" ht="12.75" hidden="false" customHeight="false" outlineLevel="0" collapsed="false">
      <c r="B20" s="7" t="n">
        <v>42626</v>
      </c>
      <c r="C20" s="8" t="n">
        <v>511.829498291016</v>
      </c>
      <c r="D20" s="8" t="n">
        <v>511.977935791016</v>
      </c>
      <c r="E20" s="8" t="n">
        <v>514.270263671875</v>
      </c>
      <c r="F20" s="8" t="n">
        <v>507.644378662109</v>
      </c>
      <c r="G20" s="8" t="n">
        <v>436.993927001953</v>
      </c>
      <c r="H20" s="8" t="n">
        <v>476.750274658203</v>
      </c>
      <c r="I20" s="8" t="n">
        <v>436.094390869141</v>
      </c>
      <c r="J20" s="8" t="n">
        <v>407.1474609375</v>
      </c>
      <c r="K20" s="8" t="n">
        <v>336.054901123047</v>
      </c>
      <c r="L20" s="8" t="n">
        <v>338.324035644531</v>
      </c>
      <c r="M20" s="8" t="n">
        <v>339.385467529297</v>
      </c>
      <c r="N20" s="8" t="n">
        <v>338.928161621094</v>
      </c>
      <c r="O20" s="8" t="n">
        <v>336.442993164063</v>
      </c>
      <c r="P20" s="8" t="n">
        <v>351.118469238281</v>
      </c>
      <c r="Q20" s="8" t="n">
        <v>341.321990966797</v>
      </c>
      <c r="R20" s="8" t="n">
        <v>329.475555419922</v>
      </c>
      <c r="S20" s="8" t="n">
        <v>361.809051513672</v>
      </c>
      <c r="T20" s="8" t="n">
        <v>0.311280995607376</v>
      </c>
      <c r="U20" s="8" t="n">
        <v>0.311391621828079</v>
      </c>
      <c r="V20" s="8" t="n">
        <v>0.313314437866211</v>
      </c>
      <c r="W20" s="8" t="n">
        <v>0.307767659425736</v>
      </c>
      <c r="X20" s="8" t="n">
        <v>0.248590290546417</v>
      </c>
      <c r="Y20" s="8" t="n">
        <v>0.26535576581955</v>
      </c>
      <c r="Z20" s="8" t="n">
        <v>0.247836947441101</v>
      </c>
      <c r="AA20" s="8" t="n">
        <v>0.223453342914581</v>
      </c>
      <c r="AB20" s="8" t="n">
        <v>0.161993727087975</v>
      </c>
      <c r="AC20" s="8" t="n">
        <v>0.163653388619423</v>
      </c>
      <c r="AD20" s="8" t="n">
        <v>0.16440124809742</v>
      </c>
      <c r="AE20" s="8" t="n">
        <v>0.163995668292046</v>
      </c>
      <c r="AF20" s="8" t="n">
        <v>0.162128448486328</v>
      </c>
      <c r="AG20" s="8" t="n">
        <v>0.164926797151566</v>
      </c>
      <c r="AH20" s="8" t="n">
        <v>0.158083438873291</v>
      </c>
      <c r="AI20" s="8" t="n">
        <v>0.146894454956055</v>
      </c>
      <c r="AJ20" s="8" t="n">
        <v>0.177400767803192</v>
      </c>
      <c r="AK20" s="8" t="n">
        <v>2.4067645072937</v>
      </c>
      <c r="AL20" s="8" t="n">
        <v>2.40669107437134</v>
      </c>
      <c r="AM20" s="8" t="n">
        <v>2.40476822853088</v>
      </c>
      <c r="AN20" s="8" t="n">
        <v>2.40766668319702</v>
      </c>
      <c r="AO20" s="8" t="n">
        <v>2.47710680961609</v>
      </c>
      <c r="AP20" s="8" t="n">
        <v>3.73816418647766</v>
      </c>
      <c r="AQ20" s="8" t="n">
        <v>2.4777991771698</v>
      </c>
      <c r="AR20" s="8" t="n">
        <v>2.50502109527588</v>
      </c>
      <c r="AS20" s="8" t="n">
        <v>2.63957262039185</v>
      </c>
      <c r="AT20" s="8" t="n">
        <v>2.67878103256226</v>
      </c>
      <c r="AU20" s="8" t="n">
        <v>2.70335507392883</v>
      </c>
      <c r="AV20" s="8" t="n">
        <v>2.70836019515991</v>
      </c>
      <c r="AW20" s="8" t="n">
        <v>2.69106674194336</v>
      </c>
      <c r="AX20" s="8" t="n">
        <v>2.44734859466553</v>
      </c>
      <c r="AY20" s="8" t="n">
        <v>2.38362717628479</v>
      </c>
      <c r="AZ20" s="8" t="n">
        <v>2.19205141067505</v>
      </c>
      <c r="BA20" s="8" t="n">
        <v>2.6428530216217</v>
      </c>
    </row>
    <row r="21" customFormat="false" ht="12.75" hidden="false" customHeight="false" outlineLevel="0" collapsed="false">
      <c r="B21" s="7" t="n">
        <v>42627</v>
      </c>
      <c r="C21" s="8" t="n">
        <v>506.990875244141</v>
      </c>
      <c r="D21" s="8" t="n">
        <v>508.674499511719</v>
      </c>
      <c r="E21" s="8" t="n">
        <v>516.306823730469</v>
      </c>
      <c r="F21" s="8" t="n">
        <v>519.004455566406</v>
      </c>
      <c r="G21" s="8" t="n">
        <v>454.619537353516</v>
      </c>
      <c r="H21" s="8" t="n">
        <v>476.049865722656</v>
      </c>
      <c r="I21" s="8" t="n">
        <v>454.216522216797</v>
      </c>
      <c r="J21" s="8" t="n">
        <v>424.581481933594</v>
      </c>
      <c r="K21" s="8" t="n">
        <v>341.546752929688</v>
      </c>
      <c r="L21" s="8" t="n">
        <v>335.392333984375</v>
      </c>
      <c r="M21" s="8" t="n">
        <v>336.109191894531</v>
      </c>
      <c r="N21" s="8" t="n">
        <v>339.307220458984</v>
      </c>
      <c r="O21" s="8" t="n">
        <v>339.142608642578</v>
      </c>
      <c r="P21" s="8" t="n">
        <v>356.199554443359</v>
      </c>
      <c r="Q21" s="8" t="n">
        <v>348.246490478516</v>
      </c>
      <c r="R21" s="8" t="n">
        <v>332.216979980469</v>
      </c>
      <c r="S21" s="8" t="n">
        <v>358.950866699219</v>
      </c>
      <c r="T21" s="8" t="n">
        <v>0.307276040315628</v>
      </c>
      <c r="U21" s="8" t="n">
        <v>0.308675676584244</v>
      </c>
      <c r="V21" s="8" t="n">
        <v>0.314989537000656</v>
      </c>
      <c r="W21" s="8" t="n">
        <v>0.317225396633148</v>
      </c>
      <c r="X21" s="8" t="n">
        <v>0.263331890106201</v>
      </c>
      <c r="Y21" s="8" t="n">
        <v>0.265147805213928</v>
      </c>
      <c r="Z21" s="8" t="n">
        <v>0.262994885444641</v>
      </c>
      <c r="AA21" s="8" t="n">
        <v>0.2381701618433</v>
      </c>
      <c r="AB21" s="8" t="n">
        <v>0.167513802647591</v>
      </c>
      <c r="AC21" s="8" t="n">
        <v>0.161953389644623</v>
      </c>
      <c r="AD21" s="8" t="n">
        <v>0.162021085619926</v>
      </c>
      <c r="AE21" s="8" t="n">
        <v>0.164409160614014</v>
      </c>
      <c r="AF21" s="8" t="n">
        <v>0.164007559418678</v>
      </c>
      <c r="AG21" s="8" t="n">
        <v>0.168506845831871</v>
      </c>
      <c r="AH21" s="8" t="n">
        <v>0.162109732627869</v>
      </c>
      <c r="AI21" s="8" t="n">
        <v>0.149044618010521</v>
      </c>
      <c r="AJ21" s="8" t="n">
        <v>0.17487171292305</v>
      </c>
      <c r="AK21" s="8" t="n">
        <v>2.40878057479858</v>
      </c>
      <c r="AL21" s="8" t="n">
        <v>2.40807366371155</v>
      </c>
      <c r="AM21" s="8" t="n">
        <v>2.40426778793335</v>
      </c>
      <c r="AN21" s="8" t="n">
        <v>2.40276503562927</v>
      </c>
      <c r="AO21" s="8" t="n">
        <v>2.46703219413757</v>
      </c>
      <c r="AP21" s="8" t="n">
        <v>3.70913767814636</v>
      </c>
      <c r="AQ21" s="8" t="n">
        <v>2.46725392341614</v>
      </c>
      <c r="AR21" s="8" t="n">
        <v>2.48706793785095</v>
      </c>
      <c r="AS21" s="8" t="n">
        <v>2.57437348365784</v>
      </c>
      <c r="AT21" s="8" t="n">
        <v>2.60141777992249</v>
      </c>
      <c r="AU21" s="8" t="n">
        <v>2.63992857933044</v>
      </c>
      <c r="AV21" s="8" t="n">
        <v>2.70070147514343</v>
      </c>
      <c r="AW21" s="8" t="n">
        <v>2.70928335189819</v>
      </c>
      <c r="AX21" s="8" t="n">
        <v>2.47531700134277</v>
      </c>
      <c r="AY21" s="8" t="n">
        <v>2.38239049911499</v>
      </c>
      <c r="AZ21" s="8" t="n">
        <v>2.20292949676514</v>
      </c>
      <c r="BA21" s="8" t="n">
        <v>2.6106321811676</v>
      </c>
    </row>
    <row r="22" customFormat="false" ht="12.75" hidden="false" customHeight="false" outlineLevel="0" collapsed="false">
      <c r="B22" s="7" t="n">
        <v>42628</v>
      </c>
      <c r="C22" s="8" t="n">
        <v>504.41796875</v>
      </c>
      <c r="D22" s="8" t="n">
        <v>506.157653808594</v>
      </c>
      <c r="E22" s="8" t="n">
        <v>511.719940185547</v>
      </c>
      <c r="F22" s="8" t="n">
        <v>513.003479003906</v>
      </c>
      <c r="G22" s="8" t="n">
        <v>466.843292236328</v>
      </c>
      <c r="H22" s="8" t="n">
        <v>475.769653320313</v>
      </c>
      <c r="I22" s="8" t="n">
        <v>466.734832763672</v>
      </c>
      <c r="J22" s="8" t="n">
        <v>440.619720458984</v>
      </c>
      <c r="K22" s="8" t="n">
        <v>372.131072998047</v>
      </c>
      <c r="L22" s="8" t="n">
        <v>355.808227539063</v>
      </c>
      <c r="M22" s="8" t="n">
        <v>340.514495849609</v>
      </c>
      <c r="N22" s="8" t="n">
        <v>335.986938476563</v>
      </c>
      <c r="O22" s="8" t="n">
        <v>338.709014892578</v>
      </c>
      <c r="P22" s="8" t="n">
        <v>358.433563232422</v>
      </c>
      <c r="Q22" s="8" t="n">
        <v>351.151885986328</v>
      </c>
      <c r="R22" s="8" t="n">
        <v>330.135498046875</v>
      </c>
      <c r="S22" s="8" t="n">
        <v>356.705444335938</v>
      </c>
      <c r="T22" s="8" t="n">
        <v>0.305150657892227</v>
      </c>
      <c r="U22" s="8" t="n">
        <v>0.30659681558609</v>
      </c>
      <c r="V22" s="8" t="n">
        <v>0.311232835054398</v>
      </c>
      <c r="W22" s="8" t="n">
        <v>0.312182813882828</v>
      </c>
      <c r="X22" s="8" t="n">
        <v>0.273558020591736</v>
      </c>
      <c r="Y22" s="8" t="n">
        <v>0.265216022729874</v>
      </c>
      <c r="Z22" s="8" t="n">
        <v>0.27346733212471</v>
      </c>
      <c r="AA22" s="8" t="n">
        <v>0.251623183488846</v>
      </c>
      <c r="AB22" s="8" t="n">
        <v>0.193472281098366</v>
      </c>
      <c r="AC22" s="8" t="n">
        <v>0.17964568734169</v>
      </c>
      <c r="AD22" s="8" t="n">
        <v>0.16660638153553</v>
      </c>
      <c r="AE22" s="8" t="n">
        <v>0.161921977996826</v>
      </c>
      <c r="AF22" s="8" t="n">
        <v>0.163979709148407</v>
      </c>
      <c r="AG22" s="8" t="n">
        <v>0.169395714998245</v>
      </c>
      <c r="AH22" s="8" t="n">
        <v>0.164560824632645</v>
      </c>
      <c r="AI22" s="8" t="n">
        <v>0.150126710534096</v>
      </c>
      <c r="AJ22" s="8" t="n">
        <v>0.172868892550468</v>
      </c>
      <c r="AK22" s="8" t="n">
        <v>2.41045904159546</v>
      </c>
      <c r="AL22" s="8" t="n">
        <v>2.40929007530212</v>
      </c>
      <c r="AM22" s="8" t="n">
        <v>2.40677499771118</v>
      </c>
      <c r="AN22" s="8" t="n">
        <v>2.40617895126343</v>
      </c>
      <c r="AO22" s="8" t="n">
        <v>2.45997333526611</v>
      </c>
      <c r="AP22" s="8" t="n">
        <v>3.68573617935181</v>
      </c>
      <c r="AQ22" s="8" t="n">
        <v>2.4600350856781</v>
      </c>
      <c r="AR22" s="8" t="n">
        <v>2.4750804901123</v>
      </c>
      <c r="AS22" s="8" t="n">
        <v>2.54548454284668</v>
      </c>
      <c r="AT22" s="8" t="n">
        <v>2.55819797515869</v>
      </c>
      <c r="AU22" s="8" t="n">
        <v>2.57736659049988</v>
      </c>
      <c r="AV22" s="8" t="n">
        <v>2.63657999038696</v>
      </c>
      <c r="AW22" s="8" t="n">
        <v>2.68650531768799</v>
      </c>
      <c r="AX22" s="8" t="n">
        <v>2.45906448364258</v>
      </c>
      <c r="AY22" s="8" t="n">
        <v>2.41535139083862</v>
      </c>
      <c r="AZ22" s="8" t="n">
        <v>2.30565357208252</v>
      </c>
      <c r="BA22" s="8" t="n">
        <v>2.58733367919922</v>
      </c>
    </row>
    <row r="23" customFormat="false" ht="12.75" hidden="false" customHeight="false" outlineLevel="0" collapsed="false">
      <c r="B23" s="7" t="n">
        <v>42629</v>
      </c>
      <c r="C23" s="8" t="n">
        <v>505.820343017578</v>
      </c>
      <c r="D23" s="8" t="n">
        <v>505.257843017578</v>
      </c>
      <c r="E23" s="8" t="n">
        <v>506.868835449219</v>
      </c>
      <c r="F23" s="8" t="n">
        <v>510.530883789063</v>
      </c>
      <c r="G23" s="8" t="n">
        <v>476.403656005859</v>
      </c>
      <c r="H23" s="8" t="n">
        <v>475.687194824219</v>
      </c>
      <c r="I23" s="8" t="n">
        <v>476.124938964844</v>
      </c>
      <c r="J23" s="8" t="n">
        <v>456.857666015625</v>
      </c>
      <c r="K23" s="8" t="n">
        <v>391.132568359375</v>
      </c>
      <c r="L23" s="8" t="n">
        <v>382.788299560547</v>
      </c>
      <c r="M23" s="8" t="n">
        <v>370.358795166016</v>
      </c>
      <c r="N23" s="8" t="n">
        <v>341.659301757813</v>
      </c>
      <c r="O23" s="8" t="n">
        <v>335.435302734375</v>
      </c>
      <c r="P23" s="8" t="n">
        <v>356.716949462891</v>
      </c>
      <c r="Q23" s="8" t="n">
        <v>355.1044921875</v>
      </c>
      <c r="R23" s="8" t="n">
        <v>334.174072265625</v>
      </c>
      <c r="S23" s="8" t="n">
        <v>355.297027587891</v>
      </c>
      <c r="T23" s="8" t="n">
        <v>0.30632695555687</v>
      </c>
      <c r="U23" s="8" t="n">
        <v>0.305862277746201</v>
      </c>
      <c r="V23" s="8" t="n">
        <v>0.307183146476746</v>
      </c>
      <c r="W23" s="8" t="n">
        <v>0.310248613357544</v>
      </c>
      <c r="X23" s="8" t="n">
        <v>0.281564086675644</v>
      </c>
      <c r="Y23" s="8" t="n">
        <v>0.265477657318115</v>
      </c>
      <c r="Z23" s="8" t="n">
        <v>0.281330525875092</v>
      </c>
      <c r="AA23" s="8" t="n">
        <v>0.265226423740387</v>
      </c>
      <c r="AB23" s="8" t="n">
        <v>0.209674343466759</v>
      </c>
      <c r="AC23" s="8" t="n">
        <v>0.202530771493912</v>
      </c>
      <c r="AD23" s="8" t="n">
        <v>0.191970586776733</v>
      </c>
      <c r="AE23" s="8" t="n">
        <v>0.167584851384163</v>
      </c>
      <c r="AF23" s="8" t="n">
        <v>0.161639124155045</v>
      </c>
      <c r="AG23" s="8" t="n">
        <v>0.168335154652596</v>
      </c>
      <c r="AH23" s="8" t="n">
        <v>0.167098179459572</v>
      </c>
      <c r="AI23" s="8" t="n">
        <v>0.153506144881248</v>
      </c>
      <c r="AJ23" s="8" t="n">
        <v>0.17152726650238</v>
      </c>
      <c r="AK23" s="8" t="n">
        <v>2.40703678131104</v>
      </c>
      <c r="AL23" s="8" t="n">
        <v>2.40824794769287</v>
      </c>
      <c r="AM23" s="8" t="n">
        <v>2.40882062911987</v>
      </c>
      <c r="AN23" s="8" t="n">
        <v>2.40725803375244</v>
      </c>
      <c r="AO23" s="8" t="n">
        <v>2.45526051521301</v>
      </c>
      <c r="AP23" s="8" t="n">
        <v>3.66005563735962</v>
      </c>
      <c r="AQ23" s="8" t="n">
        <v>2.45539498329163</v>
      </c>
      <c r="AR23" s="8" t="n">
        <v>2.46571254730225</v>
      </c>
      <c r="AS23" s="8" t="n">
        <v>2.52699065208435</v>
      </c>
      <c r="AT23" s="8" t="n">
        <v>2.53603219985962</v>
      </c>
      <c r="AU23" s="8" t="n">
        <v>2.54682207107544</v>
      </c>
      <c r="AV23" s="8" t="n">
        <v>2.57579636573792</v>
      </c>
      <c r="AW23" s="8" t="n">
        <v>2.61658334732056</v>
      </c>
      <c r="AX23" s="8" t="n">
        <v>2.4225172996521</v>
      </c>
      <c r="AY23" s="8" t="n">
        <v>2.44263315200806</v>
      </c>
      <c r="AZ23" s="8" t="n">
        <v>2.35975193977356</v>
      </c>
      <c r="BA23" s="8" t="n">
        <v>2.56952333450317</v>
      </c>
    </row>
    <row r="24" customFormat="false" ht="12.75" hidden="false" customHeight="false" outlineLevel="0" collapsed="false">
      <c r="B24" s="7" t="n">
        <v>42630</v>
      </c>
      <c r="C24" s="8" t="n">
        <v>508.4091796875</v>
      </c>
      <c r="D24" s="8" t="n">
        <v>508.080627441406</v>
      </c>
      <c r="E24" s="8" t="n">
        <v>504.195709228516</v>
      </c>
      <c r="F24" s="8" t="n">
        <v>505.476165771484</v>
      </c>
      <c r="G24" s="8" t="n">
        <v>483.858703613281</v>
      </c>
      <c r="H24" s="8" t="n">
        <v>475.796417236328</v>
      </c>
      <c r="I24" s="8" t="n">
        <v>483.688751220703</v>
      </c>
      <c r="J24" s="8" t="n">
        <v>468.282531738281</v>
      </c>
      <c r="K24" s="8" t="n">
        <v>401.960418701172</v>
      </c>
      <c r="L24" s="8" t="n">
        <v>396.625061035156</v>
      </c>
      <c r="M24" s="8" t="n">
        <v>389.997314453125</v>
      </c>
      <c r="N24" s="8" t="n">
        <v>371.461212158203</v>
      </c>
      <c r="O24" s="8" t="n">
        <v>348.408020019531</v>
      </c>
      <c r="P24" s="8" t="n">
        <v>356.245941162109</v>
      </c>
      <c r="Q24" s="8" t="n">
        <v>356.859710693359</v>
      </c>
      <c r="R24" s="8" t="n">
        <v>338.46484375</v>
      </c>
      <c r="S24" s="8" t="n">
        <v>354.589416503906</v>
      </c>
      <c r="T24" s="8" t="n">
        <v>0.308460772037506</v>
      </c>
      <c r="U24" s="8" t="n">
        <v>0.308193534612656</v>
      </c>
      <c r="V24" s="8" t="n">
        <v>0.304931432008743</v>
      </c>
      <c r="W24" s="8" t="n">
        <v>0.306022346019745</v>
      </c>
      <c r="X24" s="8" t="n">
        <v>0.287814944982529</v>
      </c>
      <c r="Y24" s="8" t="n">
        <v>0.265932261943817</v>
      </c>
      <c r="Z24" s="8" t="n">
        <v>0.287672370672226</v>
      </c>
      <c r="AA24" s="8" t="n">
        <v>0.274787664413452</v>
      </c>
      <c r="AB24" s="8" t="n">
        <v>0.219006344676018</v>
      </c>
      <c r="AC24" s="8" t="n">
        <v>0.214397490024567</v>
      </c>
      <c r="AD24" s="8" t="n">
        <v>0.208706021308899</v>
      </c>
      <c r="AE24" s="8" t="n">
        <v>0.192901149392128</v>
      </c>
      <c r="AF24" s="8" t="n">
        <v>0.173368379473686</v>
      </c>
      <c r="AG24" s="8" t="n">
        <v>0.168451830744743</v>
      </c>
      <c r="AH24" s="8" t="n">
        <v>0.168805673718452</v>
      </c>
      <c r="AI24" s="8" t="n">
        <v>0.156692013144493</v>
      </c>
      <c r="AJ24" s="8" t="n">
        <v>0.170573383569717</v>
      </c>
      <c r="AK24" s="8" t="n">
        <v>2.40810799598694</v>
      </c>
      <c r="AL24" s="8" t="n">
        <v>2.40796613693237</v>
      </c>
      <c r="AM24" s="8" t="n">
        <v>2.41058111190796</v>
      </c>
      <c r="AN24" s="8" t="n">
        <v>2.40974473953247</v>
      </c>
      <c r="AO24" s="8" t="n">
        <v>2.4508535861969</v>
      </c>
      <c r="AP24" s="8" t="n">
        <v>3.63175773620605</v>
      </c>
      <c r="AQ24" s="8" t="n">
        <v>2.45096206665039</v>
      </c>
      <c r="AR24" s="8" t="n">
        <v>2.45926451683044</v>
      </c>
      <c r="AS24" s="8" t="n">
        <v>2.51229953765869</v>
      </c>
      <c r="AT24" s="8" t="n">
        <v>2.52004814147949</v>
      </c>
      <c r="AU24" s="8" t="n">
        <v>2.52827501296997</v>
      </c>
      <c r="AV24" s="8" t="n">
        <v>2.54589939117432</v>
      </c>
      <c r="AW24" s="8" t="n">
        <v>2.5660355091095</v>
      </c>
      <c r="AX24" s="8" t="n">
        <v>2.36089015007019</v>
      </c>
      <c r="AY24" s="8" t="n">
        <v>2.47854995727539</v>
      </c>
      <c r="AZ24" s="8" t="n">
        <v>2.39688920974731</v>
      </c>
      <c r="BA24" s="8" t="n">
        <v>2.55183124542236</v>
      </c>
    </row>
    <row r="25" customFormat="false" ht="12.75" hidden="false" customHeight="false" outlineLevel="0" collapsed="false">
      <c r="B25" s="7" t="n">
        <v>42631</v>
      </c>
      <c r="C25" s="8" t="n">
        <v>509.281280517578</v>
      </c>
      <c r="D25" s="8" t="n">
        <v>509.258728027344</v>
      </c>
      <c r="E25" s="8" t="n">
        <v>506.256225585938</v>
      </c>
      <c r="F25" s="8" t="n">
        <v>505.811584472656</v>
      </c>
      <c r="G25" s="8" t="n">
        <v>489.721954345703</v>
      </c>
      <c r="H25" s="8" t="n">
        <v>476.060241699219</v>
      </c>
      <c r="I25" s="8" t="n">
        <v>489.499725341797</v>
      </c>
      <c r="J25" s="8" t="n">
        <v>478.927978515625</v>
      </c>
      <c r="K25" s="8" t="n">
        <v>415.214630126953</v>
      </c>
      <c r="L25" s="8" t="n">
        <v>407.705261230469</v>
      </c>
      <c r="M25" s="8" t="n">
        <v>402.326812744141</v>
      </c>
      <c r="N25" s="8" t="n">
        <v>391.609130859375</v>
      </c>
      <c r="O25" s="8" t="n">
        <v>380.201446533203</v>
      </c>
      <c r="P25" s="8" t="n">
        <v>376.898345947266</v>
      </c>
      <c r="Q25" s="8" t="n">
        <v>358.505218505859</v>
      </c>
      <c r="R25" s="8" t="n">
        <v>344.879425048828</v>
      </c>
      <c r="S25" s="8" t="n">
        <v>354.220520019531</v>
      </c>
      <c r="T25" s="8" t="n">
        <v>0.309175908565521</v>
      </c>
      <c r="U25" s="8" t="n">
        <v>0.309173941612244</v>
      </c>
      <c r="V25" s="8" t="n">
        <v>0.306654393672943</v>
      </c>
      <c r="W25" s="8" t="n">
        <v>0.306341230869293</v>
      </c>
      <c r="X25" s="8" t="n">
        <v>0.292732268571854</v>
      </c>
      <c r="Y25" s="8" t="n">
        <v>0.266512751579285</v>
      </c>
      <c r="Z25" s="8" t="n">
        <v>0.29254549741745</v>
      </c>
      <c r="AA25" s="8" t="n">
        <v>0.283688753843308</v>
      </c>
      <c r="AB25" s="8" t="n">
        <v>0.230343922972679</v>
      </c>
      <c r="AC25" s="8" t="n">
        <v>0.223927795886993</v>
      </c>
      <c r="AD25" s="8" t="n">
        <v>0.219308599829674</v>
      </c>
      <c r="AE25" s="8" t="n">
        <v>0.210077330470085</v>
      </c>
      <c r="AF25" s="8" t="n">
        <v>0.200325801968575</v>
      </c>
      <c r="AG25" s="8" t="n">
        <v>0.187586933374405</v>
      </c>
      <c r="AH25" s="8" t="n">
        <v>0.169553503394127</v>
      </c>
      <c r="AI25" s="8" t="n">
        <v>0.160310074687004</v>
      </c>
      <c r="AJ25" s="8" t="n">
        <v>0.169911861419678</v>
      </c>
      <c r="AK25" s="8" t="n">
        <v>2.41094207763672</v>
      </c>
      <c r="AL25" s="8" t="n">
        <v>2.4108829498291</v>
      </c>
      <c r="AM25" s="8" t="n">
        <v>2.40710520744324</v>
      </c>
      <c r="AN25" s="8" t="n">
        <v>2.40699911117554</v>
      </c>
      <c r="AO25" s="8" t="n">
        <v>2.44775319099426</v>
      </c>
      <c r="AP25" s="8" t="n">
        <v>3.60366010665894</v>
      </c>
      <c r="AQ25" s="8" t="n">
        <v>2.44787240028381</v>
      </c>
      <c r="AR25" s="8" t="n">
        <v>2.45388841629028</v>
      </c>
      <c r="AS25" s="8" t="n">
        <v>2.49623274803162</v>
      </c>
      <c r="AT25" s="8" t="n">
        <v>2.50460958480835</v>
      </c>
      <c r="AU25" s="8" t="n">
        <v>2.51178765296936</v>
      </c>
      <c r="AV25" s="8" t="n">
        <v>2.52636027336121</v>
      </c>
      <c r="AW25" s="8" t="n">
        <v>2.53838992118835</v>
      </c>
      <c r="AX25" s="8" t="n">
        <v>2.35306787490845</v>
      </c>
      <c r="AY25" s="8" t="n">
        <v>2.44403386116028</v>
      </c>
      <c r="AZ25" s="8" t="n">
        <v>2.39845132827759</v>
      </c>
      <c r="BA25" s="8" t="n">
        <v>2.53656482696533</v>
      </c>
    </row>
    <row r="26" customFormat="false" ht="12.75" hidden="false" customHeight="false" outlineLevel="0" collapsed="false">
      <c r="B26" s="7" t="n">
        <v>42632</v>
      </c>
      <c r="C26" s="8" t="n">
        <v>507.062042236328</v>
      </c>
      <c r="D26" s="8" t="n">
        <v>507.073883056641</v>
      </c>
      <c r="E26" s="8" t="n">
        <v>508.744140625</v>
      </c>
      <c r="F26" s="8" t="n">
        <v>508.425079345703</v>
      </c>
      <c r="G26" s="8" t="n">
        <v>494.963470458984</v>
      </c>
      <c r="H26" s="8" t="n">
        <v>476.474975585938</v>
      </c>
      <c r="I26" s="8" t="n">
        <v>494.733123779297</v>
      </c>
      <c r="J26" s="8" t="n">
        <v>486.104156494141</v>
      </c>
      <c r="K26" s="8" t="n">
        <v>433.994964599609</v>
      </c>
      <c r="L26" s="8" t="n">
        <v>425.445068359375</v>
      </c>
      <c r="M26" s="8" t="n">
        <v>416.571868896484</v>
      </c>
      <c r="N26" s="8" t="n">
        <v>404.026672363281</v>
      </c>
      <c r="O26" s="8" t="n">
        <v>397.141326904297</v>
      </c>
      <c r="P26" s="8" t="n">
        <v>399.181182861328</v>
      </c>
      <c r="Q26" s="8" t="n">
        <v>355.503662109375</v>
      </c>
      <c r="R26" s="8" t="n">
        <v>351.814605712891</v>
      </c>
      <c r="S26" s="8" t="n">
        <v>354.331329345703</v>
      </c>
      <c r="T26" s="8" t="n">
        <v>0.307340204715729</v>
      </c>
      <c r="U26" s="8" t="n">
        <v>0.307341009378433</v>
      </c>
      <c r="V26" s="8" t="n">
        <v>0.308708012104034</v>
      </c>
      <c r="W26" s="8" t="n">
        <v>0.308460772037506</v>
      </c>
      <c r="X26" s="8" t="n">
        <v>0.297126770019531</v>
      </c>
      <c r="Y26" s="8" t="n">
        <v>0.267235159873962</v>
      </c>
      <c r="Z26" s="8" t="n">
        <v>0.296933740377426</v>
      </c>
      <c r="AA26" s="8" t="n">
        <v>0.289745599031448</v>
      </c>
      <c r="AB26" s="8" t="n">
        <v>0.246057480573654</v>
      </c>
      <c r="AC26" s="8" t="n">
        <v>0.238906219601631</v>
      </c>
      <c r="AD26" s="8" t="n">
        <v>0.23148113489151</v>
      </c>
      <c r="AE26" s="8" t="n">
        <v>0.220762729644775</v>
      </c>
      <c r="AF26" s="8" t="n">
        <v>0.214848533272743</v>
      </c>
      <c r="AG26" s="8" t="n">
        <v>0.206980422139168</v>
      </c>
      <c r="AH26" s="8" t="n">
        <v>0.16733780503273</v>
      </c>
      <c r="AI26" s="8" t="n">
        <v>0.164486691355705</v>
      </c>
      <c r="AJ26" s="8" t="n">
        <v>0.169654309749603</v>
      </c>
      <c r="AK26" s="8" t="n">
        <v>2.41033506393433</v>
      </c>
      <c r="AL26" s="8" t="n">
        <v>2.41033506393433</v>
      </c>
      <c r="AM26" s="8" t="n">
        <v>2.40916299819946</v>
      </c>
      <c r="AN26" s="8" t="n">
        <v>2.40810799598694</v>
      </c>
      <c r="AO26" s="8" t="n">
        <v>2.44455862045288</v>
      </c>
      <c r="AP26" s="8" t="n">
        <v>3.57428598403931</v>
      </c>
      <c r="AQ26" s="8" t="n">
        <v>2.44470405578613</v>
      </c>
      <c r="AR26" s="8" t="n">
        <v>2.44956231117249</v>
      </c>
      <c r="AS26" s="8" t="n">
        <v>2.47972202301025</v>
      </c>
      <c r="AT26" s="8" t="n">
        <v>2.48656225204468</v>
      </c>
      <c r="AU26" s="8" t="n">
        <v>2.49488353729248</v>
      </c>
      <c r="AV26" s="8" t="n">
        <v>2.50941348075867</v>
      </c>
      <c r="AW26" s="8" t="n">
        <v>2.5192711353302</v>
      </c>
      <c r="AX26" s="8" t="n">
        <v>2.34160900115967</v>
      </c>
      <c r="AY26" s="8" t="n">
        <v>2.3794858455658</v>
      </c>
      <c r="AZ26" s="8" t="n">
        <v>2.38913226127625</v>
      </c>
      <c r="BA26" s="8" t="n">
        <v>2.52799677848816</v>
      </c>
    </row>
    <row r="27" customFormat="false" ht="12.75" hidden="false" customHeight="false" outlineLevel="0" collapsed="false">
      <c r="B27" s="7" t="n">
        <v>42633</v>
      </c>
      <c r="C27" s="8" t="n">
        <v>504.241088867188</v>
      </c>
      <c r="D27" s="8" t="n">
        <v>504.243377685547</v>
      </c>
      <c r="E27" s="8" t="n">
        <v>507.908905029297</v>
      </c>
      <c r="F27" s="8" t="n">
        <v>508.907104492188</v>
      </c>
      <c r="G27" s="8" t="n">
        <v>499.422058105469</v>
      </c>
      <c r="H27" s="8" t="n">
        <v>477.027893066406</v>
      </c>
      <c r="I27" s="8" t="n">
        <v>499.296356201172</v>
      </c>
      <c r="J27" s="8" t="n">
        <v>492.066345214844</v>
      </c>
      <c r="K27" s="8" t="n">
        <v>453.518524169922</v>
      </c>
      <c r="L27" s="8" t="n">
        <v>445.226776123047</v>
      </c>
      <c r="M27" s="8" t="n">
        <v>436.089965820313</v>
      </c>
      <c r="N27" s="8" t="n">
        <v>420.571624755859</v>
      </c>
      <c r="O27" s="8" t="n">
        <v>409.782470703125</v>
      </c>
      <c r="P27" s="8" t="n">
        <v>410.833862304688</v>
      </c>
      <c r="Q27" s="8" t="n">
        <v>371.332824707031</v>
      </c>
      <c r="R27" s="8" t="n">
        <v>353.901733398438</v>
      </c>
      <c r="S27" s="8" t="n">
        <v>354.765319824219</v>
      </c>
      <c r="T27" s="8" t="n">
        <v>0.305007368326187</v>
      </c>
      <c r="U27" s="8" t="n">
        <v>0.305007368326187</v>
      </c>
      <c r="V27" s="8" t="n">
        <v>0.308031350374222</v>
      </c>
      <c r="W27" s="8" t="n">
        <v>0.308972895145416</v>
      </c>
      <c r="X27" s="8" t="n">
        <v>0.300867825746536</v>
      </c>
      <c r="Y27" s="8" t="n">
        <v>0.268080949783325</v>
      </c>
      <c r="Z27" s="8" t="n">
        <v>0.30076190829277</v>
      </c>
      <c r="AA27" s="8" t="n">
        <v>0.294767081737518</v>
      </c>
      <c r="AB27" s="8" t="n">
        <v>0.262467831373215</v>
      </c>
      <c r="AC27" s="8" t="n">
        <v>0.255511403083801</v>
      </c>
      <c r="AD27" s="8" t="n">
        <v>0.247822940349579</v>
      </c>
      <c r="AE27" s="8" t="n">
        <v>0.234825491905212</v>
      </c>
      <c r="AF27" s="8" t="n">
        <v>0.225706145167351</v>
      </c>
      <c r="AG27" s="8" t="n">
        <v>0.21750433743</v>
      </c>
      <c r="AH27" s="8" t="n">
        <v>0.182808220386505</v>
      </c>
      <c r="AI27" s="8" t="n">
        <v>0.166450023651123</v>
      </c>
      <c r="AJ27" s="8" t="n">
        <v>0.169601529836655</v>
      </c>
      <c r="AK27" s="8" t="n">
        <v>2.40693998336792</v>
      </c>
      <c r="AL27" s="8" t="n">
        <v>2.40693998336792</v>
      </c>
      <c r="AM27" s="8" t="n">
        <v>2.41054797172546</v>
      </c>
      <c r="AN27" s="8" t="n">
        <v>2.41090130805969</v>
      </c>
      <c r="AO27" s="8" t="n">
        <v>2.44191551208496</v>
      </c>
      <c r="AP27" s="8" t="n">
        <v>3.54424476623535</v>
      </c>
      <c r="AQ27" s="8" t="n">
        <v>2.44199252128601</v>
      </c>
      <c r="AR27" s="8" t="n">
        <v>2.44634246826172</v>
      </c>
      <c r="AS27" s="8" t="n">
        <v>2.46754193305969</v>
      </c>
      <c r="AT27" s="8" t="n">
        <v>2.47235703468323</v>
      </c>
      <c r="AU27" s="8" t="n">
        <v>2.47824621200562</v>
      </c>
      <c r="AV27" s="8" t="n">
        <v>2.49100232124329</v>
      </c>
      <c r="AW27" s="8" t="n">
        <v>2.50223183631897</v>
      </c>
      <c r="AX27" s="8" t="n">
        <v>2.33517193794251</v>
      </c>
      <c r="AY27" s="8" t="n">
        <v>2.35735630989075</v>
      </c>
      <c r="AZ27" s="8" t="n">
        <v>2.44589233398438</v>
      </c>
      <c r="BA27" s="8" t="n">
        <v>2.51997756958008</v>
      </c>
    </row>
    <row r="28" customFormat="false" ht="12.75" hidden="false" customHeight="false" outlineLevel="0" collapsed="false">
      <c r="B28" s="7" t="n">
        <v>42634</v>
      </c>
      <c r="C28" s="8" t="n">
        <v>491.396453857422</v>
      </c>
      <c r="D28" s="8" t="n">
        <v>491.398162841797</v>
      </c>
      <c r="E28" s="8" t="n">
        <v>504.726501464844</v>
      </c>
      <c r="F28" s="8" t="n">
        <v>505.315216064453</v>
      </c>
      <c r="G28" s="8" t="n">
        <v>502.470855712891</v>
      </c>
      <c r="H28" s="8" t="n">
        <v>477.688903808594</v>
      </c>
      <c r="I28" s="8" t="n">
        <v>502.410614013672</v>
      </c>
      <c r="J28" s="8" t="n">
        <v>497.580932617188</v>
      </c>
      <c r="K28" s="8" t="n">
        <v>468.629943847656</v>
      </c>
      <c r="L28" s="8" t="n">
        <v>462.751373291016</v>
      </c>
      <c r="M28" s="8" t="n">
        <v>456.14306640625</v>
      </c>
      <c r="N28" s="8" t="n">
        <v>440.680938720703</v>
      </c>
      <c r="O28" s="8" t="n">
        <v>429.638092041016</v>
      </c>
      <c r="P28" s="8" t="n">
        <v>425.449768066406</v>
      </c>
      <c r="Q28" s="8" t="n">
        <v>398.284698486328</v>
      </c>
      <c r="R28" s="8" t="n">
        <v>357.184906005859</v>
      </c>
      <c r="S28" s="8" t="n">
        <v>355.037261962891</v>
      </c>
      <c r="T28" s="8" t="n">
        <v>0.294384866952896</v>
      </c>
      <c r="U28" s="8" t="n">
        <v>0.294384866952896</v>
      </c>
      <c r="V28" s="8" t="n">
        <v>0.305389374494553</v>
      </c>
      <c r="W28" s="8" t="n">
        <v>0.305843979120255</v>
      </c>
      <c r="X28" s="8" t="n">
        <v>0.303431004285812</v>
      </c>
      <c r="Y28" s="8" t="n">
        <v>0.26902049779892</v>
      </c>
      <c r="Z28" s="8" t="n">
        <v>0.303380459547043</v>
      </c>
      <c r="AA28" s="8" t="n">
        <v>0.299307882785797</v>
      </c>
      <c r="AB28" s="8" t="n">
        <v>0.275089889764786</v>
      </c>
      <c r="AC28" s="8" t="n">
        <v>0.270150482654572</v>
      </c>
      <c r="AD28" s="8" t="n">
        <v>0.264648199081421</v>
      </c>
      <c r="AE28" s="8" t="n">
        <v>0.251680910587311</v>
      </c>
      <c r="AF28" s="8" t="n">
        <v>0.242414519190788</v>
      </c>
      <c r="AG28" s="8" t="n">
        <v>0.230262324213982</v>
      </c>
      <c r="AH28" s="8" t="n">
        <v>0.206180438399315</v>
      </c>
      <c r="AI28" s="8" t="n">
        <v>0.168871477246284</v>
      </c>
      <c r="AJ28" s="8" t="n">
        <v>0.169442057609558</v>
      </c>
      <c r="AK28" s="8" t="n">
        <v>2.39734768867493</v>
      </c>
      <c r="AL28" s="8" t="n">
        <v>2.39734768867493</v>
      </c>
      <c r="AM28" s="8" t="n">
        <v>2.40750312805176</v>
      </c>
      <c r="AN28" s="8" t="n">
        <v>2.4081814289093</v>
      </c>
      <c r="AO28" s="8" t="n">
        <v>2.43929171562195</v>
      </c>
      <c r="AP28" s="8" t="n">
        <v>3.51389956474304</v>
      </c>
      <c r="AQ28" s="8" t="n">
        <v>2.43936514854431</v>
      </c>
      <c r="AR28" s="8" t="n">
        <v>2.44304537773132</v>
      </c>
      <c r="AS28" s="8" t="n">
        <v>2.45910811424255</v>
      </c>
      <c r="AT28" s="8" t="n">
        <v>2.46234178543091</v>
      </c>
      <c r="AU28" s="8" t="n">
        <v>2.46606707572937</v>
      </c>
      <c r="AV28" s="8" t="n">
        <v>2.4752037525177</v>
      </c>
      <c r="AW28" s="8" t="n">
        <v>2.48313426971436</v>
      </c>
      <c r="AX28" s="8" t="n">
        <v>2.32433485984802</v>
      </c>
      <c r="AY28" s="8" t="n">
        <v>2.34177827835083</v>
      </c>
      <c r="AZ28" s="8" t="n">
        <v>2.47393798828125</v>
      </c>
      <c r="BA28" s="8" t="n">
        <v>2.50662565231323</v>
      </c>
    </row>
    <row r="29" customFormat="false" ht="12.75" hidden="false" customHeight="false" outlineLevel="0" collapsed="false">
      <c r="B29" s="7" t="n">
        <v>42635</v>
      </c>
      <c r="C29" s="8" t="n">
        <v>484.110076904297</v>
      </c>
      <c r="D29" s="8" t="n">
        <v>484.110168457031</v>
      </c>
      <c r="E29" s="8" t="n">
        <v>492.345855712891</v>
      </c>
      <c r="F29" s="8" t="n">
        <v>492.238677978516</v>
      </c>
      <c r="G29" s="8" t="n">
        <v>503.649322509766</v>
      </c>
      <c r="H29" s="8" t="n">
        <v>478.444274902344</v>
      </c>
      <c r="I29" s="8" t="n">
        <v>503.674468994141</v>
      </c>
      <c r="J29" s="8" t="n">
        <v>501.311798095703</v>
      </c>
      <c r="K29" s="8" t="n">
        <v>480.241638183594</v>
      </c>
      <c r="L29" s="8" t="n">
        <v>476.195526123047</v>
      </c>
      <c r="M29" s="8" t="n">
        <v>471.126525878906</v>
      </c>
      <c r="N29" s="8" t="n">
        <v>460.339233398438</v>
      </c>
      <c r="O29" s="8" t="n">
        <v>450.675262451172</v>
      </c>
      <c r="P29" s="8" t="n">
        <v>443.951019287109</v>
      </c>
      <c r="Q29" s="8" t="n">
        <v>411.126342773438</v>
      </c>
      <c r="R29" s="8" t="n">
        <v>357.611175537109</v>
      </c>
      <c r="S29" s="8" t="n">
        <v>356.197784423828</v>
      </c>
      <c r="T29" s="8" t="n">
        <v>0.288359045982361</v>
      </c>
      <c r="U29" s="8" t="n">
        <v>0.288359045982361</v>
      </c>
      <c r="V29" s="8" t="n">
        <v>0.295156270265579</v>
      </c>
      <c r="W29" s="8" t="n">
        <v>0.295028418302536</v>
      </c>
      <c r="X29" s="8" t="n">
        <v>0.304435163736343</v>
      </c>
      <c r="Y29" s="8" t="n">
        <v>0.270055711269379</v>
      </c>
      <c r="Z29" s="8" t="n">
        <v>0.304455667734146</v>
      </c>
      <c r="AA29" s="8" t="n">
        <v>0.302482306957245</v>
      </c>
      <c r="AB29" s="8" t="n">
        <v>0.284787952899933</v>
      </c>
      <c r="AC29" s="8" t="n">
        <v>0.281423360109329</v>
      </c>
      <c r="AD29" s="8" t="n">
        <v>0.277185648679733</v>
      </c>
      <c r="AE29" s="8" t="n">
        <v>0.268135577440262</v>
      </c>
      <c r="AF29" s="8" t="n">
        <v>0.260090470314026</v>
      </c>
      <c r="AG29" s="8" t="n">
        <v>0.246168032288551</v>
      </c>
      <c r="AH29" s="8" t="n">
        <v>0.2176903039217</v>
      </c>
      <c r="AI29" s="8" t="n">
        <v>0.168966963887215</v>
      </c>
      <c r="AJ29" s="8" t="n">
        <v>0.170183077454567</v>
      </c>
      <c r="AK29" s="8" t="n">
        <v>2.38032245635986</v>
      </c>
      <c r="AL29" s="8" t="n">
        <v>2.38032245635986</v>
      </c>
      <c r="AM29" s="8" t="n">
        <v>2.39804172515869</v>
      </c>
      <c r="AN29" s="8" t="n">
        <v>2.39791941642761</v>
      </c>
      <c r="AO29" s="8" t="n">
        <v>2.43620896339417</v>
      </c>
      <c r="AP29" s="8" t="n">
        <v>3.48218822479248</v>
      </c>
      <c r="AQ29" s="8" t="n">
        <v>2.4363124370575</v>
      </c>
      <c r="AR29" s="8" t="n">
        <v>2.44043660163879</v>
      </c>
      <c r="AS29" s="8" t="n">
        <v>2.45307779312134</v>
      </c>
      <c r="AT29" s="8" t="n">
        <v>2.45526766777039</v>
      </c>
      <c r="AU29" s="8" t="n">
        <v>2.45781183242798</v>
      </c>
      <c r="AV29" s="8" t="n">
        <v>2.46369934082031</v>
      </c>
      <c r="AW29" s="8" t="n">
        <v>2.46916508674622</v>
      </c>
      <c r="AX29" s="8" t="n">
        <v>2.3171808719635</v>
      </c>
      <c r="AY29" s="8" t="n">
        <v>2.33393692970276</v>
      </c>
      <c r="AZ29" s="8" t="n">
        <v>2.43270564079285</v>
      </c>
      <c r="BA29" s="8" t="n">
        <v>2.48598289489746</v>
      </c>
    </row>
    <row r="30" customFormat="false" ht="12.75" hidden="false" customHeight="false" outlineLevel="0" collapsed="false">
      <c r="B30" s="7" t="n">
        <v>42636</v>
      </c>
      <c r="C30" s="8" t="n">
        <v>476.830535888672</v>
      </c>
      <c r="D30" s="8" t="n">
        <v>476.830627441406</v>
      </c>
      <c r="E30" s="8" t="n">
        <v>484.254119873047</v>
      </c>
      <c r="F30" s="8" t="n">
        <v>484.210906982422</v>
      </c>
      <c r="G30" s="8" t="n">
        <v>501.398223876953</v>
      </c>
      <c r="H30" s="8" t="n">
        <v>479.1494140625</v>
      </c>
      <c r="I30" s="8" t="n">
        <v>501.565521240234</v>
      </c>
      <c r="J30" s="8" t="n">
        <v>503.413208007813</v>
      </c>
      <c r="K30" s="8" t="n">
        <v>488.305694580078</v>
      </c>
      <c r="L30" s="8" t="n">
        <v>485.221557617188</v>
      </c>
      <c r="M30" s="8" t="n">
        <v>481.814147949219</v>
      </c>
      <c r="N30" s="8" t="n">
        <v>474.108428955078</v>
      </c>
      <c r="O30" s="8" t="n">
        <v>467.418426513672</v>
      </c>
      <c r="P30" s="8" t="n">
        <v>461.540679931641</v>
      </c>
      <c r="Q30" s="8" t="n">
        <v>427.252014160156</v>
      </c>
      <c r="R30" s="8" t="n">
        <v>358.50146484375</v>
      </c>
      <c r="S30" s="8" t="n">
        <v>360.989562988281</v>
      </c>
      <c r="T30" s="8" t="n">
        <v>0.282338857650757</v>
      </c>
      <c r="U30" s="8" t="n">
        <v>0.282338857650757</v>
      </c>
      <c r="V30" s="8" t="n">
        <v>0.288451135158539</v>
      </c>
      <c r="W30" s="8" t="n">
        <v>0.288395643234253</v>
      </c>
      <c r="X30" s="8" t="n">
        <v>0.302595138549805</v>
      </c>
      <c r="Y30" s="8" t="n">
        <v>0.271032720804215</v>
      </c>
      <c r="Z30" s="8" t="n">
        <v>0.302732974290848</v>
      </c>
      <c r="AA30" s="8" t="n">
        <v>0.304285556077957</v>
      </c>
      <c r="AB30" s="8" t="n">
        <v>0.291574597358704</v>
      </c>
      <c r="AC30" s="8" t="n">
        <v>0.289001077413559</v>
      </c>
      <c r="AD30" s="8" t="n">
        <v>0.286104470491409</v>
      </c>
      <c r="AE30" s="8" t="n">
        <v>0.279677510261536</v>
      </c>
      <c r="AF30" s="8" t="n">
        <v>0.274072080850601</v>
      </c>
      <c r="AG30" s="8" t="n">
        <v>0.260644644498825</v>
      </c>
      <c r="AH30" s="8" t="n">
        <v>0.231719091534615</v>
      </c>
      <c r="AI30" s="8" t="n">
        <v>0.170223668217659</v>
      </c>
      <c r="AJ30" s="8" t="n">
        <v>0.174256071448326</v>
      </c>
      <c r="AK30" s="8" t="n">
        <v>2.35872030258179</v>
      </c>
      <c r="AL30" s="8" t="n">
        <v>2.35872030258179</v>
      </c>
      <c r="AM30" s="8" t="n">
        <v>2.38063216209412</v>
      </c>
      <c r="AN30" s="8" t="n">
        <v>2.3805148601532</v>
      </c>
      <c r="AO30" s="8" t="n">
        <v>2.43119859695435</v>
      </c>
      <c r="AP30" s="8" t="n">
        <v>3.45171070098877</v>
      </c>
      <c r="AQ30" s="8" t="n">
        <v>2.43155169487</v>
      </c>
      <c r="AR30" s="8" t="n">
        <v>2.43778944015503</v>
      </c>
      <c r="AS30" s="8" t="n">
        <v>2.44846892356873</v>
      </c>
      <c r="AT30" s="8" t="n">
        <v>2.45006799697876</v>
      </c>
      <c r="AU30" s="8" t="n">
        <v>2.45213651657105</v>
      </c>
      <c r="AV30" s="8" t="n">
        <v>2.45631504058838</v>
      </c>
      <c r="AW30" s="8" t="n">
        <v>2.4597692489624</v>
      </c>
      <c r="AX30" s="8" t="n">
        <v>2.30237460136414</v>
      </c>
      <c r="AY30" s="8" t="n">
        <v>2.32175898551941</v>
      </c>
      <c r="AZ30" s="8" t="n">
        <v>2.3539183139801</v>
      </c>
      <c r="BA30" s="8" t="n">
        <v>2.46644353866577</v>
      </c>
    </row>
    <row r="31" customFormat="false" ht="12.75" hidden="false" customHeight="false" outlineLevel="0" collapsed="false">
      <c r="B31" s="7" t="n">
        <v>42637</v>
      </c>
      <c r="C31" s="8" t="n">
        <v>469.849609375</v>
      </c>
      <c r="D31" s="8" t="n">
        <v>469.850402832031</v>
      </c>
      <c r="E31" s="8" t="n">
        <v>477.011657714844</v>
      </c>
      <c r="F31" s="8" t="n">
        <v>477.151000976563</v>
      </c>
      <c r="G31" s="8" t="n">
        <v>498.094299316406</v>
      </c>
      <c r="H31" s="8" t="n">
        <v>479.695281982422</v>
      </c>
      <c r="I31" s="8" t="n">
        <v>498.33837890625</v>
      </c>
      <c r="J31" s="8" t="n">
        <v>502.728668212891</v>
      </c>
      <c r="K31" s="8" t="n">
        <v>493.797485351563</v>
      </c>
      <c r="L31" s="8" t="n">
        <v>491.347412109375</v>
      </c>
      <c r="M31" s="8" t="n">
        <v>488.863250732422</v>
      </c>
      <c r="N31" s="8" t="n">
        <v>483.334106445313</v>
      </c>
      <c r="O31" s="8" t="n">
        <v>478.47314453125</v>
      </c>
      <c r="P31" s="8" t="n">
        <v>472.990783691406</v>
      </c>
      <c r="Q31" s="8" t="n">
        <v>445.727691650391</v>
      </c>
      <c r="R31" s="8" t="n">
        <v>388.999328613281</v>
      </c>
      <c r="S31" s="8" t="n">
        <v>367.212463378906</v>
      </c>
      <c r="T31" s="8" t="n">
        <v>0.27656564116478</v>
      </c>
      <c r="U31" s="8" t="n">
        <v>0.27656564116478</v>
      </c>
      <c r="V31" s="8" t="n">
        <v>0.282468199729919</v>
      </c>
      <c r="W31" s="8" t="n">
        <v>0.282534271478653</v>
      </c>
      <c r="X31" s="8" t="n">
        <v>0.299878686666489</v>
      </c>
      <c r="Y31" s="8" t="n">
        <v>0.271832585334778</v>
      </c>
      <c r="Z31" s="8" t="n">
        <v>0.300080537796021</v>
      </c>
      <c r="AA31" s="8" t="n">
        <v>0.303727477788925</v>
      </c>
      <c r="AB31" s="8" t="n">
        <v>0.296215444803238</v>
      </c>
      <c r="AC31" s="8" t="n">
        <v>0.294129818677902</v>
      </c>
      <c r="AD31" s="8" t="n">
        <v>0.292043417692184</v>
      </c>
      <c r="AE31" s="8" t="n">
        <v>0.28739607334137</v>
      </c>
      <c r="AF31" s="8" t="n">
        <v>0.283310890197754</v>
      </c>
      <c r="AG31" s="8" t="n">
        <v>0.269368648529053</v>
      </c>
      <c r="AH31" s="8" t="n">
        <v>0.247629478573799</v>
      </c>
      <c r="AI31" s="8" t="n">
        <v>0.197967007756233</v>
      </c>
      <c r="AJ31" s="8" t="n">
        <v>0.179649189114571</v>
      </c>
      <c r="AK31" s="8" t="n">
        <v>2.33227133750916</v>
      </c>
      <c r="AL31" s="8" t="n">
        <v>2.33227133750916</v>
      </c>
      <c r="AM31" s="8" t="n">
        <v>2.35924482345581</v>
      </c>
      <c r="AN31" s="8" t="n">
        <v>2.35961604118347</v>
      </c>
      <c r="AO31" s="8" t="n">
        <v>2.42369723320007</v>
      </c>
      <c r="AP31" s="8" t="n">
        <v>3.42462229728699</v>
      </c>
      <c r="AQ31" s="8" t="n">
        <v>2.42429757118225</v>
      </c>
      <c r="AR31" s="8" t="n">
        <v>2.43402504920959</v>
      </c>
      <c r="AS31" s="8" t="n">
        <v>2.44524550437927</v>
      </c>
      <c r="AT31" s="8" t="n">
        <v>2.44679689407349</v>
      </c>
      <c r="AU31" s="8" t="n">
        <v>2.44817733764648</v>
      </c>
      <c r="AV31" s="8" t="n">
        <v>2.45120024681091</v>
      </c>
      <c r="AW31" s="8" t="n">
        <v>2.45406794548035</v>
      </c>
      <c r="AX31" s="8" t="n">
        <v>2.27951431274414</v>
      </c>
      <c r="AY31" s="8" t="n">
        <v>2.31515049934387</v>
      </c>
      <c r="AZ31" s="8" t="n">
        <v>2.34355759620667</v>
      </c>
      <c r="BA31" s="8" t="n">
        <v>2.44888806343079</v>
      </c>
    </row>
    <row r="32" customFormat="false" ht="12.75" hidden="false" customHeight="false" outlineLevel="0" collapsed="false">
      <c r="B32" s="7" t="n">
        <v>42638</v>
      </c>
      <c r="C32" s="8" t="n">
        <v>464.991760253906</v>
      </c>
      <c r="D32" s="8" t="n">
        <v>464.992431640625</v>
      </c>
      <c r="E32" s="8" t="n">
        <v>470.352233886719</v>
      </c>
      <c r="F32" s="8" t="n">
        <v>471.009399414063</v>
      </c>
      <c r="G32" s="8" t="n">
        <v>494.03173828125</v>
      </c>
      <c r="H32" s="8" t="n">
        <v>480.101928710938</v>
      </c>
      <c r="I32" s="8" t="n">
        <v>494.080169677734</v>
      </c>
      <c r="J32" s="8" t="n">
        <v>499.779327392578</v>
      </c>
      <c r="K32" s="8" t="n">
        <v>498.515747070313</v>
      </c>
      <c r="L32" s="8" t="n">
        <v>496.758178710938</v>
      </c>
      <c r="M32" s="8" t="n">
        <v>494.539611816406</v>
      </c>
      <c r="N32" s="8" t="n">
        <v>490.084686279297</v>
      </c>
      <c r="O32" s="8" t="n">
        <v>486.572906494141</v>
      </c>
      <c r="P32" s="8" t="n">
        <v>481.412536621094</v>
      </c>
      <c r="Q32" s="8" t="n">
        <v>460.861328125</v>
      </c>
      <c r="R32" s="8" t="n">
        <v>407.389923095703</v>
      </c>
      <c r="S32" s="8" t="n">
        <v>374.150634765625</v>
      </c>
      <c r="T32" s="8" t="n">
        <v>0.272548198699951</v>
      </c>
      <c r="U32" s="8" t="n">
        <v>0.272548198699951</v>
      </c>
      <c r="V32" s="8" t="n">
        <v>0.27696168422699</v>
      </c>
      <c r="W32" s="8" t="n">
        <v>0.277428269386292</v>
      </c>
      <c r="X32" s="8" t="n">
        <v>0.296532064676285</v>
      </c>
      <c r="Y32" s="8" t="n">
        <v>0.272487491369247</v>
      </c>
      <c r="Z32" s="8" t="n">
        <v>0.296572208404541</v>
      </c>
      <c r="AA32" s="8" t="n">
        <v>0.301273316144943</v>
      </c>
      <c r="AB32" s="8" t="n">
        <v>0.300143659114838</v>
      </c>
      <c r="AC32" s="8" t="n">
        <v>0.298669219017029</v>
      </c>
      <c r="AD32" s="8" t="n">
        <v>0.296821087598801</v>
      </c>
      <c r="AE32" s="8" t="n">
        <v>0.293064653873444</v>
      </c>
      <c r="AF32" s="8" t="n">
        <v>0.290135860443115</v>
      </c>
      <c r="AG32" s="8" t="n">
        <v>0.277044862508774</v>
      </c>
      <c r="AH32" s="8" t="n">
        <v>0.260028749704361</v>
      </c>
      <c r="AI32" s="8" t="n">
        <v>0.214300066232681</v>
      </c>
      <c r="AJ32" s="8" t="n">
        <v>0.185642197728157</v>
      </c>
      <c r="AK32" s="8" t="n">
        <v>2.30427479743958</v>
      </c>
      <c r="AL32" s="8" t="n">
        <v>2.30427479743958</v>
      </c>
      <c r="AM32" s="8" t="n">
        <v>2.33416986465454</v>
      </c>
      <c r="AN32" s="8" t="n">
        <v>2.33665132522583</v>
      </c>
      <c r="AO32" s="8" t="n">
        <v>2.4136106967926</v>
      </c>
      <c r="AP32" s="8" t="n">
        <v>3.39965629577637</v>
      </c>
      <c r="AQ32" s="8" t="n">
        <v>2.41374349594116</v>
      </c>
      <c r="AR32" s="8" t="n">
        <v>2.4276397228241</v>
      </c>
      <c r="AS32" s="8" t="n">
        <v>2.44242548942566</v>
      </c>
      <c r="AT32" s="8" t="n">
        <v>2.44349098205566</v>
      </c>
      <c r="AU32" s="8" t="n">
        <v>2.44480586051941</v>
      </c>
      <c r="AV32" s="8" t="n">
        <v>2.44752740859985</v>
      </c>
      <c r="AW32" s="8" t="n">
        <v>2.44934725761414</v>
      </c>
      <c r="AX32" s="8" t="n">
        <v>2.28697943687439</v>
      </c>
      <c r="AY32" s="8" t="n">
        <v>2.30152583122253</v>
      </c>
      <c r="AZ32" s="8" t="n">
        <v>2.33544158935547</v>
      </c>
      <c r="BA32" s="8" t="n">
        <v>2.43361759185791</v>
      </c>
    </row>
    <row r="33" customFormat="false" ht="12.75" hidden="false" customHeight="false" outlineLevel="0" collapsed="false">
      <c r="B33" s="7" t="n">
        <v>42639</v>
      </c>
      <c r="C33" s="8" t="n">
        <v>461.974182128906</v>
      </c>
      <c r="D33" s="8" t="n">
        <v>461.974609375</v>
      </c>
      <c r="E33" s="8" t="n">
        <v>465.365356445313</v>
      </c>
      <c r="F33" s="8" t="n">
        <v>465.821350097656</v>
      </c>
      <c r="G33" s="8" t="n">
        <v>489.156707763672</v>
      </c>
      <c r="H33" s="8" t="n">
        <v>480.377410888672</v>
      </c>
      <c r="I33" s="8" t="n">
        <v>489.281494140625</v>
      </c>
      <c r="J33" s="8" t="n">
        <v>496.007598876953</v>
      </c>
      <c r="K33" s="8" t="n">
        <v>501.915344238281</v>
      </c>
      <c r="L33" s="8" t="n">
        <v>500.633941650391</v>
      </c>
      <c r="M33" s="8" t="n">
        <v>499.074371337891</v>
      </c>
      <c r="N33" s="8" t="n">
        <v>495.631561279297</v>
      </c>
      <c r="O33" s="8" t="n">
        <v>492.641571044922</v>
      </c>
      <c r="P33" s="8" t="n">
        <v>487.722473144531</v>
      </c>
      <c r="Q33" s="8" t="n">
        <v>472.697998046875</v>
      </c>
      <c r="R33" s="8" t="n">
        <v>419.858978271484</v>
      </c>
      <c r="S33" s="8" t="n">
        <v>382.453125</v>
      </c>
      <c r="T33" s="8" t="n">
        <v>0.270052641630173</v>
      </c>
      <c r="U33" s="8" t="n">
        <v>0.270052641630173</v>
      </c>
      <c r="V33" s="8" t="n">
        <v>0.272832840681076</v>
      </c>
      <c r="W33" s="8" t="n">
        <v>0.273136228322983</v>
      </c>
      <c r="X33" s="8" t="n">
        <v>0.292508035898209</v>
      </c>
      <c r="Y33" s="8" t="n">
        <v>0.273015916347504</v>
      </c>
      <c r="Z33" s="8" t="n">
        <v>0.292611449956894</v>
      </c>
      <c r="AA33" s="8" t="n">
        <v>0.298149794340134</v>
      </c>
      <c r="AB33" s="8" t="n">
        <v>0.303004592657089</v>
      </c>
      <c r="AC33" s="8" t="n">
        <v>0.301950603723526</v>
      </c>
      <c r="AD33" s="8" t="n">
        <v>0.300622493028641</v>
      </c>
      <c r="AE33" s="8" t="n">
        <v>0.297718048095703</v>
      </c>
      <c r="AF33" s="8" t="n">
        <v>0.295232206583023</v>
      </c>
      <c r="AG33" s="8" t="n">
        <v>0.282371073961258</v>
      </c>
      <c r="AH33" s="8" t="n">
        <v>0.269022196531296</v>
      </c>
      <c r="AI33" s="8" t="n">
        <v>0.225340723991394</v>
      </c>
      <c r="AJ33" s="8" t="n">
        <v>0.192820906639099</v>
      </c>
      <c r="AK33" s="8" t="n">
        <v>2.28084635734558</v>
      </c>
      <c r="AL33" s="8" t="n">
        <v>2.28084635734558</v>
      </c>
      <c r="AM33" s="8" t="n">
        <v>2.30642294883728</v>
      </c>
      <c r="AN33" s="8" t="n">
        <v>2.30904364585876</v>
      </c>
      <c r="AO33" s="8" t="n">
        <v>2.39972066879272</v>
      </c>
      <c r="AP33" s="8" t="n">
        <v>3.37582921981812</v>
      </c>
      <c r="AQ33" s="8" t="n">
        <v>2.4001190662384</v>
      </c>
      <c r="AR33" s="8" t="n">
        <v>2.41860389709473</v>
      </c>
      <c r="AS33" s="8" t="n">
        <v>2.43981790542603</v>
      </c>
      <c r="AT33" s="8" t="n">
        <v>2.4409806728363</v>
      </c>
      <c r="AU33" s="8" t="n">
        <v>2.4420747756958</v>
      </c>
      <c r="AV33" s="8" t="n">
        <v>2.44416856765747</v>
      </c>
      <c r="AW33" s="8" t="n">
        <v>2.44597816467285</v>
      </c>
      <c r="AX33" s="8" t="n">
        <v>2.28383779525757</v>
      </c>
      <c r="AY33" s="8" t="n">
        <v>2.27813625335693</v>
      </c>
      <c r="AZ33" s="8" t="n">
        <v>2.32700753211975</v>
      </c>
      <c r="BA33" s="8" t="n">
        <v>2.4186909198761</v>
      </c>
    </row>
    <row r="34" customFormat="false" ht="12.75" hidden="false" customHeight="false" outlineLevel="0" collapsed="false">
      <c r="B34" s="7" t="n">
        <v>42640</v>
      </c>
      <c r="C34" s="8" t="n">
        <v>462.225372314453</v>
      </c>
      <c r="D34" s="8" t="n">
        <v>462.225341796875</v>
      </c>
      <c r="E34" s="8" t="n">
        <v>462.214752197266</v>
      </c>
      <c r="F34" s="8" t="n">
        <v>462.503051757813</v>
      </c>
      <c r="G34" s="8" t="n">
        <v>484.038970947266</v>
      </c>
      <c r="H34" s="8" t="n">
        <v>480.448608398438</v>
      </c>
      <c r="I34" s="8" t="n">
        <v>484.140777587891</v>
      </c>
      <c r="J34" s="8" t="n">
        <v>488.641235351563</v>
      </c>
      <c r="K34" s="8" t="n">
        <v>503.118560791016</v>
      </c>
      <c r="L34" s="8" t="n">
        <v>503.4619140625</v>
      </c>
      <c r="M34" s="8" t="n">
        <v>503.028625488281</v>
      </c>
      <c r="N34" s="8" t="n">
        <v>500.744750976563</v>
      </c>
      <c r="O34" s="8" t="n">
        <v>498.558288574219</v>
      </c>
      <c r="P34" s="8" t="n">
        <v>496.227905273438</v>
      </c>
      <c r="Q34" s="8" t="n">
        <v>479.923736572266</v>
      </c>
      <c r="R34" s="8" t="n">
        <v>430.503784179688</v>
      </c>
      <c r="S34" s="8" t="n">
        <v>391.912200927734</v>
      </c>
      <c r="T34" s="8" t="n">
        <v>0.270260393619537</v>
      </c>
      <c r="U34" s="8" t="n">
        <v>0.270260393619537</v>
      </c>
      <c r="V34" s="8" t="n">
        <v>0.270223587751389</v>
      </c>
      <c r="W34" s="8" t="n">
        <v>0.270416051149368</v>
      </c>
      <c r="X34" s="8" t="n">
        <v>0.288281112909317</v>
      </c>
      <c r="Y34" s="8" t="n">
        <v>0.273215651512146</v>
      </c>
      <c r="Z34" s="8" t="n">
        <v>0.288365483283997</v>
      </c>
      <c r="AA34" s="8" t="n">
        <v>0.29205134510994</v>
      </c>
      <c r="AB34" s="8" t="n">
        <v>0.304107040166855</v>
      </c>
      <c r="AC34" s="8" t="n">
        <v>0.304462164640427</v>
      </c>
      <c r="AD34" s="8" t="n">
        <v>0.303975909948349</v>
      </c>
      <c r="AE34" s="8" t="n">
        <v>0.302032649517059</v>
      </c>
      <c r="AF34" s="8" t="n">
        <v>0.300181955099106</v>
      </c>
      <c r="AG34" s="8" t="n">
        <v>0.298214077949524</v>
      </c>
      <c r="AH34" s="8" t="n">
        <v>0.27575096487999</v>
      </c>
      <c r="AI34" s="8" t="n">
        <v>0.234434202313423</v>
      </c>
      <c r="AJ34" s="8" t="n">
        <v>0.200963765382767</v>
      </c>
      <c r="AK34" s="8" t="n">
        <v>2.25734257698059</v>
      </c>
      <c r="AL34" s="8" t="n">
        <v>2.25734257698059</v>
      </c>
      <c r="AM34" s="8" t="n">
        <v>2.28270721435547</v>
      </c>
      <c r="AN34" s="8" t="n">
        <v>2.28493618965149</v>
      </c>
      <c r="AO34" s="8" t="n">
        <v>2.38193798065186</v>
      </c>
      <c r="AP34" s="8" t="n">
        <v>3.36449074745178</v>
      </c>
      <c r="AQ34" s="8" t="n">
        <v>2.38233017921448</v>
      </c>
      <c r="AR34" s="8" t="n">
        <v>2.39796566963196</v>
      </c>
      <c r="AS34" s="8" t="n">
        <v>2.43507862091064</v>
      </c>
      <c r="AT34" s="8" t="n">
        <v>2.436927318573</v>
      </c>
      <c r="AU34" s="8" t="n">
        <v>2.43838715553284</v>
      </c>
      <c r="AV34" s="8" t="n">
        <v>2.44088840484619</v>
      </c>
      <c r="AW34" s="8" t="n">
        <v>2.44239783287048</v>
      </c>
      <c r="AX34" s="8" t="n">
        <v>2.44381880760193</v>
      </c>
      <c r="AY34" s="8" t="n">
        <v>2.28716588020325</v>
      </c>
      <c r="AZ34" s="8" t="n">
        <v>2.3185875415802</v>
      </c>
      <c r="BA34" s="8" t="n">
        <v>2.40415978431702</v>
      </c>
    </row>
    <row r="35" customFormat="false" ht="12.75" hidden="false" customHeight="false" outlineLevel="0" collapsed="false">
      <c r="B35" s="7" t="n">
        <v>42641</v>
      </c>
      <c r="C35" s="8" t="n">
        <v>463.904663085938</v>
      </c>
      <c r="D35" s="8" t="n">
        <v>463.904449462891</v>
      </c>
      <c r="E35" s="8" t="n">
        <v>462.205261230469</v>
      </c>
      <c r="F35" s="8" t="n">
        <v>462.181274414063</v>
      </c>
      <c r="G35" s="8" t="n">
        <v>479.373016357422</v>
      </c>
      <c r="H35" s="8" t="n">
        <v>480.4619140625</v>
      </c>
      <c r="I35" s="8" t="n">
        <v>479.455413818359</v>
      </c>
      <c r="J35" s="8" t="n">
        <v>483.493041992188</v>
      </c>
      <c r="K35" s="8" t="n">
        <v>498.220184326172</v>
      </c>
      <c r="L35" s="8" t="n">
        <v>499.823852539063</v>
      </c>
      <c r="M35" s="8" t="n">
        <v>501.432647705078</v>
      </c>
      <c r="N35" s="8" t="n">
        <v>503.295440673828</v>
      </c>
      <c r="O35" s="8" t="n">
        <v>503.215209960938</v>
      </c>
      <c r="P35" s="8" t="n">
        <v>502.240753173828</v>
      </c>
      <c r="Q35" s="8" t="n">
        <v>490.28369140625</v>
      </c>
      <c r="R35" s="8" t="n">
        <v>439.975646972656</v>
      </c>
      <c r="S35" s="8" t="n">
        <v>401.937042236328</v>
      </c>
      <c r="T35" s="8" t="n">
        <v>0.271649152040482</v>
      </c>
      <c r="U35" s="8" t="n">
        <v>0.271649152040482</v>
      </c>
      <c r="V35" s="8" t="n">
        <v>0.270260125398636</v>
      </c>
      <c r="W35" s="8" t="n">
        <v>0.270255088806152</v>
      </c>
      <c r="X35" s="8" t="n">
        <v>0.284425884485245</v>
      </c>
      <c r="Y35" s="8" t="n">
        <v>0.273366570472717</v>
      </c>
      <c r="Z35" s="8" t="n">
        <v>0.284493803977966</v>
      </c>
      <c r="AA35" s="8" t="n">
        <v>0.287820339202881</v>
      </c>
      <c r="AB35" s="8" t="n">
        <v>0.299996554851532</v>
      </c>
      <c r="AC35" s="8" t="n">
        <v>0.301321387290955</v>
      </c>
      <c r="AD35" s="8" t="n">
        <v>0.302654653787613</v>
      </c>
      <c r="AE35" s="8" t="n">
        <v>0.304314345121384</v>
      </c>
      <c r="AF35" s="8" t="n">
        <v>0.304187923669815</v>
      </c>
      <c r="AG35" s="8" t="n">
        <v>0.303300797939301</v>
      </c>
      <c r="AH35" s="8" t="n">
        <v>0.289052873849869</v>
      </c>
      <c r="AI35" s="8" t="n">
        <v>0.242727935314178</v>
      </c>
      <c r="AJ35" s="8" t="n">
        <v>0.209490478038788</v>
      </c>
      <c r="AK35" s="8" t="n">
        <v>2.23733019828796</v>
      </c>
      <c r="AL35" s="8" t="n">
        <v>2.23733019828796</v>
      </c>
      <c r="AM35" s="8" t="n">
        <v>2.25921893119812</v>
      </c>
      <c r="AN35" s="8" t="n">
        <v>2.26145195960999</v>
      </c>
      <c r="AO35" s="8" t="n">
        <v>2.36233401298523</v>
      </c>
      <c r="AP35" s="8" t="n">
        <v>3.35301065444946</v>
      </c>
      <c r="AQ35" s="8" t="n">
        <v>2.36275053024292</v>
      </c>
      <c r="AR35" s="8" t="n">
        <v>2.37975430488586</v>
      </c>
      <c r="AS35" s="8" t="n">
        <v>2.42395949363709</v>
      </c>
      <c r="AT35" s="8" t="n">
        <v>2.42770433425903</v>
      </c>
      <c r="AU35" s="8" t="n">
        <v>2.43129277229309</v>
      </c>
      <c r="AV35" s="8" t="n">
        <v>2.43585252761841</v>
      </c>
      <c r="AW35" s="8" t="n">
        <v>2.43793869018555</v>
      </c>
      <c r="AX35" s="8" t="n">
        <v>2.43942761421204</v>
      </c>
      <c r="AY35" s="8" t="n">
        <v>2.36809897422791</v>
      </c>
      <c r="AZ35" s="8" t="n">
        <v>2.31802105903626</v>
      </c>
      <c r="BA35" s="8" t="n">
        <v>2.38921046257019</v>
      </c>
    </row>
    <row r="36" customFormat="false" ht="12.75" hidden="false" customHeight="false" outlineLevel="0" collapsed="false">
      <c r="B36" s="7" t="n">
        <v>42642</v>
      </c>
      <c r="C36" s="8" t="n">
        <v>468.553405761719</v>
      </c>
      <c r="D36" s="8" t="n">
        <v>468.45751953125</v>
      </c>
      <c r="E36" s="8" t="n">
        <v>463.726501464844</v>
      </c>
      <c r="F36" s="8" t="n">
        <v>462.734436035156</v>
      </c>
      <c r="G36" s="8" t="n">
        <v>476.27001953125</v>
      </c>
      <c r="H36" s="8" t="n">
        <v>480.436645507813</v>
      </c>
      <c r="I36" s="8" t="n">
        <v>476.296539306641</v>
      </c>
      <c r="J36" s="8" t="n">
        <v>478.975219726563</v>
      </c>
      <c r="K36" s="8" t="n">
        <v>491.151428222656</v>
      </c>
      <c r="L36" s="8" t="n">
        <v>493.177886962891</v>
      </c>
      <c r="M36" s="8" t="n">
        <v>495.38525390625</v>
      </c>
      <c r="N36" s="8" t="n">
        <v>498.93798828125</v>
      </c>
      <c r="O36" s="8" t="n">
        <v>500.941650390625</v>
      </c>
      <c r="P36" s="8" t="n">
        <v>502.482604980469</v>
      </c>
      <c r="Q36" s="8" t="n">
        <v>499.216217041016</v>
      </c>
      <c r="R36" s="8" t="n">
        <v>455.57275390625</v>
      </c>
      <c r="S36" s="8" t="n">
        <v>411.424621582031</v>
      </c>
      <c r="T36" s="8" t="n">
        <v>0.275494575500488</v>
      </c>
      <c r="U36" s="8" t="n">
        <v>0.275424718856812</v>
      </c>
      <c r="V36" s="8" t="n">
        <v>0.271531194448471</v>
      </c>
      <c r="W36" s="8" t="n">
        <v>0.270618259906769</v>
      </c>
      <c r="X36" s="8" t="n">
        <v>0.281861841678619</v>
      </c>
      <c r="Y36" s="8" t="n">
        <v>0.273454397916794</v>
      </c>
      <c r="Z36" s="8" t="n">
        <v>0.281883835792542</v>
      </c>
      <c r="AA36" s="8" t="n">
        <v>0.284111261367798</v>
      </c>
      <c r="AB36" s="8" t="n">
        <v>0.294171243906021</v>
      </c>
      <c r="AC36" s="8" t="n">
        <v>0.295838326215744</v>
      </c>
      <c r="AD36" s="8" t="n">
        <v>0.297653168439865</v>
      </c>
      <c r="AE36" s="8" t="n">
        <v>0.300600439310074</v>
      </c>
      <c r="AF36" s="8" t="n">
        <v>0.302239537239075</v>
      </c>
      <c r="AG36" s="8" t="n">
        <v>0.303570419549942</v>
      </c>
      <c r="AH36" s="8" t="n">
        <v>0.300757467746735</v>
      </c>
      <c r="AI36" s="8" t="n">
        <v>0.255725383758545</v>
      </c>
      <c r="AJ36" s="8" t="n">
        <v>0.217495203018188</v>
      </c>
      <c r="AK36" s="8" t="n">
        <v>2.2141854763031</v>
      </c>
      <c r="AL36" s="8" t="n">
        <v>2.21465611457825</v>
      </c>
      <c r="AM36" s="8" t="n">
        <v>2.23938989639282</v>
      </c>
      <c r="AN36" s="8" t="n">
        <v>2.25129294395447</v>
      </c>
      <c r="AO36" s="8" t="n">
        <v>2.34620237350464</v>
      </c>
      <c r="AP36" s="8" t="n">
        <v>3.34392738342285</v>
      </c>
      <c r="AQ36" s="8" t="n">
        <v>2.34635043144226</v>
      </c>
      <c r="AR36" s="8" t="n">
        <v>2.36019706726074</v>
      </c>
      <c r="AS36" s="8" t="n">
        <v>2.405513048172</v>
      </c>
      <c r="AT36" s="8" t="n">
        <v>2.41117095947266</v>
      </c>
      <c r="AU36" s="8" t="n">
        <v>2.41699910163879</v>
      </c>
      <c r="AV36" s="8" t="n">
        <v>2.42565870285034</v>
      </c>
      <c r="AW36" s="8" t="n">
        <v>2.43020629882813</v>
      </c>
      <c r="AX36" s="8" t="n">
        <v>2.43361926078796</v>
      </c>
      <c r="AY36" s="8" t="n">
        <v>2.44198989868164</v>
      </c>
      <c r="AZ36" s="8" t="n">
        <v>2.30672526359558</v>
      </c>
      <c r="BA36" s="8" t="n">
        <v>2.37531709671021</v>
      </c>
    </row>
    <row r="37" customFormat="false" ht="12.75" hidden="false" customHeight="false" outlineLevel="0" collapsed="false">
      <c r="B37" s="7" t="n">
        <v>42643</v>
      </c>
      <c r="C37" s="8" t="n">
        <v>470.141510009766</v>
      </c>
      <c r="D37" s="8" t="n">
        <v>470.099334716797</v>
      </c>
      <c r="E37" s="8" t="n">
        <v>466.587829589844</v>
      </c>
      <c r="F37" s="8" t="n">
        <v>463.910247802734</v>
      </c>
      <c r="G37" s="8" t="n">
        <v>474.076385498047</v>
      </c>
      <c r="H37" s="8" t="n">
        <v>480.389373779297</v>
      </c>
      <c r="I37" s="8" t="n">
        <v>474.133392333984</v>
      </c>
      <c r="J37" s="8" t="n">
        <v>476.009124755859</v>
      </c>
      <c r="K37" s="8" t="n">
        <v>485.358520507813</v>
      </c>
      <c r="L37" s="8" t="n">
        <v>486.696502685547</v>
      </c>
      <c r="M37" s="8" t="n">
        <v>488.255279541016</v>
      </c>
      <c r="N37" s="8" t="n">
        <v>492.116271972656</v>
      </c>
      <c r="O37" s="8" t="n">
        <v>494.814483642578</v>
      </c>
      <c r="P37" s="8" t="n">
        <v>497.149047851563</v>
      </c>
      <c r="Q37" s="8" t="n">
        <v>503.297912597656</v>
      </c>
      <c r="R37" s="8" t="n">
        <v>475.375366210938</v>
      </c>
      <c r="S37" s="8" t="n">
        <v>420.33349609375</v>
      </c>
      <c r="T37" s="8" t="n">
        <v>0.276807487010956</v>
      </c>
      <c r="U37" s="8" t="n">
        <v>0.276787012815475</v>
      </c>
      <c r="V37" s="8" t="n">
        <v>0.273884952068329</v>
      </c>
      <c r="W37" s="8" t="n">
        <v>0.271649152040482</v>
      </c>
      <c r="X37" s="8" t="n">
        <v>0.280053406953812</v>
      </c>
      <c r="Y37" s="8" t="n">
        <v>0.273520231246948</v>
      </c>
      <c r="Z37" s="8" t="n">
        <v>0.28010031580925</v>
      </c>
      <c r="AA37" s="8" t="n">
        <v>0.281674742698669</v>
      </c>
      <c r="AB37" s="8" t="n">
        <v>0.289362996816635</v>
      </c>
      <c r="AC37" s="8" t="n">
        <v>0.290471643209457</v>
      </c>
      <c r="AD37" s="8" t="n">
        <v>0.291735082864761</v>
      </c>
      <c r="AE37" s="8" t="n">
        <v>0.294972687959671</v>
      </c>
      <c r="AF37" s="8" t="n">
        <v>0.297181040048599</v>
      </c>
      <c r="AG37" s="8" t="n">
        <v>0.299138486385345</v>
      </c>
      <c r="AH37" s="8" t="n">
        <v>0.304317444562912</v>
      </c>
      <c r="AI37" s="8" t="n">
        <v>0.271357297897339</v>
      </c>
      <c r="AJ37" s="8" t="n">
        <v>0.225147724151611</v>
      </c>
      <c r="AK37" s="8" t="n">
        <v>2.19750833511353</v>
      </c>
      <c r="AL37" s="8" t="n">
        <v>2.19794511795044</v>
      </c>
      <c r="AM37" s="8" t="n">
        <v>2.2239682674408</v>
      </c>
      <c r="AN37" s="8" t="n">
        <v>2.23733019828796</v>
      </c>
      <c r="AO37" s="8" t="n">
        <v>2.33028531074524</v>
      </c>
      <c r="AP37" s="8" t="n">
        <v>3.33502602577209</v>
      </c>
      <c r="AQ37" s="8" t="n">
        <v>2.33077144622803</v>
      </c>
      <c r="AR37" s="8" t="n">
        <v>2.34448051452637</v>
      </c>
      <c r="AS37" s="8" t="n">
        <v>2.38671159744263</v>
      </c>
      <c r="AT37" s="8" t="n">
        <v>2.39140129089355</v>
      </c>
      <c r="AU37" s="8" t="n">
        <v>2.39663457870483</v>
      </c>
      <c r="AV37" s="8" t="n">
        <v>2.40823459625244</v>
      </c>
      <c r="AW37" s="8" t="n">
        <v>2.41550207138062</v>
      </c>
      <c r="AX37" s="8" t="n">
        <v>2.42139315605164</v>
      </c>
      <c r="AY37" s="8" t="n">
        <v>2.43750238418579</v>
      </c>
      <c r="AZ37" s="8" t="n">
        <v>2.27800250053406</v>
      </c>
      <c r="BA37" s="8" t="n">
        <v>2.36702847480774</v>
      </c>
    </row>
    <row r="38" customFormat="false" ht="12.75" hidden="false" customHeight="false" outlineLevel="0" collapsed="false">
      <c r="B38" s="7" t="n">
        <v>42644</v>
      </c>
      <c r="C38" s="8" t="n">
        <v>474.334136962891</v>
      </c>
      <c r="D38" s="8" t="n">
        <v>474.205017089844</v>
      </c>
      <c r="E38" s="8" t="n">
        <v>469.44140625</v>
      </c>
      <c r="F38" s="8" t="n">
        <v>468.555755615234</v>
      </c>
      <c r="G38" s="8" t="n">
        <v>473.172424316406</v>
      </c>
      <c r="H38" s="8" t="n">
        <v>480.336486816406</v>
      </c>
      <c r="I38" s="8" t="n">
        <v>473.184967041016</v>
      </c>
      <c r="J38" s="8" t="n">
        <v>473.936248779297</v>
      </c>
      <c r="K38" s="8" t="n">
        <v>480.645385742188</v>
      </c>
      <c r="L38" s="8" t="n">
        <v>481.859313964844</v>
      </c>
      <c r="M38" s="8" t="n">
        <v>483.252899169922</v>
      </c>
      <c r="N38" s="8" t="n">
        <v>486.017639160156</v>
      </c>
      <c r="O38" s="8" t="n">
        <v>487.883392333984</v>
      </c>
      <c r="P38" s="8" t="n">
        <v>490.001525878906</v>
      </c>
      <c r="Q38" s="8" t="n">
        <v>500.601226806641</v>
      </c>
      <c r="R38" s="8" t="n">
        <v>487.329925537109</v>
      </c>
      <c r="S38" s="8" t="n">
        <v>429.438354492188</v>
      </c>
      <c r="T38" s="8" t="n">
        <v>0.280275613069534</v>
      </c>
      <c r="U38" s="8" t="n">
        <v>0.28017446398735</v>
      </c>
      <c r="V38" s="8" t="n">
        <v>0.276244312524796</v>
      </c>
      <c r="W38" s="8" t="n">
        <v>0.275494575500488</v>
      </c>
      <c r="X38" s="8" t="n">
        <v>0.2793088555336</v>
      </c>
      <c r="Y38" s="8" t="n">
        <v>0.273566782474518</v>
      </c>
      <c r="Z38" s="8" t="n">
        <v>0.27931821346283</v>
      </c>
      <c r="AA38" s="8" t="n">
        <v>0.27992844581604</v>
      </c>
      <c r="AB38" s="8" t="n">
        <v>0.285461366176605</v>
      </c>
      <c r="AC38" s="8" t="n">
        <v>0.286473482847214</v>
      </c>
      <c r="AD38" s="8" t="n">
        <v>0.287643402814865</v>
      </c>
      <c r="AE38" s="8" t="n">
        <v>0.289928615093231</v>
      </c>
      <c r="AF38" s="8" t="n">
        <v>0.291436582803726</v>
      </c>
      <c r="AG38" s="8" t="n">
        <v>0.2932069003582</v>
      </c>
      <c r="AH38" s="8" t="n">
        <v>0.302000463008881</v>
      </c>
      <c r="AI38" s="8" t="n">
        <v>0.282726228237152</v>
      </c>
      <c r="AJ38" s="8" t="n">
        <v>0.233833655714989</v>
      </c>
      <c r="AK38" s="8" t="n">
        <v>2.18193817138672</v>
      </c>
      <c r="AL38" s="8" t="n">
        <v>2.18240332603455</v>
      </c>
      <c r="AM38" s="8" t="n">
        <v>2.20485281944275</v>
      </c>
      <c r="AN38" s="8" t="n">
        <v>2.2141854763031</v>
      </c>
      <c r="AO38" s="8" t="n">
        <v>2.31563258171082</v>
      </c>
      <c r="AP38" s="8" t="n">
        <v>3.32725214958191</v>
      </c>
      <c r="AQ38" s="8" t="n">
        <v>2.31624674797058</v>
      </c>
      <c r="AR38" s="8" t="n">
        <v>2.32887673377991</v>
      </c>
      <c r="AS38" s="8" t="n">
        <v>2.36804986000061</v>
      </c>
      <c r="AT38" s="8" t="n">
        <v>2.37315893173218</v>
      </c>
      <c r="AU38" s="8" t="n">
        <v>2.37876749038696</v>
      </c>
      <c r="AV38" s="8" t="n">
        <v>2.38904142379761</v>
      </c>
      <c r="AW38" s="8" t="n">
        <v>2.39539122581482</v>
      </c>
      <c r="AX38" s="8" t="n">
        <v>2.40208792686462</v>
      </c>
      <c r="AY38" s="8" t="n">
        <v>2.42947626113892</v>
      </c>
      <c r="AZ38" s="8" t="n">
        <v>2.29831337928772</v>
      </c>
      <c r="BA38" s="8" t="n">
        <v>2.37484908103943</v>
      </c>
    </row>
    <row r="39" customFormat="false" ht="12.75" hidden="false" customHeight="false" outlineLevel="0" collapsed="false">
      <c r="B39" s="7" t="n">
        <v>42645</v>
      </c>
      <c r="C39" s="8" t="n">
        <v>481.366912841797</v>
      </c>
      <c r="D39" s="8" t="n">
        <v>481.224243164063</v>
      </c>
      <c r="E39" s="8" t="n">
        <v>472.668487548828</v>
      </c>
      <c r="F39" s="8" t="n">
        <v>470.148620605469</v>
      </c>
      <c r="G39" s="8" t="n">
        <v>473.315155029297</v>
      </c>
      <c r="H39" s="8" t="n">
        <v>480.17626953125</v>
      </c>
      <c r="I39" s="8" t="n">
        <v>473.299957275391</v>
      </c>
      <c r="J39" s="8" t="n">
        <v>473.366455078125</v>
      </c>
      <c r="K39" s="8" t="n">
        <v>478.060211181641</v>
      </c>
      <c r="L39" s="8" t="n">
        <v>478.96630859375</v>
      </c>
      <c r="M39" s="8" t="n">
        <v>480.070556640625</v>
      </c>
      <c r="N39" s="8" t="n">
        <v>482.071990966797</v>
      </c>
      <c r="O39" s="8" t="n">
        <v>483.545806884766</v>
      </c>
      <c r="P39" s="8" t="n">
        <v>485.037231445313</v>
      </c>
      <c r="Q39" s="8" t="n">
        <v>493.645355224609</v>
      </c>
      <c r="R39" s="8" t="n">
        <v>498.360107421875</v>
      </c>
      <c r="S39" s="8" t="n">
        <v>438.492462158203</v>
      </c>
      <c r="T39" s="8" t="n">
        <v>0.286092519760132</v>
      </c>
      <c r="U39" s="8" t="n">
        <v>0.285979688167572</v>
      </c>
      <c r="V39" s="8" t="n">
        <v>0.278911143541336</v>
      </c>
      <c r="W39" s="8" t="n">
        <v>0.276807487010956</v>
      </c>
      <c r="X39" s="8" t="n">
        <v>0.279428452253342</v>
      </c>
      <c r="Y39" s="8" t="n">
        <v>0.273696333169937</v>
      </c>
      <c r="Z39" s="8" t="n">
        <v>0.279416590929031</v>
      </c>
      <c r="AA39" s="8" t="n">
        <v>0.279456734657288</v>
      </c>
      <c r="AB39" s="8" t="n">
        <v>0.283342450857163</v>
      </c>
      <c r="AC39" s="8" t="n">
        <v>0.284083276987076</v>
      </c>
      <c r="AD39" s="8" t="n">
        <v>0.284978240728378</v>
      </c>
      <c r="AE39" s="8" t="n">
        <v>0.286662727594376</v>
      </c>
      <c r="AF39" s="8" t="n">
        <v>0.287876427173615</v>
      </c>
      <c r="AG39" s="8" t="n">
        <v>0.289094924926758</v>
      </c>
      <c r="AH39" s="8" t="n">
        <v>0.29625529050827</v>
      </c>
      <c r="AI39" s="8" t="n">
        <v>0.299981147050858</v>
      </c>
      <c r="AJ39" s="8" t="n">
        <v>0.242489606142044</v>
      </c>
      <c r="AK39" s="8" t="n">
        <v>2.16398429870605</v>
      </c>
      <c r="AL39" s="8" t="n">
        <v>2.16432619094849</v>
      </c>
      <c r="AM39" s="8" t="n">
        <v>2.18811893463135</v>
      </c>
      <c r="AN39" s="8" t="n">
        <v>2.19750833511353</v>
      </c>
      <c r="AO39" s="8" t="n">
        <v>2.29968690872192</v>
      </c>
      <c r="AP39" s="8" t="n">
        <v>3.30434775352478</v>
      </c>
      <c r="AQ39" s="8" t="n">
        <v>2.30027198791504</v>
      </c>
      <c r="AR39" s="8" t="n">
        <v>2.32108926773071</v>
      </c>
      <c r="AS39" s="8" t="n">
        <v>2.35546636581421</v>
      </c>
      <c r="AT39" s="8" t="n">
        <v>2.36009573936462</v>
      </c>
      <c r="AU39" s="8" t="n">
        <v>2.36545658111572</v>
      </c>
      <c r="AV39" s="8" t="n">
        <v>2.37403106689453</v>
      </c>
      <c r="AW39" s="8" t="n">
        <v>2.37990546226501</v>
      </c>
      <c r="AX39" s="8" t="n">
        <v>2.38552212715149</v>
      </c>
      <c r="AY39" s="8" t="n">
        <v>2.41241097450256</v>
      </c>
      <c r="AZ39" s="8" t="n">
        <v>2.44253206253052</v>
      </c>
      <c r="BA39" s="8" t="n">
        <v>2.38298773765564</v>
      </c>
    </row>
    <row r="40" customFormat="false" ht="12.75" hidden="false" customHeight="false" outlineLevel="0" collapsed="false">
      <c r="B40" s="7" t="n">
        <v>42646</v>
      </c>
      <c r="C40" s="8" t="n">
        <v>490.262969970703</v>
      </c>
      <c r="D40" s="8" t="n">
        <v>490.102416992188</v>
      </c>
      <c r="E40" s="8" t="n">
        <v>479.094757080078</v>
      </c>
      <c r="F40" s="8" t="n">
        <v>474.350494384766</v>
      </c>
      <c r="G40" s="8" t="n">
        <v>474.286682128906</v>
      </c>
      <c r="H40" s="8" t="n">
        <v>480.034881591797</v>
      </c>
      <c r="I40" s="8" t="n">
        <v>474.22802734375</v>
      </c>
      <c r="J40" s="8" t="n">
        <v>473.188598632813</v>
      </c>
      <c r="K40" s="8" t="n">
        <v>476.489105224609</v>
      </c>
      <c r="L40" s="8" t="n">
        <v>477.230163574219</v>
      </c>
      <c r="M40" s="8" t="n">
        <v>478.036285400391</v>
      </c>
      <c r="N40" s="8" t="n">
        <v>479.75244140625</v>
      </c>
      <c r="O40" s="8" t="n">
        <v>481.044525146484</v>
      </c>
      <c r="P40" s="8" t="n">
        <v>482.293395996094</v>
      </c>
      <c r="Q40" s="8" t="n">
        <v>488.518035888672</v>
      </c>
      <c r="R40" s="8" t="n">
        <v>503.278656005859</v>
      </c>
      <c r="S40" s="8" t="n">
        <v>446.786376953125</v>
      </c>
      <c r="T40" s="8" t="n">
        <v>0.293449938297272</v>
      </c>
      <c r="U40" s="8" t="n">
        <v>0.293326795101166</v>
      </c>
      <c r="V40" s="8" t="n">
        <v>0.284218102693558</v>
      </c>
      <c r="W40" s="8" t="n">
        <v>0.280275613069534</v>
      </c>
      <c r="X40" s="8" t="n">
        <v>0.280233472585678</v>
      </c>
      <c r="Y40" s="8" t="n">
        <v>0.273829221725464</v>
      </c>
      <c r="Z40" s="8" t="n">
        <v>0.280185222625732</v>
      </c>
      <c r="AA40" s="8" t="n">
        <v>0.279301971197128</v>
      </c>
      <c r="AB40" s="8" t="n">
        <v>0.282036334276199</v>
      </c>
      <c r="AC40" s="8" t="n">
        <v>0.282623022794724</v>
      </c>
      <c r="AD40" s="8" t="n">
        <v>0.283315062522888</v>
      </c>
      <c r="AE40" s="8" t="n">
        <v>0.284732520580292</v>
      </c>
      <c r="AF40" s="8" t="n">
        <v>0.285804122686386</v>
      </c>
      <c r="AG40" s="8" t="n">
        <v>0.286831319332123</v>
      </c>
      <c r="AH40" s="8" t="n">
        <v>0.291955828666687</v>
      </c>
      <c r="AI40" s="8" t="n">
        <v>0.304399490356445</v>
      </c>
      <c r="AJ40" s="8" t="n">
        <v>0.250426143407822</v>
      </c>
      <c r="AK40" s="8" t="n">
        <v>2.14477062225342</v>
      </c>
      <c r="AL40" s="8" t="n">
        <v>2.14509153366089</v>
      </c>
      <c r="AM40" s="8" t="n">
        <v>2.16979002952576</v>
      </c>
      <c r="AN40" s="8" t="n">
        <v>2.18193793296814</v>
      </c>
      <c r="AO40" s="8" t="n">
        <v>2.28335952758789</v>
      </c>
      <c r="AP40" s="8" t="n">
        <v>3.28216218948364</v>
      </c>
      <c r="AQ40" s="8" t="n">
        <v>2.28398418426514</v>
      </c>
      <c r="AR40" s="8" t="n">
        <v>2.31006288528442</v>
      </c>
      <c r="AS40" s="8" t="n">
        <v>2.34720182418823</v>
      </c>
      <c r="AT40" s="8" t="n">
        <v>2.35116815567017</v>
      </c>
      <c r="AU40" s="8" t="n">
        <v>2.35534238815308</v>
      </c>
      <c r="AV40" s="8" t="n">
        <v>2.36393928527832</v>
      </c>
      <c r="AW40" s="8" t="n">
        <v>2.36974930763245</v>
      </c>
      <c r="AX40" s="8" t="n">
        <v>2.37491941452026</v>
      </c>
      <c r="AY40" s="8" t="n">
        <v>2.39742875099182</v>
      </c>
      <c r="AZ40" s="8" t="n">
        <v>2.43669176101685</v>
      </c>
      <c r="BA40" s="8" t="n">
        <v>2.38955545425415</v>
      </c>
    </row>
    <row r="41" customFormat="false" ht="12.75" hidden="false" customHeight="false" outlineLevel="0" collapsed="false">
      <c r="B41" s="7" t="n">
        <v>42647</v>
      </c>
      <c r="C41" s="8" t="n">
        <v>496.667053222656</v>
      </c>
      <c r="D41" s="8" t="n">
        <v>496.533996582031</v>
      </c>
      <c r="E41" s="8" t="n">
        <v>487.394409179688</v>
      </c>
      <c r="F41" s="8" t="n">
        <v>481.389678955078</v>
      </c>
      <c r="G41" s="8" t="n">
        <v>476.454010009766</v>
      </c>
      <c r="H41" s="8" t="n">
        <v>479.931610107422</v>
      </c>
      <c r="I41" s="8" t="n">
        <v>476.390686035156</v>
      </c>
      <c r="J41" s="8" t="n">
        <v>473.648468017578</v>
      </c>
      <c r="K41" s="8" t="n">
        <v>475.183563232422</v>
      </c>
      <c r="L41" s="8" t="n">
        <v>475.761474609375</v>
      </c>
      <c r="M41" s="8" t="n">
        <v>476.432922363281</v>
      </c>
      <c r="N41" s="8" t="n">
        <v>477.823394775391</v>
      </c>
      <c r="O41" s="8" t="n">
        <v>478.811401367188</v>
      </c>
      <c r="P41" s="8" t="n">
        <v>479.958831787109</v>
      </c>
      <c r="Q41" s="8" t="n">
        <v>485.331298828125</v>
      </c>
      <c r="R41" s="8" t="n">
        <v>499.942749023438</v>
      </c>
      <c r="S41" s="8" t="n">
        <v>453.223541259766</v>
      </c>
      <c r="T41" s="8" t="n">
        <v>0.298745155334473</v>
      </c>
      <c r="U41" s="8" t="n">
        <v>0.298643618822098</v>
      </c>
      <c r="V41" s="8" t="n">
        <v>0.291077524423599</v>
      </c>
      <c r="W41" s="8" t="n">
        <v>0.286092519760132</v>
      </c>
      <c r="X41" s="8" t="n">
        <v>0.282026380300522</v>
      </c>
      <c r="Y41" s="8" t="n">
        <v>0.273986399173737</v>
      </c>
      <c r="Z41" s="8" t="n">
        <v>0.281974077224731</v>
      </c>
      <c r="AA41" s="8" t="n">
        <v>0.279642194509506</v>
      </c>
      <c r="AB41" s="8" t="n">
        <v>0.280936449766159</v>
      </c>
      <c r="AC41" s="8" t="n">
        <v>0.281430125236511</v>
      </c>
      <c r="AD41" s="8" t="n">
        <v>0.281989425420761</v>
      </c>
      <c r="AE41" s="8" t="n">
        <v>0.283136516809464</v>
      </c>
      <c r="AF41" s="8" t="n">
        <v>0.283941686153412</v>
      </c>
      <c r="AG41" s="8" t="n">
        <v>0.284897536039352</v>
      </c>
      <c r="AH41" s="8" t="n">
        <v>0.28935781121254</v>
      </c>
      <c r="AI41" s="8" t="n">
        <v>0.301499545574188</v>
      </c>
      <c r="AJ41" s="8" t="n">
        <v>0.256673008203506</v>
      </c>
      <c r="AK41" s="8" t="n">
        <v>2.1290168762207</v>
      </c>
      <c r="AL41" s="8" t="n">
        <v>2.12932014465332</v>
      </c>
      <c r="AM41" s="8" t="n">
        <v>2.15097165107727</v>
      </c>
      <c r="AN41" s="8" t="n">
        <v>2.163982629776</v>
      </c>
      <c r="AO41" s="8" t="n">
        <v>2.26786041259766</v>
      </c>
      <c r="AP41" s="8" t="n">
        <v>3.26027417182922</v>
      </c>
      <c r="AQ41" s="8" t="n">
        <v>2.26818633079529</v>
      </c>
      <c r="AR41" s="8" t="n">
        <v>2.29263806343079</v>
      </c>
      <c r="AS41" s="8" t="n">
        <v>2.338702917099</v>
      </c>
      <c r="AT41" s="8" t="n">
        <v>2.34278750419617</v>
      </c>
      <c r="AU41" s="8" t="n">
        <v>2.34686613082886</v>
      </c>
      <c r="AV41" s="8" t="n">
        <v>2.35423517227173</v>
      </c>
      <c r="AW41" s="8" t="n">
        <v>2.35928821563721</v>
      </c>
      <c r="AX41" s="8" t="n">
        <v>2.36490249633789</v>
      </c>
      <c r="AY41" s="8" t="n">
        <v>2.38657259941101</v>
      </c>
      <c r="AZ41" s="8" t="n">
        <v>2.42794680595398</v>
      </c>
      <c r="BA41" s="8" t="n">
        <v>2.393501520156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6" activeCellId="0" sqref="T16"/>
    </sheetView>
  </sheetViews>
  <sheetFormatPr defaultColWidth="9.0546875" defaultRowHeight="12.75" zeroHeight="false" outlineLevelRow="0" outlineLevelCol="0"/>
  <sheetData>
    <row r="1" customFormat="false" ht="12.75" hidden="false" customHeight="false" outlineLevel="0" collapsed="false">
      <c r="A1" s="0" t="s">
        <v>39</v>
      </c>
    </row>
    <row r="3" customFormat="false" ht="14.25" hidden="false" customHeight="false" outlineLevel="0" collapsed="false">
      <c r="A3" s="9" t="s">
        <v>40</v>
      </c>
    </row>
    <row r="4" customFormat="false" ht="14.25" hidden="false" customHeight="false" outlineLevel="0" collapsed="false">
      <c r="A4" s="9"/>
    </row>
    <row r="5" customFormat="false" ht="15" hidden="false" customHeight="false" outlineLevel="0" collapsed="false">
      <c r="A5" s="10" t="s">
        <v>41</v>
      </c>
    </row>
    <row r="6" customFormat="false" ht="14.25" hidden="false" customHeight="false" outlineLevel="0" collapsed="false">
      <c r="A6" s="9"/>
    </row>
    <row r="7" customFormat="false" ht="14.25" hidden="false" customHeight="false" outlineLevel="0" collapsed="false">
      <c r="A7" s="9" t="s">
        <v>42</v>
      </c>
    </row>
    <row r="8" customFormat="false" ht="14.25" hidden="false" customHeight="false" outlineLevel="0" collapsed="false">
      <c r="A8" s="9" t="s">
        <v>43</v>
      </c>
    </row>
    <row r="9" customFormat="false" ht="14.25" hidden="false" customHeight="false" outlineLevel="0" collapsed="false">
      <c r="A9" s="9" t="s">
        <v>44</v>
      </c>
    </row>
    <row r="10" customFormat="false" ht="14.25" hidden="false" customHeight="false" outlineLevel="0" collapsed="false">
      <c r="A10" s="9" t="s">
        <v>45</v>
      </c>
    </row>
    <row r="11" customFormat="false" ht="14.25" hidden="false" customHeight="false" outlineLevel="0" collapsed="false">
      <c r="A11" s="9" t="s">
        <v>46</v>
      </c>
    </row>
    <row r="12" customFormat="false" ht="14.25" hidden="false" customHeight="false" outlineLevel="0" collapsed="false">
      <c r="A12" s="9" t="s">
        <v>47</v>
      </c>
    </row>
    <row r="13" customFormat="false" ht="14.25" hidden="false" customHeight="false" outlineLevel="0" collapsed="false">
      <c r="A13" s="9" t="s">
        <v>48</v>
      </c>
    </row>
    <row r="14" customFormat="false" ht="14.25" hidden="false" customHeight="false" outlineLevel="0" collapsed="false">
      <c r="A14" s="9" t="s">
        <v>49</v>
      </c>
    </row>
    <row r="15" customFormat="false" ht="14.25" hidden="false" customHeight="false" outlineLevel="0" collapsed="false">
      <c r="A15" s="9" t="s">
        <v>50</v>
      </c>
    </row>
    <row r="16" customFormat="false" ht="14.25" hidden="false" customHeight="false" outlineLevel="0" collapsed="false">
      <c r="A16" s="9"/>
    </row>
    <row r="17" customFormat="false" ht="15" hidden="false" customHeight="false" outlineLevel="0" collapsed="false">
      <c r="A17" s="10" t="s">
        <v>51</v>
      </c>
    </row>
    <row r="18" customFormat="false" ht="15" hidden="false" customHeight="false" outlineLevel="0" collapsed="false">
      <c r="A18" s="10"/>
    </row>
    <row r="19" customFormat="false" ht="14.25" hidden="false" customHeight="false" outlineLevel="0" collapsed="false">
      <c r="A19" s="9" t="s">
        <v>52</v>
      </c>
    </row>
    <row r="20" customFormat="false" ht="14.25" hidden="false" customHeight="false" outlineLevel="0" collapsed="false">
      <c r="A20" s="9" t="s">
        <v>53</v>
      </c>
    </row>
    <row r="21" customFormat="false" ht="14.25" hidden="false" customHeight="false" outlineLevel="0" collapsed="false">
      <c r="A21" s="9" t="s">
        <v>54</v>
      </c>
    </row>
    <row r="22" customFormat="false" ht="14.25" hidden="false" customHeight="false" outlineLevel="0" collapsed="false">
      <c r="A22" s="9" t="s">
        <v>55</v>
      </c>
    </row>
    <row r="23" customFormat="false" ht="15" hidden="false" customHeight="false" outlineLevel="0" collapsed="false">
      <c r="A23" s="10" t="s">
        <v>56</v>
      </c>
    </row>
    <row r="24" customFormat="false" ht="15" hidden="false" customHeight="false" outlineLevel="0" collapsed="false">
      <c r="A24" s="10"/>
    </row>
    <row r="25" customFormat="false" ht="14.25" hidden="false" customHeight="false" outlineLevel="0" collapsed="false">
      <c r="A25" s="9" t="s">
        <v>57</v>
      </c>
    </row>
    <row r="26" customFormat="false" ht="14.25" hidden="false" customHeight="false" outlineLevel="0" collapsed="false">
      <c r="A26" s="9" t="s">
        <v>58</v>
      </c>
    </row>
    <row r="27" customFormat="false" ht="14.25" hidden="false" customHeight="false" outlineLevel="0" collapsed="false">
      <c r="A27" s="9"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60</v>
      </c>
      <c r="D6" s="0" t="s">
        <v>60</v>
      </c>
      <c r="E6" s="0" t="s">
        <v>60</v>
      </c>
      <c r="F6" s="0" t="s">
        <v>60</v>
      </c>
      <c r="G6" s="0" t="s">
        <v>60</v>
      </c>
      <c r="H6" s="0" t="s">
        <v>60</v>
      </c>
      <c r="I6" s="0" t="s">
        <v>60</v>
      </c>
      <c r="J6" s="0" t="s">
        <v>60</v>
      </c>
      <c r="K6" s="0" t="s">
        <v>60</v>
      </c>
      <c r="L6" s="0" t="s">
        <v>60</v>
      </c>
      <c r="M6" s="0" t="s">
        <v>60</v>
      </c>
      <c r="N6" s="0" t="s">
        <v>60</v>
      </c>
      <c r="O6" s="0" t="s">
        <v>60</v>
      </c>
      <c r="P6" s="0" t="s">
        <v>60</v>
      </c>
      <c r="Q6" s="0" t="s">
        <v>60</v>
      </c>
      <c r="R6" s="0" t="s">
        <v>60</v>
      </c>
      <c r="S6" s="0" t="s">
        <v>60</v>
      </c>
      <c r="T6" s="0" t="s">
        <v>60</v>
      </c>
      <c r="U6" s="0" t="s">
        <v>60</v>
      </c>
      <c r="V6" s="0" t="s">
        <v>60</v>
      </c>
      <c r="W6" s="0" t="s">
        <v>60</v>
      </c>
      <c r="X6" s="0" t="s">
        <v>60</v>
      </c>
      <c r="Y6" s="0" t="s">
        <v>60</v>
      </c>
      <c r="Z6" s="0" t="s">
        <v>60</v>
      </c>
      <c r="AA6" s="0" t="s">
        <v>60</v>
      </c>
      <c r="AB6" s="0" t="s">
        <v>60</v>
      </c>
      <c r="AC6" s="0" t="s">
        <v>60</v>
      </c>
      <c r="AD6" s="0" t="s">
        <v>60</v>
      </c>
      <c r="AE6" s="0" t="s">
        <v>60</v>
      </c>
      <c r="AF6" s="0" t="s">
        <v>60</v>
      </c>
      <c r="AG6" s="0" t="s">
        <v>60</v>
      </c>
      <c r="AH6" s="0" t="s">
        <v>60</v>
      </c>
      <c r="AI6" s="0" t="s">
        <v>60</v>
      </c>
      <c r="AJ6" s="0" t="s">
        <v>60</v>
      </c>
      <c r="AK6" s="0" t="s">
        <v>60</v>
      </c>
      <c r="AL6" s="0" t="s">
        <v>60</v>
      </c>
      <c r="AM6" s="0" t="s">
        <v>60</v>
      </c>
      <c r="AN6" s="0" t="s">
        <v>60</v>
      </c>
      <c r="AO6" s="0" t="s">
        <v>60</v>
      </c>
      <c r="AP6" s="0" t="s">
        <v>60</v>
      </c>
      <c r="AQ6" s="0" t="s">
        <v>60</v>
      </c>
      <c r="AR6" s="0" t="s">
        <v>60</v>
      </c>
      <c r="AS6" s="0" t="s">
        <v>60</v>
      </c>
      <c r="AT6" s="0" t="s">
        <v>60</v>
      </c>
      <c r="AU6" s="0" t="s">
        <v>60</v>
      </c>
      <c r="AV6" s="0" t="s">
        <v>60</v>
      </c>
      <c r="AW6" s="0" t="s">
        <v>60</v>
      </c>
      <c r="AX6" s="0" t="s">
        <v>60</v>
      </c>
      <c r="AY6" s="0" t="s">
        <v>60</v>
      </c>
      <c r="AZ6" s="0" t="s">
        <v>60</v>
      </c>
      <c r="BA6" s="0" t="s">
        <v>60</v>
      </c>
    </row>
    <row r="7" customFormat="false" ht="12.75" hidden="false" customHeight="false" outlineLevel="0" collapsed="false">
      <c r="A7" s="1" t="s">
        <v>29</v>
      </c>
      <c r="C7" s="4" t="n">
        <v>42618</v>
      </c>
      <c r="D7" s="4" t="n">
        <v>42618</v>
      </c>
      <c r="E7" s="4" t="n">
        <v>42618</v>
      </c>
      <c r="F7" s="4" t="n">
        <v>42618</v>
      </c>
      <c r="G7" s="4" t="n">
        <v>42618</v>
      </c>
      <c r="H7" s="4" t="n">
        <v>42618</v>
      </c>
      <c r="I7" s="4" t="n">
        <v>42618</v>
      </c>
      <c r="J7" s="4" t="n">
        <v>42618</v>
      </c>
      <c r="K7" s="4" t="n">
        <v>42618</v>
      </c>
      <c r="L7" s="4" t="n">
        <v>42618</v>
      </c>
      <c r="M7" s="4" t="n">
        <v>42618</v>
      </c>
      <c r="N7" s="4" t="n">
        <v>42618</v>
      </c>
      <c r="O7" s="4" t="n">
        <v>42618</v>
      </c>
      <c r="P7" s="4" t="n">
        <v>42618</v>
      </c>
      <c r="Q7" s="4" t="n">
        <v>42618</v>
      </c>
      <c r="R7" s="4" t="n">
        <v>42618</v>
      </c>
      <c r="S7" s="4" t="n">
        <v>42618</v>
      </c>
      <c r="T7" s="4" t="n">
        <v>42618</v>
      </c>
      <c r="U7" s="4" t="n">
        <v>42618</v>
      </c>
      <c r="V7" s="4" t="n">
        <v>42618</v>
      </c>
      <c r="W7" s="4" t="n">
        <v>42618</v>
      </c>
      <c r="X7" s="4" t="n">
        <v>42618</v>
      </c>
      <c r="Y7" s="4" t="n">
        <v>42618</v>
      </c>
      <c r="Z7" s="4" t="n">
        <v>42618</v>
      </c>
      <c r="AA7" s="4" t="n">
        <v>42618</v>
      </c>
      <c r="AB7" s="4" t="n">
        <v>42618</v>
      </c>
      <c r="AC7" s="4" t="n">
        <v>42618</v>
      </c>
      <c r="AD7" s="4" t="n">
        <v>42618</v>
      </c>
      <c r="AE7" s="4" t="n">
        <v>42618</v>
      </c>
      <c r="AF7" s="4" t="n">
        <v>42618</v>
      </c>
      <c r="AG7" s="4" t="n">
        <v>42618</v>
      </c>
      <c r="AH7" s="4" t="n">
        <v>42618</v>
      </c>
      <c r="AI7" s="4" t="n">
        <v>42618</v>
      </c>
      <c r="AJ7" s="4" t="n">
        <v>42618</v>
      </c>
      <c r="AK7" s="4" t="n">
        <v>42618</v>
      </c>
      <c r="AL7" s="4" t="n">
        <v>42618</v>
      </c>
      <c r="AM7" s="4" t="n">
        <v>42618</v>
      </c>
      <c r="AN7" s="4" t="n">
        <v>42618</v>
      </c>
      <c r="AO7" s="4" t="n">
        <v>42618</v>
      </c>
      <c r="AP7" s="4" t="n">
        <v>42618</v>
      </c>
      <c r="AQ7" s="4" t="n">
        <v>42618</v>
      </c>
      <c r="AR7" s="4" t="n">
        <v>42618</v>
      </c>
      <c r="AS7" s="4" t="n">
        <v>42618</v>
      </c>
      <c r="AT7" s="4" t="n">
        <v>42618</v>
      </c>
      <c r="AU7" s="4" t="n">
        <v>42618</v>
      </c>
      <c r="AV7" s="4" t="n">
        <v>42618</v>
      </c>
      <c r="AW7" s="4" t="n">
        <v>42618</v>
      </c>
      <c r="AX7" s="4" t="n">
        <v>42618</v>
      </c>
      <c r="AY7" s="4" t="n">
        <v>42618</v>
      </c>
      <c r="AZ7" s="4" t="n">
        <v>42618</v>
      </c>
      <c r="BA7" s="4" t="n">
        <v>42618</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46</v>
      </c>
      <c r="D9" s="4" t="n">
        <v>42646</v>
      </c>
      <c r="E9" s="4" t="n">
        <v>42646</v>
      </c>
      <c r="F9" s="4" t="n">
        <v>42646</v>
      </c>
      <c r="G9" s="4" t="n">
        <v>42646</v>
      </c>
      <c r="H9" s="4" t="n">
        <v>42646</v>
      </c>
      <c r="I9" s="4" t="n">
        <v>42646</v>
      </c>
      <c r="J9" s="4" t="n">
        <v>42646</v>
      </c>
      <c r="K9" s="4" t="n">
        <v>42646</v>
      </c>
      <c r="L9" s="4" t="n">
        <v>42646</v>
      </c>
      <c r="M9" s="4" t="n">
        <v>42646</v>
      </c>
      <c r="N9" s="4" t="n">
        <v>42646</v>
      </c>
      <c r="O9" s="4" t="n">
        <v>42646</v>
      </c>
      <c r="P9" s="4" t="n">
        <v>42646</v>
      </c>
      <c r="Q9" s="4" t="n">
        <v>42646</v>
      </c>
      <c r="R9" s="4" t="n">
        <v>42646</v>
      </c>
      <c r="S9" s="4" t="n">
        <v>42646</v>
      </c>
      <c r="T9" s="4" t="n">
        <v>42646</v>
      </c>
      <c r="U9" s="4" t="n">
        <v>42646</v>
      </c>
      <c r="V9" s="4" t="n">
        <v>42646</v>
      </c>
      <c r="W9" s="4" t="n">
        <v>42646</v>
      </c>
      <c r="X9" s="4" t="n">
        <v>42646</v>
      </c>
      <c r="Y9" s="4" t="n">
        <v>42646</v>
      </c>
      <c r="Z9" s="4" t="n">
        <v>42646</v>
      </c>
      <c r="AA9" s="4" t="n">
        <v>42646</v>
      </c>
      <c r="AB9" s="4" t="n">
        <v>42646</v>
      </c>
      <c r="AC9" s="4" t="n">
        <v>42646</v>
      </c>
      <c r="AD9" s="4" t="n">
        <v>42646</v>
      </c>
      <c r="AE9" s="4" t="n">
        <v>42646</v>
      </c>
      <c r="AF9" s="4" t="n">
        <v>42646</v>
      </c>
      <c r="AG9" s="4" t="n">
        <v>42646</v>
      </c>
      <c r="AH9" s="4" t="n">
        <v>42646</v>
      </c>
      <c r="AI9" s="4" t="n">
        <v>42646</v>
      </c>
      <c r="AJ9" s="4" t="n">
        <v>42646</v>
      </c>
      <c r="AK9" s="4" t="n">
        <v>42646</v>
      </c>
      <c r="AL9" s="4" t="n">
        <v>42646</v>
      </c>
      <c r="AM9" s="4" t="n">
        <v>42646</v>
      </c>
      <c r="AN9" s="4" t="n">
        <v>42646</v>
      </c>
      <c r="AO9" s="4" t="n">
        <v>42646</v>
      </c>
      <c r="AP9" s="4" t="n">
        <v>42646</v>
      </c>
      <c r="AQ9" s="4" t="n">
        <v>42646</v>
      </c>
      <c r="AR9" s="4" t="n">
        <v>42646</v>
      </c>
      <c r="AS9" s="4" t="n">
        <v>42646</v>
      </c>
      <c r="AT9" s="4" t="n">
        <v>42646</v>
      </c>
      <c r="AU9" s="4" t="n">
        <v>42646</v>
      </c>
      <c r="AV9" s="4" t="n">
        <v>42646</v>
      </c>
      <c r="AW9" s="4" t="n">
        <v>42646</v>
      </c>
      <c r="AX9" s="4" t="n">
        <v>42646</v>
      </c>
      <c r="AY9" s="4" t="n">
        <v>42646</v>
      </c>
      <c r="AZ9" s="4" t="n">
        <v>42646</v>
      </c>
      <c r="BA9" s="4" t="n">
        <v>42646</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19</v>
      </c>
      <c r="C13" s="8" t="n">
        <v>318</v>
      </c>
      <c r="D13" s="8" t="n">
        <v>318</v>
      </c>
      <c r="E13" s="8" t="n">
        <v>309</v>
      </c>
      <c r="F13" s="8" t="n">
        <v>309</v>
      </c>
      <c r="G13" s="8" t="n">
        <v>342</v>
      </c>
      <c r="H13" s="8" t="n">
        <v>508</v>
      </c>
      <c r="I13" s="8" t="n">
        <v>339</v>
      </c>
      <c r="J13" s="8" t="n">
        <v>339</v>
      </c>
      <c r="K13" s="8" t="n">
        <v>314</v>
      </c>
      <c r="L13" s="8" t="n">
        <v>311</v>
      </c>
      <c r="M13" s="8" t="n">
        <v>308</v>
      </c>
      <c r="N13" s="8" t="n">
        <v>301</v>
      </c>
      <c r="O13" s="8" t="n">
        <v>300</v>
      </c>
      <c r="P13" s="8" t="n">
        <v>301</v>
      </c>
      <c r="Q13" s="8" t="n">
        <v>316</v>
      </c>
      <c r="R13" s="8" t="n">
        <v>364</v>
      </c>
      <c r="S13" s="8" t="n">
        <v>399</v>
      </c>
      <c r="T13" s="8" t="n">
        <v>0.150999993085861</v>
      </c>
      <c r="U13" s="8" t="n">
        <v>0.150999993085861</v>
      </c>
      <c r="V13" s="8" t="n">
        <v>0.143999993801117</v>
      </c>
      <c r="W13" s="8" t="n">
        <v>0.143999993801117</v>
      </c>
      <c r="X13" s="8" t="n">
        <v>0.165999993681908</v>
      </c>
      <c r="Y13" s="8" t="n">
        <v>0.287000000476837</v>
      </c>
      <c r="Z13" s="8" t="n">
        <v>0.164000004529953</v>
      </c>
      <c r="AA13" s="8" t="n">
        <v>0.164000004529953</v>
      </c>
      <c r="AB13" s="8" t="n">
        <v>0.145999997854233</v>
      </c>
      <c r="AC13" s="8" t="n">
        <v>0.143999993801117</v>
      </c>
      <c r="AD13" s="8" t="n">
        <v>0.142000004649162</v>
      </c>
      <c r="AE13" s="8" t="n">
        <v>0.136999994516373</v>
      </c>
      <c r="AF13" s="8" t="n">
        <v>0.136000007390976</v>
      </c>
      <c r="AG13" s="8" t="n">
        <v>0.136999994516373</v>
      </c>
      <c r="AH13" s="8" t="n">
        <v>0.150000005960464</v>
      </c>
      <c r="AI13" s="8" t="n">
        <v>0.181999996304512</v>
      </c>
      <c r="AJ13" s="8" t="n">
        <v>0.207000002264977</v>
      </c>
      <c r="AK13" s="8" t="n">
        <v>2.26999998092651</v>
      </c>
      <c r="AL13" s="8" t="n">
        <v>2.26999998092651</v>
      </c>
      <c r="AM13" s="8" t="n">
        <v>2.28999996185303</v>
      </c>
      <c r="AN13" s="8" t="n">
        <v>2.28999996185303</v>
      </c>
      <c r="AO13" s="8" t="n">
        <v>2.72000002861023</v>
      </c>
      <c r="AP13" s="8" t="n">
        <v>4.07999992370606</v>
      </c>
      <c r="AQ13" s="8" t="n">
        <v>2.71000003814697</v>
      </c>
      <c r="AR13" s="8" t="n">
        <v>2.71000003814697</v>
      </c>
      <c r="AS13" s="8" t="n">
        <v>2.53999996185303</v>
      </c>
      <c r="AT13" s="8" t="n">
        <v>2.51999998092651</v>
      </c>
      <c r="AU13" s="8" t="n">
        <v>2.49000000953674</v>
      </c>
      <c r="AV13" s="8" t="n">
        <v>2.45000004768372</v>
      </c>
      <c r="AW13" s="8" t="n">
        <v>2.44000005722046</v>
      </c>
      <c r="AX13" s="8" t="n">
        <v>2.44000005722046</v>
      </c>
      <c r="AY13" s="8" t="n">
        <v>2.51999998092651</v>
      </c>
      <c r="AZ13" s="8" t="n">
        <v>2.53999996185303</v>
      </c>
      <c r="BA13" s="8" t="n">
        <v>2.95000004768372</v>
      </c>
    </row>
    <row r="14" customFormat="false" ht="12.75" hidden="false" customHeight="false" outlineLevel="0" collapsed="false">
      <c r="B14" s="7" t="n">
        <v>42620</v>
      </c>
      <c r="C14" s="8" t="n">
        <v>577.385437011719</v>
      </c>
      <c r="D14" s="8" t="n">
        <v>577.379699707031</v>
      </c>
      <c r="E14" s="8" t="n">
        <v>317.857452392578</v>
      </c>
      <c r="F14" s="8" t="n">
        <v>317.064056396484</v>
      </c>
      <c r="G14" s="8" t="n">
        <v>335.451141357422</v>
      </c>
      <c r="H14" s="8" t="n">
        <v>498.5146484375</v>
      </c>
      <c r="I14" s="8" t="n">
        <v>335.662872314453</v>
      </c>
      <c r="J14" s="8" t="n">
        <v>339.001922607422</v>
      </c>
      <c r="K14" s="8" t="n">
        <v>318.876617431641</v>
      </c>
      <c r="L14" s="8" t="n">
        <v>315.197570800781</v>
      </c>
      <c r="M14" s="8" t="n">
        <v>311.129241943359</v>
      </c>
      <c r="N14" s="8" t="n">
        <v>304.140777587891</v>
      </c>
      <c r="O14" s="8" t="n">
        <v>300.600708007813</v>
      </c>
      <c r="P14" s="8" t="n">
        <v>328.843109130859</v>
      </c>
      <c r="Q14" s="8" t="n">
        <v>308.107940673828</v>
      </c>
      <c r="R14" s="8" t="n">
        <v>355.999145507813</v>
      </c>
      <c r="S14" s="8" t="n">
        <v>398.998809814453</v>
      </c>
      <c r="T14" s="8" t="n">
        <v>0.365497767925262</v>
      </c>
      <c r="U14" s="8" t="n">
        <v>0.365497440099716</v>
      </c>
      <c r="V14" s="8" t="n">
        <v>0.150889620184898</v>
      </c>
      <c r="W14" s="8" t="n">
        <v>0.150139600038528</v>
      </c>
      <c r="X14" s="8" t="n">
        <v>0.161700919270515</v>
      </c>
      <c r="Y14" s="8" t="n">
        <v>0.28009968996048</v>
      </c>
      <c r="Z14" s="8" t="n">
        <v>0.161831364035606</v>
      </c>
      <c r="AA14" s="8" t="n">
        <v>0.164000004529953</v>
      </c>
      <c r="AB14" s="8" t="n">
        <v>0.149925857782364</v>
      </c>
      <c r="AC14" s="8" t="n">
        <v>0.147193878889084</v>
      </c>
      <c r="AD14" s="8" t="n">
        <v>0.144083991646767</v>
      </c>
      <c r="AE14" s="8" t="n">
        <v>0.139103606343269</v>
      </c>
      <c r="AF14" s="8" t="n">
        <v>0.136538475751877</v>
      </c>
      <c r="AG14" s="8" t="n">
        <v>0.146794945001602</v>
      </c>
      <c r="AH14" s="8" t="n">
        <v>0.143115609884262</v>
      </c>
      <c r="AI14" s="8" t="n">
        <v>0.174996301531792</v>
      </c>
      <c r="AJ14" s="8" t="n">
        <v>0.206000000238419</v>
      </c>
      <c r="AK14" s="8" t="n">
        <v>2.43903160095215</v>
      </c>
      <c r="AL14" s="8" t="n">
        <v>2.43903136253357</v>
      </c>
      <c r="AM14" s="8" t="n">
        <v>2.27020645141602</v>
      </c>
      <c r="AN14" s="8" t="n">
        <v>2.27060770988464</v>
      </c>
      <c r="AO14" s="8" t="n">
        <v>2.63347029685974</v>
      </c>
      <c r="AP14" s="8" t="n">
        <v>4.00143671035767</v>
      </c>
      <c r="AQ14" s="8" t="n">
        <v>2.63734483718872</v>
      </c>
      <c r="AR14" s="8" t="n">
        <v>2.71000003814697</v>
      </c>
      <c r="AS14" s="8" t="n">
        <v>2.57917761802673</v>
      </c>
      <c r="AT14" s="8" t="n">
        <v>2.55198097229004</v>
      </c>
      <c r="AU14" s="8" t="n">
        <v>2.52080249786377</v>
      </c>
      <c r="AV14" s="8" t="n">
        <v>2.47069263458252</v>
      </c>
      <c r="AW14" s="8" t="n">
        <v>2.44481754302979</v>
      </c>
      <c r="AX14" s="8" t="n">
        <v>2.19711065292358</v>
      </c>
      <c r="AY14" s="8" t="n">
        <v>2.48195624351501</v>
      </c>
      <c r="AZ14" s="8" t="n">
        <v>2.45320415496826</v>
      </c>
      <c r="BA14" s="8" t="n">
        <v>2.92998957633972</v>
      </c>
    </row>
    <row r="15" customFormat="false" ht="12.75" hidden="false" customHeight="false" outlineLevel="0" collapsed="false">
      <c r="B15" s="7" t="n">
        <v>42621</v>
      </c>
      <c r="C15" s="8" t="n">
        <v>434.288726806641</v>
      </c>
      <c r="D15" s="8" t="n">
        <v>434.289459228516</v>
      </c>
      <c r="E15" s="8" t="n">
        <v>575.427001953125</v>
      </c>
      <c r="F15" s="8" t="n">
        <v>541.4423828125</v>
      </c>
      <c r="G15" s="8" t="n">
        <v>339.531555175781</v>
      </c>
      <c r="H15" s="8" t="n">
        <v>490.222045898438</v>
      </c>
      <c r="I15" s="8" t="n">
        <v>338.5615234375</v>
      </c>
      <c r="J15" s="8" t="n">
        <v>339.019897460938</v>
      </c>
      <c r="K15" s="8" t="n">
        <v>322.862457275391</v>
      </c>
      <c r="L15" s="8" t="n">
        <v>320.048095703125</v>
      </c>
      <c r="M15" s="8" t="n">
        <v>316.725708007813</v>
      </c>
      <c r="N15" s="8" t="n">
        <v>309.692626953125</v>
      </c>
      <c r="O15" s="8" t="n">
        <v>304.315368652344</v>
      </c>
      <c r="P15" s="8" t="n">
        <v>332.084838867188</v>
      </c>
      <c r="Q15" s="8" t="n">
        <v>303.791473388672</v>
      </c>
      <c r="R15" s="8" t="n">
        <v>349.520355224609</v>
      </c>
      <c r="S15" s="8" t="n">
        <v>396.256195068359</v>
      </c>
      <c r="T15" s="8" t="n">
        <v>0.247156783938408</v>
      </c>
      <c r="U15" s="8" t="n">
        <v>0.247156783938408</v>
      </c>
      <c r="V15" s="8" t="n">
        <v>0.363891363143921</v>
      </c>
      <c r="W15" s="8" t="n">
        <v>0.335775554180145</v>
      </c>
      <c r="X15" s="8" t="n">
        <v>0.165954694151878</v>
      </c>
      <c r="Y15" s="8" t="n">
        <v>0.274096637964249</v>
      </c>
      <c r="Z15" s="8" t="n">
        <v>0.165131986141205</v>
      </c>
      <c r="AA15" s="8" t="n">
        <v>0.164025992155075</v>
      </c>
      <c r="AB15" s="8" t="n">
        <v>0.152563169598579</v>
      </c>
      <c r="AC15" s="8" t="n">
        <v>0.150685042142868</v>
      </c>
      <c r="AD15" s="8" t="n">
        <v>0.148447304964066</v>
      </c>
      <c r="AE15" s="8" t="n">
        <v>0.143150761723518</v>
      </c>
      <c r="AF15" s="8" t="n">
        <v>0.139160960912704</v>
      </c>
      <c r="AG15" s="8" t="n">
        <v>0.148442417383194</v>
      </c>
      <c r="AH15" s="8" t="n">
        <v>0.139007568359375</v>
      </c>
      <c r="AI15" s="8" t="n">
        <v>0.169306516647339</v>
      </c>
      <c r="AJ15" s="8" t="n">
        <v>0.203626811504364</v>
      </c>
      <c r="AK15" s="8" t="n">
        <v>2.43473100662231</v>
      </c>
      <c r="AL15" s="8" t="n">
        <v>2.43473100662231</v>
      </c>
      <c r="AM15" s="8" t="n">
        <v>2.43776893615723</v>
      </c>
      <c r="AN15" s="8" t="n">
        <v>2.41561007499695</v>
      </c>
      <c r="AO15" s="8" t="n">
        <v>2.56491708755493</v>
      </c>
      <c r="AP15" s="8" t="n">
        <v>3.93035960197449</v>
      </c>
      <c r="AQ15" s="8" t="n">
        <v>2.5658700466156</v>
      </c>
      <c r="AR15" s="8" t="n">
        <v>2.68868088722229</v>
      </c>
      <c r="AS15" s="8" t="n">
        <v>2.60574889183044</v>
      </c>
      <c r="AT15" s="8" t="n">
        <v>2.58698701858521</v>
      </c>
      <c r="AU15" s="8" t="n">
        <v>2.56459879875183</v>
      </c>
      <c r="AV15" s="8" t="n">
        <v>2.50691390037537</v>
      </c>
      <c r="AW15" s="8" t="n">
        <v>2.470299243927</v>
      </c>
      <c r="AX15" s="8" t="n">
        <v>2.183109998703</v>
      </c>
      <c r="AY15" s="8" t="n">
        <v>2.46007084846497</v>
      </c>
      <c r="AZ15" s="8" t="n">
        <v>2.43731093406677</v>
      </c>
      <c r="BA15" s="8" t="n">
        <v>2.88908219337463</v>
      </c>
    </row>
    <row r="16" customFormat="false" ht="12.75" hidden="false" customHeight="false" outlineLevel="0" collapsed="false">
      <c r="B16" s="7" t="n">
        <v>42622</v>
      </c>
      <c r="C16" s="8" t="n">
        <v>420.424682617188</v>
      </c>
      <c r="D16" s="8" t="n">
        <v>420.424835205078</v>
      </c>
      <c r="E16" s="8" t="n">
        <v>433.385925292969</v>
      </c>
      <c r="F16" s="8" t="n">
        <v>436.1181640625</v>
      </c>
      <c r="G16" s="8" t="n">
        <v>380.881866455078</v>
      </c>
      <c r="H16" s="8" t="n">
        <v>484.254547119141</v>
      </c>
      <c r="I16" s="8" t="n">
        <v>380.179962158203</v>
      </c>
      <c r="J16" s="8" t="n">
        <v>334.365356445313</v>
      </c>
      <c r="K16" s="8" t="n">
        <v>328.971954345703</v>
      </c>
      <c r="L16" s="8" t="n">
        <v>326.180267333984</v>
      </c>
      <c r="M16" s="8" t="n">
        <v>323.031555175781</v>
      </c>
      <c r="N16" s="8" t="n">
        <v>317.321136474609</v>
      </c>
      <c r="O16" s="8" t="n">
        <v>311.679351806641</v>
      </c>
      <c r="P16" s="8" t="n">
        <v>328.910003662109</v>
      </c>
      <c r="Q16" s="8" t="n">
        <v>311.658294677734</v>
      </c>
      <c r="R16" s="8" t="n">
        <v>345.904479980469</v>
      </c>
      <c r="S16" s="8" t="n">
        <v>386.807250976563</v>
      </c>
      <c r="T16" s="8" t="n">
        <v>0.235691219568253</v>
      </c>
      <c r="U16" s="8" t="n">
        <v>0.235691219568253</v>
      </c>
      <c r="V16" s="8" t="n">
        <v>0.24276927113533</v>
      </c>
      <c r="W16" s="8" t="n">
        <v>0.248618438839912</v>
      </c>
      <c r="X16" s="8" t="n">
        <v>0.200880795717239</v>
      </c>
      <c r="Y16" s="8" t="n">
        <v>0.269953995943069</v>
      </c>
      <c r="Z16" s="8" t="n">
        <v>0.200279369950295</v>
      </c>
      <c r="AA16" s="8" t="n">
        <v>0.161171033978462</v>
      </c>
      <c r="AB16" s="8" t="n">
        <v>0.157465621829033</v>
      </c>
      <c r="AC16" s="8" t="n">
        <v>0.155181288719177</v>
      </c>
      <c r="AD16" s="8" t="n">
        <v>0.152682989835739</v>
      </c>
      <c r="AE16" s="8" t="n">
        <v>0.148851633071899</v>
      </c>
      <c r="AF16" s="8" t="n">
        <v>0.14445735514164</v>
      </c>
      <c r="AG16" s="8" t="n">
        <v>0.149218693375587</v>
      </c>
      <c r="AH16" s="8" t="n">
        <v>0.140758618712425</v>
      </c>
      <c r="AI16" s="8" t="n">
        <v>0.166674092411995</v>
      </c>
      <c r="AJ16" s="8" t="n">
        <v>0.197053194046021</v>
      </c>
      <c r="AK16" s="8" t="n">
        <v>2.436842918396</v>
      </c>
      <c r="AL16" s="8" t="n">
        <v>2.436842918396</v>
      </c>
      <c r="AM16" s="8" t="n">
        <v>2.38040137290955</v>
      </c>
      <c r="AN16" s="8" t="n">
        <v>2.43474674224854</v>
      </c>
      <c r="AO16" s="8" t="n">
        <v>2.53913259506226</v>
      </c>
      <c r="AP16" s="8" t="n">
        <v>3.86555123329163</v>
      </c>
      <c r="AQ16" s="8" t="n">
        <v>2.5399215221405</v>
      </c>
      <c r="AR16" s="8" t="n">
        <v>2.60037398338318</v>
      </c>
      <c r="AS16" s="8" t="n">
        <v>2.64481663703918</v>
      </c>
      <c r="AT16" s="8" t="n">
        <v>2.62786340713501</v>
      </c>
      <c r="AU16" s="8" t="n">
        <v>2.60688138008118</v>
      </c>
      <c r="AV16" s="8" t="n">
        <v>2.56851506233215</v>
      </c>
      <c r="AW16" s="8" t="n">
        <v>2.52418351173401</v>
      </c>
      <c r="AX16" s="8" t="n">
        <v>2.29260039329529</v>
      </c>
      <c r="AY16" s="8" t="n">
        <v>2.34814667701721</v>
      </c>
      <c r="AZ16" s="8" t="n">
        <v>2.42296838760376</v>
      </c>
      <c r="BA16" s="8" t="n">
        <v>2.83854174613953</v>
      </c>
    </row>
    <row r="17" customFormat="false" ht="12.75" hidden="false" customHeight="false" outlineLevel="0" collapsed="false">
      <c r="B17" s="7" t="n">
        <v>42623</v>
      </c>
      <c r="C17" s="8" t="n">
        <v>474.487548828125</v>
      </c>
      <c r="D17" s="8" t="n">
        <v>474.455108642578</v>
      </c>
      <c r="E17" s="8" t="n">
        <v>420.324676513672</v>
      </c>
      <c r="F17" s="8" t="n">
        <v>421.441009521484</v>
      </c>
      <c r="G17" s="8" t="n">
        <v>397.774353027344</v>
      </c>
      <c r="H17" s="8" t="n">
        <v>481.270263671875</v>
      </c>
      <c r="I17" s="8" t="n">
        <v>397.663909912109</v>
      </c>
      <c r="J17" s="8" t="n">
        <v>363.123931884766</v>
      </c>
      <c r="K17" s="8" t="n">
        <v>335.431854248047</v>
      </c>
      <c r="L17" s="8" t="n">
        <v>332.425506591797</v>
      </c>
      <c r="M17" s="8" t="n">
        <v>329.628784179688</v>
      </c>
      <c r="N17" s="8" t="n">
        <v>324.083465576172</v>
      </c>
      <c r="O17" s="8" t="n">
        <v>319.944885253906</v>
      </c>
      <c r="P17" s="8" t="n">
        <v>334.928955078125</v>
      </c>
      <c r="Q17" s="8" t="n">
        <v>333.248291015625</v>
      </c>
      <c r="R17" s="8" t="n">
        <v>332.746673583984</v>
      </c>
      <c r="S17" s="8" t="n">
        <v>378.257598876953</v>
      </c>
      <c r="T17" s="8" t="n">
        <v>0.280401349067688</v>
      </c>
      <c r="U17" s="8" t="n">
        <v>0.280385494232178</v>
      </c>
      <c r="V17" s="8" t="n">
        <v>0.234780535101891</v>
      </c>
      <c r="W17" s="8" t="n">
        <v>0.236481130123138</v>
      </c>
      <c r="X17" s="8" t="n">
        <v>0.215348765254021</v>
      </c>
      <c r="Y17" s="8" t="n">
        <v>0.268015325069428</v>
      </c>
      <c r="Z17" s="8" t="n">
        <v>0.215253159403801</v>
      </c>
      <c r="AA17" s="8" t="n">
        <v>0.185832485556602</v>
      </c>
      <c r="AB17" s="8" t="n">
        <v>0.161358669400215</v>
      </c>
      <c r="AC17" s="8" t="n">
        <v>0.159280925989151</v>
      </c>
      <c r="AD17" s="8" t="n">
        <v>0.157808214426041</v>
      </c>
      <c r="AE17" s="8" t="n">
        <v>0.153441816568375</v>
      </c>
      <c r="AF17" s="8" t="n">
        <v>0.150618091225624</v>
      </c>
      <c r="AG17" s="8" t="n">
        <v>0.154169782996178</v>
      </c>
      <c r="AH17" s="8" t="n">
        <v>0.148653969168663</v>
      </c>
      <c r="AI17" s="8" t="n">
        <v>0.159331947565079</v>
      </c>
      <c r="AJ17" s="8" t="n">
        <v>0.191071525216103</v>
      </c>
      <c r="AK17" s="8" t="n">
        <v>2.4108943939209</v>
      </c>
      <c r="AL17" s="8" t="n">
        <v>2.41090226173401</v>
      </c>
      <c r="AM17" s="8" t="n">
        <v>2.42488670349121</v>
      </c>
      <c r="AN17" s="8" t="n">
        <v>2.43675446510315</v>
      </c>
      <c r="AO17" s="8" t="n">
        <v>2.51931476593018</v>
      </c>
      <c r="AP17" s="8" t="n">
        <v>3.82312083244324</v>
      </c>
      <c r="AQ17" s="8" t="n">
        <v>2.51948165893555</v>
      </c>
      <c r="AR17" s="8" t="n">
        <v>2.552250623703</v>
      </c>
      <c r="AS17" s="8" t="n">
        <v>2.68366622924805</v>
      </c>
      <c r="AT17" s="8" t="n">
        <v>2.6630756855011</v>
      </c>
      <c r="AU17" s="8" t="n">
        <v>2.64809966087341</v>
      </c>
      <c r="AV17" s="8" t="n">
        <v>2.6138916015625</v>
      </c>
      <c r="AW17" s="8" t="n">
        <v>2.58629488945007</v>
      </c>
      <c r="AX17" s="8" t="n">
        <v>2.36642289161682</v>
      </c>
      <c r="AY17" s="8" t="n">
        <v>2.16714000701904</v>
      </c>
      <c r="AZ17" s="8" t="n">
        <v>2.46420502662659</v>
      </c>
      <c r="BA17" s="8" t="n">
        <v>2.79837608337402</v>
      </c>
    </row>
    <row r="18" customFormat="false" ht="12.75" hidden="false" customHeight="false" outlineLevel="0" collapsed="false">
      <c r="B18" s="7" t="n">
        <v>42624</v>
      </c>
      <c r="C18" s="8" t="n">
        <v>507.537414550781</v>
      </c>
      <c r="D18" s="8" t="n">
        <v>507.447509765625</v>
      </c>
      <c r="E18" s="8" t="n">
        <v>468.449554443359</v>
      </c>
      <c r="F18" s="8" t="n">
        <v>441.614593505859</v>
      </c>
      <c r="G18" s="8" t="n">
        <v>406.011962890625</v>
      </c>
      <c r="H18" s="8" t="n">
        <v>478.701324462891</v>
      </c>
      <c r="I18" s="8" t="n">
        <v>404.837707519531</v>
      </c>
      <c r="J18" s="8" t="n">
        <v>386.213653564453</v>
      </c>
      <c r="K18" s="8" t="n">
        <v>339.005889892578</v>
      </c>
      <c r="L18" s="8" t="n">
        <v>338.384826660156</v>
      </c>
      <c r="M18" s="8" t="n">
        <v>335.197998046875</v>
      </c>
      <c r="N18" s="8" t="n">
        <v>330.180786132813</v>
      </c>
      <c r="O18" s="8" t="n">
        <v>326.2763671875</v>
      </c>
      <c r="P18" s="8" t="n">
        <v>342.691741943359</v>
      </c>
      <c r="Q18" s="8" t="n">
        <v>328.933380126953</v>
      </c>
      <c r="R18" s="8" t="n">
        <v>310.477294921875</v>
      </c>
      <c r="S18" s="8" t="n">
        <v>368.81591796875</v>
      </c>
      <c r="T18" s="8" t="n">
        <v>0.307734131813049</v>
      </c>
      <c r="U18" s="8" t="n">
        <v>0.307666808366776</v>
      </c>
      <c r="V18" s="8" t="n">
        <v>0.275410741567612</v>
      </c>
      <c r="W18" s="8" t="n">
        <v>0.2531917989254</v>
      </c>
      <c r="X18" s="8" t="n">
        <v>0.222506821155548</v>
      </c>
      <c r="Y18" s="8" t="n">
        <v>0.26642769575119</v>
      </c>
      <c r="Z18" s="8" t="n">
        <v>0.221495985984802</v>
      </c>
      <c r="AA18" s="8" t="n">
        <v>0.20544545352459</v>
      </c>
      <c r="AB18" s="8" t="n">
        <v>0.164000004529953</v>
      </c>
      <c r="AC18" s="8" t="n">
        <v>0.163610279560089</v>
      </c>
      <c r="AD18" s="8" t="n">
        <v>0.161199942231178</v>
      </c>
      <c r="AE18" s="8" t="n">
        <v>0.158101618289948</v>
      </c>
      <c r="AF18" s="8" t="n">
        <v>0.155288800597191</v>
      </c>
      <c r="AG18" s="8" t="n">
        <v>0.158978343009949</v>
      </c>
      <c r="AH18" s="8" t="n">
        <v>0.149243414402008</v>
      </c>
      <c r="AI18" s="8" t="n">
        <v>0.14507032930851</v>
      </c>
      <c r="AJ18" s="8" t="n">
        <v>0.184202373027802</v>
      </c>
      <c r="AK18" s="8" t="n">
        <v>2.40766978263855</v>
      </c>
      <c r="AL18" s="8" t="n">
        <v>2.40767002105713</v>
      </c>
      <c r="AM18" s="8" t="n">
        <v>2.41378951072693</v>
      </c>
      <c r="AN18" s="8" t="n">
        <v>2.42671084403992</v>
      </c>
      <c r="AO18" s="8" t="n">
        <v>2.5059335231781</v>
      </c>
      <c r="AP18" s="8" t="n">
        <v>3.78064393997192</v>
      </c>
      <c r="AQ18" s="8" t="n">
        <v>2.50756311416626</v>
      </c>
      <c r="AR18" s="8" t="n">
        <v>2.53269147872925</v>
      </c>
      <c r="AS18" s="8" t="n">
        <v>2.7099232673645</v>
      </c>
      <c r="AT18" s="8" t="n">
        <v>2.70540499687195</v>
      </c>
      <c r="AU18" s="8" t="n">
        <v>2.68205809593201</v>
      </c>
      <c r="AV18" s="8" t="n">
        <v>2.65091443061829</v>
      </c>
      <c r="AW18" s="8" t="n">
        <v>2.62844753265381</v>
      </c>
      <c r="AX18" s="8" t="n">
        <v>2.3929705619812</v>
      </c>
      <c r="AY18" s="8" t="n">
        <v>2.29361939430237</v>
      </c>
      <c r="AZ18" s="8" t="n">
        <v>2.49469041824341</v>
      </c>
      <c r="BA18" s="8" t="n">
        <v>2.74670457839966</v>
      </c>
    </row>
    <row r="19" customFormat="false" ht="12.75" hidden="false" customHeight="false" outlineLevel="0" collapsed="false">
      <c r="B19" s="7" t="n">
        <v>42625</v>
      </c>
      <c r="C19" s="8" t="n">
        <v>519.013366699219</v>
      </c>
      <c r="D19" s="8" t="n">
        <v>518.9150390625</v>
      </c>
      <c r="E19" s="8" t="n">
        <v>498.149780273438</v>
      </c>
      <c r="F19" s="8" t="n">
        <v>477.265563964844</v>
      </c>
      <c r="G19" s="8" t="n">
        <v>420.683135986328</v>
      </c>
      <c r="H19" s="8" t="n">
        <v>477.380889892578</v>
      </c>
      <c r="I19" s="8" t="n">
        <v>420.187286376953</v>
      </c>
      <c r="J19" s="8" t="n">
        <v>398.344207763672</v>
      </c>
      <c r="K19" s="8" t="n">
        <v>339.388458251953</v>
      </c>
      <c r="L19" s="8" t="n">
        <v>339.176879882813</v>
      </c>
      <c r="M19" s="8" t="n">
        <v>338.913543701172</v>
      </c>
      <c r="N19" s="8" t="n">
        <v>334.594909667969</v>
      </c>
      <c r="O19" s="8" t="n">
        <v>331.040710449219</v>
      </c>
      <c r="P19" s="8" t="n">
        <v>350.315673828125</v>
      </c>
      <c r="Q19" s="8" t="n">
        <v>333.961883544922</v>
      </c>
      <c r="R19" s="8" t="n">
        <v>302.193634033203</v>
      </c>
      <c r="S19" s="8" t="n">
        <v>365.161437988281</v>
      </c>
      <c r="T19" s="8" t="n">
        <v>0.317225396633148</v>
      </c>
      <c r="U19" s="8" t="n">
        <v>0.317153006792069</v>
      </c>
      <c r="V19" s="8" t="n">
        <v>0.300049930810928</v>
      </c>
      <c r="W19" s="8" t="n">
        <v>0.282672017812729</v>
      </c>
      <c r="X19" s="8" t="n">
        <v>0.234908849000931</v>
      </c>
      <c r="Y19" s="8" t="n">
        <v>0.265666246414185</v>
      </c>
      <c r="Z19" s="8" t="n">
        <v>0.234490916132927</v>
      </c>
      <c r="AA19" s="8" t="n">
        <v>0.215877994894981</v>
      </c>
      <c r="AB19" s="8" t="n">
        <v>0.164418011903763</v>
      </c>
      <c r="AC19" s="8" t="n">
        <v>0.164043769240379</v>
      </c>
      <c r="AD19" s="8" t="n">
        <v>0.163998126983643</v>
      </c>
      <c r="AE19" s="8" t="n">
        <v>0.160746395587921</v>
      </c>
      <c r="AF19" s="8" t="n">
        <v>0.158604472875595</v>
      </c>
      <c r="AG19" s="8" t="n">
        <v>0.163494139909744</v>
      </c>
      <c r="AH19" s="8" t="n">
        <v>0.153368726372719</v>
      </c>
      <c r="AI19" s="8" t="n">
        <v>0.138157665729523</v>
      </c>
      <c r="AJ19" s="8" t="n">
        <v>0.180615216493607</v>
      </c>
      <c r="AK19" s="8" t="n">
        <v>2.40276503562927</v>
      </c>
      <c r="AL19" s="8" t="n">
        <v>2.40279912948608</v>
      </c>
      <c r="AM19" s="8" t="n">
        <v>2.40857648849487</v>
      </c>
      <c r="AN19" s="8" t="n">
        <v>2.41070365905762</v>
      </c>
      <c r="AO19" s="8" t="n">
        <v>2.49035096168518</v>
      </c>
      <c r="AP19" s="8" t="n">
        <v>3.75468993186951</v>
      </c>
      <c r="AQ19" s="8" t="n">
        <v>2.49085211753845</v>
      </c>
      <c r="AR19" s="8" t="n">
        <v>2.51786804199219</v>
      </c>
      <c r="AS19" s="8" t="n">
        <v>2.70121002197266</v>
      </c>
      <c r="AT19" s="8" t="n">
        <v>2.70930528640747</v>
      </c>
      <c r="AU19" s="8" t="n">
        <v>2.70931029319763</v>
      </c>
      <c r="AV19" s="8" t="n">
        <v>2.67782139778137</v>
      </c>
      <c r="AW19" s="8" t="n">
        <v>2.6554057598114</v>
      </c>
      <c r="AX19" s="8" t="n">
        <v>2.38263940811157</v>
      </c>
      <c r="AY19" s="8" t="n">
        <v>2.35804867744446</v>
      </c>
      <c r="AZ19" s="8" t="n">
        <v>2.45226192474365</v>
      </c>
      <c r="BA19" s="8" t="n">
        <v>2.69248509407043</v>
      </c>
    </row>
    <row r="20" customFormat="false" ht="12.75" hidden="false" customHeight="false" outlineLevel="0" collapsed="false">
      <c r="B20" s="7" t="n">
        <v>42626</v>
      </c>
      <c r="C20" s="8" t="n">
        <v>511.829498291016</v>
      </c>
      <c r="D20" s="8" t="n">
        <v>511.977935791016</v>
      </c>
      <c r="E20" s="8" t="n">
        <v>514.270263671875</v>
      </c>
      <c r="F20" s="8" t="n">
        <v>507.644378662109</v>
      </c>
      <c r="G20" s="8" t="n">
        <v>436.993927001953</v>
      </c>
      <c r="H20" s="8" t="n">
        <v>476.750274658203</v>
      </c>
      <c r="I20" s="8" t="n">
        <v>436.094390869141</v>
      </c>
      <c r="J20" s="8" t="n">
        <v>407.1474609375</v>
      </c>
      <c r="K20" s="8" t="n">
        <v>336.054901123047</v>
      </c>
      <c r="L20" s="8" t="n">
        <v>338.324035644531</v>
      </c>
      <c r="M20" s="8" t="n">
        <v>339.385467529297</v>
      </c>
      <c r="N20" s="8" t="n">
        <v>338.928161621094</v>
      </c>
      <c r="O20" s="8" t="n">
        <v>336.442993164063</v>
      </c>
      <c r="P20" s="8" t="n">
        <v>351.118469238281</v>
      </c>
      <c r="Q20" s="8" t="n">
        <v>341.321990966797</v>
      </c>
      <c r="R20" s="8" t="n">
        <v>329.475555419922</v>
      </c>
      <c r="S20" s="8" t="n">
        <v>361.809051513672</v>
      </c>
      <c r="T20" s="8" t="n">
        <v>0.311280995607376</v>
      </c>
      <c r="U20" s="8" t="n">
        <v>0.311391621828079</v>
      </c>
      <c r="V20" s="8" t="n">
        <v>0.313314437866211</v>
      </c>
      <c r="W20" s="8" t="n">
        <v>0.307767659425736</v>
      </c>
      <c r="X20" s="8" t="n">
        <v>0.248590290546417</v>
      </c>
      <c r="Y20" s="8" t="n">
        <v>0.26535576581955</v>
      </c>
      <c r="Z20" s="8" t="n">
        <v>0.247836947441101</v>
      </c>
      <c r="AA20" s="8" t="n">
        <v>0.223453342914581</v>
      </c>
      <c r="AB20" s="8" t="n">
        <v>0.161993727087975</v>
      </c>
      <c r="AC20" s="8" t="n">
        <v>0.163653388619423</v>
      </c>
      <c r="AD20" s="8" t="n">
        <v>0.16440124809742</v>
      </c>
      <c r="AE20" s="8" t="n">
        <v>0.163995668292046</v>
      </c>
      <c r="AF20" s="8" t="n">
        <v>0.162128448486328</v>
      </c>
      <c r="AG20" s="8" t="n">
        <v>0.164926797151566</v>
      </c>
      <c r="AH20" s="8" t="n">
        <v>0.158083438873291</v>
      </c>
      <c r="AI20" s="8" t="n">
        <v>0.146894454956055</v>
      </c>
      <c r="AJ20" s="8" t="n">
        <v>0.177400767803192</v>
      </c>
      <c r="AK20" s="8" t="n">
        <v>2.4067645072937</v>
      </c>
      <c r="AL20" s="8" t="n">
        <v>2.40669107437134</v>
      </c>
      <c r="AM20" s="8" t="n">
        <v>2.40476822853088</v>
      </c>
      <c r="AN20" s="8" t="n">
        <v>2.40766668319702</v>
      </c>
      <c r="AO20" s="8" t="n">
        <v>2.47710680961609</v>
      </c>
      <c r="AP20" s="8" t="n">
        <v>3.73816418647766</v>
      </c>
      <c r="AQ20" s="8" t="n">
        <v>2.4777991771698</v>
      </c>
      <c r="AR20" s="8" t="n">
        <v>2.50502109527588</v>
      </c>
      <c r="AS20" s="8" t="n">
        <v>2.63957262039185</v>
      </c>
      <c r="AT20" s="8" t="n">
        <v>2.67878103256226</v>
      </c>
      <c r="AU20" s="8" t="n">
        <v>2.70335507392883</v>
      </c>
      <c r="AV20" s="8" t="n">
        <v>2.70836019515991</v>
      </c>
      <c r="AW20" s="8" t="n">
        <v>2.69106674194336</v>
      </c>
      <c r="AX20" s="8" t="n">
        <v>2.44734859466553</v>
      </c>
      <c r="AY20" s="8" t="n">
        <v>2.38362717628479</v>
      </c>
      <c r="AZ20" s="8" t="n">
        <v>2.19205141067505</v>
      </c>
      <c r="BA20" s="8" t="n">
        <v>2.6428530216217</v>
      </c>
    </row>
    <row r="21" customFormat="false" ht="12.75" hidden="false" customHeight="false" outlineLevel="0" collapsed="false">
      <c r="B21" s="7" t="n">
        <v>42627</v>
      </c>
      <c r="C21" s="8" t="n">
        <v>506.990875244141</v>
      </c>
      <c r="D21" s="8" t="n">
        <v>508.674499511719</v>
      </c>
      <c r="E21" s="8" t="n">
        <v>516.306823730469</v>
      </c>
      <c r="F21" s="8" t="n">
        <v>519.004455566406</v>
      </c>
      <c r="G21" s="8" t="n">
        <v>454.619537353516</v>
      </c>
      <c r="H21" s="8" t="n">
        <v>476.049865722656</v>
      </c>
      <c r="I21" s="8" t="n">
        <v>454.216522216797</v>
      </c>
      <c r="J21" s="8" t="n">
        <v>424.581481933594</v>
      </c>
      <c r="K21" s="8" t="n">
        <v>341.546752929688</v>
      </c>
      <c r="L21" s="8" t="n">
        <v>335.392333984375</v>
      </c>
      <c r="M21" s="8" t="n">
        <v>336.109191894531</v>
      </c>
      <c r="N21" s="8" t="n">
        <v>339.307220458984</v>
      </c>
      <c r="O21" s="8" t="n">
        <v>339.142608642578</v>
      </c>
      <c r="P21" s="8" t="n">
        <v>356.199554443359</v>
      </c>
      <c r="Q21" s="8" t="n">
        <v>348.246490478516</v>
      </c>
      <c r="R21" s="8" t="n">
        <v>332.216979980469</v>
      </c>
      <c r="S21" s="8" t="n">
        <v>358.950866699219</v>
      </c>
      <c r="T21" s="8" t="n">
        <v>0.307276040315628</v>
      </c>
      <c r="U21" s="8" t="n">
        <v>0.308675676584244</v>
      </c>
      <c r="V21" s="8" t="n">
        <v>0.314989537000656</v>
      </c>
      <c r="W21" s="8" t="n">
        <v>0.317225396633148</v>
      </c>
      <c r="X21" s="8" t="n">
        <v>0.263331890106201</v>
      </c>
      <c r="Y21" s="8" t="n">
        <v>0.265147805213928</v>
      </c>
      <c r="Z21" s="8" t="n">
        <v>0.262994885444641</v>
      </c>
      <c r="AA21" s="8" t="n">
        <v>0.2381701618433</v>
      </c>
      <c r="AB21" s="8" t="n">
        <v>0.167513802647591</v>
      </c>
      <c r="AC21" s="8" t="n">
        <v>0.161953389644623</v>
      </c>
      <c r="AD21" s="8" t="n">
        <v>0.162021085619926</v>
      </c>
      <c r="AE21" s="8" t="n">
        <v>0.164409160614014</v>
      </c>
      <c r="AF21" s="8" t="n">
        <v>0.164007559418678</v>
      </c>
      <c r="AG21" s="8" t="n">
        <v>0.168506845831871</v>
      </c>
      <c r="AH21" s="8" t="n">
        <v>0.162109732627869</v>
      </c>
      <c r="AI21" s="8" t="n">
        <v>0.149044618010521</v>
      </c>
      <c r="AJ21" s="8" t="n">
        <v>0.17487171292305</v>
      </c>
      <c r="AK21" s="8" t="n">
        <v>2.40878057479858</v>
      </c>
      <c r="AL21" s="8" t="n">
        <v>2.40807366371155</v>
      </c>
      <c r="AM21" s="8" t="n">
        <v>2.40426778793335</v>
      </c>
      <c r="AN21" s="8" t="n">
        <v>2.40276503562927</v>
      </c>
      <c r="AO21" s="8" t="n">
        <v>2.46703219413757</v>
      </c>
      <c r="AP21" s="8" t="n">
        <v>3.70913767814636</v>
      </c>
      <c r="AQ21" s="8" t="n">
        <v>2.46725392341614</v>
      </c>
      <c r="AR21" s="8" t="n">
        <v>2.48706793785095</v>
      </c>
      <c r="AS21" s="8" t="n">
        <v>2.57437348365784</v>
      </c>
      <c r="AT21" s="8" t="n">
        <v>2.60141777992249</v>
      </c>
      <c r="AU21" s="8" t="n">
        <v>2.63992857933044</v>
      </c>
      <c r="AV21" s="8" t="n">
        <v>2.70070147514343</v>
      </c>
      <c r="AW21" s="8" t="n">
        <v>2.70928335189819</v>
      </c>
      <c r="AX21" s="8" t="n">
        <v>2.47531700134277</v>
      </c>
      <c r="AY21" s="8" t="n">
        <v>2.38239049911499</v>
      </c>
      <c r="AZ21" s="8" t="n">
        <v>2.20292949676514</v>
      </c>
      <c r="BA21" s="8" t="n">
        <v>2.6106321811676</v>
      </c>
    </row>
    <row r="22" customFormat="false" ht="12.75" hidden="false" customHeight="false" outlineLevel="0" collapsed="false">
      <c r="B22" s="7" t="n">
        <v>42628</v>
      </c>
      <c r="C22" s="8" t="n">
        <v>504.325012207031</v>
      </c>
      <c r="D22" s="8" t="n">
        <v>506.019165039063</v>
      </c>
      <c r="E22" s="8" t="n">
        <v>511.676696777344</v>
      </c>
      <c r="F22" s="8" t="n">
        <v>512.892639160156</v>
      </c>
      <c r="G22" s="8" t="n">
        <v>467.684448242188</v>
      </c>
      <c r="H22" s="8" t="n">
        <v>475.749908447266</v>
      </c>
      <c r="I22" s="8" t="n">
        <v>467.130798339844</v>
      </c>
      <c r="J22" s="8" t="n">
        <v>440.817596435547</v>
      </c>
      <c r="K22" s="8" t="n">
        <v>373.062377929688</v>
      </c>
      <c r="L22" s="8" t="n">
        <v>356.789611816406</v>
      </c>
      <c r="M22" s="8" t="n">
        <v>341.207275390625</v>
      </c>
      <c r="N22" s="8" t="n">
        <v>335.925994873047</v>
      </c>
      <c r="O22" s="8" t="n">
        <v>338.652587890625</v>
      </c>
      <c r="P22" s="8" t="n">
        <v>357.656158447266</v>
      </c>
      <c r="Q22" s="8" t="n">
        <v>350.940979003906</v>
      </c>
      <c r="R22" s="8" t="n">
        <v>330.127014160156</v>
      </c>
      <c r="S22" s="8" t="n">
        <v>356.640045166016</v>
      </c>
      <c r="T22" s="8" t="n">
        <v>0.305072456598282</v>
      </c>
      <c r="U22" s="8" t="n">
        <v>0.306475669145584</v>
      </c>
      <c r="V22" s="8" t="n">
        <v>0.311199754476547</v>
      </c>
      <c r="W22" s="8" t="n">
        <v>0.31210258603096</v>
      </c>
      <c r="X22" s="8" t="n">
        <v>0.274261027574539</v>
      </c>
      <c r="Y22" s="8" t="n">
        <v>0.265230983495712</v>
      </c>
      <c r="Z22" s="8" t="n">
        <v>0.273797988891602</v>
      </c>
      <c r="AA22" s="8" t="n">
        <v>0.251787751913071</v>
      </c>
      <c r="AB22" s="8" t="n">
        <v>0.194260820746422</v>
      </c>
      <c r="AC22" s="8" t="n">
        <v>0.180482476949692</v>
      </c>
      <c r="AD22" s="8" t="n">
        <v>0.167207628488541</v>
      </c>
      <c r="AE22" s="8" t="n">
        <v>0.161870434880257</v>
      </c>
      <c r="AF22" s="8" t="n">
        <v>0.163929849863052</v>
      </c>
      <c r="AG22" s="8" t="n">
        <v>0.169212117791176</v>
      </c>
      <c r="AH22" s="8" t="n">
        <v>0.164479911327362</v>
      </c>
      <c r="AI22" s="8" t="n">
        <v>0.150120750069618</v>
      </c>
      <c r="AJ22" s="8" t="n">
        <v>0.172814711928368</v>
      </c>
      <c r="AK22" s="8" t="n">
        <v>2.41052269935608</v>
      </c>
      <c r="AL22" s="8" t="n">
        <v>2.40939116477966</v>
      </c>
      <c r="AM22" s="8" t="n">
        <v>2.40678524971008</v>
      </c>
      <c r="AN22" s="8" t="n">
        <v>2.40622973442078</v>
      </c>
      <c r="AO22" s="8" t="n">
        <v>2.45980477333069</v>
      </c>
      <c r="AP22" s="8" t="n">
        <v>3.68330049514771</v>
      </c>
      <c r="AQ22" s="8" t="n">
        <v>2.46010589599609</v>
      </c>
      <c r="AR22" s="8" t="n">
        <v>2.47495722770691</v>
      </c>
      <c r="AS22" s="8" t="n">
        <v>2.54473733901978</v>
      </c>
      <c r="AT22" s="8" t="n">
        <v>2.55737066268921</v>
      </c>
      <c r="AU22" s="8" t="n">
        <v>2.57589912414551</v>
      </c>
      <c r="AV22" s="8" t="n">
        <v>2.63514184951782</v>
      </c>
      <c r="AW22" s="8" t="n">
        <v>2.68540835380554</v>
      </c>
      <c r="AX22" s="8" t="n">
        <v>2.46886825561523</v>
      </c>
      <c r="AY22" s="8" t="n">
        <v>2.41947555541992</v>
      </c>
      <c r="AZ22" s="8" t="n">
        <v>2.30555129051209</v>
      </c>
      <c r="BA22" s="8" t="n">
        <v>2.58669710159302</v>
      </c>
    </row>
    <row r="23" customFormat="false" ht="12.75" hidden="false" customHeight="false" outlineLevel="0" collapsed="false">
      <c r="B23" s="7" t="n">
        <v>42629</v>
      </c>
      <c r="C23" s="8" t="n">
        <v>504.155883789063</v>
      </c>
      <c r="D23" s="8" t="n">
        <v>504.152526855469</v>
      </c>
      <c r="E23" s="8" t="n">
        <v>506.850708007813</v>
      </c>
      <c r="F23" s="8" t="n">
        <v>510.216156005859</v>
      </c>
      <c r="G23" s="8" t="n">
        <v>477.735626220703</v>
      </c>
      <c r="H23" s="8" t="n">
        <v>475.685852050781</v>
      </c>
      <c r="I23" s="8" t="n">
        <v>477.512481689453</v>
      </c>
      <c r="J23" s="8" t="n">
        <v>458.248565673828</v>
      </c>
      <c r="K23" s="8" t="n">
        <v>392.074096679688</v>
      </c>
      <c r="L23" s="8" t="n">
        <v>384.170318603516</v>
      </c>
      <c r="M23" s="8" t="n">
        <v>372.231109619141</v>
      </c>
      <c r="N23" s="8" t="n">
        <v>343.056060791016</v>
      </c>
      <c r="O23" s="8" t="n">
        <v>335.445922851563</v>
      </c>
      <c r="P23" s="8" t="n">
        <v>355.653625488281</v>
      </c>
      <c r="Q23" s="8" t="n">
        <v>355.327575683594</v>
      </c>
      <c r="R23" s="8" t="n">
        <v>334.324035644531</v>
      </c>
      <c r="S23" s="8" t="n">
        <v>355.108734130859</v>
      </c>
      <c r="T23" s="8" t="n">
        <v>0.304937064647675</v>
      </c>
      <c r="U23" s="8" t="n">
        <v>0.304936528205872</v>
      </c>
      <c r="V23" s="8" t="n">
        <v>0.307183146476746</v>
      </c>
      <c r="W23" s="8" t="n">
        <v>0.309992969036102</v>
      </c>
      <c r="X23" s="8" t="n">
        <v>0.282677531242371</v>
      </c>
      <c r="Y23" s="8" t="n">
        <v>0.2655368745327</v>
      </c>
      <c r="Z23" s="8" t="n">
        <v>0.282490432262421</v>
      </c>
      <c r="AA23" s="8" t="n">
        <v>0.266377925872803</v>
      </c>
      <c r="AB23" s="8" t="n">
        <v>0.210479110479355</v>
      </c>
      <c r="AC23" s="8" t="n">
        <v>0.203701138496399</v>
      </c>
      <c r="AD23" s="8" t="n">
        <v>0.193553850054741</v>
      </c>
      <c r="AE23" s="8" t="n">
        <v>0.168792560696602</v>
      </c>
      <c r="AF23" s="8" t="n">
        <v>0.161772802472115</v>
      </c>
      <c r="AG23" s="8" t="n">
        <v>0.167918547987938</v>
      </c>
      <c r="AH23" s="8" t="n">
        <v>0.167362838983536</v>
      </c>
      <c r="AI23" s="8" t="n">
        <v>0.153639391064644</v>
      </c>
      <c r="AJ23" s="8" t="n">
        <v>0.171353176236153</v>
      </c>
      <c r="AK23" s="8" t="n">
        <v>2.40537452697754</v>
      </c>
      <c r="AL23" s="8" t="n">
        <v>2.4069459438324</v>
      </c>
      <c r="AM23" s="8" t="n">
        <v>2.40882062911987</v>
      </c>
      <c r="AN23" s="8" t="n">
        <v>2.40738964080811</v>
      </c>
      <c r="AO23" s="8" t="n">
        <v>2.45524668693543</v>
      </c>
      <c r="AP23" s="8" t="n">
        <v>3.65537190437317</v>
      </c>
      <c r="AQ23" s="8" t="n">
        <v>2.45534753799438</v>
      </c>
      <c r="AR23" s="8" t="n">
        <v>2.46502423286438</v>
      </c>
      <c r="AS23" s="8" t="n">
        <v>2.52587556838989</v>
      </c>
      <c r="AT23" s="8" t="n">
        <v>2.53464913368225</v>
      </c>
      <c r="AU23" s="8" t="n">
        <v>2.54533505439758</v>
      </c>
      <c r="AV23" s="8" t="n">
        <v>2.57323884963989</v>
      </c>
      <c r="AW23" s="8" t="n">
        <v>2.61114549636841</v>
      </c>
      <c r="AX23" s="8" t="n">
        <v>2.4285101890564</v>
      </c>
      <c r="AY23" s="8" t="n">
        <v>2.44861888885498</v>
      </c>
      <c r="AZ23" s="8" t="n">
        <v>2.3611159324646</v>
      </c>
      <c r="BA23" s="8" t="n">
        <v>2.56731867790222</v>
      </c>
    </row>
    <row r="24" customFormat="false" ht="12.75" hidden="false" customHeight="false" outlineLevel="0" collapsed="false">
      <c r="B24" s="7" t="n">
        <v>42630</v>
      </c>
      <c r="C24" s="8" t="n">
        <v>508.461151123047</v>
      </c>
      <c r="D24" s="8" t="n">
        <v>508.018310546875</v>
      </c>
      <c r="E24" s="8" t="n">
        <v>504.146911621094</v>
      </c>
      <c r="F24" s="8" t="n">
        <v>505.1162109375</v>
      </c>
      <c r="G24" s="8" t="n">
        <v>485.370941162109</v>
      </c>
      <c r="H24" s="8" t="n">
        <v>475.83935546875</v>
      </c>
      <c r="I24" s="8" t="n">
        <v>484.980712890625</v>
      </c>
      <c r="J24" s="8" t="n">
        <v>469.824310302734</v>
      </c>
      <c r="K24" s="8" t="n">
        <v>402.941467285156</v>
      </c>
      <c r="L24" s="8" t="n">
        <v>397.849731445313</v>
      </c>
      <c r="M24" s="8" t="n">
        <v>391.524383544922</v>
      </c>
      <c r="N24" s="8" t="n">
        <v>374.164642333984</v>
      </c>
      <c r="O24" s="8" t="n">
        <v>351.935943603516</v>
      </c>
      <c r="P24" s="8" t="n">
        <v>356.382690429688</v>
      </c>
      <c r="Q24" s="8" t="n">
        <v>357.145599365234</v>
      </c>
      <c r="R24" s="8" t="n">
        <v>339.397003173828</v>
      </c>
      <c r="S24" s="8" t="n">
        <v>354.418609619141</v>
      </c>
      <c r="T24" s="8" t="n">
        <v>0.308503359556198</v>
      </c>
      <c r="U24" s="8" t="n">
        <v>0.308143675327301</v>
      </c>
      <c r="V24" s="8" t="n">
        <v>0.30492776632309</v>
      </c>
      <c r="W24" s="8" t="n">
        <v>0.30568739771843</v>
      </c>
      <c r="X24" s="8" t="n">
        <v>0.289080202579498</v>
      </c>
      <c r="Y24" s="8" t="n">
        <v>0.266054540872574</v>
      </c>
      <c r="Z24" s="8" t="n">
        <v>0.288752913475037</v>
      </c>
      <c r="AA24" s="8" t="n">
        <v>0.276086390018463</v>
      </c>
      <c r="AB24" s="8" t="n">
        <v>0.219846099615097</v>
      </c>
      <c r="AC24" s="8" t="n">
        <v>0.215441271662712</v>
      </c>
      <c r="AD24" s="8" t="n">
        <v>0.21001073718071</v>
      </c>
      <c r="AE24" s="8" t="n">
        <v>0.195195823907852</v>
      </c>
      <c r="AF24" s="8" t="n">
        <v>0.176358908414841</v>
      </c>
      <c r="AG24" s="8" t="n">
        <v>0.169140741229057</v>
      </c>
      <c r="AH24" s="8" t="n">
        <v>0.168891504406929</v>
      </c>
      <c r="AI24" s="8" t="n">
        <v>0.157177060842514</v>
      </c>
      <c r="AJ24" s="8" t="n">
        <v>0.170397281646729</v>
      </c>
      <c r="AK24" s="8" t="n">
        <v>2.4043173789978</v>
      </c>
      <c r="AL24" s="8" t="n">
        <v>2.40440797805786</v>
      </c>
      <c r="AM24" s="8" t="n">
        <v>2.41023921966553</v>
      </c>
      <c r="AN24" s="8" t="n">
        <v>2.41003847122192</v>
      </c>
      <c r="AO24" s="8" t="n">
        <v>2.45089244842529</v>
      </c>
      <c r="AP24" s="8" t="n">
        <v>3.62504625320435</v>
      </c>
      <c r="AQ24" s="8" t="n">
        <v>2.45112466812134</v>
      </c>
      <c r="AR24" s="8" t="n">
        <v>2.45882558822632</v>
      </c>
      <c r="AS24" s="8" t="n">
        <v>2.51086902618408</v>
      </c>
      <c r="AT24" s="8" t="n">
        <v>2.51835107803345</v>
      </c>
      <c r="AU24" s="8" t="n">
        <v>2.52649140357971</v>
      </c>
      <c r="AV24" s="8" t="n">
        <v>2.54369187355042</v>
      </c>
      <c r="AW24" s="8" t="n">
        <v>2.56223368644714</v>
      </c>
      <c r="AX24" s="8" t="n">
        <v>2.36546611785889</v>
      </c>
      <c r="AY24" s="8" t="n">
        <v>2.47561931610107</v>
      </c>
      <c r="AZ24" s="8" t="n">
        <v>2.39344787597656</v>
      </c>
      <c r="BA24" s="8" t="n">
        <v>2.54805541038513</v>
      </c>
    </row>
    <row r="25" customFormat="false" ht="12.75" hidden="false" customHeight="false" outlineLevel="0" collapsed="false">
      <c r="B25" s="7" t="n">
        <v>42631</v>
      </c>
      <c r="C25" s="8" t="n">
        <v>507.180908203125</v>
      </c>
      <c r="D25" s="8" t="n">
        <v>507.214447021484</v>
      </c>
      <c r="E25" s="8" t="n">
        <v>505.2734375</v>
      </c>
      <c r="F25" s="8" t="n">
        <v>504.156402587891</v>
      </c>
      <c r="G25" s="8" t="n">
        <v>491.198028564453</v>
      </c>
      <c r="H25" s="8" t="n">
        <v>476.159606933594</v>
      </c>
      <c r="I25" s="8" t="n">
        <v>490.770690917969</v>
      </c>
      <c r="J25" s="8" t="n">
        <v>480.398345947266</v>
      </c>
      <c r="K25" s="8" t="n">
        <v>417.738739013672</v>
      </c>
      <c r="L25" s="8" t="n">
        <v>409.590148925781</v>
      </c>
      <c r="M25" s="8" t="n">
        <v>403.719299316406</v>
      </c>
      <c r="N25" s="8" t="n">
        <v>393.714691162109</v>
      </c>
      <c r="O25" s="8" t="n">
        <v>383.29052734375</v>
      </c>
      <c r="P25" s="8" t="n">
        <v>380.461944580078</v>
      </c>
      <c r="Q25" s="8" t="n">
        <v>357.254241943359</v>
      </c>
      <c r="R25" s="8" t="n">
        <v>346.313049316406</v>
      </c>
      <c r="S25" s="8" t="n">
        <v>354.098815917969</v>
      </c>
      <c r="T25" s="8" t="n">
        <v>0.307438224554062</v>
      </c>
      <c r="U25" s="8" t="n">
        <v>0.307453989982605</v>
      </c>
      <c r="V25" s="8" t="n">
        <v>0.305834382772446</v>
      </c>
      <c r="W25" s="8" t="n">
        <v>0.304937064647675</v>
      </c>
      <c r="X25" s="8" t="n">
        <v>0.293969064950943</v>
      </c>
      <c r="Y25" s="8" t="n">
        <v>0.266705632209778</v>
      </c>
      <c r="Z25" s="8" t="n">
        <v>0.293610364198685</v>
      </c>
      <c r="AA25" s="8" t="n">
        <v>0.284930735826492</v>
      </c>
      <c r="AB25" s="8" t="n">
        <v>0.232482120394707</v>
      </c>
      <c r="AC25" s="8" t="n">
        <v>0.225531816482544</v>
      </c>
      <c r="AD25" s="8" t="n">
        <v>0.220509469509125</v>
      </c>
      <c r="AE25" s="8" t="n">
        <v>0.211889088153839</v>
      </c>
      <c r="AF25" s="8" t="n">
        <v>0.202952072024345</v>
      </c>
      <c r="AG25" s="8" t="n">
        <v>0.190989002585411</v>
      </c>
      <c r="AH25" s="8" t="n">
        <v>0.169030055403709</v>
      </c>
      <c r="AI25" s="8" t="n">
        <v>0.161088332533836</v>
      </c>
      <c r="AJ25" s="8" t="n">
        <v>0.169765502214432</v>
      </c>
      <c r="AK25" s="8" t="n">
        <v>2.40752577781677</v>
      </c>
      <c r="AL25" s="8" t="n">
        <v>2.40745258331299</v>
      </c>
      <c r="AM25" s="8" t="n">
        <v>2.40506982803345</v>
      </c>
      <c r="AN25" s="8" t="n">
        <v>2.40530753135681</v>
      </c>
      <c r="AO25" s="8" t="n">
        <v>2.44770455360413</v>
      </c>
      <c r="AP25" s="8" t="n">
        <v>3.59512901306152</v>
      </c>
      <c r="AQ25" s="8" t="n">
        <v>2.44798398017883</v>
      </c>
      <c r="AR25" s="8" t="n">
        <v>2.4538357257843</v>
      </c>
      <c r="AS25" s="8" t="n">
        <v>2.493656873703</v>
      </c>
      <c r="AT25" s="8" t="n">
        <v>2.50238561630249</v>
      </c>
      <c r="AU25" s="8" t="n">
        <v>2.50979542732239</v>
      </c>
      <c r="AV25" s="8" t="n">
        <v>2.52378916740418</v>
      </c>
      <c r="AW25" s="8" t="n">
        <v>2.53542470932007</v>
      </c>
      <c r="AX25" s="8" t="n">
        <v>2.35748052597046</v>
      </c>
      <c r="AY25" s="8" t="n">
        <v>2.44759964942932</v>
      </c>
      <c r="AZ25" s="8" t="n">
        <v>2.39361000061035</v>
      </c>
      <c r="BA25" s="8" t="n">
        <v>2.5343005657196</v>
      </c>
    </row>
    <row r="26" customFormat="false" ht="12.75" hidden="false" customHeight="false" outlineLevel="0" collapsed="false">
      <c r="B26" s="7" t="n">
        <v>42632</v>
      </c>
      <c r="C26" s="8" t="n">
        <v>505.092651367188</v>
      </c>
      <c r="D26" s="8" t="n">
        <v>505.101196289063</v>
      </c>
      <c r="E26" s="8" t="n">
        <v>507.831481933594</v>
      </c>
      <c r="F26" s="8" t="n">
        <v>508.444213867188</v>
      </c>
      <c r="G26" s="8" t="n">
        <v>496.311492919922</v>
      </c>
      <c r="H26" s="8" t="n">
        <v>476.635070800781</v>
      </c>
      <c r="I26" s="8" t="n">
        <v>496.027038574219</v>
      </c>
      <c r="J26" s="8" t="n">
        <v>487.911773681641</v>
      </c>
      <c r="K26" s="8" t="n">
        <v>436.944763183594</v>
      </c>
      <c r="L26" s="8" t="n">
        <v>428.588562011719</v>
      </c>
      <c r="M26" s="8" t="n">
        <v>420.039428710938</v>
      </c>
      <c r="N26" s="8" t="n">
        <v>405.970672607422</v>
      </c>
      <c r="O26" s="8" t="n">
        <v>399.12646484375</v>
      </c>
      <c r="P26" s="8" t="n">
        <v>401.265777587891</v>
      </c>
      <c r="Q26" s="8" t="n">
        <v>355.070953369141</v>
      </c>
      <c r="R26" s="8" t="n">
        <v>351.394104003906</v>
      </c>
      <c r="S26" s="8" t="n">
        <v>354.296936035156</v>
      </c>
      <c r="T26" s="8" t="n">
        <v>0.305711537599564</v>
      </c>
      <c r="U26" s="8" t="n">
        <v>0.305711895227432</v>
      </c>
      <c r="V26" s="8" t="n">
        <v>0.307973742485046</v>
      </c>
      <c r="W26" s="8" t="n">
        <v>0.308504223823547</v>
      </c>
      <c r="X26" s="8" t="n">
        <v>0.298258781433105</v>
      </c>
      <c r="Y26" s="8" t="n">
        <v>0.267499446868897</v>
      </c>
      <c r="Z26" s="8" t="n">
        <v>0.298020213842392</v>
      </c>
      <c r="AA26" s="8" t="n">
        <v>0.291259288787842</v>
      </c>
      <c r="AB26" s="8" t="n">
        <v>0.248537883162498</v>
      </c>
      <c r="AC26" s="8" t="n">
        <v>0.241539746522903</v>
      </c>
      <c r="AD26" s="8" t="n">
        <v>0.234397605061531</v>
      </c>
      <c r="AE26" s="8" t="n">
        <v>0.222432225942612</v>
      </c>
      <c r="AF26" s="8" t="n">
        <v>0.216550797224045</v>
      </c>
      <c r="AG26" s="8" t="n">
        <v>0.209119349718094</v>
      </c>
      <c r="AH26" s="8" t="n">
        <v>0.167683944106102</v>
      </c>
      <c r="AI26" s="8" t="n">
        <v>0.164583489298821</v>
      </c>
      <c r="AJ26" s="8" t="n">
        <v>0.169562920928001</v>
      </c>
      <c r="AK26" s="8" t="n">
        <v>2.40598583221436</v>
      </c>
      <c r="AL26" s="8" t="n">
        <v>2.40598607063293</v>
      </c>
      <c r="AM26" s="8" t="n">
        <v>2.40589427947998</v>
      </c>
      <c r="AN26" s="8" t="n">
        <v>2.40432047843933</v>
      </c>
      <c r="AO26" s="8" t="n">
        <v>2.44363021850586</v>
      </c>
      <c r="AP26" s="8" t="n">
        <v>3.5641348361969</v>
      </c>
      <c r="AQ26" s="8" t="n">
        <v>2.4438636302948</v>
      </c>
      <c r="AR26" s="8" t="n">
        <v>2.44959688186646</v>
      </c>
      <c r="AS26" s="8" t="n">
        <v>2.47762989997864</v>
      </c>
      <c r="AT26" s="8" t="n">
        <v>2.48392415046692</v>
      </c>
      <c r="AU26" s="8" t="n">
        <v>2.4914608001709</v>
      </c>
      <c r="AV26" s="8" t="n">
        <v>2.50682091712952</v>
      </c>
      <c r="AW26" s="8" t="n">
        <v>2.51646280288696</v>
      </c>
      <c r="AX26" s="8" t="n">
        <v>2.34552192687988</v>
      </c>
      <c r="AY26" s="8" t="n">
        <v>2.37654137611389</v>
      </c>
      <c r="AZ26" s="8" t="n">
        <v>2.40761876106262</v>
      </c>
      <c r="BA26" s="8" t="n">
        <v>2.5258469581604</v>
      </c>
    </row>
    <row r="27" customFormat="false" ht="12.75" hidden="false" customHeight="false" outlineLevel="0" collapsed="false">
      <c r="B27" s="7" t="n">
        <v>42633</v>
      </c>
      <c r="C27" s="8" t="n">
        <v>501.703155517578</v>
      </c>
      <c r="D27" s="8" t="n">
        <v>501.706420898438</v>
      </c>
      <c r="E27" s="8" t="n">
        <v>505.627563476563</v>
      </c>
      <c r="F27" s="8" t="n">
        <v>506.670776367188</v>
      </c>
      <c r="G27" s="8" t="n">
        <v>500.385955810547</v>
      </c>
      <c r="H27" s="8" t="n">
        <v>477.247741699219</v>
      </c>
      <c r="I27" s="8" t="n">
        <v>500.257843017578</v>
      </c>
      <c r="J27" s="8" t="n">
        <v>493.822357177734</v>
      </c>
      <c r="K27" s="8" t="n">
        <v>457.172821044922</v>
      </c>
      <c r="L27" s="8" t="n">
        <v>449.001739501953</v>
      </c>
      <c r="M27" s="8" t="n">
        <v>439.948974609375</v>
      </c>
      <c r="N27" s="8" t="n">
        <v>424.180023193359</v>
      </c>
      <c r="O27" s="8" t="n">
        <v>413.080108642578</v>
      </c>
      <c r="P27" s="8" t="n">
        <v>412.758758544922</v>
      </c>
      <c r="Q27" s="8" t="n">
        <v>377.778686523438</v>
      </c>
      <c r="R27" s="8" t="n">
        <v>355.178558349609</v>
      </c>
      <c r="S27" s="8" t="n">
        <v>354.704498291016</v>
      </c>
      <c r="T27" s="8" t="n">
        <v>0.302908509969711</v>
      </c>
      <c r="U27" s="8" t="n">
        <v>0.302908658981323</v>
      </c>
      <c r="V27" s="8" t="n">
        <v>0.306137233972549</v>
      </c>
      <c r="W27" s="8" t="n">
        <v>0.307080894708633</v>
      </c>
      <c r="X27" s="8" t="n">
        <v>0.301678597927094</v>
      </c>
      <c r="Y27" s="8" t="n">
        <v>0.268413186073303</v>
      </c>
      <c r="Z27" s="8" t="n">
        <v>0.301570534706116</v>
      </c>
      <c r="AA27" s="8" t="n">
        <v>0.296182841062546</v>
      </c>
      <c r="AB27" s="8" t="n">
        <v>0.265505760908127</v>
      </c>
      <c r="AC27" s="8" t="n">
        <v>0.258682757616043</v>
      </c>
      <c r="AD27" s="8" t="n">
        <v>0.251061767339706</v>
      </c>
      <c r="AE27" s="8" t="n">
        <v>0.23785312473774</v>
      </c>
      <c r="AF27" s="8" t="n">
        <v>0.228515490889549</v>
      </c>
      <c r="AG27" s="8" t="n">
        <v>0.219468265771866</v>
      </c>
      <c r="AH27" s="8" t="n">
        <v>0.188700899481773</v>
      </c>
      <c r="AI27" s="8" t="n">
        <v>0.16741655766964</v>
      </c>
      <c r="AJ27" s="8" t="n">
        <v>0.169514819979668</v>
      </c>
      <c r="AK27" s="8" t="n">
        <v>2.39879631996155</v>
      </c>
      <c r="AL27" s="8" t="n">
        <v>2.39879775047302</v>
      </c>
      <c r="AM27" s="8" t="n">
        <v>2.40636301040649</v>
      </c>
      <c r="AN27" s="8" t="n">
        <v>2.40720725059509</v>
      </c>
      <c r="AO27" s="8" t="n">
        <v>2.44026708602905</v>
      </c>
      <c r="AP27" s="8" t="n">
        <v>3.53265881538391</v>
      </c>
      <c r="AQ27" s="8" t="n">
        <v>2.44038152694702</v>
      </c>
      <c r="AR27" s="8" t="n">
        <v>2.44567394256592</v>
      </c>
      <c r="AS27" s="8" t="n">
        <v>2.46558308601379</v>
      </c>
      <c r="AT27" s="8" t="n">
        <v>2.4701406955719</v>
      </c>
      <c r="AU27" s="8" t="n">
        <v>2.47566175460815</v>
      </c>
      <c r="AV27" s="8" t="n">
        <v>2.48769497871399</v>
      </c>
      <c r="AW27" s="8" t="n">
        <v>2.49857020378113</v>
      </c>
      <c r="AX27" s="8" t="n">
        <v>2.33825612068176</v>
      </c>
      <c r="AY27" s="8" t="n">
        <v>2.3593053817749</v>
      </c>
      <c r="AZ27" s="8" t="n">
        <v>2.4549446105957</v>
      </c>
      <c r="BA27" s="8" t="n">
        <v>2.51795959472656</v>
      </c>
    </row>
    <row r="28" customFormat="false" ht="12.75" hidden="false" customHeight="false" outlineLevel="0" collapsed="false">
      <c r="B28" s="7" t="n">
        <v>42634</v>
      </c>
      <c r="C28" s="8" t="n">
        <v>490.573547363281</v>
      </c>
      <c r="D28" s="8" t="n">
        <v>490.575500488281</v>
      </c>
      <c r="E28" s="8" t="n">
        <v>502.084564208984</v>
      </c>
      <c r="F28" s="8" t="n">
        <v>502.796417236328</v>
      </c>
      <c r="G28" s="8" t="n">
        <v>502.913696289063</v>
      </c>
      <c r="H28" s="8" t="n">
        <v>477.956115722656</v>
      </c>
      <c r="I28" s="8" t="n">
        <v>502.688903808594</v>
      </c>
      <c r="J28" s="8" t="n">
        <v>498.486480712891</v>
      </c>
      <c r="K28" s="8" t="n">
        <v>471.940216064453</v>
      </c>
      <c r="L28" s="8" t="n">
        <v>466.174865722656</v>
      </c>
      <c r="M28" s="8" t="n">
        <v>459.963287353516</v>
      </c>
      <c r="N28" s="8" t="n">
        <v>445.0849609375</v>
      </c>
      <c r="O28" s="8" t="n">
        <v>434.033843994141</v>
      </c>
      <c r="P28" s="8" t="n">
        <v>429.293060302734</v>
      </c>
      <c r="Q28" s="8" t="n">
        <v>401.434204101563</v>
      </c>
      <c r="R28" s="8" t="n">
        <v>357.5322265625</v>
      </c>
      <c r="S28" s="8" t="n">
        <v>354.837432861328</v>
      </c>
      <c r="T28" s="8" t="n">
        <v>0.293704330921173</v>
      </c>
      <c r="U28" s="8" t="n">
        <v>0.293704360723496</v>
      </c>
      <c r="V28" s="8" t="n">
        <v>0.303201377391815</v>
      </c>
      <c r="W28" s="8" t="n">
        <v>0.303769558668137</v>
      </c>
      <c r="X28" s="8" t="n">
        <v>0.303809583187103</v>
      </c>
      <c r="Y28" s="8" t="n">
        <v>0.26940780878067</v>
      </c>
      <c r="Z28" s="8" t="n">
        <v>0.30361944437027</v>
      </c>
      <c r="AA28" s="8" t="n">
        <v>0.300107508897781</v>
      </c>
      <c r="AB28" s="8" t="n">
        <v>0.277867078781128</v>
      </c>
      <c r="AC28" s="8" t="n">
        <v>0.273001283407211</v>
      </c>
      <c r="AD28" s="8" t="n">
        <v>0.267827063798904</v>
      </c>
      <c r="AE28" s="8" t="n">
        <v>0.255387932062149</v>
      </c>
      <c r="AF28" s="8" t="n">
        <v>0.246098086237907</v>
      </c>
      <c r="AG28" s="8" t="n">
        <v>0.233767122030258</v>
      </c>
      <c r="AH28" s="8" t="n">
        <v>0.209232047200203</v>
      </c>
      <c r="AI28" s="8" t="n">
        <v>0.169097647070885</v>
      </c>
      <c r="AJ28" s="8" t="n">
        <v>0.169286698102951</v>
      </c>
      <c r="AK28" s="8" t="n">
        <v>2.38699340820313</v>
      </c>
      <c r="AL28" s="8" t="n">
        <v>2.38699340820313</v>
      </c>
      <c r="AM28" s="8" t="n">
        <v>2.39959263801575</v>
      </c>
      <c r="AN28" s="8" t="n">
        <v>2.40104746818543</v>
      </c>
      <c r="AO28" s="8" t="n">
        <v>2.43669819831848</v>
      </c>
      <c r="AP28" s="8" t="n">
        <v>3.50105023384094</v>
      </c>
      <c r="AQ28" s="8" t="n">
        <v>2.43715786933899</v>
      </c>
      <c r="AR28" s="8" t="n">
        <v>2.44187116622925</v>
      </c>
      <c r="AS28" s="8" t="n">
        <v>2.45783543586731</v>
      </c>
      <c r="AT28" s="8" t="n">
        <v>2.46073961257935</v>
      </c>
      <c r="AU28" s="8" t="n">
        <v>2.46404409408569</v>
      </c>
      <c r="AV28" s="8" t="n">
        <v>2.4724702835083</v>
      </c>
      <c r="AW28" s="8" t="n">
        <v>2.47977089881897</v>
      </c>
      <c r="AX28" s="8" t="n">
        <v>2.32613205909729</v>
      </c>
      <c r="AY28" s="8" t="n">
        <v>2.3444356918335</v>
      </c>
      <c r="AZ28" s="8" t="n">
        <v>2.47037196159363</v>
      </c>
      <c r="BA28" s="8" t="n">
        <v>2.50355982780457</v>
      </c>
    </row>
    <row r="29" customFormat="false" ht="12.75" hidden="false" customHeight="false" outlineLevel="0" collapsed="false">
      <c r="B29" s="7" t="n">
        <v>42635</v>
      </c>
      <c r="C29" s="8" t="n">
        <v>482.507781982422</v>
      </c>
      <c r="D29" s="8" t="n">
        <v>482.507843017578</v>
      </c>
      <c r="E29" s="8" t="n">
        <v>491.093902587891</v>
      </c>
      <c r="F29" s="8" t="n">
        <v>491.185302734375</v>
      </c>
      <c r="G29" s="8" t="n">
        <v>503.469757080078</v>
      </c>
      <c r="H29" s="8" t="n">
        <v>478.739288330078</v>
      </c>
      <c r="I29" s="8" t="n">
        <v>503.503997802734</v>
      </c>
      <c r="J29" s="8" t="n">
        <v>502.144683837891</v>
      </c>
      <c r="K29" s="8" t="n">
        <v>483.155242919922</v>
      </c>
      <c r="L29" s="8" t="n">
        <v>479.3544921875</v>
      </c>
      <c r="M29" s="8" t="n">
        <v>474.653717041016</v>
      </c>
      <c r="N29" s="8" t="n">
        <v>464.161285400391</v>
      </c>
      <c r="O29" s="8" t="n">
        <v>455.599456787109</v>
      </c>
      <c r="P29" s="8" t="n">
        <v>448.598205566406</v>
      </c>
      <c r="Q29" s="8" t="n">
        <v>413.820434570313</v>
      </c>
      <c r="R29" s="8" t="n">
        <v>355.709228515625</v>
      </c>
      <c r="S29" s="8" t="n">
        <v>356.805572509766</v>
      </c>
      <c r="T29" s="8" t="n">
        <v>0.287033945322037</v>
      </c>
      <c r="U29" s="8" t="n">
        <v>0.287033945322037</v>
      </c>
      <c r="V29" s="8" t="n">
        <v>0.29411256313324</v>
      </c>
      <c r="W29" s="8" t="n">
        <v>0.29414427280426</v>
      </c>
      <c r="X29" s="8" t="n">
        <v>0.304298609495163</v>
      </c>
      <c r="Y29" s="8" t="n">
        <v>0.270479142665863</v>
      </c>
      <c r="Z29" s="8" t="n">
        <v>0.304326742887497</v>
      </c>
      <c r="AA29" s="8" t="n">
        <v>0.303139686584473</v>
      </c>
      <c r="AB29" s="8" t="n">
        <v>0.287252336740494</v>
      </c>
      <c r="AC29" s="8" t="n">
        <v>0.28407034277916</v>
      </c>
      <c r="AD29" s="8" t="n">
        <v>0.280147969722748</v>
      </c>
      <c r="AE29" s="8" t="n">
        <v>0.271313339471817</v>
      </c>
      <c r="AF29" s="8" t="n">
        <v>0.264189869165421</v>
      </c>
      <c r="AG29" s="8" t="n">
        <v>0.250341296195984</v>
      </c>
      <c r="AH29" s="8" t="n">
        <v>0.220275938510895</v>
      </c>
      <c r="AI29" s="8" t="n">
        <v>0.167914107441902</v>
      </c>
      <c r="AJ29" s="8" t="n">
        <v>0.170830249786377</v>
      </c>
      <c r="AK29" s="8" t="n">
        <v>2.3685884475708</v>
      </c>
      <c r="AL29" s="8" t="n">
        <v>2.3685884475708</v>
      </c>
      <c r="AM29" s="8" t="n">
        <v>2.38752603530884</v>
      </c>
      <c r="AN29" s="8" t="n">
        <v>2.38757419586182</v>
      </c>
      <c r="AO29" s="8" t="n">
        <v>2.43207478523254</v>
      </c>
      <c r="AP29" s="8" t="n">
        <v>3.46825432777405</v>
      </c>
      <c r="AQ29" s="8" t="n">
        <v>2.43222188949585</v>
      </c>
      <c r="AR29" s="8" t="n">
        <v>2.43802928924561</v>
      </c>
      <c r="AS29" s="8" t="n">
        <v>2.45219612121582</v>
      </c>
      <c r="AT29" s="8" t="n">
        <v>2.45430278778076</v>
      </c>
      <c r="AU29" s="8" t="n">
        <v>2.45656752586365</v>
      </c>
      <c r="AV29" s="8" t="n">
        <v>2.46180272102356</v>
      </c>
      <c r="AW29" s="8" t="n">
        <v>2.46645307540894</v>
      </c>
      <c r="AX29" s="8" t="n">
        <v>2.31924986839294</v>
      </c>
      <c r="AY29" s="8" t="n">
        <v>2.33605337142944</v>
      </c>
      <c r="AZ29" s="8" t="n">
        <v>2.4247944355011</v>
      </c>
      <c r="BA29" s="8" t="n">
        <v>2.48269057273865</v>
      </c>
    </row>
    <row r="30" customFormat="false" ht="12.75" hidden="false" customHeight="false" outlineLevel="0" collapsed="false">
      <c r="B30" s="7" t="n">
        <v>42636</v>
      </c>
      <c r="C30" s="8" t="n">
        <v>474.693023681641</v>
      </c>
      <c r="D30" s="8" t="n">
        <v>474.693084716797</v>
      </c>
      <c r="E30" s="8" t="n">
        <v>482.590881347656</v>
      </c>
      <c r="F30" s="8" t="n">
        <v>482.597259521484</v>
      </c>
      <c r="G30" s="8" t="n">
        <v>500.745758056641</v>
      </c>
      <c r="H30" s="8" t="n">
        <v>479.451385498047</v>
      </c>
      <c r="I30" s="8" t="n">
        <v>500.861694335938</v>
      </c>
      <c r="J30" s="8" t="n">
        <v>503.534729003906</v>
      </c>
      <c r="K30" s="8" t="n">
        <v>490.7568359375</v>
      </c>
      <c r="L30" s="8" t="n">
        <v>488.178985595703</v>
      </c>
      <c r="M30" s="8" t="n">
        <v>484.821319580078</v>
      </c>
      <c r="N30" s="8" t="n">
        <v>477.932678222656</v>
      </c>
      <c r="O30" s="8" t="n">
        <v>471.573699951172</v>
      </c>
      <c r="P30" s="8" t="n">
        <v>465.417388916016</v>
      </c>
      <c r="Q30" s="8" t="n">
        <v>432.328094482422</v>
      </c>
      <c r="R30" s="8" t="n">
        <v>363.270324707031</v>
      </c>
      <c r="S30" s="8" t="n">
        <v>362.684265136719</v>
      </c>
      <c r="T30" s="8" t="n">
        <v>0.280571132898331</v>
      </c>
      <c r="U30" s="8" t="n">
        <v>0.280571132898331</v>
      </c>
      <c r="V30" s="8" t="n">
        <v>0.287074983119965</v>
      </c>
      <c r="W30" s="8" t="n">
        <v>0.28706705570221</v>
      </c>
      <c r="X30" s="8" t="n">
        <v>0.302064508199692</v>
      </c>
      <c r="Y30" s="8" t="n">
        <v>0.271473050117493</v>
      </c>
      <c r="Z30" s="8" t="n">
        <v>0.302159875631332</v>
      </c>
      <c r="AA30" s="8" t="n">
        <v>0.304392606019974</v>
      </c>
      <c r="AB30" s="8" t="n">
        <v>0.293629139661789</v>
      </c>
      <c r="AC30" s="8" t="n">
        <v>0.291469722986221</v>
      </c>
      <c r="AD30" s="8" t="n">
        <v>0.28866919875145</v>
      </c>
      <c r="AE30" s="8" t="n">
        <v>0.282871395349503</v>
      </c>
      <c r="AF30" s="8" t="n">
        <v>0.277547568082809</v>
      </c>
      <c r="AG30" s="8" t="n">
        <v>0.264146327972412</v>
      </c>
      <c r="AH30" s="8" t="n">
        <v>0.236273556947708</v>
      </c>
      <c r="AI30" s="8" t="n">
        <v>0.175037652254105</v>
      </c>
      <c r="AJ30" s="8" t="n">
        <v>0.175875902175903</v>
      </c>
      <c r="AK30" s="8" t="n">
        <v>2.34572052955627</v>
      </c>
      <c r="AL30" s="8" t="n">
        <v>2.34572052955627</v>
      </c>
      <c r="AM30" s="8" t="n">
        <v>2.36873936653137</v>
      </c>
      <c r="AN30" s="8" t="n">
        <v>2.3687596321106</v>
      </c>
      <c r="AO30" s="8" t="n">
        <v>2.42522382736206</v>
      </c>
      <c r="AP30" s="8" t="n">
        <v>3.43678617477417</v>
      </c>
      <c r="AQ30" s="8" t="n">
        <v>2.42549848556519</v>
      </c>
      <c r="AR30" s="8" t="n">
        <v>2.43410563468933</v>
      </c>
      <c r="AS30" s="8" t="n">
        <v>2.447918176651</v>
      </c>
      <c r="AT30" s="8" t="n">
        <v>2.44943809509277</v>
      </c>
      <c r="AU30" s="8" t="n">
        <v>2.45123195648193</v>
      </c>
      <c r="AV30" s="8" t="n">
        <v>2.45502209663391</v>
      </c>
      <c r="AW30" s="8" t="n">
        <v>2.45803666114807</v>
      </c>
      <c r="AX30" s="8" t="n">
        <v>2.30563616752625</v>
      </c>
      <c r="AY30" s="8" t="n">
        <v>2.32263135910034</v>
      </c>
      <c r="AZ30" s="8" t="n">
        <v>2.35272359848022</v>
      </c>
      <c r="BA30" s="8" t="n">
        <v>2.46254014968872</v>
      </c>
    </row>
    <row r="31" customFormat="false" ht="12.75" hidden="false" customHeight="false" outlineLevel="0" collapsed="false">
      <c r="B31" s="7" t="n">
        <v>42637</v>
      </c>
      <c r="C31" s="8" t="n">
        <v>469.493499755859</v>
      </c>
      <c r="D31" s="8" t="n">
        <v>469.494049072266</v>
      </c>
      <c r="E31" s="8" t="n">
        <v>474.799957275391</v>
      </c>
      <c r="F31" s="8" t="n">
        <v>474.953674316406</v>
      </c>
      <c r="G31" s="8" t="n">
        <v>496.986389160156</v>
      </c>
      <c r="H31" s="8" t="n">
        <v>479.988067626953</v>
      </c>
      <c r="I31" s="8" t="n">
        <v>497.08642578125</v>
      </c>
      <c r="J31" s="8" t="n">
        <v>502.231353759766</v>
      </c>
      <c r="K31" s="8" t="n">
        <v>496.039520263672</v>
      </c>
      <c r="L31" s="8" t="n">
        <v>493.76611328125</v>
      </c>
      <c r="M31" s="8" t="n">
        <v>491.371765136719</v>
      </c>
      <c r="N31" s="8" t="n">
        <v>486.516815185547</v>
      </c>
      <c r="O31" s="8" t="n">
        <v>482.061065673828</v>
      </c>
      <c r="P31" s="8" t="n">
        <v>476.779998779297</v>
      </c>
      <c r="Q31" s="8" t="n">
        <v>451.501373291016</v>
      </c>
      <c r="R31" s="8" t="n">
        <v>395.009979248047</v>
      </c>
      <c r="S31" s="8" t="n">
        <v>369.381500244141</v>
      </c>
      <c r="T31" s="8" t="n">
        <v>0.276271134614944</v>
      </c>
      <c r="U31" s="8" t="n">
        <v>0.276271134614944</v>
      </c>
      <c r="V31" s="8" t="n">
        <v>0.280632853507996</v>
      </c>
      <c r="W31" s="8" t="n">
        <v>0.280726194381714</v>
      </c>
      <c r="X31" s="8" t="n">
        <v>0.298970431089401</v>
      </c>
      <c r="Y31" s="8" t="n">
        <v>0.272275626659393</v>
      </c>
      <c r="Z31" s="8" t="n">
        <v>0.299053102731705</v>
      </c>
      <c r="AA31" s="8" t="n">
        <v>0.303295731544495</v>
      </c>
      <c r="AB31" s="8" t="n">
        <v>0.298069208860397</v>
      </c>
      <c r="AC31" s="8" t="n">
        <v>0.296154797077179</v>
      </c>
      <c r="AD31" s="8" t="n">
        <v>0.294136315584183</v>
      </c>
      <c r="AE31" s="8" t="n">
        <v>0.290091425180435</v>
      </c>
      <c r="AF31" s="8" t="n">
        <v>0.286340087652206</v>
      </c>
      <c r="AG31" s="8" t="n">
        <v>0.272854685783386</v>
      </c>
      <c r="AH31" s="8" t="n">
        <v>0.252731949090958</v>
      </c>
      <c r="AI31" s="8" t="n">
        <v>0.203602135181427</v>
      </c>
      <c r="AJ31" s="8" t="n">
        <v>0.181694403290749</v>
      </c>
      <c r="AK31" s="8" t="n">
        <v>2.31732082366943</v>
      </c>
      <c r="AL31" s="8" t="n">
        <v>2.31732106208801</v>
      </c>
      <c r="AM31" s="8" t="n">
        <v>2.34600758552551</v>
      </c>
      <c r="AN31" s="8" t="n">
        <v>2.34644627571106</v>
      </c>
      <c r="AO31" s="8" t="n">
        <v>2.41581511497498</v>
      </c>
      <c r="AP31" s="8" t="n">
        <v>3.40872359275818</v>
      </c>
      <c r="AQ31" s="8" t="n">
        <v>2.41607594490051</v>
      </c>
      <c r="AR31" s="8" t="n">
        <v>2.42879319190979</v>
      </c>
      <c r="AS31" s="8" t="n">
        <v>2.44383025169373</v>
      </c>
      <c r="AT31" s="8" t="n">
        <v>2.44568777084351</v>
      </c>
      <c r="AU31" s="8" t="n">
        <v>2.44750952720642</v>
      </c>
      <c r="AV31" s="8" t="n">
        <v>2.45030403137207</v>
      </c>
      <c r="AW31" s="8" t="n">
        <v>2.45281910896301</v>
      </c>
      <c r="AX31" s="8" t="n">
        <v>2.28429985046387</v>
      </c>
      <c r="AY31" s="8" t="n">
        <v>2.31665849685669</v>
      </c>
      <c r="AZ31" s="8" t="n">
        <v>2.34723877906799</v>
      </c>
      <c r="BA31" s="8" t="n">
        <v>2.44528865814209</v>
      </c>
    </row>
    <row r="32" customFormat="false" ht="12.75" hidden="false" customHeight="false" outlineLevel="0" collapsed="false">
      <c r="B32" s="7" t="n">
        <v>42638</v>
      </c>
      <c r="C32" s="8" t="n">
        <v>466.136627197266</v>
      </c>
      <c r="D32" s="8" t="n">
        <v>466.137023925781</v>
      </c>
      <c r="E32" s="8" t="n">
        <v>469.714050292969</v>
      </c>
      <c r="F32" s="8" t="n">
        <v>470.186676025391</v>
      </c>
      <c r="G32" s="8" t="n">
        <v>492.521820068359</v>
      </c>
      <c r="H32" s="8" t="n">
        <v>480.370239257813</v>
      </c>
      <c r="I32" s="8" t="n">
        <v>492.674011230469</v>
      </c>
      <c r="J32" s="8" t="n">
        <v>498.577850341797</v>
      </c>
      <c r="K32" s="8" t="n">
        <v>500.096984863281</v>
      </c>
      <c r="L32" s="8" t="n">
        <v>498.589813232422</v>
      </c>
      <c r="M32" s="8" t="n">
        <v>496.767883300781</v>
      </c>
      <c r="N32" s="8" t="n">
        <v>492.695587158203</v>
      </c>
      <c r="O32" s="8" t="n">
        <v>489.639862060547</v>
      </c>
      <c r="P32" s="8" t="n">
        <v>484.675231933594</v>
      </c>
      <c r="Q32" s="8" t="n">
        <v>465.646331787109</v>
      </c>
      <c r="R32" s="8" t="n">
        <v>410.538879394531</v>
      </c>
      <c r="S32" s="8" t="n">
        <v>377.065734863281</v>
      </c>
      <c r="T32" s="8" t="n">
        <v>0.273494988679886</v>
      </c>
      <c r="U32" s="8" t="n">
        <v>0.273494988679886</v>
      </c>
      <c r="V32" s="8" t="n">
        <v>0.276428043842316</v>
      </c>
      <c r="W32" s="8" t="n">
        <v>0.2767593562603</v>
      </c>
      <c r="X32" s="8" t="n">
        <v>0.295289754867554</v>
      </c>
      <c r="Y32" s="8" t="n">
        <v>0.272919684648514</v>
      </c>
      <c r="Z32" s="8" t="n">
        <v>0.295415699481964</v>
      </c>
      <c r="AA32" s="8" t="n">
        <v>0.300319224596024</v>
      </c>
      <c r="AB32" s="8" t="n">
        <v>0.301518887281418</v>
      </c>
      <c r="AC32" s="8" t="n">
        <v>0.300214678049088</v>
      </c>
      <c r="AD32" s="8" t="n">
        <v>0.298676311969757</v>
      </c>
      <c r="AE32" s="8" t="n">
        <v>0.295256942510605</v>
      </c>
      <c r="AF32" s="8" t="n">
        <v>0.292693197727203</v>
      </c>
      <c r="AG32" s="8" t="n">
        <v>0.28010368347168</v>
      </c>
      <c r="AH32" s="8" t="n">
        <v>0.2642622590065</v>
      </c>
      <c r="AI32" s="8" t="n">
        <v>0.217391178011894</v>
      </c>
      <c r="AJ32" s="8" t="n">
        <v>0.188327446579933</v>
      </c>
      <c r="AK32" s="8" t="n">
        <v>2.28742623329163</v>
      </c>
      <c r="AL32" s="8" t="n">
        <v>2.28742647171021</v>
      </c>
      <c r="AM32" s="8" t="n">
        <v>2.31851410865784</v>
      </c>
      <c r="AN32" s="8" t="n">
        <v>2.32094073295593</v>
      </c>
      <c r="AO32" s="8" t="n">
        <v>2.40386509895325</v>
      </c>
      <c r="AP32" s="8" t="n">
        <v>3.38281154632568</v>
      </c>
      <c r="AQ32" s="8" t="n">
        <v>2.40433478355408</v>
      </c>
      <c r="AR32" s="8" t="n">
        <v>2.41988039016724</v>
      </c>
      <c r="AS32" s="8" t="n">
        <v>2.44041085243225</v>
      </c>
      <c r="AT32" s="8" t="n">
        <v>2.44175696372986</v>
      </c>
      <c r="AU32" s="8" t="n">
        <v>2.44324779510498</v>
      </c>
      <c r="AV32" s="8" t="n">
        <v>2.44653081893921</v>
      </c>
      <c r="AW32" s="8" t="n">
        <v>2.44859313964844</v>
      </c>
      <c r="AX32" s="8" t="n">
        <v>2.29146718978882</v>
      </c>
      <c r="AY32" s="8" t="n">
        <v>2.30435824394226</v>
      </c>
      <c r="AZ32" s="8" t="n">
        <v>2.33930969238281</v>
      </c>
      <c r="BA32" s="8" t="n">
        <v>2.42995667457581</v>
      </c>
    </row>
    <row r="33" customFormat="false" ht="12.75" hidden="false" customHeight="false" outlineLevel="0" collapsed="false">
      <c r="B33" s="7" t="n">
        <v>42639</v>
      </c>
      <c r="C33" s="8" t="n">
        <v>464.239074707031</v>
      </c>
      <c r="D33" s="8" t="n">
        <v>464.239288330078</v>
      </c>
      <c r="E33" s="8" t="n">
        <v>466.275726318359</v>
      </c>
      <c r="F33" s="8" t="n">
        <v>466.604064941406</v>
      </c>
      <c r="G33" s="8" t="n">
        <v>487.648834228516</v>
      </c>
      <c r="H33" s="8" t="n">
        <v>480.612213134766</v>
      </c>
      <c r="I33" s="8" t="n">
        <v>487.699066162109</v>
      </c>
      <c r="J33" s="8" t="n">
        <v>494.360809326172</v>
      </c>
      <c r="K33" s="8" t="n">
        <v>502.703704833984</v>
      </c>
      <c r="L33" s="8" t="n">
        <v>501.887237548828</v>
      </c>
      <c r="M33" s="8" t="n">
        <v>500.667724609375</v>
      </c>
      <c r="N33" s="8" t="n">
        <v>497.854888916016</v>
      </c>
      <c r="O33" s="8" t="n">
        <v>495.303497314453</v>
      </c>
      <c r="P33" s="8" t="n">
        <v>490.313415527344</v>
      </c>
      <c r="Q33" s="8" t="n">
        <v>477.064697265625</v>
      </c>
      <c r="R33" s="8" t="n">
        <v>425.984375</v>
      </c>
      <c r="S33" s="8" t="n">
        <v>386.509155273438</v>
      </c>
      <c r="T33" s="8" t="n">
        <v>0.271925717592239</v>
      </c>
      <c r="U33" s="8" t="n">
        <v>0.271925717592239</v>
      </c>
      <c r="V33" s="8" t="n">
        <v>0.273582369089127</v>
      </c>
      <c r="W33" s="8" t="n">
        <v>0.273806303739548</v>
      </c>
      <c r="X33" s="8" t="n">
        <v>0.291267156600952</v>
      </c>
      <c r="Y33" s="8" t="n">
        <v>0.27342876791954</v>
      </c>
      <c r="Z33" s="8" t="n">
        <v>0.291308760643005</v>
      </c>
      <c r="AA33" s="8" t="n">
        <v>0.296790361404419</v>
      </c>
      <c r="AB33" s="8" t="n">
        <v>0.303688704967499</v>
      </c>
      <c r="AC33" s="8" t="n">
        <v>0.302978843450546</v>
      </c>
      <c r="AD33" s="8" t="n">
        <v>0.301995247602463</v>
      </c>
      <c r="AE33" s="8" t="n">
        <v>0.299609065055847</v>
      </c>
      <c r="AF33" s="8" t="n">
        <v>0.297449707984924</v>
      </c>
      <c r="AG33" s="8" t="n">
        <v>0.284834742546082</v>
      </c>
      <c r="AH33" s="8" t="n">
        <v>0.273030787706375</v>
      </c>
      <c r="AI33" s="8" t="n">
        <v>0.23094667494297</v>
      </c>
      <c r="AJ33" s="8" t="n">
        <v>0.196496292948723</v>
      </c>
      <c r="AK33" s="8" t="n">
        <v>2.26102232933044</v>
      </c>
      <c r="AL33" s="8" t="n">
        <v>2.26102256774902</v>
      </c>
      <c r="AM33" s="8" t="n">
        <v>2.28865337371826</v>
      </c>
      <c r="AN33" s="8" t="n">
        <v>2.29142332077026</v>
      </c>
      <c r="AO33" s="8" t="n">
        <v>2.38786005973816</v>
      </c>
      <c r="AP33" s="8" t="n">
        <v>3.3580687046051</v>
      </c>
      <c r="AQ33" s="8" t="n">
        <v>2.38805508613586</v>
      </c>
      <c r="AR33" s="8" t="n">
        <v>2.40897059440613</v>
      </c>
      <c r="AS33" s="8" t="n">
        <v>2.43691229820251</v>
      </c>
      <c r="AT33" s="8" t="n">
        <v>2.4383270740509</v>
      </c>
      <c r="AU33" s="8" t="n">
        <v>2.43984365463257</v>
      </c>
      <c r="AV33" s="8" t="n">
        <v>2.44234919548035</v>
      </c>
      <c r="AW33" s="8" t="n">
        <v>2.4444305896759</v>
      </c>
      <c r="AX33" s="8" t="n">
        <v>2.28827619552612</v>
      </c>
      <c r="AY33" s="8" t="n">
        <v>2.28273296356201</v>
      </c>
      <c r="AZ33" s="8" t="n">
        <v>2.32781553268433</v>
      </c>
      <c r="BA33" s="8" t="n">
        <v>2.41466975212097</v>
      </c>
    </row>
    <row r="34" customFormat="false" ht="12.75" hidden="false" customHeight="false" outlineLevel="0" collapsed="false">
      <c r="B34" s="7" t="n">
        <v>42640</v>
      </c>
      <c r="C34" s="8" t="n">
        <v>465.531463623047</v>
      </c>
      <c r="D34" s="8" t="n">
        <v>465.531341552734</v>
      </c>
      <c r="E34" s="8" t="n">
        <v>464.323272705078</v>
      </c>
      <c r="F34" s="8" t="n">
        <v>464.513641357422</v>
      </c>
      <c r="G34" s="8" t="n">
        <v>482.902252197266</v>
      </c>
      <c r="H34" s="8" t="n">
        <v>480.670806884766</v>
      </c>
      <c r="I34" s="8" t="n">
        <v>483.024200439453</v>
      </c>
      <c r="J34" s="8" t="n">
        <v>487.071685791016</v>
      </c>
      <c r="K34" s="8" t="n">
        <v>502.574890136719</v>
      </c>
      <c r="L34" s="8" t="n">
        <v>503.262786865234</v>
      </c>
      <c r="M34" s="8" t="n">
        <v>503.370880126953</v>
      </c>
      <c r="N34" s="8" t="n">
        <v>502.015838623047</v>
      </c>
      <c r="O34" s="8" t="n">
        <v>500.31689453125</v>
      </c>
      <c r="P34" s="8" t="n">
        <v>498.389282226563</v>
      </c>
      <c r="Q34" s="8" t="n">
        <v>483.649139404297</v>
      </c>
      <c r="R34" s="8" t="n">
        <v>437.637359619141</v>
      </c>
      <c r="S34" s="8" t="n">
        <v>396.754547119141</v>
      </c>
      <c r="T34" s="8" t="n">
        <v>0.272994518280029</v>
      </c>
      <c r="U34" s="8" t="n">
        <v>0.272994518280029</v>
      </c>
      <c r="V34" s="8" t="n">
        <v>0.271966725587845</v>
      </c>
      <c r="W34" s="8" t="n">
        <v>0.272094011306763</v>
      </c>
      <c r="X34" s="8" t="n">
        <v>0.287346631288528</v>
      </c>
      <c r="Y34" s="8" t="n">
        <v>0.273630738258362</v>
      </c>
      <c r="Z34" s="8" t="n">
        <v>0.287447601556778</v>
      </c>
      <c r="AA34" s="8" t="n">
        <v>0.290783792734146</v>
      </c>
      <c r="AB34" s="8" t="n">
        <v>0.303631722927094</v>
      </c>
      <c r="AC34" s="8" t="n">
        <v>0.304246187210083</v>
      </c>
      <c r="AD34" s="8" t="n">
        <v>0.304303050041199</v>
      </c>
      <c r="AE34" s="8" t="n">
        <v>0.303096145391464</v>
      </c>
      <c r="AF34" s="8" t="n">
        <v>0.301709055900574</v>
      </c>
      <c r="AG34" s="8" t="n">
        <v>0.300046354532242</v>
      </c>
      <c r="AH34" s="8" t="n">
        <v>0.279199451208115</v>
      </c>
      <c r="AI34" s="8" t="n">
        <v>0.240711078047752</v>
      </c>
      <c r="AJ34" s="8" t="n">
        <v>0.205286920070648</v>
      </c>
      <c r="AK34" s="8" t="n">
        <v>2.23597025871277</v>
      </c>
      <c r="AL34" s="8" t="n">
        <v>2.23597025871277</v>
      </c>
      <c r="AM34" s="8" t="n">
        <v>2.26218342781067</v>
      </c>
      <c r="AN34" s="8" t="n">
        <v>2.26470255851746</v>
      </c>
      <c r="AO34" s="8" t="n">
        <v>2.36782646179199</v>
      </c>
      <c r="AP34" s="8" t="n">
        <v>3.34554862976074</v>
      </c>
      <c r="AQ34" s="8" t="n">
        <v>2.36841678619385</v>
      </c>
      <c r="AR34" s="8" t="n">
        <v>2.38547396659851</v>
      </c>
      <c r="AS34" s="8" t="n">
        <v>2.42976045608521</v>
      </c>
      <c r="AT34" s="8" t="n">
        <v>2.43216991424561</v>
      </c>
      <c r="AU34" s="8" t="n">
        <v>2.43460702896118</v>
      </c>
      <c r="AV34" s="8" t="n">
        <v>2.43810749053955</v>
      </c>
      <c r="AW34" s="8" t="n">
        <v>2.44017910957336</v>
      </c>
      <c r="AX34" s="8" t="n">
        <v>2.44192123413086</v>
      </c>
      <c r="AY34" s="8" t="n">
        <v>2.29160928726196</v>
      </c>
      <c r="AZ34" s="8" t="n">
        <v>2.31888699531555</v>
      </c>
      <c r="BA34" s="8" t="n">
        <v>2.40015196800232</v>
      </c>
    </row>
    <row r="35" customFormat="false" ht="12.75" hidden="false" customHeight="false" outlineLevel="0" collapsed="false">
      <c r="B35" s="7" t="n">
        <v>42641</v>
      </c>
      <c r="C35" s="8" t="n">
        <v>467.735534667969</v>
      </c>
      <c r="D35" s="8" t="n">
        <v>467.735290527344</v>
      </c>
      <c r="E35" s="8" t="n">
        <v>465.475341796875</v>
      </c>
      <c r="F35" s="8" t="n">
        <v>465.344573974609</v>
      </c>
      <c r="G35" s="8" t="n">
        <v>478.877166748047</v>
      </c>
      <c r="H35" s="8" t="n">
        <v>480.671997070313</v>
      </c>
      <c r="I35" s="8" t="n">
        <v>478.945648193359</v>
      </c>
      <c r="J35" s="8" t="n">
        <v>482.178283691406</v>
      </c>
      <c r="K35" s="8" t="n">
        <v>496.717193603516</v>
      </c>
      <c r="L35" s="8" t="n">
        <v>498.449005126953</v>
      </c>
      <c r="M35" s="8" t="n">
        <v>500.240020751953</v>
      </c>
      <c r="N35" s="8" t="n">
        <v>502.810729980469</v>
      </c>
      <c r="O35" s="8" t="n">
        <v>503.381958007813</v>
      </c>
      <c r="P35" s="8" t="n">
        <v>502.966156005859</v>
      </c>
      <c r="Q35" s="8" t="n">
        <v>493.305786132813</v>
      </c>
      <c r="R35" s="8" t="n">
        <v>446.907958984375</v>
      </c>
      <c r="S35" s="8" t="n">
        <v>407.240936279297</v>
      </c>
      <c r="T35" s="8" t="n">
        <v>0.274817287921906</v>
      </c>
      <c r="U35" s="8" t="n">
        <v>0.274817287921906</v>
      </c>
      <c r="V35" s="8" t="n">
        <v>0.272979140281677</v>
      </c>
      <c r="W35" s="8" t="n">
        <v>0.272892028093338</v>
      </c>
      <c r="X35" s="8" t="n">
        <v>0.284020185470581</v>
      </c>
      <c r="Y35" s="8" t="n">
        <v>0.273783624172211</v>
      </c>
      <c r="Z35" s="8" t="n">
        <v>0.284076511859894</v>
      </c>
      <c r="AA35" s="8" t="n">
        <v>0.286749064922333</v>
      </c>
      <c r="AB35" s="8" t="n">
        <v>0.298738330602646</v>
      </c>
      <c r="AC35" s="8" t="n">
        <v>0.300184726715088</v>
      </c>
      <c r="AD35" s="8" t="n">
        <v>0.301688492298126</v>
      </c>
      <c r="AE35" s="8" t="n">
        <v>0.303842455148697</v>
      </c>
      <c r="AF35" s="8" t="n">
        <v>0.304382026195526</v>
      </c>
      <c r="AG35" s="8" t="n">
        <v>0.303932398557663</v>
      </c>
      <c r="AH35" s="8" t="n">
        <v>0.292461395263672</v>
      </c>
      <c r="AI35" s="8" t="n">
        <v>0.248857289552689</v>
      </c>
      <c r="AJ35" s="8" t="n">
        <v>0.214182361960411</v>
      </c>
      <c r="AK35" s="8" t="n">
        <v>2.21564078330994</v>
      </c>
      <c r="AL35" s="8" t="n">
        <v>2.21564078330994</v>
      </c>
      <c r="AM35" s="8" t="n">
        <v>2.23704695701599</v>
      </c>
      <c r="AN35" s="8" t="n">
        <v>2.23945713043213</v>
      </c>
      <c r="AO35" s="8" t="n">
        <v>2.34596633911133</v>
      </c>
      <c r="AP35" s="8" t="n">
        <v>3.33289670944214</v>
      </c>
      <c r="AQ35" s="8" t="n">
        <v>2.34643650054932</v>
      </c>
      <c r="AR35" s="8" t="n">
        <v>2.3641357421875</v>
      </c>
      <c r="AS35" s="8" t="n">
        <v>2.41509580612183</v>
      </c>
      <c r="AT35" s="8" t="n">
        <v>2.41951942443848</v>
      </c>
      <c r="AU35" s="8" t="n">
        <v>2.42398238182068</v>
      </c>
      <c r="AV35" s="8" t="n">
        <v>2.43053007125855</v>
      </c>
      <c r="AW35" s="8" t="n">
        <v>2.43377494812012</v>
      </c>
      <c r="AX35" s="8" t="n">
        <v>2.43616914749146</v>
      </c>
      <c r="AY35" s="8" t="n">
        <v>2.38312149047852</v>
      </c>
      <c r="AZ35" s="8" t="n">
        <v>2.3192892074585</v>
      </c>
      <c r="BA35" s="8" t="n">
        <v>2.38530969619751</v>
      </c>
    </row>
    <row r="36" customFormat="false" ht="12.75" hidden="false" customHeight="false" outlineLevel="0" collapsed="false">
      <c r="B36" s="7" t="n">
        <v>42642</v>
      </c>
      <c r="C36" s="8" t="n">
        <v>473.785369873047</v>
      </c>
      <c r="D36" s="8" t="n">
        <v>473.668609619141</v>
      </c>
      <c r="E36" s="8" t="n">
        <v>467.584655761719</v>
      </c>
      <c r="F36" s="8" t="n">
        <v>466.3291015625</v>
      </c>
      <c r="G36" s="8" t="n">
        <v>476.469635009766</v>
      </c>
      <c r="H36" s="8" t="n">
        <v>480.639739990234</v>
      </c>
      <c r="I36" s="8" t="n">
        <v>476.537750244141</v>
      </c>
      <c r="J36" s="8" t="n">
        <v>478.661834716797</v>
      </c>
      <c r="K36" s="8" t="n">
        <v>489.148498535156</v>
      </c>
      <c r="L36" s="8" t="n">
        <v>491.244201660156</v>
      </c>
      <c r="M36" s="8" t="n">
        <v>493.336456298828</v>
      </c>
      <c r="N36" s="8" t="n">
        <v>497.432220458984</v>
      </c>
      <c r="O36" s="8" t="n">
        <v>499.571166992188</v>
      </c>
      <c r="P36" s="8" t="n">
        <v>501.529235839844</v>
      </c>
      <c r="Q36" s="8" t="n">
        <v>500.972106933594</v>
      </c>
      <c r="R36" s="8" t="n">
        <v>461.429138183594</v>
      </c>
      <c r="S36" s="8" t="n">
        <v>416.971740722656</v>
      </c>
      <c r="T36" s="8" t="n">
        <v>0.279821813106537</v>
      </c>
      <c r="U36" s="8" t="n">
        <v>0.279741704463959</v>
      </c>
      <c r="V36" s="8" t="n">
        <v>0.274714738130569</v>
      </c>
      <c r="W36" s="8" t="n">
        <v>0.273592799901962</v>
      </c>
      <c r="X36" s="8" t="n">
        <v>0.282028585672379</v>
      </c>
      <c r="Y36" s="8" t="n">
        <v>0.273878127336502</v>
      </c>
      <c r="Z36" s="8" t="n">
        <v>0.282085359096527</v>
      </c>
      <c r="AA36" s="8" t="n">
        <v>0.283827036619186</v>
      </c>
      <c r="AB36" s="8" t="n">
        <v>0.292464882135391</v>
      </c>
      <c r="AC36" s="8" t="n">
        <v>0.294242888689041</v>
      </c>
      <c r="AD36" s="8" t="n">
        <v>0.295964241027832</v>
      </c>
      <c r="AE36" s="8" t="n">
        <v>0.299345344305038</v>
      </c>
      <c r="AF36" s="8" t="n">
        <v>0.301116704940796</v>
      </c>
      <c r="AG36" s="8" t="n">
        <v>0.302773654460907</v>
      </c>
      <c r="AH36" s="8" t="n">
        <v>0.302212804555893</v>
      </c>
      <c r="AI36" s="8" t="n">
        <v>0.260827779769897</v>
      </c>
      <c r="AJ36" s="8" t="n">
        <v>0.222418785095215</v>
      </c>
      <c r="AK36" s="8" t="n">
        <v>2.1902289390564</v>
      </c>
      <c r="AL36" s="8" t="n">
        <v>2.19068646430969</v>
      </c>
      <c r="AM36" s="8" t="n">
        <v>2.21702122688293</v>
      </c>
      <c r="AN36" s="8" t="n">
        <v>2.22872519493103</v>
      </c>
      <c r="AO36" s="8" t="n">
        <v>2.32823371887207</v>
      </c>
      <c r="AP36" s="8" t="n">
        <v>3.32259178161621</v>
      </c>
      <c r="AQ36" s="8" t="n">
        <v>2.32878613471985</v>
      </c>
      <c r="AR36" s="8" t="n">
        <v>2.34430146217346</v>
      </c>
      <c r="AS36" s="8" t="n">
        <v>2.39290356636047</v>
      </c>
      <c r="AT36" s="8" t="n">
        <v>2.39972829818726</v>
      </c>
      <c r="AU36" s="8" t="n">
        <v>2.40600633621216</v>
      </c>
      <c r="AV36" s="8" t="n">
        <v>2.41694402694702</v>
      </c>
      <c r="AW36" s="8" t="n">
        <v>2.4223108291626</v>
      </c>
      <c r="AX36" s="8" t="n">
        <v>2.42716717720032</v>
      </c>
      <c r="AY36" s="8" t="n">
        <v>2.43949604034424</v>
      </c>
      <c r="AZ36" s="8" t="n">
        <v>2.30770754814148</v>
      </c>
      <c r="BA36" s="8" t="n">
        <v>2.37225532531738</v>
      </c>
    </row>
    <row r="37" customFormat="false" ht="12.75" hidden="false" customHeight="false" outlineLevel="0" collapsed="false">
      <c r="B37" s="7" t="n">
        <v>42643</v>
      </c>
      <c r="C37" s="8" t="n">
        <v>475.820587158203</v>
      </c>
      <c r="D37" s="8" t="n">
        <v>475.779724121094</v>
      </c>
      <c r="E37" s="8" t="n">
        <v>471.683288574219</v>
      </c>
      <c r="F37" s="8" t="n">
        <v>467.74951171875</v>
      </c>
      <c r="G37" s="8" t="n">
        <v>475.110900878906</v>
      </c>
      <c r="H37" s="8" t="n">
        <v>480.590026855469</v>
      </c>
      <c r="I37" s="8" t="n">
        <v>475.137786865234</v>
      </c>
      <c r="J37" s="8" t="n">
        <v>476.335479736328</v>
      </c>
      <c r="K37" s="8" t="n">
        <v>483.830902099609</v>
      </c>
      <c r="L37" s="8" t="n">
        <v>485.09228515625</v>
      </c>
      <c r="M37" s="8" t="n">
        <v>486.482574462891</v>
      </c>
      <c r="N37" s="8" t="n">
        <v>490.036895751953</v>
      </c>
      <c r="O37" s="8" t="n">
        <v>492.659423828125</v>
      </c>
      <c r="P37" s="8" t="n">
        <v>495.190948486328</v>
      </c>
      <c r="Q37" s="8" t="n">
        <v>503.258422851563</v>
      </c>
      <c r="R37" s="8" t="n">
        <v>479.957611083984</v>
      </c>
      <c r="S37" s="8" t="n">
        <v>426.049743652344</v>
      </c>
      <c r="T37" s="8" t="n">
        <v>0.281504184007645</v>
      </c>
      <c r="U37" s="8" t="n">
        <v>0.28148353099823</v>
      </c>
      <c r="V37" s="8" t="n">
        <v>0.278089344501495</v>
      </c>
      <c r="W37" s="8" t="n">
        <v>0.274817287921906</v>
      </c>
      <c r="X37" s="8" t="n">
        <v>0.280910700559616</v>
      </c>
      <c r="Y37" s="8" t="n">
        <v>0.273954004049301</v>
      </c>
      <c r="Z37" s="8" t="n">
        <v>0.280932754278183</v>
      </c>
      <c r="AA37" s="8" t="n">
        <v>0.281889379024506</v>
      </c>
      <c r="AB37" s="8" t="n">
        <v>0.28811240196228</v>
      </c>
      <c r="AC37" s="8" t="n">
        <v>0.28912889957428</v>
      </c>
      <c r="AD37" s="8" t="n">
        <v>0.290274977684021</v>
      </c>
      <c r="AE37" s="8" t="n">
        <v>0.293227881193161</v>
      </c>
      <c r="AF37" s="8" t="n">
        <v>0.295404016971588</v>
      </c>
      <c r="AG37" s="8" t="n">
        <v>0.297485142946243</v>
      </c>
      <c r="AH37" s="8" t="n">
        <v>0.304298400878906</v>
      </c>
      <c r="AI37" s="8" t="n">
        <v>0.275583118200302</v>
      </c>
      <c r="AJ37" s="8" t="n">
        <v>0.23030512034893</v>
      </c>
      <c r="AK37" s="8" t="n">
        <v>2.17146754264832</v>
      </c>
      <c r="AL37" s="8" t="n">
        <v>2.17182087898254</v>
      </c>
      <c r="AM37" s="8" t="n">
        <v>2.19905281066895</v>
      </c>
      <c r="AN37" s="8" t="n">
        <v>2.21563959121704</v>
      </c>
      <c r="AO37" s="8" t="n">
        <v>2.31086754798889</v>
      </c>
      <c r="AP37" s="8" t="n">
        <v>3.31247687339783</v>
      </c>
      <c r="AQ37" s="8" t="n">
        <v>2.3114025592804</v>
      </c>
      <c r="AR37" s="8" t="n">
        <v>2.32663917541504</v>
      </c>
      <c r="AS37" s="8" t="n">
        <v>2.37196159362793</v>
      </c>
      <c r="AT37" s="8" t="n">
        <v>2.37738251686096</v>
      </c>
      <c r="AU37" s="8" t="n">
        <v>2.38306021690369</v>
      </c>
      <c r="AV37" s="8" t="n">
        <v>2.39583325386047</v>
      </c>
      <c r="AW37" s="8" t="n">
        <v>2.40401220321655</v>
      </c>
      <c r="AX37" s="8" t="n">
        <v>2.41109395027161</v>
      </c>
      <c r="AY37" s="8" t="n">
        <v>2.43271493911743</v>
      </c>
      <c r="AZ37" s="8" t="n">
        <v>2.2837700843811</v>
      </c>
      <c r="BA37" s="8" t="n">
        <v>2.36579537391663</v>
      </c>
    </row>
    <row r="38" customFormat="false" ht="12.75" hidden="false" customHeight="false" outlineLevel="0" collapsed="false">
      <c r="B38" s="7" t="n">
        <v>42644</v>
      </c>
      <c r="C38" s="8" t="n">
        <v>480.794128417969</v>
      </c>
      <c r="D38" s="8" t="n">
        <v>480.700042724609</v>
      </c>
      <c r="E38" s="8" t="n">
        <v>475.117340087891</v>
      </c>
      <c r="F38" s="8" t="n">
        <v>473.790618896484</v>
      </c>
      <c r="G38" s="8" t="n">
        <v>475.098052978516</v>
      </c>
      <c r="H38" s="8" t="n">
        <v>480.539886474609</v>
      </c>
      <c r="I38" s="8" t="n">
        <v>475.089691162109</v>
      </c>
      <c r="J38" s="8" t="n">
        <v>475.037017822266</v>
      </c>
      <c r="K38" s="8" t="n">
        <v>479.714141845703</v>
      </c>
      <c r="L38" s="8" t="n">
        <v>480.786041259766</v>
      </c>
      <c r="M38" s="8" t="n">
        <v>481.958892822266</v>
      </c>
      <c r="N38" s="8" t="n">
        <v>484.35791015625</v>
      </c>
      <c r="O38" s="8" t="n">
        <v>486.012451171875</v>
      </c>
      <c r="P38" s="8" t="n">
        <v>487.865173339844</v>
      </c>
      <c r="Q38" s="8" t="n">
        <v>498.995666503906</v>
      </c>
      <c r="R38" s="8" t="n">
        <v>490.910583496094</v>
      </c>
      <c r="S38" s="8" t="n">
        <v>435.272979736328</v>
      </c>
      <c r="T38" s="8" t="n">
        <v>0.285617738962173</v>
      </c>
      <c r="U38" s="8" t="n">
        <v>0.285556137561798</v>
      </c>
      <c r="V38" s="8" t="n">
        <v>0.28093221783638</v>
      </c>
      <c r="W38" s="8" t="n">
        <v>0.279821813106537</v>
      </c>
      <c r="X38" s="8" t="n">
        <v>0.280901610851288</v>
      </c>
      <c r="Y38" s="8" t="n">
        <v>0.274014979600906</v>
      </c>
      <c r="Z38" s="8" t="n">
        <v>0.280894696712494</v>
      </c>
      <c r="AA38" s="8" t="n">
        <v>0.280836135149002</v>
      </c>
      <c r="AB38" s="8" t="n">
        <v>0.284703969955444</v>
      </c>
      <c r="AC38" s="8" t="n">
        <v>0.285569041967392</v>
      </c>
      <c r="AD38" s="8" t="n">
        <v>0.286565184593201</v>
      </c>
      <c r="AE38" s="8" t="n">
        <v>0.288535118103027</v>
      </c>
      <c r="AF38" s="8" t="n">
        <v>0.289903402328491</v>
      </c>
      <c r="AG38" s="8" t="n">
        <v>0.291402339935303</v>
      </c>
      <c r="AH38" s="8" t="n">
        <v>0.3006851375103</v>
      </c>
      <c r="AI38" s="8" t="n">
        <v>0.286896675825119</v>
      </c>
      <c r="AJ38" s="8" t="n">
        <v>0.239145398139954</v>
      </c>
      <c r="AK38" s="8" t="n">
        <v>2.15510749816895</v>
      </c>
      <c r="AL38" s="8" t="n">
        <v>2.15538835525513</v>
      </c>
      <c r="AM38" s="8" t="n">
        <v>2.17795348167419</v>
      </c>
      <c r="AN38" s="8" t="n">
        <v>2.19022870063782</v>
      </c>
      <c r="AO38" s="8" t="n">
        <v>2.29451775550842</v>
      </c>
      <c r="AP38" s="8" t="n">
        <v>3.30347204208374</v>
      </c>
      <c r="AQ38" s="8" t="n">
        <v>2.29470205307007</v>
      </c>
      <c r="AR38" s="8" t="n">
        <v>2.30901527404785</v>
      </c>
      <c r="AS38" s="8" t="n">
        <v>2.35092043876648</v>
      </c>
      <c r="AT38" s="8" t="n">
        <v>2.3568594455719</v>
      </c>
      <c r="AU38" s="8" t="n">
        <v>2.36296892166138</v>
      </c>
      <c r="AV38" s="8" t="n">
        <v>2.37425756454468</v>
      </c>
      <c r="AW38" s="8" t="n">
        <v>2.3811559677124</v>
      </c>
      <c r="AX38" s="8" t="n">
        <v>2.38830256462097</v>
      </c>
      <c r="AY38" s="8" t="n">
        <v>2.42090487480164</v>
      </c>
      <c r="AZ38" s="8" t="n">
        <v>2.31895899772644</v>
      </c>
      <c r="BA38" s="8" t="n">
        <v>2.37479543685913</v>
      </c>
    </row>
    <row r="39" customFormat="false" ht="12.75" hidden="false" customHeight="false" outlineLevel="0" collapsed="false">
      <c r="B39" s="7" t="n">
        <v>42645</v>
      </c>
      <c r="C39" s="8" t="n">
        <v>487.766326904297</v>
      </c>
      <c r="D39" s="8" t="n">
        <v>487.609954833984</v>
      </c>
      <c r="E39" s="8" t="n">
        <v>479.157867431641</v>
      </c>
      <c r="F39" s="8" t="n">
        <v>475.834228515625</v>
      </c>
      <c r="G39" s="8" t="n">
        <v>476.124633789063</v>
      </c>
      <c r="H39" s="8" t="n">
        <v>480.430938720703</v>
      </c>
      <c r="I39" s="8" t="n">
        <v>476.014678955078</v>
      </c>
      <c r="J39" s="8" t="n">
        <v>474.943878173828</v>
      </c>
      <c r="K39" s="8" t="n">
        <v>477.714660644531</v>
      </c>
      <c r="L39" s="8" t="n">
        <v>478.419403076172</v>
      </c>
      <c r="M39" s="8" t="n">
        <v>479.206359863281</v>
      </c>
      <c r="N39" s="8" t="n">
        <v>480.893707275391</v>
      </c>
      <c r="O39" s="8" t="n">
        <v>482.142028808594</v>
      </c>
      <c r="P39" s="8" t="n">
        <v>483.387115478516</v>
      </c>
      <c r="Q39" s="8" t="n">
        <v>491.348419189453</v>
      </c>
      <c r="R39" s="8" t="n">
        <v>500.586486816406</v>
      </c>
      <c r="S39" s="8" t="n">
        <v>443.920318603516</v>
      </c>
      <c r="T39" s="8" t="n">
        <v>0.291384100914001</v>
      </c>
      <c r="U39" s="8" t="n">
        <v>0.291263431310654</v>
      </c>
      <c r="V39" s="8" t="n">
        <v>0.284271359443665</v>
      </c>
      <c r="W39" s="8" t="n">
        <v>0.281504184007645</v>
      </c>
      <c r="X39" s="8" t="n">
        <v>0.2817522585392</v>
      </c>
      <c r="Y39" s="8" t="n">
        <v>0.274174839258194</v>
      </c>
      <c r="Z39" s="8" t="n">
        <v>0.281661629676819</v>
      </c>
      <c r="AA39" s="8" t="n">
        <v>0.280763864517212</v>
      </c>
      <c r="AB39" s="8" t="n">
        <v>0.283042460680008</v>
      </c>
      <c r="AC39" s="8" t="n">
        <v>0.283622920513153</v>
      </c>
      <c r="AD39" s="8" t="n">
        <v>0.284260779619217</v>
      </c>
      <c r="AE39" s="8" t="n">
        <v>0.285669207572937</v>
      </c>
      <c r="AF39" s="8" t="n">
        <v>0.286712497472763</v>
      </c>
      <c r="AG39" s="8" t="n">
        <v>0.287745386362076</v>
      </c>
      <c r="AH39" s="8" t="n">
        <v>0.294339537620544</v>
      </c>
      <c r="AI39" s="8" t="n">
        <v>0.301895439624786</v>
      </c>
      <c r="AJ39" s="8" t="n">
        <v>0.247438535094261</v>
      </c>
      <c r="AK39" s="8" t="n">
        <v>2.13730788230896</v>
      </c>
      <c r="AL39" s="8" t="n">
        <v>2.13767981529236</v>
      </c>
      <c r="AM39" s="8" t="n">
        <v>2.16049289703369</v>
      </c>
      <c r="AN39" s="8" t="n">
        <v>2.17146682739258</v>
      </c>
      <c r="AO39" s="8" t="n">
        <v>2.27653980255127</v>
      </c>
      <c r="AP39" s="8" t="n">
        <v>3.28112745285034</v>
      </c>
      <c r="AQ39" s="8" t="n">
        <v>2.27803754806519</v>
      </c>
      <c r="AR39" s="8" t="n">
        <v>2.30035376548767</v>
      </c>
      <c r="AS39" s="8" t="n">
        <v>2.33740901947022</v>
      </c>
      <c r="AT39" s="8" t="n">
        <v>2.34250950813293</v>
      </c>
      <c r="AU39" s="8" t="n">
        <v>2.34778547286987</v>
      </c>
      <c r="AV39" s="8" t="n">
        <v>2.357421875</v>
      </c>
      <c r="AW39" s="8" t="n">
        <v>2.36387729644775</v>
      </c>
      <c r="AX39" s="8" t="n">
        <v>2.36989068984985</v>
      </c>
      <c r="AY39" s="8" t="n">
        <v>2.40000104904175</v>
      </c>
      <c r="AZ39" s="8" t="n">
        <v>2.43992781639099</v>
      </c>
      <c r="BA39" s="8" t="n">
        <v>2.38260436058044</v>
      </c>
    </row>
    <row r="40" customFormat="false" ht="12.75" hidden="false" customHeight="false" outlineLevel="0" collapsed="false">
      <c r="B40" s="7" t="n">
        <v>42646</v>
      </c>
      <c r="C40" s="8" t="n">
        <v>500.756561279297</v>
      </c>
      <c r="D40" s="8" t="n">
        <v>500.468414306641</v>
      </c>
      <c r="E40" s="8" t="n">
        <v>485.586669921875</v>
      </c>
      <c r="F40" s="8" t="n">
        <v>480.812805175781</v>
      </c>
      <c r="G40" s="8" t="n">
        <v>477.977905273438</v>
      </c>
      <c r="H40" s="8" t="n">
        <v>480.357086181641</v>
      </c>
      <c r="I40" s="8" t="n">
        <v>477.812103271484</v>
      </c>
      <c r="J40" s="8" t="n">
        <v>475.413726806641</v>
      </c>
      <c r="K40" s="8" t="n">
        <v>476.567108154297</v>
      </c>
      <c r="L40" s="8" t="n">
        <v>477.063568115234</v>
      </c>
      <c r="M40" s="8" t="n">
        <v>477.678558349609</v>
      </c>
      <c r="N40" s="8" t="n">
        <v>478.993377685547</v>
      </c>
      <c r="O40" s="8" t="n">
        <v>480.007629394531</v>
      </c>
      <c r="P40" s="8" t="n">
        <v>481.092864990234</v>
      </c>
      <c r="Q40" s="8" t="n">
        <v>486.456817626953</v>
      </c>
      <c r="R40" s="8" t="n">
        <v>502.874298095703</v>
      </c>
      <c r="S40" s="8" t="n">
        <v>451.258209228516</v>
      </c>
      <c r="T40" s="8" t="n">
        <v>0.302129000425339</v>
      </c>
      <c r="U40" s="8" t="n">
        <v>0.301901370286942</v>
      </c>
      <c r="V40" s="8" t="n">
        <v>0.289588183164597</v>
      </c>
      <c r="W40" s="8" t="n">
        <v>0.285617738962173</v>
      </c>
      <c r="X40" s="8" t="n">
        <v>0.28328600525856</v>
      </c>
      <c r="Y40" s="8" t="n">
        <v>0.274352163076401</v>
      </c>
      <c r="Z40" s="8" t="n">
        <v>0.28314933180809</v>
      </c>
      <c r="AA40" s="8" t="n">
        <v>0.281145036220551</v>
      </c>
      <c r="AB40" s="8" t="n">
        <v>0.282099694013596</v>
      </c>
      <c r="AC40" s="8" t="n">
        <v>0.282519847154617</v>
      </c>
      <c r="AD40" s="8" t="n">
        <v>0.282999724149704</v>
      </c>
      <c r="AE40" s="8" t="n">
        <v>0.284096568822861</v>
      </c>
      <c r="AF40" s="8" t="n">
        <v>0.284946829080582</v>
      </c>
      <c r="AG40" s="8" t="n">
        <v>0.285824179649353</v>
      </c>
      <c r="AH40" s="8" t="n">
        <v>0.290236741304398</v>
      </c>
      <c r="AI40" s="8" t="n">
        <v>0.30399015545845</v>
      </c>
      <c r="AJ40" s="8" t="n">
        <v>0.254516243934631</v>
      </c>
      <c r="AK40" s="8" t="n">
        <v>2.1179473400116</v>
      </c>
      <c r="AL40" s="8" t="n">
        <v>2.11834788322449</v>
      </c>
      <c r="AM40" s="8" t="n">
        <v>2.14287519454956</v>
      </c>
      <c r="AN40" s="8" t="n">
        <v>2.15510487556458</v>
      </c>
      <c r="AO40" s="8" t="n">
        <v>2.25856828689575</v>
      </c>
      <c r="AP40" s="8" t="n">
        <v>3.25942707061768</v>
      </c>
      <c r="AQ40" s="8" t="n">
        <v>2.25979471206665</v>
      </c>
      <c r="AR40" s="8" t="n">
        <v>2.2883825302124</v>
      </c>
      <c r="AS40" s="8" t="n">
        <v>2.32864880561829</v>
      </c>
      <c r="AT40" s="8" t="n">
        <v>2.33264565467834</v>
      </c>
      <c r="AU40" s="8" t="n">
        <v>2.33713793754578</v>
      </c>
      <c r="AV40" s="8" t="n">
        <v>2.34641289710999</v>
      </c>
      <c r="AW40" s="8" t="n">
        <v>2.35256886482239</v>
      </c>
      <c r="AX40" s="8" t="n">
        <v>2.35846590995789</v>
      </c>
      <c r="AY40" s="8" t="n">
        <v>2.38287544250488</v>
      </c>
      <c r="AZ40" s="8" t="n">
        <v>2.43110918998718</v>
      </c>
      <c r="BA40" s="8" t="n">
        <v>2.38820886611938</v>
      </c>
    </row>
    <row r="41" customFormat="false" ht="12.75" hidden="false" customHeight="false" outlineLevel="0" collapsed="false">
      <c r="B41" s="7" t="n">
        <v>42647</v>
      </c>
      <c r="C41" s="8" t="n">
        <v>506.343017578125</v>
      </c>
      <c r="D41" s="8" t="n">
        <v>506.228179931641</v>
      </c>
      <c r="E41" s="8" t="n">
        <v>496.537628173828</v>
      </c>
      <c r="F41" s="8" t="n">
        <v>487.798736572266</v>
      </c>
      <c r="G41" s="8" t="n">
        <v>480.952880859375</v>
      </c>
      <c r="H41" s="8" t="n">
        <v>480.336791992188</v>
      </c>
      <c r="I41" s="8" t="n">
        <v>480.779449462891</v>
      </c>
      <c r="J41" s="8" t="n">
        <v>476.666381835938</v>
      </c>
      <c r="K41" s="8" t="n">
        <v>475.689056396484</v>
      </c>
      <c r="L41" s="8" t="n">
        <v>476.093200683594</v>
      </c>
      <c r="M41" s="8" t="n">
        <v>476.527770996094</v>
      </c>
      <c r="N41" s="8" t="n">
        <v>477.519927978516</v>
      </c>
      <c r="O41" s="8" t="n">
        <v>478.307556152344</v>
      </c>
      <c r="P41" s="8" t="n">
        <v>479.138061523438</v>
      </c>
      <c r="Q41" s="8" t="n">
        <v>483.642333984375</v>
      </c>
      <c r="R41" s="8" t="n">
        <v>498.015380859375</v>
      </c>
      <c r="S41" s="8" t="n">
        <v>456.807495117188</v>
      </c>
      <c r="T41" s="8" t="n">
        <v>0.306746780872345</v>
      </c>
      <c r="U41" s="8" t="n">
        <v>0.306662052869797</v>
      </c>
      <c r="V41" s="8" t="n">
        <v>0.298637717962265</v>
      </c>
      <c r="W41" s="8" t="n">
        <v>0.291384100914001</v>
      </c>
      <c r="X41" s="8" t="n">
        <v>0.285746842622757</v>
      </c>
      <c r="Y41" s="8" t="n">
        <v>0.274567097425461</v>
      </c>
      <c r="Z41" s="8" t="n">
        <v>0.285603433847427</v>
      </c>
      <c r="AA41" s="8" t="n">
        <v>0.282191067934036</v>
      </c>
      <c r="AB41" s="8" t="n">
        <v>0.281380712985992</v>
      </c>
      <c r="AC41" s="8" t="n">
        <v>0.281689286231995</v>
      </c>
      <c r="AD41" s="8" t="n">
        <v>0.282065540552139</v>
      </c>
      <c r="AE41" s="8" t="n">
        <v>0.282876521348953</v>
      </c>
      <c r="AF41" s="8" t="n">
        <v>0.283522814512253</v>
      </c>
      <c r="AG41" s="8" t="n">
        <v>0.284207254648209</v>
      </c>
      <c r="AH41" s="8" t="n">
        <v>0.287955075502396</v>
      </c>
      <c r="AI41" s="8" t="n">
        <v>0.299888849258423</v>
      </c>
      <c r="AJ41" s="8" t="n">
        <v>0.259976118803024</v>
      </c>
      <c r="AK41" s="8" t="n">
        <v>2.10600590705872</v>
      </c>
      <c r="AL41" s="8" t="n">
        <v>2.10623073577881</v>
      </c>
      <c r="AM41" s="8" t="n">
        <v>2.12423992156982</v>
      </c>
      <c r="AN41" s="8" t="n">
        <v>2.13730502128601</v>
      </c>
      <c r="AO41" s="8" t="n">
        <v>2.24197959899902</v>
      </c>
      <c r="AP41" s="8" t="n">
        <v>3.23796725273132</v>
      </c>
      <c r="AQ41" s="8" t="n">
        <v>2.24269819259644</v>
      </c>
      <c r="AR41" s="8" t="n">
        <v>2.27059006690979</v>
      </c>
      <c r="AS41" s="8" t="n">
        <v>2.3190655708313</v>
      </c>
      <c r="AT41" s="8" t="n">
        <v>2.32389402389526</v>
      </c>
      <c r="AU41" s="8" t="n">
        <v>2.32827210426331</v>
      </c>
      <c r="AV41" s="8" t="n">
        <v>2.3359842300415</v>
      </c>
      <c r="AW41" s="8" t="n">
        <v>2.34168696403503</v>
      </c>
      <c r="AX41" s="8" t="n">
        <v>2.3473174571991</v>
      </c>
      <c r="AY41" s="8" t="n">
        <v>2.37103247642517</v>
      </c>
      <c r="AZ41" s="8" t="n">
        <v>2.41842675209045</v>
      </c>
      <c r="BA41" s="8" t="n">
        <v>2.39089965820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61</v>
      </c>
      <c r="B1" s="13" t="s">
        <v>62</v>
      </c>
      <c r="C1" s="14" t="s">
        <v>63</v>
      </c>
      <c r="D1" s="15" t="s">
        <v>64</v>
      </c>
      <c r="E1" s="16"/>
      <c r="F1" s="16"/>
      <c r="G1" s="16"/>
      <c r="H1" s="16" t="s">
        <v>65</v>
      </c>
      <c r="I1" s="16"/>
    </row>
    <row r="2" customFormat="false" ht="12.75" hidden="false" customHeight="false" outlineLevel="0" collapsed="false">
      <c r="A2" s="17" t="s">
        <v>66</v>
      </c>
      <c r="B2" s="1" t="s">
        <v>67</v>
      </c>
      <c r="C2" s="18" t="n">
        <v>42618</v>
      </c>
      <c r="D2" s="19" t="s">
        <v>68</v>
      </c>
      <c r="E2" s="16" t="str">
        <f aca="false">A2&amp;"+FROM-ALL"</f>
        <v>20160913-21B+FROM-ALL</v>
      </c>
      <c r="F2" s="16"/>
      <c r="G2" s="20"/>
      <c r="H2" s="19" t="s">
        <v>68</v>
      </c>
    </row>
    <row r="3" customFormat="false" ht="12.75" hidden="false" customHeight="false" outlineLevel="0" collapsed="false">
      <c r="A3" s="21" t="s">
        <v>69</v>
      </c>
      <c r="B3" s="1" t="s">
        <v>70</v>
      </c>
      <c r="C3" s="22" t="n">
        <v>2400</v>
      </c>
      <c r="D3" s="19" t="s">
        <v>71</v>
      </c>
      <c r="E3" s="0" t="str">
        <f aca="false">A3</f>
        <v>ca-aq-qual.dss</v>
      </c>
      <c r="F3" s="16"/>
      <c r="G3" s="16"/>
      <c r="H3" s="19" t="s">
        <v>71</v>
      </c>
    </row>
    <row r="4" customFormat="false" ht="12.75" hidden="false" customHeight="false" outlineLevel="0" collapsed="false">
      <c r="B4" s="1" t="s">
        <v>72</v>
      </c>
      <c r="C4" s="18" t="n">
        <v>42646</v>
      </c>
      <c r="D4" s="16"/>
      <c r="E4" s="16"/>
      <c r="F4" s="16"/>
      <c r="G4" s="16"/>
      <c r="H4" s="16"/>
      <c r="I4" s="16"/>
    </row>
    <row r="5" customFormat="false" ht="12.75" hidden="false" customHeight="false" outlineLevel="0" collapsed="false">
      <c r="B5" s="1" t="s">
        <v>73</v>
      </c>
      <c r="C5" s="22" t="n">
        <v>2400</v>
      </c>
      <c r="D5" s="16"/>
      <c r="E5" s="16"/>
      <c r="F5" s="16"/>
      <c r="G5" s="16"/>
      <c r="H5" s="16"/>
      <c r="I5" s="16"/>
    </row>
    <row r="6" customFormat="false" ht="12.75" hidden="false" customHeight="false" outlineLevel="0" collapsed="false">
      <c r="A6" s="15" t="s">
        <v>74</v>
      </c>
      <c r="B6" s="1" t="s">
        <v>75</v>
      </c>
      <c r="C6" s="14" t="s">
        <v>76</v>
      </c>
      <c r="D6" s="23" t="s">
        <v>0</v>
      </c>
      <c r="E6" s="23" t="s">
        <v>2</v>
      </c>
      <c r="F6" s="23" t="s">
        <v>20</v>
      </c>
      <c r="G6" s="24" t="s">
        <v>24</v>
      </c>
      <c r="H6" s="23" t="s">
        <v>25</v>
      </c>
      <c r="I6" s="23" t="s">
        <v>27</v>
      </c>
    </row>
    <row r="7" customFormat="false" ht="12.75" hidden="false" customHeight="false" outlineLevel="0" collapsed="false">
      <c r="A7" s="16" t="s">
        <v>77</v>
      </c>
      <c r="B7" s="25" t="s">
        <v>21</v>
      </c>
      <c r="C7" s="14" t="str">
        <f aca="false">CONCATENATE("/",D7,"/",E7,"/",F7,"/",G7,"/",H7,"/",I7,"/")</f>
        <v>/QUAL8.0.6/ck_01/EC//1DAY/20160913-21B+FROM-ALL/</v>
      </c>
      <c r="D7" s="16" t="s">
        <v>1</v>
      </c>
      <c r="E7" s="16" t="s">
        <v>3</v>
      </c>
      <c r="F7" s="16" t="str">
        <f aca="false">B7</f>
        <v>EC</v>
      </c>
      <c r="G7" s="16"/>
      <c r="H7" s="16" t="s">
        <v>26</v>
      </c>
      <c r="I7" s="16" t="str">
        <f aca="false">$E$2</f>
        <v>20160913-21B+FROM-ALL</v>
      </c>
    </row>
    <row r="8" customFormat="false" ht="12.75" hidden="false" customHeight="false" outlineLevel="0" collapsed="false">
      <c r="A8" s="16" t="s">
        <v>78</v>
      </c>
      <c r="B8" s="25" t="s">
        <v>21</v>
      </c>
      <c r="C8" s="14" t="str">
        <f aca="false">CONCATENATE("/",D8,"/",E8,"/",F8,"/",G8,"/",H8,"/",I8,"/")</f>
        <v>/QUAL8.0.6/ck_02/EC//1DAY/20160913-21B+FROM-ALL/</v>
      </c>
      <c r="D8" s="16" t="s">
        <v>1</v>
      </c>
      <c r="E8" s="16" t="s">
        <v>4</v>
      </c>
      <c r="F8" s="16" t="str">
        <f aca="false">B8</f>
        <v>EC</v>
      </c>
      <c r="G8" s="16"/>
      <c r="H8" s="16" t="s">
        <v>26</v>
      </c>
      <c r="I8" s="16" t="str">
        <f aca="false">$E$2</f>
        <v>20160913-21B+FROM-ALL</v>
      </c>
    </row>
    <row r="9" customFormat="false" ht="12.75" hidden="false" customHeight="false" outlineLevel="0" collapsed="false">
      <c r="A9" s="16" t="s">
        <v>79</v>
      </c>
      <c r="B9" s="25" t="s">
        <v>21</v>
      </c>
      <c r="C9" s="14" t="str">
        <f aca="false">CONCATENATE("/",D9,"/",E9,"/",F9,"/",G9,"/",H9,"/",I9,"/")</f>
        <v>/QUAL8.0.6/ck_613/EC//1DAY/20160913-21B+FROM-ALL/</v>
      </c>
      <c r="D9" s="16" t="s">
        <v>1</v>
      </c>
      <c r="E9" s="16" t="s">
        <v>5</v>
      </c>
      <c r="F9" s="16" t="str">
        <f aca="false">B9</f>
        <v>EC</v>
      </c>
      <c r="G9" s="16"/>
      <c r="H9" s="16" t="s">
        <v>26</v>
      </c>
      <c r="I9" s="16" t="str">
        <f aca="false">$E$2</f>
        <v>20160913-21B+FROM-ALL</v>
      </c>
    </row>
    <row r="10" customFormat="false" ht="12.75" hidden="false" customHeight="false" outlineLevel="0" collapsed="false">
      <c r="A10" s="0" t="s">
        <v>80</v>
      </c>
      <c r="B10" s="25" t="s">
        <v>21</v>
      </c>
      <c r="C10" s="14" t="str">
        <f aca="false">CONCATENATE("/",D10,"/",E10,"/",F10,"/",G10,"/",H10,"/",I10,"/")</f>
        <v>/QUAL8.0.6/ck_12/EC//1DAY/20160913-21B+FROM-ALL/</v>
      </c>
      <c r="D10" s="16" t="s">
        <v>1</v>
      </c>
      <c r="E10" s="26" t="s">
        <v>6</v>
      </c>
      <c r="F10" s="16" t="str">
        <f aca="false">B10</f>
        <v>EC</v>
      </c>
      <c r="G10" s="16"/>
      <c r="H10" s="16" t="s">
        <v>26</v>
      </c>
      <c r="I10" s="16" t="str">
        <f aca="false">$E$2</f>
        <v>20160913-21B+FROM-ALL</v>
      </c>
    </row>
    <row r="11" customFormat="false" ht="12.75" hidden="false" customHeight="false" outlineLevel="0" collapsed="false">
      <c r="A11" s="0" t="s">
        <v>81</v>
      </c>
      <c r="B11" s="25" t="s">
        <v>21</v>
      </c>
      <c r="C11" s="14" t="str">
        <f aca="false">CONCATENATE("/",D11,"/",E11,"/",F11,"/",G11,"/",H11,"/",I11,"/")</f>
        <v>/QUAL8.0.6/ONEILLR/EC//1DAY/20160913-21B+FROM-ALL/</v>
      </c>
      <c r="D11" s="16" t="s">
        <v>1</v>
      </c>
      <c r="E11" s="26" t="s">
        <v>7</v>
      </c>
      <c r="F11" s="16" t="str">
        <f aca="false">B11</f>
        <v>EC</v>
      </c>
      <c r="H11" s="16" t="s">
        <v>26</v>
      </c>
      <c r="I11" s="16" t="str">
        <f aca="false">$E$2</f>
        <v>20160913-21B+FROM-ALL</v>
      </c>
    </row>
    <row r="12" customFormat="false" ht="12.75" hidden="false" customHeight="false" outlineLevel="0" collapsed="false">
      <c r="A12" s="20" t="s">
        <v>82</v>
      </c>
      <c r="B12" s="25" t="s">
        <v>21</v>
      </c>
      <c r="C12" s="14" t="str">
        <f aca="false">CONCATENATE("/",D12,"/",E12,"/",F12,"/",G12,"/",H12,"/",I12,"/")</f>
        <v>/QUAL8.0.6/SANLUISR/EC//1DAY/20160913-21B+FROM-ALL/</v>
      </c>
      <c r="D12" s="16" t="s">
        <v>1</v>
      </c>
      <c r="E12" s="16" t="s">
        <v>8</v>
      </c>
      <c r="F12" s="16" t="str">
        <f aca="false">B12</f>
        <v>EC</v>
      </c>
      <c r="G12" s="16"/>
      <c r="H12" s="16" t="s">
        <v>26</v>
      </c>
      <c r="I12" s="16" t="str">
        <f aca="false">$E$2</f>
        <v>20160913-21B+FROM-ALL</v>
      </c>
    </row>
    <row r="13" customFormat="false" ht="12.75" hidden="false" customHeight="false" outlineLevel="0" collapsed="false">
      <c r="A13" s="0" t="s">
        <v>83</v>
      </c>
      <c r="B13" s="25" t="s">
        <v>21</v>
      </c>
      <c r="C13" s="14" t="str">
        <f aca="false">CONCATENATE("/",D13,"/",E13,"/",F13,"/",G13,"/",H13,"/",I13,"/")</f>
        <v>/QUAL8.0.6/415_100/EC//1DAY/20160913-21B+FROM-ALL/</v>
      </c>
      <c r="D13" s="16" t="s">
        <v>1</v>
      </c>
      <c r="E13" s="16" t="s">
        <v>9</v>
      </c>
      <c r="F13" s="16" t="str">
        <f aca="false">B13</f>
        <v>EC</v>
      </c>
      <c r="G13" s="16"/>
      <c r="H13" s="16" t="s">
        <v>26</v>
      </c>
      <c r="I13" s="16" t="str">
        <f aca="false">$E$2</f>
        <v>20160913-21B+FROM-ALL</v>
      </c>
    </row>
    <row r="14" customFormat="false" ht="12.75" hidden="false" customHeight="false" outlineLevel="0" collapsed="false">
      <c r="A14" s="0" t="s">
        <v>84</v>
      </c>
      <c r="B14" s="25" t="s">
        <v>21</v>
      </c>
      <c r="C14" s="14" t="str">
        <f aca="false">CONCATENATE("/",D14,"/",E14,"/",F14,"/",G14,"/",H14,"/",I14,"/")</f>
        <v>/QUAL8.0.6/ck_13/EC//1DAY/20160913-21B+FROM-ALL/</v>
      </c>
      <c r="D14" s="16" t="s">
        <v>1</v>
      </c>
      <c r="E14" s="16" t="s">
        <v>10</v>
      </c>
      <c r="F14" s="16" t="str">
        <f aca="false">B14</f>
        <v>EC</v>
      </c>
      <c r="G14" s="16"/>
      <c r="H14" s="16" t="s">
        <v>26</v>
      </c>
      <c r="I14" s="16" t="str">
        <f aca="false">$E$2</f>
        <v>20160913-21B+FROM-ALL</v>
      </c>
    </row>
    <row r="15" customFormat="false" ht="12.75" hidden="false" customHeight="false" outlineLevel="0" collapsed="false">
      <c r="A15" s="0" t="s">
        <v>85</v>
      </c>
      <c r="B15" s="25" t="s">
        <v>21</v>
      </c>
      <c r="C15" s="14" t="str">
        <f aca="false">CONCATENATE("/",D15,"/",E15,"/",F15,"/",G15,"/",H15,"/",I15,"/")</f>
        <v>/QUAL8.0.6/ck_21/EC//1DAY/20160913-21B+FROM-ALL/</v>
      </c>
      <c r="D15" s="16" t="s">
        <v>1</v>
      </c>
      <c r="E15" s="16" t="s">
        <v>11</v>
      </c>
      <c r="F15" s="16" t="str">
        <f aca="false">B15</f>
        <v>EC</v>
      </c>
      <c r="G15" s="16"/>
      <c r="H15" s="16" t="s">
        <v>26</v>
      </c>
      <c r="I15" s="16" t="str">
        <f aca="false">$E$2</f>
        <v>20160913-21B+FROM-ALL</v>
      </c>
    </row>
    <row r="16" customFormat="false" ht="12.75" hidden="false" customHeight="false" outlineLevel="0" collapsed="false">
      <c r="A16" s="0" t="s">
        <v>86</v>
      </c>
      <c r="B16" s="25" t="s">
        <v>21</v>
      </c>
      <c r="C16" s="14" t="str">
        <f aca="false">CONCATENATE("/",D16,"/",E16,"/",F16,"/",G16,"/",H16,"/",I16,"/")</f>
        <v>/QUAL8.0.6/ck_22/EC//1DAY/20160913-21B+FROM-ALL/</v>
      </c>
      <c r="D16" s="16" t="s">
        <v>1</v>
      </c>
      <c r="E16" s="16" t="s">
        <v>12</v>
      </c>
      <c r="F16" s="16" t="str">
        <f aca="false">B16</f>
        <v>EC</v>
      </c>
      <c r="G16" s="16"/>
      <c r="H16" s="16" t="s">
        <v>26</v>
      </c>
      <c r="I16" s="16" t="str">
        <f aca="false">$E$2</f>
        <v>20160913-21B+FROM-ALL</v>
      </c>
    </row>
    <row r="17" customFormat="false" ht="12.75" hidden="false" customHeight="false" outlineLevel="0" collapsed="false">
      <c r="A17" s="0" t="s">
        <v>87</v>
      </c>
      <c r="B17" s="25" t="s">
        <v>21</v>
      </c>
      <c r="C17" s="14" t="str">
        <f aca="false">CONCATENATE("/",D17,"/",E17,"/",F17,"/",G17,"/",H17,"/",I17,"/")</f>
        <v>/QUAL8.0.6/ck_23/EC//1DAY/20160913-21B+FROM-ALL/</v>
      </c>
      <c r="D17" s="16" t="s">
        <v>1</v>
      </c>
      <c r="E17" s="16" t="s">
        <v>13</v>
      </c>
      <c r="F17" s="16" t="str">
        <f aca="false">B17</f>
        <v>EC</v>
      </c>
      <c r="G17" s="16"/>
      <c r="H17" s="16" t="s">
        <v>26</v>
      </c>
      <c r="I17" s="16" t="str">
        <f aca="false">$E$2</f>
        <v>20160913-21B+FROM-ALL</v>
      </c>
    </row>
    <row r="18" customFormat="false" ht="12.75" hidden="false" customHeight="false" outlineLevel="0" collapsed="false">
      <c r="A18" s="0" t="s">
        <v>88</v>
      </c>
      <c r="B18" s="25" t="s">
        <v>21</v>
      </c>
      <c r="C18" s="14" t="str">
        <f aca="false">CONCATENATE("/",D18,"/",E18,"/",F18,"/",G18,"/",H18,"/",I18,"/")</f>
        <v>/QUAL8.0.6/ck_25/EC//1DAY/20160913-21B+FROM-ALL/</v>
      </c>
      <c r="D18" s="16" t="s">
        <v>1</v>
      </c>
      <c r="E18" s="16" t="s">
        <v>14</v>
      </c>
      <c r="F18" s="16" t="str">
        <f aca="false">B18</f>
        <v>EC</v>
      </c>
      <c r="G18" s="16"/>
      <c r="H18" s="16" t="s">
        <v>26</v>
      </c>
      <c r="I18" s="16" t="str">
        <f aca="false">$E$2</f>
        <v>20160913-21B+FROM-ALL</v>
      </c>
    </row>
    <row r="19" customFormat="false" ht="12.75" hidden="false" customHeight="false" outlineLevel="0" collapsed="false">
      <c r="A19" s="20" t="s">
        <v>89</v>
      </c>
      <c r="B19" s="25" t="s">
        <v>21</v>
      </c>
      <c r="C19" s="14" t="str">
        <f aca="false">CONCATENATE("/",D19,"/",E19,"/",F19,"/",G19,"/",H19,"/",I19,"/")</f>
        <v>/QUAL8.0.6/ck_27/EC//1DAY/20160913-21B+FROM-ALL/</v>
      </c>
      <c r="D19" s="16" t="s">
        <v>1</v>
      </c>
      <c r="E19" s="16" t="s">
        <v>15</v>
      </c>
      <c r="F19" s="16" t="str">
        <f aca="false">B19</f>
        <v>EC</v>
      </c>
      <c r="G19" s="16"/>
      <c r="H19" s="16" t="s">
        <v>26</v>
      </c>
      <c r="I19" s="16" t="str">
        <f aca="false">$E$2</f>
        <v>20160913-21B+FROM-ALL</v>
      </c>
    </row>
    <row r="20" customFormat="false" ht="12.75" hidden="false" customHeight="false" outlineLevel="0" collapsed="false">
      <c r="A20" s="0" t="s">
        <v>90</v>
      </c>
      <c r="B20" s="25" t="s">
        <v>21</v>
      </c>
      <c r="C20" s="14" t="str">
        <f aca="false">CONCATENATE("/",D20,"/",E20,"/",F20,"/",G20,"/",H20,"/",I20,"/")</f>
        <v>/QUAL8.0.6/ck_29/EC//1DAY/20160913-21B+FROM-ALL/</v>
      </c>
      <c r="D20" s="16" t="s">
        <v>1</v>
      </c>
      <c r="E20" s="16" t="s">
        <v>16</v>
      </c>
      <c r="F20" s="16" t="str">
        <f aca="false">B20</f>
        <v>EC</v>
      </c>
      <c r="H20" s="16" t="s">
        <v>26</v>
      </c>
      <c r="I20" s="16" t="str">
        <f aca="false">$E$2</f>
        <v>20160913-21B+FROM-ALL</v>
      </c>
    </row>
    <row r="21" customFormat="false" ht="12.75" hidden="false" customHeight="false" outlineLevel="0" collapsed="false">
      <c r="A21" s="0" t="s">
        <v>91</v>
      </c>
      <c r="B21" s="25" t="s">
        <v>21</v>
      </c>
      <c r="C21" s="14" t="str">
        <f aca="false">CONCATENATE("/",D21,"/",E21,"/",F21,"/",G21,"/",H21,"/",I21,"/")</f>
        <v>/QUAL8.0.6/ck_41/EC//1DAY/20160913-21B+FROM-ALL/</v>
      </c>
      <c r="D21" s="16" t="s">
        <v>1</v>
      </c>
      <c r="E21" s="16" t="s">
        <v>17</v>
      </c>
      <c r="F21" s="16" t="str">
        <f aca="false">B21</f>
        <v>EC</v>
      </c>
      <c r="H21" s="16" t="s">
        <v>26</v>
      </c>
      <c r="I21" s="16" t="str">
        <f aca="false">$E$2</f>
        <v>20160913-21B+FROM-ALL</v>
      </c>
    </row>
    <row r="22" customFormat="false" ht="12.75" hidden="false" customHeight="false" outlineLevel="0" collapsed="false">
      <c r="A22" s="20" t="s">
        <v>92</v>
      </c>
      <c r="B22" s="25" t="s">
        <v>21</v>
      </c>
      <c r="C22" s="14" t="str">
        <f aca="false">CONCATENATE("/",D22,"/",E22,"/",F22,"/",G22,"/",H22,"/",I22,"/")</f>
        <v>/QUAL8.0.6/ck_66/EC//1DAY/20160913-21B+FROM-ALL/</v>
      </c>
      <c r="D22" s="16" t="s">
        <v>1</v>
      </c>
      <c r="E22" s="16" t="s">
        <v>18</v>
      </c>
      <c r="F22" s="16" t="str">
        <f aca="false">B22</f>
        <v>EC</v>
      </c>
      <c r="H22" s="16" t="s">
        <v>26</v>
      </c>
      <c r="I22" s="16" t="str">
        <f aca="false">$E$2</f>
        <v>20160913-21B+FROM-ALL</v>
      </c>
    </row>
    <row r="23" customFormat="false" ht="12.75" hidden="false" customHeight="false" outlineLevel="0" collapsed="false">
      <c r="A23" s="20" t="s">
        <v>93</v>
      </c>
      <c r="B23" s="25" t="s">
        <v>21</v>
      </c>
      <c r="C23" s="14" t="str">
        <f aca="false">CONCATENATE("/",D23,"/",E23,"/",F23,"/",G23,"/",H23,"/",I23,"/")</f>
        <v>/QUAL8.0.6/ck_705/EC//1DAY/20160913-21B+FROM-ALL/</v>
      </c>
      <c r="D23" s="16" t="s">
        <v>1</v>
      </c>
      <c r="E23" s="16" t="s">
        <v>19</v>
      </c>
      <c r="F23" s="16" t="str">
        <f aca="false">B23</f>
        <v>EC</v>
      </c>
      <c r="H23" s="16" t="s">
        <v>26</v>
      </c>
      <c r="I23" s="16" t="str">
        <f aca="false">$E$2</f>
        <v>20160913-21B+FROM-ALL</v>
      </c>
    </row>
    <row r="24" customFormat="false" ht="12.75" hidden="false" customHeight="false" outlineLevel="0" collapsed="false">
      <c r="A24" s="16" t="s">
        <v>77</v>
      </c>
      <c r="B24" s="27" t="s">
        <v>22</v>
      </c>
      <c r="C24" s="14" t="str">
        <f aca="false">CONCATENATE("/",D24,"/",E24,"/",F24,"/",G24,"/",H24,"/",I24,"/")</f>
        <v>/QUAL8.0.6/ck_01/BR//1DAY/20160913-21B+FROM-ALL/</v>
      </c>
      <c r="D24" s="16" t="s">
        <v>1</v>
      </c>
      <c r="E24" s="16" t="s">
        <v>3</v>
      </c>
      <c r="F24" s="16" t="str">
        <f aca="false">B24</f>
        <v>BR</v>
      </c>
      <c r="G24" s="16"/>
      <c r="H24" s="16" t="s">
        <v>26</v>
      </c>
      <c r="I24" s="16" t="str">
        <f aca="false">$E$2</f>
        <v>20160913-21B+FROM-ALL</v>
      </c>
    </row>
    <row r="25" customFormat="false" ht="12.75" hidden="false" customHeight="false" outlineLevel="0" collapsed="false">
      <c r="A25" s="16" t="s">
        <v>78</v>
      </c>
      <c r="B25" s="27" t="s">
        <v>22</v>
      </c>
      <c r="C25" s="14" t="str">
        <f aca="false">CONCATENATE("/",D25,"/",E25,"/",F25,"/",G25,"/",H25,"/",I25,"/")</f>
        <v>/QUAL8.0.6/ck_02/BR//1DAY/20160913-21B+FROM-ALL/</v>
      </c>
      <c r="D25" s="16" t="s">
        <v>1</v>
      </c>
      <c r="E25" s="16" t="s">
        <v>4</v>
      </c>
      <c r="F25" s="16" t="str">
        <f aca="false">B25</f>
        <v>BR</v>
      </c>
      <c r="G25" s="16"/>
      <c r="H25" s="16" t="s">
        <v>26</v>
      </c>
      <c r="I25" s="16" t="str">
        <f aca="false">$E$2</f>
        <v>20160913-21B+FROM-ALL</v>
      </c>
    </row>
    <row r="26" customFormat="false" ht="12.75" hidden="false" customHeight="false" outlineLevel="0" collapsed="false">
      <c r="A26" s="16" t="s">
        <v>79</v>
      </c>
      <c r="B26" s="27" t="s">
        <v>22</v>
      </c>
      <c r="C26" s="14" t="str">
        <f aca="false">CONCATENATE("/",D26,"/",E26,"/",F26,"/",G26,"/",H26,"/",I26,"/")</f>
        <v>/QUAL8.0.6/ck_613/BR//1DAY/20160913-21B+FROM-ALL/</v>
      </c>
      <c r="D26" s="16" t="s">
        <v>1</v>
      </c>
      <c r="E26" s="16" t="s">
        <v>5</v>
      </c>
      <c r="F26" s="16" t="str">
        <f aca="false">B26</f>
        <v>BR</v>
      </c>
      <c r="G26" s="16"/>
      <c r="H26" s="16" t="s">
        <v>26</v>
      </c>
      <c r="I26" s="16" t="str">
        <f aca="false">$E$2</f>
        <v>20160913-21B+FROM-ALL</v>
      </c>
    </row>
    <row r="27" customFormat="false" ht="12.75" hidden="false" customHeight="false" outlineLevel="0" collapsed="false">
      <c r="A27" s="0" t="s">
        <v>80</v>
      </c>
      <c r="B27" s="27" t="s">
        <v>22</v>
      </c>
      <c r="C27" s="14" t="str">
        <f aca="false">CONCATENATE("/",D27,"/",E27,"/",F27,"/",G27,"/",H27,"/",I27,"/")</f>
        <v>/QUAL8.0.6/ck_12/BR//1DAY/20160913-21B+FROM-ALL/</v>
      </c>
      <c r="D27" s="16" t="s">
        <v>1</v>
      </c>
      <c r="E27" s="26" t="s">
        <v>6</v>
      </c>
      <c r="F27" s="16" t="str">
        <f aca="false">B27</f>
        <v>BR</v>
      </c>
      <c r="G27" s="16"/>
      <c r="H27" s="16" t="s">
        <v>26</v>
      </c>
      <c r="I27" s="16" t="str">
        <f aca="false">$E$2</f>
        <v>20160913-21B+FROM-ALL</v>
      </c>
    </row>
    <row r="28" customFormat="false" ht="12.75" hidden="false" customHeight="false" outlineLevel="0" collapsed="false">
      <c r="A28" s="0" t="s">
        <v>81</v>
      </c>
      <c r="B28" s="27" t="s">
        <v>22</v>
      </c>
      <c r="C28" s="14" t="str">
        <f aca="false">CONCATENATE("/",D28,"/",E28,"/",F28,"/",G28,"/",H28,"/",I28,"/")</f>
        <v>/QUAL8.0.6/ONEILLR/BR//1DAY/20160913-21B+FROM-ALL/</v>
      </c>
      <c r="D28" s="16" t="s">
        <v>1</v>
      </c>
      <c r="E28" s="26" t="s">
        <v>7</v>
      </c>
      <c r="F28" s="16" t="str">
        <f aca="false">B28</f>
        <v>BR</v>
      </c>
      <c r="H28" s="16" t="s">
        <v>26</v>
      </c>
      <c r="I28" s="16" t="str">
        <f aca="false">$E$2</f>
        <v>20160913-21B+FROM-ALL</v>
      </c>
    </row>
    <row r="29" customFormat="false" ht="12.75" hidden="false" customHeight="false" outlineLevel="0" collapsed="false">
      <c r="A29" s="0" t="s">
        <v>82</v>
      </c>
      <c r="B29" s="27" t="s">
        <v>22</v>
      </c>
      <c r="C29" s="14" t="str">
        <f aca="false">CONCATENATE("/",D29,"/",E29,"/",F29,"/",G29,"/",H29,"/",I29,"/")</f>
        <v>/QUAL8.0.6/SANLUISR/BR//1DAY/20160913-21B+FROM-ALL/</v>
      </c>
      <c r="D29" s="16" t="s">
        <v>1</v>
      </c>
      <c r="E29" s="16" t="s">
        <v>8</v>
      </c>
      <c r="F29" s="16" t="str">
        <f aca="false">B29</f>
        <v>BR</v>
      </c>
      <c r="G29" s="16"/>
      <c r="H29" s="16" t="s">
        <v>26</v>
      </c>
      <c r="I29" s="16" t="str">
        <f aca="false">$E$2</f>
        <v>20160913-21B+FROM-ALL</v>
      </c>
    </row>
    <row r="30" customFormat="false" ht="12.75" hidden="false" customHeight="false" outlineLevel="0" collapsed="false">
      <c r="A30" s="0" t="s">
        <v>83</v>
      </c>
      <c r="B30" s="27" t="s">
        <v>22</v>
      </c>
      <c r="C30" s="14" t="str">
        <f aca="false">CONCATENATE("/",D30,"/",E30,"/",F30,"/",G30,"/",H30,"/",I30,"/")</f>
        <v>/QUAL8.0.6/415_100/BR//1DAY/20160913-21B+FROM-ALL/</v>
      </c>
      <c r="D30" s="16" t="s">
        <v>1</v>
      </c>
      <c r="E30" s="16" t="s">
        <v>9</v>
      </c>
      <c r="F30" s="16" t="str">
        <f aca="false">B30</f>
        <v>BR</v>
      </c>
      <c r="G30" s="16"/>
      <c r="H30" s="16" t="s">
        <v>26</v>
      </c>
      <c r="I30" s="16" t="str">
        <f aca="false">$E$2</f>
        <v>20160913-21B+FROM-ALL</v>
      </c>
    </row>
    <row r="31" customFormat="false" ht="12.75" hidden="false" customHeight="false" outlineLevel="0" collapsed="false">
      <c r="A31" s="0" t="s">
        <v>84</v>
      </c>
      <c r="B31" s="27" t="s">
        <v>22</v>
      </c>
      <c r="C31" s="14" t="str">
        <f aca="false">CONCATENATE("/",D31,"/",E31,"/",F31,"/",G31,"/",H31,"/",I31,"/")</f>
        <v>/QUAL8.0.6/ck_13/BR//1DAY/20160913-21B+FROM-ALL/</v>
      </c>
      <c r="D31" s="16" t="s">
        <v>1</v>
      </c>
      <c r="E31" s="16" t="s">
        <v>10</v>
      </c>
      <c r="F31" s="16" t="str">
        <f aca="false">B31</f>
        <v>BR</v>
      </c>
      <c r="G31" s="16"/>
      <c r="H31" s="16" t="s">
        <v>26</v>
      </c>
      <c r="I31" s="16" t="str">
        <f aca="false">$E$2</f>
        <v>20160913-21B+FROM-ALL</v>
      </c>
    </row>
    <row r="32" customFormat="false" ht="12.75" hidden="false" customHeight="false" outlineLevel="0" collapsed="false">
      <c r="A32" s="0" t="s">
        <v>85</v>
      </c>
      <c r="B32" s="27" t="s">
        <v>22</v>
      </c>
      <c r="C32" s="14" t="str">
        <f aca="false">CONCATENATE("/",D32,"/",E32,"/",F32,"/",G32,"/",H32,"/",I32,"/")</f>
        <v>/QUAL8.0.6/ck_21/BR//1DAY/20160913-21B+FROM-ALL/</v>
      </c>
      <c r="D32" s="16" t="s">
        <v>1</v>
      </c>
      <c r="E32" s="16" t="s">
        <v>11</v>
      </c>
      <c r="F32" s="16" t="str">
        <f aca="false">B32</f>
        <v>BR</v>
      </c>
      <c r="G32" s="16"/>
      <c r="H32" s="16" t="s">
        <v>26</v>
      </c>
      <c r="I32" s="16" t="str">
        <f aca="false">$E$2</f>
        <v>20160913-21B+FROM-ALL</v>
      </c>
    </row>
    <row r="33" customFormat="false" ht="12.75" hidden="false" customHeight="false" outlineLevel="0" collapsed="false">
      <c r="A33" s="0" t="s">
        <v>86</v>
      </c>
      <c r="B33" s="27" t="s">
        <v>22</v>
      </c>
      <c r="C33" s="14" t="str">
        <f aca="false">CONCATENATE("/",D33,"/",E33,"/",F33,"/",G33,"/",H33,"/",I33,"/")</f>
        <v>/QUAL8.0.6/ck_22/BR//1DAY/20160913-21B+FROM-ALL/</v>
      </c>
      <c r="D33" s="16" t="s">
        <v>1</v>
      </c>
      <c r="E33" s="16" t="s">
        <v>12</v>
      </c>
      <c r="F33" s="16" t="str">
        <f aca="false">B33</f>
        <v>BR</v>
      </c>
      <c r="G33" s="16"/>
      <c r="H33" s="16" t="s">
        <v>26</v>
      </c>
      <c r="I33" s="16" t="str">
        <f aca="false">$E$2</f>
        <v>20160913-21B+FROM-ALL</v>
      </c>
    </row>
    <row r="34" customFormat="false" ht="12.75" hidden="false" customHeight="false" outlineLevel="0" collapsed="false">
      <c r="A34" s="0" t="s">
        <v>87</v>
      </c>
      <c r="B34" s="27" t="s">
        <v>22</v>
      </c>
      <c r="C34" s="14" t="str">
        <f aca="false">CONCATENATE("/",D34,"/",E34,"/",F34,"/",G34,"/",H34,"/",I34,"/")</f>
        <v>/QUAL8.0.6/ck_23/BR//1DAY/20160913-21B+FROM-ALL/</v>
      </c>
      <c r="D34" s="16" t="s">
        <v>1</v>
      </c>
      <c r="E34" s="16" t="s">
        <v>13</v>
      </c>
      <c r="F34" s="16" t="str">
        <f aca="false">B34</f>
        <v>BR</v>
      </c>
      <c r="G34" s="16"/>
      <c r="H34" s="16" t="s">
        <v>26</v>
      </c>
      <c r="I34" s="16" t="str">
        <f aca="false">$E$2</f>
        <v>20160913-21B+FROM-ALL</v>
      </c>
    </row>
    <row r="35" customFormat="false" ht="12.75" hidden="false" customHeight="false" outlineLevel="0" collapsed="false">
      <c r="A35" s="0" t="s">
        <v>88</v>
      </c>
      <c r="B35" s="27" t="s">
        <v>22</v>
      </c>
      <c r="C35" s="14" t="str">
        <f aca="false">CONCATENATE("/",D35,"/",E35,"/",F35,"/",G35,"/",H35,"/",I35,"/")</f>
        <v>/QUAL8.0.6/ck_25/BR//1DAY/20160913-21B+FROM-ALL/</v>
      </c>
      <c r="D35" s="16" t="s">
        <v>1</v>
      </c>
      <c r="E35" s="16" t="s">
        <v>14</v>
      </c>
      <c r="F35" s="16" t="str">
        <f aca="false">B35</f>
        <v>BR</v>
      </c>
      <c r="G35" s="16"/>
      <c r="H35" s="16" t="s">
        <v>26</v>
      </c>
      <c r="I35" s="16" t="str">
        <f aca="false">$E$2</f>
        <v>20160913-21B+FROM-ALL</v>
      </c>
    </row>
    <row r="36" customFormat="false" ht="12.75" hidden="false" customHeight="false" outlineLevel="0" collapsed="false">
      <c r="A36" s="20" t="s">
        <v>89</v>
      </c>
      <c r="B36" s="27" t="s">
        <v>22</v>
      </c>
      <c r="C36" s="14" t="str">
        <f aca="false">CONCATENATE("/",D36,"/",E36,"/",F36,"/",G36,"/",H36,"/",I36,"/")</f>
        <v>/QUAL8.0.6/ck_27/BR//1DAY/20160913-21B+FROM-ALL/</v>
      </c>
      <c r="D36" s="16" t="s">
        <v>1</v>
      </c>
      <c r="E36" s="16" t="s">
        <v>15</v>
      </c>
      <c r="F36" s="16" t="str">
        <f aca="false">B36</f>
        <v>BR</v>
      </c>
      <c r="G36" s="16"/>
      <c r="H36" s="16" t="s">
        <v>26</v>
      </c>
      <c r="I36" s="16" t="str">
        <f aca="false">$E$2</f>
        <v>20160913-21B+FROM-ALL</v>
      </c>
    </row>
    <row r="37" customFormat="false" ht="12.75" hidden="false" customHeight="false" outlineLevel="0" collapsed="false">
      <c r="A37" s="0" t="s">
        <v>90</v>
      </c>
      <c r="B37" s="27" t="s">
        <v>22</v>
      </c>
      <c r="C37" s="14" t="str">
        <f aca="false">CONCATENATE("/",D37,"/",E37,"/",F37,"/",G37,"/",H37,"/",I37,"/")</f>
        <v>/QUAL8.0.6/ck_29/BR//1DAY/20160913-21B+FROM-ALL/</v>
      </c>
      <c r="D37" s="16" t="s">
        <v>1</v>
      </c>
      <c r="E37" s="16" t="s">
        <v>16</v>
      </c>
      <c r="F37" s="16" t="str">
        <f aca="false">B37</f>
        <v>BR</v>
      </c>
      <c r="H37" s="16" t="s">
        <v>26</v>
      </c>
      <c r="I37" s="16" t="str">
        <f aca="false">$E$2</f>
        <v>20160913-21B+FROM-ALL</v>
      </c>
    </row>
    <row r="38" customFormat="false" ht="12.75" hidden="false" customHeight="false" outlineLevel="0" collapsed="false">
      <c r="A38" s="0" t="s">
        <v>91</v>
      </c>
      <c r="B38" s="27" t="s">
        <v>22</v>
      </c>
      <c r="C38" s="14" t="str">
        <f aca="false">CONCATENATE("/",D38,"/",E38,"/",F38,"/",G38,"/",H38,"/",I38,"/")</f>
        <v>/QUAL8.0.6/ck_41/BR//1DAY/20160913-21B+FROM-ALL/</v>
      </c>
      <c r="D38" s="16" t="s">
        <v>1</v>
      </c>
      <c r="E38" s="16" t="s">
        <v>17</v>
      </c>
      <c r="F38" s="16" t="str">
        <f aca="false">B38</f>
        <v>BR</v>
      </c>
      <c r="H38" s="16" t="s">
        <v>26</v>
      </c>
      <c r="I38" s="16" t="str">
        <f aca="false">$E$2</f>
        <v>20160913-21B+FROM-ALL</v>
      </c>
    </row>
    <row r="39" customFormat="false" ht="12" hidden="false" customHeight="true" outlineLevel="0" collapsed="false">
      <c r="A39" s="20" t="s">
        <v>92</v>
      </c>
      <c r="B39" s="27" t="s">
        <v>22</v>
      </c>
      <c r="C39" s="14" t="str">
        <f aca="false">CONCATENATE("/",D39,"/",E39,"/",F39,"/",G39,"/",H39,"/",I39,"/")</f>
        <v>/QUAL8.0.6/ck_66/BR//1DAY/20160913-21B+FROM-ALL/</v>
      </c>
      <c r="D39" s="16" t="s">
        <v>1</v>
      </c>
      <c r="E39" s="16" t="s">
        <v>18</v>
      </c>
      <c r="F39" s="16" t="str">
        <f aca="false">B39</f>
        <v>BR</v>
      </c>
      <c r="H39" s="16" t="s">
        <v>26</v>
      </c>
      <c r="I39" s="16" t="str">
        <f aca="false">$E$2</f>
        <v>20160913-21B+FROM-ALL</v>
      </c>
    </row>
    <row r="40" customFormat="false" ht="12" hidden="false" customHeight="true" outlineLevel="0" collapsed="false">
      <c r="A40" s="0" t="s">
        <v>93</v>
      </c>
      <c r="B40" s="27" t="s">
        <v>22</v>
      </c>
      <c r="C40" s="14" t="str">
        <f aca="false">CONCATENATE("/",D40,"/",E40,"/",F40,"/",G40,"/",H40,"/",I40,"/")</f>
        <v>/QUAL8.0.6/ck_705/BR//1DAY/20160913-21B+FROM-ALL/</v>
      </c>
      <c r="D40" s="16" t="s">
        <v>1</v>
      </c>
      <c r="E40" s="16" t="s">
        <v>19</v>
      </c>
      <c r="F40" s="16" t="str">
        <f aca="false">B40</f>
        <v>BR</v>
      </c>
      <c r="H40" s="16" t="s">
        <v>26</v>
      </c>
      <c r="I40" s="16" t="str">
        <f aca="false">$E$2</f>
        <v>20160913-21B+FROM-ALL</v>
      </c>
    </row>
    <row r="41" customFormat="false" ht="12.75" hidden="false" customHeight="false" outlineLevel="0" collapsed="false">
      <c r="A41" s="16" t="s">
        <v>77</v>
      </c>
      <c r="B41" s="28" t="s">
        <v>23</v>
      </c>
      <c r="C41" s="14" t="str">
        <f aca="false">CONCATENATE("/",D41,"/",E41,"/",F41,"/",G41,"/",H41,"/",I41,"/")</f>
        <v>/QUAL8.0.6/ck_01/DOC//1DAY/20160913-21B+FROM-ALL/</v>
      </c>
      <c r="D41" s="16" t="s">
        <v>1</v>
      </c>
      <c r="E41" s="16" t="s">
        <v>3</v>
      </c>
      <c r="F41" s="16" t="str">
        <f aca="false">B41</f>
        <v>DOC</v>
      </c>
      <c r="G41" s="16"/>
      <c r="H41" s="16" t="s">
        <v>26</v>
      </c>
      <c r="I41" s="16" t="str">
        <f aca="false">$E$2</f>
        <v>20160913-21B+FROM-ALL</v>
      </c>
    </row>
    <row r="42" customFormat="false" ht="12.75" hidden="false" customHeight="false" outlineLevel="0" collapsed="false">
      <c r="A42" s="16" t="s">
        <v>78</v>
      </c>
      <c r="B42" s="28" t="s">
        <v>23</v>
      </c>
      <c r="C42" s="14" t="str">
        <f aca="false">CONCATENATE("/",D42,"/",E42,"/",F42,"/",G42,"/",H42,"/",I42,"/")</f>
        <v>/QUAL8.0.6/ck_02/DOC//1DAY/20160913-21B+FROM-ALL/</v>
      </c>
      <c r="D42" s="16" t="s">
        <v>1</v>
      </c>
      <c r="E42" s="16" t="s">
        <v>4</v>
      </c>
      <c r="F42" s="16" t="str">
        <f aca="false">B42</f>
        <v>DOC</v>
      </c>
      <c r="G42" s="16"/>
      <c r="H42" s="16" t="s">
        <v>26</v>
      </c>
      <c r="I42" s="16" t="str">
        <f aca="false">$E$2</f>
        <v>20160913-21B+FROM-ALL</v>
      </c>
    </row>
    <row r="43" customFormat="false" ht="12.75" hidden="false" customHeight="false" outlineLevel="0" collapsed="false">
      <c r="A43" s="16" t="s">
        <v>79</v>
      </c>
      <c r="B43" s="28" t="s">
        <v>23</v>
      </c>
      <c r="C43" s="14" t="str">
        <f aca="false">CONCATENATE("/",D43,"/",E43,"/",F43,"/",G43,"/",H43,"/",I43,"/")</f>
        <v>/QUAL8.0.6/ck_613/DOC//1DAY/20160913-21B+FROM-ALL/</v>
      </c>
      <c r="D43" s="16" t="s">
        <v>1</v>
      </c>
      <c r="E43" s="16" t="s">
        <v>5</v>
      </c>
      <c r="F43" s="16" t="str">
        <f aca="false">B43</f>
        <v>DOC</v>
      </c>
      <c r="G43" s="16"/>
      <c r="H43" s="16" t="s">
        <v>26</v>
      </c>
      <c r="I43" s="16" t="str">
        <f aca="false">$E$2</f>
        <v>20160913-21B+FROM-ALL</v>
      </c>
    </row>
    <row r="44" customFormat="false" ht="12.75" hidden="false" customHeight="false" outlineLevel="0" collapsed="false">
      <c r="A44" s="0" t="s">
        <v>80</v>
      </c>
      <c r="B44" s="28" t="s">
        <v>23</v>
      </c>
      <c r="C44" s="14" t="str">
        <f aca="false">CONCATENATE("/",D44,"/",E44,"/",F44,"/",G44,"/",H44,"/",I44,"/")</f>
        <v>/QUAL8.0.6/ck_12/DOC//1DAY/20160913-21B+FROM-ALL/</v>
      </c>
      <c r="D44" s="16" t="s">
        <v>1</v>
      </c>
      <c r="E44" s="26" t="s">
        <v>6</v>
      </c>
      <c r="F44" s="16" t="str">
        <f aca="false">B44</f>
        <v>DOC</v>
      </c>
      <c r="G44" s="16"/>
      <c r="H44" s="16" t="s">
        <v>26</v>
      </c>
      <c r="I44" s="16" t="str">
        <f aca="false">$E$2</f>
        <v>20160913-21B+FROM-ALL</v>
      </c>
    </row>
    <row r="45" customFormat="false" ht="12.75" hidden="false" customHeight="false" outlineLevel="0" collapsed="false">
      <c r="A45" s="0" t="s">
        <v>81</v>
      </c>
      <c r="B45" s="28" t="s">
        <v>23</v>
      </c>
      <c r="C45" s="14" t="str">
        <f aca="false">CONCATENATE("/",D45,"/",E45,"/",F45,"/",G45,"/",H45,"/",I45,"/")</f>
        <v>/QUAL8.0.6/ONEILLR/DOC//1DAY/20160913-21B+FROM-ALL/</v>
      </c>
      <c r="D45" s="16" t="s">
        <v>1</v>
      </c>
      <c r="E45" s="26" t="s">
        <v>7</v>
      </c>
      <c r="F45" s="16" t="str">
        <f aca="false">B45</f>
        <v>DOC</v>
      </c>
      <c r="H45" s="16" t="s">
        <v>26</v>
      </c>
      <c r="I45" s="16" t="str">
        <f aca="false">$E$2</f>
        <v>20160913-21B+FROM-ALL</v>
      </c>
    </row>
    <row r="46" customFormat="false" ht="12.75" hidden="false" customHeight="false" outlineLevel="0" collapsed="false">
      <c r="A46" s="0" t="s">
        <v>82</v>
      </c>
      <c r="B46" s="28" t="s">
        <v>23</v>
      </c>
      <c r="C46" s="14" t="str">
        <f aca="false">CONCATENATE("/",D46,"/",E46,"/",F46,"/",G46,"/",H46,"/",I46,"/")</f>
        <v>/QUAL8.0.6/SANLUISR/DOC//1DAY/20160913-21B+FROM-ALL/</v>
      </c>
      <c r="D46" s="16" t="s">
        <v>1</v>
      </c>
      <c r="E46" s="16" t="s">
        <v>8</v>
      </c>
      <c r="F46" s="16" t="str">
        <f aca="false">B46</f>
        <v>DOC</v>
      </c>
      <c r="G46" s="16"/>
      <c r="H46" s="16" t="s">
        <v>26</v>
      </c>
      <c r="I46" s="16" t="str">
        <f aca="false">$E$2</f>
        <v>20160913-21B+FROM-ALL</v>
      </c>
    </row>
    <row r="47" customFormat="false" ht="12.75" hidden="false" customHeight="false" outlineLevel="0" collapsed="false">
      <c r="A47" s="0" t="s">
        <v>83</v>
      </c>
      <c r="B47" s="28" t="s">
        <v>23</v>
      </c>
      <c r="C47" s="14" t="str">
        <f aca="false">CONCATENATE("/",D47,"/",E47,"/",F47,"/",G47,"/",H47,"/",I47,"/")</f>
        <v>/QUAL8.0.6/415_100/DOC//1DAY/20160913-21B+FROM-ALL/</v>
      </c>
      <c r="D47" s="16" t="s">
        <v>1</v>
      </c>
      <c r="E47" s="16" t="s">
        <v>9</v>
      </c>
      <c r="F47" s="16" t="str">
        <f aca="false">B47</f>
        <v>DOC</v>
      </c>
      <c r="G47" s="16"/>
      <c r="H47" s="16" t="s">
        <v>26</v>
      </c>
      <c r="I47" s="16" t="str">
        <f aca="false">$E$2</f>
        <v>20160913-21B+FROM-ALL</v>
      </c>
    </row>
    <row r="48" customFormat="false" ht="12.75" hidden="false" customHeight="false" outlineLevel="0" collapsed="false">
      <c r="A48" s="0" t="s">
        <v>84</v>
      </c>
      <c r="B48" s="28" t="s">
        <v>23</v>
      </c>
      <c r="C48" s="14" t="str">
        <f aca="false">CONCATENATE("/",D48,"/",E48,"/",F48,"/",G48,"/",H48,"/",I48,"/")</f>
        <v>/QUAL8.0.6/ck_13/DOC//1DAY/20160913-21B+FROM-ALL/</v>
      </c>
      <c r="D48" s="16" t="s">
        <v>1</v>
      </c>
      <c r="E48" s="16" t="s">
        <v>10</v>
      </c>
      <c r="F48" s="16" t="str">
        <f aca="false">B48</f>
        <v>DOC</v>
      </c>
      <c r="G48" s="16"/>
      <c r="H48" s="16" t="s">
        <v>26</v>
      </c>
      <c r="I48" s="16" t="str">
        <f aca="false">$E$2</f>
        <v>20160913-21B+FROM-ALL</v>
      </c>
    </row>
    <row r="49" customFormat="false" ht="12.75" hidden="false" customHeight="false" outlineLevel="0" collapsed="false">
      <c r="A49" s="0" t="s">
        <v>85</v>
      </c>
      <c r="B49" s="28" t="s">
        <v>23</v>
      </c>
      <c r="C49" s="14" t="str">
        <f aca="false">CONCATENATE("/",D49,"/",E49,"/",F49,"/",G49,"/",H49,"/",I49,"/")</f>
        <v>/QUAL8.0.6/ck_21/DOC//1DAY/20160913-21B+FROM-ALL/</v>
      </c>
      <c r="D49" s="16" t="s">
        <v>1</v>
      </c>
      <c r="E49" s="16" t="s">
        <v>11</v>
      </c>
      <c r="F49" s="16" t="str">
        <f aca="false">B49</f>
        <v>DOC</v>
      </c>
      <c r="G49" s="16"/>
      <c r="H49" s="16" t="s">
        <v>26</v>
      </c>
      <c r="I49" s="16" t="str">
        <f aca="false">$E$2</f>
        <v>20160913-21B+FROM-ALL</v>
      </c>
    </row>
    <row r="50" customFormat="false" ht="12.75" hidden="false" customHeight="false" outlineLevel="0" collapsed="false">
      <c r="A50" s="0" t="s">
        <v>86</v>
      </c>
      <c r="B50" s="28" t="s">
        <v>23</v>
      </c>
      <c r="C50" s="14" t="str">
        <f aca="false">CONCATENATE("/",D50,"/",E50,"/",F50,"/",G50,"/",H50,"/",I50,"/")</f>
        <v>/QUAL8.0.6/ck_22/DOC//1DAY/20160913-21B+FROM-ALL/</v>
      </c>
      <c r="D50" s="16" t="s">
        <v>1</v>
      </c>
      <c r="E50" s="16" t="s">
        <v>12</v>
      </c>
      <c r="F50" s="16" t="str">
        <f aca="false">B50</f>
        <v>DOC</v>
      </c>
      <c r="G50" s="16"/>
      <c r="H50" s="16" t="s">
        <v>26</v>
      </c>
      <c r="I50" s="16" t="str">
        <f aca="false">$E$2</f>
        <v>20160913-21B+FROM-ALL</v>
      </c>
    </row>
    <row r="51" customFormat="false" ht="12.75" hidden="false" customHeight="false" outlineLevel="0" collapsed="false">
      <c r="A51" s="0" t="s">
        <v>87</v>
      </c>
      <c r="B51" s="28" t="s">
        <v>23</v>
      </c>
      <c r="C51" s="14" t="str">
        <f aca="false">CONCATENATE("/",D51,"/",E51,"/",F51,"/",G51,"/",H51,"/",I51,"/")</f>
        <v>/QUAL8.0.6/ck_23/DOC//1DAY/20160913-21B+FROM-ALL/</v>
      </c>
      <c r="D51" s="16" t="s">
        <v>1</v>
      </c>
      <c r="E51" s="16" t="s">
        <v>13</v>
      </c>
      <c r="F51" s="16" t="str">
        <f aca="false">B51</f>
        <v>DOC</v>
      </c>
      <c r="G51" s="16"/>
      <c r="H51" s="16" t="s">
        <v>26</v>
      </c>
      <c r="I51" s="16" t="str">
        <f aca="false">$E$2</f>
        <v>20160913-21B+FROM-ALL</v>
      </c>
    </row>
    <row r="52" customFormat="false" ht="12.75" hidden="false" customHeight="false" outlineLevel="0" collapsed="false">
      <c r="A52" s="0" t="s">
        <v>88</v>
      </c>
      <c r="B52" s="28" t="s">
        <v>23</v>
      </c>
      <c r="C52" s="14" t="str">
        <f aca="false">CONCATENATE("/",D52,"/",E52,"/",F52,"/",G52,"/",H52,"/",I52,"/")</f>
        <v>/QUAL8.0.6/ck_25/DOC//1DAY/20160913-21B+FROM-ALL/</v>
      </c>
      <c r="D52" s="16" t="s">
        <v>1</v>
      </c>
      <c r="E52" s="16" t="s">
        <v>14</v>
      </c>
      <c r="F52" s="16" t="str">
        <f aca="false">B52</f>
        <v>DOC</v>
      </c>
      <c r="G52" s="16"/>
      <c r="H52" s="16" t="s">
        <v>26</v>
      </c>
      <c r="I52" s="16" t="str">
        <f aca="false">$E$2</f>
        <v>20160913-21B+FROM-ALL</v>
      </c>
    </row>
    <row r="53" customFormat="false" ht="12.75" hidden="false" customHeight="false" outlineLevel="0" collapsed="false">
      <c r="A53" s="20" t="s">
        <v>89</v>
      </c>
      <c r="B53" s="28" t="s">
        <v>23</v>
      </c>
      <c r="C53" s="14" t="str">
        <f aca="false">CONCATENATE("/",D53,"/",E53,"/",F53,"/",G53,"/",H53,"/",I53,"/")</f>
        <v>/QUAL8.0.6/ck_27/DOC//1DAY/20160913-21B+FROM-ALL/</v>
      </c>
      <c r="D53" s="16" t="s">
        <v>1</v>
      </c>
      <c r="E53" s="16" t="s">
        <v>15</v>
      </c>
      <c r="F53" s="16" t="str">
        <f aca="false">B53</f>
        <v>DOC</v>
      </c>
      <c r="G53" s="16"/>
      <c r="H53" s="16" t="s">
        <v>26</v>
      </c>
      <c r="I53" s="16" t="str">
        <f aca="false">$E$2</f>
        <v>20160913-21B+FROM-ALL</v>
      </c>
    </row>
    <row r="54" customFormat="false" ht="12.75" hidden="false" customHeight="false" outlineLevel="0" collapsed="false">
      <c r="A54" s="0" t="s">
        <v>90</v>
      </c>
      <c r="B54" s="28" t="s">
        <v>23</v>
      </c>
      <c r="C54" s="14" t="str">
        <f aca="false">CONCATENATE("/",D54,"/",E54,"/",F54,"/",G54,"/",H54,"/",I54,"/")</f>
        <v>/QUAL8.0.6/ck_29/DOC//1DAY/20160913-21B+FROM-ALL/</v>
      </c>
      <c r="D54" s="16" t="s">
        <v>1</v>
      </c>
      <c r="E54" s="16" t="s">
        <v>16</v>
      </c>
      <c r="F54" s="16" t="str">
        <f aca="false">B54</f>
        <v>DOC</v>
      </c>
      <c r="H54" s="16" t="s">
        <v>26</v>
      </c>
      <c r="I54" s="16" t="str">
        <f aca="false">$E$2</f>
        <v>20160913-21B+FROM-ALL</v>
      </c>
    </row>
    <row r="55" customFormat="false" ht="12.75" hidden="false" customHeight="false" outlineLevel="0" collapsed="false">
      <c r="A55" s="0" t="s">
        <v>91</v>
      </c>
      <c r="B55" s="28" t="s">
        <v>23</v>
      </c>
      <c r="C55" s="14" t="str">
        <f aca="false">CONCATENATE("/",D55,"/",E55,"/",F55,"/",G55,"/",H55,"/",I55,"/")</f>
        <v>/QUAL8.0.6/ck_41/DOC//1DAY/20160913-21B+FROM-ALL/</v>
      </c>
      <c r="D55" s="16" t="s">
        <v>1</v>
      </c>
      <c r="E55" s="16" t="s">
        <v>17</v>
      </c>
      <c r="F55" s="16" t="str">
        <f aca="false">B55</f>
        <v>DOC</v>
      </c>
      <c r="H55" s="16" t="s">
        <v>26</v>
      </c>
      <c r="I55" s="16" t="str">
        <f aca="false">$E$2</f>
        <v>20160913-21B+FROM-ALL</v>
      </c>
    </row>
    <row r="56" customFormat="false" ht="12.75" hidden="false" customHeight="false" outlineLevel="0" collapsed="false">
      <c r="A56" s="20" t="s">
        <v>92</v>
      </c>
      <c r="B56" s="28" t="s">
        <v>23</v>
      </c>
      <c r="C56" s="14" t="str">
        <f aca="false">CONCATENATE("/",D56,"/",E56,"/",F56,"/",G56,"/",H56,"/",I56,"/")</f>
        <v>/QUAL8.0.6/ck_66/DOC//1DAY/20160913-21B+FROM-ALL/</v>
      </c>
      <c r="D56" s="16" t="s">
        <v>1</v>
      </c>
      <c r="E56" s="16" t="s">
        <v>18</v>
      </c>
      <c r="F56" s="16" t="str">
        <f aca="false">B56</f>
        <v>DOC</v>
      </c>
      <c r="H56" s="16" t="s">
        <v>26</v>
      </c>
      <c r="I56" s="16" t="str">
        <f aca="false">$E$2</f>
        <v>20160913-21B+FROM-ALL</v>
      </c>
    </row>
    <row r="57" customFormat="false" ht="12.75" hidden="false" customHeight="false" outlineLevel="0" collapsed="false">
      <c r="A57" s="0" t="s">
        <v>93</v>
      </c>
      <c r="B57" s="28" t="s">
        <v>23</v>
      </c>
      <c r="C57" s="14" t="str">
        <f aca="false">CONCATENATE("/",D57,"/",E57,"/",F57,"/",G57,"/",H57,"/",I57,"/")</f>
        <v>/QUAL8.0.6/ck_705/DOC//1DAY/20160913-21B+FROM-ALL/</v>
      </c>
      <c r="D57" s="16" t="s">
        <v>1</v>
      </c>
      <c r="E57" s="16" t="s">
        <v>19</v>
      </c>
      <c r="F57" s="16" t="str">
        <f aca="false">B57</f>
        <v>DOC</v>
      </c>
      <c r="H57" s="16" t="s">
        <v>26</v>
      </c>
      <c r="I57" s="16" t="str">
        <f aca="false">$E$2</f>
        <v>20160913-21B+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94</v>
      </c>
      <c r="B6" s="29" t="n">
        <f aca="false">DataGroups!C2</f>
        <v>42618</v>
      </c>
    </row>
    <row r="7" customFormat="false" ht="12.75" hidden="false" customHeight="false" outlineLevel="0" collapsed="false">
      <c r="A7" s="20" t="s">
        <v>95</v>
      </c>
      <c r="B7" s="29" t="n">
        <f aca="false">DataGroups!C4</f>
        <v>42646</v>
      </c>
    </row>
    <row r="8" customFormat="false" ht="12.75" hidden="false" customHeight="false" outlineLevel="0" collapsed="false">
      <c r="A8" s="20" t="s">
        <v>96</v>
      </c>
      <c r="B8" s="30" t="s">
        <v>97</v>
      </c>
      <c r="C8" s="20" t="s">
        <v>98</v>
      </c>
    </row>
    <row r="9" customFormat="false" ht="12.75" hidden="false" customHeight="false" outlineLevel="0" collapsed="false">
      <c r="A9" s="20" t="s">
        <v>96</v>
      </c>
      <c r="B9" s="30" t="s">
        <v>99</v>
      </c>
      <c r="C9" s="20" t="s">
        <v>100</v>
      </c>
    </row>
    <row r="10" customFormat="false" ht="12.75" hidden="false" customHeight="false" outlineLevel="0" collapsed="false">
      <c r="A10" s="20" t="s">
        <v>96</v>
      </c>
      <c r="B10" s="30"/>
      <c r="C10" s="20" t="s">
        <v>101</v>
      </c>
    </row>
    <row r="11" customFormat="false" ht="12.75" hidden="false" customHeight="false" outlineLevel="0" collapsed="false">
      <c r="A11" s="20" t="s">
        <v>96</v>
      </c>
      <c r="B11" s="30"/>
      <c r="C11" s="20" t="s">
        <v>102</v>
      </c>
    </row>
    <row r="14" customFormat="false" ht="12.75" hidden="false" customHeight="false" outlineLevel="0" collapsed="false">
      <c r="A14" s="0" t="s">
        <v>103</v>
      </c>
      <c r="B14" s="20" t="s">
        <v>104</v>
      </c>
      <c r="C14" s="20" t="s">
        <v>105</v>
      </c>
      <c r="D14" s="20" t="s">
        <v>106</v>
      </c>
      <c r="E14" s="20" t="s">
        <v>107</v>
      </c>
    </row>
    <row r="15" customFormat="false" ht="12.75" hidden="false" customHeight="false" outlineLevel="0" collapsed="false">
      <c r="A15" s="0" t="n">
        <v>1</v>
      </c>
      <c r="B15" s="20" t="s">
        <v>108</v>
      </c>
      <c r="C15" s="20" t="s">
        <v>109</v>
      </c>
      <c r="D15" s="20" t="s">
        <v>110</v>
      </c>
      <c r="E15" s="20" t="s">
        <v>111</v>
      </c>
    </row>
    <row r="16" customFormat="false" ht="12.75" hidden="false" customHeight="false" outlineLevel="0" collapsed="false">
      <c r="A16" s="0" t="n">
        <v>2</v>
      </c>
      <c r="B16" s="20" t="s">
        <v>112</v>
      </c>
      <c r="C16" s="20" t="s">
        <v>113</v>
      </c>
      <c r="D16" s="20" t="s">
        <v>114</v>
      </c>
      <c r="E16" s="20" t="s">
        <v>115</v>
      </c>
    </row>
    <row r="17" customFormat="false" ht="12.75" hidden="false" customHeight="false" outlineLevel="0" collapsed="false">
      <c r="A17" s="0" t="n">
        <v>3</v>
      </c>
      <c r="B17" s="20" t="s">
        <v>116</v>
      </c>
      <c r="C17" s="20" t="s">
        <v>117</v>
      </c>
      <c r="D17" s="20" t="s">
        <v>118</v>
      </c>
      <c r="E17" s="20" t="s">
        <v>119</v>
      </c>
    </row>
    <row r="18" customFormat="false" ht="12.75" hidden="false" customHeight="false" outlineLevel="0" collapsed="false">
      <c r="A18" s="0" t="n">
        <v>4</v>
      </c>
      <c r="B18" s="20" t="s">
        <v>120</v>
      </c>
      <c r="C18" s="20" t="s">
        <v>121</v>
      </c>
      <c r="D18" s="20" t="s">
        <v>122</v>
      </c>
      <c r="E18" s="20" t="s">
        <v>123</v>
      </c>
    </row>
    <row r="19" customFormat="false" ht="12.75" hidden="false" customHeight="false" outlineLevel="0" collapsed="false">
      <c r="A19" s="0" t="n">
        <v>5</v>
      </c>
      <c r="B19" s="20" t="s">
        <v>124</v>
      </c>
      <c r="C19" s="20" t="s">
        <v>125</v>
      </c>
      <c r="D19" s="20" t="s">
        <v>126</v>
      </c>
      <c r="E19" s="20" t="s">
        <v>127</v>
      </c>
    </row>
    <row r="20" customFormat="false" ht="12.75" hidden="false" customHeight="false" outlineLevel="0" collapsed="false">
      <c r="A20" s="0" t="n">
        <v>6</v>
      </c>
      <c r="B20" s="20" t="s">
        <v>128</v>
      </c>
      <c r="C20" s="20" t="s">
        <v>129</v>
      </c>
      <c r="D20" s="20" t="s">
        <v>130</v>
      </c>
      <c r="E20" s="20" t="s">
        <v>131</v>
      </c>
    </row>
    <row r="21" customFormat="false" ht="12.75" hidden="false" customHeight="false" outlineLevel="0" collapsed="false">
      <c r="A21" s="0" t="n">
        <v>7</v>
      </c>
      <c r="B21" s="20" t="s">
        <v>132</v>
      </c>
      <c r="C21" s="20" t="s">
        <v>133</v>
      </c>
      <c r="D21" s="20" t="s">
        <v>134</v>
      </c>
      <c r="E21" s="20" t="s">
        <v>135</v>
      </c>
    </row>
    <row r="22" customFormat="false" ht="12.75" hidden="false" customHeight="false" outlineLevel="0" collapsed="false">
      <c r="A22" s="0" t="n">
        <v>8</v>
      </c>
      <c r="B22" s="20" t="s">
        <v>136</v>
      </c>
      <c r="C22" s="20" t="s">
        <v>137</v>
      </c>
      <c r="D22" s="20" t="s">
        <v>138</v>
      </c>
      <c r="E22" s="20" t="s">
        <v>139</v>
      </c>
    </row>
    <row r="23" customFormat="false" ht="12.75" hidden="false" customHeight="false" outlineLevel="0" collapsed="false">
      <c r="A23" s="0" t="n">
        <v>9</v>
      </c>
      <c r="B23" s="20" t="s">
        <v>140</v>
      </c>
      <c r="C23" s="20" t="s">
        <v>141</v>
      </c>
      <c r="D23" s="20" t="s">
        <v>142</v>
      </c>
      <c r="E23" s="20" t="s">
        <v>143</v>
      </c>
    </row>
    <row r="24" customFormat="false" ht="12.75" hidden="false" customHeight="false" outlineLevel="0" collapsed="false">
      <c r="A24" s="0" t="n">
        <v>10</v>
      </c>
      <c r="B24" s="20" t="s">
        <v>144</v>
      </c>
      <c r="C24" s="20" t="s">
        <v>145</v>
      </c>
      <c r="D24" s="20" t="s">
        <v>146</v>
      </c>
      <c r="E24" s="20" t="s">
        <v>147</v>
      </c>
    </row>
    <row r="25" customFormat="false" ht="12.75" hidden="false" customHeight="false" outlineLevel="0" collapsed="false">
      <c r="A25" s="0" t="n">
        <v>11</v>
      </c>
      <c r="B25" s="20" t="s">
        <v>148</v>
      </c>
      <c r="C25" s="20" t="s">
        <v>149</v>
      </c>
      <c r="D25" s="20" t="s">
        <v>150</v>
      </c>
      <c r="E25" s="20" t="s">
        <v>151</v>
      </c>
    </row>
    <row r="26" customFormat="false" ht="12.75" hidden="false" customHeight="false" outlineLevel="0" collapsed="false">
      <c r="A26" s="0" t="n">
        <v>12</v>
      </c>
      <c r="B26" s="20" t="s">
        <v>152</v>
      </c>
      <c r="C26" s="20" t="s">
        <v>153</v>
      </c>
      <c r="D26" s="20" t="s">
        <v>154</v>
      </c>
      <c r="E26" s="20" t="s">
        <v>155</v>
      </c>
    </row>
    <row r="27" customFormat="false" ht="12.75" hidden="false" customHeight="false" outlineLevel="0" collapsed="false">
      <c r="A27" s="0" t="n">
        <v>13</v>
      </c>
      <c r="B27" s="20" t="s">
        <v>156</v>
      </c>
      <c r="C27" s="20" t="s">
        <v>157</v>
      </c>
      <c r="D27" s="20" t="s">
        <v>158</v>
      </c>
      <c r="E27" s="20" t="s">
        <v>159</v>
      </c>
    </row>
    <row r="28" customFormat="false" ht="12.75" hidden="false" customHeight="false" outlineLevel="0" collapsed="false">
      <c r="A28" s="0" t="n">
        <v>14</v>
      </c>
      <c r="B28" s="20" t="s">
        <v>160</v>
      </c>
      <c r="C28" s="20" t="s">
        <v>161</v>
      </c>
      <c r="D28" s="20" t="s">
        <v>162</v>
      </c>
      <c r="E28" s="20" t="s">
        <v>163</v>
      </c>
    </row>
    <row r="29" customFormat="false" ht="12.75" hidden="false" customHeight="false" outlineLevel="0" collapsed="false">
      <c r="A29" s="0" t="n">
        <v>15</v>
      </c>
      <c r="B29" s="20" t="s">
        <v>164</v>
      </c>
      <c r="C29" s="20" t="s">
        <v>165</v>
      </c>
      <c r="D29" s="20" t="s">
        <v>166</v>
      </c>
      <c r="E29" s="20" t="s">
        <v>167</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618</v>
      </c>
      <c r="D7" s="4" t="n">
        <v>42618</v>
      </c>
      <c r="E7" s="4" t="n">
        <v>42618</v>
      </c>
      <c r="F7" s="4" t="n">
        <v>42618</v>
      </c>
      <c r="G7" s="4" t="n">
        <v>42618</v>
      </c>
      <c r="H7" s="4" t="n">
        <v>42618</v>
      </c>
      <c r="I7" s="4" t="n">
        <v>42618</v>
      </c>
      <c r="J7" s="4" t="n">
        <v>42618</v>
      </c>
      <c r="K7" s="4" t="n">
        <v>42618</v>
      </c>
      <c r="L7" s="4" t="n">
        <v>42618</v>
      </c>
      <c r="M7" s="4" t="n">
        <v>42618</v>
      </c>
      <c r="N7" s="4" t="n">
        <v>42618</v>
      </c>
      <c r="O7" s="4" t="n">
        <v>42618</v>
      </c>
      <c r="P7" s="4" t="n">
        <v>42618</v>
      </c>
      <c r="Q7" s="4" t="n">
        <v>42618</v>
      </c>
      <c r="R7" s="4" t="n">
        <v>42618</v>
      </c>
      <c r="S7" s="4" t="n">
        <v>42618</v>
      </c>
      <c r="T7" s="4" t="n">
        <v>42618</v>
      </c>
      <c r="U7" s="4" t="n">
        <v>42618</v>
      </c>
      <c r="V7" s="4" t="n">
        <v>42618</v>
      </c>
      <c r="W7" s="4" t="n">
        <v>42618</v>
      </c>
      <c r="X7" s="4" t="n">
        <v>42618</v>
      </c>
      <c r="Y7" s="4" t="n">
        <v>42618</v>
      </c>
      <c r="Z7" s="4" t="n">
        <v>42618</v>
      </c>
      <c r="AA7" s="4" t="n">
        <v>42618</v>
      </c>
      <c r="AB7" s="4" t="n">
        <v>42618</v>
      </c>
      <c r="AC7" s="4" t="n">
        <v>42618</v>
      </c>
      <c r="AD7" s="4" t="n">
        <v>42618</v>
      </c>
      <c r="AE7" s="4" t="n">
        <v>42618</v>
      </c>
      <c r="AF7" s="4" t="n">
        <v>42618</v>
      </c>
      <c r="AG7" s="4" t="n">
        <v>42618</v>
      </c>
      <c r="AH7" s="4" t="n">
        <v>42618</v>
      </c>
      <c r="AI7" s="4" t="n">
        <v>42618</v>
      </c>
      <c r="AJ7" s="4" t="n">
        <v>42618</v>
      </c>
      <c r="AK7" s="4" t="n">
        <v>42618</v>
      </c>
      <c r="AL7" s="4" t="n">
        <v>42618</v>
      </c>
      <c r="AM7" s="4" t="n">
        <v>42618</v>
      </c>
      <c r="AN7" s="4" t="n">
        <v>42618</v>
      </c>
      <c r="AO7" s="4" t="n">
        <v>42618</v>
      </c>
      <c r="AP7" s="4" t="n">
        <v>42618</v>
      </c>
      <c r="AQ7" s="4" t="n">
        <v>42618</v>
      </c>
      <c r="AR7" s="4" t="n">
        <v>42618</v>
      </c>
      <c r="AS7" s="4" t="n">
        <v>42618</v>
      </c>
      <c r="AT7" s="4" t="n">
        <v>42618</v>
      </c>
      <c r="AU7" s="4" t="n">
        <v>42618</v>
      </c>
      <c r="AV7" s="4" t="n">
        <v>42618</v>
      </c>
      <c r="AW7" s="4" t="n">
        <v>42618</v>
      </c>
      <c r="AX7" s="4" t="n">
        <v>42618</v>
      </c>
      <c r="AY7" s="4" t="n">
        <v>42618</v>
      </c>
      <c r="AZ7" s="4" t="n">
        <v>42618</v>
      </c>
      <c r="BA7" s="4" t="n">
        <v>42618</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46</v>
      </c>
      <c r="D9" s="4" t="n">
        <v>42646</v>
      </c>
      <c r="E9" s="4" t="n">
        <v>42646</v>
      </c>
      <c r="F9" s="4" t="n">
        <v>42646</v>
      </c>
      <c r="G9" s="4" t="n">
        <v>42646</v>
      </c>
      <c r="H9" s="4" t="n">
        <v>42646</v>
      </c>
      <c r="I9" s="4" t="n">
        <v>42646</v>
      </c>
      <c r="J9" s="4" t="n">
        <v>42646</v>
      </c>
      <c r="K9" s="4" t="n">
        <v>42646</v>
      </c>
      <c r="L9" s="4" t="n">
        <v>42646</v>
      </c>
      <c r="M9" s="4" t="n">
        <v>42646</v>
      </c>
      <c r="N9" s="4" t="n">
        <v>42646</v>
      </c>
      <c r="O9" s="4" t="n">
        <v>42646</v>
      </c>
      <c r="P9" s="4" t="n">
        <v>42646</v>
      </c>
      <c r="Q9" s="4" t="n">
        <v>42646</v>
      </c>
      <c r="R9" s="4" t="n">
        <v>42646</v>
      </c>
      <c r="S9" s="4" t="n">
        <v>42646</v>
      </c>
      <c r="T9" s="4" t="n">
        <v>42646</v>
      </c>
      <c r="U9" s="4" t="n">
        <v>42646</v>
      </c>
      <c r="V9" s="4" t="n">
        <v>42646</v>
      </c>
      <c r="W9" s="4" t="n">
        <v>42646</v>
      </c>
      <c r="X9" s="4" t="n">
        <v>42646</v>
      </c>
      <c r="Y9" s="4" t="n">
        <v>42646</v>
      </c>
      <c r="Z9" s="4" t="n">
        <v>42646</v>
      </c>
      <c r="AA9" s="4" t="n">
        <v>42646</v>
      </c>
      <c r="AB9" s="4" t="n">
        <v>42646</v>
      </c>
      <c r="AC9" s="4" t="n">
        <v>42646</v>
      </c>
      <c r="AD9" s="4" t="n">
        <v>42646</v>
      </c>
      <c r="AE9" s="4" t="n">
        <v>42646</v>
      </c>
      <c r="AF9" s="4" t="n">
        <v>42646</v>
      </c>
      <c r="AG9" s="4" t="n">
        <v>42646</v>
      </c>
      <c r="AH9" s="4" t="n">
        <v>42646</v>
      </c>
      <c r="AI9" s="4" t="n">
        <v>42646</v>
      </c>
      <c r="AJ9" s="4" t="n">
        <v>42646</v>
      </c>
      <c r="AK9" s="4" t="n">
        <v>42646</v>
      </c>
      <c r="AL9" s="4" t="n">
        <v>42646</v>
      </c>
      <c r="AM9" s="4" t="n">
        <v>42646</v>
      </c>
      <c r="AN9" s="4" t="n">
        <v>42646</v>
      </c>
      <c r="AO9" s="4" t="n">
        <v>42646</v>
      </c>
      <c r="AP9" s="4" t="n">
        <v>42646</v>
      </c>
      <c r="AQ9" s="4" t="n">
        <v>42646</v>
      </c>
      <c r="AR9" s="4" t="n">
        <v>42646</v>
      </c>
      <c r="AS9" s="4" t="n">
        <v>42646</v>
      </c>
      <c r="AT9" s="4" t="n">
        <v>42646</v>
      </c>
      <c r="AU9" s="4" t="n">
        <v>42646</v>
      </c>
      <c r="AV9" s="4" t="n">
        <v>42646</v>
      </c>
      <c r="AW9" s="4" t="n">
        <v>42646</v>
      </c>
      <c r="AX9" s="4" t="n">
        <v>42646</v>
      </c>
      <c r="AY9" s="4" t="n">
        <v>42646</v>
      </c>
      <c r="AZ9" s="4" t="n">
        <v>42646</v>
      </c>
      <c r="BA9" s="4" t="n">
        <v>42646</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18</v>
      </c>
      <c r="C13" s="8" t="n">
        <v>318</v>
      </c>
      <c r="D13" s="8" t="n">
        <v>318</v>
      </c>
      <c r="E13" s="8" t="n">
        <v>309</v>
      </c>
      <c r="F13" s="8" t="n">
        <v>309</v>
      </c>
      <c r="G13" s="8" t="n">
        <v>342</v>
      </c>
      <c r="H13" s="8" t="n">
        <v>508</v>
      </c>
      <c r="I13" s="8" t="n">
        <v>339</v>
      </c>
      <c r="J13" s="8" t="n">
        <v>339</v>
      </c>
      <c r="K13" s="8" t="n">
        <v>314</v>
      </c>
      <c r="L13" s="8" t="n">
        <v>311</v>
      </c>
      <c r="M13" s="8" t="n">
        <v>308</v>
      </c>
      <c r="N13" s="8" t="n">
        <v>301</v>
      </c>
      <c r="O13" s="8" t="n">
        <v>300</v>
      </c>
      <c r="P13" s="8" t="n">
        <v>301</v>
      </c>
      <c r="Q13" s="8" t="n">
        <v>316</v>
      </c>
      <c r="R13" s="8" t="n">
        <v>364</v>
      </c>
      <c r="S13" s="8" t="n">
        <v>399</v>
      </c>
      <c r="T13" s="8" t="n">
        <v>0.150999993085861</v>
      </c>
      <c r="U13" s="8" t="n">
        <v>0.150999993085861</v>
      </c>
      <c r="V13" s="8" t="n">
        <v>0.143999993801117</v>
      </c>
      <c r="W13" s="8" t="n">
        <v>0.143999993801117</v>
      </c>
      <c r="X13" s="8" t="n">
        <v>0.165999993681908</v>
      </c>
      <c r="Y13" s="8" t="n">
        <v>0.287000000476837</v>
      </c>
      <c r="Z13" s="8" t="n">
        <v>0.164000004529953</v>
      </c>
      <c r="AA13" s="8" t="n">
        <v>0.164000004529953</v>
      </c>
      <c r="AB13" s="8" t="n">
        <v>0.145999997854233</v>
      </c>
      <c r="AC13" s="8" t="n">
        <v>0.143999993801117</v>
      </c>
      <c r="AD13" s="8" t="n">
        <v>0.142000004649162</v>
      </c>
      <c r="AE13" s="8" t="n">
        <v>0.136999994516373</v>
      </c>
      <c r="AF13" s="8" t="n">
        <v>0.136000007390976</v>
      </c>
      <c r="AG13" s="8" t="n">
        <v>0.136999994516373</v>
      </c>
      <c r="AH13" s="8" t="n">
        <v>0.150000005960464</v>
      </c>
      <c r="AI13" s="8" t="n">
        <v>0.181999996304512</v>
      </c>
      <c r="AJ13" s="8" t="n">
        <v>0.207000002264977</v>
      </c>
      <c r="AK13" s="8" t="n">
        <v>2.26999998092651</v>
      </c>
      <c r="AL13" s="8" t="n">
        <v>2.26999998092651</v>
      </c>
      <c r="AM13" s="8" t="n">
        <v>2.28999996185303</v>
      </c>
      <c r="AN13" s="8" t="n">
        <v>2.28999996185303</v>
      </c>
      <c r="AO13" s="8" t="n">
        <v>2.72000002861023</v>
      </c>
      <c r="AP13" s="8" t="n">
        <v>4.07999992370606</v>
      </c>
      <c r="AQ13" s="8" t="n">
        <v>2.71000003814697</v>
      </c>
      <c r="AR13" s="8" t="n">
        <v>2.71000003814697</v>
      </c>
      <c r="AS13" s="8" t="n">
        <v>2.53999996185303</v>
      </c>
      <c r="AT13" s="8" t="n">
        <v>2.51999998092651</v>
      </c>
      <c r="AU13" s="8" t="n">
        <v>2.49000000953674</v>
      </c>
      <c r="AV13" s="8" t="n">
        <v>2.45000004768372</v>
      </c>
      <c r="AW13" s="8" t="n">
        <v>2.44000005722046</v>
      </c>
      <c r="AX13" s="8" t="n">
        <v>2.44000005722046</v>
      </c>
      <c r="AY13" s="8" t="n">
        <v>2.51999998092651</v>
      </c>
      <c r="AZ13" s="8" t="n">
        <v>2.53999996185303</v>
      </c>
      <c r="BA13" s="8" t="n">
        <v>2.95000004768372</v>
      </c>
    </row>
    <row r="14" customFormat="false" ht="12.75" hidden="false" customHeight="false" outlineLevel="0" collapsed="false">
      <c r="B14" s="7" t="n">
        <v>42619</v>
      </c>
      <c r="C14" s="8" t="n">
        <v>577.385437011719</v>
      </c>
      <c r="D14" s="8" t="n">
        <v>577.379699707031</v>
      </c>
      <c r="E14" s="8" t="n">
        <v>317.857452392578</v>
      </c>
      <c r="F14" s="8" t="n">
        <v>317.064056396484</v>
      </c>
      <c r="G14" s="8" t="n">
        <v>335.451141357422</v>
      </c>
      <c r="H14" s="8" t="n">
        <v>498.5146484375</v>
      </c>
      <c r="I14" s="8" t="n">
        <v>335.662872314453</v>
      </c>
      <c r="J14" s="8" t="n">
        <v>339.001922607422</v>
      </c>
      <c r="K14" s="8" t="n">
        <v>318.876617431641</v>
      </c>
      <c r="L14" s="8" t="n">
        <v>315.197570800781</v>
      </c>
      <c r="M14" s="8" t="n">
        <v>311.129241943359</v>
      </c>
      <c r="N14" s="8" t="n">
        <v>304.140777587891</v>
      </c>
      <c r="O14" s="8" t="n">
        <v>300.600708007813</v>
      </c>
      <c r="P14" s="8" t="n">
        <v>328.843109130859</v>
      </c>
      <c r="Q14" s="8" t="n">
        <v>308.107940673828</v>
      </c>
      <c r="R14" s="8" t="n">
        <v>355.999145507813</v>
      </c>
      <c r="S14" s="8" t="n">
        <v>398.998809814453</v>
      </c>
      <c r="T14" s="8" t="n">
        <v>0.365497767925262</v>
      </c>
      <c r="U14" s="8" t="n">
        <v>0.365497440099716</v>
      </c>
      <c r="V14" s="8" t="n">
        <v>0.150889620184898</v>
      </c>
      <c r="W14" s="8" t="n">
        <v>0.150139600038528</v>
      </c>
      <c r="X14" s="8" t="n">
        <v>0.161700919270515</v>
      </c>
      <c r="Y14" s="8" t="n">
        <v>0.28009968996048</v>
      </c>
      <c r="Z14" s="8" t="n">
        <v>0.161831364035606</v>
      </c>
      <c r="AA14" s="8" t="n">
        <v>0.164000004529953</v>
      </c>
      <c r="AB14" s="8" t="n">
        <v>0.149925857782364</v>
      </c>
      <c r="AC14" s="8" t="n">
        <v>0.147193878889084</v>
      </c>
      <c r="AD14" s="8" t="n">
        <v>0.144083991646767</v>
      </c>
      <c r="AE14" s="8" t="n">
        <v>0.139103606343269</v>
      </c>
      <c r="AF14" s="8" t="n">
        <v>0.136538475751877</v>
      </c>
      <c r="AG14" s="8" t="n">
        <v>0.146794945001602</v>
      </c>
      <c r="AH14" s="8" t="n">
        <v>0.143115609884262</v>
      </c>
      <c r="AI14" s="8" t="n">
        <v>0.174996301531792</v>
      </c>
      <c r="AJ14" s="8" t="n">
        <v>0.206000000238419</v>
      </c>
      <c r="AK14" s="8" t="n">
        <v>2.43903160095215</v>
      </c>
      <c r="AL14" s="8" t="n">
        <v>2.43903136253357</v>
      </c>
      <c r="AM14" s="8" t="n">
        <v>2.27020645141602</v>
      </c>
      <c r="AN14" s="8" t="n">
        <v>2.27060770988464</v>
      </c>
      <c r="AO14" s="8" t="n">
        <v>2.63347029685974</v>
      </c>
      <c r="AP14" s="8" t="n">
        <v>4.00143671035767</v>
      </c>
      <c r="AQ14" s="8" t="n">
        <v>2.63734483718872</v>
      </c>
      <c r="AR14" s="8" t="n">
        <v>2.71000003814697</v>
      </c>
      <c r="AS14" s="8" t="n">
        <v>2.57917761802673</v>
      </c>
      <c r="AT14" s="8" t="n">
        <v>2.55198097229004</v>
      </c>
      <c r="AU14" s="8" t="n">
        <v>2.52080249786377</v>
      </c>
      <c r="AV14" s="8" t="n">
        <v>2.47069263458252</v>
      </c>
      <c r="AW14" s="8" t="n">
        <v>2.44481754302979</v>
      </c>
      <c r="AX14" s="8" t="n">
        <v>2.19711065292358</v>
      </c>
      <c r="AY14" s="8" t="n">
        <v>2.48195624351501</v>
      </c>
      <c r="AZ14" s="8" t="n">
        <v>2.45320415496826</v>
      </c>
      <c r="BA14" s="8" t="n">
        <v>2.92998957633972</v>
      </c>
    </row>
    <row r="15" customFormat="false" ht="12.75" hidden="false" customHeight="false" outlineLevel="0" collapsed="false">
      <c r="B15" s="7" t="n">
        <v>42620</v>
      </c>
      <c r="C15" s="8" t="n">
        <v>434.288726806641</v>
      </c>
      <c r="D15" s="8" t="n">
        <v>434.289459228516</v>
      </c>
      <c r="E15" s="8" t="n">
        <v>575.427001953125</v>
      </c>
      <c r="F15" s="8" t="n">
        <v>541.4423828125</v>
      </c>
      <c r="G15" s="8" t="n">
        <v>339.531555175781</v>
      </c>
      <c r="H15" s="8" t="n">
        <v>490.222045898438</v>
      </c>
      <c r="I15" s="8" t="n">
        <v>338.5615234375</v>
      </c>
      <c r="J15" s="8" t="n">
        <v>339.019897460938</v>
      </c>
      <c r="K15" s="8" t="n">
        <v>322.862457275391</v>
      </c>
      <c r="L15" s="8" t="n">
        <v>320.048095703125</v>
      </c>
      <c r="M15" s="8" t="n">
        <v>316.725708007813</v>
      </c>
      <c r="N15" s="8" t="n">
        <v>309.692626953125</v>
      </c>
      <c r="O15" s="8" t="n">
        <v>304.315368652344</v>
      </c>
      <c r="P15" s="8" t="n">
        <v>332.084838867188</v>
      </c>
      <c r="Q15" s="8" t="n">
        <v>303.791473388672</v>
      </c>
      <c r="R15" s="8" t="n">
        <v>349.520355224609</v>
      </c>
      <c r="S15" s="8" t="n">
        <v>396.256195068359</v>
      </c>
      <c r="T15" s="8" t="n">
        <v>0.247156783938408</v>
      </c>
      <c r="U15" s="8" t="n">
        <v>0.247156783938408</v>
      </c>
      <c r="V15" s="8" t="n">
        <v>0.363891363143921</v>
      </c>
      <c r="W15" s="8" t="n">
        <v>0.335775554180145</v>
      </c>
      <c r="X15" s="8" t="n">
        <v>0.165954694151878</v>
      </c>
      <c r="Y15" s="8" t="n">
        <v>0.274096637964249</v>
      </c>
      <c r="Z15" s="8" t="n">
        <v>0.165131986141205</v>
      </c>
      <c r="AA15" s="8" t="n">
        <v>0.164025992155075</v>
      </c>
      <c r="AB15" s="8" t="n">
        <v>0.152563169598579</v>
      </c>
      <c r="AC15" s="8" t="n">
        <v>0.150685042142868</v>
      </c>
      <c r="AD15" s="8" t="n">
        <v>0.148447304964066</v>
      </c>
      <c r="AE15" s="8" t="n">
        <v>0.143150761723518</v>
      </c>
      <c r="AF15" s="8" t="n">
        <v>0.139160960912704</v>
      </c>
      <c r="AG15" s="8" t="n">
        <v>0.148442417383194</v>
      </c>
      <c r="AH15" s="8" t="n">
        <v>0.139007568359375</v>
      </c>
      <c r="AI15" s="8" t="n">
        <v>0.169306516647339</v>
      </c>
      <c r="AJ15" s="8" t="n">
        <v>0.203626811504364</v>
      </c>
      <c r="AK15" s="8" t="n">
        <v>2.43473100662231</v>
      </c>
      <c r="AL15" s="8" t="n">
        <v>2.43473100662231</v>
      </c>
      <c r="AM15" s="8" t="n">
        <v>2.43776893615723</v>
      </c>
      <c r="AN15" s="8" t="n">
        <v>2.41561007499695</v>
      </c>
      <c r="AO15" s="8" t="n">
        <v>2.56491708755493</v>
      </c>
      <c r="AP15" s="8" t="n">
        <v>3.93035960197449</v>
      </c>
      <c r="AQ15" s="8" t="n">
        <v>2.5658700466156</v>
      </c>
      <c r="AR15" s="8" t="n">
        <v>2.68868088722229</v>
      </c>
      <c r="AS15" s="8" t="n">
        <v>2.60574889183044</v>
      </c>
      <c r="AT15" s="8" t="n">
        <v>2.58698701858521</v>
      </c>
      <c r="AU15" s="8" t="n">
        <v>2.56459879875183</v>
      </c>
      <c r="AV15" s="8" t="n">
        <v>2.50691390037537</v>
      </c>
      <c r="AW15" s="8" t="n">
        <v>2.470299243927</v>
      </c>
      <c r="AX15" s="8" t="n">
        <v>2.183109998703</v>
      </c>
      <c r="AY15" s="8" t="n">
        <v>2.46007084846497</v>
      </c>
      <c r="AZ15" s="8" t="n">
        <v>2.43731093406677</v>
      </c>
      <c r="BA15" s="8" t="n">
        <v>2.88908219337463</v>
      </c>
    </row>
    <row r="16" customFormat="false" ht="12.75" hidden="false" customHeight="false" outlineLevel="0" collapsed="false">
      <c r="B16" s="7" t="n">
        <v>42621</v>
      </c>
      <c r="C16" s="8" t="n">
        <v>420.424682617188</v>
      </c>
      <c r="D16" s="8" t="n">
        <v>420.424835205078</v>
      </c>
      <c r="E16" s="8" t="n">
        <v>433.385925292969</v>
      </c>
      <c r="F16" s="8" t="n">
        <v>436.1181640625</v>
      </c>
      <c r="G16" s="8" t="n">
        <v>380.881866455078</v>
      </c>
      <c r="H16" s="8" t="n">
        <v>484.254547119141</v>
      </c>
      <c r="I16" s="8" t="n">
        <v>380.179962158203</v>
      </c>
      <c r="J16" s="8" t="n">
        <v>334.365356445313</v>
      </c>
      <c r="K16" s="8" t="n">
        <v>328.971954345703</v>
      </c>
      <c r="L16" s="8" t="n">
        <v>326.180267333984</v>
      </c>
      <c r="M16" s="8" t="n">
        <v>323.031555175781</v>
      </c>
      <c r="N16" s="8" t="n">
        <v>317.321136474609</v>
      </c>
      <c r="O16" s="8" t="n">
        <v>311.679351806641</v>
      </c>
      <c r="P16" s="8" t="n">
        <v>328.910003662109</v>
      </c>
      <c r="Q16" s="8" t="n">
        <v>311.658294677734</v>
      </c>
      <c r="R16" s="8" t="n">
        <v>345.904479980469</v>
      </c>
      <c r="S16" s="8" t="n">
        <v>386.807250976563</v>
      </c>
      <c r="T16" s="8" t="n">
        <v>0.235691219568253</v>
      </c>
      <c r="U16" s="8" t="n">
        <v>0.235691219568253</v>
      </c>
      <c r="V16" s="8" t="n">
        <v>0.24276927113533</v>
      </c>
      <c r="W16" s="8" t="n">
        <v>0.248618438839912</v>
      </c>
      <c r="X16" s="8" t="n">
        <v>0.200880795717239</v>
      </c>
      <c r="Y16" s="8" t="n">
        <v>0.269953995943069</v>
      </c>
      <c r="Z16" s="8" t="n">
        <v>0.200279369950295</v>
      </c>
      <c r="AA16" s="8" t="n">
        <v>0.161171033978462</v>
      </c>
      <c r="AB16" s="8" t="n">
        <v>0.157465621829033</v>
      </c>
      <c r="AC16" s="8" t="n">
        <v>0.155181288719177</v>
      </c>
      <c r="AD16" s="8" t="n">
        <v>0.152682989835739</v>
      </c>
      <c r="AE16" s="8" t="n">
        <v>0.148851633071899</v>
      </c>
      <c r="AF16" s="8" t="n">
        <v>0.14445735514164</v>
      </c>
      <c r="AG16" s="8" t="n">
        <v>0.149218693375587</v>
      </c>
      <c r="AH16" s="8" t="n">
        <v>0.140758618712425</v>
      </c>
      <c r="AI16" s="8" t="n">
        <v>0.166674092411995</v>
      </c>
      <c r="AJ16" s="8" t="n">
        <v>0.197053194046021</v>
      </c>
      <c r="AK16" s="8" t="n">
        <v>2.436842918396</v>
      </c>
      <c r="AL16" s="8" t="n">
        <v>2.436842918396</v>
      </c>
      <c r="AM16" s="8" t="n">
        <v>2.38040137290955</v>
      </c>
      <c r="AN16" s="8" t="n">
        <v>2.43474674224854</v>
      </c>
      <c r="AO16" s="8" t="n">
        <v>2.53913259506226</v>
      </c>
      <c r="AP16" s="8" t="n">
        <v>3.86555123329163</v>
      </c>
      <c r="AQ16" s="8" t="n">
        <v>2.5399215221405</v>
      </c>
      <c r="AR16" s="8" t="n">
        <v>2.60037398338318</v>
      </c>
      <c r="AS16" s="8" t="n">
        <v>2.64481663703918</v>
      </c>
      <c r="AT16" s="8" t="n">
        <v>2.62786340713501</v>
      </c>
      <c r="AU16" s="8" t="n">
        <v>2.60688138008118</v>
      </c>
      <c r="AV16" s="8" t="n">
        <v>2.56851506233215</v>
      </c>
      <c r="AW16" s="8" t="n">
        <v>2.52418351173401</v>
      </c>
      <c r="AX16" s="8" t="n">
        <v>2.29260039329529</v>
      </c>
      <c r="AY16" s="8" t="n">
        <v>2.34814667701721</v>
      </c>
      <c r="AZ16" s="8" t="n">
        <v>2.42296838760376</v>
      </c>
      <c r="BA16" s="8" t="n">
        <v>2.83854174613953</v>
      </c>
    </row>
    <row r="17" customFormat="false" ht="12.75" hidden="false" customHeight="false" outlineLevel="0" collapsed="false">
      <c r="B17" s="7" t="n">
        <v>42622</v>
      </c>
      <c r="C17" s="8" t="n">
        <v>474.487548828125</v>
      </c>
      <c r="D17" s="8" t="n">
        <v>474.455108642578</v>
      </c>
      <c r="E17" s="8" t="n">
        <v>420.324676513672</v>
      </c>
      <c r="F17" s="8" t="n">
        <v>421.441009521484</v>
      </c>
      <c r="G17" s="8" t="n">
        <v>397.774353027344</v>
      </c>
      <c r="H17" s="8" t="n">
        <v>481.270263671875</v>
      </c>
      <c r="I17" s="8" t="n">
        <v>397.663909912109</v>
      </c>
      <c r="J17" s="8" t="n">
        <v>363.123931884766</v>
      </c>
      <c r="K17" s="8" t="n">
        <v>335.431854248047</v>
      </c>
      <c r="L17" s="8" t="n">
        <v>332.425506591797</v>
      </c>
      <c r="M17" s="8" t="n">
        <v>329.628784179688</v>
      </c>
      <c r="N17" s="8" t="n">
        <v>324.083465576172</v>
      </c>
      <c r="O17" s="8" t="n">
        <v>319.944885253906</v>
      </c>
      <c r="P17" s="8" t="n">
        <v>334.928955078125</v>
      </c>
      <c r="Q17" s="8" t="n">
        <v>333.248291015625</v>
      </c>
      <c r="R17" s="8" t="n">
        <v>332.746673583984</v>
      </c>
      <c r="S17" s="8" t="n">
        <v>378.257598876953</v>
      </c>
      <c r="T17" s="8" t="n">
        <v>0.280401349067688</v>
      </c>
      <c r="U17" s="8" t="n">
        <v>0.280385494232178</v>
      </c>
      <c r="V17" s="8" t="n">
        <v>0.234780535101891</v>
      </c>
      <c r="W17" s="8" t="n">
        <v>0.236481130123138</v>
      </c>
      <c r="X17" s="8" t="n">
        <v>0.215348765254021</v>
      </c>
      <c r="Y17" s="8" t="n">
        <v>0.268015325069428</v>
      </c>
      <c r="Z17" s="8" t="n">
        <v>0.215253159403801</v>
      </c>
      <c r="AA17" s="8" t="n">
        <v>0.185832485556602</v>
      </c>
      <c r="AB17" s="8" t="n">
        <v>0.161358669400215</v>
      </c>
      <c r="AC17" s="8" t="n">
        <v>0.159280925989151</v>
      </c>
      <c r="AD17" s="8" t="n">
        <v>0.157808214426041</v>
      </c>
      <c r="AE17" s="8" t="n">
        <v>0.153441816568375</v>
      </c>
      <c r="AF17" s="8" t="n">
        <v>0.150618091225624</v>
      </c>
      <c r="AG17" s="8" t="n">
        <v>0.154169782996178</v>
      </c>
      <c r="AH17" s="8" t="n">
        <v>0.148653969168663</v>
      </c>
      <c r="AI17" s="8" t="n">
        <v>0.159331947565079</v>
      </c>
      <c r="AJ17" s="8" t="n">
        <v>0.191071525216103</v>
      </c>
      <c r="AK17" s="8" t="n">
        <v>2.4108943939209</v>
      </c>
      <c r="AL17" s="8" t="n">
        <v>2.41090226173401</v>
      </c>
      <c r="AM17" s="8" t="n">
        <v>2.42488670349121</v>
      </c>
      <c r="AN17" s="8" t="n">
        <v>2.43675446510315</v>
      </c>
      <c r="AO17" s="8" t="n">
        <v>2.51931476593018</v>
      </c>
      <c r="AP17" s="8" t="n">
        <v>3.82312083244324</v>
      </c>
      <c r="AQ17" s="8" t="n">
        <v>2.51948165893555</v>
      </c>
      <c r="AR17" s="8" t="n">
        <v>2.552250623703</v>
      </c>
      <c r="AS17" s="8" t="n">
        <v>2.68366622924805</v>
      </c>
      <c r="AT17" s="8" t="n">
        <v>2.6630756855011</v>
      </c>
      <c r="AU17" s="8" t="n">
        <v>2.64809966087341</v>
      </c>
      <c r="AV17" s="8" t="n">
        <v>2.6138916015625</v>
      </c>
      <c r="AW17" s="8" t="n">
        <v>2.58629488945007</v>
      </c>
      <c r="AX17" s="8" t="n">
        <v>2.36642289161682</v>
      </c>
      <c r="AY17" s="8" t="n">
        <v>2.16714000701904</v>
      </c>
      <c r="AZ17" s="8" t="n">
        <v>2.46420502662659</v>
      </c>
      <c r="BA17" s="8" t="n">
        <v>2.79837608337402</v>
      </c>
    </row>
    <row r="18" customFormat="false" ht="12.75" hidden="false" customHeight="false" outlineLevel="0" collapsed="false">
      <c r="B18" s="7" t="n">
        <v>42623</v>
      </c>
      <c r="C18" s="8" t="n">
        <v>507.537414550781</v>
      </c>
      <c r="D18" s="8" t="n">
        <v>507.447509765625</v>
      </c>
      <c r="E18" s="8" t="n">
        <v>468.449554443359</v>
      </c>
      <c r="F18" s="8" t="n">
        <v>441.614593505859</v>
      </c>
      <c r="G18" s="8" t="n">
        <v>406.011962890625</v>
      </c>
      <c r="H18" s="8" t="n">
        <v>478.701324462891</v>
      </c>
      <c r="I18" s="8" t="n">
        <v>404.837707519531</v>
      </c>
      <c r="J18" s="8" t="n">
        <v>386.213653564453</v>
      </c>
      <c r="K18" s="8" t="n">
        <v>339.005889892578</v>
      </c>
      <c r="L18" s="8" t="n">
        <v>338.384826660156</v>
      </c>
      <c r="M18" s="8" t="n">
        <v>335.197998046875</v>
      </c>
      <c r="N18" s="8" t="n">
        <v>330.180786132813</v>
      </c>
      <c r="O18" s="8" t="n">
        <v>326.2763671875</v>
      </c>
      <c r="P18" s="8" t="n">
        <v>342.691741943359</v>
      </c>
      <c r="Q18" s="8" t="n">
        <v>328.933380126953</v>
      </c>
      <c r="R18" s="8" t="n">
        <v>310.477294921875</v>
      </c>
      <c r="S18" s="8" t="n">
        <v>368.81591796875</v>
      </c>
      <c r="T18" s="8" t="n">
        <v>0.307734131813049</v>
      </c>
      <c r="U18" s="8" t="n">
        <v>0.307666808366776</v>
      </c>
      <c r="V18" s="8" t="n">
        <v>0.275410741567612</v>
      </c>
      <c r="W18" s="8" t="n">
        <v>0.2531917989254</v>
      </c>
      <c r="X18" s="8" t="n">
        <v>0.222506821155548</v>
      </c>
      <c r="Y18" s="8" t="n">
        <v>0.26642769575119</v>
      </c>
      <c r="Z18" s="8" t="n">
        <v>0.221495985984802</v>
      </c>
      <c r="AA18" s="8" t="n">
        <v>0.20544545352459</v>
      </c>
      <c r="AB18" s="8" t="n">
        <v>0.164000004529953</v>
      </c>
      <c r="AC18" s="8" t="n">
        <v>0.163610279560089</v>
      </c>
      <c r="AD18" s="8" t="n">
        <v>0.161199942231178</v>
      </c>
      <c r="AE18" s="8" t="n">
        <v>0.158101618289948</v>
      </c>
      <c r="AF18" s="8" t="n">
        <v>0.155288800597191</v>
      </c>
      <c r="AG18" s="8" t="n">
        <v>0.158978343009949</v>
      </c>
      <c r="AH18" s="8" t="n">
        <v>0.149243414402008</v>
      </c>
      <c r="AI18" s="8" t="n">
        <v>0.14507032930851</v>
      </c>
      <c r="AJ18" s="8" t="n">
        <v>0.184202373027802</v>
      </c>
      <c r="AK18" s="8" t="n">
        <v>2.40766978263855</v>
      </c>
      <c r="AL18" s="8" t="n">
        <v>2.40767002105713</v>
      </c>
      <c r="AM18" s="8" t="n">
        <v>2.41378951072693</v>
      </c>
      <c r="AN18" s="8" t="n">
        <v>2.42671084403992</v>
      </c>
      <c r="AO18" s="8" t="n">
        <v>2.5059335231781</v>
      </c>
      <c r="AP18" s="8" t="n">
        <v>3.78064393997192</v>
      </c>
      <c r="AQ18" s="8" t="n">
        <v>2.50756311416626</v>
      </c>
      <c r="AR18" s="8" t="n">
        <v>2.53269147872925</v>
      </c>
      <c r="AS18" s="8" t="n">
        <v>2.7099232673645</v>
      </c>
      <c r="AT18" s="8" t="n">
        <v>2.70540499687195</v>
      </c>
      <c r="AU18" s="8" t="n">
        <v>2.68205809593201</v>
      </c>
      <c r="AV18" s="8" t="n">
        <v>2.65091443061829</v>
      </c>
      <c r="AW18" s="8" t="n">
        <v>2.62844753265381</v>
      </c>
      <c r="AX18" s="8" t="n">
        <v>2.3929705619812</v>
      </c>
      <c r="AY18" s="8" t="n">
        <v>2.29361939430237</v>
      </c>
      <c r="AZ18" s="8" t="n">
        <v>2.49469041824341</v>
      </c>
      <c r="BA18" s="8" t="n">
        <v>2.74670457839966</v>
      </c>
    </row>
    <row r="19" customFormat="false" ht="12.75" hidden="false" customHeight="false" outlineLevel="0" collapsed="false">
      <c r="B19" s="7" t="n">
        <v>42624</v>
      </c>
      <c r="C19" s="8" t="n">
        <v>519.013366699219</v>
      </c>
      <c r="D19" s="8" t="n">
        <v>518.9150390625</v>
      </c>
      <c r="E19" s="8" t="n">
        <v>498.149780273438</v>
      </c>
      <c r="F19" s="8" t="n">
        <v>477.265563964844</v>
      </c>
      <c r="G19" s="8" t="n">
        <v>420.683135986328</v>
      </c>
      <c r="H19" s="8" t="n">
        <v>477.380889892578</v>
      </c>
      <c r="I19" s="8" t="n">
        <v>420.187286376953</v>
      </c>
      <c r="J19" s="8" t="n">
        <v>398.344207763672</v>
      </c>
      <c r="K19" s="8" t="n">
        <v>339.388458251953</v>
      </c>
      <c r="L19" s="8" t="n">
        <v>339.176879882813</v>
      </c>
      <c r="M19" s="8" t="n">
        <v>338.913543701172</v>
      </c>
      <c r="N19" s="8" t="n">
        <v>334.594909667969</v>
      </c>
      <c r="O19" s="8" t="n">
        <v>331.040710449219</v>
      </c>
      <c r="P19" s="8" t="n">
        <v>350.315673828125</v>
      </c>
      <c r="Q19" s="8" t="n">
        <v>333.961883544922</v>
      </c>
      <c r="R19" s="8" t="n">
        <v>302.193634033203</v>
      </c>
      <c r="S19" s="8" t="n">
        <v>365.161437988281</v>
      </c>
      <c r="T19" s="8" t="n">
        <v>0.317225396633148</v>
      </c>
      <c r="U19" s="8" t="n">
        <v>0.317153006792069</v>
      </c>
      <c r="V19" s="8" t="n">
        <v>0.300049930810928</v>
      </c>
      <c r="W19" s="8" t="n">
        <v>0.282672017812729</v>
      </c>
      <c r="X19" s="8" t="n">
        <v>0.234908849000931</v>
      </c>
      <c r="Y19" s="8" t="n">
        <v>0.265666246414185</v>
      </c>
      <c r="Z19" s="8" t="n">
        <v>0.234490916132927</v>
      </c>
      <c r="AA19" s="8" t="n">
        <v>0.215877994894981</v>
      </c>
      <c r="AB19" s="8" t="n">
        <v>0.164418011903763</v>
      </c>
      <c r="AC19" s="8" t="n">
        <v>0.164043769240379</v>
      </c>
      <c r="AD19" s="8" t="n">
        <v>0.163998126983643</v>
      </c>
      <c r="AE19" s="8" t="n">
        <v>0.160746395587921</v>
      </c>
      <c r="AF19" s="8" t="n">
        <v>0.158604472875595</v>
      </c>
      <c r="AG19" s="8" t="n">
        <v>0.163494139909744</v>
      </c>
      <c r="AH19" s="8" t="n">
        <v>0.153368726372719</v>
      </c>
      <c r="AI19" s="8" t="n">
        <v>0.138157665729523</v>
      </c>
      <c r="AJ19" s="8" t="n">
        <v>0.180615216493607</v>
      </c>
      <c r="AK19" s="8" t="n">
        <v>2.40276503562927</v>
      </c>
      <c r="AL19" s="8" t="n">
        <v>2.40279912948608</v>
      </c>
      <c r="AM19" s="8" t="n">
        <v>2.40857648849487</v>
      </c>
      <c r="AN19" s="8" t="n">
        <v>2.41070365905762</v>
      </c>
      <c r="AO19" s="8" t="n">
        <v>2.49035096168518</v>
      </c>
      <c r="AP19" s="8" t="n">
        <v>3.75468993186951</v>
      </c>
      <c r="AQ19" s="8" t="n">
        <v>2.49085211753845</v>
      </c>
      <c r="AR19" s="8" t="n">
        <v>2.51786804199219</v>
      </c>
      <c r="AS19" s="8" t="n">
        <v>2.70121002197266</v>
      </c>
      <c r="AT19" s="8" t="n">
        <v>2.70930528640747</v>
      </c>
      <c r="AU19" s="8" t="n">
        <v>2.70931029319763</v>
      </c>
      <c r="AV19" s="8" t="n">
        <v>2.67782139778137</v>
      </c>
      <c r="AW19" s="8" t="n">
        <v>2.6554057598114</v>
      </c>
      <c r="AX19" s="8" t="n">
        <v>2.38263940811157</v>
      </c>
      <c r="AY19" s="8" t="n">
        <v>2.35804867744446</v>
      </c>
      <c r="AZ19" s="8" t="n">
        <v>2.45226192474365</v>
      </c>
      <c r="BA19" s="8" t="n">
        <v>2.69248509407043</v>
      </c>
    </row>
    <row r="20" customFormat="false" ht="12.75" hidden="false" customHeight="false" outlineLevel="0" collapsed="false">
      <c r="B20" s="7" t="n">
        <v>42625</v>
      </c>
      <c r="C20" s="8" t="n">
        <v>511.829498291016</v>
      </c>
      <c r="D20" s="8" t="n">
        <v>511.977935791016</v>
      </c>
      <c r="E20" s="8" t="n">
        <v>514.270263671875</v>
      </c>
      <c r="F20" s="8" t="n">
        <v>507.644378662109</v>
      </c>
      <c r="G20" s="8" t="n">
        <v>436.993927001953</v>
      </c>
      <c r="H20" s="8" t="n">
        <v>476.750274658203</v>
      </c>
      <c r="I20" s="8" t="n">
        <v>436.094390869141</v>
      </c>
      <c r="J20" s="8" t="n">
        <v>407.1474609375</v>
      </c>
      <c r="K20" s="8" t="n">
        <v>336.054901123047</v>
      </c>
      <c r="L20" s="8" t="n">
        <v>338.324035644531</v>
      </c>
      <c r="M20" s="8" t="n">
        <v>339.385467529297</v>
      </c>
      <c r="N20" s="8" t="n">
        <v>338.928161621094</v>
      </c>
      <c r="O20" s="8" t="n">
        <v>336.442993164063</v>
      </c>
      <c r="P20" s="8" t="n">
        <v>351.118469238281</v>
      </c>
      <c r="Q20" s="8" t="n">
        <v>341.321990966797</v>
      </c>
      <c r="R20" s="8" t="n">
        <v>329.475555419922</v>
      </c>
      <c r="S20" s="8" t="n">
        <v>361.809051513672</v>
      </c>
      <c r="T20" s="8" t="n">
        <v>0.311280995607376</v>
      </c>
      <c r="U20" s="8" t="n">
        <v>0.311391621828079</v>
      </c>
      <c r="V20" s="8" t="n">
        <v>0.313314437866211</v>
      </c>
      <c r="W20" s="8" t="n">
        <v>0.307767659425736</v>
      </c>
      <c r="X20" s="8" t="n">
        <v>0.248590290546417</v>
      </c>
      <c r="Y20" s="8" t="n">
        <v>0.26535576581955</v>
      </c>
      <c r="Z20" s="8" t="n">
        <v>0.247836947441101</v>
      </c>
      <c r="AA20" s="8" t="n">
        <v>0.223453342914581</v>
      </c>
      <c r="AB20" s="8" t="n">
        <v>0.161993727087975</v>
      </c>
      <c r="AC20" s="8" t="n">
        <v>0.163653388619423</v>
      </c>
      <c r="AD20" s="8" t="n">
        <v>0.16440124809742</v>
      </c>
      <c r="AE20" s="8" t="n">
        <v>0.163995668292046</v>
      </c>
      <c r="AF20" s="8" t="n">
        <v>0.162128448486328</v>
      </c>
      <c r="AG20" s="8" t="n">
        <v>0.164926797151566</v>
      </c>
      <c r="AH20" s="8" t="n">
        <v>0.158083438873291</v>
      </c>
      <c r="AI20" s="8" t="n">
        <v>0.146894454956055</v>
      </c>
      <c r="AJ20" s="8" t="n">
        <v>0.177400767803192</v>
      </c>
      <c r="AK20" s="8" t="n">
        <v>2.4067645072937</v>
      </c>
      <c r="AL20" s="8" t="n">
        <v>2.40669107437134</v>
      </c>
      <c r="AM20" s="8" t="n">
        <v>2.40476822853088</v>
      </c>
      <c r="AN20" s="8" t="n">
        <v>2.40766668319702</v>
      </c>
      <c r="AO20" s="8" t="n">
        <v>2.47710680961609</v>
      </c>
      <c r="AP20" s="8" t="n">
        <v>3.73816418647766</v>
      </c>
      <c r="AQ20" s="8" t="n">
        <v>2.4777991771698</v>
      </c>
      <c r="AR20" s="8" t="n">
        <v>2.50502109527588</v>
      </c>
      <c r="AS20" s="8" t="n">
        <v>2.63957262039185</v>
      </c>
      <c r="AT20" s="8" t="n">
        <v>2.67878103256226</v>
      </c>
      <c r="AU20" s="8" t="n">
        <v>2.70335507392883</v>
      </c>
      <c r="AV20" s="8" t="n">
        <v>2.70836019515991</v>
      </c>
      <c r="AW20" s="8" t="n">
        <v>2.69106674194336</v>
      </c>
      <c r="AX20" s="8" t="n">
        <v>2.44734859466553</v>
      </c>
      <c r="AY20" s="8" t="n">
        <v>2.38362717628479</v>
      </c>
      <c r="AZ20" s="8" t="n">
        <v>2.19205141067505</v>
      </c>
      <c r="BA20" s="8" t="n">
        <v>2.6428530216217</v>
      </c>
    </row>
    <row r="21" customFormat="false" ht="12.75" hidden="false" customHeight="false" outlineLevel="0" collapsed="false">
      <c r="B21" s="7" t="n">
        <v>42626</v>
      </c>
      <c r="C21" s="8" t="n">
        <v>506.990875244141</v>
      </c>
      <c r="D21" s="8" t="n">
        <v>508.674499511719</v>
      </c>
      <c r="E21" s="8" t="n">
        <v>516.306823730469</v>
      </c>
      <c r="F21" s="8" t="n">
        <v>519.004455566406</v>
      </c>
      <c r="G21" s="8" t="n">
        <v>454.619537353516</v>
      </c>
      <c r="H21" s="8" t="n">
        <v>476.049865722656</v>
      </c>
      <c r="I21" s="8" t="n">
        <v>454.216522216797</v>
      </c>
      <c r="J21" s="8" t="n">
        <v>424.581481933594</v>
      </c>
      <c r="K21" s="8" t="n">
        <v>341.546752929688</v>
      </c>
      <c r="L21" s="8" t="n">
        <v>335.392333984375</v>
      </c>
      <c r="M21" s="8" t="n">
        <v>336.109191894531</v>
      </c>
      <c r="N21" s="8" t="n">
        <v>339.307220458984</v>
      </c>
      <c r="O21" s="8" t="n">
        <v>339.142608642578</v>
      </c>
      <c r="P21" s="8" t="n">
        <v>356.199554443359</v>
      </c>
      <c r="Q21" s="8" t="n">
        <v>348.246490478516</v>
      </c>
      <c r="R21" s="8" t="n">
        <v>332.216979980469</v>
      </c>
      <c r="S21" s="8" t="n">
        <v>358.950866699219</v>
      </c>
      <c r="T21" s="8" t="n">
        <v>0.307276040315628</v>
      </c>
      <c r="U21" s="8" t="n">
        <v>0.308675676584244</v>
      </c>
      <c r="V21" s="8" t="n">
        <v>0.314989537000656</v>
      </c>
      <c r="W21" s="8" t="n">
        <v>0.317225396633148</v>
      </c>
      <c r="X21" s="8" t="n">
        <v>0.263331890106201</v>
      </c>
      <c r="Y21" s="8" t="n">
        <v>0.265147805213928</v>
      </c>
      <c r="Z21" s="8" t="n">
        <v>0.262994885444641</v>
      </c>
      <c r="AA21" s="8" t="n">
        <v>0.2381701618433</v>
      </c>
      <c r="AB21" s="8" t="n">
        <v>0.167513802647591</v>
      </c>
      <c r="AC21" s="8" t="n">
        <v>0.161953389644623</v>
      </c>
      <c r="AD21" s="8" t="n">
        <v>0.162021085619926</v>
      </c>
      <c r="AE21" s="8" t="n">
        <v>0.164409160614014</v>
      </c>
      <c r="AF21" s="8" t="n">
        <v>0.164007559418678</v>
      </c>
      <c r="AG21" s="8" t="n">
        <v>0.168506845831871</v>
      </c>
      <c r="AH21" s="8" t="n">
        <v>0.162109732627869</v>
      </c>
      <c r="AI21" s="8" t="n">
        <v>0.149044618010521</v>
      </c>
      <c r="AJ21" s="8" t="n">
        <v>0.17487171292305</v>
      </c>
      <c r="AK21" s="8" t="n">
        <v>2.40878057479858</v>
      </c>
      <c r="AL21" s="8" t="n">
        <v>2.40807366371155</v>
      </c>
      <c r="AM21" s="8" t="n">
        <v>2.40426778793335</v>
      </c>
      <c r="AN21" s="8" t="n">
        <v>2.40276503562927</v>
      </c>
      <c r="AO21" s="8" t="n">
        <v>2.46703219413757</v>
      </c>
      <c r="AP21" s="8" t="n">
        <v>3.70913767814636</v>
      </c>
      <c r="AQ21" s="8" t="n">
        <v>2.46725392341614</v>
      </c>
      <c r="AR21" s="8" t="n">
        <v>2.48706793785095</v>
      </c>
      <c r="AS21" s="8" t="n">
        <v>2.57437348365784</v>
      </c>
      <c r="AT21" s="8" t="n">
        <v>2.60141777992249</v>
      </c>
      <c r="AU21" s="8" t="n">
        <v>2.63992857933044</v>
      </c>
      <c r="AV21" s="8" t="n">
        <v>2.70070147514343</v>
      </c>
      <c r="AW21" s="8" t="n">
        <v>2.70928335189819</v>
      </c>
      <c r="AX21" s="8" t="n">
        <v>2.47531700134277</v>
      </c>
      <c r="AY21" s="8" t="n">
        <v>2.38239049911499</v>
      </c>
      <c r="AZ21" s="8" t="n">
        <v>2.20292949676514</v>
      </c>
      <c r="BA21" s="8" t="n">
        <v>2.6106321811676</v>
      </c>
    </row>
    <row r="22" customFormat="false" ht="12.75" hidden="false" customHeight="false" outlineLevel="0" collapsed="false">
      <c r="B22" s="7" t="n">
        <v>42627</v>
      </c>
      <c r="C22" s="8" t="n">
        <v>504.41796875</v>
      </c>
      <c r="D22" s="8" t="n">
        <v>506.157653808594</v>
      </c>
      <c r="E22" s="8" t="n">
        <v>511.719940185547</v>
      </c>
      <c r="F22" s="8" t="n">
        <v>513.003479003906</v>
      </c>
      <c r="G22" s="8" t="n">
        <v>466.843292236328</v>
      </c>
      <c r="H22" s="8" t="n">
        <v>475.769653320313</v>
      </c>
      <c r="I22" s="8" t="n">
        <v>466.734832763672</v>
      </c>
      <c r="J22" s="8" t="n">
        <v>440.619720458984</v>
      </c>
      <c r="K22" s="8" t="n">
        <v>372.131072998047</v>
      </c>
      <c r="L22" s="8" t="n">
        <v>355.808227539063</v>
      </c>
      <c r="M22" s="8" t="n">
        <v>340.514495849609</v>
      </c>
      <c r="N22" s="8" t="n">
        <v>335.986938476563</v>
      </c>
      <c r="O22" s="8" t="n">
        <v>338.709014892578</v>
      </c>
      <c r="P22" s="8" t="n">
        <v>358.433563232422</v>
      </c>
      <c r="Q22" s="8" t="n">
        <v>351.151885986328</v>
      </c>
      <c r="R22" s="8" t="n">
        <v>330.135498046875</v>
      </c>
      <c r="S22" s="8" t="n">
        <v>356.705444335938</v>
      </c>
      <c r="T22" s="8" t="n">
        <v>0.305150657892227</v>
      </c>
      <c r="U22" s="8" t="n">
        <v>0.30659681558609</v>
      </c>
      <c r="V22" s="8" t="n">
        <v>0.311232835054398</v>
      </c>
      <c r="W22" s="8" t="n">
        <v>0.312182813882828</v>
      </c>
      <c r="X22" s="8" t="n">
        <v>0.273558020591736</v>
      </c>
      <c r="Y22" s="8" t="n">
        <v>0.265216022729874</v>
      </c>
      <c r="Z22" s="8" t="n">
        <v>0.27346733212471</v>
      </c>
      <c r="AA22" s="8" t="n">
        <v>0.251623183488846</v>
      </c>
      <c r="AB22" s="8" t="n">
        <v>0.193472281098366</v>
      </c>
      <c r="AC22" s="8" t="n">
        <v>0.17964568734169</v>
      </c>
      <c r="AD22" s="8" t="n">
        <v>0.16660638153553</v>
      </c>
      <c r="AE22" s="8" t="n">
        <v>0.161921977996826</v>
      </c>
      <c r="AF22" s="8" t="n">
        <v>0.163979709148407</v>
      </c>
      <c r="AG22" s="8" t="n">
        <v>0.169395714998245</v>
      </c>
      <c r="AH22" s="8" t="n">
        <v>0.164560824632645</v>
      </c>
      <c r="AI22" s="8" t="n">
        <v>0.150126710534096</v>
      </c>
      <c r="AJ22" s="8" t="n">
        <v>0.172868892550468</v>
      </c>
      <c r="AK22" s="8" t="n">
        <v>2.41045904159546</v>
      </c>
      <c r="AL22" s="8" t="n">
        <v>2.40929007530212</v>
      </c>
      <c r="AM22" s="8" t="n">
        <v>2.40677499771118</v>
      </c>
      <c r="AN22" s="8" t="n">
        <v>2.40617895126343</v>
      </c>
      <c r="AO22" s="8" t="n">
        <v>2.45997333526611</v>
      </c>
      <c r="AP22" s="8" t="n">
        <v>3.68573617935181</v>
      </c>
      <c r="AQ22" s="8" t="n">
        <v>2.4600350856781</v>
      </c>
      <c r="AR22" s="8" t="n">
        <v>2.4750804901123</v>
      </c>
      <c r="AS22" s="8" t="n">
        <v>2.54548454284668</v>
      </c>
      <c r="AT22" s="8" t="n">
        <v>2.55819797515869</v>
      </c>
      <c r="AU22" s="8" t="n">
        <v>2.57736659049988</v>
      </c>
      <c r="AV22" s="8" t="n">
        <v>2.63657999038696</v>
      </c>
      <c r="AW22" s="8" t="n">
        <v>2.68650531768799</v>
      </c>
      <c r="AX22" s="8" t="n">
        <v>2.45906448364258</v>
      </c>
      <c r="AY22" s="8" t="n">
        <v>2.41535139083862</v>
      </c>
      <c r="AZ22" s="8" t="n">
        <v>2.30565357208252</v>
      </c>
      <c r="BA22" s="8" t="n">
        <v>2.58733367919922</v>
      </c>
    </row>
    <row r="23" customFormat="false" ht="12.75" hidden="false" customHeight="false" outlineLevel="0" collapsed="false">
      <c r="B23" s="7" t="n">
        <v>42628</v>
      </c>
      <c r="C23" s="8" t="n">
        <v>505.820343017578</v>
      </c>
      <c r="D23" s="8" t="n">
        <v>505.257843017578</v>
      </c>
      <c r="E23" s="8" t="n">
        <v>506.868835449219</v>
      </c>
      <c r="F23" s="8" t="n">
        <v>510.530883789063</v>
      </c>
      <c r="G23" s="8" t="n">
        <v>476.403656005859</v>
      </c>
      <c r="H23" s="8" t="n">
        <v>475.687194824219</v>
      </c>
      <c r="I23" s="8" t="n">
        <v>476.124938964844</v>
      </c>
      <c r="J23" s="8" t="n">
        <v>456.857666015625</v>
      </c>
      <c r="K23" s="8" t="n">
        <v>391.132568359375</v>
      </c>
      <c r="L23" s="8" t="n">
        <v>382.788299560547</v>
      </c>
      <c r="M23" s="8" t="n">
        <v>370.358795166016</v>
      </c>
      <c r="N23" s="8" t="n">
        <v>341.659301757813</v>
      </c>
      <c r="O23" s="8" t="n">
        <v>335.435302734375</v>
      </c>
      <c r="P23" s="8" t="n">
        <v>356.716949462891</v>
      </c>
      <c r="Q23" s="8" t="n">
        <v>355.1044921875</v>
      </c>
      <c r="R23" s="8" t="n">
        <v>334.174072265625</v>
      </c>
      <c r="S23" s="8" t="n">
        <v>355.297027587891</v>
      </c>
      <c r="T23" s="8" t="n">
        <v>0.30632695555687</v>
      </c>
      <c r="U23" s="8" t="n">
        <v>0.305862277746201</v>
      </c>
      <c r="V23" s="8" t="n">
        <v>0.307183146476746</v>
      </c>
      <c r="W23" s="8" t="n">
        <v>0.310248613357544</v>
      </c>
      <c r="X23" s="8" t="n">
        <v>0.281564086675644</v>
      </c>
      <c r="Y23" s="8" t="n">
        <v>0.265477657318115</v>
      </c>
      <c r="Z23" s="8" t="n">
        <v>0.281330525875092</v>
      </c>
      <c r="AA23" s="8" t="n">
        <v>0.265226423740387</v>
      </c>
      <c r="AB23" s="8" t="n">
        <v>0.209674343466759</v>
      </c>
      <c r="AC23" s="8" t="n">
        <v>0.202530771493912</v>
      </c>
      <c r="AD23" s="8" t="n">
        <v>0.191970586776733</v>
      </c>
      <c r="AE23" s="8" t="n">
        <v>0.167584851384163</v>
      </c>
      <c r="AF23" s="8" t="n">
        <v>0.161639124155045</v>
      </c>
      <c r="AG23" s="8" t="n">
        <v>0.168335154652596</v>
      </c>
      <c r="AH23" s="8" t="n">
        <v>0.167098179459572</v>
      </c>
      <c r="AI23" s="8" t="n">
        <v>0.153506144881248</v>
      </c>
      <c r="AJ23" s="8" t="n">
        <v>0.17152726650238</v>
      </c>
      <c r="AK23" s="8" t="n">
        <v>2.40703678131104</v>
      </c>
      <c r="AL23" s="8" t="n">
        <v>2.40824794769287</v>
      </c>
      <c r="AM23" s="8" t="n">
        <v>2.40882062911987</v>
      </c>
      <c r="AN23" s="8" t="n">
        <v>2.40725803375244</v>
      </c>
      <c r="AO23" s="8" t="n">
        <v>2.45526051521301</v>
      </c>
      <c r="AP23" s="8" t="n">
        <v>3.66005563735962</v>
      </c>
      <c r="AQ23" s="8" t="n">
        <v>2.45539498329163</v>
      </c>
      <c r="AR23" s="8" t="n">
        <v>2.46571254730225</v>
      </c>
      <c r="AS23" s="8" t="n">
        <v>2.52699065208435</v>
      </c>
      <c r="AT23" s="8" t="n">
        <v>2.53603219985962</v>
      </c>
      <c r="AU23" s="8" t="n">
        <v>2.54682207107544</v>
      </c>
      <c r="AV23" s="8" t="n">
        <v>2.57579636573792</v>
      </c>
      <c r="AW23" s="8" t="n">
        <v>2.61658334732056</v>
      </c>
      <c r="AX23" s="8" t="n">
        <v>2.4225172996521</v>
      </c>
      <c r="AY23" s="8" t="n">
        <v>2.44263315200806</v>
      </c>
      <c r="AZ23" s="8" t="n">
        <v>2.35975193977356</v>
      </c>
      <c r="BA23" s="8" t="n">
        <v>2.56952333450317</v>
      </c>
    </row>
    <row r="24" customFormat="false" ht="12.75" hidden="false" customHeight="false" outlineLevel="0" collapsed="false">
      <c r="B24" s="7" t="n">
        <v>42629</v>
      </c>
      <c r="C24" s="8" t="n">
        <v>508.4091796875</v>
      </c>
      <c r="D24" s="8" t="n">
        <v>508.080627441406</v>
      </c>
      <c r="E24" s="8" t="n">
        <v>504.195709228516</v>
      </c>
      <c r="F24" s="8" t="n">
        <v>505.476165771484</v>
      </c>
      <c r="G24" s="8" t="n">
        <v>483.858703613281</v>
      </c>
      <c r="H24" s="8" t="n">
        <v>475.796417236328</v>
      </c>
      <c r="I24" s="8" t="n">
        <v>483.688751220703</v>
      </c>
      <c r="J24" s="8" t="n">
        <v>468.282531738281</v>
      </c>
      <c r="K24" s="8" t="n">
        <v>401.960418701172</v>
      </c>
      <c r="L24" s="8" t="n">
        <v>396.625061035156</v>
      </c>
      <c r="M24" s="8" t="n">
        <v>389.997314453125</v>
      </c>
      <c r="N24" s="8" t="n">
        <v>371.461212158203</v>
      </c>
      <c r="O24" s="8" t="n">
        <v>348.408020019531</v>
      </c>
      <c r="P24" s="8" t="n">
        <v>356.245941162109</v>
      </c>
      <c r="Q24" s="8" t="n">
        <v>356.859710693359</v>
      </c>
      <c r="R24" s="8" t="n">
        <v>338.46484375</v>
      </c>
      <c r="S24" s="8" t="n">
        <v>354.589416503906</v>
      </c>
      <c r="T24" s="8" t="n">
        <v>0.308460772037506</v>
      </c>
      <c r="U24" s="8" t="n">
        <v>0.308193534612656</v>
      </c>
      <c r="V24" s="8" t="n">
        <v>0.304931432008743</v>
      </c>
      <c r="W24" s="8" t="n">
        <v>0.306022346019745</v>
      </c>
      <c r="X24" s="8" t="n">
        <v>0.287814944982529</v>
      </c>
      <c r="Y24" s="8" t="n">
        <v>0.265932261943817</v>
      </c>
      <c r="Z24" s="8" t="n">
        <v>0.287672370672226</v>
      </c>
      <c r="AA24" s="8" t="n">
        <v>0.274787664413452</v>
      </c>
      <c r="AB24" s="8" t="n">
        <v>0.219006344676018</v>
      </c>
      <c r="AC24" s="8" t="n">
        <v>0.214397490024567</v>
      </c>
      <c r="AD24" s="8" t="n">
        <v>0.208706021308899</v>
      </c>
      <c r="AE24" s="8" t="n">
        <v>0.192901149392128</v>
      </c>
      <c r="AF24" s="8" t="n">
        <v>0.173368379473686</v>
      </c>
      <c r="AG24" s="8" t="n">
        <v>0.168451830744743</v>
      </c>
      <c r="AH24" s="8" t="n">
        <v>0.168805673718452</v>
      </c>
      <c r="AI24" s="8" t="n">
        <v>0.156692013144493</v>
      </c>
      <c r="AJ24" s="8" t="n">
        <v>0.170573383569717</v>
      </c>
      <c r="AK24" s="8" t="n">
        <v>2.40810799598694</v>
      </c>
      <c r="AL24" s="8" t="n">
        <v>2.40796613693237</v>
      </c>
      <c r="AM24" s="8" t="n">
        <v>2.41058111190796</v>
      </c>
      <c r="AN24" s="8" t="n">
        <v>2.40974473953247</v>
      </c>
      <c r="AO24" s="8" t="n">
        <v>2.4508535861969</v>
      </c>
      <c r="AP24" s="8" t="n">
        <v>3.63175773620605</v>
      </c>
      <c r="AQ24" s="8" t="n">
        <v>2.45096206665039</v>
      </c>
      <c r="AR24" s="8" t="n">
        <v>2.45926451683044</v>
      </c>
      <c r="AS24" s="8" t="n">
        <v>2.51229953765869</v>
      </c>
      <c r="AT24" s="8" t="n">
        <v>2.52004814147949</v>
      </c>
      <c r="AU24" s="8" t="n">
        <v>2.52827501296997</v>
      </c>
      <c r="AV24" s="8" t="n">
        <v>2.54589939117432</v>
      </c>
      <c r="AW24" s="8" t="n">
        <v>2.5660355091095</v>
      </c>
      <c r="AX24" s="8" t="n">
        <v>2.36089015007019</v>
      </c>
      <c r="AY24" s="8" t="n">
        <v>2.47854995727539</v>
      </c>
      <c r="AZ24" s="8" t="n">
        <v>2.39688920974731</v>
      </c>
      <c r="BA24" s="8" t="n">
        <v>2.55183124542236</v>
      </c>
    </row>
    <row r="25" customFormat="false" ht="12.75" hidden="false" customHeight="false" outlineLevel="0" collapsed="false">
      <c r="B25" s="7" t="n">
        <v>42630</v>
      </c>
      <c r="C25" s="8" t="n">
        <v>509.281280517578</v>
      </c>
      <c r="D25" s="8" t="n">
        <v>509.258728027344</v>
      </c>
      <c r="E25" s="8" t="n">
        <v>506.256225585938</v>
      </c>
      <c r="F25" s="8" t="n">
        <v>505.811584472656</v>
      </c>
      <c r="G25" s="8" t="n">
        <v>489.721954345703</v>
      </c>
      <c r="H25" s="8" t="n">
        <v>476.060241699219</v>
      </c>
      <c r="I25" s="8" t="n">
        <v>489.499725341797</v>
      </c>
      <c r="J25" s="8" t="n">
        <v>478.927978515625</v>
      </c>
      <c r="K25" s="8" t="n">
        <v>415.214630126953</v>
      </c>
      <c r="L25" s="8" t="n">
        <v>407.705261230469</v>
      </c>
      <c r="M25" s="8" t="n">
        <v>402.326812744141</v>
      </c>
      <c r="N25" s="8" t="n">
        <v>391.609130859375</v>
      </c>
      <c r="O25" s="8" t="n">
        <v>380.201446533203</v>
      </c>
      <c r="P25" s="8" t="n">
        <v>376.898345947266</v>
      </c>
      <c r="Q25" s="8" t="n">
        <v>358.505218505859</v>
      </c>
      <c r="R25" s="8" t="n">
        <v>344.879425048828</v>
      </c>
      <c r="S25" s="8" t="n">
        <v>354.220520019531</v>
      </c>
      <c r="T25" s="8" t="n">
        <v>0.309175908565521</v>
      </c>
      <c r="U25" s="8" t="n">
        <v>0.309173941612244</v>
      </c>
      <c r="V25" s="8" t="n">
        <v>0.306654393672943</v>
      </c>
      <c r="W25" s="8" t="n">
        <v>0.306341230869293</v>
      </c>
      <c r="X25" s="8" t="n">
        <v>0.292732268571854</v>
      </c>
      <c r="Y25" s="8" t="n">
        <v>0.266512751579285</v>
      </c>
      <c r="Z25" s="8" t="n">
        <v>0.29254549741745</v>
      </c>
      <c r="AA25" s="8" t="n">
        <v>0.283688753843308</v>
      </c>
      <c r="AB25" s="8" t="n">
        <v>0.230343922972679</v>
      </c>
      <c r="AC25" s="8" t="n">
        <v>0.223927795886993</v>
      </c>
      <c r="AD25" s="8" t="n">
        <v>0.219308599829674</v>
      </c>
      <c r="AE25" s="8" t="n">
        <v>0.210077330470085</v>
      </c>
      <c r="AF25" s="8" t="n">
        <v>0.200325801968575</v>
      </c>
      <c r="AG25" s="8" t="n">
        <v>0.187586933374405</v>
      </c>
      <c r="AH25" s="8" t="n">
        <v>0.169553503394127</v>
      </c>
      <c r="AI25" s="8" t="n">
        <v>0.160310074687004</v>
      </c>
      <c r="AJ25" s="8" t="n">
        <v>0.169911861419678</v>
      </c>
      <c r="AK25" s="8" t="n">
        <v>2.41094207763672</v>
      </c>
      <c r="AL25" s="8" t="n">
        <v>2.4108829498291</v>
      </c>
      <c r="AM25" s="8" t="n">
        <v>2.40710520744324</v>
      </c>
      <c r="AN25" s="8" t="n">
        <v>2.40699911117554</v>
      </c>
      <c r="AO25" s="8" t="n">
        <v>2.44775319099426</v>
      </c>
      <c r="AP25" s="8" t="n">
        <v>3.60366010665894</v>
      </c>
      <c r="AQ25" s="8" t="n">
        <v>2.44787240028381</v>
      </c>
      <c r="AR25" s="8" t="n">
        <v>2.45388841629028</v>
      </c>
      <c r="AS25" s="8" t="n">
        <v>2.49623274803162</v>
      </c>
      <c r="AT25" s="8" t="n">
        <v>2.50460958480835</v>
      </c>
      <c r="AU25" s="8" t="n">
        <v>2.51178765296936</v>
      </c>
      <c r="AV25" s="8" t="n">
        <v>2.52636027336121</v>
      </c>
      <c r="AW25" s="8" t="n">
        <v>2.53838992118835</v>
      </c>
      <c r="AX25" s="8" t="n">
        <v>2.35306787490845</v>
      </c>
      <c r="AY25" s="8" t="n">
        <v>2.44403386116028</v>
      </c>
      <c r="AZ25" s="8" t="n">
        <v>2.39845132827759</v>
      </c>
      <c r="BA25" s="8" t="n">
        <v>2.53656482696533</v>
      </c>
    </row>
    <row r="26" customFormat="false" ht="12.75" hidden="false" customHeight="false" outlineLevel="0" collapsed="false">
      <c r="B26" s="7" t="n">
        <v>42631</v>
      </c>
      <c r="C26" s="8" t="n">
        <v>507.062042236328</v>
      </c>
      <c r="D26" s="8" t="n">
        <v>507.073883056641</v>
      </c>
      <c r="E26" s="8" t="n">
        <v>508.744140625</v>
      </c>
      <c r="F26" s="8" t="n">
        <v>508.425079345703</v>
      </c>
      <c r="G26" s="8" t="n">
        <v>494.963470458984</v>
      </c>
      <c r="H26" s="8" t="n">
        <v>476.474975585938</v>
      </c>
      <c r="I26" s="8" t="n">
        <v>494.733123779297</v>
      </c>
      <c r="J26" s="8" t="n">
        <v>486.104156494141</v>
      </c>
      <c r="K26" s="8" t="n">
        <v>433.994964599609</v>
      </c>
      <c r="L26" s="8" t="n">
        <v>425.445068359375</v>
      </c>
      <c r="M26" s="8" t="n">
        <v>416.571868896484</v>
      </c>
      <c r="N26" s="8" t="n">
        <v>404.026672363281</v>
      </c>
      <c r="O26" s="8" t="n">
        <v>397.141326904297</v>
      </c>
      <c r="P26" s="8" t="n">
        <v>399.181182861328</v>
      </c>
      <c r="Q26" s="8" t="n">
        <v>355.503662109375</v>
      </c>
      <c r="R26" s="8" t="n">
        <v>351.814605712891</v>
      </c>
      <c r="S26" s="8" t="n">
        <v>354.331329345703</v>
      </c>
      <c r="T26" s="8" t="n">
        <v>0.307340204715729</v>
      </c>
      <c r="U26" s="8" t="n">
        <v>0.307341009378433</v>
      </c>
      <c r="V26" s="8" t="n">
        <v>0.308708012104034</v>
      </c>
      <c r="W26" s="8" t="n">
        <v>0.308460772037506</v>
      </c>
      <c r="X26" s="8" t="n">
        <v>0.297126770019531</v>
      </c>
      <c r="Y26" s="8" t="n">
        <v>0.267235159873962</v>
      </c>
      <c r="Z26" s="8" t="n">
        <v>0.296933740377426</v>
      </c>
      <c r="AA26" s="8" t="n">
        <v>0.289745599031448</v>
      </c>
      <c r="AB26" s="8" t="n">
        <v>0.246057480573654</v>
      </c>
      <c r="AC26" s="8" t="n">
        <v>0.238906219601631</v>
      </c>
      <c r="AD26" s="8" t="n">
        <v>0.23148113489151</v>
      </c>
      <c r="AE26" s="8" t="n">
        <v>0.220762729644775</v>
      </c>
      <c r="AF26" s="8" t="n">
        <v>0.214848533272743</v>
      </c>
      <c r="AG26" s="8" t="n">
        <v>0.206980422139168</v>
      </c>
      <c r="AH26" s="8" t="n">
        <v>0.16733780503273</v>
      </c>
      <c r="AI26" s="8" t="n">
        <v>0.164486691355705</v>
      </c>
      <c r="AJ26" s="8" t="n">
        <v>0.169654309749603</v>
      </c>
      <c r="AK26" s="8" t="n">
        <v>2.41033506393433</v>
      </c>
      <c r="AL26" s="8" t="n">
        <v>2.41033506393433</v>
      </c>
      <c r="AM26" s="8" t="n">
        <v>2.40916299819946</v>
      </c>
      <c r="AN26" s="8" t="n">
        <v>2.40810799598694</v>
      </c>
      <c r="AO26" s="8" t="n">
        <v>2.44455862045288</v>
      </c>
      <c r="AP26" s="8" t="n">
        <v>3.57428598403931</v>
      </c>
      <c r="AQ26" s="8" t="n">
        <v>2.44470405578613</v>
      </c>
      <c r="AR26" s="8" t="n">
        <v>2.44956231117249</v>
      </c>
      <c r="AS26" s="8" t="n">
        <v>2.47972202301025</v>
      </c>
      <c r="AT26" s="8" t="n">
        <v>2.48656225204468</v>
      </c>
      <c r="AU26" s="8" t="n">
        <v>2.49488353729248</v>
      </c>
      <c r="AV26" s="8" t="n">
        <v>2.50941348075867</v>
      </c>
      <c r="AW26" s="8" t="n">
        <v>2.5192711353302</v>
      </c>
      <c r="AX26" s="8" t="n">
        <v>2.34160900115967</v>
      </c>
      <c r="AY26" s="8" t="n">
        <v>2.3794858455658</v>
      </c>
      <c r="AZ26" s="8" t="n">
        <v>2.38913226127625</v>
      </c>
      <c r="BA26" s="8" t="n">
        <v>2.52799677848816</v>
      </c>
    </row>
    <row r="27" customFormat="false" ht="12.75" hidden="false" customHeight="false" outlineLevel="0" collapsed="false">
      <c r="B27" s="7" t="n">
        <v>42632</v>
      </c>
      <c r="C27" s="8" t="n">
        <v>504.241088867188</v>
      </c>
      <c r="D27" s="8" t="n">
        <v>504.243377685547</v>
      </c>
      <c r="E27" s="8" t="n">
        <v>507.908905029297</v>
      </c>
      <c r="F27" s="8" t="n">
        <v>508.907104492188</v>
      </c>
      <c r="G27" s="8" t="n">
        <v>499.422058105469</v>
      </c>
      <c r="H27" s="8" t="n">
        <v>477.027893066406</v>
      </c>
      <c r="I27" s="8" t="n">
        <v>499.296356201172</v>
      </c>
      <c r="J27" s="8" t="n">
        <v>492.066345214844</v>
      </c>
      <c r="K27" s="8" t="n">
        <v>453.518524169922</v>
      </c>
      <c r="L27" s="8" t="n">
        <v>445.226776123047</v>
      </c>
      <c r="M27" s="8" t="n">
        <v>436.089965820313</v>
      </c>
      <c r="N27" s="8" t="n">
        <v>420.571624755859</v>
      </c>
      <c r="O27" s="8" t="n">
        <v>409.782470703125</v>
      </c>
      <c r="P27" s="8" t="n">
        <v>410.833862304688</v>
      </c>
      <c r="Q27" s="8" t="n">
        <v>371.332824707031</v>
      </c>
      <c r="R27" s="8" t="n">
        <v>353.901733398438</v>
      </c>
      <c r="S27" s="8" t="n">
        <v>354.765319824219</v>
      </c>
      <c r="T27" s="8" t="n">
        <v>0.305007368326187</v>
      </c>
      <c r="U27" s="8" t="n">
        <v>0.305007368326187</v>
      </c>
      <c r="V27" s="8" t="n">
        <v>0.308031350374222</v>
      </c>
      <c r="W27" s="8" t="n">
        <v>0.308972895145416</v>
      </c>
      <c r="X27" s="8" t="n">
        <v>0.300867825746536</v>
      </c>
      <c r="Y27" s="8" t="n">
        <v>0.268080949783325</v>
      </c>
      <c r="Z27" s="8" t="n">
        <v>0.30076190829277</v>
      </c>
      <c r="AA27" s="8" t="n">
        <v>0.294767081737518</v>
      </c>
      <c r="AB27" s="8" t="n">
        <v>0.262467831373215</v>
      </c>
      <c r="AC27" s="8" t="n">
        <v>0.255511403083801</v>
      </c>
      <c r="AD27" s="8" t="n">
        <v>0.247822940349579</v>
      </c>
      <c r="AE27" s="8" t="n">
        <v>0.234825491905212</v>
      </c>
      <c r="AF27" s="8" t="n">
        <v>0.225706145167351</v>
      </c>
      <c r="AG27" s="8" t="n">
        <v>0.21750433743</v>
      </c>
      <c r="AH27" s="8" t="n">
        <v>0.182808220386505</v>
      </c>
      <c r="AI27" s="8" t="n">
        <v>0.166450023651123</v>
      </c>
      <c r="AJ27" s="8" t="n">
        <v>0.169601529836655</v>
      </c>
      <c r="AK27" s="8" t="n">
        <v>2.40693998336792</v>
      </c>
      <c r="AL27" s="8" t="n">
        <v>2.40693998336792</v>
      </c>
      <c r="AM27" s="8" t="n">
        <v>2.41054797172546</v>
      </c>
      <c r="AN27" s="8" t="n">
        <v>2.41090130805969</v>
      </c>
      <c r="AO27" s="8" t="n">
        <v>2.44191551208496</v>
      </c>
      <c r="AP27" s="8" t="n">
        <v>3.54424476623535</v>
      </c>
      <c r="AQ27" s="8" t="n">
        <v>2.44199252128601</v>
      </c>
      <c r="AR27" s="8" t="n">
        <v>2.44634246826172</v>
      </c>
      <c r="AS27" s="8" t="n">
        <v>2.46754193305969</v>
      </c>
      <c r="AT27" s="8" t="n">
        <v>2.47235703468323</v>
      </c>
      <c r="AU27" s="8" t="n">
        <v>2.47824621200562</v>
      </c>
      <c r="AV27" s="8" t="n">
        <v>2.49100232124329</v>
      </c>
      <c r="AW27" s="8" t="n">
        <v>2.50223183631897</v>
      </c>
      <c r="AX27" s="8" t="n">
        <v>2.33517193794251</v>
      </c>
      <c r="AY27" s="8" t="n">
        <v>2.35735630989075</v>
      </c>
      <c r="AZ27" s="8" t="n">
        <v>2.44589233398438</v>
      </c>
      <c r="BA27" s="8" t="n">
        <v>2.51997756958008</v>
      </c>
    </row>
    <row r="28" customFormat="false" ht="12.75" hidden="false" customHeight="false" outlineLevel="0" collapsed="false">
      <c r="B28" s="7" t="n">
        <v>42633</v>
      </c>
      <c r="C28" s="8" t="n">
        <v>491.396453857422</v>
      </c>
      <c r="D28" s="8" t="n">
        <v>491.398162841797</v>
      </c>
      <c r="E28" s="8" t="n">
        <v>504.726501464844</v>
      </c>
      <c r="F28" s="8" t="n">
        <v>505.315216064453</v>
      </c>
      <c r="G28" s="8" t="n">
        <v>502.470855712891</v>
      </c>
      <c r="H28" s="8" t="n">
        <v>477.688903808594</v>
      </c>
      <c r="I28" s="8" t="n">
        <v>502.410614013672</v>
      </c>
      <c r="J28" s="8" t="n">
        <v>497.580932617188</v>
      </c>
      <c r="K28" s="8" t="n">
        <v>468.629943847656</v>
      </c>
      <c r="L28" s="8" t="n">
        <v>462.751373291016</v>
      </c>
      <c r="M28" s="8" t="n">
        <v>456.14306640625</v>
      </c>
      <c r="N28" s="8" t="n">
        <v>440.680938720703</v>
      </c>
      <c r="O28" s="8" t="n">
        <v>429.638092041016</v>
      </c>
      <c r="P28" s="8" t="n">
        <v>425.449768066406</v>
      </c>
      <c r="Q28" s="8" t="n">
        <v>398.284698486328</v>
      </c>
      <c r="R28" s="8" t="n">
        <v>357.184906005859</v>
      </c>
      <c r="S28" s="8" t="n">
        <v>355.037261962891</v>
      </c>
      <c r="T28" s="8" t="n">
        <v>0.294384866952896</v>
      </c>
      <c r="U28" s="8" t="n">
        <v>0.294384866952896</v>
      </c>
      <c r="V28" s="8" t="n">
        <v>0.305389374494553</v>
      </c>
      <c r="W28" s="8" t="n">
        <v>0.305843979120255</v>
      </c>
      <c r="X28" s="8" t="n">
        <v>0.303431004285812</v>
      </c>
      <c r="Y28" s="8" t="n">
        <v>0.26902049779892</v>
      </c>
      <c r="Z28" s="8" t="n">
        <v>0.303380459547043</v>
      </c>
      <c r="AA28" s="8" t="n">
        <v>0.299307882785797</v>
      </c>
      <c r="AB28" s="8" t="n">
        <v>0.275089889764786</v>
      </c>
      <c r="AC28" s="8" t="n">
        <v>0.270150482654572</v>
      </c>
      <c r="AD28" s="8" t="n">
        <v>0.264648199081421</v>
      </c>
      <c r="AE28" s="8" t="n">
        <v>0.251680910587311</v>
      </c>
      <c r="AF28" s="8" t="n">
        <v>0.242414519190788</v>
      </c>
      <c r="AG28" s="8" t="n">
        <v>0.230262324213982</v>
      </c>
      <c r="AH28" s="8" t="n">
        <v>0.206180438399315</v>
      </c>
      <c r="AI28" s="8" t="n">
        <v>0.168871477246284</v>
      </c>
      <c r="AJ28" s="8" t="n">
        <v>0.169442057609558</v>
      </c>
      <c r="AK28" s="8" t="n">
        <v>2.39734768867493</v>
      </c>
      <c r="AL28" s="8" t="n">
        <v>2.39734768867493</v>
      </c>
      <c r="AM28" s="8" t="n">
        <v>2.40750312805176</v>
      </c>
      <c r="AN28" s="8" t="n">
        <v>2.4081814289093</v>
      </c>
      <c r="AO28" s="8" t="n">
        <v>2.43929171562195</v>
      </c>
      <c r="AP28" s="8" t="n">
        <v>3.51389956474304</v>
      </c>
      <c r="AQ28" s="8" t="n">
        <v>2.43936514854431</v>
      </c>
      <c r="AR28" s="8" t="n">
        <v>2.44304537773132</v>
      </c>
      <c r="AS28" s="8" t="n">
        <v>2.45910811424255</v>
      </c>
      <c r="AT28" s="8" t="n">
        <v>2.46234178543091</v>
      </c>
      <c r="AU28" s="8" t="n">
        <v>2.46606707572937</v>
      </c>
      <c r="AV28" s="8" t="n">
        <v>2.4752037525177</v>
      </c>
      <c r="AW28" s="8" t="n">
        <v>2.48313426971436</v>
      </c>
      <c r="AX28" s="8" t="n">
        <v>2.32433485984802</v>
      </c>
      <c r="AY28" s="8" t="n">
        <v>2.34177827835083</v>
      </c>
      <c r="AZ28" s="8" t="n">
        <v>2.47393798828125</v>
      </c>
      <c r="BA28" s="8" t="n">
        <v>2.50662565231323</v>
      </c>
    </row>
    <row r="29" customFormat="false" ht="12.75" hidden="false" customHeight="false" outlineLevel="0" collapsed="false">
      <c r="B29" s="7" t="n">
        <v>42634</v>
      </c>
      <c r="C29" s="8" t="n">
        <v>484.110076904297</v>
      </c>
      <c r="D29" s="8" t="n">
        <v>484.110168457031</v>
      </c>
      <c r="E29" s="8" t="n">
        <v>492.345855712891</v>
      </c>
      <c r="F29" s="8" t="n">
        <v>492.238677978516</v>
      </c>
      <c r="G29" s="8" t="n">
        <v>503.649322509766</v>
      </c>
      <c r="H29" s="8" t="n">
        <v>478.444274902344</v>
      </c>
      <c r="I29" s="8" t="n">
        <v>503.674468994141</v>
      </c>
      <c r="J29" s="8" t="n">
        <v>501.311798095703</v>
      </c>
      <c r="K29" s="8" t="n">
        <v>480.241638183594</v>
      </c>
      <c r="L29" s="8" t="n">
        <v>476.195526123047</v>
      </c>
      <c r="M29" s="8" t="n">
        <v>471.126525878906</v>
      </c>
      <c r="N29" s="8" t="n">
        <v>460.339233398438</v>
      </c>
      <c r="O29" s="8" t="n">
        <v>450.675262451172</v>
      </c>
      <c r="P29" s="8" t="n">
        <v>443.951019287109</v>
      </c>
      <c r="Q29" s="8" t="n">
        <v>411.126342773438</v>
      </c>
      <c r="R29" s="8" t="n">
        <v>357.611175537109</v>
      </c>
      <c r="S29" s="8" t="n">
        <v>356.197784423828</v>
      </c>
      <c r="T29" s="8" t="n">
        <v>0.288359045982361</v>
      </c>
      <c r="U29" s="8" t="n">
        <v>0.288359045982361</v>
      </c>
      <c r="V29" s="8" t="n">
        <v>0.295156270265579</v>
      </c>
      <c r="W29" s="8" t="n">
        <v>0.295028418302536</v>
      </c>
      <c r="X29" s="8" t="n">
        <v>0.304435163736343</v>
      </c>
      <c r="Y29" s="8" t="n">
        <v>0.270055711269379</v>
      </c>
      <c r="Z29" s="8" t="n">
        <v>0.304455667734146</v>
      </c>
      <c r="AA29" s="8" t="n">
        <v>0.302482306957245</v>
      </c>
      <c r="AB29" s="8" t="n">
        <v>0.284787952899933</v>
      </c>
      <c r="AC29" s="8" t="n">
        <v>0.281423360109329</v>
      </c>
      <c r="AD29" s="8" t="n">
        <v>0.277185648679733</v>
      </c>
      <c r="AE29" s="8" t="n">
        <v>0.268135577440262</v>
      </c>
      <c r="AF29" s="8" t="n">
        <v>0.260090470314026</v>
      </c>
      <c r="AG29" s="8" t="n">
        <v>0.246168032288551</v>
      </c>
      <c r="AH29" s="8" t="n">
        <v>0.2176903039217</v>
      </c>
      <c r="AI29" s="8" t="n">
        <v>0.168966963887215</v>
      </c>
      <c r="AJ29" s="8" t="n">
        <v>0.170183077454567</v>
      </c>
      <c r="AK29" s="8" t="n">
        <v>2.38032245635986</v>
      </c>
      <c r="AL29" s="8" t="n">
        <v>2.38032245635986</v>
      </c>
      <c r="AM29" s="8" t="n">
        <v>2.39804172515869</v>
      </c>
      <c r="AN29" s="8" t="n">
        <v>2.39791941642761</v>
      </c>
      <c r="AO29" s="8" t="n">
        <v>2.43620896339417</v>
      </c>
      <c r="AP29" s="8" t="n">
        <v>3.48218822479248</v>
      </c>
      <c r="AQ29" s="8" t="n">
        <v>2.4363124370575</v>
      </c>
      <c r="AR29" s="8" t="n">
        <v>2.44043660163879</v>
      </c>
      <c r="AS29" s="8" t="n">
        <v>2.45307779312134</v>
      </c>
      <c r="AT29" s="8" t="n">
        <v>2.45526766777039</v>
      </c>
      <c r="AU29" s="8" t="n">
        <v>2.45781183242798</v>
      </c>
      <c r="AV29" s="8" t="n">
        <v>2.46369934082031</v>
      </c>
      <c r="AW29" s="8" t="n">
        <v>2.46916508674622</v>
      </c>
      <c r="AX29" s="8" t="n">
        <v>2.3171808719635</v>
      </c>
      <c r="AY29" s="8" t="n">
        <v>2.33393692970276</v>
      </c>
      <c r="AZ29" s="8" t="n">
        <v>2.43270564079285</v>
      </c>
      <c r="BA29" s="8" t="n">
        <v>2.48598289489746</v>
      </c>
    </row>
    <row r="30" customFormat="false" ht="12.75" hidden="false" customHeight="false" outlineLevel="0" collapsed="false">
      <c r="B30" s="7" t="n">
        <v>42635</v>
      </c>
      <c r="C30" s="8" t="n">
        <v>476.830535888672</v>
      </c>
      <c r="D30" s="8" t="n">
        <v>476.830627441406</v>
      </c>
      <c r="E30" s="8" t="n">
        <v>484.254119873047</v>
      </c>
      <c r="F30" s="8" t="n">
        <v>484.210906982422</v>
      </c>
      <c r="G30" s="8" t="n">
        <v>501.398223876953</v>
      </c>
      <c r="H30" s="8" t="n">
        <v>479.1494140625</v>
      </c>
      <c r="I30" s="8" t="n">
        <v>501.565521240234</v>
      </c>
      <c r="J30" s="8" t="n">
        <v>503.413208007813</v>
      </c>
      <c r="K30" s="8" t="n">
        <v>488.305694580078</v>
      </c>
      <c r="L30" s="8" t="n">
        <v>485.221557617188</v>
      </c>
      <c r="M30" s="8" t="n">
        <v>481.814147949219</v>
      </c>
      <c r="N30" s="8" t="n">
        <v>474.108428955078</v>
      </c>
      <c r="O30" s="8" t="n">
        <v>467.418426513672</v>
      </c>
      <c r="P30" s="8" t="n">
        <v>461.540679931641</v>
      </c>
      <c r="Q30" s="8" t="n">
        <v>427.252014160156</v>
      </c>
      <c r="R30" s="8" t="n">
        <v>358.50146484375</v>
      </c>
      <c r="S30" s="8" t="n">
        <v>360.989562988281</v>
      </c>
      <c r="T30" s="8" t="n">
        <v>0.282338857650757</v>
      </c>
      <c r="U30" s="8" t="n">
        <v>0.282338857650757</v>
      </c>
      <c r="V30" s="8" t="n">
        <v>0.288451135158539</v>
      </c>
      <c r="W30" s="8" t="n">
        <v>0.288395643234253</v>
      </c>
      <c r="X30" s="8" t="n">
        <v>0.302595138549805</v>
      </c>
      <c r="Y30" s="8" t="n">
        <v>0.271032720804215</v>
      </c>
      <c r="Z30" s="8" t="n">
        <v>0.302732974290848</v>
      </c>
      <c r="AA30" s="8" t="n">
        <v>0.304285556077957</v>
      </c>
      <c r="AB30" s="8" t="n">
        <v>0.291574597358704</v>
      </c>
      <c r="AC30" s="8" t="n">
        <v>0.289001077413559</v>
      </c>
      <c r="AD30" s="8" t="n">
        <v>0.286104470491409</v>
      </c>
      <c r="AE30" s="8" t="n">
        <v>0.279677510261536</v>
      </c>
      <c r="AF30" s="8" t="n">
        <v>0.274072080850601</v>
      </c>
      <c r="AG30" s="8" t="n">
        <v>0.260644644498825</v>
      </c>
      <c r="AH30" s="8" t="n">
        <v>0.231719091534615</v>
      </c>
      <c r="AI30" s="8" t="n">
        <v>0.170223668217659</v>
      </c>
      <c r="AJ30" s="8" t="n">
        <v>0.174256071448326</v>
      </c>
      <c r="AK30" s="8" t="n">
        <v>2.35872030258179</v>
      </c>
      <c r="AL30" s="8" t="n">
        <v>2.35872030258179</v>
      </c>
      <c r="AM30" s="8" t="n">
        <v>2.38063216209412</v>
      </c>
      <c r="AN30" s="8" t="n">
        <v>2.3805148601532</v>
      </c>
      <c r="AO30" s="8" t="n">
        <v>2.43119859695435</v>
      </c>
      <c r="AP30" s="8" t="n">
        <v>3.45171070098877</v>
      </c>
      <c r="AQ30" s="8" t="n">
        <v>2.43155169487</v>
      </c>
      <c r="AR30" s="8" t="n">
        <v>2.43778944015503</v>
      </c>
      <c r="AS30" s="8" t="n">
        <v>2.44846892356873</v>
      </c>
      <c r="AT30" s="8" t="n">
        <v>2.45006799697876</v>
      </c>
      <c r="AU30" s="8" t="n">
        <v>2.45213651657105</v>
      </c>
      <c r="AV30" s="8" t="n">
        <v>2.45631504058838</v>
      </c>
      <c r="AW30" s="8" t="n">
        <v>2.4597692489624</v>
      </c>
      <c r="AX30" s="8" t="n">
        <v>2.30237460136414</v>
      </c>
      <c r="AY30" s="8" t="n">
        <v>2.32175898551941</v>
      </c>
      <c r="AZ30" s="8" t="n">
        <v>2.3539183139801</v>
      </c>
      <c r="BA30" s="8" t="n">
        <v>2.46644353866577</v>
      </c>
    </row>
    <row r="31" customFormat="false" ht="12.75" hidden="false" customHeight="false" outlineLevel="0" collapsed="false">
      <c r="B31" s="7" t="n">
        <v>42636</v>
      </c>
      <c r="C31" s="8" t="n">
        <v>469.849609375</v>
      </c>
      <c r="D31" s="8" t="n">
        <v>469.850402832031</v>
      </c>
      <c r="E31" s="8" t="n">
        <v>477.011657714844</v>
      </c>
      <c r="F31" s="8" t="n">
        <v>477.151000976563</v>
      </c>
      <c r="G31" s="8" t="n">
        <v>498.094299316406</v>
      </c>
      <c r="H31" s="8" t="n">
        <v>479.695281982422</v>
      </c>
      <c r="I31" s="8" t="n">
        <v>498.33837890625</v>
      </c>
      <c r="J31" s="8" t="n">
        <v>502.728668212891</v>
      </c>
      <c r="K31" s="8" t="n">
        <v>493.797485351563</v>
      </c>
      <c r="L31" s="8" t="n">
        <v>491.347412109375</v>
      </c>
      <c r="M31" s="8" t="n">
        <v>488.863250732422</v>
      </c>
      <c r="N31" s="8" t="n">
        <v>483.334106445313</v>
      </c>
      <c r="O31" s="8" t="n">
        <v>478.47314453125</v>
      </c>
      <c r="P31" s="8" t="n">
        <v>472.990783691406</v>
      </c>
      <c r="Q31" s="8" t="n">
        <v>445.727691650391</v>
      </c>
      <c r="R31" s="8" t="n">
        <v>388.999328613281</v>
      </c>
      <c r="S31" s="8" t="n">
        <v>367.212463378906</v>
      </c>
      <c r="T31" s="8" t="n">
        <v>0.27656564116478</v>
      </c>
      <c r="U31" s="8" t="n">
        <v>0.27656564116478</v>
      </c>
      <c r="V31" s="8" t="n">
        <v>0.282468199729919</v>
      </c>
      <c r="W31" s="8" t="n">
        <v>0.282534271478653</v>
      </c>
      <c r="X31" s="8" t="n">
        <v>0.299878686666489</v>
      </c>
      <c r="Y31" s="8" t="n">
        <v>0.271832585334778</v>
      </c>
      <c r="Z31" s="8" t="n">
        <v>0.300080537796021</v>
      </c>
      <c r="AA31" s="8" t="n">
        <v>0.303727477788925</v>
      </c>
      <c r="AB31" s="8" t="n">
        <v>0.296215444803238</v>
      </c>
      <c r="AC31" s="8" t="n">
        <v>0.294129818677902</v>
      </c>
      <c r="AD31" s="8" t="n">
        <v>0.292043417692184</v>
      </c>
      <c r="AE31" s="8" t="n">
        <v>0.28739607334137</v>
      </c>
      <c r="AF31" s="8" t="n">
        <v>0.283310890197754</v>
      </c>
      <c r="AG31" s="8" t="n">
        <v>0.269368648529053</v>
      </c>
      <c r="AH31" s="8" t="n">
        <v>0.247629478573799</v>
      </c>
      <c r="AI31" s="8" t="n">
        <v>0.197967007756233</v>
      </c>
      <c r="AJ31" s="8" t="n">
        <v>0.179649189114571</v>
      </c>
      <c r="AK31" s="8" t="n">
        <v>2.33227133750916</v>
      </c>
      <c r="AL31" s="8" t="n">
        <v>2.33227133750916</v>
      </c>
      <c r="AM31" s="8" t="n">
        <v>2.35924482345581</v>
      </c>
      <c r="AN31" s="8" t="n">
        <v>2.35961604118347</v>
      </c>
      <c r="AO31" s="8" t="n">
        <v>2.42369723320007</v>
      </c>
      <c r="AP31" s="8" t="n">
        <v>3.42462229728699</v>
      </c>
      <c r="AQ31" s="8" t="n">
        <v>2.42429757118225</v>
      </c>
      <c r="AR31" s="8" t="n">
        <v>2.43402504920959</v>
      </c>
      <c r="AS31" s="8" t="n">
        <v>2.44524550437927</v>
      </c>
      <c r="AT31" s="8" t="n">
        <v>2.44679689407349</v>
      </c>
      <c r="AU31" s="8" t="n">
        <v>2.44817733764648</v>
      </c>
      <c r="AV31" s="8" t="n">
        <v>2.45120024681091</v>
      </c>
      <c r="AW31" s="8" t="n">
        <v>2.45406794548035</v>
      </c>
      <c r="AX31" s="8" t="n">
        <v>2.27951431274414</v>
      </c>
      <c r="AY31" s="8" t="n">
        <v>2.31515049934387</v>
      </c>
      <c r="AZ31" s="8" t="n">
        <v>2.34355759620667</v>
      </c>
      <c r="BA31" s="8" t="n">
        <v>2.44888806343079</v>
      </c>
    </row>
    <row r="32" customFormat="false" ht="12.75" hidden="false" customHeight="false" outlineLevel="0" collapsed="false">
      <c r="B32" s="7" t="n">
        <v>42637</v>
      </c>
      <c r="C32" s="8" t="n">
        <v>464.991760253906</v>
      </c>
      <c r="D32" s="8" t="n">
        <v>464.992431640625</v>
      </c>
      <c r="E32" s="8" t="n">
        <v>470.352233886719</v>
      </c>
      <c r="F32" s="8" t="n">
        <v>471.009399414063</v>
      </c>
      <c r="G32" s="8" t="n">
        <v>494.03173828125</v>
      </c>
      <c r="H32" s="8" t="n">
        <v>480.101928710938</v>
      </c>
      <c r="I32" s="8" t="n">
        <v>494.080169677734</v>
      </c>
      <c r="J32" s="8" t="n">
        <v>499.779327392578</v>
      </c>
      <c r="K32" s="8" t="n">
        <v>498.515747070313</v>
      </c>
      <c r="L32" s="8" t="n">
        <v>496.758178710938</v>
      </c>
      <c r="M32" s="8" t="n">
        <v>494.539611816406</v>
      </c>
      <c r="N32" s="8" t="n">
        <v>490.084686279297</v>
      </c>
      <c r="O32" s="8" t="n">
        <v>486.572906494141</v>
      </c>
      <c r="P32" s="8" t="n">
        <v>481.412536621094</v>
      </c>
      <c r="Q32" s="8" t="n">
        <v>460.861328125</v>
      </c>
      <c r="R32" s="8" t="n">
        <v>407.389923095703</v>
      </c>
      <c r="S32" s="8" t="n">
        <v>374.150634765625</v>
      </c>
      <c r="T32" s="8" t="n">
        <v>0.272548198699951</v>
      </c>
      <c r="U32" s="8" t="n">
        <v>0.272548198699951</v>
      </c>
      <c r="V32" s="8" t="n">
        <v>0.27696168422699</v>
      </c>
      <c r="W32" s="8" t="n">
        <v>0.277428269386292</v>
      </c>
      <c r="X32" s="8" t="n">
        <v>0.296532064676285</v>
      </c>
      <c r="Y32" s="8" t="n">
        <v>0.272487491369247</v>
      </c>
      <c r="Z32" s="8" t="n">
        <v>0.296572208404541</v>
      </c>
      <c r="AA32" s="8" t="n">
        <v>0.301273316144943</v>
      </c>
      <c r="AB32" s="8" t="n">
        <v>0.300143659114838</v>
      </c>
      <c r="AC32" s="8" t="n">
        <v>0.298669219017029</v>
      </c>
      <c r="AD32" s="8" t="n">
        <v>0.296821087598801</v>
      </c>
      <c r="AE32" s="8" t="n">
        <v>0.293064653873444</v>
      </c>
      <c r="AF32" s="8" t="n">
        <v>0.290135860443115</v>
      </c>
      <c r="AG32" s="8" t="n">
        <v>0.277044862508774</v>
      </c>
      <c r="AH32" s="8" t="n">
        <v>0.260028749704361</v>
      </c>
      <c r="AI32" s="8" t="n">
        <v>0.214300066232681</v>
      </c>
      <c r="AJ32" s="8" t="n">
        <v>0.185642197728157</v>
      </c>
      <c r="AK32" s="8" t="n">
        <v>2.30427479743958</v>
      </c>
      <c r="AL32" s="8" t="n">
        <v>2.30427479743958</v>
      </c>
      <c r="AM32" s="8" t="n">
        <v>2.33416986465454</v>
      </c>
      <c r="AN32" s="8" t="n">
        <v>2.33665132522583</v>
      </c>
      <c r="AO32" s="8" t="n">
        <v>2.4136106967926</v>
      </c>
      <c r="AP32" s="8" t="n">
        <v>3.39965629577637</v>
      </c>
      <c r="AQ32" s="8" t="n">
        <v>2.41374349594116</v>
      </c>
      <c r="AR32" s="8" t="n">
        <v>2.4276397228241</v>
      </c>
      <c r="AS32" s="8" t="n">
        <v>2.44242548942566</v>
      </c>
      <c r="AT32" s="8" t="n">
        <v>2.44349098205566</v>
      </c>
      <c r="AU32" s="8" t="n">
        <v>2.44480586051941</v>
      </c>
      <c r="AV32" s="8" t="n">
        <v>2.44752740859985</v>
      </c>
      <c r="AW32" s="8" t="n">
        <v>2.44934725761414</v>
      </c>
      <c r="AX32" s="8" t="n">
        <v>2.28697943687439</v>
      </c>
      <c r="AY32" s="8" t="n">
        <v>2.30152583122253</v>
      </c>
      <c r="AZ32" s="8" t="n">
        <v>2.33544158935547</v>
      </c>
      <c r="BA32" s="8" t="n">
        <v>2.43361759185791</v>
      </c>
    </row>
    <row r="33" customFormat="false" ht="12.75" hidden="false" customHeight="false" outlineLevel="0" collapsed="false">
      <c r="B33" s="7" t="n">
        <v>42638</v>
      </c>
      <c r="C33" s="8" t="n">
        <v>461.974182128906</v>
      </c>
      <c r="D33" s="8" t="n">
        <v>461.974609375</v>
      </c>
      <c r="E33" s="8" t="n">
        <v>465.365356445313</v>
      </c>
      <c r="F33" s="8" t="n">
        <v>465.821350097656</v>
      </c>
      <c r="G33" s="8" t="n">
        <v>489.156707763672</v>
      </c>
      <c r="H33" s="8" t="n">
        <v>480.377410888672</v>
      </c>
      <c r="I33" s="8" t="n">
        <v>489.281494140625</v>
      </c>
      <c r="J33" s="8" t="n">
        <v>496.007598876953</v>
      </c>
      <c r="K33" s="8" t="n">
        <v>501.915344238281</v>
      </c>
      <c r="L33" s="8" t="n">
        <v>500.633941650391</v>
      </c>
      <c r="M33" s="8" t="n">
        <v>499.074371337891</v>
      </c>
      <c r="N33" s="8" t="n">
        <v>495.631561279297</v>
      </c>
      <c r="O33" s="8" t="n">
        <v>492.641571044922</v>
      </c>
      <c r="P33" s="8" t="n">
        <v>487.722473144531</v>
      </c>
      <c r="Q33" s="8" t="n">
        <v>472.697998046875</v>
      </c>
      <c r="R33" s="8" t="n">
        <v>419.858978271484</v>
      </c>
      <c r="S33" s="8" t="n">
        <v>382.453125</v>
      </c>
      <c r="T33" s="8" t="n">
        <v>0.270052641630173</v>
      </c>
      <c r="U33" s="8" t="n">
        <v>0.270052641630173</v>
      </c>
      <c r="V33" s="8" t="n">
        <v>0.272832840681076</v>
      </c>
      <c r="W33" s="8" t="n">
        <v>0.273136228322983</v>
      </c>
      <c r="X33" s="8" t="n">
        <v>0.292508035898209</v>
      </c>
      <c r="Y33" s="8" t="n">
        <v>0.273015916347504</v>
      </c>
      <c r="Z33" s="8" t="n">
        <v>0.292611449956894</v>
      </c>
      <c r="AA33" s="8" t="n">
        <v>0.298149794340134</v>
      </c>
      <c r="AB33" s="8" t="n">
        <v>0.303004592657089</v>
      </c>
      <c r="AC33" s="8" t="n">
        <v>0.301950603723526</v>
      </c>
      <c r="AD33" s="8" t="n">
        <v>0.300622493028641</v>
      </c>
      <c r="AE33" s="8" t="n">
        <v>0.297718048095703</v>
      </c>
      <c r="AF33" s="8" t="n">
        <v>0.295232206583023</v>
      </c>
      <c r="AG33" s="8" t="n">
        <v>0.282371073961258</v>
      </c>
      <c r="AH33" s="8" t="n">
        <v>0.269022196531296</v>
      </c>
      <c r="AI33" s="8" t="n">
        <v>0.225340723991394</v>
      </c>
      <c r="AJ33" s="8" t="n">
        <v>0.192820906639099</v>
      </c>
      <c r="AK33" s="8" t="n">
        <v>2.28084635734558</v>
      </c>
      <c r="AL33" s="8" t="n">
        <v>2.28084635734558</v>
      </c>
      <c r="AM33" s="8" t="n">
        <v>2.30642294883728</v>
      </c>
      <c r="AN33" s="8" t="n">
        <v>2.30904364585876</v>
      </c>
      <c r="AO33" s="8" t="n">
        <v>2.39972066879272</v>
      </c>
      <c r="AP33" s="8" t="n">
        <v>3.37582921981812</v>
      </c>
      <c r="AQ33" s="8" t="n">
        <v>2.4001190662384</v>
      </c>
      <c r="AR33" s="8" t="n">
        <v>2.41860389709473</v>
      </c>
      <c r="AS33" s="8" t="n">
        <v>2.43981790542603</v>
      </c>
      <c r="AT33" s="8" t="n">
        <v>2.4409806728363</v>
      </c>
      <c r="AU33" s="8" t="n">
        <v>2.4420747756958</v>
      </c>
      <c r="AV33" s="8" t="n">
        <v>2.44416856765747</v>
      </c>
      <c r="AW33" s="8" t="n">
        <v>2.44597816467285</v>
      </c>
      <c r="AX33" s="8" t="n">
        <v>2.28383779525757</v>
      </c>
      <c r="AY33" s="8" t="n">
        <v>2.27813625335693</v>
      </c>
      <c r="AZ33" s="8" t="n">
        <v>2.32700753211975</v>
      </c>
      <c r="BA33" s="8" t="n">
        <v>2.4186909198761</v>
      </c>
    </row>
    <row r="34" customFormat="false" ht="12.75" hidden="false" customHeight="false" outlineLevel="0" collapsed="false">
      <c r="B34" s="7" t="n">
        <v>42639</v>
      </c>
      <c r="C34" s="8" t="n">
        <v>462.225372314453</v>
      </c>
      <c r="D34" s="8" t="n">
        <v>462.225341796875</v>
      </c>
      <c r="E34" s="8" t="n">
        <v>462.214752197266</v>
      </c>
      <c r="F34" s="8" t="n">
        <v>462.503051757813</v>
      </c>
      <c r="G34" s="8" t="n">
        <v>484.038970947266</v>
      </c>
      <c r="H34" s="8" t="n">
        <v>480.448608398438</v>
      </c>
      <c r="I34" s="8" t="n">
        <v>484.140777587891</v>
      </c>
      <c r="J34" s="8" t="n">
        <v>488.641235351563</v>
      </c>
      <c r="K34" s="8" t="n">
        <v>503.118560791016</v>
      </c>
      <c r="L34" s="8" t="n">
        <v>503.4619140625</v>
      </c>
      <c r="M34" s="8" t="n">
        <v>503.028625488281</v>
      </c>
      <c r="N34" s="8" t="n">
        <v>500.744750976563</v>
      </c>
      <c r="O34" s="8" t="n">
        <v>498.558288574219</v>
      </c>
      <c r="P34" s="8" t="n">
        <v>496.227905273438</v>
      </c>
      <c r="Q34" s="8" t="n">
        <v>479.923736572266</v>
      </c>
      <c r="R34" s="8" t="n">
        <v>430.503784179688</v>
      </c>
      <c r="S34" s="8" t="n">
        <v>391.912200927734</v>
      </c>
      <c r="T34" s="8" t="n">
        <v>0.270260393619537</v>
      </c>
      <c r="U34" s="8" t="n">
        <v>0.270260393619537</v>
      </c>
      <c r="V34" s="8" t="n">
        <v>0.270223587751389</v>
      </c>
      <c r="W34" s="8" t="n">
        <v>0.270416051149368</v>
      </c>
      <c r="X34" s="8" t="n">
        <v>0.288281112909317</v>
      </c>
      <c r="Y34" s="8" t="n">
        <v>0.273215651512146</v>
      </c>
      <c r="Z34" s="8" t="n">
        <v>0.288365483283997</v>
      </c>
      <c r="AA34" s="8" t="n">
        <v>0.29205134510994</v>
      </c>
      <c r="AB34" s="8" t="n">
        <v>0.304107040166855</v>
      </c>
      <c r="AC34" s="8" t="n">
        <v>0.304462164640427</v>
      </c>
      <c r="AD34" s="8" t="n">
        <v>0.303975909948349</v>
      </c>
      <c r="AE34" s="8" t="n">
        <v>0.302032649517059</v>
      </c>
      <c r="AF34" s="8" t="n">
        <v>0.300181955099106</v>
      </c>
      <c r="AG34" s="8" t="n">
        <v>0.298214077949524</v>
      </c>
      <c r="AH34" s="8" t="n">
        <v>0.27575096487999</v>
      </c>
      <c r="AI34" s="8" t="n">
        <v>0.234434202313423</v>
      </c>
      <c r="AJ34" s="8" t="n">
        <v>0.200963765382767</v>
      </c>
      <c r="AK34" s="8" t="n">
        <v>2.25734257698059</v>
      </c>
      <c r="AL34" s="8" t="n">
        <v>2.25734257698059</v>
      </c>
      <c r="AM34" s="8" t="n">
        <v>2.28270721435547</v>
      </c>
      <c r="AN34" s="8" t="n">
        <v>2.28493618965149</v>
      </c>
      <c r="AO34" s="8" t="n">
        <v>2.38193798065186</v>
      </c>
      <c r="AP34" s="8" t="n">
        <v>3.36449074745178</v>
      </c>
      <c r="AQ34" s="8" t="n">
        <v>2.38233017921448</v>
      </c>
      <c r="AR34" s="8" t="n">
        <v>2.39796566963196</v>
      </c>
      <c r="AS34" s="8" t="n">
        <v>2.43507862091064</v>
      </c>
      <c r="AT34" s="8" t="n">
        <v>2.436927318573</v>
      </c>
      <c r="AU34" s="8" t="n">
        <v>2.43838715553284</v>
      </c>
      <c r="AV34" s="8" t="n">
        <v>2.44088840484619</v>
      </c>
      <c r="AW34" s="8" t="n">
        <v>2.44239783287048</v>
      </c>
      <c r="AX34" s="8" t="n">
        <v>2.44381880760193</v>
      </c>
      <c r="AY34" s="8" t="n">
        <v>2.28716588020325</v>
      </c>
      <c r="AZ34" s="8" t="n">
        <v>2.3185875415802</v>
      </c>
      <c r="BA34" s="8" t="n">
        <v>2.40415978431702</v>
      </c>
    </row>
    <row r="35" customFormat="false" ht="12.75" hidden="false" customHeight="false" outlineLevel="0" collapsed="false">
      <c r="B35" s="7" t="n">
        <v>42640</v>
      </c>
      <c r="C35" s="8" t="n">
        <v>463.904663085938</v>
      </c>
      <c r="D35" s="8" t="n">
        <v>463.904449462891</v>
      </c>
      <c r="E35" s="8" t="n">
        <v>462.205261230469</v>
      </c>
      <c r="F35" s="8" t="n">
        <v>462.181274414063</v>
      </c>
      <c r="G35" s="8" t="n">
        <v>479.373016357422</v>
      </c>
      <c r="H35" s="8" t="n">
        <v>480.4619140625</v>
      </c>
      <c r="I35" s="8" t="n">
        <v>479.455413818359</v>
      </c>
      <c r="J35" s="8" t="n">
        <v>483.493041992188</v>
      </c>
      <c r="K35" s="8" t="n">
        <v>498.220184326172</v>
      </c>
      <c r="L35" s="8" t="n">
        <v>499.823852539063</v>
      </c>
      <c r="M35" s="8" t="n">
        <v>501.432647705078</v>
      </c>
      <c r="N35" s="8" t="n">
        <v>503.295440673828</v>
      </c>
      <c r="O35" s="8" t="n">
        <v>503.215209960938</v>
      </c>
      <c r="P35" s="8" t="n">
        <v>502.240753173828</v>
      </c>
      <c r="Q35" s="8" t="n">
        <v>490.28369140625</v>
      </c>
      <c r="R35" s="8" t="n">
        <v>439.975646972656</v>
      </c>
      <c r="S35" s="8" t="n">
        <v>401.937042236328</v>
      </c>
      <c r="T35" s="8" t="n">
        <v>0.271649152040482</v>
      </c>
      <c r="U35" s="8" t="n">
        <v>0.271649152040482</v>
      </c>
      <c r="V35" s="8" t="n">
        <v>0.270260125398636</v>
      </c>
      <c r="W35" s="8" t="n">
        <v>0.270255088806152</v>
      </c>
      <c r="X35" s="8" t="n">
        <v>0.284425884485245</v>
      </c>
      <c r="Y35" s="8" t="n">
        <v>0.273366570472717</v>
      </c>
      <c r="Z35" s="8" t="n">
        <v>0.284493803977966</v>
      </c>
      <c r="AA35" s="8" t="n">
        <v>0.287820339202881</v>
      </c>
      <c r="AB35" s="8" t="n">
        <v>0.299996554851532</v>
      </c>
      <c r="AC35" s="8" t="n">
        <v>0.301321387290955</v>
      </c>
      <c r="AD35" s="8" t="n">
        <v>0.302654653787613</v>
      </c>
      <c r="AE35" s="8" t="n">
        <v>0.304314345121384</v>
      </c>
      <c r="AF35" s="8" t="n">
        <v>0.304187923669815</v>
      </c>
      <c r="AG35" s="8" t="n">
        <v>0.303300797939301</v>
      </c>
      <c r="AH35" s="8" t="n">
        <v>0.289052873849869</v>
      </c>
      <c r="AI35" s="8" t="n">
        <v>0.242727935314178</v>
      </c>
      <c r="AJ35" s="8" t="n">
        <v>0.209490478038788</v>
      </c>
      <c r="AK35" s="8" t="n">
        <v>2.23733019828796</v>
      </c>
      <c r="AL35" s="8" t="n">
        <v>2.23733019828796</v>
      </c>
      <c r="AM35" s="8" t="n">
        <v>2.25921893119812</v>
      </c>
      <c r="AN35" s="8" t="n">
        <v>2.26145195960999</v>
      </c>
      <c r="AO35" s="8" t="n">
        <v>2.36233401298523</v>
      </c>
      <c r="AP35" s="8" t="n">
        <v>3.35301065444946</v>
      </c>
      <c r="AQ35" s="8" t="n">
        <v>2.36275053024292</v>
      </c>
      <c r="AR35" s="8" t="n">
        <v>2.37975430488586</v>
      </c>
      <c r="AS35" s="8" t="n">
        <v>2.42395949363709</v>
      </c>
      <c r="AT35" s="8" t="n">
        <v>2.42770433425903</v>
      </c>
      <c r="AU35" s="8" t="n">
        <v>2.43129277229309</v>
      </c>
      <c r="AV35" s="8" t="n">
        <v>2.43585252761841</v>
      </c>
      <c r="AW35" s="8" t="n">
        <v>2.43793869018555</v>
      </c>
      <c r="AX35" s="8" t="n">
        <v>2.43942761421204</v>
      </c>
      <c r="AY35" s="8" t="n">
        <v>2.36809897422791</v>
      </c>
      <c r="AZ35" s="8" t="n">
        <v>2.31802105903626</v>
      </c>
      <c r="BA35" s="8" t="n">
        <v>2.38921046257019</v>
      </c>
    </row>
    <row r="36" customFormat="false" ht="12.75" hidden="false" customHeight="false" outlineLevel="0" collapsed="false">
      <c r="B36" s="7" t="n">
        <v>42641</v>
      </c>
      <c r="C36" s="8" t="n">
        <v>468.553405761719</v>
      </c>
      <c r="D36" s="8" t="n">
        <v>468.45751953125</v>
      </c>
      <c r="E36" s="8" t="n">
        <v>463.726501464844</v>
      </c>
      <c r="F36" s="8" t="n">
        <v>462.734436035156</v>
      </c>
      <c r="G36" s="8" t="n">
        <v>476.27001953125</v>
      </c>
      <c r="H36" s="8" t="n">
        <v>480.436645507813</v>
      </c>
      <c r="I36" s="8" t="n">
        <v>476.296539306641</v>
      </c>
      <c r="J36" s="8" t="n">
        <v>478.975219726563</v>
      </c>
      <c r="K36" s="8" t="n">
        <v>491.151428222656</v>
      </c>
      <c r="L36" s="8" t="n">
        <v>493.177886962891</v>
      </c>
      <c r="M36" s="8" t="n">
        <v>495.38525390625</v>
      </c>
      <c r="N36" s="8" t="n">
        <v>498.93798828125</v>
      </c>
      <c r="O36" s="8" t="n">
        <v>500.941650390625</v>
      </c>
      <c r="P36" s="8" t="n">
        <v>502.482604980469</v>
      </c>
      <c r="Q36" s="8" t="n">
        <v>499.216217041016</v>
      </c>
      <c r="R36" s="8" t="n">
        <v>455.57275390625</v>
      </c>
      <c r="S36" s="8" t="n">
        <v>411.424621582031</v>
      </c>
      <c r="T36" s="8" t="n">
        <v>0.275494575500488</v>
      </c>
      <c r="U36" s="8" t="n">
        <v>0.275424718856812</v>
      </c>
      <c r="V36" s="8" t="n">
        <v>0.271531194448471</v>
      </c>
      <c r="W36" s="8" t="n">
        <v>0.270618259906769</v>
      </c>
      <c r="X36" s="8" t="n">
        <v>0.281861841678619</v>
      </c>
      <c r="Y36" s="8" t="n">
        <v>0.273454397916794</v>
      </c>
      <c r="Z36" s="8" t="n">
        <v>0.281883835792542</v>
      </c>
      <c r="AA36" s="8" t="n">
        <v>0.284111261367798</v>
      </c>
      <c r="AB36" s="8" t="n">
        <v>0.294171243906021</v>
      </c>
      <c r="AC36" s="8" t="n">
        <v>0.295838326215744</v>
      </c>
      <c r="AD36" s="8" t="n">
        <v>0.297653168439865</v>
      </c>
      <c r="AE36" s="8" t="n">
        <v>0.300600439310074</v>
      </c>
      <c r="AF36" s="8" t="n">
        <v>0.302239537239075</v>
      </c>
      <c r="AG36" s="8" t="n">
        <v>0.303570419549942</v>
      </c>
      <c r="AH36" s="8" t="n">
        <v>0.300757467746735</v>
      </c>
      <c r="AI36" s="8" t="n">
        <v>0.255725383758545</v>
      </c>
      <c r="AJ36" s="8" t="n">
        <v>0.217495203018188</v>
      </c>
      <c r="AK36" s="8" t="n">
        <v>2.2141854763031</v>
      </c>
      <c r="AL36" s="8" t="n">
        <v>2.21465611457825</v>
      </c>
      <c r="AM36" s="8" t="n">
        <v>2.23938989639282</v>
      </c>
      <c r="AN36" s="8" t="n">
        <v>2.25129294395447</v>
      </c>
      <c r="AO36" s="8" t="n">
        <v>2.34620237350464</v>
      </c>
      <c r="AP36" s="8" t="n">
        <v>3.34392738342285</v>
      </c>
      <c r="AQ36" s="8" t="n">
        <v>2.34635043144226</v>
      </c>
      <c r="AR36" s="8" t="n">
        <v>2.36019706726074</v>
      </c>
      <c r="AS36" s="8" t="n">
        <v>2.405513048172</v>
      </c>
      <c r="AT36" s="8" t="n">
        <v>2.41117095947266</v>
      </c>
      <c r="AU36" s="8" t="n">
        <v>2.41699910163879</v>
      </c>
      <c r="AV36" s="8" t="n">
        <v>2.42565870285034</v>
      </c>
      <c r="AW36" s="8" t="n">
        <v>2.43020629882813</v>
      </c>
      <c r="AX36" s="8" t="n">
        <v>2.43361926078796</v>
      </c>
      <c r="AY36" s="8" t="n">
        <v>2.44198989868164</v>
      </c>
      <c r="AZ36" s="8" t="n">
        <v>2.30672526359558</v>
      </c>
      <c r="BA36" s="8" t="n">
        <v>2.37531709671021</v>
      </c>
    </row>
    <row r="37" customFormat="false" ht="12.75" hidden="false" customHeight="false" outlineLevel="0" collapsed="false">
      <c r="B37" s="7" t="n">
        <v>42642</v>
      </c>
      <c r="C37" s="8" t="n">
        <v>470.141510009766</v>
      </c>
      <c r="D37" s="8" t="n">
        <v>470.099334716797</v>
      </c>
      <c r="E37" s="8" t="n">
        <v>466.587829589844</v>
      </c>
      <c r="F37" s="8" t="n">
        <v>463.910247802734</v>
      </c>
      <c r="G37" s="8" t="n">
        <v>474.076385498047</v>
      </c>
      <c r="H37" s="8" t="n">
        <v>480.389373779297</v>
      </c>
      <c r="I37" s="8" t="n">
        <v>474.133392333984</v>
      </c>
      <c r="J37" s="8" t="n">
        <v>476.009124755859</v>
      </c>
      <c r="K37" s="8" t="n">
        <v>485.358520507813</v>
      </c>
      <c r="L37" s="8" t="n">
        <v>486.696502685547</v>
      </c>
      <c r="M37" s="8" t="n">
        <v>488.255279541016</v>
      </c>
      <c r="N37" s="8" t="n">
        <v>492.116271972656</v>
      </c>
      <c r="O37" s="8" t="n">
        <v>494.814483642578</v>
      </c>
      <c r="P37" s="8" t="n">
        <v>497.149047851563</v>
      </c>
      <c r="Q37" s="8" t="n">
        <v>503.297912597656</v>
      </c>
      <c r="R37" s="8" t="n">
        <v>475.375366210938</v>
      </c>
      <c r="S37" s="8" t="n">
        <v>420.33349609375</v>
      </c>
      <c r="T37" s="8" t="n">
        <v>0.276807487010956</v>
      </c>
      <c r="U37" s="8" t="n">
        <v>0.276787012815475</v>
      </c>
      <c r="V37" s="8" t="n">
        <v>0.273884952068329</v>
      </c>
      <c r="W37" s="8" t="n">
        <v>0.271649152040482</v>
      </c>
      <c r="X37" s="8" t="n">
        <v>0.280053406953812</v>
      </c>
      <c r="Y37" s="8" t="n">
        <v>0.273520231246948</v>
      </c>
      <c r="Z37" s="8" t="n">
        <v>0.28010031580925</v>
      </c>
      <c r="AA37" s="8" t="n">
        <v>0.281674742698669</v>
      </c>
      <c r="AB37" s="8" t="n">
        <v>0.289362996816635</v>
      </c>
      <c r="AC37" s="8" t="n">
        <v>0.290471643209457</v>
      </c>
      <c r="AD37" s="8" t="n">
        <v>0.291735082864761</v>
      </c>
      <c r="AE37" s="8" t="n">
        <v>0.294972687959671</v>
      </c>
      <c r="AF37" s="8" t="n">
        <v>0.297181040048599</v>
      </c>
      <c r="AG37" s="8" t="n">
        <v>0.299138486385345</v>
      </c>
      <c r="AH37" s="8" t="n">
        <v>0.304317444562912</v>
      </c>
      <c r="AI37" s="8" t="n">
        <v>0.271357297897339</v>
      </c>
      <c r="AJ37" s="8" t="n">
        <v>0.225147724151611</v>
      </c>
      <c r="AK37" s="8" t="n">
        <v>2.19750833511353</v>
      </c>
      <c r="AL37" s="8" t="n">
        <v>2.19794511795044</v>
      </c>
      <c r="AM37" s="8" t="n">
        <v>2.2239682674408</v>
      </c>
      <c r="AN37" s="8" t="n">
        <v>2.23733019828796</v>
      </c>
      <c r="AO37" s="8" t="n">
        <v>2.33028531074524</v>
      </c>
      <c r="AP37" s="8" t="n">
        <v>3.33502602577209</v>
      </c>
      <c r="AQ37" s="8" t="n">
        <v>2.33077144622803</v>
      </c>
      <c r="AR37" s="8" t="n">
        <v>2.34448051452637</v>
      </c>
      <c r="AS37" s="8" t="n">
        <v>2.38671159744263</v>
      </c>
      <c r="AT37" s="8" t="n">
        <v>2.39140129089355</v>
      </c>
      <c r="AU37" s="8" t="n">
        <v>2.39663457870483</v>
      </c>
      <c r="AV37" s="8" t="n">
        <v>2.40823459625244</v>
      </c>
      <c r="AW37" s="8" t="n">
        <v>2.41550207138062</v>
      </c>
      <c r="AX37" s="8" t="n">
        <v>2.42139315605164</v>
      </c>
      <c r="AY37" s="8" t="n">
        <v>2.43750238418579</v>
      </c>
      <c r="AZ37" s="8" t="n">
        <v>2.27800250053406</v>
      </c>
      <c r="BA37" s="8" t="n">
        <v>2.36702847480774</v>
      </c>
    </row>
    <row r="38" customFormat="false" ht="12.75" hidden="false" customHeight="false" outlineLevel="0" collapsed="false">
      <c r="B38" s="7" t="n">
        <v>42643</v>
      </c>
      <c r="C38" s="8" t="n">
        <v>474.334136962891</v>
      </c>
      <c r="D38" s="8" t="n">
        <v>474.205017089844</v>
      </c>
      <c r="E38" s="8" t="n">
        <v>469.44140625</v>
      </c>
      <c r="F38" s="8" t="n">
        <v>468.555755615234</v>
      </c>
      <c r="G38" s="8" t="n">
        <v>473.172424316406</v>
      </c>
      <c r="H38" s="8" t="n">
        <v>480.336486816406</v>
      </c>
      <c r="I38" s="8" t="n">
        <v>473.184967041016</v>
      </c>
      <c r="J38" s="8" t="n">
        <v>473.936248779297</v>
      </c>
      <c r="K38" s="8" t="n">
        <v>480.645385742188</v>
      </c>
      <c r="L38" s="8" t="n">
        <v>481.859313964844</v>
      </c>
      <c r="M38" s="8" t="n">
        <v>483.252899169922</v>
      </c>
      <c r="N38" s="8" t="n">
        <v>486.017639160156</v>
      </c>
      <c r="O38" s="8" t="n">
        <v>487.883392333984</v>
      </c>
      <c r="P38" s="8" t="n">
        <v>490.001525878906</v>
      </c>
      <c r="Q38" s="8" t="n">
        <v>500.601226806641</v>
      </c>
      <c r="R38" s="8" t="n">
        <v>487.329925537109</v>
      </c>
      <c r="S38" s="8" t="n">
        <v>429.438354492188</v>
      </c>
      <c r="T38" s="8" t="n">
        <v>0.280275613069534</v>
      </c>
      <c r="U38" s="8" t="n">
        <v>0.28017446398735</v>
      </c>
      <c r="V38" s="8" t="n">
        <v>0.276244312524796</v>
      </c>
      <c r="W38" s="8" t="n">
        <v>0.275494575500488</v>
      </c>
      <c r="X38" s="8" t="n">
        <v>0.2793088555336</v>
      </c>
      <c r="Y38" s="8" t="n">
        <v>0.273566782474518</v>
      </c>
      <c r="Z38" s="8" t="n">
        <v>0.27931821346283</v>
      </c>
      <c r="AA38" s="8" t="n">
        <v>0.27992844581604</v>
      </c>
      <c r="AB38" s="8" t="n">
        <v>0.285461366176605</v>
      </c>
      <c r="AC38" s="8" t="n">
        <v>0.286473482847214</v>
      </c>
      <c r="AD38" s="8" t="n">
        <v>0.287643402814865</v>
      </c>
      <c r="AE38" s="8" t="n">
        <v>0.289928615093231</v>
      </c>
      <c r="AF38" s="8" t="n">
        <v>0.291436582803726</v>
      </c>
      <c r="AG38" s="8" t="n">
        <v>0.2932069003582</v>
      </c>
      <c r="AH38" s="8" t="n">
        <v>0.302000463008881</v>
      </c>
      <c r="AI38" s="8" t="n">
        <v>0.282726228237152</v>
      </c>
      <c r="AJ38" s="8" t="n">
        <v>0.233833655714989</v>
      </c>
      <c r="AK38" s="8" t="n">
        <v>2.18193817138672</v>
      </c>
      <c r="AL38" s="8" t="n">
        <v>2.18240332603455</v>
      </c>
      <c r="AM38" s="8" t="n">
        <v>2.20485281944275</v>
      </c>
      <c r="AN38" s="8" t="n">
        <v>2.2141854763031</v>
      </c>
      <c r="AO38" s="8" t="n">
        <v>2.31563258171082</v>
      </c>
      <c r="AP38" s="8" t="n">
        <v>3.32725214958191</v>
      </c>
      <c r="AQ38" s="8" t="n">
        <v>2.31624674797058</v>
      </c>
      <c r="AR38" s="8" t="n">
        <v>2.32887673377991</v>
      </c>
      <c r="AS38" s="8" t="n">
        <v>2.36804986000061</v>
      </c>
      <c r="AT38" s="8" t="n">
        <v>2.37315893173218</v>
      </c>
      <c r="AU38" s="8" t="n">
        <v>2.37876749038696</v>
      </c>
      <c r="AV38" s="8" t="n">
        <v>2.38904142379761</v>
      </c>
      <c r="AW38" s="8" t="n">
        <v>2.39539122581482</v>
      </c>
      <c r="AX38" s="8" t="n">
        <v>2.40208792686462</v>
      </c>
      <c r="AY38" s="8" t="n">
        <v>2.42947626113892</v>
      </c>
      <c r="AZ38" s="8" t="n">
        <v>2.29831337928772</v>
      </c>
      <c r="BA38" s="8" t="n">
        <v>2.37484908103943</v>
      </c>
    </row>
    <row r="39" customFormat="false" ht="12.75" hidden="false" customHeight="false" outlineLevel="0" collapsed="false">
      <c r="B39" s="7" t="n">
        <v>42644</v>
      </c>
      <c r="C39" s="8" t="n">
        <v>481.366912841797</v>
      </c>
      <c r="D39" s="8" t="n">
        <v>481.224243164063</v>
      </c>
      <c r="E39" s="8" t="n">
        <v>472.668487548828</v>
      </c>
      <c r="F39" s="8" t="n">
        <v>470.148620605469</v>
      </c>
      <c r="G39" s="8" t="n">
        <v>473.315155029297</v>
      </c>
      <c r="H39" s="8" t="n">
        <v>480.17626953125</v>
      </c>
      <c r="I39" s="8" t="n">
        <v>473.299957275391</v>
      </c>
      <c r="J39" s="8" t="n">
        <v>473.366455078125</v>
      </c>
      <c r="K39" s="8" t="n">
        <v>478.060211181641</v>
      </c>
      <c r="L39" s="8" t="n">
        <v>478.96630859375</v>
      </c>
      <c r="M39" s="8" t="n">
        <v>480.070556640625</v>
      </c>
      <c r="N39" s="8" t="n">
        <v>482.071990966797</v>
      </c>
      <c r="O39" s="8" t="n">
        <v>483.545806884766</v>
      </c>
      <c r="P39" s="8" t="n">
        <v>485.037231445313</v>
      </c>
      <c r="Q39" s="8" t="n">
        <v>493.645355224609</v>
      </c>
      <c r="R39" s="8" t="n">
        <v>498.360107421875</v>
      </c>
      <c r="S39" s="8" t="n">
        <v>438.492462158203</v>
      </c>
      <c r="T39" s="8" t="n">
        <v>0.286092519760132</v>
      </c>
      <c r="U39" s="8" t="n">
        <v>0.285979688167572</v>
      </c>
      <c r="V39" s="8" t="n">
        <v>0.278911143541336</v>
      </c>
      <c r="W39" s="8" t="n">
        <v>0.276807487010956</v>
      </c>
      <c r="X39" s="8" t="n">
        <v>0.279428452253342</v>
      </c>
      <c r="Y39" s="8" t="n">
        <v>0.273696333169937</v>
      </c>
      <c r="Z39" s="8" t="n">
        <v>0.279416590929031</v>
      </c>
      <c r="AA39" s="8" t="n">
        <v>0.279456734657288</v>
      </c>
      <c r="AB39" s="8" t="n">
        <v>0.283342450857163</v>
      </c>
      <c r="AC39" s="8" t="n">
        <v>0.284083276987076</v>
      </c>
      <c r="AD39" s="8" t="n">
        <v>0.284978240728378</v>
      </c>
      <c r="AE39" s="8" t="n">
        <v>0.286662727594376</v>
      </c>
      <c r="AF39" s="8" t="n">
        <v>0.287876427173615</v>
      </c>
      <c r="AG39" s="8" t="n">
        <v>0.289094924926758</v>
      </c>
      <c r="AH39" s="8" t="n">
        <v>0.29625529050827</v>
      </c>
      <c r="AI39" s="8" t="n">
        <v>0.299981147050858</v>
      </c>
      <c r="AJ39" s="8" t="n">
        <v>0.242489606142044</v>
      </c>
      <c r="AK39" s="8" t="n">
        <v>2.16398429870605</v>
      </c>
      <c r="AL39" s="8" t="n">
        <v>2.16432619094849</v>
      </c>
      <c r="AM39" s="8" t="n">
        <v>2.18811893463135</v>
      </c>
      <c r="AN39" s="8" t="n">
        <v>2.19750833511353</v>
      </c>
      <c r="AO39" s="8" t="n">
        <v>2.29968690872192</v>
      </c>
      <c r="AP39" s="8" t="n">
        <v>3.30434775352478</v>
      </c>
      <c r="AQ39" s="8" t="n">
        <v>2.30027198791504</v>
      </c>
      <c r="AR39" s="8" t="n">
        <v>2.32108926773071</v>
      </c>
      <c r="AS39" s="8" t="n">
        <v>2.35546636581421</v>
      </c>
      <c r="AT39" s="8" t="n">
        <v>2.36009573936462</v>
      </c>
      <c r="AU39" s="8" t="n">
        <v>2.36545658111572</v>
      </c>
      <c r="AV39" s="8" t="n">
        <v>2.37403106689453</v>
      </c>
      <c r="AW39" s="8" t="n">
        <v>2.37990546226501</v>
      </c>
      <c r="AX39" s="8" t="n">
        <v>2.38552212715149</v>
      </c>
      <c r="AY39" s="8" t="n">
        <v>2.41241097450256</v>
      </c>
      <c r="AZ39" s="8" t="n">
        <v>2.44253206253052</v>
      </c>
      <c r="BA39" s="8" t="n">
        <v>2.38298773765564</v>
      </c>
    </row>
    <row r="40" customFormat="false" ht="12.75" hidden="false" customHeight="false" outlineLevel="0" collapsed="false">
      <c r="B40" s="7" t="n">
        <v>42645</v>
      </c>
      <c r="C40" s="8" t="n">
        <v>490.262969970703</v>
      </c>
      <c r="D40" s="8" t="n">
        <v>490.102416992188</v>
      </c>
      <c r="E40" s="8" t="n">
        <v>479.094757080078</v>
      </c>
      <c r="F40" s="8" t="n">
        <v>474.350494384766</v>
      </c>
      <c r="G40" s="8" t="n">
        <v>474.286682128906</v>
      </c>
      <c r="H40" s="8" t="n">
        <v>480.034881591797</v>
      </c>
      <c r="I40" s="8" t="n">
        <v>474.22802734375</v>
      </c>
      <c r="J40" s="8" t="n">
        <v>473.188598632813</v>
      </c>
      <c r="K40" s="8" t="n">
        <v>476.489105224609</v>
      </c>
      <c r="L40" s="8" t="n">
        <v>477.230163574219</v>
      </c>
      <c r="M40" s="8" t="n">
        <v>478.036285400391</v>
      </c>
      <c r="N40" s="8" t="n">
        <v>479.75244140625</v>
      </c>
      <c r="O40" s="8" t="n">
        <v>481.044525146484</v>
      </c>
      <c r="P40" s="8" t="n">
        <v>482.293395996094</v>
      </c>
      <c r="Q40" s="8" t="n">
        <v>488.518035888672</v>
      </c>
      <c r="R40" s="8" t="n">
        <v>503.278656005859</v>
      </c>
      <c r="S40" s="8" t="n">
        <v>446.786376953125</v>
      </c>
      <c r="T40" s="8" t="n">
        <v>0.293449938297272</v>
      </c>
      <c r="U40" s="8" t="n">
        <v>0.293326795101166</v>
      </c>
      <c r="V40" s="8" t="n">
        <v>0.284218102693558</v>
      </c>
      <c r="W40" s="8" t="n">
        <v>0.280275613069534</v>
      </c>
      <c r="X40" s="8" t="n">
        <v>0.280233472585678</v>
      </c>
      <c r="Y40" s="8" t="n">
        <v>0.273829221725464</v>
      </c>
      <c r="Z40" s="8" t="n">
        <v>0.280185222625732</v>
      </c>
      <c r="AA40" s="8" t="n">
        <v>0.279301971197128</v>
      </c>
      <c r="AB40" s="8" t="n">
        <v>0.282036334276199</v>
      </c>
      <c r="AC40" s="8" t="n">
        <v>0.282623022794724</v>
      </c>
      <c r="AD40" s="8" t="n">
        <v>0.283315062522888</v>
      </c>
      <c r="AE40" s="8" t="n">
        <v>0.284732520580292</v>
      </c>
      <c r="AF40" s="8" t="n">
        <v>0.285804122686386</v>
      </c>
      <c r="AG40" s="8" t="n">
        <v>0.286831319332123</v>
      </c>
      <c r="AH40" s="8" t="n">
        <v>0.291955828666687</v>
      </c>
      <c r="AI40" s="8" t="n">
        <v>0.304399490356445</v>
      </c>
      <c r="AJ40" s="8" t="n">
        <v>0.250426143407822</v>
      </c>
      <c r="AK40" s="8" t="n">
        <v>2.14477062225342</v>
      </c>
      <c r="AL40" s="8" t="n">
        <v>2.14509153366089</v>
      </c>
      <c r="AM40" s="8" t="n">
        <v>2.16979002952576</v>
      </c>
      <c r="AN40" s="8" t="n">
        <v>2.18193793296814</v>
      </c>
      <c r="AO40" s="8" t="n">
        <v>2.28335952758789</v>
      </c>
      <c r="AP40" s="8" t="n">
        <v>3.28216218948364</v>
      </c>
      <c r="AQ40" s="8" t="n">
        <v>2.28398418426514</v>
      </c>
      <c r="AR40" s="8" t="n">
        <v>2.31006288528442</v>
      </c>
      <c r="AS40" s="8" t="n">
        <v>2.34720182418823</v>
      </c>
      <c r="AT40" s="8" t="n">
        <v>2.35116815567017</v>
      </c>
      <c r="AU40" s="8" t="n">
        <v>2.35534238815308</v>
      </c>
      <c r="AV40" s="8" t="n">
        <v>2.36393928527832</v>
      </c>
      <c r="AW40" s="8" t="n">
        <v>2.36974930763245</v>
      </c>
      <c r="AX40" s="8" t="n">
        <v>2.37491941452026</v>
      </c>
      <c r="AY40" s="8" t="n">
        <v>2.39742875099182</v>
      </c>
      <c r="AZ40" s="8" t="n">
        <v>2.43669176101685</v>
      </c>
      <c r="BA40" s="8" t="n">
        <v>2.38955545425415</v>
      </c>
    </row>
    <row r="41" customFormat="false" ht="12.75" hidden="false" customHeight="false" outlineLevel="0" collapsed="false">
      <c r="B41" s="7" t="n">
        <v>42646</v>
      </c>
      <c r="C41" s="8" t="n">
        <v>496.667053222656</v>
      </c>
      <c r="D41" s="8" t="n">
        <v>496.533996582031</v>
      </c>
      <c r="E41" s="8" t="n">
        <v>487.394409179688</v>
      </c>
      <c r="F41" s="8" t="n">
        <v>481.389678955078</v>
      </c>
      <c r="G41" s="8" t="n">
        <v>476.454010009766</v>
      </c>
      <c r="H41" s="8" t="n">
        <v>479.931610107422</v>
      </c>
      <c r="I41" s="8" t="n">
        <v>476.390686035156</v>
      </c>
      <c r="J41" s="8" t="n">
        <v>473.648468017578</v>
      </c>
      <c r="K41" s="8" t="n">
        <v>475.183563232422</v>
      </c>
      <c r="L41" s="8" t="n">
        <v>475.761474609375</v>
      </c>
      <c r="M41" s="8" t="n">
        <v>476.432922363281</v>
      </c>
      <c r="N41" s="8" t="n">
        <v>477.823394775391</v>
      </c>
      <c r="O41" s="8" t="n">
        <v>478.811401367188</v>
      </c>
      <c r="P41" s="8" t="n">
        <v>479.958831787109</v>
      </c>
      <c r="Q41" s="8" t="n">
        <v>485.331298828125</v>
      </c>
      <c r="R41" s="8" t="n">
        <v>499.942749023438</v>
      </c>
      <c r="S41" s="8" t="n">
        <v>453.223541259766</v>
      </c>
      <c r="T41" s="8" t="n">
        <v>0.298745155334473</v>
      </c>
      <c r="U41" s="8" t="n">
        <v>0.298643618822098</v>
      </c>
      <c r="V41" s="8" t="n">
        <v>0.291077524423599</v>
      </c>
      <c r="W41" s="8" t="n">
        <v>0.286092519760132</v>
      </c>
      <c r="X41" s="8" t="n">
        <v>0.282026380300522</v>
      </c>
      <c r="Y41" s="8" t="n">
        <v>0.273986399173737</v>
      </c>
      <c r="Z41" s="8" t="n">
        <v>0.281974077224731</v>
      </c>
      <c r="AA41" s="8" t="n">
        <v>0.279642194509506</v>
      </c>
      <c r="AB41" s="8" t="n">
        <v>0.280936449766159</v>
      </c>
      <c r="AC41" s="8" t="n">
        <v>0.281430125236511</v>
      </c>
      <c r="AD41" s="8" t="n">
        <v>0.281989425420761</v>
      </c>
      <c r="AE41" s="8" t="n">
        <v>0.283136516809464</v>
      </c>
      <c r="AF41" s="8" t="n">
        <v>0.283941686153412</v>
      </c>
      <c r="AG41" s="8" t="n">
        <v>0.284897536039352</v>
      </c>
      <c r="AH41" s="8" t="n">
        <v>0.28935781121254</v>
      </c>
      <c r="AI41" s="8" t="n">
        <v>0.301499545574188</v>
      </c>
      <c r="AJ41" s="8" t="n">
        <v>0.256673008203506</v>
      </c>
      <c r="AK41" s="8" t="n">
        <v>2.1290168762207</v>
      </c>
      <c r="AL41" s="8" t="n">
        <v>2.12932014465332</v>
      </c>
      <c r="AM41" s="8" t="n">
        <v>2.15097165107727</v>
      </c>
      <c r="AN41" s="8" t="n">
        <v>2.163982629776</v>
      </c>
      <c r="AO41" s="8" t="n">
        <v>2.26786041259766</v>
      </c>
      <c r="AP41" s="8" t="n">
        <v>3.26027417182922</v>
      </c>
      <c r="AQ41" s="8" t="n">
        <v>2.26818633079529</v>
      </c>
      <c r="AR41" s="8" t="n">
        <v>2.29263806343079</v>
      </c>
      <c r="AS41" s="8" t="n">
        <v>2.338702917099</v>
      </c>
      <c r="AT41" s="8" t="n">
        <v>2.34278750419617</v>
      </c>
      <c r="AU41" s="8" t="n">
        <v>2.34686613082886</v>
      </c>
      <c r="AV41" s="8" t="n">
        <v>2.35423517227173</v>
      </c>
      <c r="AW41" s="8" t="n">
        <v>2.35928821563721</v>
      </c>
      <c r="AX41" s="8" t="n">
        <v>2.36490249633789</v>
      </c>
      <c r="AY41" s="8" t="n">
        <v>2.38657259941101</v>
      </c>
      <c r="AZ41" s="8" t="n">
        <v>2.42794680595398</v>
      </c>
      <c r="BA41" s="8" t="n">
        <v>2.393501520156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9-16T20:47:54Z</dcterms:modified>
  <cp:revision>0</cp:revision>
  <dc:subject/>
  <dc:title/>
</cp:coreProperties>
</file>