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B" sheetId="3" state="visible" r:id="rId4"/>
    <sheet name="DataGroups" sheetId="4" state="visible" r:id="rId5"/>
    <sheet name="Macro" sheetId="5" state="visible" r:id="rId6"/>
    <sheet name="Retrieved TS" sheetId="6" state="visible" r:id="rId7"/>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486" uniqueCount="167">
  <si>
    <t xml:space="preserve">Due to the Lower Yuba River Accord transfer, we are estimating that about 60 TAF was or will be released from YCWA and about 48 TAF will be exported in the Delta (assuming a 20% loss). This water is for the Projects, so it reflects using each Projects’ facility, and does not go to any specific contractor, state or federal.  </t>
  </si>
  <si>
    <t xml:space="preserve">The model run results cover the period of September 6, 2016 through September 26, 2016 and are based on the following assumptions:</t>
  </si>
  <si>
    <t xml:space="preserve">Common Assumptions</t>
  </si>
  <si>
    <t xml:space="preserve">1. CCFB Gates are operating to Priority 3 throughout the forecast period.</t>
  </si>
  <si>
    <t xml:space="preserve">2. The Delta Cross Channel gates will remain open throughout the forecast period.</t>
  </si>
  <si>
    <t xml:space="preserve">3.  Suisun Marsh salinity control flashboards are removed, the three Suisun Marsh Salinity Control Gates are in open position.</t>
  </si>
  <si>
    <t xml:space="preserve">4. The Middle River ag. barrier is installed with all 6 culvert flap-gates operating tidally. The barrier was raised 1 foot June 22. </t>
  </si>
  <si>
    <t xml:space="preserve">5. The Old River at Tracy ag. barrier is installed with all 9 culvert flap-gates operating tidally. </t>
  </si>
  <si>
    <t xml:space="preserve">6. The Grant Line Canal ag. barrier is fully installed with all 6 culvert flap-gates operating tidally. </t>
  </si>
  <si>
    <t xml:space="preserve">7. The Fall-Head of Old River barrier is anticipated to be installed with a notch and all 6 culvert slide-gates closed by September 15.</t>
  </si>
  <si>
    <t xml:space="preserve">8.  San Joaquin River flow at Vernalis is at 268 cfs at the beginning of the forecast period and decreases to 200 cfs by the end forecast period. </t>
  </si>
  <si>
    <t xml:space="preserve">9. San Joaquin River EC at Vernalis increases from 410 umhos/cm at the beginning of the forecast period to 590 umhos/cm by the end of forecast period.</t>
  </si>
  <si>
    <t xml:space="preserve">With Transfers (Base Case, A) Assumptions</t>
  </si>
  <si>
    <t xml:space="preserve">10.  Sacramento River flow at Freeport is at 18,704 cfs at the beginning of the forecast period and decreases to 17,600 cfs by the end of the forecast period.</t>
  </si>
  <si>
    <t xml:space="preserve">11. CCFB is at 6,000 cfs throughout the forecast period. </t>
  </si>
  <si>
    <t xml:space="preserve">12. Export at Jones Pumping Plant is at 3,300 cfs throughout the forecast period. </t>
  </si>
  <si>
    <t xml:space="preserve">Without Transfers (B) Assumptions</t>
  </si>
  <si>
    <t xml:space="preserve">10.  Sacramento River flow at Freeport is at 18,704 cfs at the beginning of the forecast period and decreases to 17,040 cfs by the end of the forecast period.</t>
  </si>
  <si>
    <t xml:space="preserve">11. CCFB is at 5,920 cfs throughout the forecast period. </t>
  </si>
  <si>
    <t xml:space="preserve">12. Export at Jones Pumping Plant is at 2,930 cfs throughout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90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20160906-21B+FROM-ALL</t>
  </si>
  <si>
    <t xml:space="preserve">Inputs</t>
  </si>
  <si>
    <t xml:space="preserve">Group Name:</t>
  </si>
  <si>
    <t xml:space="preserve">DSM2 Fingerprint</t>
  </si>
  <si>
    <t xml:space="preserve">Constituents:</t>
  </si>
  <si>
    <t xml:space="preserve">Qual:</t>
  </si>
  <si>
    <t xml:space="preserve">20160906-21B</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B</t>
  </si>
  <si>
    <t xml:space="preserve">Without Transfer</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4">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2330623306233"/>
          <c:y val="0.0310817194142655"/>
        </c:manualLayout>
      </c:layout>
      <c:overlay val="0"/>
      <c:spPr>
        <a:noFill/>
        <a:ln w="0">
          <a:noFill/>
        </a:ln>
      </c:spPr>
    </c:title>
    <c:autoTitleDeleted val="0"/>
    <c:plotArea>
      <c:layout>
        <c:manualLayout>
          <c:xMode val="edge"/>
          <c:yMode val="edge"/>
          <c:x val="0.0592953929539295"/>
          <c:y val="0.120831365139348"/>
          <c:w val="0.735176151761518"/>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C$13:$C$41</c:f>
              <c:numCache>
                <c:formatCode>General</c:formatCode>
                <c:ptCount val="29"/>
                <c:pt idx="0">
                  <c:v>318</c:v>
                </c:pt>
                <c:pt idx="1">
                  <c:v>280.513061523438</c:v>
                </c:pt>
                <c:pt idx="2">
                  <c:v>420.217498779297</c:v>
                </c:pt>
                <c:pt idx="3">
                  <c:v>430.011779785156</c:v>
                </c:pt>
                <c:pt idx="4">
                  <c:v>447.514404296875</c:v>
                </c:pt>
                <c:pt idx="5">
                  <c:v>458.152008056641</c:v>
                </c:pt>
                <c:pt idx="6">
                  <c:v>451.085266113281</c:v>
                </c:pt>
                <c:pt idx="7">
                  <c:v>435.088287353516</c:v>
                </c:pt>
                <c:pt idx="8">
                  <c:v>426.838623046875</c:v>
                </c:pt>
                <c:pt idx="9">
                  <c:v>419.661865234375</c:v>
                </c:pt>
                <c:pt idx="10">
                  <c:v>415.823181152344</c:v>
                </c:pt>
                <c:pt idx="11">
                  <c:v>415.982788085938</c:v>
                </c:pt>
                <c:pt idx="12">
                  <c:v>418.843688964844</c:v>
                </c:pt>
                <c:pt idx="13">
                  <c:v>419.33447265625</c:v>
                </c:pt>
                <c:pt idx="14">
                  <c:v>420.672149658203</c:v>
                </c:pt>
                <c:pt idx="15">
                  <c:v>423.718994140625</c:v>
                </c:pt>
                <c:pt idx="16">
                  <c:v>429.162139892578</c:v>
                </c:pt>
                <c:pt idx="17">
                  <c:v>435.727172851563</c:v>
                </c:pt>
                <c:pt idx="18">
                  <c:v>442.237670898438</c:v>
                </c:pt>
                <c:pt idx="19">
                  <c:v>450.198425292969</c:v>
                </c:pt>
                <c:pt idx="20">
                  <c:v>457.843444824219</c:v>
                </c:pt>
                <c:pt idx="21">
                  <c:v>465.040649414063</c:v>
                </c:pt>
                <c:pt idx="22">
                  <c:v>467.614776611328</c:v>
                </c:pt>
                <c:pt idx="23">
                  <c:v>473.197204589844</c:v>
                </c:pt>
                <c:pt idx="24">
                  <c:v>475.503173828125</c:v>
                </c:pt>
                <c:pt idx="25">
                  <c:v>475.553039550781</c:v>
                </c:pt>
                <c:pt idx="26">
                  <c:v>474.889739990234</c:v>
                </c:pt>
                <c:pt idx="27">
                  <c:v>473.747100830078</c:v>
                </c:pt>
                <c:pt idx="28">
                  <c:v>472.75717163085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C$13:$C$41</c:f>
              <c:numCache>
                <c:formatCode>General</c:formatCode>
                <c:ptCount val="29"/>
                <c:pt idx="0">
                  <c:v>318</c:v>
                </c:pt>
                <c:pt idx="1">
                  <c:v>280.513061523438</c:v>
                </c:pt>
                <c:pt idx="2">
                  <c:v>420.217498779297</c:v>
                </c:pt>
                <c:pt idx="3">
                  <c:v>430.011779785156</c:v>
                </c:pt>
                <c:pt idx="4">
                  <c:v>447.514404296875</c:v>
                </c:pt>
                <c:pt idx="5">
                  <c:v>458.152008056641</c:v>
                </c:pt>
                <c:pt idx="6">
                  <c:v>451.085266113281</c:v>
                </c:pt>
                <c:pt idx="7">
                  <c:v>435.088287353516</c:v>
                </c:pt>
                <c:pt idx="8">
                  <c:v>426.838623046875</c:v>
                </c:pt>
                <c:pt idx="9">
                  <c:v>419.661865234375</c:v>
                </c:pt>
                <c:pt idx="10">
                  <c:v>415.823181152344</c:v>
                </c:pt>
                <c:pt idx="11">
                  <c:v>415.377136230469</c:v>
                </c:pt>
                <c:pt idx="12">
                  <c:v>417.718658447266</c:v>
                </c:pt>
                <c:pt idx="13">
                  <c:v>419.397369384766</c:v>
                </c:pt>
                <c:pt idx="14">
                  <c:v>421.120391845703</c:v>
                </c:pt>
                <c:pt idx="15">
                  <c:v>423.917083740234</c:v>
                </c:pt>
                <c:pt idx="16">
                  <c:v>430.056457519531</c:v>
                </c:pt>
                <c:pt idx="17">
                  <c:v>438.269348144531</c:v>
                </c:pt>
                <c:pt idx="18">
                  <c:v>445.682983398438</c:v>
                </c:pt>
                <c:pt idx="19">
                  <c:v>454.424438476563</c:v>
                </c:pt>
                <c:pt idx="20">
                  <c:v>462.358062744141</c:v>
                </c:pt>
                <c:pt idx="21">
                  <c:v>469.702026367188</c:v>
                </c:pt>
                <c:pt idx="22">
                  <c:v>473.474731445313</c:v>
                </c:pt>
                <c:pt idx="23">
                  <c:v>479.818756103516</c:v>
                </c:pt>
                <c:pt idx="24">
                  <c:v>483.390197753906</c:v>
                </c:pt>
                <c:pt idx="25">
                  <c:v>483.733184814453</c:v>
                </c:pt>
                <c:pt idx="26">
                  <c:v>483.299865722656</c:v>
                </c:pt>
                <c:pt idx="27">
                  <c:v>482.119842529297</c:v>
                </c:pt>
                <c:pt idx="28">
                  <c:v>481.598205566406</c:v>
                </c:pt>
              </c:numCache>
            </c:numRef>
          </c:val>
          <c:smooth val="0"/>
        </c:ser>
        <c:hiLowLines>
          <c:spPr>
            <a:ln w="0">
              <a:noFill/>
            </a:ln>
          </c:spPr>
        </c:hiLowLines>
        <c:marker val="0"/>
        <c:axId val="28444537"/>
        <c:axId val="31090674"/>
      </c:lineChart>
      <c:catAx>
        <c:axId val="284445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090674"/>
        <c:crossesAt val="0"/>
        <c:auto val="1"/>
        <c:lblAlgn val="ctr"/>
        <c:lblOffset val="100"/>
        <c:noMultiLvlLbl val="0"/>
      </c:catAx>
      <c:valAx>
        <c:axId val="31090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44537"/>
        <c:crossesAt val="1"/>
        <c:crossBetween val="midCat"/>
      </c:valAx>
      <c:spPr>
        <a:solidFill>
          <a:srgbClr val="ffffff"/>
        </a:solidFill>
        <a:ln w="0">
          <a:noFill/>
        </a:ln>
      </c:spPr>
    </c:plotArea>
    <c:legend>
      <c:legendPos val="r"/>
      <c:layout>
        <c:manualLayout>
          <c:xMode val="edge"/>
          <c:yMode val="edge"/>
          <c:x val="0.782168021680217"/>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222222222222"/>
          <c:y val="0.0310846560846561"/>
        </c:manualLayout>
      </c:layout>
      <c:overlay val="0"/>
      <c:spPr>
        <a:noFill/>
        <a:ln w="0">
          <a:noFill/>
        </a:ln>
      </c:spPr>
    </c:title>
    <c:autoTitleDeleted val="0"/>
    <c:plotArea>
      <c:layout>
        <c:manualLayout>
          <c:xMode val="edge"/>
          <c:yMode val="edge"/>
          <c:x val="0.0592953929539295"/>
          <c:y val="0.120842781557067"/>
          <c:w val="0.735176151761518"/>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N$13:$N$41</c:f>
              <c:numCache>
                <c:formatCode>General</c:formatCode>
                <c:ptCount val="29"/>
                <c:pt idx="0">
                  <c:v>301</c:v>
                </c:pt>
                <c:pt idx="1">
                  <c:v>308.074279785156</c:v>
                </c:pt>
                <c:pt idx="2">
                  <c:v>316.141235351563</c:v>
                </c:pt>
                <c:pt idx="3">
                  <c:v>322.900390625</c:v>
                </c:pt>
                <c:pt idx="4">
                  <c:v>333.304840087891</c:v>
                </c:pt>
                <c:pt idx="5">
                  <c:v>339.23046875</c:v>
                </c:pt>
                <c:pt idx="6">
                  <c:v>341.492401123047</c:v>
                </c:pt>
                <c:pt idx="7">
                  <c:v>339.591705322266</c:v>
                </c:pt>
                <c:pt idx="8">
                  <c:v>337.919952392578</c:v>
                </c:pt>
                <c:pt idx="9">
                  <c:v>335.006713867188</c:v>
                </c:pt>
                <c:pt idx="10">
                  <c:v>378.437072753906</c:v>
                </c:pt>
                <c:pt idx="11">
                  <c:v>470.468139648438</c:v>
                </c:pt>
                <c:pt idx="12">
                  <c:v>478.721740722656</c:v>
                </c:pt>
                <c:pt idx="13">
                  <c:v>471.066223144531</c:v>
                </c:pt>
                <c:pt idx="14">
                  <c:v>467.2568359375</c:v>
                </c:pt>
                <c:pt idx="15">
                  <c:v>465.199615478516</c:v>
                </c:pt>
                <c:pt idx="16">
                  <c:v>460.606811523438</c:v>
                </c:pt>
                <c:pt idx="17">
                  <c:v>454.746826171875</c:v>
                </c:pt>
                <c:pt idx="18">
                  <c:v>448.425506591797</c:v>
                </c:pt>
                <c:pt idx="19">
                  <c:v>442.217895507813</c:v>
                </c:pt>
                <c:pt idx="20">
                  <c:v>437.441711425781</c:v>
                </c:pt>
                <c:pt idx="21">
                  <c:v>433.856658935547</c:v>
                </c:pt>
                <c:pt idx="22">
                  <c:v>431.350555419922</c:v>
                </c:pt>
                <c:pt idx="23">
                  <c:v>429.789703369141</c:v>
                </c:pt>
                <c:pt idx="24">
                  <c:v>429.390441894531</c:v>
                </c:pt>
                <c:pt idx="25">
                  <c:v>430.437347412109</c:v>
                </c:pt>
                <c:pt idx="26">
                  <c:v>432.996612548828</c:v>
                </c:pt>
                <c:pt idx="27">
                  <c:v>436.724273681641</c:v>
                </c:pt>
                <c:pt idx="28">
                  <c:v>441.51419067382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N$13:$N$41</c:f>
              <c:numCache>
                <c:formatCode>General</c:formatCode>
                <c:ptCount val="29"/>
                <c:pt idx="0">
                  <c:v>301</c:v>
                </c:pt>
                <c:pt idx="1">
                  <c:v>308.074279785156</c:v>
                </c:pt>
                <c:pt idx="2">
                  <c:v>316.141235351563</c:v>
                </c:pt>
                <c:pt idx="3">
                  <c:v>322.819030761719</c:v>
                </c:pt>
                <c:pt idx="4">
                  <c:v>333.296936035156</c:v>
                </c:pt>
                <c:pt idx="5">
                  <c:v>339.32421875</c:v>
                </c:pt>
                <c:pt idx="6">
                  <c:v>341.428527832031</c:v>
                </c:pt>
                <c:pt idx="7">
                  <c:v>339.591125488281</c:v>
                </c:pt>
                <c:pt idx="8">
                  <c:v>337.890045166016</c:v>
                </c:pt>
                <c:pt idx="9">
                  <c:v>335.004119873047</c:v>
                </c:pt>
                <c:pt idx="10">
                  <c:v>380.186370849609</c:v>
                </c:pt>
                <c:pt idx="11">
                  <c:v>471.244598388672</c:v>
                </c:pt>
                <c:pt idx="12">
                  <c:v>475.896820068359</c:v>
                </c:pt>
                <c:pt idx="13">
                  <c:v>468.515625</c:v>
                </c:pt>
                <c:pt idx="14">
                  <c:v>465.604858398438</c:v>
                </c:pt>
                <c:pt idx="15">
                  <c:v>463.634704589844</c:v>
                </c:pt>
                <c:pt idx="16">
                  <c:v>458.699157714844</c:v>
                </c:pt>
                <c:pt idx="17">
                  <c:v>452.665771484375</c:v>
                </c:pt>
                <c:pt idx="18">
                  <c:v>446.344390869141</c:v>
                </c:pt>
                <c:pt idx="19">
                  <c:v>440.547119140625</c:v>
                </c:pt>
                <c:pt idx="20">
                  <c:v>435.88330078125</c:v>
                </c:pt>
                <c:pt idx="21">
                  <c:v>432.576721191406</c:v>
                </c:pt>
                <c:pt idx="22">
                  <c:v>430.453643798828</c:v>
                </c:pt>
                <c:pt idx="23">
                  <c:v>429.342529296875</c:v>
                </c:pt>
                <c:pt idx="24">
                  <c:v>429.541564941406</c:v>
                </c:pt>
                <c:pt idx="25">
                  <c:v>431.400848388672</c:v>
                </c:pt>
                <c:pt idx="26">
                  <c:v>435.02001953125</c:v>
                </c:pt>
                <c:pt idx="27">
                  <c:v>439.8349609375</c:v>
                </c:pt>
                <c:pt idx="28">
                  <c:v>445.669921875</c:v>
                </c:pt>
              </c:numCache>
            </c:numRef>
          </c:val>
          <c:smooth val="0"/>
        </c:ser>
        <c:hiLowLines>
          <c:spPr>
            <a:ln w="0">
              <a:noFill/>
            </a:ln>
          </c:spPr>
        </c:hiLowLines>
        <c:marker val="0"/>
        <c:axId val="35357511"/>
        <c:axId val="97103258"/>
      </c:lineChart>
      <c:catAx>
        <c:axId val="35357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103258"/>
        <c:crossesAt val="0"/>
        <c:auto val="1"/>
        <c:lblAlgn val="ctr"/>
        <c:lblOffset val="100"/>
        <c:noMultiLvlLbl val="0"/>
      </c:catAx>
      <c:valAx>
        <c:axId val="971032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57511"/>
        <c:crossesAt val="1"/>
        <c:crossBetween val="midCat"/>
      </c:valAx>
      <c:spPr>
        <a:solidFill>
          <a:srgbClr val="ffffff"/>
        </a:solidFill>
        <a:ln w="0">
          <a:noFill/>
        </a:ln>
      </c:spPr>
    </c:plotArea>
    <c:legend>
      <c:legendPos val="r"/>
      <c:layout>
        <c:manualLayout>
          <c:xMode val="edge"/>
          <c:yMode val="edge"/>
          <c:x val="0.782168021680217"/>
          <c:y val="0.48932350718065"/>
          <c:w val="0.191219512195122"/>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222222222222"/>
          <c:y val="0.0310875933100255"/>
        </c:manualLayout>
      </c:layout>
      <c:overlay val="0"/>
      <c:spPr>
        <a:noFill/>
        <a:ln w="0">
          <a:noFill/>
        </a:ln>
      </c:spPr>
    </c:title>
    <c:autoTitleDeleted val="0"/>
    <c:plotArea>
      <c:layout>
        <c:manualLayout>
          <c:xMode val="edge"/>
          <c:yMode val="edge"/>
          <c:x val="0.0592953929539295"/>
          <c:y val="0.120759708967212"/>
          <c:w val="0.735176151761518"/>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O$13:$O$41</c:f>
              <c:numCache>
                <c:formatCode>General</c:formatCode>
                <c:ptCount val="29"/>
                <c:pt idx="0">
                  <c:v>300</c:v>
                </c:pt>
                <c:pt idx="1">
                  <c:v>303.290069580078</c:v>
                </c:pt>
                <c:pt idx="2">
                  <c:v>311.739135742188</c:v>
                </c:pt>
                <c:pt idx="3">
                  <c:v>319.443878173828</c:v>
                </c:pt>
                <c:pt idx="4">
                  <c:v>326.517028808594</c:v>
                </c:pt>
                <c:pt idx="5">
                  <c:v>336.15966796875</c:v>
                </c:pt>
                <c:pt idx="6">
                  <c:v>341.270385742188</c:v>
                </c:pt>
                <c:pt idx="7">
                  <c:v>341.336975097656</c:v>
                </c:pt>
                <c:pt idx="8">
                  <c:v>339.804138183594</c:v>
                </c:pt>
                <c:pt idx="9">
                  <c:v>338.103393554688</c:v>
                </c:pt>
                <c:pt idx="10">
                  <c:v>336.935241699219</c:v>
                </c:pt>
                <c:pt idx="11">
                  <c:v>421.494476318359</c:v>
                </c:pt>
                <c:pt idx="12">
                  <c:v>478.80517578125</c:v>
                </c:pt>
                <c:pt idx="13">
                  <c:v>475.601440429688</c:v>
                </c:pt>
                <c:pt idx="14">
                  <c:v>469.033081054688</c:v>
                </c:pt>
                <c:pt idx="15">
                  <c:v>466.491241455078</c:v>
                </c:pt>
                <c:pt idx="16">
                  <c:v>463.631774902344</c:v>
                </c:pt>
                <c:pt idx="17">
                  <c:v>458.386047363281</c:v>
                </c:pt>
                <c:pt idx="18">
                  <c:v>452.350830078125</c:v>
                </c:pt>
                <c:pt idx="19">
                  <c:v>445.861053466797</c:v>
                </c:pt>
                <c:pt idx="20">
                  <c:v>440.156860351563</c:v>
                </c:pt>
                <c:pt idx="21">
                  <c:v>435.552551269531</c:v>
                </c:pt>
                <c:pt idx="22">
                  <c:v>432.533660888672</c:v>
                </c:pt>
                <c:pt idx="23">
                  <c:v>430.485565185547</c:v>
                </c:pt>
                <c:pt idx="24">
                  <c:v>429.440490722656</c:v>
                </c:pt>
                <c:pt idx="25">
                  <c:v>429.687652587891</c:v>
                </c:pt>
                <c:pt idx="26">
                  <c:v>431.441314697266</c:v>
                </c:pt>
                <c:pt idx="27">
                  <c:v>434.703796386719</c:v>
                </c:pt>
                <c:pt idx="28">
                  <c:v>438.83444213867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O$13:$O$41</c:f>
              <c:numCache>
                <c:formatCode>General</c:formatCode>
                <c:ptCount val="29"/>
                <c:pt idx="0">
                  <c:v>300</c:v>
                </c:pt>
                <c:pt idx="1">
                  <c:v>303.290069580078</c:v>
                </c:pt>
                <c:pt idx="2">
                  <c:v>311.739135742188</c:v>
                </c:pt>
                <c:pt idx="3">
                  <c:v>319.416564941406</c:v>
                </c:pt>
                <c:pt idx="4">
                  <c:v>326.458465576172</c:v>
                </c:pt>
                <c:pt idx="5">
                  <c:v>336.188659667969</c:v>
                </c:pt>
                <c:pt idx="6">
                  <c:v>341.266082763672</c:v>
                </c:pt>
                <c:pt idx="7">
                  <c:v>341.335968017578</c:v>
                </c:pt>
                <c:pt idx="8">
                  <c:v>339.803588867188</c:v>
                </c:pt>
                <c:pt idx="9">
                  <c:v>338.094390869141</c:v>
                </c:pt>
                <c:pt idx="10">
                  <c:v>337.445678710938</c:v>
                </c:pt>
                <c:pt idx="11">
                  <c:v>427.970245361328</c:v>
                </c:pt>
                <c:pt idx="12">
                  <c:v>477.847198486328</c:v>
                </c:pt>
                <c:pt idx="13">
                  <c:v>472.327392578125</c:v>
                </c:pt>
                <c:pt idx="14">
                  <c:v>466.777770996094</c:v>
                </c:pt>
                <c:pt idx="15">
                  <c:v>464.955627441406</c:v>
                </c:pt>
                <c:pt idx="16">
                  <c:v>461.624755859375</c:v>
                </c:pt>
                <c:pt idx="17">
                  <c:v>456.257385253906</c:v>
                </c:pt>
                <c:pt idx="18">
                  <c:v>450.059020996094</c:v>
                </c:pt>
                <c:pt idx="19">
                  <c:v>443.736663818359</c:v>
                </c:pt>
                <c:pt idx="20">
                  <c:v>438.402099609375</c:v>
                </c:pt>
                <c:pt idx="21">
                  <c:v>434.105560302734</c:v>
                </c:pt>
                <c:pt idx="22">
                  <c:v>431.344207763672</c:v>
                </c:pt>
                <c:pt idx="23">
                  <c:v>429.761535644531</c:v>
                </c:pt>
                <c:pt idx="24">
                  <c:v>429.243072509766</c:v>
                </c:pt>
                <c:pt idx="25">
                  <c:v>430.201141357422</c:v>
                </c:pt>
                <c:pt idx="26">
                  <c:v>432.989654541016</c:v>
                </c:pt>
                <c:pt idx="27">
                  <c:v>437.294250488281</c:v>
                </c:pt>
                <c:pt idx="28">
                  <c:v>442.434448242188</c:v>
                </c:pt>
              </c:numCache>
            </c:numRef>
          </c:val>
          <c:smooth val="0"/>
        </c:ser>
        <c:hiLowLines>
          <c:spPr>
            <a:ln w="0">
              <a:noFill/>
            </a:ln>
          </c:spPr>
        </c:hiLowLines>
        <c:marker val="0"/>
        <c:axId val="21059689"/>
        <c:axId val="97340315"/>
      </c:lineChart>
      <c:catAx>
        <c:axId val="210596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340315"/>
        <c:crossesAt val="0"/>
        <c:auto val="1"/>
        <c:lblAlgn val="ctr"/>
        <c:lblOffset val="100"/>
        <c:noMultiLvlLbl val="0"/>
      </c:catAx>
      <c:valAx>
        <c:axId val="973403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59689"/>
        <c:crossesAt val="1"/>
        <c:crossBetween val="midCat"/>
      </c:valAx>
      <c:spPr>
        <a:solidFill>
          <a:srgbClr val="ffffff"/>
        </a:solidFill>
        <a:ln w="0">
          <a:noFill/>
        </a:ln>
      </c:spPr>
    </c:plotArea>
    <c:legend>
      <c:legendPos val="r"/>
      <c:layout>
        <c:manualLayout>
          <c:xMode val="edge"/>
          <c:yMode val="edge"/>
          <c:x val="0.782168021680217"/>
          <c:y val="0.489275252763867"/>
          <c:w val="0.191219512195122"/>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222222222222"/>
          <c:y val="0.0310846560846561"/>
        </c:manualLayout>
      </c:layout>
      <c:overlay val="0"/>
      <c:spPr>
        <a:noFill/>
        <a:ln w="0">
          <a:noFill/>
        </a:ln>
      </c:spPr>
    </c:title>
    <c:autoTitleDeleted val="0"/>
    <c:plotArea>
      <c:layout>
        <c:manualLayout>
          <c:xMode val="edge"/>
          <c:yMode val="edge"/>
          <c:x val="0.0592953929539295"/>
          <c:y val="0.120842781557067"/>
          <c:w val="0.735176151761518"/>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P$13:$P$41</c:f>
              <c:numCache>
                <c:formatCode>General</c:formatCode>
                <c:ptCount val="29"/>
                <c:pt idx="0">
                  <c:v>301</c:v>
                </c:pt>
                <c:pt idx="1">
                  <c:v>321.480804443359</c:v>
                </c:pt>
                <c:pt idx="2">
                  <c:v>327.259338378906</c:v>
                </c:pt>
                <c:pt idx="3">
                  <c:v>331.083648681641</c:v>
                </c:pt>
                <c:pt idx="4">
                  <c:v>335.428680419922</c:v>
                </c:pt>
                <c:pt idx="5">
                  <c:v>345.80029296875</c:v>
                </c:pt>
                <c:pt idx="6">
                  <c:v>357.379119873047</c:v>
                </c:pt>
                <c:pt idx="7">
                  <c:v>367.714508056641</c:v>
                </c:pt>
                <c:pt idx="8">
                  <c:v>362.471984863281</c:v>
                </c:pt>
                <c:pt idx="9">
                  <c:v>363.598907470703</c:v>
                </c:pt>
                <c:pt idx="10">
                  <c:v>349.117797851563</c:v>
                </c:pt>
                <c:pt idx="11">
                  <c:v>378.515930175781</c:v>
                </c:pt>
                <c:pt idx="12">
                  <c:v>462.413391113281</c:v>
                </c:pt>
                <c:pt idx="13">
                  <c:v>478.478088378906</c:v>
                </c:pt>
                <c:pt idx="14">
                  <c:v>471.704040527344</c:v>
                </c:pt>
                <c:pt idx="15">
                  <c:v>467.914520263672</c:v>
                </c:pt>
                <c:pt idx="16">
                  <c:v>466.124298095703</c:v>
                </c:pt>
                <c:pt idx="17">
                  <c:v>462.420837402344</c:v>
                </c:pt>
                <c:pt idx="18">
                  <c:v>457.816589355469</c:v>
                </c:pt>
                <c:pt idx="19">
                  <c:v>451.887725830078</c:v>
                </c:pt>
                <c:pt idx="20">
                  <c:v>446.233703613281</c:v>
                </c:pt>
                <c:pt idx="21">
                  <c:v>441.124298095703</c:v>
                </c:pt>
                <c:pt idx="22">
                  <c:v>437.819152832031</c:v>
                </c:pt>
                <c:pt idx="23">
                  <c:v>435.607421875</c:v>
                </c:pt>
                <c:pt idx="24">
                  <c:v>434.389038085938</c:v>
                </c:pt>
                <c:pt idx="25">
                  <c:v>434.245574951172</c:v>
                </c:pt>
                <c:pt idx="26">
                  <c:v>434.820495605469</c:v>
                </c:pt>
                <c:pt idx="27">
                  <c:v>437.163360595703</c:v>
                </c:pt>
                <c:pt idx="28">
                  <c:v>436.79827880859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P$13:$P$41</c:f>
              <c:numCache>
                <c:formatCode>General</c:formatCode>
                <c:ptCount val="29"/>
                <c:pt idx="0">
                  <c:v>301</c:v>
                </c:pt>
                <c:pt idx="1">
                  <c:v>321.480804443359</c:v>
                </c:pt>
                <c:pt idx="2">
                  <c:v>327.259338378906</c:v>
                </c:pt>
                <c:pt idx="3">
                  <c:v>331.144744873047</c:v>
                </c:pt>
                <c:pt idx="4">
                  <c:v>335.394866943359</c:v>
                </c:pt>
                <c:pt idx="5">
                  <c:v>345.792358398438</c:v>
                </c:pt>
                <c:pt idx="6">
                  <c:v>357.375793457031</c:v>
                </c:pt>
                <c:pt idx="7">
                  <c:v>367.713500976563</c:v>
                </c:pt>
                <c:pt idx="8">
                  <c:v>362.474517822266</c:v>
                </c:pt>
                <c:pt idx="9">
                  <c:v>363.597625732422</c:v>
                </c:pt>
                <c:pt idx="10">
                  <c:v>348.56640625</c:v>
                </c:pt>
                <c:pt idx="11">
                  <c:v>384.000366210938</c:v>
                </c:pt>
                <c:pt idx="12">
                  <c:v>466.564819335938</c:v>
                </c:pt>
                <c:pt idx="13">
                  <c:v>475.844848632813</c:v>
                </c:pt>
                <c:pt idx="14">
                  <c:v>469.103637695313</c:v>
                </c:pt>
                <c:pt idx="15">
                  <c:v>466.294128417969</c:v>
                </c:pt>
                <c:pt idx="16">
                  <c:v>464.589996337891</c:v>
                </c:pt>
                <c:pt idx="17">
                  <c:v>460.496887207031</c:v>
                </c:pt>
                <c:pt idx="18">
                  <c:v>455.646179199219</c:v>
                </c:pt>
                <c:pt idx="19">
                  <c:v>449.742248535156</c:v>
                </c:pt>
                <c:pt idx="20">
                  <c:v>444.381439208984</c:v>
                </c:pt>
                <c:pt idx="21">
                  <c:v>439.477691650391</c:v>
                </c:pt>
                <c:pt idx="22">
                  <c:v>436.455596923828</c:v>
                </c:pt>
                <c:pt idx="23">
                  <c:v>434.623321533203</c:v>
                </c:pt>
                <c:pt idx="24">
                  <c:v>433.819641113281</c:v>
                </c:pt>
                <c:pt idx="25">
                  <c:v>434.222259521484</c:v>
                </c:pt>
                <c:pt idx="26">
                  <c:v>435.619781494141</c:v>
                </c:pt>
                <c:pt idx="27">
                  <c:v>438.965850830078</c:v>
                </c:pt>
                <c:pt idx="28">
                  <c:v>440.103424072266</c:v>
                </c:pt>
              </c:numCache>
            </c:numRef>
          </c:val>
          <c:smooth val="0"/>
        </c:ser>
        <c:hiLowLines>
          <c:spPr>
            <a:ln w="0">
              <a:noFill/>
            </a:ln>
          </c:spPr>
        </c:hiLowLines>
        <c:marker val="0"/>
        <c:axId val="86637585"/>
        <c:axId val="86783488"/>
      </c:lineChart>
      <c:catAx>
        <c:axId val="866375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783488"/>
        <c:crossesAt val="0"/>
        <c:auto val="1"/>
        <c:lblAlgn val="ctr"/>
        <c:lblOffset val="100"/>
        <c:noMultiLvlLbl val="0"/>
      </c:catAx>
      <c:valAx>
        <c:axId val="86783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37585"/>
        <c:crossesAt val="1"/>
        <c:crossBetween val="midCat"/>
      </c:valAx>
      <c:spPr>
        <a:solidFill>
          <a:srgbClr val="ffffff"/>
        </a:solidFill>
        <a:ln w="0">
          <a:noFill/>
        </a:ln>
      </c:spPr>
    </c:plotArea>
    <c:legend>
      <c:legendPos val="r"/>
      <c:layout>
        <c:manualLayout>
          <c:xMode val="edge"/>
          <c:yMode val="edge"/>
          <c:x val="0.782168021680217"/>
          <c:y val="0.48932350718065"/>
          <c:w val="0.191219512195122"/>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222222222222"/>
          <c:y val="0.0310817194142655"/>
        </c:manualLayout>
      </c:layout>
      <c:overlay val="0"/>
      <c:spPr>
        <a:noFill/>
        <a:ln w="0">
          <a:noFill/>
        </a:ln>
      </c:spPr>
    </c:title>
    <c:autoTitleDeleted val="0"/>
    <c:plotArea>
      <c:layout>
        <c:manualLayout>
          <c:xMode val="edge"/>
          <c:yMode val="edge"/>
          <c:x val="0.0592953929539295"/>
          <c:y val="0.120831365139348"/>
          <c:w val="0.735176151761518"/>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Q$13:$Q$41</c:f>
              <c:numCache>
                <c:formatCode>General</c:formatCode>
                <c:ptCount val="29"/>
                <c:pt idx="0">
                  <c:v>316</c:v>
                </c:pt>
                <c:pt idx="1">
                  <c:v>305.280487060547</c:v>
                </c:pt>
                <c:pt idx="2">
                  <c:v>304.701873779297</c:v>
                </c:pt>
                <c:pt idx="3">
                  <c:v>322.133666992188</c:v>
                </c:pt>
                <c:pt idx="4">
                  <c:v>327.22265625</c:v>
                </c:pt>
                <c:pt idx="5">
                  <c:v>330.872680664063</c:v>
                </c:pt>
                <c:pt idx="6">
                  <c:v>335.01513671875</c:v>
                </c:pt>
                <c:pt idx="7">
                  <c:v>342.789581298828</c:v>
                </c:pt>
                <c:pt idx="8">
                  <c:v>351.525085449219</c:v>
                </c:pt>
                <c:pt idx="9">
                  <c:v>357.971313476563</c:v>
                </c:pt>
                <c:pt idx="10">
                  <c:v>368.686706542969</c:v>
                </c:pt>
                <c:pt idx="11">
                  <c:v>364.147979736328</c:v>
                </c:pt>
                <c:pt idx="12">
                  <c:v>349.367614746094</c:v>
                </c:pt>
                <c:pt idx="13">
                  <c:v>374.685485839844</c:v>
                </c:pt>
                <c:pt idx="14">
                  <c:v>459.598449707031</c:v>
                </c:pt>
                <c:pt idx="15">
                  <c:v>478.633972167969</c:v>
                </c:pt>
                <c:pt idx="16">
                  <c:v>472.006103515625</c:v>
                </c:pt>
                <c:pt idx="17">
                  <c:v>468.012084960938</c:v>
                </c:pt>
                <c:pt idx="18">
                  <c:v>466.247863769531</c:v>
                </c:pt>
                <c:pt idx="19">
                  <c:v>463.143768310547</c:v>
                </c:pt>
                <c:pt idx="20">
                  <c:v>458.336791992188</c:v>
                </c:pt>
                <c:pt idx="21">
                  <c:v>452.055328369141</c:v>
                </c:pt>
                <c:pt idx="22">
                  <c:v>445.705902099609</c:v>
                </c:pt>
                <c:pt idx="23">
                  <c:v>440.575469970703</c:v>
                </c:pt>
                <c:pt idx="24">
                  <c:v>437.487640380859</c:v>
                </c:pt>
                <c:pt idx="25">
                  <c:v>435.422027587891</c:v>
                </c:pt>
                <c:pt idx="26">
                  <c:v>434.384765625</c:v>
                </c:pt>
                <c:pt idx="27">
                  <c:v>434.318328857422</c:v>
                </c:pt>
                <c:pt idx="28">
                  <c:v>434.69937133789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Q$13:$Q$41</c:f>
              <c:numCache>
                <c:formatCode>General</c:formatCode>
                <c:ptCount val="29"/>
                <c:pt idx="0">
                  <c:v>316</c:v>
                </c:pt>
                <c:pt idx="1">
                  <c:v>305.280487060547</c:v>
                </c:pt>
                <c:pt idx="2">
                  <c:v>304.701873779297</c:v>
                </c:pt>
                <c:pt idx="3">
                  <c:v>322.109741210938</c:v>
                </c:pt>
                <c:pt idx="4">
                  <c:v>327.196136474609</c:v>
                </c:pt>
                <c:pt idx="5">
                  <c:v>330.932983398438</c:v>
                </c:pt>
                <c:pt idx="6">
                  <c:v>334.970977783203</c:v>
                </c:pt>
                <c:pt idx="7">
                  <c:v>342.727386474609</c:v>
                </c:pt>
                <c:pt idx="8">
                  <c:v>351.506500244141</c:v>
                </c:pt>
                <c:pt idx="9">
                  <c:v>357.973114013672</c:v>
                </c:pt>
                <c:pt idx="10">
                  <c:v>368.686889648438</c:v>
                </c:pt>
                <c:pt idx="11">
                  <c:v>363.871459960938</c:v>
                </c:pt>
                <c:pt idx="12">
                  <c:v>348.596984863281</c:v>
                </c:pt>
                <c:pt idx="13">
                  <c:v>385.250244140625</c:v>
                </c:pt>
                <c:pt idx="14">
                  <c:v>466.985565185547</c:v>
                </c:pt>
                <c:pt idx="15">
                  <c:v>475.775360107422</c:v>
                </c:pt>
                <c:pt idx="16">
                  <c:v>469.026000976563</c:v>
                </c:pt>
                <c:pt idx="17">
                  <c:v>466.263763427734</c:v>
                </c:pt>
                <c:pt idx="18">
                  <c:v>464.534637451172</c:v>
                </c:pt>
                <c:pt idx="19">
                  <c:v>460.858673095703</c:v>
                </c:pt>
                <c:pt idx="20">
                  <c:v>455.788604736328</c:v>
                </c:pt>
                <c:pt idx="21">
                  <c:v>449.519073486328</c:v>
                </c:pt>
                <c:pt idx="22">
                  <c:v>443.63720703125</c:v>
                </c:pt>
                <c:pt idx="23">
                  <c:v>438.774963378906</c:v>
                </c:pt>
                <c:pt idx="24">
                  <c:v>436.026916503906</c:v>
                </c:pt>
                <c:pt idx="25">
                  <c:v>434.413482666016</c:v>
                </c:pt>
                <c:pt idx="26">
                  <c:v>433.817169189453</c:v>
                </c:pt>
                <c:pt idx="27">
                  <c:v>434.43212890625</c:v>
                </c:pt>
                <c:pt idx="28">
                  <c:v>435.564880371094</c:v>
                </c:pt>
              </c:numCache>
            </c:numRef>
          </c:val>
          <c:smooth val="0"/>
        </c:ser>
        <c:hiLowLines>
          <c:spPr>
            <a:ln w="0">
              <a:noFill/>
            </a:ln>
          </c:spPr>
        </c:hiLowLines>
        <c:marker val="0"/>
        <c:axId val="63255277"/>
        <c:axId val="29452645"/>
      </c:lineChart>
      <c:catAx>
        <c:axId val="632552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452645"/>
        <c:crossesAt val="0"/>
        <c:auto val="1"/>
        <c:lblAlgn val="ctr"/>
        <c:lblOffset val="100"/>
        <c:noMultiLvlLbl val="0"/>
      </c:catAx>
      <c:valAx>
        <c:axId val="294526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55277"/>
        <c:crossesAt val="1"/>
        <c:crossBetween val="midCat"/>
      </c:valAx>
      <c:spPr>
        <a:solidFill>
          <a:srgbClr val="ffffff"/>
        </a:solidFill>
        <a:ln w="0">
          <a:noFill/>
        </a:ln>
      </c:spPr>
    </c:plotArea>
    <c:legend>
      <c:legendPos val="r"/>
      <c:layout>
        <c:manualLayout>
          <c:xMode val="edge"/>
          <c:yMode val="edge"/>
          <c:x val="0.782168021680217"/>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222222222222"/>
          <c:y val="0.0310817194142655"/>
        </c:manualLayout>
      </c:layout>
      <c:overlay val="0"/>
      <c:spPr>
        <a:noFill/>
        <a:ln w="0">
          <a:noFill/>
        </a:ln>
      </c:spPr>
    </c:title>
    <c:autoTitleDeleted val="0"/>
    <c:plotArea>
      <c:layout>
        <c:manualLayout>
          <c:xMode val="edge"/>
          <c:yMode val="edge"/>
          <c:x val="0.0592953929539295"/>
          <c:y val="0.120831365139348"/>
          <c:w val="0.735176151761518"/>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R$13:$R$41</c:f>
              <c:numCache>
                <c:formatCode>General</c:formatCode>
                <c:ptCount val="29"/>
                <c:pt idx="0">
                  <c:v>364</c:v>
                </c:pt>
                <c:pt idx="1">
                  <c:v>355.838623046875</c:v>
                </c:pt>
                <c:pt idx="2">
                  <c:v>346.892059326172</c:v>
                </c:pt>
                <c:pt idx="3">
                  <c:v>327.061004638672</c:v>
                </c:pt>
                <c:pt idx="4">
                  <c:v>307.806518554688</c:v>
                </c:pt>
                <c:pt idx="5">
                  <c:v>302.123046875</c:v>
                </c:pt>
                <c:pt idx="6">
                  <c:v>321.495269775391</c:v>
                </c:pt>
                <c:pt idx="7">
                  <c:v>325.502044677734</c:v>
                </c:pt>
                <c:pt idx="8">
                  <c:v>325.370788574219</c:v>
                </c:pt>
                <c:pt idx="9">
                  <c:v>328.110443115234</c:v>
                </c:pt>
                <c:pt idx="10">
                  <c:v>332.919006347656</c:v>
                </c:pt>
                <c:pt idx="11">
                  <c:v>336.067779541016</c:v>
                </c:pt>
                <c:pt idx="12">
                  <c:v>348.926330566406</c:v>
                </c:pt>
                <c:pt idx="13">
                  <c:v>364.32666015625</c:v>
                </c:pt>
                <c:pt idx="14">
                  <c:v>363.275787353516</c:v>
                </c:pt>
                <c:pt idx="15">
                  <c:v>357.900512695313</c:v>
                </c:pt>
                <c:pt idx="16">
                  <c:v>349.607482910156</c:v>
                </c:pt>
                <c:pt idx="17">
                  <c:v>409.564636230469</c:v>
                </c:pt>
                <c:pt idx="18">
                  <c:v>474.740509033203</c:v>
                </c:pt>
                <c:pt idx="19">
                  <c:v>475.933013916016</c:v>
                </c:pt>
                <c:pt idx="20">
                  <c:v>469.981109619141</c:v>
                </c:pt>
                <c:pt idx="21">
                  <c:v>467.533843994141</c:v>
                </c:pt>
                <c:pt idx="22">
                  <c:v>466.023803710938</c:v>
                </c:pt>
                <c:pt idx="23">
                  <c:v>462.012786865234</c:v>
                </c:pt>
                <c:pt idx="24">
                  <c:v>455.522369384766</c:v>
                </c:pt>
                <c:pt idx="25">
                  <c:v>448.464813232422</c:v>
                </c:pt>
                <c:pt idx="26">
                  <c:v>442.574737548828</c:v>
                </c:pt>
                <c:pt idx="27">
                  <c:v>438.757354736328</c:v>
                </c:pt>
                <c:pt idx="28">
                  <c:v>436.55325317382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R$13:$R$41</c:f>
              <c:numCache>
                <c:formatCode>General</c:formatCode>
                <c:ptCount val="29"/>
                <c:pt idx="0">
                  <c:v>364</c:v>
                </c:pt>
                <c:pt idx="1">
                  <c:v>355.838623046875</c:v>
                </c:pt>
                <c:pt idx="2">
                  <c:v>346.892059326172</c:v>
                </c:pt>
                <c:pt idx="3">
                  <c:v>327.061004638672</c:v>
                </c:pt>
                <c:pt idx="4">
                  <c:v>307.820617675781</c:v>
                </c:pt>
                <c:pt idx="5">
                  <c:v>302.086456298828</c:v>
                </c:pt>
                <c:pt idx="6">
                  <c:v>321.508361816406</c:v>
                </c:pt>
                <c:pt idx="7">
                  <c:v>325.503509521484</c:v>
                </c:pt>
                <c:pt idx="8">
                  <c:v>325.453277587891</c:v>
                </c:pt>
                <c:pt idx="9">
                  <c:v>328.105804443359</c:v>
                </c:pt>
                <c:pt idx="10">
                  <c:v>332.893005371094</c:v>
                </c:pt>
                <c:pt idx="11">
                  <c:v>335.965576171875</c:v>
                </c:pt>
                <c:pt idx="12">
                  <c:v>349.338195800781</c:v>
                </c:pt>
                <c:pt idx="13">
                  <c:v>365.710784912109</c:v>
                </c:pt>
                <c:pt idx="14">
                  <c:v>363.747406005859</c:v>
                </c:pt>
                <c:pt idx="15">
                  <c:v>353.360382080078</c:v>
                </c:pt>
                <c:pt idx="16">
                  <c:v>352.982574462891</c:v>
                </c:pt>
                <c:pt idx="17">
                  <c:v>433.094879150391</c:v>
                </c:pt>
                <c:pt idx="18">
                  <c:v>476.559875488281</c:v>
                </c:pt>
                <c:pt idx="19">
                  <c:v>471.707824707031</c:v>
                </c:pt>
                <c:pt idx="20">
                  <c:v>467.213165283203</c:v>
                </c:pt>
                <c:pt idx="21">
                  <c:v>465.763458251953</c:v>
                </c:pt>
                <c:pt idx="22">
                  <c:v>463.812072753906</c:v>
                </c:pt>
                <c:pt idx="23">
                  <c:v>459.078826904297</c:v>
                </c:pt>
                <c:pt idx="24">
                  <c:v>452.298706054688</c:v>
                </c:pt>
                <c:pt idx="25">
                  <c:v>445.581237792969</c:v>
                </c:pt>
                <c:pt idx="26">
                  <c:v>440.15576171875</c:v>
                </c:pt>
                <c:pt idx="27">
                  <c:v>436.951171875</c:v>
                </c:pt>
                <c:pt idx="28">
                  <c:v>435.032928466797</c:v>
                </c:pt>
              </c:numCache>
            </c:numRef>
          </c:val>
          <c:smooth val="0"/>
        </c:ser>
        <c:hiLowLines>
          <c:spPr>
            <a:ln w="0">
              <a:noFill/>
            </a:ln>
          </c:spPr>
        </c:hiLowLines>
        <c:marker val="0"/>
        <c:axId val="36197634"/>
        <c:axId val="46729288"/>
      </c:lineChart>
      <c:catAx>
        <c:axId val="361976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729288"/>
        <c:crossesAt val="0"/>
        <c:auto val="1"/>
        <c:lblAlgn val="ctr"/>
        <c:lblOffset val="100"/>
        <c:noMultiLvlLbl val="0"/>
      </c:catAx>
      <c:valAx>
        <c:axId val="467292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97634"/>
        <c:crossesAt val="1"/>
        <c:crossBetween val="midCat"/>
      </c:valAx>
      <c:spPr>
        <a:solidFill>
          <a:srgbClr val="ffffff"/>
        </a:solidFill>
        <a:ln w="0">
          <a:noFill/>
        </a:ln>
      </c:spPr>
    </c:plotArea>
    <c:legend>
      <c:legendPos val="r"/>
      <c:layout>
        <c:manualLayout>
          <c:xMode val="edge"/>
          <c:yMode val="edge"/>
          <c:x val="0.782168021680217"/>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422764227642"/>
          <c:y val="0.0310817194142655"/>
        </c:manualLayout>
      </c:layout>
      <c:overlay val="0"/>
      <c:spPr>
        <a:noFill/>
        <a:ln w="0">
          <a:noFill/>
        </a:ln>
      </c:spPr>
    </c:title>
    <c:autoTitleDeleted val="0"/>
    <c:plotArea>
      <c:layout>
        <c:manualLayout>
          <c:xMode val="edge"/>
          <c:yMode val="edge"/>
          <c:x val="0.0592953929539295"/>
          <c:y val="0.120831365139348"/>
          <c:w val="0.735176151761518"/>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S$13:$S$41</c:f>
              <c:numCache>
                <c:formatCode>General</c:formatCode>
                <c:ptCount val="29"/>
                <c:pt idx="0">
                  <c:v>399</c:v>
                </c:pt>
                <c:pt idx="1">
                  <c:v>398.860565185547</c:v>
                </c:pt>
                <c:pt idx="2">
                  <c:v>390.146270751953</c:v>
                </c:pt>
                <c:pt idx="3">
                  <c:v>379.283172607422</c:v>
                </c:pt>
                <c:pt idx="4">
                  <c:v>373.839874267578</c:v>
                </c:pt>
                <c:pt idx="5">
                  <c:v>368.299530029297</c:v>
                </c:pt>
                <c:pt idx="6">
                  <c:v>362.377044677734</c:v>
                </c:pt>
                <c:pt idx="7">
                  <c:v>358.416687011719</c:v>
                </c:pt>
                <c:pt idx="8">
                  <c:v>356.590270996094</c:v>
                </c:pt>
                <c:pt idx="9">
                  <c:v>354.798492431641</c:v>
                </c:pt>
                <c:pt idx="10">
                  <c:v>353.528656005859</c:v>
                </c:pt>
                <c:pt idx="11">
                  <c:v>353.924865722656</c:v>
                </c:pt>
                <c:pt idx="12">
                  <c:v>355.208374023438</c:v>
                </c:pt>
                <c:pt idx="13">
                  <c:v>356.378387451172</c:v>
                </c:pt>
                <c:pt idx="14">
                  <c:v>356.241455078125</c:v>
                </c:pt>
                <c:pt idx="15">
                  <c:v>356.258087158203</c:v>
                </c:pt>
                <c:pt idx="16">
                  <c:v>364.001068115234</c:v>
                </c:pt>
                <c:pt idx="17">
                  <c:v>377.440063476563</c:v>
                </c:pt>
                <c:pt idx="18">
                  <c:v>389.527862548828</c:v>
                </c:pt>
                <c:pt idx="19">
                  <c:v>399.43359375</c:v>
                </c:pt>
                <c:pt idx="20">
                  <c:v>407.798767089844</c:v>
                </c:pt>
                <c:pt idx="21">
                  <c:v>414.857055664063</c:v>
                </c:pt>
                <c:pt idx="22">
                  <c:v>420.545379638672</c:v>
                </c:pt>
                <c:pt idx="23">
                  <c:v>424.851196289063</c:v>
                </c:pt>
                <c:pt idx="24">
                  <c:v>427.811065673828</c:v>
                </c:pt>
                <c:pt idx="25">
                  <c:v>429.694305419922</c:v>
                </c:pt>
                <c:pt idx="26">
                  <c:v>430.83544921875</c:v>
                </c:pt>
                <c:pt idx="27">
                  <c:v>431.522888183594</c:v>
                </c:pt>
                <c:pt idx="28">
                  <c:v>431.9367675781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S$13:$S$41</c:f>
              <c:numCache>
                <c:formatCode>General</c:formatCode>
                <c:ptCount val="29"/>
                <c:pt idx="0">
                  <c:v>399</c:v>
                </c:pt>
                <c:pt idx="1">
                  <c:v>398.860565185547</c:v>
                </c:pt>
                <c:pt idx="2">
                  <c:v>390.146270751953</c:v>
                </c:pt>
                <c:pt idx="3">
                  <c:v>379.283172607422</c:v>
                </c:pt>
                <c:pt idx="4">
                  <c:v>373.839874267578</c:v>
                </c:pt>
                <c:pt idx="5">
                  <c:v>368.299499511719</c:v>
                </c:pt>
                <c:pt idx="6">
                  <c:v>362.374755859375</c:v>
                </c:pt>
                <c:pt idx="7">
                  <c:v>358.417175292969</c:v>
                </c:pt>
                <c:pt idx="8">
                  <c:v>356.592926025391</c:v>
                </c:pt>
                <c:pt idx="9">
                  <c:v>354.796844482422</c:v>
                </c:pt>
                <c:pt idx="10">
                  <c:v>353.519958496094</c:v>
                </c:pt>
                <c:pt idx="11">
                  <c:v>353.963409423828</c:v>
                </c:pt>
                <c:pt idx="12">
                  <c:v>355.363220214844</c:v>
                </c:pt>
                <c:pt idx="13">
                  <c:v>356.502838134766</c:v>
                </c:pt>
                <c:pt idx="14">
                  <c:v>356.036590576172</c:v>
                </c:pt>
                <c:pt idx="15">
                  <c:v>356.997009277344</c:v>
                </c:pt>
                <c:pt idx="16">
                  <c:v>367.376922607422</c:v>
                </c:pt>
                <c:pt idx="17">
                  <c:v>381.283416748047</c:v>
                </c:pt>
                <c:pt idx="18">
                  <c:v>392.990570068359</c:v>
                </c:pt>
                <c:pt idx="19">
                  <c:v>402.610473632813</c:v>
                </c:pt>
                <c:pt idx="20">
                  <c:v>410.708892822266</c:v>
                </c:pt>
                <c:pt idx="21">
                  <c:v>417.398590087891</c:v>
                </c:pt>
                <c:pt idx="22">
                  <c:v>422.698486328125</c:v>
                </c:pt>
                <c:pt idx="23">
                  <c:v>426.541534423828</c:v>
                </c:pt>
                <c:pt idx="24">
                  <c:v>429.027862548828</c:v>
                </c:pt>
                <c:pt idx="25">
                  <c:v>430.509490966797</c:v>
                </c:pt>
                <c:pt idx="26">
                  <c:v>431.351715087891</c:v>
                </c:pt>
                <c:pt idx="27">
                  <c:v>431.819915771484</c:v>
                </c:pt>
                <c:pt idx="28">
                  <c:v>432.103698730469</c:v>
                </c:pt>
              </c:numCache>
            </c:numRef>
          </c:val>
          <c:smooth val="0"/>
        </c:ser>
        <c:hiLowLines>
          <c:spPr>
            <a:ln w="0">
              <a:noFill/>
            </a:ln>
          </c:spPr>
        </c:hiLowLines>
        <c:marker val="0"/>
        <c:axId val="46053108"/>
        <c:axId val="29284907"/>
      </c:lineChart>
      <c:catAx>
        <c:axId val="46053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284907"/>
        <c:crossesAt val="0"/>
        <c:auto val="1"/>
        <c:lblAlgn val="ctr"/>
        <c:lblOffset val="100"/>
        <c:noMultiLvlLbl val="0"/>
      </c:catAx>
      <c:valAx>
        <c:axId val="29284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53108"/>
        <c:crossesAt val="1"/>
        <c:crossBetween val="midCat"/>
      </c:valAx>
      <c:spPr>
        <a:solidFill>
          <a:srgbClr val="ffffff"/>
        </a:solidFill>
        <a:ln w="0">
          <a:noFill/>
        </a:ln>
      </c:spPr>
    </c:plotArea>
    <c:legend>
      <c:legendPos val="r"/>
      <c:layout>
        <c:manualLayout>
          <c:xMode val="edge"/>
          <c:yMode val="edge"/>
          <c:x val="0.782168021680217"/>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647256196558"/>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T$13:$T$41</c:f>
              <c:numCache>
                <c:formatCode>General</c:formatCode>
                <c:ptCount val="29"/>
                <c:pt idx="0">
                  <c:v>0.150999993085861</c:v>
                </c:pt>
                <c:pt idx="1">
                  <c:v>0.119984298944473</c:v>
                </c:pt>
                <c:pt idx="2">
                  <c:v>0.235519871115685</c:v>
                </c:pt>
                <c:pt idx="3">
                  <c:v>0.243619740009308</c:v>
                </c:pt>
                <c:pt idx="4">
                  <c:v>0.258094400167465</c:v>
                </c:pt>
                <c:pt idx="5">
                  <c:v>0.266891717910767</c:v>
                </c:pt>
                <c:pt idx="6">
                  <c:v>0.261047512292862</c:v>
                </c:pt>
                <c:pt idx="7">
                  <c:v>0.247818008065224</c:v>
                </c:pt>
                <c:pt idx="8">
                  <c:v>0.240995541214943</c:v>
                </c:pt>
                <c:pt idx="9">
                  <c:v>0.23506036400795</c:v>
                </c:pt>
                <c:pt idx="10">
                  <c:v>0.231885775923729</c:v>
                </c:pt>
                <c:pt idx="11">
                  <c:v>0.232017770409584</c:v>
                </c:pt>
                <c:pt idx="12">
                  <c:v>0.234383761882782</c:v>
                </c:pt>
                <c:pt idx="13">
                  <c:v>0.234789609909058</c:v>
                </c:pt>
                <c:pt idx="14">
                  <c:v>0.235895872116089</c:v>
                </c:pt>
                <c:pt idx="15">
                  <c:v>0.238415628671646</c:v>
                </c:pt>
                <c:pt idx="16">
                  <c:v>0.242917120456696</c:v>
                </c:pt>
                <c:pt idx="17">
                  <c:v>0.248346403241158</c:v>
                </c:pt>
                <c:pt idx="18">
                  <c:v>0.253730565309525</c:v>
                </c:pt>
                <c:pt idx="19">
                  <c:v>0.260314136743546</c:v>
                </c:pt>
                <c:pt idx="20">
                  <c:v>0.266636550426483</c:v>
                </c:pt>
                <c:pt idx="21">
                  <c:v>0.272588640451431</c:v>
                </c:pt>
                <c:pt idx="22">
                  <c:v>0.274717420339584</c:v>
                </c:pt>
                <c:pt idx="23">
                  <c:v>0.279334127902985</c:v>
                </c:pt>
                <c:pt idx="24">
                  <c:v>0.281241118907928</c:v>
                </c:pt>
                <c:pt idx="25">
                  <c:v>0.281282365322113</c:v>
                </c:pt>
                <c:pt idx="26">
                  <c:v>0.280733823776245</c:v>
                </c:pt>
                <c:pt idx="27">
                  <c:v>0.279788851737976</c:v>
                </c:pt>
                <c:pt idx="28">
                  <c:v>0.27897018194198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T$13:$T$41</c:f>
              <c:numCache>
                <c:formatCode>General</c:formatCode>
                <c:ptCount val="29"/>
                <c:pt idx="0">
                  <c:v>0.150999993085861</c:v>
                </c:pt>
                <c:pt idx="1">
                  <c:v>0.119984298944473</c:v>
                </c:pt>
                <c:pt idx="2">
                  <c:v>0.235519871115685</c:v>
                </c:pt>
                <c:pt idx="3">
                  <c:v>0.243619740009308</c:v>
                </c:pt>
                <c:pt idx="4">
                  <c:v>0.258094400167465</c:v>
                </c:pt>
                <c:pt idx="5">
                  <c:v>0.266891717910767</c:v>
                </c:pt>
                <c:pt idx="6">
                  <c:v>0.261047512292862</c:v>
                </c:pt>
                <c:pt idx="7">
                  <c:v>0.247818008065224</c:v>
                </c:pt>
                <c:pt idx="8">
                  <c:v>0.240995541214943</c:v>
                </c:pt>
                <c:pt idx="9">
                  <c:v>0.23506036400795</c:v>
                </c:pt>
                <c:pt idx="10">
                  <c:v>0.231885775923729</c:v>
                </c:pt>
                <c:pt idx="11">
                  <c:v>0.231516897678375</c:v>
                </c:pt>
                <c:pt idx="12">
                  <c:v>0.233453333377838</c:v>
                </c:pt>
                <c:pt idx="13">
                  <c:v>0.234841629862785</c:v>
                </c:pt>
                <c:pt idx="14">
                  <c:v>0.236266568303108</c:v>
                </c:pt>
                <c:pt idx="15">
                  <c:v>0.238579422235489</c:v>
                </c:pt>
                <c:pt idx="16">
                  <c:v>0.24365670979023</c:v>
                </c:pt>
                <c:pt idx="17">
                  <c:v>0.250448763370514</c:v>
                </c:pt>
                <c:pt idx="18">
                  <c:v>0.256579846143723</c:v>
                </c:pt>
                <c:pt idx="19">
                  <c:v>0.263809025287628</c:v>
                </c:pt>
                <c:pt idx="20">
                  <c:v>0.270370155572891</c:v>
                </c:pt>
                <c:pt idx="21">
                  <c:v>0.276443600654602</c:v>
                </c:pt>
                <c:pt idx="22">
                  <c:v>0.27956360578537</c:v>
                </c:pt>
                <c:pt idx="23">
                  <c:v>0.284810125827789</c:v>
                </c:pt>
                <c:pt idx="24">
                  <c:v>0.287763684988022</c:v>
                </c:pt>
                <c:pt idx="25">
                  <c:v>0.288047343492508</c:v>
                </c:pt>
                <c:pt idx="26">
                  <c:v>0.287689000368118</c:v>
                </c:pt>
                <c:pt idx="27">
                  <c:v>0.286713123321533</c:v>
                </c:pt>
                <c:pt idx="28">
                  <c:v>0.286281704902649</c:v>
                </c:pt>
              </c:numCache>
            </c:numRef>
          </c:val>
          <c:smooth val="0"/>
        </c:ser>
        <c:hiLowLines>
          <c:spPr>
            <a:ln w="0">
              <a:noFill/>
            </a:ln>
          </c:spPr>
        </c:hiLowLines>
        <c:marker val="0"/>
        <c:axId val="28106491"/>
        <c:axId val="17576202"/>
      </c:lineChart>
      <c:catAx>
        <c:axId val="281064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76202"/>
        <c:crossesAt val="0"/>
        <c:auto val="1"/>
        <c:lblAlgn val="ctr"/>
        <c:lblOffset val="100"/>
        <c:noMultiLvlLbl val="0"/>
      </c:catAx>
      <c:valAx>
        <c:axId val="175762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06491"/>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U$13:$U$41</c:f>
              <c:numCache>
                <c:formatCode>General</c:formatCode>
                <c:ptCount val="29"/>
                <c:pt idx="0">
                  <c:v>0.150999993085861</c:v>
                </c:pt>
                <c:pt idx="1">
                  <c:v>0.119984328746796</c:v>
                </c:pt>
                <c:pt idx="2">
                  <c:v>0.235519751906395</c:v>
                </c:pt>
                <c:pt idx="3">
                  <c:v>0.243619740009308</c:v>
                </c:pt>
                <c:pt idx="4">
                  <c:v>0.258094400167465</c:v>
                </c:pt>
                <c:pt idx="5">
                  <c:v>0.266891717910767</c:v>
                </c:pt>
                <c:pt idx="6">
                  <c:v>0.261047512292862</c:v>
                </c:pt>
                <c:pt idx="7">
                  <c:v>0.247818008065224</c:v>
                </c:pt>
                <c:pt idx="8">
                  <c:v>0.240995541214943</c:v>
                </c:pt>
                <c:pt idx="9">
                  <c:v>0.23506036400795</c:v>
                </c:pt>
                <c:pt idx="10">
                  <c:v>0.231885775923729</c:v>
                </c:pt>
                <c:pt idx="11">
                  <c:v>0.232017770409584</c:v>
                </c:pt>
                <c:pt idx="12">
                  <c:v>0.234383761882782</c:v>
                </c:pt>
                <c:pt idx="13">
                  <c:v>0.234789609909058</c:v>
                </c:pt>
                <c:pt idx="14">
                  <c:v>0.235895872116089</c:v>
                </c:pt>
                <c:pt idx="15">
                  <c:v>0.238415613770485</c:v>
                </c:pt>
                <c:pt idx="16">
                  <c:v>0.242917016148567</c:v>
                </c:pt>
                <c:pt idx="17">
                  <c:v>0.248346328735352</c:v>
                </c:pt>
                <c:pt idx="18">
                  <c:v>0.253730416297913</c:v>
                </c:pt>
                <c:pt idx="19">
                  <c:v>0.260313868522644</c:v>
                </c:pt>
                <c:pt idx="20">
                  <c:v>0.266636401414871</c:v>
                </c:pt>
                <c:pt idx="21">
                  <c:v>0.272588223218918</c:v>
                </c:pt>
                <c:pt idx="22">
                  <c:v>0.274717420339584</c:v>
                </c:pt>
                <c:pt idx="23">
                  <c:v>0.27933406829834</c:v>
                </c:pt>
                <c:pt idx="24">
                  <c:v>0.281241118907928</c:v>
                </c:pt>
                <c:pt idx="25">
                  <c:v>0.281282365322113</c:v>
                </c:pt>
                <c:pt idx="26">
                  <c:v>0.280733823776245</c:v>
                </c:pt>
                <c:pt idx="27">
                  <c:v>0.279788851737976</c:v>
                </c:pt>
                <c:pt idx="28">
                  <c:v>0.27897018194198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U$13:$U$41</c:f>
              <c:numCache>
                <c:formatCode>General</c:formatCode>
                <c:ptCount val="29"/>
                <c:pt idx="0">
                  <c:v>0.150999993085861</c:v>
                </c:pt>
                <c:pt idx="1">
                  <c:v>0.119984328746796</c:v>
                </c:pt>
                <c:pt idx="2">
                  <c:v>0.235519751906395</c:v>
                </c:pt>
                <c:pt idx="3">
                  <c:v>0.243619740009308</c:v>
                </c:pt>
                <c:pt idx="4">
                  <c:v>0.258094400167465</c:v>
                </c:pt>
                <c:pt idx="5">
                  <c:v>0.266891717910767</c:v>
                </c:pt>
                <c:pt idx="6">
                  <c:v>0.261047512292862</c:v>
                </c:pt>
                <c:pt idx="7">
                  <c:v>0.247818008065224</c:v>
                </c:pt>
                <c:pt idx="8">
                  <c:v>0.240995541214943</c:v>
                </c:pt>
                <c:pt idx="9">
                  <c:v>0.23506036400795</c:v>
                </c:pt>
                <c:pt idx="10">
                  <c:v>0.231885775923729</c:v>
                </c:pt>
                <c:pt idx="11">
                  <c:v>0.231516897678375</c:v>
                </c:pt>
                <c:pt idx="12">
                  <c:v>0.233453303575516</c:v>
                </c:pt>
                <c:pt idx="13">
                  <c:v>0.234841614961624</c:v>
                </c:pt>
                <c:pt idx="14">
                  <c:v>0.236266553401947</c:v>
                </c:pt>
                <c:pt idx="15">
                  <c:v>0.238579377532005</c:v>
                </c:pt>
                <c:pt idx="16">
                  <c:v>0.243656322360039</c:v>
                </c:pt>
                <c:pt idx="17">
                  <c:v>0.250448346138001</c:v>
                </c:pt>
                <c:pt idx="18">
                  <c:v>0.256579458713532</c:v>
                </c:pt>
                <c:pt idx="19">
                  <c:v>0.263808608055115</c:v>
                </c:pt>
                <c:pt idx="20">
                  <c:v>0.270369291305542</c:v>
                </c:pt>
                <c:pt idx="21">
                  <c:v>0.276442646980286</c:v>
                </c:pt>
                <c:pt idx="22">
                  <c:v>0.279563456773758</c:v>
                </c:pt>
                <c:pt idx="23">
                  <c:v>0.284809798002243</c:v>
                </c:pt>
                <c:pt idx="24">
                  <c:v>0.287763655185699</c:v>
                </c:pt>
                <c:pt idx="25">
                  <c:v>0.288047343492508</c:v>
                </c:pt>
                <c:pt idx="26">
                  <c:v>0.287689000368118</c:v>
                </c:pt>
                <c:pt idx="27">
                  <c:v>0.286713123321533</c:v>
                </c:pt>
                <c:pt idx="28">
                  <c:v>0.286281704902649</c:v>
                </c:pt>
              </c:numCache>
            </c:numRef>
          </c:val>
          <c:smooth val="0"/>
        </c:ser>
        <c:hiLowLines>
          <c:spPr>
            <a:ln w="0">
              <a:noFill/>
            </a:ln>
          </c:spPr>
        </c:hiLowLines>
        <c:marker val="0"/>
        <c:axId val="81466963"/>
        <c:axId val="70411973"/>
      </c:lineChart>
      <c:catAx>
        <c:axId val="81466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11973"/>
        <c:crossesAt val="0"/>
        <c:auto val="1"/>
        <c:lblAlgn val="ctr"/>
        <c:lblOffset val="100"/>
        <c:noMultiLvlLbl val="0"/>
      </c:catAx>
      <c:valAx>
        <c:axId val="704119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66963"/>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738499837645"/>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V$13:$V$41</c:f>
              <c:numCache>
                <c:formatCode>General</c:formatCode>
                <c:ptCount val="29"/>
                <c:pt idx="0">
                  <c:v>0.143999993801117</c:v>
                </c:pt>
                <c:pt idx="1">
                  <c:v>0.149889782071114</c:v>
                </c:pt>
                <c:pt idx="2">
                  <c:v>0.12462243437767</c:v>
                </c:pt>
                <c:pt idx="3">
                  <c:v>0.234996974468231</c:v>
                </c:pt>
                <c:pt idx="4">
                  <c:v>0.243595153093338</c:v>
                </c:pt>
                <c:pt idx="5">
                  <c:v>0.2580526471138</c:v>
                </c:pt>
                <c:pt idx="6">
                  <c:v>0.266886204481125</c:v>
                </c:pt>
                <c:pt idx="7">
                  <c:v>0.261059433221817</c:v>
                </c:pt>
                <c:pt idx="8">
                  <c:v>0.247864171862602</c:v>
                </c:pt>
                <c:pt idx="9">
                  <c:v>0.241007760167122</c:v>
                </c:pt>
                <c:pt idx="10">
                  <c:v>0.235066801309586</c:v>
                </c:pt>
                <c:pt idx="11">
                  <c:v>0.231900721788406</c:v>
                </c:pt>
                <c:pt idx="12">
                  <c:v>0.232013136148453</c:v>
                </c:pt>
                <c:pt idx="13">
                  <c:v>0.233899906277657</c:v>
                </c:pt>
                <c:pt idx="14">
                  <c:v>0.234727576375008</c:v>
                </c:pt>
                <c:pt idx="15">
                  <c:v>0.235678091645241</c:v>
                </c:pt>
                <c:pt idx="16">
                  <c:v>0.237852200865746</c:v>
                </c:pt>
                <c:pt idx="17">
                  <c:v>0.241941750049591</c:v>
                </c:pt>
                <c:pt idx="18">
                  <c:v>0.247181206941605</c:v>
                </c:pt>
                <c:pt idx="19">
                  <c:v>0.252569675445557</c:v>
                </c:pt>
                <c:pt idx="20">
                  <c:v>0.258889973163605</c:v>
                </c:pt>
                <c:pt idx="21">
                  <c:v>0.26528325676918</c:v>
                </c:pt>
                <c:pt idx="22">
                  <c:v>0.271323800086975</c:v>
                </c:pt>
                <c:pt idx="23">
                  <c:v>0.274269700050354</c:v>
                </c:pt>
                <c:pt idx="24">
                  <c:v>0.278567671775818</c:v>
                </c:pt>
                <c:pt idx="25">
                  <c:v>0.28093022108078</c:v>
                </c:pt>
                <c:pt idx="26">
                  <c:v>0.281282305717468</c:v>
                </c:pt>
                <c:pt idx="27">
                  <c:v>0.28079491853714</c:v>
                </c:pt>
                <c:pt idx="28">
                  <c:v>0.2799210846424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V$13:$V$41</c:f>
              <c:numCache>
                <c:formatCode>General</c:formatCode>
                <c:ptCount val="29"/>
                <c:pt idx="0">
                  <c:v>0.143999993801117</c:v>
                </c:pt>
                <c:pt idx="1">
                  <c:v>0.149889782071114</c:v>
                </c:pt>
                <c:pt idx="2">
                  <c:v>0.12462243437767</c:v>
                </c:pt>
                <c:pt idx="3">
                  <c:v>0.234987437725067</c:v>
                </c:pt>
                <c:pt idx="4">
                  <c:v>0.24359866976738</c:v>
                </c:pt>
                <c:pt idx="5">
                  <c:v>0.258043646812439</c:v>
                </c:pt>
                <c:pt idx="6">
                  <c:v>0.266883701086044</c:v>
                </c:pt>
                <c:pt idx="7">
                  <c:v>0.261064350605011</c:v>
                </c:pt>
                <c:pt idx="8">
                  <c:v>0.247874408960342</c:v>
                </c:pt>
                <c:pt idx="9">
                  <c:v>0.24101322889328</c:v>
                </c:pt>
                <c:pt idx="10">
                  <c:v>0.235063329339027</c:v>
                </c:pt>
                <c:pt idx="11">
                  <c:v>0.231889143586159</c:v>
                </c:pt>
                <c:pt idx="12">
                  <c:v>0.23153381049633</c:v>
                </c:pt>
                <c:pt idx="13">
                  <c:v>0.233199805021286</c:v>
                </c:pt>
                <c:pt idx="14">
                  <c:v>0.234680026769638</c:v>
                </c:pt>
                <c:pt idx="15">
                  <c:v>0.236096903681755</c:v>
                </c:pt>
                <c:pt idx="16">
                  <c:v>0.2382832467556</c:v>
                </c:pt>
                <c:pt idx="17">
                  <c:v>0.242834016680717</c:v>
                </c:pt>
                <c:pt idx="18">
                  <c:v>0.249439656734467</c:v>
                </c:pt>
                <c:pt idx="19">
                  <c:v>0.25569349527359</c:v>
                </c:pt>
                <c:pt idx="20">
                  <c:v>0.262792855501175</c:v>
                </c:pt>
                <c:pt idx="21">
                  <c:v>0.26944637298584</c:v>
                </c:pt>
                <c:pt idx="22">
                  <c:v>0.275564044713974</c:v>
                </c:pt>
                <c:pt idx="23">
                  <c:v>0.279113829135895</c:v>
                </c:pt>
                <c:pt idx="24">
                  <c:v>0.284228384494782</c:v>
                </c:pt>
                <c:pt idx="25">
                  <c:v>0.28745424747467</c:v>
                </c:pt>
                <c:pt idx="26">
                  <c:v>0.288041591644287</c:v>
                </c:pt>
                <c:pt idx="27">
                  <c:v>0.2876997590065</c:v>
                </c:pt>
                <c:pt idx="28">
                  <c:v>0.286785036325455</c:v>
                </c:pt>
              </c:numCache>
            </c:numRef>
          </c:val>
          <c:smooth val="0"/>
        </c:ser>
        <c:hiLowLines>
          <c:spPr>
            <a:ln w="0">
              <a:noFill/>
            </a:ln>
          </c:spPr>
        </c:hiLowLines>
        <c:marker val="0"/>
        <c:axId val="43358437"/>
        <c:axId val="59722459"/>
      </c:lineChart>
      <c:catAx>
        <c:axId val="433584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22459"/>
        <c:crossesAt val="0"/>
        <c:auto val="1"/>
        <c:lblAlgn val="ctr"/>
        <c:lblOffset val="100"/>
        <c:noMultiLvlLbl val="0"/>
      </c:catAx>
      <c:valAx>
        <c:axId val="597224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58437"/>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1818378612404"/>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W$13:$W$41</c:f>
              <c:numCache>
                <c:formatCode>General</c:formatCode>
                <c:ptCount val="29"/>
                <c:pt idx="0">
                  <c:v>0.143999993801117</c:v>
                </c:pt>
                <c:pt idx="1">
                  <c:v>0.150849238038063</c:v>
                </c:pt>
                <c:pt idx="2">
                  <c:v>0.124877095222473</c:v>
                </c:pt>
                <c:pt idx="3">
                  <c:v>0.216580152511597</c:v>
                </c:pt>
                <c:pt idx="4">
                  <c:v>0.24176661670208</c:v>
                </c:pt>
                <c:pt idx="5">
                  <c:v>0.255828887224197</c:v>
                </c:pt>
                <c:pt idx="6">
                  <c:v>0.265686750411987</c:v>
                </c:pt>
                <c:pt idx="7">
                  <c:v>0.262233227491379</c:v>
                </c:pt>
                <c:pt idx="8">
                  <c:v>0.249908164143562</c:v>
                </c:pt>
                <c:pt idx="9">
                  <c:v>0.24175089597702</c:v>
                </c:pt>
                <c:pt idx="10">
                  <c:v>0.235100820660591</c:v>
                </c:pt>
                <c:pt idx="11">
                  <c:v>0.232068538665771</c:v>
                </c:pt>
                <c:pt idx="12">
                  <c:v>0.231948792934418</c:v>
                </c:pt>
                <c:pt idx="13">
                  <c:v>0.233089447021484</c:v>
                </c:pt>
                <c:pt idx="14">
                  <c:v>0.234559506177902</c:v>
                </c:pt>
                <c:pt idx="15">
                  <c:v>0.235322088003159</c:v>
                </c:pt>
                <c:pt idx="16">
                  <c:v>0.237029358744621</c:v>
                </c:pt>
                <c:pt idx="17">
                  <c:v>0.240556210279465</c:v>
                </c:pt>
                <c:pt idx="18">
                  <c:v>0.24551272392273</c:v>
                </c:pt>
                <c:pt idx="19">
                  <c:v>0.250918865203857</c:v>
                </c:pt>
                <c:pt idx="20">
                  <c:v>0.256846874952316</c:v>
                </c:pt>
                <c:pt idx="21">
                  <c:v>0.263306230306625</c:v>
                </c:pt>
                <c:pt idx="22">
                  <c:v>0.269434005022049</c:v>
                </c:pt>
                <c:pt idx="23">
                  <c:v>0.273531079292297</c:v>
                </c:pt>
                <c:pt idx="24">
                  <c:v>0.27690663933754</c:v>
                </c:pt>
                <c:pt idx="25">
                  <c:v>0.280179560184479</c:v>
                </c:pt>
                <c:pt idx="26">
                  <c:v>0.281262427568436</c:v>
                </c:pt>
                <c:pt idx="27">
                  <c:v>0.281030803918839</c:v>
                </c:pt>
                <c:pt idx="28">
                  <c:v>0.28028738498687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W$13:$W$41</c:f>
              <c:numCache>
                <c:formatCode>General</c:formatCode>
                <c:ptCount val="29"/>
                <c:pt idx="0">
                  <c:v>0.143999993801117</c:v>
                </c:pt>
                <c:pt idx="1">
                  <c:v>0.150849238038063</c:v>
                </c:pt>
                <c:pt idx="2">
                  <c:v>0.124877095222473</c:v>
                </c:pt>
                <c:pt idx="3">
                  <c:v>0.218157529830933</c:v>
                </c:pt>
                <c:pt idx="4">
                  <c:v>0.241923704743385</c:v>
                </c:pt>
                <c:pt idx="5">
                  <c:v>0.255856782197952</c:v>
                </c:pt>
                <c:pt idx="6">
                  <c:v>0.265682578086853</c:v>
                </c:pt>
                <c:pt idx="7">
                  <c:v>0.262241631746292</c:v>
                </c:pt>
                <c:pt idx="8">
                  <c:v>0.249915733933449</c:v>
                </c:pt>
                <c:pt idx="9">
                  <c:v>0.241755485534668</c:v>
                </c:pt>
                <c:pt idx="10">
                  <c:v>0.235105380415916</c:v>
                </c:pt>
                <c:pt idx="11">
                  <c:v>0.232016816735268</c:v>
                </c:pt>
                <c:pt idx="12">
                  <c:v>0.231674626469612</c:v>
                </c:pt>
                <c:pt idx="13">
                  <c:v>0.232525691390038</c:v>
                </c:pt>
                <c:pt idx="14">
                  <c:v>0.234175577759743</c:v>
                </c:pt>
                <c:pt idx="15">
                  <c:v>0.235584169626236</c:v>
                </c:pt>
                <c:pt idx="16">
                  <c:v>0.237491115927696</c:v>
                </c:pt>
                <c:pt idx="17">
                  <c:v>0.241319507360458</c:v>
                </c:pt>
                <c:pt idx="18">
                  <c:v>0.247294709086418</c:v>
                </c:pt>
                <c:pt idx="19">
                  <c:v>0.253726959228516</c:v>
                </c:pt>
                <c:pt idx="20">
                  <c:v>0.260449886322022</c:v>
                </c:pt>
                <c:pt idx="21">
                  <c:v>0.26734670996666</c:v>
                </c:pt>
                <c:pt idx="22">
                  <c:v>0.273667901754379</c:v>
                </c:pt>
                <c:pt idx="23">
                  <c:v>0.278133988380432</c:v>
                </c:pt>
                <c:pt idx="24">
                  <c:v>0.282371371984482</c:v>
                </c:pt>
                <c:pt idx="25">
                  <c:v>0.286398053169251</c:v>
                </c:pt>
                <c:pt idx="26">
                  <c:v>0.287915289402008</c:v>
                </c:pt>
                <c:pt idx="27">
                  <c:v>0.287851512432098</c:v>
                </c:pt>
                <c:pt idx="28">
                  <c:v>0.287165433168411</c:v>
                </c:pt>
              </c:numCache>
            </c:numRef>
          </c:val>
          <c:smooth val="0"/>
        </c:ser>
        <c:hiLowLines>
          <c:spPr>
            <a:ln w="0">
              <a:noFill/>
            </a:ln>
          </c:spPr>
        </c:hiLowLines>
        <c:marker val="0"/>
        <c:axId val="5685854"/>
        <c:axId val="87985222"/>
      </c:lineChart>
      <c:catAx>
        <c:axId val="5685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85222"/>
        <c:crossesAt val="0"/>
        <c:auto val="1"/>
        <c:lblAlgn val="ctr"/>
        <c:lblOffset val="100"/>
        <c:noMultiLvlLbl val="0"/>
      </c:catAx>
      <c:valAx>
        <c:axId val="879852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5854"/>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273712737127"/>
          <c:y val="0.0310817194142655"/>
        </c:manualLayout>
      </c:layout>
      <c:overlay val="0"/>
      <c:spPr>
        <a:noFill/>
        <a:ln w="0">
          <a:noFill/>
        </a:ln>
      </c:spPr>
    </c:title>
    <c:autoTitleDeleted val="0"/>
    <c:plotArea>
      <c:layout>
        <c:manualLayout>
          <c:xMode val="edge"/>
          <c:yMode val="edge"/>
          <c:x val="0.0592953929539295"/>
          <c:y val="0.120831365139348"/>
          <c:w val="0.735176151761518"/>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D$13:$D$41</c:f>
              <c:numCache>
                <c:formatCode>General</c:formatCode>
                <c:ptCount val="29"/>
                <c:pt idx="0">
                  <c:v>318</c:v>
                </c:pt>
                <c:pt idx="1">
                  <c:v>280.514190673828</c:v>
                </c:pt>
                <c:pt idx="2">
                  <c:v>420.215911865234</c:v>
                </c:pt>
                <c:pt idx="3">
                  <c:v>430.011688232422</c:v>
                </c:pt>
                <c:pt idx="4">
                  <c:v>447.514221191406</c:v>
                </c:pt>
                <c:pt idx="5">
                  <c:v>458.151977539063</c:v>
                </c:pt>
                <c:pt idx="6">
                  <c:v>451.085388183594</c:v>
                </c:pt>
                <c:pt idx="7">
                  <c:v>435.088470458984</c:v>
                </c:pt>
                <c:pt idx="8">
                  <c:v>426.838714599609</c:v>
                </c:pt>
                <c:pt idx="9">
                  <c:v>419.661956787109</c:v>
                </c:pt>
                <c:pt idx="10">
                  <c:v>415.823211669922</c:v>
                </c:pt>
                <c:pt idx="11">
                  <c:v>415.982666015625</c:v>
                </c:pt>
                <c:pt idx="12">
                  <c:v>418.8408203125</c:v>
                </c:pt>
                <c:pt idx="13">
                  <c:v>419.333984375</c:v>
                </c:pt>
                <c:pt idx="14">
                  <c:v>420.670745849609</c:v>
                </c:pt>
                <c:pt idx="15">
                  <c:v>423.716186523438</c:v>
                </c:pt>
                <c:pt idx="16">
                  <c:v>429.157135009766</c:v>
                </c:pt>
                <c:pt idx="17">
                  <c:v>435.721405029297</c:v>
                </c:pt>
                <c:pt idx="18">
                  <c:v>442.232147216797</c:v>
                </c:pt>
                <c:pt idx="19">
                  <c:v>450.191741943359</c:v>
                </c:pt>
                <c:pt idx="20">
                  <c:v>457.837127685547</c:v>
                </c:pt>
                <c:pt idx="21">
                  <c:v>465.034881591797</c:v>
                </c:pt>
                <c:pt idx="22">
                  <c:v>467.612579345703</c:v>
                </c:pt>
                <c:pt idx="23">
                  <c:v>473.191864013672</c:v>
                </c:pt>
                <c:pt idx="24">
                  <c:v>475.500762939453</c:v>
                </c:pt>
                <c:pt idx="25">
                  <c:v>475.553009033203</c:v>
                </c:pt>
                <c:pt idx="26">
                  <c:v>474.890380859375</c:v>
                </c:pt>
                <c:pt idx="27">
                  <c:v>473.748168945313</c:v>
                </c:pt>
                <c:pt idx="28">
                  <c:v>472.75802612304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D$13:$D$41</c:f>
              <c:numCache>
                <c:formatCode>General</c:formatCode>
                <c:ptCount val="29"/>
                <c:pt idx="0">
                  <c:v>318</c:v>
                </c:pt>
                <c:pt idx="1">
                  <c:v>280.514190673828</c:v>
                </c:pt>
                <c:pt idx="2">
                  <c:v>420.215911865234</c:v>
                </c:pt>
                <c:pt idx="3">
                  <c:v>430.011688232422</c:v>
                </c:pt>
                <c:pt idx="4">
                  <c:v>447.514221191406</c:v>
                </c:pt>
                <c:pt idx="5">
                  <c:v>458.151977539063</c:v>
                </c:pt>
                <c:pt idx="6">
                  <c:v>451.085388183594</c:v>
                </c:pt>
                <c:pt idx="7">
                  <c:v>435.088470458984</c:v>
                </c:pt>
                <c:pt idx="8">
                  <c:v>426.838714599609</c:v>
                </c:pt>
                <c:pt idx="9">
                  <c:v>419.661956787109</c:v>
                </c:pt>
                <c:pt idx="10">
                  <c:v>415.823211669922</c:v>
                </c:pt>
                <c:pt idx="11">
                  <c:v>415.377380371094</c:v>
                </c:pt>
                <c:pt idx="12">
                  <c:v>417.716888427734</c:v>
                </c:pt>
                <c:pt idx="13">
                  <c:v>419.395812988281</c:v>
                </c:pt>
                <c:pt idx="14">
                  <c:v>421.118865966797</c:v>
                </c:pt>
                <c:pt idx="15">
                  <c:v>423.914886474609</c:v>
                </c:pt>
                <c:pt idx="16">
                  <c:v>430.052551269531</c:v>
                </c:pt>
                <c:pt idx="17">
                  <c:v>438.264099121094</c:v>
                </c:pt>
                <c:pt idx="18">
                  <c:v>445.678527832031</c:v>
                </c:pt>
                <c:pt idx="19">
                  <c:v>454.418640136719</c:v>
                </c:pt>
                <c:pt idx="20">
                  <c:v>462.3515625</c:v>
                </c:pt>
                <c:pt idx="21">
                  <c:v>469.695129394531</c:v>
                </c:pt>
                <c:pt idx="22">
                  <c:v>473.471557617188</c:v>
                </c:pt>
                <c:pt idx="23">
                  <c:v>479.814392089844</c:v>
                </c:pt>
                <c:pt idx="24">
                  <c:v>483.387908935547</c:v>
                </c:pt>
                <c:pt idx="25">
                  <c:v>483.733001708984</c:v>
                </c:pt>
                <c:pt idx="26">
                  <c:v>483.300109863281</c:v>
                </c:pt>
                <c:pt idx="27">
                  <c:v>482.120697021484</c:v>
                </c:pt>
                <c:pt idx="28">
                  <c:v>481.5986328125</c:v>
                </c:pt>
              </c:numCache>
            </c:numRef>
          </c:val>
          <c:smooth val="0"/>
        </c:ser>
        <c:hiLowLines>
          <c:spPr>
            <a:ln w="0">
              <a:noFill/>
            </a:ln>
          </c:spPr>
        </c:hiLowLines>
        <c:marker val="0"/>
        <c:axId val="97043355"/>
        <c:axId val="280803"/>
      </c:lineChart>
      <c:catAx>
        <c:axId val="970433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0803"/>
        <c:crossesAt val="0"/>
        <c:auto val="1"/>
        <c:lblAlgn val="ctr"/>
        <c:lblOffset val="100"/>
        <c:noMultiLvlLbl val="0"/>
      </c:catAx>
      <c:valAx>
        <c:axId val="2808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43355"/>
        <c:crossesAt val="1"/>
        <c:crossBetween val="midCat"/>
      </c:valAx>
      <c:spPr>
        <a:solidFill>
          <a:srgbClr val="ffffff"/>
        </a:solidFill>
        <a:ln w="0">
          <a:noFill/>
        </a:ln>
      </c:spPr>
    </c:plotArea>
    <c:legend>
      <c:legendPos val="r"/>
      <c:layout>
        <c:manualLayout>
          <c:xMode val="edge"/>
          <c:yMode val="edge"/>
          <c:x val="0.782168021680217"/>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2721073709276"/>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X$13:$X$41</c:f>
              <c:numCache>
                <c:formatCode>General</c:formatCode>
                <c:ptCount val="29"/>
                <c:pt idx="0">
                  <c:v>0.165999993681908</c:v>
                </c:pt>
                <c:pt idx="1">
                  <c:v>0.161709502339363</c:v>
                </c:pt>
                <c:pt idx="2">
                  <c:v>0.179433047771454</c:v>
                </c:pt>
                <c:pt idx="3">
                  <c:v>0.280292332172394</c:v>
                </c:pt>
                <c:pt idx="4">
                  <c:v>0.28448361158371</c:v>
                </c:pt>
                <c:pt idx="5">
                  <c:v>0.276684463024139</c:v>
                </c:pt>
                <c:pt idx="6">
                  <c:v>0.273541152477264</c:v>
                </c:pt>
                <c:pt idx="7">
                  <c:v>0.272935122251511</c:v>
                </c:pt>
                <c:pt idx="8">
                  <c:v>0.271305441856384</c:v>
                </c:pt>
                <c:pt idx="9">
                  <c:v>0.266990840435028</c:v>
                </c:pt>
                <c:pt idx="10">
                  <c:v>0.261566400527954</c:v>
                </c:pt>
                <c:pt idx="11">
                  <c:v>0.256458580493927</c:v>
                </c:pt>
                <c:pt idx="12">
                  <c:v>0.251999765634537</c:v>
                </c:pt>
                <c:pt idx="13">
                  <c:v>0.248497813940048</c:v>
                </c:pt>
                <c:pt idx="14">
                  <c:v>0.24614018201828</c:v>
                </c:pt>
                <c:pt idx="15">
                  <c:v>0.244386479258537</c:v>
                </c:pt>
                <c:pt idx="16">
                  <c:v>0.243256524205208</c:v>
                </c:pt>
                <c:pt idx="17">
                  <c:v>0.242923066020012</c:v>
                </c:pt>
                <c:pt idx="18">
                  <c:v>0.243640542030334</c:v>
                </c:pt>
                <c:pt idx="19">
                  <c:v>0.245472446084023</c:v>
                </c:pt>
                <c:pt idx="20">
                  <c:v>0.248215794563293</c:v>
                </c:pt>
                <c:pt idx="21">
                  <c:v>0.251803398132324</c:v>
                </c:pt>
                <c:pt idx="22">
                  <c:v>0.255976945161819</c:v>
                </c:pt>
                <c:pt idx="23">
                  <c:v>0.260508030653</c:v>
                </c:pt>
                <c:pt idx="24">
                  <c:v>0.264585137367249</c:v>
                </c:pt>
                <c:pt idx="25">
                  <c:v>0.26860973238945</c:v>
                </c:pt>
                <c:pt idx="26">
                  <c:v>0.272104680538178</c:v>
                </c:pt>
                <c:pt idx="27">
                  <c:v>0.274758636951447</c:v>
                </c:pt>
                <c:pt idx="28">
                  <c:v>0.27663564682006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X$13:$X$41</c:f>
              <c:numCache>
                <c:formatCode>General</c:formatCode>
                <c:ptCount val="29"/>
                <c:pt idx="0">
                  <c:v>0.165999993681908</c:v>
                </c:pt>
                <c:pt idx="1">
                  <c:v>0.161709502339363</c:v>
                </c:pt>
                <c:pt idx="2">
                  <c:v>0.179433047771454</c:v>
                </c:pt>
                <c:pt idx="3">
                  <c:v>0.279190123081207</c:v>
                </c:pt>
                <c:pt idx="4">
                  <c:v>0.282582104206085</c:v>
                </c:pt>
                <c:pt idx="5">
                  <c:v>0.275018185377121</c:v>
                </c:pt>
                <c:pt idx="6">
                  <c:v>0.27224987745285</c:v>
                </c:pt>
                <c:pt idx="7">
                  <c:v>0.271939992904663</c:v>
                </c:pt>
                <c:pt idx="8">
                  <c:v>0.270550578832626</c:v>
                </c:pt>
                <c:pt idx="9">
                  <c:v>0.266430348157883</c:v>
                </c:pt>
                <c:pt idx="10">
                  <c:v>0.261168926954269</c:v>
                </c:pt>
                <c:pt idx="11">
                  <c:v>0.256083369255066</c:v>
                </c:pt>
                <c:pt idx="12">
                  <c:v>0.251653522253037</c:v>
                </c:pt>
                <c:pt idx="13">
                  <c:v>0.24799981713295</c:v>
                </c:pt>
                <c:pt idx="14">
                  <c:v>0.245543792843819</c:v>
                </c:pt>
                <c:pt idx="15">
                  <c:v>0.24393130838871</c:v>
                </c:pt>
                <c:pt idx="16">
                  <c:v>0.243015393614769</c:v>
                </c:pt>
                <c:pt idx="17">
                  <c:v>0.242873251438141</c:v>
                </c:pt>
                <c:pt idx="18">
                  <c:v>0.243903264403343</c:v>
                </c:pt>
                <c:pt idx="19">
                  <c:v>0.246289551258087</c:v>
                </c:pt>
                <c:pt idx="20">
                  <c:v>0.249690562486649</c:v>
                </c:pt>
                <c:pt idx="21">
                  <c:v>0.254007786512375</c:v>
                </c:pt>
                <c:pt idx="22">
                  <c:v>0.258859246969223</c:v>
                </c:pt>
                <c:pt idx="23">
                  <c:v>0.263965427875519</c:v>
                </c:pt>
                <c:pt idx="24">
                  <c:v>0.268638998270035</c:v>
                </c:pt>
                <c:pt idx="25">
                  <c:v>0.273286908864975</c:v>
                </c:pt>
                <c:pt idx="26">
                  <c:v>0.277400344610214</c:v>
                </c:pt>
                <c:pt idx="27">
                  <c:v>0.280522018671036</c:v>
                </c:pt>
                <c:pt idx="28">
                  <c:v>0.282741218805313</c:v>
                </c:pt>
              </c:numCache>
            </c:numRef>
          </c:val>
          <c:smooth val="0"/>
        </c:ser>
        <c:hiLowLines>
          <c:spPr>
            <a:ln w="0">
              <a:noFill/>
            </a:ln>
          </c:spPr>
        </c:hiLowLines>
        <c:marker val="0"/>
        <c:axId val="18336159"/>
        <c:axId val="29867365"/>
      </c:lineChart>
      <c:catAx>
        <c:axId val="18336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67365"/>
        <c:crossesAt val="0"/>
        <c:auto val="1"/>
        <c:lblAlgn val="ctr"/>
        <c:lblOffset val="100"/>
        <c:noMultiLvlLbl val="0"/>
      </c:catAx>
      <c:valAx>
        <c:axId val="298673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36159"/>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3953891113757"/>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Y$13:$Y$41</c:f>
              <c:numCache>
                <c:formatCode>General</c:formatCode>
                <c:ptCount val="29"/>
                <c:pt idx="0">
                  <c:v>0.287000000476837</c:v>
                </c:pt>
                <c:pt idx="1">
                  <c:v>0.281992644071579</c:v>
                </c:pt>
                <c:pt idx="2">
                  <c:v>0.277401894330978</c:v>
                </c:pt>
                <c:pt idx="3">
                  <c:v>0.275604516267777</c:v>
                </c:pt>
                <c:pt idx="4">
                  <c:v>0.275905549526215</c:v>
                </c:pt>
                <c:pt idx="5">
                  <c:v>0.276082068681717</c:v>
                </c:pt>
                <c:pt idx="6">
                  <c:v>0.276032298803329</c:v>
                </c:pt>
                <c:pt idx="7">
                  <c:v>0.275914639234543</c:v>
                </c:pt>
                <c:pt idx="8">
                  <c:v>0.275753259658814</c:v>
                </c:pt>
                <c:pt idx="9">
                  <c:v>0.275487899780273</c:v>
                </c:pt>
                <c:pt idx="10">
                  <c:v>0.275069862604141</c:v>
                </c:pt>
                <c:pt idx="11">
                  <c:v>0.274578481912613</c:v>
                </c:pt>
                <c:pt idx="12">
                  <c:v>0.274028480052948</c:v>
                </c:pt>
                <c:pt idx="13">
                  <c:v>0.273402273654938</c:v>
                </c:pt>
                <c:pt idx="14">
                  <c:v>0.272754311561585</c:v>
                </c:pt>
                <c:pt idx="15">
                  <c:v>0.272078305482864</c:v>
                </c:pt>
                <c:pt idx="16">
                  <c:v>0.271399557590485</c:v>
                </c:pt>
                <c:pt idx="17">
                  <c:v>0.270727574825287</c:v>
                </c:pt>
                <c:pt idx="18">
                  <c:v>0.270072251558304</c:v>
                </c:pt>
                <c:pt idx="19">
                  <c:v>0.269501268863678</c:v>
                </c:pt>
                <c:pt idx="20">
                  <c:v>0.269002348184586</c:v>
                </c:pt>
                <c:pt idx="21">
                  <c:v>0.268621057271957</c:v>
                </c:pt>
                <c:pt idx="22">
                  <c:v>0.268334686756134</c:v>
                </c:pt>
                <c:pt idx="23">
                  <c:v>0.268141210079193</c:v>
                </c:pt>
                <c:pt idx="24">
                  <c:v>0.268035233020782</c:v>
                </c:pt>
                <c:pt idx="25">
                  <c:v>0.268008887767792</c:v>
                </c:pt>
                <c:pt idx="26">
                  <c:v>0.268052726984024</c:v>
                </c:pt>
                <c:pt idx="27">
                  <c:v>0.268148332834244</c:v>
                </c:pt>
                <c:pt idx="28">
                  <c:v>0.26822805404663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Y$13:$Y$41</c:f>
              <c:numCache>
                <c:formatCode>General</c:formatCode>
                <c:ptCount val="29"/>
                <c:pt idx="0">
                  <c:v>0.287000000476837</c:v>
                </c:pt>
                <c:pt idx="1">
                  <c:v>0.281992644071579</c:v>
                </c:pt>
                <c:pt idx="2">
                  <c:v>0.277401894330978</c:v>
                </c:pt>
                <c:pt idx="3">
                  <c:v>0.275598168373108</c:v>
                </c:pt>
                <c:pt idx="4">
                  <c:v>0.275843381881714</c:v>
                </c:pt>
                <c:pt idx="5">
                  <c:v>0.275948405265808</c:v>
                </c:pt>
                <c:pt idx="6">
                  <c:v>0.275843352079392</c:v>
                </c:pt>
                <c:pt idx="7">
                  <c:v>0.275685608386993</c:v>
                </c:pt>
                <c:pt idx="8">
                  <c:v>0.275495946407318</c:v>
                </c:pt>
                <c:pt idx="9">
                  <c:v>0.275214612483978</c:v>
                </c:pt>
                <c:pt idx="10">
                  <c:v>0.274769335985184</c:v>
                </c:pt>
                <c:pt idx="11">
                  <c:v>0.274248331785202</c:v>
                </c:pt>
                <c:pt idx="12">
                  <c:v>0.273664593696594</c:v>
                </c:pt>
                <c:pt idx="13">
                  <c:v>0.273000299930573</c:v>
                </c:pt>
                <c:pt idx="14">
                  <c:v>0.272310435771942</c:v>
                </c:pt>
                <c:pt idx="15">
                  <c:v>0.271594345569611</c:v>
                </c:pt>
                <c:pt idx="16">
                  <c:v>0.270882159471512</c:v>
                </c:pt>
                <c:pt idx="17">
                  <c:v>0.270184367895126</c:v>
                </c:pt>
                <c:pt idx="18">
                  <c:v>0.269513159990311</c:v>
                </c:pt>
                <c:pt idx="19">
                  <c:v>0.26893949508667</c:v>
                </c:pt>
                <c:pt idx="20">
                  <c:v>0.268456131219864</c:v>
                </c:pt>
                <c:pt idx="21">
                  <c:v>0.268105804920197</c:v>
                </c:pt>
                <c:pt idx="22">
                  <c:v>0.267867803573608</c:v>
                </c:pt>
                <c:pt idx="23">
                  <c:v>0.267738819122314</c:v>
                </c:pt>
                <c:pt idx="24">
                  <c:v>0.267711728811264</c:v>
                </c:pt>
                <c:pt idx="25">
                  <c:v>0.267779052257538</c:v>
                </c:pt>
                <c:pt idx="26">
                  <c:v>0.267924070358276</c:v>
                </c:pt>
                <c:pt idx="27">
                  <c:v>0.268128603696823</c:v>
                </c:pt>
                <c:pt idx="28">
                  <c:v>0.268284201622009</c:v>
                </c:pt>
              </c:numCache>
            </c:numRef>
          </c:val>
          <c:smooth val="0"/>
        </c:ser>
        <c:hiLowLines>
          <c:spPr>
            <a:ln w="0">
              <a:noFill/>
            </a:ln>
          </c:spPr>
        </c:hiLowLines>
        <c:marker val="0"/>
        <c:axId val="2268977"/>
        <c:axId val="79845544"/>
      </c:lineChart>
      <c:catAx>
        <c:axId val="2268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45544"/>
        <c:crossesAt val="0"/>
        <c:auto val="1"/>
        <c:lblAlgn val="ctr"/>
        <c:lblOffset val="100"/>
        <c:noMultiLvlLbl val="0"/>
      </c:catAx>
      <c:valAx>
        <c:axId val="79845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8977"/>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1818378612404"/>
          <c:y val="0.0310875933100255"/>
        </c:manualLayout>
      </c:layout>
      <c:overlay val="0"/>
      <c:spPr>
        <a:noFill/>
        <a:ln w="0">
          <a:noFill/>
        </a:ln>
      </c:spPr>
    </c:title>
    <c:autoTitleDeleted val="0"/>
    <c:plotArea>
      <c:layout>
        <c:manualLayout>
          <c:xMode val="edge"/>
          <c:yMode val="edge"/>
          <c:x val="0.0400476242017534"/>
          <c:y val="0.120759708967212"/>
          <c:w val="0.753707111159216"/>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A$13:$AA$41</c:f>
              <c:numCache>
                <c:formatCode>General</c:formatCode>
                <c:ptCount val="29"/>
                <c:pt idx="0">
                  <c:v>0.164000004529953</c:v>
                </c:pt>
                <c:pt idx="1">
                  <c:v>0.164187431335449</c:v>
                </c:pt>
                <c:pt idx="2">
                  <c:v>0.162076890468597</c:v>
                </c:pt>
                <c:pt idx="3">
                  <c:v>0.161775708198547</c:v>
                </c:pt>
                <c:pt idx="4">
                  <c:v>0.242135211825371</c:v>
                </c:pt>
                <c:pt idx="5">
                  <c:v>0.283706665039063</c:v>
                </c:pt>
                <c:pt idx="6">
                  <c:v>0.281126499176025</c:v>
                </c:pt>
                <c:pt idx="7">
                  <c:v>0.275940775871277</c:v>
                </c:pt>
                <c:pt idx="8">
                  <c:v>0.273487836122513</c:v>
                </c:pt>
                <c:pt idx="9">
                  <c:v>0.272528171539307</c:v>
                </c:pt>
                <c:pt idx="10">
                  <c:v>0.269100308418274</c:v>
                </c:pt>
                <c:pt idx="11">
                  <c:v>0.264907449483871</c:v>
                </c:pt>
                <c:pt idx="12">
                  <c:v>0.259814113378525</c:v>
                </c:pt>
                <c:pt idx="13">
                  <c:v>0.254703104496002</c:v>
                </c:pt>
                <c:pt idx="14">
                  <c:v>0.250366359949112</c:v>
                </c:pt>
                <c:pt idx="15">
                  <c:v>0.247212573885918</c:v>
                </c:pt>
                <c:pt idx="16">
                  <c:v>0.245315298438072</c:v>
                </c:pt>
                <c:pt idx="17">
                  <c:v>0.243879809975624</c:v>
                </c:pt>
                <c:pt idx="18">
                  <c:v>0.243085026741028</c:v>
                </c:pt>
                <c:pt idx="19">
                  <c:v>0.243160292506218</c:v>
                </c:pt>
                <c:pt idx="20">
                  <c:v>0.24434095621109</c:v>
                </c:pt>
                <c:pt idx="21">
                  <c:v>0.246870428323746</c:v>
                </c:pt>
                <c:pt idx="22">
                  <c:v>0.25025749206543</c:v>
                </c:pt>
                <c:pt idx="23">
                  <c:v>0.254198580980301</c:v>
                </c:pt>
                <c:pt idx="24">
                  <c:v>0.258768677711487</c:v>
                </c:pt>
                <c:pt idx="25">
                  <c:v>0.262543439865112</c:v>
                </c:pt>
                <c:pt idx="26">
                  <c:v>0.266793191432953</c:v>
                </c:pt>
                <c:pt idx="27">
                  <c:v>0.270582675933838</c:v>
                </c:pt>
                <c:pt idx="28">
                  <c:v>0.27463260293006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A$13:$AA$41</c:f>
              <c:numCache>
                <c:formatCode>General</c:formatCode>
                <c:ptCount val="29"/>
                <c:pt idx="0">
                  <c:v>0.164000004529953</c:v>
                </c:pt>
                <c:pt idx="1">
                  <c:v>0.164187431335449</c:v>
                </c:pt>
                <c:pt idx="2">
                  <c:v>0.162076890468597</c:v>
                </c:pt>
                <c:pt idx="3">
                  <c:v>0.161775693297386</c:v>
                </c:pt>
                <c:pt idx="4">
                  <c:v>0.241961285471916</c:v>
                </c:pt>
                <c:pt idx="5">
                  <c:v>0.282251745462418</c:v>
                </c:pt>
                <c:pt idx="6">
                  <c:v>0.279236018657684</c:v>
                </c:pt>
                <c:pt idx="7">
                  <c:v>0.274358242750168</c:v>
                </c:pt>
                <c:pt idx="8">
                  <c:v>0.27223065495491</c:v>
                </c:pt>
                <c:pt idx="9">
                  <c:v>0.271608918905258</c:v>
                </c:pt>
                <c:pt idx="10">
                  <c:v>0.268398135900497</c:v>
                </c:pt>
                <c:pt idx="11">
                  <c:v>0.264187097549439</c:v>
                </c:pt>
                <c:pt idx="12">
                  <c:v>0.259245723485947</c:v>
                </c:pt>
                <c:pt idx="13">
                  <c:v>0.254063904285431</c:v>
                </c:pt>
                <c:pt idx="14">
                  <c:v>0.249796688556671</c:v>
                </c:pt>
                <c:pt idx="15">
                  <c:v>0.246755003929138</c:v>
                </c:pt>
                <c:pt idx="16">
                  <c:v>0.244712635874748</c:v>
                </c:pt>
                <c:pt idx="17">
                  <c:v>0.243455693125725</c:v>
                </c:pt>
                <c:pt idx="18">
                  <c:v>0.242913544178009</c:v>
                </c:pt>
                <c:pt idx="19">
                  <c:v>0.243321865797043</c:v>
                </c:pt>
                <c:pt idx="20">
                  <c:v>0.245112285017967</c:v>
                </c:pt>
                <c:pt idx="21">
                  <c:v>0.248243808746338</c:v>
                </c:pt>
                <c:pt idx="22">
                  <c:v>0.252357184886932</c:v>
                </c:pt>
                <c:pt idx="23">
                  <c:v>0.256953716278076</c:v>
                </c:pt>
                <c:pt idx="24">
                  <c:v>0.262078016996384</c:v>
                </c:pt>
                <c:pt idx="25">
                  <c:v>0.266777366399765</c:v>
                </c:pt>
                <c:pt idx="26">
                  <c:v>0.271388947963715</c:v>
                </c:pt>
                <c:pt idx="27">
                  <c:v>0.275845408439636</c:v>
                </c:pt>
                <c:pt idx="28">
                  <c:v>0.280535489320755</c:v>
                </c:pt>
              </c:numCache>
            </c:numRef>
          </c:val>
          <c:smooth val="0"/>
        </c:ser>
        <c:hiLowLines>
          <c:spPr>
            <a:ln w="0">
              <a:noFill/>
            </a:ln>
          </c:spPr>
        </c:hiLowLines>
        <c:marker val="0"/>
        <c:axId val="23350115"/>
        <c:axId val="35325021"/>
      </c:lineChart>
      <c:catAx>
        <c:axId val="233501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25021"/>
        <c:crossesAt val="0"/>
        <c:auto val="1"/>
        <c:lblAlgn val="ctr"/>
        <c:lblOffset val="100"/>
        <c:noMultiLvlLbl val="0"/>
      </c:catAx>
      <c:valAx>
        <c:axId val="353250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48644051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50115"/>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1818378612404"/>
          <c:y val="0.0310846560846561"/>
        </c:manualLayout>
      </c:layout>
      <c:overlay val="0"/>
      <c:spPr>
        <a:noFill/>
        <a:ln w="0">
          <a:noFill/>
        </a:ln>
      </c:spPr>
    </c:title>
    <c:autoTitleDeleted val="0"/>
    <c:plotArea>
      <c:layout>
        <c:manualLayout>
          <c:xMode val="edge"/>
          <c:yMode val="edge"/>
          <c:x val="0.0400476242017534"/>
          <c:y val="0.120842781557067"/>
          <c:w val="0.753707111159216"/>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B$13:$AB$41</c:f>
              <c:numCache>
                <c:formatCode>General</c:formatCode>
                <c:ptCount val="29"/>
                <c:pt idx="0">
                  <c:v>0.145999997854233</c:v>
                </c:pt>
                <c:pt idx="1">
                  <c:v>0.150782525539398</c:v>
                </c:pt>
                <c:pt idx="2">
                  <c:v>0.156698554754257</c:v>
                </c:pt>
                <c:pt idx="3">
                  <c:v>0.160324320197105</c:v>
                </c:pt>
                <c:pt idx="4">
                  <c:v>0.164176478981972</c:v>
                </c:pt>
                <c:pt idx="5">
                  <c:v>0.164460614323616</c:v>
                </c:pt>
                <c:pt idx="6">
                  <c:v>0.161882445216179</c:v>
                </c:pt>
                <c:pt idx="7">
                  <c:v>0.16167064011097</c:v>
                </c:pt>
                <c:pt idx="8">
                  <c:v>0.198156639933586</c:v>
                </c:pt>
                <c:pt idx="9">
                  <c:v>0.262840777635574</c:v>
                </c:pt>
                <c:pt idx="10">
                  <c:v>0.283192574977875</c:v>
                </c:pt>
                <c:pt idx="11">
                  <c:v>0.277020931243897</c:v>
                </c:pt>
                <c:pt idx="12">
                  <c:v>0.273625642061234</c:v>
                </c:pt>
                <c:pt idx="13">
                  <c:v>0.272604405879974</c:v>
                </c:pt>
                <c:pt idx="14">
                  <c:v>0.269712179899216</c:v>
                </c:pt>
                <c:pt idx="15">
                  <c:v>0.265024095773697</c:v>
                </c:pt>
                <c:pt idx="16">
                  <c:v>0.259560763835907</c:v>
                </c:pt>
                <c:pt idx="17">
                  <c:v>0.254364371299744</c:v>
                </c:pt>
                <c:pt idx="18">
                  <c:v>0.250471621751785</c:v>
                </c:pt>
                <c:pt idx="19">
                  <c:v>0.247430890798569</c:v>
                </c:pt>
                <c:pt idx="20">
                  <c:v>0.245379060506821</c:v>
                </c:pt>
                <c:pt idx="21">
                  <c:v>0.243799105286598</c:v>
                </c:pt>
                <c:pt idx="22">
                  <c:v>0.243002980947495</c:v>
                </c:pt>
                <c:pt idx="23">
                  <c:v>0.243414595723152</c:v>
                </c:pt>
                <c:pt idx="24">
                  <c:v>0.245128691196442</c:v>
                </c:pt>
                <c:pt idx="25">
                  <c:v>0.247769176959991</c:v>
                </c:pt>
                <c:pt idx="26">
                  <c:v>0.251262694597244</c:v>
                </c:pt>
                <c:pt idx="27">
                  <c:v>0.255299359560013</c:v>
                </c:pt>
                <c:pt idx="28">
                  <c:v>0.26123037934303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B$13:$AB$41</c:f>
              <c:numCache>
                <c:formatCode>General</c:formatCode>
                <c:ptCount val="29"/>
                <c:pt idx="0">
                  <c:v>0.145999997854233</c:v>
                </c:pt>
                <c:pt idx="1">
                  <c:v>0.150782525539398</c:v>
                </c:pt>
                <c:pt idx="2">
                  <c:v>0.156698554754257</c:v>
                </c:pt>
                <c:pt idx="3">
                  <c:v>0.160324320197105</c:v>
                </c:pt>
                <c:pt idx="4">
                  <c:v>0.164176478981972</c:v>
                </c:pt>
                <c:pt idx="5">
                  <c:v>0.164460614323616</c:v>
                </c:pt>
                <c:pt idx="6">
                  <c:v>0.161882445216179</c:v>
                </c:pt>
                <c:pt idx="7">
                  <c:v>0.161670506000519</c:v>
                </c:pt>
                <c:pt idx="8">
                  <c:v>0.198131933808327</c:v>
                </c:pt>
                <c:pt idx="9">
                  <c:v>0.262139797210693</c:v>
                </c:pt>
                <c:pt idx="10">
                  <c:v>0.281284928321838</c:v>
                </c:pt>
                <c:pt idx="11">
                  <c:v>0.275009155273438</c:v>
                </c:pt>
                <c:pt idx="12">
                  <c:v>0.27222666144371</c:v>
                </c:pt>
                <c:pt idx="13">
                  <c:v>0.271512567996979</c:v>
                </c:pt>
                <c:pt idx="14">
                  <c:v>0.268283158540726</c:v>
                </c:pt>
                <c:pt idx="15">
                  <c:v>0.263666719198227</c:v>
                </c:pt>
                <c:pt idx="16">
                  <c:v>0.258209675550461</c:v>
                </c:pt>
                <c:pt idx="17">
                  <c:v>0.253157883882523</c:v>
                </c:pt>
                <c:pt idx="18">
                  <c:v>0.249306201934814</c:v>
                </c:pt>
                <c:pt idx="19">
                  <c:v>0.246460124850273</c:v>
                </c:pt>
                <c:pt idx="20">
                  <c:v>0.244527101516724</c:v>
                </c:pt>
                <c:pt idx="21">
                  <c:v>0.243286520242691</c:v>
                </c:pt>
                <c:pt idx="22">
                  <c:v>0.242852002382278</c:v>
                </c:pt>
                <c:pt idx="23">
                  <c:v>0.243849813938141</c:v>
                </c:pt>
                <c:pt idx="24">
                  <c:v>0.246372014284134</c:v>
                </c:pt>
                <c:pt idx="25">
                  <c:v>0.249760150909424</c:v>
                </c:pt>
                <c:pt idx="26">
                  <c:v>0.253986805677414</c:v>
                </c:pt>
                <c:pt idx="27">
                  <c:v>0.258924514055252</c:v>
                </c:pt>
                <c:pt idx="28">
                  <c:v>0.26561039686203</c:v>
                </c:pt>
              </c:numCache>
            </c:numRef>
          </c:val>
          <c:smooth val="0"/>
        </c:ser>
        <c:hiLowLines>
          <c:spPr>
            <a:ln w="0">
              <a:noFill/>
            </a:ln>
          </c:spPr>
        </c:hiLowLines>
        <c:marker val="0"/>
        <c:axId val="25551335"/>
        <c:axId val="66964311"/>
      </c:lineChart>
      <c:catAx>
        <c:axId val="25551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64311"/>
        <c:crossesAt val="0"/>
        <c:auto val="1"/>
        <c:lblAlgn val="ctr"/>
        <c:lblOffset val="100"/>
        <c:noMultiLvlLbl val="0"/>
      </c:catAx>
      <c:valAx>
        <c:axId val="66964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520030234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51335"/>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1818378612404"/>
          <c:y val="0.0310875933100255"/>
        </c:manualLayout>
      </c:layout>
      <c:overlay val="0"/>
      <c:spPr>
        <a:noFill/>
        <a:ln w="0">
          <a:noFill/>
        </a:ln>
      </c:spPr>
    </c:title>
    <c:autoTitleDeleted val="0"/>
    <c:plotArea>
      <c:layout>
        <c:manualLayout>
          <c:xMode val="edge"/>
          <c:yMode val="edge"/>
          <c:x val="0.0400476242017534"/>
          <c:y val="0.120759708967212"/>
          <c:w val="0.753707111159216"/>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D$13:$AD$41</c:f>
              <c:numCache>
                <c:formatCode>General</c:formatCode>
                <c:ptCount val="29"/>
                <c:pt idx="0">
                  <c:v>0.142000004649162</c:v>
                </c:pt>
                <c:pt idx="1">
                  <c:v>0.146149799227715</c:v>
                </c:pt>
                <c:pt idx="2">
                  <c:v>0.151879161596298</c:v>
                </c:pt>
                <c:pt idx="3">
                  <c:v>0.157033309340477</c:v>
                </c:pt>
                <c:pt idx="4">
                  <c:v>0.160812944173813</c:v>
                </c:pt>
                <c:pt idx="5">
                  <c:v>0.164144888520241</c:v>
                </c:pt>
                <c:pt idx="6">
                  <c:v>0.164533972740173</c:v>
                </c:pt>
                <c:pt idx="7">
                  <c:v>0.16266955435276</c:v>
                </c:pt>
                <c:pt idx="8">
                  <c:v>0.161147862672806</c:v>
                </c:pt>
                <c:pt idx="9">
                  <c:v>0.180355221033096</c:v>
                </c:pt>
                <c:pt idx="10">
                  <c:v>0.27050793170929</c:v>
                </c:pt>
                <c:pt idx="11">
                  <c:v>0.282999187707901</c:v>
                </c:pt>
                <c:pt idx="12">
                  <c:v>0.276834160089493</c:v>
                </c:pt>
                <c:pt idx="13">
                  <c:v>0.273548036813736</c:v>
                </c:pt>
                <c:pt idx="14">
                  <c:v>0.272463589906693</c:v>
                </c:pt>
                <c:pt idx="15">
                  <c:v>0.269222885370255</c:v>
                </c:pt>
                <c:pt idx="16">
                  <c:v>0.2644924223423</c:v>
                </c:pt>
                <c:pt idx="17">
                  <c:v>0.259151726961136</c:v>
                </c:pt>
                <c:pt idx="18">
                  <c:v>0.254276156425476</c:v>
                </c:pt>
                <c:pt idx="19">
                  <c:v>0.250196635723114</c:v>
                </c:pt>
                <c:pt idx="20">
                  <c:v>0.247219547629356</c:v>
                </c:pt>
                <c:pt idx="21">
                  <c:v>0.245069861412048</c:v>
                </c:pt>
                <c:pt idx="22">
                  <c:v>0.243577554821968</c:v>
                </c:pt>
                <c:pt idx="23">
                  <c:v>0.242957085371017</c:v>
                </c:pt>
                <c:pt idx="24">
                  <c:v>0.24359542131424</c:v>
                </c:pt>
                <c:pt idx="25">
                  <c:v>0.245405867695808</c:v>
                </c:pt>
                <c:pt idx="26">
                  <c:v>0.248289972543716</c:v>
                </c:pt>
                <c:pt idx="27">
                  <c:v>0.251974225044251</c:v>
                </c:pt>
                <c:pt idx="28">
                  <c:v>0.25718742609024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D$13:$AD$41</c:f>
              <c:numCache>
                <c:formatCode>General</c:formatCode>
                <c:ptCount val="29"/>
                <c:pt idx="0">
                  <c:v>0.142000004649162</c:v>
                </c:pt>
                <c:pt idx="1">
                  <c:v>0.146149799227715</c:v>
                </c:pt>
                <c:pt idx="2">
                  <c:v>0.151879161596298</c:v>
                </c:pt>
                <c:pt idx="3">
                  <c:v>0.157035306096077</c:v>
                </c:pt>
                <c:pt idx="4">
                  <c:v>0.160837143659592</c:v>
                </c:pt>
                <c:pt idx="5">
                  <c:v>0.164145886898041</c:v>
                </c:pt>
                <c:pt idx="6">
                  <c:v>0.164526969194412</c:v>
                </c:pt>
                <c:pt idx="7">
                  <c:v>0.162678241729736</c:v>
                </c:pt>
                <c:pt idx="8">
                  <c:v>0.161148130893707</c:v>
                </c:pt>
                <c:pt idx="9">
                  <c:v>0.179621532559395</c:v>
                </c:pt>
                <c:pt idx="10">
                  <c:v>0.270382523536682</c:v>
                </c:pt>
                <c:pt idx="11">
                  <c:v>0.280854105949402</c:v>
                </c:pt>
                <c:pt idx="12">
                  <c:v>0.274742871522903</c:v>
                </c:pt>
                <c:pt idx="13">
                  <c:v>0.272174149751663</c:v>
                </c:pt>
                <c:pt idx="14">
                  <c:v>0.271300226449966</c:v>
                </c:pt>
                <c:pt idx="15">
                  <c:v>0.267733603715897</c:v>
                </c:pt>
                <c:pt idx="16">
                  <c:v>0.262972921133041</c:v>
                </c:pt>
                <c:pt idx="17">
                  <c:v>0.257632702589035</c:v>
                </c:pt>
                <c:pt idx="18">
                  <c:v>0.252895653247833</c:v>
                </c:pt>
                <c:pt idx="19">
                  <c:v>0.24895778298378</c:v>
                </c:pt>
                <c:pt idx="20">
                  <c:v>0.246167257428169</c:v>
                </c:pt>
                <c:pt idx="21">
                  <c:v>0.24421164393425</c:v>
                </c:pt>
                <c:pt idx="22">
                  <c:v>0.243106812238693</c:v>
                </c:pt>
                <c:pt idx="23">
                  <c:v>0.242886543273926</c:v>
                </c:pt>
                <c:pt idx="24">
                  <c:v>0.244130223989487</c:v>
                </c:pt>
                <c:pt idx="25">
                  <c:v>0.246852800250053</c:v>
                </c:pt>
                <c:pt idx="26">
                  <c:v>0.250559836626053</c:v>
                </c:pt>
                <c:pt idx="27">
                  <c:v>0.254923522472382</c:v>
                </c:pt>
                <c:pt idx="28">
                  <c:v>0.261035770177841</c:v>
                </c:pt>
              </c:numCache>
            </c:numRef>
          </c:val>
          <c:smooth val="0"/>
        </c:ser>
        <c:hiLowLines>
          <c:spPr>
            <a:ln w="0">
              <a:noFill/>
            </a:ln>
          </c:spPr>
        </c:hiLowLines>
        <c:marker val="0"/>
        <c:axId val="98019812"/>
        <c:axId val="44841897"/>
      </c:lineChart>
      <c:catAx>
        <c:axId val="980198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41897"/>
        <c:crossesAt val="0"/>
        <c:auto val="1"/>
        <c:lblAlgn val="ctr"/>
        <c:lblOffset val="100"/>
        <c:noMultiLvlLbl val="0"/>
      </c:catAx>
      <c:valAx>
        <c:axId val="448418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48644051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19812"/>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1818378612404"/>
          <c:y val="0.0310846560846561"/>
        </c:manualLayout>
      </c:layout>
      <c:overlay val="0"/>
      <c:spPr>
        <a:noFill/>
        <a:ln w="0">
          <a:noFill/>
        </a:ln>
      </c:spPr>
    </c:title>
    <c:autoTitleDeleted val="0"/>
    <c:plotArea>
      <c:layout>
        <c:manualLayout>
          <c:xMode val="edge"/>
          <c:yMode val="edge"/>
          <c:x val="0.0400476242017534"/>
          <c:y val="0.120842781557067"/>
          <c:w val="0.753707111159216"/>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E$13:$AE$41</c:f>
              <c:numCache>
                <c:formatCode>General</c:formatCode>
                <c:ptCount val="29"/>
                <c:pt idx="0">
                  <c:v>0.136999994516373</c:v>
                </c:pt>
                <c:pt idx="1">
                  <c:v>0.142037466168404</c:v>
                </c:pt>
                <c:pt idx="2">
                  <c:v>0.147982314229012</c:v>
                </c:pt>
                <c:pt idx="3">
                  <c:v>0.152610272169113</c:v>
                </c:pt>
                <c:pt idx="4">
                  <c:v>0.157586067914963</c:v>
                </c:pt>
                <c:pt idx="5">
                  <c:v>0.161374047398567</c:v>
                </c:pt>
                <c:pt idx="6">
                  <c:v>0.164146274328232</c:v>
                </c:pt>
                <c:pt idx="7">
                  <c:v>0.164513528347015</c:v>
                </c:pt>
                <c:pt idx="8">
                  <c:v>0.163308426737785</c:v>
                </c:pt>
                <c:pt idx="9">
                  <c:v>0.161305069923401</c:v>
                </c:pt>
                <c:pt idx="10">
                  <c:v>0.198202699422836</c:v>
                </c:pt>
                <c:pt idx="11">
                  <c:v>0.274896293878555</c:v>
                </c:pt>
                <c:pt idx="12">
                  <c:v>0.282248139381409</c:v>
                </c:pt>
                <c:pt idx="13">
                  <c:v>0.276118129491806</c:v>
                </c:pt>
                <c:pt idx="14">
                  <c:v>0.273334175348282</c:v>
                </c:pt>
                <c:pt idx="15">
                  <c:v>0.272072613239288</c:v>
                </c:pt>
                <c:pt idx="16">
                  <c:v>0.268420606851578</c:v>
                </c:pt>
                <c:pt idx="17">
                  <c:v>0.26369246840477</c:v>
                </c:pt>
                <c:pt idx="18">
                  <c:v>0.258499711751938</c:v>
                </c:pt>
                <c:pt idx="19">
                  <c:v>0.253458082675934</c:v>
                </c:pt>
                <c:pt idx="20">
                  <c:v>0.249524220824242</c:v>
                </c:pt>
                <c:pt idx="21">
                  <c:v>0.246650412678719</c:v>
                </c:pt>
                <c:pt idx="22">
                  <c:v>0.244603350758553</c:v>
                </c:pt>
                <c:pt idx="23">
                  <c:v>0.243310883641243</c:v>
                </c:pt>
                <c:pt idx="24">
                  <c:v>0.242954730987549</c:v>
                </c:pt>
                <c:pt idx="25">
                  <c:v>0.243889257311821</c:v>
                </c:pt>
                <c:pt idx="26">
                  <c:v>0.246005669236183</c:v>
                </c:pt>
                <c:pt idx="27">
                  <c:v>0.249154165387154</c:v>
                </c:pt>
                <c:pt idx="28">
                  <c:v>0.25309172272682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E$13:$AE$41</c:f>
              <c:numCache>
                <c:formatCode>General</c:formatCode>
                <c:ptCount val="29"/>
                <c:pt idx="0">
                  <c:v>0.136999994516373</c:v>
                </c:pt>
                <c:pt idx="1">
                  <c:v>0.142037466168404</c:v>
                </c:pt>
                <c:pt idx="2">
                  <c:v>0.147982314229012</c:v>
                </c:pt>
                <c:pt idx="3">
                  <c:v>0.152555510401726</c:v>
                </c:pt>
                <c:pt idx="4">
                  <c:v>0.157592356204987</c:v>
                </c:pt>
                <c:pt idx="5">
                  <c:v>0.161444947123528</c:v>
                </c:pt>
                <c:pt idx="6">
                  <c:v>0.164143368601799</c:v>
                </c:pt>
                <c:pt idx="7">
                  <c:v>0.164503857493401</c:v>
                </c:pt>
                <c:pt idx="8">
                  <c:v>0.163291737437248</c:v>
                </c:pt>
                <c:pt idx="9">
                  <c:v>0.161295607686043</c:v>
                </c:pt>
                <c:pt idx="10">
                  <c:v>0.199659824371338</c:v>
                </c:pt>
                <c:pt idx="11">
                  <c:v>0.275574535131454</c:v>
                </c:pt>
                <c:pt idx="12">
                  <c:v>0.279933601617813</c:v>
                </c:pt>
                <c:pt idx="13">
                  <c:v>0.274031341075897</c:v>
                </c:pt>
                <c:pt idx="14">
                  <c:v>0.272103726863861</c:v>
                </c:pt>
                <c:pt idx="15">
                  <c:v>0.270820617675781</c:v>
                </c:pt>
                <c:pt idx="16">
                  <c:v>0.266869157552719</c:v>
                </c:pt>
                <c:pt idx="17">
                  <c:v>0.261998444795609</c:v>
                </c:pt>
                <c:pt idx="18">
                  <c:v>0.256841003894806</c:v>
                </c:pt>
                <c:pt idx="19">
                  <c:v>0.252126187086105</c:v>
                </c:pt>
                <c:pt idx="20">
                  <c:v>0.24826055765152</c:v>
                </c:pt>
                <c:pt idx="21">
                  <c:v>0.245578572154045</c:v>
                </c:pt>
                <c:pt idx="22">
                  <c:v>0.243862882256508</c:v>
                </c:pt>
                <c:pt idx="23">
                  <c:v>0.242957249283791</c:v>
                </c:pt>
                <c:pt idx="24">
                  <c:v>0.243116781115532</c:v>
                </c:pt>
                <c:pt idx="25">
                  <c:v>0.244709551334381</c:v>
                </c:pt>
                <c:pt idx="26">
                  <c:v>0.247735753655434</c:v>
                </c:pt>
                <c:pt idx="27">
                  <c:v>0.251717478036881</c:v>
                </c:pt>
                <c:pt idx="28">
                  <c:v>0.25654947757721</c:v>
                </c:pt>
              </c:numCache>
            </c:numRef>
          </c:val>
          <c:smooth val="0"/>
        </c:ser>
        <c:hiLowLines>
          <c:spPr>
            <a:ln w="0">
              <a:noFill/>
            </a:ln>
          </c:spPr>
        </c:hiLowLines>
        <c:marker val="0"/>
        <c:axId val="5566553"/>
        <c:axId val="37039513"/>
      </c:lineChart>
      <c:catAx>
        <c:axId val="5566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39513"/>
        <c:crossesAt val="0"/>
        <c:auto val="1"/>
        <c:lblAlgn val="ctr"/>
        <c:lblOffset val="100"/>
        <c:noMultiLvlLbl val="0"/>
      </c:catAx>
      <c:valAx>
        <c:axId val="37039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520030234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6553"/>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1818378612404"/>
          <c:y val="0.0310875933100255"/>
        </c:manualLayout>
      </c:layout>
      <c:overlay val="0"/>
      <c:spPr>
        <a:noFill/>
        <a:ln w="0">
          <a:noFill/>
        </a:ln>
      </c:spPr>
    </c:title>
    <c:autoTitleDeleted val="0"/>
    <c:plotArea>
      <c:layout>
        <c:manualLayout>
          <c:xMode val="edge"/>
          <c:yMode val="edge"/>
          <c:x val="0.0400476242017534"/>
          <c:y val="0.120759708967212"/>
          <c:w val="0.753707111159216"/>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F$13:$AF$41</c:f>
              <c:numCache>
                <c:formatCode>General</c:formatCode>
                <c:ptCount val="29"/>
                <c:pt idx="0">
                  <c:v>0.136000007390976</c:v>
                </c:pt>
                <c:pt idx="1">
                  <c:v>0.138485386967659</c:v>
                </c:pt>
                <c:pt idx="2">
                  <c:v>0.144445180892944</c:v>
                </c:pt>
                <c:pt idx="3">
                  <c:v>0.150214463472366</c:v>
                </c:pt>
                <c:pt idx="4">
                  <c:v>0.154514342546463</c:v>
                </c:pt>
                <c:pt idx="5">
                  <c:v>0.159015372395515</c:v>
                </c:pt>
                <c:pt idx="6">
                  <c:v>0.162832081317902</c:v>
                </c:pt>
                <c:pt idx="7">
                  <c:v>0.164133995771408</c:v>
                </c:pt>
                <c:pt idx="8">
                  <c:v>0.164542213082314</c:v>
                </c:pt>
                <c:pt idx="9">
                  <c:v>0.163384452462196</c:v>
                </c:pt>
                <c:pt idx="10">
                  <c:v>0.163356766104698</c:v>
                </c:pt>
                <c:pt idx="11">
                  <c:v>0.234043553471565</c:v>
                </c:pt>
                <c:pt idx="12">
                  <c:v>0.281995266675949</c:v>
                </c:pt>
                <c:pt idx="13">
                  <c:v>0.279728174209595</c:v>
                </c:pt>
                <c:pt idx="14">
                  <c:v>0.27454349398613</c:v>
                </c:pt>
                <c:pt idx="15">
                  <c:v>0.272951066493988</c:v>
                </c:pt>
                <c:pt idx="16">
                  <c:v>0.270865470170975</c:v>
                </c:pt>
                <c:pt idx="17">
                  <c:v>0.266617983579636</c:v>
                </c:pt>
                <c:pt idx="18">
                  <c:v>0.261741727590561</c:v>
                </c:pt>
                <c:pt idx="19">
                  <c:v>0.256425529718399</c:v>
                </c:pt>
                <c:pt idx="20">
                  <c:v>0.251776546239853</c:v>
                </c:pt>
                <c:pt idx="21">
                  <c:v>0.248003736138344</c:v>
                </c:pt>
                <c:pt idx="22">
                  <c:v>0.245572537183762</c:v>
                </c:pt>
                <c:pt idx="23">
                  <c:v>0.243903458118439</c:v>
                </c:pt>
                <c:pt idx="24">
                  <c:v>0.243039518594742</c:v>
                </c:pt>
                <c:pt idx="25">
                  <c:v>0.243256121873856</c:v>
                </c:pt>
                <c:pt idx="26">
                  <c:v>0.244742706418037</c:v>
                </c:pt>
                <c:pt idx="27">
                  <c:v>0.247464388608933</c:v>
                </c:pt>
                <c:pt idx="28">
                  <c:v>0.25088623166084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F$13:$AF$41</c:f>
              <c:numCache>
                <c:formatCode>General</c:formatCode>
                <c:ptCount val="29"/>
                <c:pt idx="0">
                  <c:v>0.136000007390976</c:v>
                </c:pt>
                <c:pt idx="1">
                  <c:v>0.138485386967659</c:v>
                </c:pt>
                <c:pt idx="2">
                  <c:v>0.144445180892944</c:v>
                </c:pt>
                <c:pt idx="3">
                  <c:v>0.150189563632011</c:v>
                </c:pt>
                <c:pt idx="4">
                  <c:v>0.154484704136848</c:v>
                </c:pt>
                <c:pt idx="5">
                  <c:v>0.159025445580482</c:v>
                </c:pt>
                <c:pt idx="6">
                  <c:v>0.162830352783203</c:v>
                </c:pt>
                <c:pt idx="7">
                  <c:v>0.164135798811913</c:v>
                </c:pt>
                <c:pt idx="8">
                  <c:v>0.164538100361824</c:v>
                </c:pt>
                <c:pt idx="9">
                  <c:v>0.16337950527668</c:v>
                </c:pt>
                <c:pt idx="10">
                  <c:v>0.163807302713394</c:v>
                </c:pt>
                <c:pt idx="11">
                  <c:v>0.23943729698658</c:v>
                </c:pt>
                <c:pt idx="12">
                  <c:v>0.281268090009689</c:v>
                </c:pt>
                <c:pt idx="13">
                  <c:v>0.27705454826355</c:v>
                </c:pt>
                <c:pt idx="14">
                  <c:v>0.272696673870087</c:v>
                </c:pt>
                <c:pt idx="15">
                  <c:v>0.271760404109955</c:v>
                </c:pt>
                <c:pt idx="16">
                  <c:v>0.269232720136642</c:v>
                </c:pt>
                <c:pt idx="17">
                  <c:v>0.264889448881149</c:v>
                </c:pt>
                <c:pt idx="18">
                  <c:v>0.259855270385742</c:v>
                </c:pt>
                <c:pt idx="19">
                  <c:v>0.254709273576736</c:v>
                </c:pt>
                <c:pt idx="20">
                  <c:v>0.250348508358002</c:v>
                </c:pt>
                <c:pt idx="21">
                  <c:v>0.246830627322197</c:v>
                </c:pt>
                <c:pt idx="22">
                  <c:v>0.244605958461761</c:v>
                </c:pt>
                <c:pt idx="23">
                  <c:v>0.243306756019592</c:v>
                </c:pt>
                <c:pt idx="24">
                  <c:v>0.242861285805702</c:v>
                </c:pt>
                <c:pt idx="25">
                  <c:v>0.243682697415352</c:v>
                </c:pt>
                <c:pt idx="26">
                  <c:v>0.246005594730377</c:v>
                </c:pt>
                <c:pt idx="27">
                  <c:v>0.249589502811432</c:v>
                </c:pt>
                <c:pt idx="28">
                  <c:v>0.253855437040329</c:v>
                </c:pt>
              </c:numCache>
            </c:numRef>
          </c:val>
          <c:smooth val="0"/>
        </c:ser>
        <c:hiLowLines>
          <c:spPr>
            <a:ln w="0">
              <a:noFill/>
            </a:ln>
          </c:spPr>
        </c:hiLowLines>
        <c:marker val="0"/>
        <c:axId val="52028911"/>
        <c:axId val="79262236"/>
      </c:lineChart>
      <c:catAx>
        <c:axId val="520289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62236"/>
        <c:crossesAt val="0"/>
        <c:auto val="1"/>
        <c:lblAlgn val="ctr"/>
        <c:lblOffset val="100"/>
        <c:noMultiLvlLbl val="0"/>
      </c:catAx>
      <c:valAx>
        <c:axId val="792622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48644051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28911"/>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1818378612404"/>
          <c:y val="0.0310846560846561"/>
        </c:manualLayout>
      </c:layout>
      <c:overlay val="0"/>
      <c:spPr>
        <a:noFill/>
        <a:ln w="0">
          <a:noFill/>
        </a:ln>
      </c:spPr>
    </c:title>
    <c:autoTitleDeleted val="0"/>
    <c:plotArea>
      <c:layout>
        <c:manualLayout>
          <c:xMode val="edge"/>
          <c:yMode val="edge"/>
          <c:x val="0.0400476242017534"/>
          <c:y val="0.120842781557067"/>
          <c:w val="0.753707111159216"/>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G$13:$AG$41</c:f>
              <c:numCache>
                <c:formatCode>General</c:formatCode>
                <c:ptCount val="29"/>
                <c:pt idx="0">
                  <c:v>0.136999994516373</c:v>
                </c:pt>
                <c:pt idx="1">
                  <c:v>0.144224807620049</c:v>
                </c:pt>
                <c:pt idx="2">
                  <c:v>0.148866340517998</c:v>
                </c:pt>
                <c:pt idx="3">
                  <c:v>0.152888938784599</c:v>
                </c:pt>
                <c:pt idx="4">
                  <c:v>0.156396090984344</c:v>
                </c:pt>
                <c:pt idx="5">
                  <c:v>0.1612638682127</c:v>
                </c:pt>
                <c:pt idx="6">
                  <c:v>0.166016042232513</c:v>
                </c:pt>
                <c:pt idx="7">
                  <c:v>0.170774668455124</c:v>
                </c:pt>
                <c:pt idx="8">
                  <c:v>0.170080676674843</c:v>
                </c:pt>
                <c:pt idx="9">
                  <c:v>0.171023741364479</c:v>
                </c:pt>
                <c:pt idx="10">
                  <c:v>0.165441617369652</c:v>
                </c:pt>
                <c:pt idx="11">
                  <c:v>0.188899695873261</c:v>
                </c:pt>
                <c:pt idx="12">
                  <c:v>0.259485632181168</c:v>
                </c:pt>
                <c:pt idx="13">
                  <c:v>0.27332529425621</c:v>
                </c:pt>
                <c:pt idx="14">
                  <c:v>0.267574697732925</c:v>
                </c:pt>
                <c:pt idx="15">
                  <c:v>0.264662712812424</c:v>
                </c:pt>
                <c:pt idx="16">
                  <c:v>0.263615638017654</c:v>
                </c:pt>
                <c:pt idx="17">
                  <c:v>0.260373711585999</c:v>
                </c:pt>
                <c:pt idx="18">
                  <c:v>0.256140530109406</c:v>
                </c:pt>
                <c:pt idx="19">
                  <c:v>0.252031087875366</c:v>
                </c:pt>
                <c:pt idx="20">
                  <c:v>0.247465714812279</c:v>
                </c:pt>
                <c:pt idx="21">
                  <c:v>0.244258925318718</c:v>
                </c:pt>
                <c:pt idx="22">
                  <c:v>0.241581901907921</c:v>
                </c:pt>
                <c:pt idx="23">
                  <c:v>0.239752680063248</c:v>
                </c:pt>
                <c:pt idx="24">
                  <c:v>0.238491773605347</c:v>
                </c:pt>
                <c:pt idx="25">
                  <c:v>0.23792690038681</c:v>
                </c:pt>
                <c:pt idx="26">
                  <c:v>0.239127293229103</c:v>
                </c:pt>
                <c:pt idx="27">
                  <c:v>0.241085663437843</c:v>
                </c:pt>
                <c:pt idx="28">
                  <c:v>0.24921329319477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G$13:$AG$41</c:f>
              <c:numCache>
                <c:formatCode>General</c:formatCode>
                <c:ptCount val="29"/>
                <c:pt idx="0">
                  <c:v>0.136999994516373</c:v>
                </c:pt>
                <c:pt idx="1">
                  <c:v>0.144224807620049</c:v>
                </c:pt>
                <c:pt idx="2">
                  <c:v>0.148866340517998</c:v>
                </c:pt>
                <c:pt idx="3">
                  <c:v>0.152890384197235</c:v>
                </c:pt>
                <c:pt idx="4">
                  <c:v>0.156380519270897</c:v>
                </c:pt>
                <c:pt idx="5">
                  <c:v>0.161254614591599</c:v>
                </c:pt>
                <c:pt idx="6">
                  <c:v>0.166026398539543</c:v>
                </c:pt>
                <c:pt idx="7">
                  <c:v>0.170782774686813</c:v>
                </c:pt>
                <c:pt idx="8">
                  <c:v>0.170081302523613</c:v>
                </c:pt>
                <c:pt idx="9">
                  <c:v>0.171024158596993</c:v>
                </c:pt>
                <c:pt idx="10">
                  <c:v>0.165248021483421</c:v>
                </c:pt>
                <c:pt idx="11">
                  <c:v>0.193799436092377</c:v>
                </c:pt>
                <c:pt idx="12">
                  <c:v>0.263303756713867</c:v>
                </c:pt>
                <c:pt idx="13">
                  <c:v>0.271506518125534</c:v>
                </c:pt>
                <c:pt idx="14">
                  <c:v>0.265765279531479</c:v>
                </c:pt>
                <c:pt idx="15">
                  <c:v>0.263807237148285</c:v>
                </c:pt>
                <c:pt idx="16">
                  <c:v>0.262721449136734</c:v>
                </c:pt>
                <c:pt idx="17">
                  <c:v>0.259152710437775</c:v>
                </c:pt>
                <c:pt idx="18">
                  <c:v>0.254775851964951</c:v>
                </c:pt>
                <c:pt idx="19">
                  <c:v>0.250639319419861</c:v>
                </c:pt>
                <c:pt idx="20">
                  <c:v>0.246292188763618</c:v>
                </c:pt>
                <c:pt idx="21">
                  <c:v>0.24318340420723</c:v>
                </c:pt>
                <c:pt idx="22">
                  <c:v>0.240713447332382</c:v>
                </c:pt>
                <c:pt idx="23">
                  <c:v>0.239206612110138</c:v>
                </c:pt>
                <c:pt idx="24">
                  <c:v>0.238320827484131</c:v>
                </c:pt>
                <c:pt idx="25">
                  <c:v>0.238254904747009</c:v>
                </c:pt>
                <c:pt idx="26">
                  <c:v>0.240076586604118</c:v>
                </c:pt>
                <c:pt idx="27">
                  <c:v>0.242884427309036</c:v>
                </c:pt>
                <c:pt idx="28">
                  <c:v>0.251936882734299</c:v>
                </c:pt>
              </c:numCache>
            </c:numRef>
          </c:val>
          <c:smooth val="0"/>
        </c:ser>
        <c:hiLowLines>
          <c:spPr>
            <a:ln w="0">
              <a:noFill/>
            </a:ln>
          </c:spPr>
        </c:hiLowLines>
        <c:marker val="0"/>
        <c:axId val="2543975"/>
        <c:axId val="1072705"/>
      </c:lineChart>
      <c:catAx>
        <c:axId val="25439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2705"/>
        <c:crossesAt val="0"/>
        <c:auto val="1"/>
        <c:lblAlgn val="ctr"/>
        <c:lblOffset val="100"/>
        <c:noMultiLvlLbl val="0"/>
      </c:catAx>
      <c:valAx>
        <c:axId val="10727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520030234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3975"/>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1818378612404"/>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H$13:$AH$41</c:f>
              <c:numCache>
                <c:formatCode>General</c:formatCode>
                <c:ptCount val="29"/>
                <c:pt idx="0">
                  <c:v>0.150000005960464</c:v>
                </c:pt>
                <c:pt idx="1">
                  <c:v>0.140815407037735</c:v>
                </c:pt>
                <c:pt idx="2">
                  <c:v>0.13824488222599</c:v>
                </c:pt>
                <c:pt idx="3">
                  <c:v>0.144725948572159</c:v>
                </c:pt>
                <c:pt idx="4">
                  <c:v>0.148917466402054</c:v>
                </c:pt>
                <c:pt idx="5">
                  <c:v>0.152691572904587</c:v>
                </c:pt>
                <c:pt idx="6">
                  <c:v>0.156120538711548</c:v>
                </c:pt>
                <c:pt idx="7">
                  <c:v>0.159950956702232</c:v>
                </c:pt>
                <c:pt idx="8">
                  <c:v>0.163490310311317</c:v>
                </c:pt>
                <c:pt idx="9">
                  <c:v>0.166347101330757</c:v>
                </c:pt>
                <c:pt idx="10">
                  <c:v>0.171456187963486</c:v>
                </c:pt>
                <c:pt idx="11">
                  <c:v>0.171172395348549</c:v>
                </c:pt>
                <c:pt idx="12">
                  <c:v>0.165575012564659</c:v>
                </c:pt>
                <c:pt idx="13">
                  <c:v>0.185545191168785</c:v>
                </c:pt>
                <c:pt idx="14">
                  <c:v>0.257186681032181</c:v>
                </c:pt>
                <c:pt idx="15">
                  <c:v>0.273425102233887</c:v>
                </c:pt>
                <c:pt idx="16">
                  <c:v>0.26775586605072</c:v>
                </c:pt>
                <c:pt idx="17">
                  <c:v>0.264668107032776</c:v>
                </c:pt>
                <c:pt idx="18">
                  <c:v>0.263656377792358</c:v>
                </c:pt>
                <c:pt idx="19">
                  <c:v>0.260907053947449</c:v>
                </c:pt>
                <c:pt idx="20">
                  <c:v>0.256490379571915</c:v>
                </c:pt>
                <c:pt idx="21">
                  <c:v>0.252139270305634</c:v>
                </c:pt>
                <c:pt idx="22">
                  <c:v>0.247006818652153</c:v>
                </c:pt>
                <c:pt idx="23">
                  <c:v>0.24379962682724</c:v>
                </c:pt>
                <c:pt idx="24">
                  <c:v>0.24126273393631</c:v>
                </c:pt>
                <c:pt idx="25">
                  <c:v>0.239551439881325</c:v>
                </c:pt>
                <c:pt idx="26">
                  <c:v>0.238422393798828</c:v>
                </c:pt>
                <c:pt idx="27">
                  <c:v>0.237938359379768</c:v>
                </c:pt>
                <c:pt idx="28">
                  <c:v>0.23898951709270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H$13:$AH$41</c:f>
              <c:numCache>
                <c:formatCode>General</c:formatCode>
                <c:ptCount val="29"/>
                <c:pt idx="0">
                  <c:v>0.150000005960464</c:v>
                </c:pt>
                <c:pt idx="1">
                  <c:v>0.140815407037735</c:v>
                </c:pt>
                <c:pt idx="2">
                  <c:v>0.13824488222599</c:v>
                </c:pt>
                <c:pt idx="3">
                  <c:v>0.144703403115273</c:v>
                </c:pt>
                <c:pt idx="4">
                  <c:v>0.148877143859863</c:v>
                </c:pt>
                <c:pt idx="5">
                  <c:v>0.152683079242706</c:v>
                </c:pt>
                <c:pt idx="6">
                  <c:v>0.156093969941139</c:v>
                </c:pt>
                <c:pt idx="7">
                  <c:v>0.159917250275612</c:v>
                </c:pt>
                <c:pt idx="8">
                  <c:v>0.163484752178192</c:v>
                </c:pt>
                <c:pt idx="9">
                  <c:v>0.166359156370163</c:v>
                </c:pt>
                <c:pt idx="10">
                  <c:v>0.171468421816826</c:v>
                </c:pt>
                <c:pt idx="11">
                  <c:v>0.171109199523926</c:v>
                </c:pt>
                <c:pt idx="12">
                  <c:v>0.165221720933914</c:v>
                </c:pt>
                <c:pt idx="13">
                  <c:v>0.19473497569561</c:v>
                </c:pt>
                <c:pt idx="14">
                  <c:v>0.263693243265152</c:v>
                </c:pt>
                <c:pt idx="15">
                  <c:v>0.271424442529678</c:v>
                </c:pt>
                <c:pt idx="16">
                  <c:v>0.265648663043976</c:v>
                </c:pt>
                <c:pt idx="17">
                  <c:v>0.263736963272095</c:v>
                </c:pt>
                <c:pt idx="18">
                  <c:v>0.262641996145248</c:v>
                </c:pt>
                <c:pt idx="19">
                  <c:v>0.259374678134918</c:v>
                </c:pt>
                <c:pt idx="20">
                  <c:v>0.254826009273529</c:v>
                </c:pt>
                <c:pt idx="21">
                  <c:v>0.250438898801804</c:v>
                </c:pt>
                <c:pt idx="22">
                  <c:v>0.245669662952423</c:v>
                </c:pt>
                <c:pt idx="23">
                  <c:v>0.242581456899643</c:v>
                </c:pt>
                <c:pt idx="24">
                  <c:v>0.240344300866127</c:v>
                </c:pt>
                <c:pt idx="25">
                  <c:v>0.238993212580681</c:v>
                </c:pt>
                <c:pt idx="26">
                  <c:v>0.238266006112099</c:v>
                </c:pt>
                <c:pt idx="27">
                  <c:v>0.238383397459984</c:v>
                </c:pt>
                <c:pt idx="28">
                  <c:v>0.239990800619125</c:v>
                </c:pt>
              </c:numCache>
            </c:numRef>
          </c:val>
          <c:smooth val="0"/>
        </c:ser>
        <c:hiLowLines>
          <c:spPr>
            <a:ln w="0">
              <a:noFill/>
            </a:ln>
          </c:spPr>
        </c:hiLowLines>
        <c:marker val="0"/>
        <c:axId val="65502636"/>
        <c:axId val="39002926"/>
      </c:lineChart>
      <c:catAx>
        <c:axId val="655026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02926"/>
        <c:crossesAt val="0"/>
        <c:auto val="1"/>
        <c:lblAlgn val="ctr"/>
        <c:lblOffset val="100"/>
        <c:noMultiLvlLbl val="0"/>
      </c:catAx>
      <c:valAx>
        <c:axId val="390029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02636"/>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1818378612404"/>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I$13:$AI$41</c:f>
              <c:numCache>
                <c:formatCode>General</c:formatCode>
                <c:ptCount val="29"/>
                <c:pt idx="0">
                  <c:v>0.181999996304512</c:v>
                </c:pt>
                <c:pt idx="1">
                  <c:v>0.174832001328468</c:v>
                </c:pt>
                <c:pt idx="2">
                  <c:v>0.167334422469139</c:v>
                </c:pt>
                <c:pt idx="3">
                  <c:v>0.156381964683533</c:v>
                </c:pt>
                <c:pt idx="4">
                  <c:v>0.142781376838684</c:v>
                </c:pt>
                <c:pt idx="5">
                  <c:v>0.137533009052277</c:v>
                </c:pt>
                <c:pt idx="6">
                  <c:v>0.143965840339661</c:v>
                </c:pt>
                <c:pt idx="7">
                  <c:v>0.14693708717823</c:v>
                </c:pt>
                <c:pt idx="8">
                  <c:v>0.148712962865829</c:v>
                </c:pt>
                <c:pt idx="9">
                  <c:v>0.151104018092155</c:v>
                </c:pt>
                <c:pt idx="10">
                  <c:v>0.154102921485901</c:v>
                </c:pt>
                <c:pt idx="11">
                  <c:v>0.156760424375534</c:v>
                </c:pt>
                <c:pt idx="12">
                  <c:v>0.162383526563644</c:v>
                </c:pt>
                <c:pt idx="13">
                  <c:v>0.169554144144058</c:v>
                </c:pt>
                <c:pt idx="14">
                  <c:v>0.170319437980652</c:v>
                </c:pt>
                <c:pt idx="15">
                  <c:v>0.169073224067688</c:v>
                </c:pt>
                <c:pt idx="16">
                  <c:v>0.165904462337494</c:v>
                </c:pt>
                <c:pt idx="17">
                  <c:v>0.214679688215256</c:v>
                </c:pt>
                <c:pt idx="18">
                  <c:v>0.270031481981277</c:v>
                </c:pt>
                <c:pt idx="19">
                  <c:v>0.270562201738358</c:v>
                </c:pt>
                <c:pt idx="20">
                  <c:v>0.26615634560585</c:v>
                </c:pt>
                <c:pt idx="21">
                  <c:v>0.264434963464737</c:v>
                </c:pt>
                <c:pt idx="22">
                  <c:v>0.263504445552826</c:v>
                </c:pt>
                <c:pt idx="23">
                  <c:v>0.260009050369263</c:v>
                </c:pt>
                <c:pt idx="24">
                  <c:v>0.254327297210693</c:v>
                </c:pt>
                <c:pt idx="25">
                  <c:v>0.249262422323227</c:v>
                </c:pt>
                <c:pt idx="26">
                  <c:v>0.245254173874855</c:v>
                </c:pt>
                <c:pt idx="27">
                  <c:v>0.24233178794384</c:v>
                </c:pt>
                <c:pt idx="28">
                  <c:v>0.24050311744213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I$13:$AI$41</c:f>
              <c:numCache>
                <c:formatCode>General</c:formatCode>
                <c:ptCount val="29"/>
                <c:pt idx="0">
                  <c:v>0.181999996304512</c:v>
                </c:pt>
                <c:pt idx="1">
                  <c:v>0.174832001328468</c:v>
                </c:pt>
                <c:pt idx="2">
                  <c:v>0.167334422469139</c:v>
                </c:pt>
                <c:pt idx="3">
                  <c:v>0.156381964683533</c:v>
                </c:pt>
                <c:pt idx="4">
                  <c:v>0.142795532941818</c:v>
                </c:pt>
                <c:pt idx="5">
                  <c:v>0.137541145086288</c:v>
                </c:pt>
                <c:pt idx="6">
                  <c:v>0.143968164920807</c:v>
                </c:pt>
                <c:pt idx="7">
                  <c:v>0.146930456161499</c:v>
                </c:pt>
                <c:pt idx="8">
                  <c:v>0.148740351200104</c:v>
                </c:pt>
                <c:pt idx="9">
                  <c:v>0.151071831583977</c:v>
                </c:pt>
                <c:pt idx="10">
                  <c:v>0.154047176241875</c:v>
                </c:pt>
                <c:pt idx="11">
                  <c:v>0.156704500317574</c:v>
                </c:pt>
                <c:pt idx="12">
                  <c:v>0.162553310394287</c:v>
                </c:pt>
                <c:pt idx="13">
                  <c:v>0.170159995555878</c:v>
                </c:pt>
                <c:pt idx="14">
                  <c:v>0.170695796608925</c:v>
                </c:pt>
                <c:pt idx="15">
                  <c:v>0.167384266853333</c:v>
                </c:pt>
                <c:pt idx="16">
                  <c:v>0.16889999806881</c:v>
                </c:pt>
                <c:pt idx="17">
                  <c:v>0.234997421503067</c:v>
                </c:pt>
                <c:pt idx="18">
                  <c:v>0.272023528814316</c:v>
                </c:pt>
                <c:pt idx="19">
                  <c:v>0.267498165369034</c:v>
                </c:pt>
                <c:pt idx="20">
                  <c:v>0.264247298240662</c:v>
                </c:pt>
                <c:pt idx="21">
                  <c:v>0.26350873708725</c:v>
                </c:pt>
                <c:pt idx="22">
                  <c:v>0.26208832859993</c:v>
                </c:pt>
                <c:pt idx="23">
                  <c:v>0.257971882820129</c:v>
                </c:pt>
                <c:pt idx="24">
                  <c:v>0.252323895692825</c:v>
                </c:pt>
                <c:pt idx="25">
                  <c:v>0.247262924909592</c:v>
                </c:pt>
                <c:pt idx="26">
                  <c:v>0.243681505322456</c:v>
                </c:pt>
                <c:pt idx="27">
                  <c:v>0.241083830595016</c:v>
                </c:pt>
                <c:pt idx="28">
                  <c:v>0.23950070142746</c:v>
                </c:pt>
              </c:numCache>
            </c:numRef>
          </c:val>
          <c:smooth val="0"/>
        </c:ser>
        <c:hiLowLines>
          <c:spPr>
            <a:ln w="0">
              <a:noFill/>
            </a:ln>
          </c:spPr>
        </c:hiLowLines>
        <c:marker val="0"/>
        <c:axId val="93835275"/>
        <c:axId val="81191864"/>
      </c:lineChart>
      <c:catAx>
        <c:axId val="938352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91864"/>
        <c:crossesAt val="0"/>
        <c:auto val="1"/>
        <c:lblAlgn val="ctr"/>
        <c:lblOffset val="100"/>
        <c:noMultiLvlLbl val="0"/>
      </c:catAx>
      <c:valAx>
        <c:axId val="811918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35275"/>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5365853658537"/>
          <c:y val="0.0310817194142655"/>
        </c:manualLayout>
      </c:layout>
      <c:overlay val="0"/>
      <c:spPr>
        <a:noFill/>
        <a:ln w="0">
          <a:noFill/>
        </a:ln>
      </c:spPr>
    </c:title>
    <c:autoTitleDeleted val="0"/>
    <c:plotArea>
      <c:layout>
        <c:manualLayout>
          <c:xMode val="edge"/>
          <c:yMode val="edge"/>
          <c:x val="0.0592953929539295"/>
          <c:y val="0.120831365139348"/>
          <c:w val="0.735176151761518"/>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E$13:$E$41</c:f>
              <c:numCache>
                <c:formatCode>General</c:formatCode>
                <c:ptCount val="29"/>
                <c:pt idx="0">
                  <c:v>309</c:v>
                </c:pt>
                <c:pt idx="1">
                  <c:v>316.593902587891</c:v>
                </c:pt>
                <c:pt idx="2">
                  <c:v>286.145782470703</c:v>
                </c:pt>
                <c:pt idx="3">
                  <c:v>419.509002685547</c:v>
                </c:pt>
                <c:pt idx="4">
                  <c:v>429.9580078125</c:v>
                </c:pt>
                <c:pt idx="5">
                  <c:v>447.440093994141</c:v>
                </c:pt>
                <c:pt idx="6">
                  <c:v>458.118041992188</c:v>
                </c:pt>
                <c:pt idx="7">
                  <c:v>451.122741699219</c:v>
                </c:pt>
                <c:pt idx="8">
                  <c:v>435.169342041016</c:v>
                </c:pt>
                <c:pt idx="9">
                  <c:v>426.878143310547</c:v>
                </c:pt>
                <c:pt idx="10">
                  <c:v>419.698364257813</c:v>
                </c:pt>
                <c:pt idx="11">
                  <c:v>415.883697509766</c:v>
                </c:pt>
                <c:pt idx="12">
                  <c:v>415.950286865234</c:v>
                </c:pt>
                <c:pt idx="13">
                  <c:v>418.232391357422</c:v>
                </c:pt>
                <c:pt idx="14">
                  <c:v>419.223754882813</c:v>
                </c:pt>
                <c:pt idx="15">
                  <c:v>420.369750976563</c:v>
                </c:pt>
                <c:pt idx="16">
                  <c:v>423.013061523438</c:v>
                </c:pt>
                <c:pt idx="17">
                  <c:v>427.931732177734</c:v>
                </c:pt>
                <c:pt idx="18">
                  <c:v>434.25732421875</c:v>
                </c:pt>
                <c:pt idx="19">
                  <c:v>440.772613525391</c:v>
                </c:pt>
                <c:pt idx="20">
                  <c:v>448.402893066406</c:v>
                </c:pt>
                <c:pt idx="21">
                  <c:v>456.134460449219</c:v>
                </c:pt>
                <c:pt idx="22">
                  <c:v>463.442352294922</c:v>
                </c:pt>
                <c:pt idx="23">
                  <c:v>467.049896240234</c:v>
                </c:pt>
                <c:pt idx="24">
                  <c:v>472.246002197266</c:v>
                </c:pt>
                <c:pt idx="25">
                  <c:v>475.100921630859</c:v>
                </c:pt>
                <c:pt idx="26">
                  <c:v>475.54443359375</c:v>
                </c:pt>
                <c:pt idx="27">
                  <c:v>475.00537109375</c:v>
                </c:pt>
                <c:pt idx="28">
                  <c:v>473.94625854492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E$13:$E$41</c:f>
              <c:numCache>
                <c:formatCode>General</c:formatCode>
                <c:ptCount val="29"/>
                <c:pt idx="0">
                  <c:v>309</c:v>
                </c:pt>
                <c:pt idx="1">
                  <c:v>316.593902587891</c:v>
                </c:pt>
                <c:pt idx="2">
                  <c:v>286.145782470703</c:v>
                </c:pt>
                <c:pt idx="3">
                  <c:v>419.546173095703</c:v>
                </c:pt>
                <c:pt idx="4">
                  <c:v>429.958099365234</c:v>
                </c:pt>
                <c:pt idx="5">
                  <c:v>447.427917480469</c:v>
                </c:pt>
                <c:pt idx="6">
                  <c:v>458.112976074219</c:v>
                </c:pt>
                <c:pt idx="7">
                  <c:v>451.130523681641</c:v>
                </c:pt>
                <c:pt idx="8">
                  <c:v>435.182495117188</c:v>
                </c:pt>
                <c:pt idx="9">
                  <c:v>426.884613037109</c:v>
                </c:pt>
                <c:pt idx="10">
                  <c:v>419.686584472656</c:v>
                </c:pt>
                <c:pt idx="11">
                  <c:v>415.859710693359</c:v>
                </c:pt>
                <c:pt idx="12">
                  <c:v>415.433959960938</c:v>
                </c:pt>
                <c:pt idx="13">
                  <c:v>417.39013671875</c:v>
                </c:pt>
                <c:pt idx="14">
                  <c:v>419.172027587891</c:v>
                </c:pt>
                <c:pt idx="15">
                  <c:v>420.883453369141</c:v>
                </c:pt>
                <c:pt idx="16">
                  <c:v>423.533386230469</c:v>
                </c:pt>
                <c:pt idx="17">
                  <c:v>429.052124023438</c:v>
                </c:pt>
                <c:pt idx="18">
                  <c:v>437.039306640625</c:v>
                </c:pt>
                <c:pt idx="19">
                  <c:v>444.600830078125</c:v>
                </c:pt>
                <c:pt idx="20">
                  <c:v>453.18603515625</c:v>
                </c:pt>
                <c:pt idx="21">
                  <c:v>461.229614257813</c:v>
                </c:pt>
                <c:pt idx="22">
                  <c:v>468.628112792969</c:v>
                </c:pt>
                <c:pt idx="23">
                  <c:v>472.915130615234</c:v>
                </c:pt>
                <c:pt idx="24">
                  <c:v>479.092620849609</c:v>
                </c:pt>
                <c:pt idx="25">
                  <c:v>482.983032226563</c:v>
                </c:pt>
                <c:pt idx="26">
                  <c:v>483.694488525391</c:v>
                </c:pt>
                <c:pt idx="27">
                  <c:v>483.346862792969</c:v>
                </c:pt>
                <c:pt idx="28">
                  <c:v>482.246734619141</c:v>
                </c:pt>
              </c:numCache>
            </c:numRef>
          </c:val>
          <c:smooth val="0"/>
        </c:ser>
        <c:hiLowLines>
          <c:spPr>
            <a:ln w="0">
              <a:noFill/>
            </a:ln>
          </c:spPr>
        </c:hiLowLines>
        <c:marker val="0"/>
        <c:axId val="15387579"/>
        <c:axId val="62924132"/>
      </c:lineChart>
      <c:catAx>
        <c:axId val="153875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924132"/>
        <c:crossesAt val="0"/>
        <c:auto val="1"/>
        <c:lblAlgn val="ctr"/>
        <c:lblOffset val="100"/>
        <c:noMultiLvlLbl val="0"/>
      </c:catAx>
      <c:valAx>
        <c:axId val="629241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87579"/>
        <c:crossesAt val="1"/>
        <c:crossBetween val="midCat"/>
      </c:valAx>
      <c:spPr>
        <a:solidFill>
          <a:srgbClr val="ffffff"/>
        </a:solidFill>
        <a:ln w="0">
          <a:noFill/>
        </a:ln>
      </c:spPr>
    </c:plotArea>
    <c:legend>
      <c:legendPos val="r"/>
      <c:layout>
        <c:manualLayout>
          <c:xMode val="edge"/>
          <c:yMode val="edge"/>
          <c:x val="0.782168021680217"/>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203052278385"/>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J$13:$AJ$41</c:f>
              <c:numCache>
                <c:formatCode>General</c:formatCode>
                <c:ptCount val="29"/>
                <c:pt idx="0">
                  <c:v>0.207000002264977</c:v>
                </c:pt>
                <c:pt idx="1">
                  <c:v>0.205875471234322</c:v>
                </c:pt>
                <c:pt idx="2">
                  <c:v>0.199528947472572</c:v>
                </c:pt>
                <c:pt idx="3">
                  <c:v>0.192027926445007</c:v>
                </c:pt>
                <c:pt idx="4">
                  <c:v>0.188117206096649</c:v>
                </c:pt>
                <c:pt idx="5">
                  <c:v>0.183729842305183</c:v>
                </c:pt>
                <c:pt idx="6">
                  <c:v>0.178644344210625</c:v>
                </c:pt>
                <c:pt idx="7">
                  <c:v>0.175469666719437</c:v>
                </c:pt>
                <c:pt idx="8">
                  <c:v>0.173872768878937</c:v>
                </c:pt>
                <c:pt idx="9">
                  <c:v>0.172261297702789</c:v>
                </c:pt>
                <c:pt idx="10">
                  <c:v>0.170595124363899</c:v>
                </c:pt>
                <c:pt idx="11">
                  <c:v>0.169863983988762</c:v>
                </c:pt>
                <c:pt idx="12">
                  <c:v>0.16987769305706</c:v>
                </c:pt>
                <c:pt idx="13">
                  <c:v>0.170022800564766</c:v>
                </c:pt>
                <c:pt idx="14">
                  <c:v>0.169762149453163</c:v>
                </c:pt>
                <c:pt idx="15">
                  <c:v>0.169905215501785</c:v>
                </c:pt>
                <c:pt idx="16">
                  <c:v>0.176490366458893</c:v>
                </c:pt>
                <c:pt idx="17">
                  <c:v>0.187824189662933</c:v>
                </c:pt>
                <c:pt idx="18">
                  <c:v>0.198019132018089</c:v>
                </c:pt>
                <c:pt idx="19">
                  <c:v>0.2064199000597</c:v>
                </c:pt>
                <c:pt idx="20">
                  <c:v>0.213564828038216</c:v>
                </c:pt>
                <c:pt idx="21">
                  <c:v>0.219627663493156</c:v>
                </c:pt>
                <c:pt idx="22">
                  <c:v>0.224496260285378</c:v>
                </c:pt>
                <c:pt idx="23">
                  <c:v>0.228188991546631</c:v>
                </c:pt>
                <c:pt idx="24">
                  <c:v>0.230824410915375</c:v>
                </c:pt>
                <c:pt idx="25">
                  <c:v>0.232626959681511</c:v>
                </c:pt>
                <c:pt idx="26">
                  <c:v>0.23384128510952</c:v>
                </c:pt>
                <c:pt idx="27">
                  <c:v>0.234641894698143</c:v>
                </c:pt>
                <c:pt idx="28">
                  <c:v>0.23517476022243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J$13:$AJ$41</c:f>
              <c:numCache>
                <c:formatCode>General</c:formatCode>
                <c:ptCount val="29"/>
                <c:pt idx="0">
                  <c:v>0.207000002264977</c:v>
                </c:pt>
                <c:pt idx="1">
                  <c:v>0.205875471234322</c:v>
                </c:pt>
                <c:pt idx="2">
                  <c:v>0.199528947472572</c:v>
                </c:pt>
                <c:pt idx="3">
                  <c:v>0.192027926445007</c:v>
                </c:pt>
                <c:pt idx="4">
                  <c:v>0.188117206096649</c:v>
                </c:pt>
                <c:pt idx="5">
                  <c:v>0.183729812502861</c:v>
                </c:pt>
                <c:pt idx="6">
                  <c:v>0.178640723228455</c:v>
                </c:pt>
                <c:pt idx="7">
                  <c:v>0.175465151667595</c:v>
                </c:pt>
                <c:pt idx="8">
                  <c:v>0.173868075013161</c:v>
                </c:pt>
                <c:pt idx="9">
                  <c:v>0.172254517674446</c:v>
                </c:pt>
                <c:pt idx="10">
                  <c:v>0.170559406280518</c:v>
                </c:pt>
                <c:pt idx="11">
                  <c:v>0.169830858707428</c:v>
                </c:pt>
                <c:pt idx="12">
                  <c:v>0.169871360063553</c:v>
                </c:pt>
                <c:pt idx="13">
                  <c:v>0.170018211007118</c:v>
                </c:pt>
                <c:pt idx="14">
                  <c:v>0.169633641839027</c:v>
                </c:pt>
                <c:pt idx="15">
                  <c:v>0.1706183552742</c:v>
                </c:pt>
                <c:pt idx="16">
                  <c:v>0.179396167397499</c:v>
                </c:pt>
                <c:pt idx="17">
                  <c:v>0.19121415913105</c:v>
                </c:pt>
                <c:pt idx="18">
                  <c:v>0.20112906396389</c:v>
                </c:pt>
                <c:pt idx="19">
                  <c:v>0.209318563342094</c:v>
                </c:pt>
                <c:pt idx="20">
                  <c:v>0.216279447078705</c:v>
                </c:pt>
                <c:pt idx="21">
                  <c:v>0.222032234072685</c:v>
                </c:pt>
                <c:pt idx="22">
                  <c:v>0.226565301418304</c:v>
                </c:pt>
                <c:pt idx="23">
                  <c:v>0.229913339018822</c:v>
                </c:pt>
                <c:pt idx="24">
                  <c:v>0.232170328497887</c:v>
                </c:pt>
                <c:pt idx="25">
                  <c:v>0.233658820390701</c:v>
                </c:pt>
                <c:pt idx="26">
                  <c:v>0.234628438949585</c:v>
                </c:pt>
                <c:pt idx="27">
                  <c:v>0.235258340835571</c:v>
                </c:pt>
                <c:pt idx="28">
                  <c:v>0.235674887895584</c:v>
                </c:pt>
              </c:numCache>
            </c:numRef>
          </c:val>
          <c:smooth val="0"/>
        </c:ser>
        <c:hiLowLines>
          <c:spPr>
            <a:ln w="0">
              <a:noFill/>
            </a:ln>
          </c:spPr>
        </c:hiLowLines>
        <c:marker val="0"/>
        <c:axId val="71644322"/>
        <c:axId val="27791786"/>
      </c:lineChart>
      <c:catAx>
        <c:axId val="71644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91786"/>
        <c:crossesAt val="0"/>
        <c:auto val="1"/>
        <c:lblAlgn val="ctr"/>
        <c:lblOffset val="100"/>
        <c:noMultiLvlLbl val="0"/>
      </c:catAx>
      <c:valAx>
        <c:axId val="277917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44322"/>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K$13:$AK$41</c:f>
              <c:numCache>
                <c:formatCode>General</c:formatCode>
                <c:ptCount val="29"/>
                <c:pt idx="0">
                  <c:v>2.26999998092651</c:v>
                </c:pt>
                <c:pt idx="1">
                  <c:v>2.32694625854492</c:v>
                </c:pt>
                <c:pt idx="2">
                  <c:v>2.3302845954895</c:v>
                </c:pt>
                <c:pt idx="3">
                  <c:v>2.3336398601532</c:v>
                </c:pt>
                <c:pt idx="4">
                  <c:v>2.33613061904907</c:v>
                </c:pt>
                <c:pt idx="5">
                  <c:v>2.32891011238098</c:v>
                </c:pt>
                <c:pt idx="6">
                  <c:v>2.32559037208557</c:v>
                </c:pt>
                <c:pt idx="7">
                  <c:v>2.32589793205261</c:v>
                </c:pt>
                <c:pt idx="8">
                  <c:v>2.32511520385742</c:v>
                </c:pt>
                <c:pt idx="9">
                  <c:v>2.32563591003418</c:v>
                </c:pt>
                <c:pt idx="10">
                  <c:v>2.32249283790588</c:v>
                </c:pt>
                <c:pt idx="11">
                  <c:v>2.31915545463562</c:v>
                </c:pt>
                <c:pt idx="12">
                  <c:v>2.31902265548706</c:v>
                </c:pt>
                <c:pt idx="13">
                  <c:v>2.32319736480713</c:v>
                </c:pt>
                <c:pt idx="14">
                  <c:v>2.32765245437622</c:v>
                </c:pt>
                <c:pt idx="15">
                  <c:v>2.3305778503418</c:v>
                </c:pt>
                <c:pt idx="16">
                  <c:v>2.32912635803223</c:v>
                </c:pt>
                <c:pt idx="17">
                  <c:v>2.32055974006653</c:v>
                </c:pt>
                <c:pt idx="18">
                  <c:v>2.30900573730469</c:v>
                </c:pt>
                <c:pt idx="19">
                  <c:v>2.29505753517151</c:v>
                </c:pt>
                <c:pt idx="20">
                  <c:v>2.27796387672424</c:v>
                </c:pt>
                <c:pt idx="21">
                  <c:v>2.25913953781128</c:v>
                </c:pt>
                <c:pt idx="22">
                  <c:v>2.23475980758667</c:v>
                </c:pt>
                <c:pt idx="23">
                  <c:v>2.20654368400574</c:v>
                </c:pt>
                <c:pt idx="24">
                  <c:v>2.1804211139679</c:v>
                </c:pt>
                <c:pt idx="25">
                  <c:v>2.15404057502747</c:v>
                </c:pt>
                <c:pt idx="26">
                  <c:v>2.12821841239929</c:v>
                </c:pt>
                <c:pt idx="27">
                  <c:v>2.10374021530151</c:v>
                </c:pt>
                <c:pt idx="28">
                  <c:v>2.0815529823303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K$13:$AK$41</c:f>
              <c:numCache>
                <c:formatCode>General</c:formatCode>
                <c:ptCount val="29"/>
                <c:pt idx="0">
                  <c:v>2.26999998092651</c:v>
                </c:pt>
                <c:pt idx="1">
                  <c:v>2.32694625854492</c:v>
                </c:pt>
                <c:pt idx="2">
                  <c:v>2.3302845954895</c:v>
                </c:pt>
                <c:pt idx="3">
                  <c:v>2.3336398601532</c:v>
                </c:pt>
                <c:pt idx="4">
                  <c:v>2.33613061904907</c:v>
                </c:pt>
                <c:pt idx="5">
                  <c:v>2.32891011238098</c:v>
                </c:pt>
                <c:pt idx="6">
                  <c:v>2.32559037208557</c:v>
                </c:pt>
                <c:pt idx="7">
                  <c:v>2.32589793205261</c:v>
                </c:pt>
                <c:pt idx="8">
                  <c:v>2.32511520385742</c:v>
                </c:pt>
                <c:pt idx="9">
                  <c:v>2.32563591003418</c:v>
                </c:pt>
                <c:pt idx="10">
                  <c:v>2.32249283790588</c:v>
                </c:pt>
                <c:pt idx="11">
                  <c:v>2.31911969184876</c:v>
                </c:pt>
                <c:pt idx="12">
                  <c:v>2.31751346588135</c:v>
                </c:pt>
                <c:pt idx="13">
                  <c:v>2.32030582427979</c:v>
                </c:pt>
                <c:pt idx="14">
                  <c:v>2.32301545143127</c:v>
                </c:pt>
                <c:pt idx="15">
                  <c:v>2.32538366317749</c:v>
                </c:pt>
                <c:pt idx="16">
                  <c:v>2.32170486450195</c:v>
                </c:pt>
                <c:pt idx="17">
                  <c:v>2.31053972244263</c:v>
                </c:pt>
                <c:pt idx="18">
                  <c:v>2.29683184623718</c:v>
                </c:pt>
                <c:pt idx="19">
                  <c:v>2.28095197677612</c:v>
                </c:pt>
                <c:pt idx="20">
                  <c:v>2.26198577880859</c:v>
                </c:pt>
                <c:pt idx="21">
                  <c:v>2.24216413497925</c:v>
                </c:pt>
                <c:pt idx="22">
                  <c:v>2.21398210525513</c:v>
                </c:pt>
                <c:pt idx="23">
                  <c:v>2.18345332145691</c:v>
                </c:pt>
                <c:pt idx="24">
                  <c:v>2.15424942970276</c:v>
                </c:pt>
                <c:pt idx="25">
                  <c:v>2.12664866447449</c:v>
                </c:pt>
                <c:pt idx="26">
                  <c:v>2.1004536151886</c:v>
                </c:pt>
                <c:pt idx="27">
                  <c:v>2.0764639377594</c:v>
                </c:pt>
                <c:pt idx="28">
                  <c:v>2.05463671684265</c:v>
                </c:pt>
              </c:numCache>
            </c:numRef>
          </c:val>
          <c:smooth val="0"/>
        </c:ser>
        <c:hiLowLines>
          <c:spPr>
            <a:ln w="0">
              <a:noFill/>
            </a:ln>
          </c:spPr>
        </c:hiLowLines>
        <c:marker val="0"/>
        <c:axId val="38531976"/>
        <c:axId val="44567226"/>
      </c:lineChart>
      <c:catAx>
        <c:axId val="38531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67226"/>
        <c:crossesAt val="0"/>
        <c:auto val="1"/>
        <c:lblAlgn val="ctr"/>
        <c:lblOffset val="100"/>
        <c:noMultiLvlLbl val="0"/>
      </c:catAx>
      <c:valAx>
        <c:axId val="445672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31976"/>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L$13:$AL$41</c:f>
              <c:numCache>
                <c:formatCode>General</c:formatCode>
                <c:ptCount val="29"/>
                <c:pt idx="0">
                  <c:v>2.26999998092651</c:v>
                </c:pt>
                <c:pt idx="1">
                  <c:v>2.32694625854492</c:v>
                </c:pt>
                <c:pt idx="2">
                  <c:v>2.3302845954895</c:v>
                </c:pt>
                <c:pt idx="3">
                  <c:v>2.3336398601532</c:v>
                </c:pt>
                <c:pt idx="4">
                  <c:v>2.33613061904907</c:v>
                </c:pt>
                <c:pt idx="5">
                  <c:v>2.32891011238098</c:v>
                </c:pt>
                <c:pt idx="6">
                  <c:v>2.32559037208557</c:v>
                </c:pt>
                <c:pt idx="7">
                  <c:v>2.32589793205261</c:v>
                </c:pt>
                <c:pt idx="8">
                  <c:v>2.32511520385742</c:v>
                </c:pt>
                <c:pt idx="9">
                  <c:v>2.32563591003418</c:v>
                </c:pt>
                <c:pt idx="10">
                  <c:v>2.32249283790588</c:v>
                </c:pt>
                <c:pt idx="11">
                  <c:v>2.31915545463562</c:v>
                </c:pt>
                <c:pt idx="12">
                  <c:v>2.31902265548706</c:v>
                </c:pt>
                <c:pt idx="13">
                  <c:v>2.32319712638855</c:v>
                </c:pt>
                <c:pt idx="14">
                  <c:v>2.32765221595764</c:v>
                </c:pt>
                <c:pt idx="15">
                  <c:v>2.3305778503418</c:v>
                </c:pt>
                <c:pt idx="16">
                  <c:v>2.32912635803223</c:v>
                </c:pt>
                <c:pt idx="17">
                  <c:v>2.32055997848511</c:v>
                </c:pt>
                <c:pt idx="18">
                  <c:v>2.3090090751648</c:v>
                </c:pt>
                <c:pt idx="19">
                  <c:v>2.29506039619446</c:v>
                </c:pt>
                <c:pt idx="20">
                  <c:v>2.27796983718872</c:v>
                </c:pt>
                <c:pt idx="21">
                  <c:v>2.25914716720581</c:v>
                </c:pt>
                <c:pt idx="22">
                  <c:v>2.23477149009705</c:v>
                </c:pt>
                <c:pt idx="23">
                  <c:v>2.20655846595764</c:v>
                </c:pt>
                <c:pt idx="24">
                  <c:v>2.18043637275696</c:v>
                </c:pt>
                <c:pt idx="25">
                  <c:v>2.15405583381653</c:v>
                </c:pt>
                <c:pt idx="26">
                  <c:v>2.12823128700256</c:v>
                </c:pt>
                <c:pt idx="27">
                  <c:v>2.10375142097473</c:v>
                </c:pt>
                <c:pt idx="28">
                  <c:v>2.0815629959106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L$13:$AL$41</c:f>
              <c:numCache>
                <c:formatCode>General</c:formatCode>
                <c:ptCount val="29"/>
                <c:pt idx="0">
                  <c:v>2.26999998092651</c:v>
                </c:pt>
                <c:pt idx="1">
                  <c:v>2.32694625854492</c:v>
                </c:pt>
                <c:pt idx="2">
                  <c:v>2.3302845954895</c:v>
                </c:pt>
                <c:pt idx="3">
                  <c:v>2.3336398601532</c:v>
                </c:pt>
                <c:pt idx="4">
                  <c:v>2.33613061904907</c:v>
                </c:pt>
                <c:pt idx="5">
                  <c:v>2.32891011238098</c:v>
                </c:pt>
                <c:pt idx="6">
                  <c:v>2.32559037208557</c:v>
                </c:pt>
                <c:pt idx="7">
                  <c:v>2.32589793205261</c:v>
                </c:pt>
                <c:pt idx="8">
                  <c:v>2.32511520385742</c:v>
                </c:pt>
                <c:pt idx="9">
                  <c:v>2.32563591003418</c:v>
                </c:pt>
                <c:pt idx="10">
                  <c:v>2.32249283790588</c:v>
                </c:pt>
                <c:pt idx="11">
                  <c:v>2.31911969184876</c:v>
                </c:pt>
                <c:pt idx="12">
                  <c:v>2.31751346588135</c:v>
                </c:pt>
                <c:pt idx="13">
                  <c:v>2.32030582427979</c:v>
                </c:pt>
                <c:pt idx="14">
                  <c:v>2.32301545143127</c:v>
                </c:pt>
                <c:pt idx="15">
                  <c:v>2.32538366317749</c:v>
                </c:pt>
                <c:pt idx="16">
                  <c:v>2.32170510292053</c:v>
                </c:pt>
                <c:pt idx="17">
                  <c:v>2.31054067611694</c:v>
                </c:pt>
                <c:pt idx="18">
                  <c:v>2.29683494567871</c:v>
                </c:pt>
                <c:pt idx="19">
                  <c:v>2.28095650672913</c:v>
                </c:pt>
                <c:pt idx="20">
                  <c:v>2.26199460029602</c:v>
                </c:pt>
                <c:pt idx="21">
                  <c:v>2.24217391014099</c:v>
                </c:pt>
                <c:pt idx="22">
                  <c:v>2.21399545669556</c:v>
                </c:pt>
                <c:pt idx="23">
                  <c:v>2.18346548080444</c:v>
                </c:pt>
                <c:pt idx="24">
                  <c:v>2.15425848960876</c:v>
                </c:pt>
                <c:pt idx="25">
                  <c:v>2.12665843963623</c:v>
                </c:pt>
                <c:pt idx="26">
                  <c:v>2.10046124458313</c:v>
                </c:pt>
                <c:pt idx="27">
                  <c:v>2.07647466659546</c:v>
                </c:pt>
                <c:pt idx="28">
                  <c:v>2.05464863777161</c:v>
                </c:pt>
              </c:numCache>
            </c:numRef>
          </c:val>
          <c:smooth val="0"/>
        </c:ser>
        <c:hiLowLines>
          <c:spPr>
            <a:ln w="0">
              <a:noFill/>
            </a:ln>
          </c:spPr>
        </c:hiLowLines>
        <c:marker val="0"/>
        <c:axId val="39006883"/>
        <c:axId val="65892689"/>
      </c:lineChart>
      <c:catAx>
        <c:axId val="39006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92689"/>
        <c:crossesAt val="0"/>
        <c:auto val="1"/>
        <c:lblAlgn val="ctr"/>
        <c:lblOffset val="100"/>
        <c:noMultiLvlLbl val="0"/>
      </c:catAx>
      <c:valAx>
        <c:axId val="658926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06883"/>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M$13:$AM$41</c:f>
              <c:numCache>
                <c:formatCode>General</c:formatCode>
                <c:ptCount val="29"/>
                <c:pt idx="0">
                  <c:v>2.28999996185303</c:v>
                </c:pt>
                <c:pt idx="1">
                  <c:v>2.27262663841248</c:v>
                </c:pt>
                <c:pt idx="2">
                  <c:v>2.31840205192566</c:v>
                </c:pt>
                <c:pt idx="3">
                  <c:v>2.33028435707092</c:v>
                </c:pt>
                <c:pt idx="4">
                  <c:v>2.33363819122314</c:v>
                </c:pt>
                <c:pt idx="5">
                  <c:v>2.33613061904907</c:v>
                </c:pt>
                <c:pt idx="6">
                  <c:v>2.32891201972961</c:v>
                </c:pt>
                <c:pt idx="7">
                  <c:v>2.32559108734131</c:v>
                </c:pt>
                <c:pt idx="8">
                  <c:v>2.32589793205261</c:v>
                </c:pt>
                <c:pt idx="9">
                  <c:v>2.32511520385742</c:v>
                </c:pt>
                <c:pt idx="10">
                  <c:v>2.32563591003418</c:v>
                </c:pt>
                <c:pt idx="11">
                  <c:v>2.32250761985779</c:v>
                </c:pt>
                <c:pt idx="12">
                  <c:v>2.31981611251831</c:v>
                </c:pt>
                <c:pt idx="13">
                  <c:v>2.31902813911438</c:v>
                </c:pt>
                <c:pt idx="14">
                  <c:v>2.32229542732239</c:v>
                </c:pt>
                <c:pt idx="15">
                  <c:v>2.32668828964233</c:v>
                </c:pt>
                <c:pt idx="16">
                  <c:v>2.3299241065979</c:v>
                </c:pt>
                <c:pt idx="17">
                  <c:v>2.32943606376648</c:v>
                </c:pt>
                <c:pt idx="18">
                  <c:v>2.32241296768188</c:v>
                </c:pt>
                <c:pt idx="19">
                  <c:v>2.31152391433716</c:v>
                </c:pt>
                <c:pt idx="20">
                  <c:v>2.29810571670532</c:v>
                </c:pt>
                <c:pt idx="21">
                  <c:v>2.28172063827515</c:v>
                </c:pt>
                <c:pt idx="22">
                  <c:v>2.26325440406799</c:v>
                </c:pt>
                <c:pt idx="23">
                  <c:v>2.24006533622742</c:v>
                </c:pt>
                <c:pt idx="24">
                  <c:v>2.21132302284241</c:v>
                </c:pt>
                <c:pt idx="25">
                  <c:v>2.18492674827576</c:v>
                </c:pt>
                <c:pt idx="26">
                  <c:v>2.15858435630798</c:v>
                </c:pt>
                <c:pt idx="27">
                  <c:v>2.13266944885254</c:v>
                </c:pt>
                <c:pt idx="28">
                  <c:v>2.1079587936401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M$13:$AM$41</c:f>
              <c:numCache>
                <c:formatCode>General</c:formatCode>
                <c:ptCount val="29"/>
                <c:pt idx="0">
                  <c:v>2.28999996185303</c:v>
                </c:pt>
                <c:pt idx="1">
                  <c:v>2.27262663841248</c:v>
                </c:pt>
                <c:pt idx="2">
                  <c:v>2.31840205192566</c:v>
                </c:pt>
                <c:pt idx="3">
                  <c:v>2.33028411865234</c:v>
                </c:pt>
                <c:pt idx="4">
                  <c:v>2.33363914489746</c:v>
                </c:pt>
                <c:pt idx="5">
                  <c:v>2.33613061904907</c:v>
                </c:pt>
                <c:pt idx="6">
                  <c:v>2.32891440391541</c:v>
                </c:pt>
                <c:pt idx="7">
                  <c:v>2.3255934715271</c:v>
                </c:pt>
                <c:pt idx="8">
                  <c:v>2.32589793205261</c:v>
                </c:pt>
                <c:pt idx="9">
                  <c:v>2.32511520385742</c:v>
                </c:pt>
                <c:pt idx="10">
                  <c:v>2.32563591003418</c:v>
                </c:pt>
                <c:pt idx="11">
                  <c:v>2.32249593734741</c:v>
                </c:pt>
                <c:pt idx="12">
                  <c:v>2.31953620910645</c:v>
                </c:pt>
                <c:pt idx="13">
                  <c:v>2.31771731376648</c:v>
                </c:pt>
                <c:pt idx="14">
                  <c:v>2.31994652748108</c:v>
                </c:pt>
                <c:pt idx="15">
                  <c:v>2.32266020774841</c:v>
                </c:pt>
                <c:pt idx="16">
                  <c:v>2.32508015632629</c:v>
                </c:pt>
                <c:pt idx="17">
                  <c:v>2.32229661941528</c:v>
                </c:pt>
                <c:pt idx="18">
                  <c:v>2.31220722198486</c:v>
                </c:pt>
                <c:pt idx="19">
                  <c:v>2.29882836341858</c:v>
                </c:pt>
                <c:pt idx="20">
                  <c:v>2.2831974029541</c:v>
                </c:pt>
                <c:pt idx="21">
                  <c:v>2.26467990875244</c:v>
                </c:pt>
                <c:pt idx="22">
                  <c:v>2.2450590133667</c:v>
                </c:pt>
                <c:pt idx="23">
                  <c:v>2.21815919876099</c:v>
                </c:pt>
                <c:pt idx="24">
                  <c:v>2.18694376945496</c:v>
                </c:pt>
                <c:pt idx="25">
                  <c:v>2.15756273269653</c:v>
                </c:pt>
                <c:pt idx="26">
                  <c:v>2.12974786758423</c:v>
                </c:pt>
                <c:pt idx="27">
                  <c:v>2.10327911376953</c:v>
                </c:pt>
                <c:pt idx="28">
                  <c:v>2.07902836799622</c:v>
                </c:pt>
              </c:numCache>
            </c:numRef>
          </c:val>
          <c:smooth val="0"/>
        </c:ser>
        <c:hiLowLines>
          <c:spPr>
            <a:ln w="0">
              <a:noFill/>
            </a:ln>
          </c:spPr>
        </c:hiLowLines>
        <c:marker val="0"/>
        <c:axId val="65437080"/>
        <c:axId val="24159180"/>
      </c:lineChart>
      <c:catAx>
        <c:axId val="654370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59180"/>
        <c:crossesAt val="0"/>
        <c:auto val="1"/>
        <c:lblAlgn val="ctr"/>
        <c:lblOffset val="100"/>
        <c:noMultiLvlLbl val="0"/>
      </c:catAx>
      <c:valAx>
        <c:axId val="24159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37080"/>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N$13:$AN$41</c:f>
              <c:numCache>
                <c:formatCode>General</c:formatCode>
                <c:ptCount val="29"/>
                <c:pt idx="0">
                  <c:v>2.28999996185303</c:v>
                </c:pt>
                <c:pt idx="1">
                  <c:v>2.2700138092041</c:v>
                </c:pt>
                <c:pt idx="2">
                  <c:v>2.31791019439697</c:v>
                </c:pt>
                <c:pt idx="3">
                  <c:v>2.33131170272827</c:v>
                </c:pt>
                <c:pt idx="4">
                  <c:v>2.33289909362793</c:v>
                </c:pt>
                <c:pt idx="5">
                  <c:v>2.3358211517334</c:v>
                </c:pt>
                <c:pt idx="6">
                  <c:v>2.32989192008972</c:v>
                </c:pt>
                <c:pt idx="7">
                  <c:v>2.32624363899231</c:v>
                </c:pt>
                <c:pt idx="8">
                  <c:v>2.32588052749634</c:v>
                </c:pt>
                <c:pt idx="9">
                  <c:v>2.32515931129456</c:v>
                </c:pt>
                <c:pt idx="10">
                  <c:v>2.32563591003418</c:v>
                </c:pt>
                <c:pt idx="11">
                  <c:v>2.32267379760742</c:v>
                </c:pt>
                <c:pt idx="12">
                  <c:v>2.32089614868164</c:v>
                </c:pt>
                <c:pt idx="13">
                  <c:v>2.31908965110779</c:v>
                </c:pt>
                <c:pt idx="14">
                  <c:v>2.32100462913513</c:v>
                </c:pt>
                <c:pt idx="15">
                  <c:v>2.32531499862671</c:v>
                </c:pt>
                <c:pt idx="16">
                  <c:v>2.32902812957764</c:v>
                </c:pt>
                <c:pt idx="17">
                  <c:v>2.32993125915527</c:v>
                </c:pt>
                <c:pt idx="18">
                  <c:v>2.32510256767273</c:v>
                </c:pt>
                <c:pt idx="19">
                  <c:v>2.31513810157776</c:v>
                </c:pt>
                <c:pt idx="20">
                  <c:v>2.30248236656189</c:v>
                </c:pt>
                <c:pt idx="21">
                  <c:v>2.28707146644592</c:v>
                </c:pt>
                <c:pt idx="22">
                  <c:v>2.26918578147888</c:v>
                </c:pt>
                <c:pt idx="23">
                  <c:v>2.24769949913025</c:v>
                </c:pt>
                <c:pt idx="24">
                  <c:v>2.22155547142029</c:v>
                </c:pt>
                <c:pt idx="25">
                  <c:v>2.19428992271423</c:v>
                </c:pt>
                <c:pt idx="26">
                  <c:v>2.16806936264038</c:v>
                </c:pt>
                <c:pt idx="27">
                  <c:v>2.14196872711182</c:v>
                </c:pt>
                <c:pt idx="28">
                  <c:v>2.1167566776275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N$13:$AN$41</c:f>
              <c:numCache>
                <c:formatCode>General</c:formatCode>
                <c:ptCount val="29"/>
                <c:pt idx="0">
                  <c:v>2.28999996185303</c:v>
                </c:pt>
                <c:pt idx="1">
                  <c:v>2.2700138092041</c:v>
                </c:pt>
                <c:pt idx="2">
                  <c:v>2.31791019439697</c:v>
                </c:pt>
                <c:pt idx="3">
                  <c:v>2.33136749267578</c:v>
                </c:pt>
                <c:pt idx="4">
                  <c:v>2.33295798301697</c:v>
                </c:pt>
                <c:pt idx="5">
                  <c:v>2.33582210540772</c:v>
                </c:pt>
                <c:pt idx="6">
                  <c:v>2.32989501953125</c:v>
                </c:pt>
                <c:pt idx="7">
                  <c:v>2.32624864578247</c:v>
                </c:pt>
                <c:pt idx="8">
                  <c:v>2.32588005065918</c:v>
                </c:pt>
                <c:pt idx="9">
                  <c:v>2.32515954971313</c:v>
                </c:pt>
                <c:pt idx="10">
                  <c:v>2.32563591003418</c:v>
                </c:pt>
                <c:pt idx="11">
                  <c:v>2.3226215839386</c:v>
                </c:pt>
                <c:pt idx="12">
                  <c:v>2.32064414024353</c:v>
                </c:pt>
                <c:pt idx="13">
                  <c:v>2.31828904151917</c:v>
                </c:pt>
                <c:pt idx="14">
                  <c:v>2.31901121139526</c:v>
                </c:pt>
                <c:pt idx="15">
                  <c:v>2.32175159454346</c:v>
                </c:pt>
                <c:pt idx="16">
                  <c:v>2.32426929473877</c:v>
                </c:pt>
                <c:pt idx="17">
                  <c:v>2.32339525222778</c:v>
                </c:pt>
                <c:pt idx="18">
                  <c:v>2.31575536727905</c:v>
                </c:pt>
                <c:pt idx="19">
                  <c:v>2.30326986312866</c:v>
                </c:pt>
                <c:pt idx="20">
                  <c:v>2.28835511207581</c:v>
                </c:pt>
                <c:pt idx="21">
                  <c:v>2.27077460289001</c:v>
                </c:pt>
                <c:pt idx="22">
                  <c:v>2.25129580497742</c:v>
                </c:pt>
                <c:pt idx="23">
                  <c:v>2.22707533836365</c:v>
                </c:pt>
                <c:pt idx="24">
                  <c:v>2.19780707359314</c:v>
                </c:pt>
                <c:pt idx="25">
                  <c:v>2.16798043251038</c:v>
                </c:pt>
                <c:pt idx="26">
                  <c:v>2.13969016075134</c:v>
                </c:pt>
                <c:pt idx="27">
                  <c:v>2.1128671169281</c:v>
                </c:pt>
                <c:pt idx="28">
                  <c:v>2.08774018287659</c:v>
                </c:pt>
              </c:numCache>
            </c:numRef>
          </c:val>
          <c:smooth val="0"/>
        </c:ser>
        <c:hiLowLines>
          <c:spPr>
            <a:ln w="0">
              <a:noFill/>
            </a:ln>
          </c:spPr>
        </c:hiLowLines>
        <c:marker val="0"/>
        <c:axId val="70751342"/>
        <c:axId val="29726457"/>
      </c:lineChart>
      <c:catAx>
        <c:axId val="70751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26457"/>
        <c:crossesAt val="0"/>
        <c:auto val="1"/>
        <c:lblAlgn val="ctr"/>
        <c:lblOffset val="100"/>
        <c:noMultiLvlLbl val="0"/>
      </c:catAx>
      <c:valAx>
        <c:axId val="297264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51342"/>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O$13:$AO$41</c:f>
              <c:numCache>
                <c:formatCode>General</c:formatCode>
                <c:ptCount val="29"/>
                <c:pt idx="0">
                  <c:v>2.72000002861023</c:v>
                </c:pt>
                <c:pt idx="1">
                  <c:v>2.6310441493988</c:v>
                </c:pt>
                <c:pt idx="2">
                  <c:v>2.55800104141235</c:v>
                </c:pt>
                <c:pt idx="3">
                  <c:v>2.51893544197083</c:v>
                </c:pt>
                <c:pt idx="4">
                  <c:v>2.48725581169128</c:v>
                </c:pt>
                <c:pt idx="5">
                  <c:v>2.4602427482605</c:v>
                </c:pt>
                <c:pt idx="6">
                  <c:v>2.44000220298767</c:v>
                </c:pt>
                <c:pt idx="7">
                  <c:v>2.42200613021851</c:v>
                </c:pt>
                <c:pt idx="8">
                  <c:v>2.40921926498413</c:v>
                </c:pt>
                <c:pt idx="9">
                  <c:v>2.39822435379028</c:v>
                </c:pt>
                <c:pt idx="10">
                  <c:v>2.38620615005493</c:v>
                </c:pt>
                <c:pt idx="11">
                  <c:v>2.37762427330017</c:v>
                </c:pt>
                <c:pt idx="12">
                  <c:v>2.37094449996948</c:v>
                </c:pt>
                <c:pt idx="13">
                  <c:v>2.36510896682739</c:v>
                </c:pt>
                <c:pt idx="14">
                  <c:v>2.3599910736084</c:v>
                </c:pt>
                <c:pt idx="15">
                  <c:v>2.3566677570343</c:v>
                </c:pt>
                <c:pt idx="16">
                  <c:v>2.35537910461426</c:v>
                </c:pt>
                <c:pt idx="17">
                  <c:v>2.35517358779907</c:v>
                </c:pt>
                <c:pt idx="18">
                  <c:v>2.35500407218933</c:v>
                </c:pt>
                <c:pt idx="19">
                  <c:v>2.35336899757385</c:v>
                </c:pt>
                <c:pt idx="20">
                  <c:v>2.34966421127319</c:v>
                </c:pt>
                <c:pt idx="21">
                  <c:v>2.34332633018494</c:v>
                </c:pt>
                <c:pt idx="22">
                  <c:v>2.33433055877686</c:v>
                </c:pt>
                <c:pt idx="23">
                  <c:v>2.32331514358521</c:v>
                </c:pt>
                <c:pt idx="24">
                  <c:v>2.30926656723022</c:v>
                </c:pt>
                <c:pt idx="25">
                  <c:v>2.29175138473511</c:v>
                </c:pt>
                <c:pt idx="26">
                  <c:v>2.27232384681702</c:v>
                </c:pt>
                <c:pt idx="27">
                  <c:v>2.25140762329102</c:v>
                </c:pt>
                <c:pt idx="28">
                  <c:v>2.2292637825012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O$13:$AO$41</c:f>
              <c:numCache>
                <c:formatCode>General</c:formatCode>
                <c:ptCount val="29"/>
                <c:pt idx="0">
                  <c:v>2.72000002861023</c:v>
                </c:pt>
                <c:pt idx="1">
                  <c:v>2.6310441493988</c:v>
                </c:pt>
                <c:pt idx="2">
                  <c:v>2.55800104141235</c:v>
                </c:pt>
                <c:pt idx="3">
                  <c:v>2.51864337921143</c:v>
                </c:pt>
                <c:pt idx="4">
                  <c:v>2.48693227767944</c:v>
                </c:pt>
                <c:pt idx="5">
                  <c:v>2.46001434326172</c:v>
                </c:pt>
                <c:pt idx="6">
                  <c:v>2.43985795974731</c:v>
                </c:pt>
                <c:pt idx="7">
                  <c:v>2.4219241142273</c:v>
                </c:pt>
                <c:pt idx="8">
                  <c:v>2.40917944908142</c:v>
                </c:pt>
                <c:pt idx="9">
                  <c:v>2.39821553230286</c:v>
                </c:pt>
                <c:pt idx="10">
                  <c:v>2.38644242286682</c:v>
                </c:pt>
                <c:pt idx="11">
                  <c:v>2.37804627418518</c:v>
                </c:pt>
                <c:pt idx="12">
                  <c:v>2.37158012390137</c:v>
                </c:pt>
                <c:pt idx="13">
                  <c:v>2.3655378818512</c:v>
                </c:pt>
                <c:pt idx="14">
                  <c:v>2.36000418663025</c:v>
                </c:pt>
                <c:pt idx="15">
                  <c:v>2.35606169700623</c:v>
                </c:pt>
                <c:pt idx="16">
                  <c:v>2.35401678085327</c:v>
                </c:pt>
                <c:pt idx="17">
                  <c:v>2.35296654701233</c:v>
                </c:pt>
                <c:pt idx="18">
                  <c:v>2.35149240493774</c:v>
                </c:pt>
                <c:pt idx="19">
                  <c:v>2.34810352325439</c:v>
                </c:pt>
                <c:pt idx="20">
                  <c:v>2.34208154678345</c:v>
                </c:pt>
                <c:pt idx="21">
                  <c:v>2.33348226547241</c:v>
                </c:pt>
                <c:pt idx="22">
                  <c:v>2.32233452796936</c:v>
                </c:pt>
                <c:pt idx="23">
                  <c:v>2.30934739112854</c:v>
                </c:pt>
                <c:pt idx="24">
                  <c:v>2.29273772239685</c:v>
                </c:pt>
                <c:pt idx="25">
                  <c:v>2.27263927459717</c:v>
                </c:pt>
                <c:pt idx="26">
                  <c:v>2.25065398216248</c:v>
                </c:pt>
                <c:pt idx="27">
                  <c:v>2.2275242805481</c:v>
                </c:pt>
                <c:pt idx="28">
                  <c:v>2.20359659194946</c:v>
                </c:pt>
              </c:numCache>
            </c:numRef>
          </c:val>
          <c:smooth val="0"/>
        </c:ser>
        <c:hiLowLines>
          <c:spPr>
            <a:ln w="0">
              <a:noFill/>
            </a:ln>
          </c:spPr>
        </c:hiLowLines>
        <c:marker val="0"/>
        <c:axId val="58576027"/>
        <c:axId val="30415557"/>
      </c:lineChart>
      <c:catAx>
        <c:axId val="58576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15557"/>
        <c:crossesAt val="0"/>
        <c:auto val="1"/>
        <c:lblAlgn val="ctr"/>
        <c:lblOffset val="100"/>
        <c:noMultiLvlLbl val="0"/>
      </c:catAx>
      <c:valAx>
        <c:axId val="304155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76027"/>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P$13:$AP$41</c:f>
              <c:numCache>
                <c:formatCode>General</c:formatCode>
                <c:ptCount val="29"/>
                <c:pt idx="0">
                  <c:v>4.07999992370606</c:v>
                </c:pt>
                <c:pt idx="1">
                  <c:v>4.02293968200684</c:v>
                </c:pt>
                <c:pt idx="2">
                  <c:v>3.96802020072937</c:v>
                </c:pt>
                <c:pt idx="3">
                  <c:v>3.90792059898376</c:v>
                </c:pt>
                <c:pt idx="4">
                  <c:v>3.85429763793945</c:v>
                </c:pt>
                <c:pt idx="5">
                  <c:v>3.79984712600708</c:v>
                </c:pt>
                <c:pt idx="6">
                  <c:v>3.74390840530396</c:v>
                </c:pt>
                <c:pt idx="7">
                  <c:v>3.68836760520935</c:v>
                </c:pt>
                <c:pt idx="8">
                  <c:v>3.63218665122986</c:v>
                </c:pt>
                <c:pt idx="9">
                  <c:v>3.58264899253845</c:v>
                </c:pt>
                <c:pt idx="10">
                  <c:v>3.53806638717651</c:v>
                </c:pt>
                <c:pt idx="11">
                  <c:v>3.50309014320374</c:v>
                </c:pt>
                <c:pt idx="12">
                  <c:v>3.47275161743164</c:v>
                </c:pt>
                <c:pt idx="13">
                  <c:v>3.44376683235168</c:v>
                </c:pt>
                <c:pt idx="14">
                  <c:v>3.4169762134552</c:v>
                </c:pt>
                <c:pt idx="15">
                  <c:v>3.39098501205444</c:v>
                </c:pt>
                <c:pt idx="16">
                  <c:v>3.36616230010986</c:v>
                </c:pt>
                <c:pt idx="17">
                  <c:v>3.342205286026</c:v>
                </c:pt>
                <c:pt idx="18">
                  <c:v>3.31867027282715</c:v>
                </c:pt>
                <c:pt idx="19">
                  <c:v>3.29711270332336</c:v>
                </c:pt>
                <c:pt idx="20">
                  <c:v>3.27630043029785</c:v>
                </c:pt>
                <c:pt idx="21">
                  <c:v>3.25762128829956</c:v>
                </c:pt>
                <c:pt idx="22">
                  <c:v>3.23972225189209</c:v>
                </c:pt>
                <c:pt idx="23">
                  <c:v>3.2221462726593</c:v>
                </c:pt>
                <c:pt idx="24">
                  <c:v>3.20477318763733</c:v>
                </c:pt>
                <c:pt idx="25">
                  <c:v>3.18736052513123</c:v>
                </c:pt>
                <c:pt idx="26">
                  <c:v>3.17103505134583</c:v>
                </c:pt>
                <c:pt idx="27">
                  <c:v>3.15510416030884</c:v>
                </c:pt>
                <c:pt idx="28">
                  <c:v>3.1455152034759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P$13:$AP$41</c:f>
              <c:numCache>
                <c:formatCode>General</c:formatCode>
                <c:ptCount val="29"/>
                <c:pt idx="0">
                  <c:v>4.07999992370606</c:v>
                </c:pt>
                <c:pt idx="1">
                  <c:v>4.02293968200684</c:v>
                </c:pt>
                <c:pt idx="2">
                  <c:v>3.96802020072937</c:v>
                </c:pt>
                <c:pt idx="3">
                  <c:v>3.90791440010071</c:v>
                </c:pt>
                <c:pt idx="4">
                  <c:v>3.85427641868591</c:v>
                </c:pt>
                <c:pt idx="5">
                  <c:v>3.79981327056885</c:v>
                </c:pt>
                <c:pt idx="6">
                  <c:v>3.74386620521545</c:v>
                </c:pt>
                <c:pt idx="7">
                  <c:v>3.68831992149353</c:v>
                </c:pt>
                <c:pt idx="8">
                  <c:v>3.63213658332825</c:v>
                </c:pt>
                <c:pt idx="9">
                  <c:v>3.5825982093811</c:v>
                </c:pt>
                <c:pt idx="10">
                  <c:v>3.53590869903564</c:v>
                </c:pt>
                <c:pt idx="11">
                  <c:v>3.49906373023987</c:v>
                </c:pt>
                <c:pt idx="12">
                  <c:v>3.46705412864685</c:v>
                </c:pt>
                <c:pt idx="13">
                  <c:v>3.43657207489014</c:v>
                </c:pt>
                <c:pt idx="14">
                  <c:v>3.40841460227966</c:v>
                </c:pt>
                <c:pt idx="15">
                  <c:v>3.381187915802</c:v>
                </c:pt>
                <c:pt idx="16">
                  <c:v>3.35523867607117</c:v>
                </c:pt>
                <c:pt idx="17">
                  <c:v>3.33025670051575</c:v>
                </c:pt>
                <c:pt idx="18">
                  <c:v>3.30579137802124</c:v>
                </c:pt>
                <c:pt idx="19">
                  <c:v>3.28333973884583</c:v>
                </c:pt>
                <c:pt idx="20">
                  <c:v>3.26167297363281</c:v>
                </c:pt>
                <c:pt idx="21">
                  <c:v>3.24213004112244</c:v>
                </c:pt>
                <c:pt idx="22">
                  <c:v>3.22338223457336</c:v>
                </c:pt>
                <c:pt idx="23">
                  <c:v>3.20497870445251</c:v>
                </c:pt>
                <c:pt idx="24">
                  <c:v>3.18679094314575</c:v>
                </c:pt>
                <c:pt idx="25">
                  <c:v>3.16856861114502</c:v>
                </c:pt>
                <c:pt idx="26">
                  <c:v>3.15141296386719</c:v>
                </c:pt>
                <c:pt idx="27">
                  <c:v>3.13464426994324</c:v>
                </c:pt>
                <c:pt idx="28">
                  <c:v>3.124103307724</c:v>
                </c:pt>
              </c:numCache>
            </c:numRef>
          </c:val>
          <c:smooth val="0"/>
        </c:ser>
        <c:hiLowLines>
          <c:spPr>
            <a:ln w="0">
              <a:noFill/>
            </a:ln>
          </c:spPr>
        </c:hiLowLines>
        <c:marker val="0"/>
        <c:axId val="31637917"/>
        <c:axId val="10875270"/>
      </c:lineChart>
      <c:catAx>
        <c:axId val="316379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75270"/>
        <c:crossesAt val="0"/>
        <c:auto val="1"/>
        <c:lblAlgn val="ctr"/>
        <c:lblOffset val="100"/>
        <c:noMultiLvlLbl val="0"/>
      </c:catAx>
      <c:valAx>
        <c:axId val="108752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37917"/>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400476242017534"/>
          <c:y val="0.120759708967212"/>
          <c:w val="0.753707111159216"/>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R$13:$AR$41</c:f>
              <c:numCache>
                <c:formatCode>General</c:formatCode>
                <c:ptCount val="29"/>
                <c:pt idx="0">
                  <c:v>2.71000003814697</c:v>
                </c:pt>
                <c:pt idx="1">
                  <c:v>2.71020722389221</c:v>
                </c:pt>
                <c:pt idx="2">
                  <c:v>2.64182114601135</c:v>
                </c:pt>
                <c:pt idx="3">
                  <c:v>2.57983112335205</c:v>
                </c:pt>
                <c:pt idx="4">
                  <c:v>2.53468632698059</c:v>
                </c:pt>
                <c:pt idx="5">
                  <c:v>2.49963116645813</c:v>
                </c:pt>
                <c:pt idx="6">
                  <c:v>2.47594237327576</c:v>
                </c:pt>
                <c:pt idx="7">
                  <c:v>2.45571208000183</c:v>
                </c:pt>
                <c:pt idx="8">
                  <c:v>2.43757295608521</c:v>
                </c:pt>
                <c:pt idx="9">
                  <c:v>2.41836166381836</c:v>
                </c:pt>
                <c:pt idx="10">
                  <c:v>2.40323781967163</c:v>
                </c:pt>
                <c:pt idx="11">
                  <c:v>2.39345812797546</c:v>
                </c:pt>
                <c:pt idx="12">
                  <c:v>2.38327240943909</c:v>
                </c:pt>
                <c:pt idx="13">
                  <c:v>2.37499499320984</c:v>
                </c:pt>
                <c:pt idx="14">
                  <c:v>2.3682553768158</c:v>
                </c:pt>
                <c:pt idx="15">
                  <c:v>2.36242294311523</c:v>
                </c:pt>
                <c:pt idx="16">
                  <c:v>2.35838103294373</c:v>
                </c:pt>
                <c:pt idx="17">
                  <c:v>2.35597968101501</c:v>
                </c:pt>
                <c:pt idx="18">
                  <c:v>2.35524797439575</c:v>
                </c:pt>
                <c:pt idx="19">
                  <c:v>2.35508966445923</c:v>
                </c:pt>
                <c:pt idx="20">
                  <c:v>2.35439705848694</c:v>
                </c:pt>
                <c:pt idx="21">
                  <c:v>2.35151767730713</c:v>
                </c:pt>
                <c:pt idx="22">
                  <c:v>2.34618496894836</c:v>
                </c:pt>
                <c:pt idx="23">
                  <c:v>2.33827924728394</c:v>
                </c:pt>
                <c:pt idx="24">
                  <c:v>2.3276526927948</c:v>
                </c:pt>
                <c:pt idx="25">
                  <c:v>2.31661701202393</c:v>
                </c:pt>
                <c:pt idx="26">
                  <c:v>2.29997110366821</c:v>
                </c:pt>
                <c:pt idx="27">
                  <c:v>2.28107023239136</c:v>
                </c:pt>
                <c:pt idx="28">
                  <c:v>2.2525436878204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R$13:$AR$41</c:f>
              <c:numCache>
                <c:formatCode>General</c:formatCode>
                <c:ptCount val="29"/>
                <c:pt idx="0">
                  <c:v>2.71000003814697</c:v>
                </c:pt>
                <c:pt idx="1">
                  <c:v>2.71020722389221</c:v>
                </c:pt>
                <c:pt idx="2">
                  <c:v>2.64182114601135</c:v>
                </c:pt>
                <c:pt idx="3">
                  <c:v>2.57983112335205</c:v>
                </c:pt>
                <c:pt idx="4">
                  <c:v>2.53454947471619</c:v>
                </c:pt>
                <c:pt idx="5">
                  <c:v>2.49929714202881</c:v>
                </c:pt>
                <c:pt idx="6">
                  <c:v>2.47565627098084</c:v>
                </c:pt>
                <c:pt idx="7">
                  <c:v>2.45550274848938</c:v>
                </c:pt>
                <c:pt idx="8">
                  <c:v>2.4374361038208</c:v>
                </c:pt>
                <c:pt idx="9">
                  <c:v>2.41829204559326</c:v>
                </c:pt>
                <c:pt idx="10">
                  <c:v>2.40307378768921</c:v>
                </c:pt>
                <c:pt idx="11">
                  <c:v>2.39297962188721</c:v>
                </c:pt>
                <c:pt idx="12">
                  <c:v>2.38322377204895</c:v>
                </c:pt>
                <c:pt idx="13">
                  <c:v>2.37510514259338</c:v>
                </c:pt>
                <c:pt idx="14">
                  <c:v>2.36855983734131</c:v>
                </c:pt>
                <c:pt idx="15">
                  <c:v>2.36286687850952</c:v>
                </c:pt>
                <c:pt idx="16">
                  <c:v>2.35798621177673</c:v>
                </c:pt>
                <c:pt idx="17">
                  <c:v>2.35497975349426</c:v>
                </c:pt>
                <c:pt idx="18">
                  <c:v>2.35358262062073</c:v>
                </c:pt>
                <c:pt idx="19">
                  <c:v>2.35228991508484</c:v>
                </c:pt>
                <c:pt idx="20">
                  <c:v>2.34979557991028</c:v>
                </c:pt>
                <c:pt idx="21">
                  <c:v>2.34473037719727</c:v>
                </c:pt>
                <c:pt idx="22">
                  <c:v>2.33675622940063</c:v>
                </c:pt>
                <c:pt idx="23">
                  <c:v>2.32679510116577</c:v>
                </c:pt>
                <c:pt idx="24">
                  <c:v>2.31433033943176</c:v>
                </c:pt>
                <c:pt idx="25">
                  <c:v>2.29956126213074</c:v>
                </c:pt>
                <c:pt idx="26">
                  <c:v>2.28104090690613</c:v>
                </c:pt>
                <c:pt idx="27">
                  <c:v>2.25932931900024</c:v>
                </c:pt>
                <c:pt idx="28">
                  <c:v>2.22753596305847</c:v>
                </c:pt>
              </c:numCache>
            </c:numRef>
          </c:val>
          <c:smooth val="0"/>
        </c:ser>
        <c:hiLowLines>
          <c:spPr>
            <a:ln w="0">
              <a:noFill/>
            </a:ln>
          </c:spPr>
        </c:hiLowLines>
        <c:marker val="0"/>
        <c:axId val="7118811"/>
        <c:axId val="28011866"/>
      </c:lineChart>
      <c:catAx>
        <c:axId val="7118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11866"/>
        <c:crossesAt val="0"/>
        <c:auto val="1"/>
        <c:lblAlgn val="ctr"/>
        <c:lblOffset val="100"/>
        <c:noMultiLvlLbl val="0"/>
      </c:catAx>
      <c:valAx>
        <c:axId val="280118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43305300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8811"/>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400476242017534"/>
          <c:y val="0.120842781557067"/>
          <c:w val="0.753707111159216"/>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S$13:$AS$41</c:f>
              <c:numCache>
                <c:formatCode>General</c:formatCode>
                <c:ptCount val="29"/>
                <c:pt idx="0">
                  <c:v>2.53999996185303</c:v>
                </c:pt>
                <c:pt idx="1">
                  <c:v>2.58781290054321</c:v>
                </c:pt>
                <c:pt idx="2">
                  <c:v>2.62834191322327</c:v>
                </c:pt>
                <c:pt idx="3">
                  <c:v>2.66171789169312</c:v>
                </c:pt>
                <c:pt idx="4">
                  <c:v>2.70327019691467</c:v>
                </c:pt>
                <c:pt idx="5">
                  <c:v>2.69707584381104</c:v>
                </c:pt>
                <c:pt idx="6">
                  <c:v>2.63572096824646</c:v>
                </c:pt>
                <c:pt idx="7">
                  <c:v>2.59281134605408</c:v>
                </c:pt>
                <c:pt idx="8">
                  <c:v>2.55311846733093</c:v>
                </c:pt>
                <c:pt idx="9">
                  <c:v>2.52403521537781</c:v>
                </c:pt>
                <c:pt idx="10">
                  <c:v>2.48686814308167</c:v>
                </c:pt>
                <c:pt idx="11">
                  <c:v>2.46042728424072</c:v>
                </c:pt>
                <c:pt idx="12">
                  <c:v>2.43918514251709</c:v>
                </c:pt>
                <c:pt idx="13">
                  <c:v>2.41919994354248</c:v>
                </c:pt>
                <c:pt idx="14">
                  <c:v>2.40505576133728</c:v>
                </c:pt>
                <c:pt idx="15">
                  <c:v>2.39374470710754</c:v>
                </c:pt>
                <c:pt idx="16">
                  <c:v>2.38287377357483</c:v>
                </c:pt>
                <c:pt idx="17">
                  <c:v>2.37448716163635</c:v>
                </c:pt>
                <c:pt idx="18">
                  <c:v>2.36844301223755</c:v>
                </c:pt>
                <c:pt idx="19">
                  <c:v>2.36293029785156</c:v>
                </c:pt>
                <c:pt idx="20">
                  <c:v>2.35851788520813</c:v>
                </c:pt>
                <c:pt idx="21">
                  <c:v>2.35590481758118</c:v>
                </c:pt>
                <c:pt idx="22">
                  <c:v>2.35521650314331</c:v>
                </c:pt>
                <c:pt idx="23">
                  <c:v>2.35507416725159</c:v>
                </c:pt>
                <c:pt idx="24">
                  <c:v>2.35367727279663</c:v>
                </c:pt>
                <c:pt idx="25">
                  <c:v>2.35025143623352</c:v>
                </c:pt>
                <c:pt idx="26">
                  <c:v>2.3442223072052</c:v>
                </c:pt>
                <c:pt idx="27">
                  <c:v>2.3357949256897</c:v>
                </c:pt>
                <c:pt idx="28">
                  <c:v>2.3207609653472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S$13:$AS$41</c:f>
              <c:numCache>
                <c:formatCode>General</c:formatCode>
                <c:ptCount val="29"/>
                <c:pt idx="0">
                  <c:v>2.53999996185303</c:v>
                </c:pt>
                <c:pt idx="1">
                  <c:v>2.58781290054321</c:v>
                </c:pt>
                <c:pt idx="2">
                  <c:v>2.62834191322327</c:v>
                </c:pt>
                <c:pt idx="3">
                  <c:v>2.66171789169312</c:v>
                </c:pt>
                <c:pt idx="4">
                  <c:v>2.70327019691467</c:v>
                </c:pt>
                <c:pt idx="5">
                  <c:v>2.69707584381104</c:v>
                </c:pt>
                <c:pt idx="6">
                  <c:v>2.63572096824646</c:v>
                </c:pt>
                <c:pt idx="7">
                  <c:v>2.59281134605408</c:v>
                </c:pt>
                <c:pt idx="8">
                  <c:v>2.55308222770691</c:v>
                </c:pt>
                <c:pt idx="9">
                  <c:v>2.5238037109375</c:v>
                </c:pt>
                <c:pt idx="10">
                  <c:v>2.48556089401245</c:v>
                </c:pt>
                <c:pt idx="11">
                  <c:v>2.45854353904724</c:v>
                </c:pt>
                <c:pt idx="12">
                  <c:v>2.43659830093384</c:v>
                </c:pt>
                <c:pt idx="13">
                  <c:v>2.41706919670105</c:v>
                </c:pt>
                <c:pt idx="14">
                  <c:v>2.40296673774719</c:v>
                </c:pt>
                <c:pt idx="15">
                  <c:v>2.39175176620483</c:v>
                </c:pt>
                <c:pt idx="16">
                  <c:v>2.38149428367615</c:v>
                </c:pt>
                <c:pt idx="17">
                  <c:v>2.37380170822144</c:v>
                </c:pt>
                <c:pt idx="18">
                  <c:v>2.36775803565979</c:v>
                </c:pt>
                <c:pt idx="19">
                  <c:v>2.36218190193176</c:v>
                </c:pt>
                <c:pt idx="20">
                  <c:v>2.35754632949829</c:v>
                </c:pt>
                <c:pt idx="21">
                  <c:v>2.35462784767151</c:v>
                </c:pt>
                <c:pt idx="22">
                  <c:v>2.35319089889526</c:v>
                </c:pt>
                <c:pt idx="23">
                  <c:v>2.35153555870056</c:v>
                </c:pt>
                <c:pt idx="24">
                  <c:v>2.34782361984253</c:v>
                </c:pt>
                <c:pt idx="25">
                  <c:v>2.34187078475952</c:v>
                </c:pt>
                <c:pt idx="26">
                  <c:v>2.33337831497192</c:v>
                </c:pt>
                <c:pt idx="27">
                  <c:v>2.32208275794983</c:v>
                </c:pt>
                <c:pt idx="28">
                  <c:v>2.30352830886841</c:v>
                </c:pt>
              </c:numCache>
            </c:numRef>
          </c:val>
          <c:smooth val="0"/>
        </c:ser>
        <c:hiLowLines>
          <c:spPr>
            <a:ln w="0">
              <a:noFill/>
            </a:ln>
          </c:spPr>
        </c:hiLowLines>
        <c:marker val="0"/>
        <c:axId val="75912511"/>
        <c:axId val="42150086"/>
      </c:lineChart>
      <c:catAx>
        <c:axId val="75912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50086"/>
        <c:crossesAt val="0"/>
        <c:auto val="1"/>
        <c:lblAlgn val="ctr"/>
        <c:lblOffset val="100"/>
        <c:noMultiLvlLbl val="0"/>
      </c:catAx>
      <c:valAx>
        <c:axId val="421500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244142101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12511"/>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400476242017534"/>
          <c:y val="0.120759708967212"/>
          <c:w val="0.753707111159216"/>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U$13:$AU$41</c:f>
              <c:numCache>
                <c:formatCode>General</c:formatCode>
                <c:ptCount val="29"/>
                <c:pt idx="0">
                  <c:v>2.49000000953674</c:v>
                </c:pt>
                <c:pt idx="1">
                  <c:v>2.54159355163574</c:v>
                </c:pt>
                <c:pt idx="2">
                  <c:v>2.5987560749054</c:v>
                </c:pt>
                <c:pt idx="3">
                  <c:v>2.6301326751709</c:v>
                </c:pt>
                <c:pt idx="4">
                  <c:v>2.66707062721252</c:v>
                </c:pt>
                <c:pt idx="5">
                  <c:v>2.70419931411743</c:v>
                </c:pt>
                <c:pt idx="6">
                  <c:v>2.69979906082153</c:v>
                </c:pt>
                <c:pt idx="7">
                  <c:v>2.65469241142273</c:v>
                </c:pt>
                <c:pt idx="8">
                  <c:v>2.6040735244751</c:v>
                </c:pt>
                <c:pt idx="9">
                  <c:v>2.56408500671387</c:v>
                </c:pt>
                <c:pt idx="10">
                  <c:v>2.51855993270874</c:v>
                </c:pt>
                <c:pt idx="11">
                  <c:v>2.48601174354553</c:v>
                </c:pt>
                <c:pt idx="12">
                  <c:v>2.45960426330566</c:v>
                </c:pt>
                <c:pt idx="13">
                  <c:v>2.43798851966858</c:v>
                </c:pt>
                <c:pt idx="14">
                  <c:v>2.41764354705811</c:v>
                </c:pt>
                <c:pt idx="15">
                  <c:v>2.40371465682983</c:v>
                </c:pt>
                <c:pt idx="16">
                  <c:v>2.39248299598694</c:v>
                </c:pt>
                <c:pt idx="17">
                  <c:v>2.38218426704407</c:v>
                </c:pt>
                <c:pt idx="18">
                  <c:v>2.37436032295227</c:v>
                </c:pt>
                <c:pt idx="19">
                  <c:v>2.36798596382141</c:v>
                </c:pt>
                <c:pt idx="20">
                  <c:v>2.36246085166931</c:v>
                </c:pt>
                <c:pt idx="21">
                  <c:v>2.35793328285217</c:v>
                </c:pt>
                <c:pt idx="22">
                  <c:v>2.35567903518677</c:v>
                </c:pt>
                <c:pt idx="23">
                  <c:v>2.35520148277283</c:v>
                </c:pt>
                <c:pt idx="24">
                  <c:v>2.35498762130737</c:v>
                </c:pt>
                <c:pt idx="25">
                  <c:v>2.35337138175964</c:v>
                </c:pt>
                <c:pt idx="26">
                  <c:v>2.3494553565979</c:v>
                </c:pt>
                <c:pt idx="27">
                  <c:v>2.34283399581909</c:v>
                </c:pt>
                <c:pt idx="28">
                  <c:v>2.3313779830932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U$13:$AU$41</c:f>
              <c:numCache>
                <c:formatCode>General</c:formatCode>
                <c:ptCount val="29"/>
                <c:pt idx="0">
                  <c:v>2.49000000953674</c:v>
                </c:pt>
                <c:pt idx="1">
                  <c:v>2.54159355163574</c:v>
                </c:pt>
                <c:pt idx="2">
                  <c:v>2.5987560749054</c:v>
                </c:pt>
                <c:pt idx="3">
                  <c:v>2.63015580177307</c:v>
                </c:pt>
                <c:pt idx="4">
                  <c:v>2.667160987854</c:v>
                </c:pt>
                <c:pt idx="5">
                  <c:v>2.70412921905518</c:v>
                </c:pt>
                <c:pt idx="6">
                  <c:v>2.69933390617371</c:v>
                </c:pt>
                <c:pt idx="7">
                  <c:v>2.65505862236023</c:v>
                </c:pt>
                <c:pt idx="8">
                  <c:v>2.60434174537659</c:v>
                </c:pt>
                <c:pt idx="9">
                  <c:v>2.56458568572998</c:v>
                </c:pt>
                <c:pt idx="10">
                  <c:v>2.51762270927429</c:v>
                </c:pt>
                <c:pt idx="11">
                  <c:v>2.48347067832947</c:v>
                </c:pt>
                <c:pt idx="12">
                  <c:v>2.4572319984436</c:v>
                </c:pt>
                <c:pt idx="13">
                  <c:v>2.43449950218201</c:v>
                </c:pt>
                <c:pt idx="14">
                  <c:v>2.41502213478088</c:v>
                </c:pt>
                <c:pt idx="15">
                  <c:v>2.40151286125183</c:v>
                </c:pt>
                <c:pt idx="16">
                  <c:v>2.39024782180786</c:v>
                </c:pt>
                <c:pt idx="17">
                  <c:v>2.38056325912476</c:v>
                </c:pt>
                <c:pt idx="18">
                  <c:v>2.37342715263367</c:v>
                </c:pt>
                <c:pt idx="19">
                  <c:v>2.36716365814209</c:v>
                </c:pt>
                <c:pt idx="20">
                  <c:v>2.36151599884033</c:v>
                </c:pt>
                <c:pt idx="21">
                  <c:v>2.35682058334351</c:v>
                </c:pt>
                <c:pt idx="22">
                  <c:v>2.35423970222473</c:v>
                </c:pt>
                <c:pt idx="23">
                  <c:v>2.35297393798828</c:v>
                </c:pt>
                <c:pt idx="24">
                  <c:v>2.35114312171936</c:v>
                </c:pt>
                <c:pt idx="25">
                  <c:v>2.34705376625061</c:v>
                </c:pt>
                <c:pt idx="26">
                  <c:v>2.34032082557678</c:v>
                </c:pt>
                <c:pt idx="27">
                  <c:v>2.33134174346924</c:v>
                </c:pt>
                <c:pt idx="28">
                  <c:v>2.31689381599426</c:v>
                </c:pt>
              </c:numCache>
            </c:numRef>
          </c:val>
          <c:smooth val="0"/>
        </c:ser>
        <c:hiLowLines>
          <c:spPr>
            <a:ln w="0">
              <a:noFill/>
            </a:ln>
          </c:spPr>
        </c:hiLowLines>
        <c:marker val="0"/>
        <c:axId val="9218306"/>
        <c:axId val="4993089"/>
      </c:lineChart>
      <c:catAx>
        <c:axId val="92183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3089"/>
        <c:crossesAt val="0"/>
        <c:auto val="1"/>
        <c:lblAlgn val="ctr"/>
        <c:lblOffset val="100"/>
        <c:noMultiLvlLbl val="0"/>
      </c:catAx>
      <c:valAx>
        <c:axId val="4993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43305300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8306"/>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222222222222"/>
          <c:y val="0.0310817194142655"/>
        </c:manualLayout>
      </c:layout>
      <c:overlay val="0"/>
      <c:spPr>
        <a:noFill/>
        <a:ln w="0">
          <a:noFill/>
        </a:ln>
      </c:spPr>
    </c:title>
    <c:autoTitleDeleted val="0"/>
    <c:plotArea>
      <c:layout>
        <c:manualLayout>
          <c:xMode val="edge"/>
          <c:yMode val="edge"/>
          <c:x val="0.0592953929539295"/>
          <c:y val="0.120831365139348"/>
          <c:w val="0.735176151761518"/>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F$13:$F$41</c:f>
              <c:numCache>
                <c:formatCode>General</c:formatCode>
                <c:ptCount val="29"/>
                <c:pt idx="0">
                  <c:v>309</c:v>
                </c:pt>
                <c:pt idx="1">
                  <c:v>317.808990478516</c:v>
                </c:pt>
                <c:pt idx="2">
                  <c:v>286.466949462891</c:v>
                </c:pt>
                <c:pt idx="3">
                  <c:v>397.315307617188</c:v>
                </c:pt>
                <c:pt idx="4">
                  <c:v>427.720123291016</c:v>
                </c:pt>
                <c:pt idx="5">
                  <c:v>444.728546142578</c:v>
                </c:pt>
                <c:pt idx="6">
                  <c:v>456.631469726563</c:v>
                </c:pt>
                <c:pt idx="7">
                  <c:v>452.617706298828</c:v>
                </c:pt>
                <c:pt idx="8">
                  <c:v>437.6611328125</c:v>
                </c:pt>
                <c:pt idx="9">
                  <c:v>427.835113525391</c:v>
                </c:pt>
                <c:pt idx="10">
                  <c:v>419.78564453125</c:v>
                </c:pt>
                <c:pt idx="11">
                  <c:v>416.134613037109</c:v>
                </c:pt>
                <c:pt idx="12">
                  <c:v>415.899017333984</c:v>
                </c:pt>
                <c:pt idx="13">
                  <c:v>417.330200195313</c:v>
                </c:pt>
                <c:pt idx="14">
                  <c:v>419.074401855469</c:v>
                </c:pt>
                <c:pt idx="15">
                  <c:v>419.963073730469</c:v>
                </c:pt>
                <c:pt idx="16">
                  <c:v>422.103912353516</c:v>
                </c:pt>
                <c:pt idx="17">
                  <c:v>426.279205322266</c:v>
                </c:pt>
                <c:pt idx="18">
                  <c:v>432.253265380859</c:v>
                </c:pt>
                <c:pt idx="19">
                  <c:v>438.789154052734</c:v>
                </c:pt>
                <c:pt idx="20">
                  <c:v>445.969696044922</c:v>
                </c:pt>
                <c:pt idx="21">
                  <c:v>453.776306152344</c:v>
                </c:pt>
                <c:pt idx="22">
                  <c:v>461.204376220703</c:v>
                </c:pt>
                <c:pt idx="23">
                  <c:v>466.245422363281</c:v>
                </c:pt>
                <c:pt idx="24">
                  <c:v>470.222351074219</c:v>
                </c:pt>
                <c:pt idx="25">
                  <c:v>474.275421142578</c:v>
                </c:pt>
                <c:pt idx="26">
                  <c:v>475.526458740234</c:v>
                </c:pt>
                <c:pt idx="27">
                  <c:v>475.24365234375</c:v>
                </c:pt>
                <c:pt idx="28">
                  <c:v>474.35614013671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F$13:$F$41</c:f>
              <c:numCache>
                <c:formatCode>General</c:formatCode>
                <c:ptCount val="29"/>
                <c:pt idx="0">
                  <c:v>309</c:v>
                </c:pt>
                <c:pt idx="1">
                  <c:v>317.808990478516</c:v>
                </c:pt>
                <c:pt idx="2">
                  <c:v>286.466949462891</c:v>
                </c:pt>
                <c:pt idx="3">
                  <c:v>399.222564697266</c:v>
                </c:pt>
                <c:pt idx="4">
                  <c:v>427.879913330078</c:v>
                </c:pt>
                <c:pt idx="5">
                  <c:v>444.764282226563</c:v>
                </c:pt>
                <c:pt idx="6">
                  <c:v>456.625183105469</c:v>
                </c:pt>
                <c:pt idx="7">
                  <c:v>452.626739501953</c:v>
                </c:pt>
                <c:pt idx="8">
                  <c:v>437.670043945313</c:v>
                </c:pt>
                <c:pt idx="9">
                  <c:v>427.840759277344</c:v>
                </c:pt>
                <c:pt idx="10">
                  <c:v>419.773498535156</c:v>
                </c:pt>
                <c:pt idx="11">
                  <c:v>416.076538085938</c:v>
                </c:pt>
                <c:pt idx="12">
                  <c:v>415.5830078125</c:v>
                </c:pt>
                <c:pt idx="13">
                  <c:v>416.622283935547</c:v>
                </c:pt>
                <c:pt idx="14">
                  <c:v>418.615447998047</c:v>
                </c:pt>
                <c:pt idx="15">
                  <c:v>420.316131591797</c:v>
                </c:pt>
                <c:pt idx="16">
                  <c:v>422.609680175781</c:v>
                </c:pt>
                <c:pt idx="17">
                  <c:v>427.180267333984</c:v>
                </c:pt>
                <c:pt idx="18">
                  <c:v>434.416107177734</c:v>
                </c:pt>
                <c:pt idx="19">
                  <c:v>442.184234619141</c:v>
                </c:pt>
                <c:pt idx="20">
                  <c:v>450.320770263672</c:v>
                </c:pt>
                <c:pt idx="21">
                  <c:v>458.657348632813</c:v>
                </c:pt>
                <c:pt idx="22">
                  <c:v>466.284271240234</c:v>
                </c:pt>
                <c:pt idx="23">
                  <c:v>471.714080810547</c:v>
                </c:pt>
                <c:pt idx="24">
                  <c:v>476.828491210938</c:v>
                </c:pt>
                <c:pt idx="25">
                  <c:v>481.706665039063</c:v>
                </c:pt>
                <c:pt idx="26">
                  <c:v>483.570678710938</c:v>
                </c:pt>
                <c:pt idx="27">
                  <c:v>483.505523681641</c:v>
                </c:pt>
                <c:pt idx="28">
                  <c:v>482.676025390625</c:v>
                </c:pt>
              </c:numCache>
            </c:numRef>
          </c:val>
          <c:smooth val="0"/>
        </c:ser>
        <c:hiLowLines>
          <c:spPr>
            <a:ln w="0">
              <a:noFill/>
            </a:ln>
          </c:spPr>
        </c:hiLowLines>
        <c:marker val="0"/>
        <c:axId val="25479782"/>
        <c:axId val="10725935"/>
      </c:lineChart>
      <c:catAx>
        <c:axId val="254797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725935"/>
        <c:crossesAt val="0"/>
        <c:auto val="1"/>
        <c:lblAlgn val="ctr"/>
        <c:lblOffset val="100"/>
        <c:noMultiLvlLbl val="0"/>
      </c:catAx>
      <c:valAx>
        <c:axId val="107259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79782"/>
        <c:crossesAt val="1"/>
        <c:crossBetween val="midCat"/>
      </c:valAx>
      <c:spPr>
        <a:solidFill>
          <a:srgbClr val="ffffff"/>
        </a:solidFill>
        <a:ln w="0">
          <a:noFill/>
        </a:ln>
      </c:spPr>
    </c:plotArea>
    <c:legend>
      <c:legendPos val="r"/>
      <c:layout>
        <c:manualLayout>
          <c:xMode val="edge"/>
          <c:yMode val="edge"/>
          <c:x val="0.782168021680217"/>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400476242017534"/>
          <c:y val="0.120842781557067"/>
          <c:w val="0.753707111159216"/>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V$13:$AV$41</c:f>
              <c:numCache>
                <c:formatCode>General</c:formatCode>
                <c:ptCount val="29"/>
                <c:pt idx="0">
                  <c:v>2.45000004768372</c:v>
                </c:pt>
                <c:pt idx="1">
                  <c:v>2.49113273620605</c:v>
                </c:pt>
                <c:pt idx="2">
                  <c:v>2.55988383293152</c:v>
                </c:pt>
                <c:pt idx="3">
                  <c:v>2.60590291023254</c:v>
                </c:pt>
                <c:pt idx="4">
                  <c:v>2.63434648513794</c:v>
                </c:pt>
                <c:pt idx="5">
                  <c:v>2.67258834838867</c:v>
                </c:pt>
                <c:pt idx="6">
                  <c:v>2.7039361000061</c:v>
                </c:pt>
                <c:pt idx="7">
                  <c:v>2.70490860939026</c:v>
                </c:pt>
                <c:pt idx="8">
                  <c:v>2.66935348510742</c:v>
                </c:pt>
                <c:pt idx="9">
                  <c:v>2.61852049827576</c:v>
                </c:pt>
                <c:pt idx="10">
                  <c:v>2.55379557609558</c:v>
                </c:pt>
                <c:pt idx="11">
                  <c:v>2.51419615745544</c:v>
                </c:pt>
                <c:pt idx="12">
                  <c:v>2.48183846473694</c:v>
                </c:pt>
                <c:pt idx="13">
                  <c:v>2.45633006095886</c:v>
                </c:pt>
                <c:pt idx="14">
                  <c:v>2.43323040008545</c:v>
                </c:pt>
                <c:pt idx="15">
                  <c:v>2.41461086273193</c:v>
                </c:pt>
                <c:pt idx="16">
                  <c:v>2.40164661407471</c:v>
                </c:pt>
                <c:pt idx="17">
                  <c:v>2.39070820808411</c:v>
                </c:pt>
                <c:pt idx="18">
                  <c:v>2.38107872009277</c:v>
                </c:pt>
                <c:pt idx="19">
                  <c:v>2.37312817573547</c:v>
                </c:pt>
                <c:pt idx="20">
                  <c:v>2.36686277389526</c:v>
                </c:pt>
                <c:pt idx="21">
                  <c:v>2.36119818687439</c:v>
                </c:pt>
                <c:pt idx="22">
                  <c:v>2.3571047782898</c:v>
                </c:pt>
                <c:pt idx="23">
                  <c:v>2.35542774200439</c:v>
                </c:pt>
                <c:pt idx="24">
                  <c:v>2.35515761375427</c:v>
                </c:pt>
                <c:pt idx="25">
                  <c:v>2.35477352142334</c:v>
                </c:pt>
                <c:pt idx="26">
                  <c:v>2.35265326499939</c:v>
                </c:pt>
                <c:pt idx="27">
                  <c:v>2.34808206558228</c:v>
                </c:pt>
                <c:pt idx="28">
                  <c:v>2.3405017852783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V$13:$AV$41</c:f>
              <c:numCache>
                <c:formatCode>General</c:formatCode>
                <c:ptCount val="29"/>
                <c:pt idx="0">
                  <c:v>2.45000004768372</c:v>
                </c:pt>
                <c:pt idx="1">
                  <c:v>2.49113273620605</c:v>
                </c:pt>
                <c:pt idx="2">
                  <c:v>2.55988383293152</c:v>
                </c:pt>
                <c:pt idx="3">
                  <c:v>2.60538148880005</c:v>
                </c:pt>
                <c:pt idx="4">
                  <c:v>2.63434314727783</c:v>
                </c:pt>
                <c:pt idx="5">
                  <c:v>2.67333102226257</c:v>
                </c:pt>
                <c:pt idx="6">
                  <c:v>2.70413851737976</c:v>
                </c:pt>
                <c:pt idx="7">
                  <c:v>2.70522499084473</c:v>
                </c:pt>
                <c:pt idx="8">
                  <c:v>2.66886782646179</c:v>
                </c:pt>
                <c:pt idx="9">
                  <c:v>2.61848473548889</c:v>
                </c:pt>
                <c:pt idx="10">
                  <c:v>2.55299401283264</c:v>
                </c:pt>
                <c:pt idx="11">
                  <c:v>2.51175451278687</c:v>
                </c:pt>
                <c:pt idx="12">
                  <c:v>2.47914171218872</c:v>
                </c:pt>
                <c:pt idx="13">
                  <c:v>2.45336771011353</c:v>
                </c:pt>
                <c:pt idx="14">
                  <c:v>2.42970752716064</c:v>
                </c:pt>
                <c:pt idx="15">
                  <c:v>2.4119668006897</c:v>
                </c:pt>
                <c:pt idx="16">
                  <c:v>2.39930605888367</c:v>
                </c:pt>
                <c:pt idx="17">
                  <c:v>2.38827967643738</c:v>
                </c:pt>
                <c:pt idx="18">
                  <c:v>2.37930369377136</c:v>
                </c:pt>
                <c:pt idx="19">
                  <c:v>2.37224793434143</c:v>
                </c:pt>
                <c:pt idx="20">
                  <c:v>2.36590456962585</c:v>
                </c:pt>
                <c:pt idx="21">
                  <c:v>2.36011648178101</c:v>
                </c:pt>
                <c:pt idx="22">
                  <c:v>2.35598587989807</c:v>
                </c:pt>
                <c:pt idx="23">
                  <c:v>2.35380077362061</c:v>
                </c:pt>
                <c:pt idx="24">
                  <c:v>2.35258007049561</c:v>
                </c:pt>
                <c:pt idx="25">
                  <c:v>2.35035729408264</c:v>
                </c:pt>
                <c:pt idx="26">
                  <c:v>2.34557032585144</c:v>
                </c:pt>
                <c:pt idx="27">
                  <c:v>2.33805561065674</c:v>
                </c:pt>
                <c:pt idx="28">
                  <c:v>2.32763695716858</c:v>
                </c:pt>
              </c:numCache>
            </c:numRef>
          </c:val>
          <c:smooth val="0"/>
        </c:ser>
        <c:hiLowLines>
          <c:spPr>
            <a:ln w="0">
              <a:noFill/>
            </a:ln>
          </c:spPr>
        </c:hiLowLines>
        <c:marker val="0"/>
        <c:axId val="38381714"/>
        <c:axId val="94532943"/>
      </c:lineChart>
      <c:catAx>
        <c:axId val="383817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32943"/>
        <c:crossesAt val="0"/>
        <c:auto val="1"/>
        <c:lblAlgn val="ctr"/>
        <c:lblOffset val="100"/>
        <c:noMultiLvlLbl val="0"/>
      </c:catAx>
      <c:valAx>
        <c:axId val="94532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244142101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81714"/>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400476242017534"/>
          <c:y val="0.120759708967212"/>
          <c:w val="0.753707111159216"/>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W$13:$AW$41</c:f>
              <c:numCache>
                <c:formatCode>General</c:formatCode>
                <c:ptCount val="29"/>
                <c:pt idx="0">
                  <c:v>2.44000005722046</c:v>
                </c:pt>
                <c:pt idx="1">
                  <c:v>2.46416807174683</c:v>
                </c:pt>
                <c:pt idx="2">
                  <c:v>2.52373194694519</c:v>
                </c:pt>
                <c:pt idx="3">
                  <c:v>2.58096194267273</c:v>
                </c:pt>
                <c:pt idx="4">
                  <c:v>2.61910653114319</c:v>
                </c:pt>
                <c:pt idx="5">
                  <c:v>2.6460382938385</c:v>
                </c:pt>
                <c:pt idx="6">
                  <c:v>2.68579578399658</c:v>
                </c:pt>
                <c:pt idx="7">
                  <c:v>2.70348596572876</c:v>
                </c:pt>
                <c:pt idx="8">
                  <c:v>2.70330405235291</c:v>
                </c:pt>
                <c:pt idx="9">
                  <c:v>2.67005848884583</c:v>
                </c:pt>
                <c:pt idx="10">
                  <c:v>2.58941030502319</c:v>
                </c:pt>
                <c:pt idx="11">
                  <c:v>2.53744244575501</c:v>
                </c:pt>
                <c:pt idx="12">
                  <c:v>2.50147223472595</c:v>
                </c:pt>
                <c:pt idx="13">
                  <c:v>2.47127723693848</c:v>
                </c:pt>
                <c:pt idx="14">
                  <c:v>2.44710564613342</c:v>
                </c:pt>
                <c:pt idx="15">
                  <c:v>2.42433166503906</c:v>
                </c:pt>
                <c:pt idx="16">
                  <c:v>2.40879368782043</c:v>
                </c:pt>
                <c:pt idx="17">
                  <c:v>2.39736437797546</c:v>
                </c:pt>
                <c:pt idx="18">
                  <c:v>2.38679790496826</c:v>
                </c:pt>
                <c:pt idx="19">
                  <c:v>2.37767720222473</c:v>
                </c:pt>
                <c:pt idx="20">
                  <c:v>2.37053847312927</c:v>
                </c:pt>
                <c:pt idx="21">
                  <c:v>2.36407876014709</c:v>
                </c:pt>
                <c:pt idx="22">
                  <c:v>2.35891461372376</c:v>
                </c:pt>
                <c:pt idx="23">
                  <c:v>2.35603737831116</c:v>
                </c:pt>
                <c:pt idx="24">
                  <c:v>2.35523152351379</c:v>
                </c:pt>
                <c:pt idx="25">
                  <c:v>2.35508561134338</c:v>
                </c:pt>
                <c:pt idx="26">
                  <c:v>2.35403990745544</c:v>
                </c:pt>
                <c:pt idx="27">
                  <c:v>2.35068893432617</c:v>
                </c:pt>
                <c:pt idx="28">
                  <c:v>2.344943284988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W$13:$AW$41</c:f>
              <c:numCache>
                <c:formatCode>General</c:formatCode>
                <c:ptCount val="29"/>
                <c:pt idx="0">
                  <c:v>2.44000005722046</c:v>
                </c:pt>
                <c:pt idx="1">
                  <c:v>2.46416807174683</c:v>
                </c:pt>
                <c:pt idx="2">
                  <c:v>2.52373194694519</c:v>
                </c:pt>
                <c:pt idx="3">
                  <c:v>2.58080005645752</c:v>
                </c:pt>
                <c:pt idx="4">
                  <c:v>2.61896157264709</c:v>
                </c:pt>
                <c:pt idx="5">
                  <c:v>2.64621925354004</c:v>
                </c:pt>
                <c:pt idx="6">
                  <c:v>2.68576526641846</c:v>
                </c:pt>
                <c:pt idx="7">
                  <c:v>2.70349216461182</c:v>
                </c:pt>
                <c:pt idx="8">
                  <c:v>2.70336723327637</c:v>
                </c:pt>
                <c:pt idx="9">
                  <c:v>2.66991186141968</c:v>
                </c:pt>
                <c:pt idx="10">
                  <c:v>2.58772778511047</c:v>
                </c:pt>
                <c:pt idx="11">
                  <c:v>2.53475713729858</c:v>
                </c:pt>
                <c:pt idx="12">
                  <c:v>2.49768757820129</c:v>
                </c:pt>
                <c:pt idx="13">
                  <c:v>2.46750092506409</c:v>
                </c:pt>
                <c:pt idx="14">
                  <c:v>2.44322204589844</c:v>
                </c:pt>
                <c:pt idx="15">
                  <c:v>2.42064070701599</c:v>
                </c:pt>
                <c:pt idx="16">
                  <c:v>2.40571999549866</c:v>
                </c:pt>
                <c:pt idx="17">
                  <c:v>2.39462804794312</c:v>
                </c:pt>
                <c:pt idx="18">
                  <c:v>2.38433074951172</c:v>
                </c:pt>
                <c:pt idx="19">
                  <c:v>2.37606978416443</c:v>
                </c:pt>
                <c:pt idx="20">
                  <c:v>2.36946034431458</c:v>
                </c:pt>
                <c:pt idx="21">
                  <c:v>2.36301517486572</c:v>
                </c:pt>
                <c:pt idx="22">
                  <c:v>2.35774517059326</c:v>
                </c:pt>
                <c:pt idx="23">
                  <c:v>2.35468459129334</c:v>
                </c:pt>
                <c:pt idx="24">
                  <c:v>2.35325694084168</c:v>
                </c:pt>
                <c:pt idx="25">
                  <c:v>2.35178399085999</c:v>
                </c:pt>
                <c:pt idx="26">
                  <c:v>2.34840536117554</c:v>
                </c:pt>
                <c:pt idx="27">
                  <c:v>2.34217071533203</c:v>
                </c:pt>
                <c:pt idx="28">
                  <c:v>2.33362579345703</c:v>
                </c:pt>
              </c:numCache>
            </c:numRef>
          </c:val>
          <c:smooth val="0"/>
        </c:ser>
        <c:hiLowLines>
          <c:spPr>
            <a:ln w="0">
              <a:noFill/>
            </a:ln>
          </c:spPr>
        </c:hiLowLines>
        <c:marker val="0"/>
        <c:axId val="38795311"/>
        <c:axId val="28157058"/>
      </c:lineChart>
      <c:catAx>
        <c:axId val="387953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57058"/>
        <c:crossesAt val="0"/>
        <c:auto val="1"/>
        <c:lblAlgn val="ctr"/>
        <c:lblOffset val="100"/>
        <c:noMultiLvlLbl val="0"/>
      </c:catAx>
      <c:valAx>
        <c:axId val="281570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43305300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95311"/>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400476242017534"/>
          <c:y val="0.120842781557067"/>
          <c:w val="0.753707111159216"/>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X$13:$AX$41</c:f>
              <c:numCache>
                <c:formatCode>General</c:formatCode>
                <c:ptCount val="29"/>
                <c:pt idx="0">
                  <c:v>2.44000005722046</c:v>
                </c:pt>
                <c:pt idx="1">
                  <c:v>2.2649130821228</c:v>
                </c:pt>
                <c:pt idx="2">
                  <c:v>2.31752347946167</c:v>
                </c:pt>
                <c:pt idx="3">
                  <c:v>2.40657567977905</c:v>
                </c:pt>
                <c:pt idx="4">
                  <c:v>2.46161437034607</c:v>
                </c:pt>
                <c:pt idx="5">
                  <c:v>2.47001242637634</c:v>
                </c:pt>
                <c:pt idx="6">
                  <c:v>2.41716289520264</c:v>
                </c:pt>
                <c:pt idx="7">
                  <c:v>2.35607147216797</c:v>
                </c:pt>
                <c:pt idx="8">
                  <c:v>2.4200496673584</c:v>
                </c:pt>
                <c:pt idx="9">
                  <c:v>2.39062833786011</c:v>
                </c:pt>
                <c:pt idx="10">
                  <c:v>2.46310901641846</c:v>
                </c:pt>
                <c:pt idx="11">
                  <c:v>2.36663675308228</c:v>
                </c:pt>
                <c:pt idx="12">
                  <c:v>2.34523129463196</c:v>
                </c:pt>
                <c:pt idx="13">
                  <c:v>2.315758228302</c:v>
                </c:pt>
                <c:pt idx="14">
                  <c:v>2.28512167930603</c:v>
                </c:pt>
                <c:pt idx="15">
                  <c:v>2.26415205001831</c:v>
                </c:pt>
                <c:pt idx="16">
                  <c:v>2.24638605117798</c:v>
                </c:pt>
                <c:pt idx="17">
                  <c:v>2.22928547859192</c:v>
                </c:pt>
                <c:pt idx="18">
                  <c:v>2.21109652519226</c:v>
                </c:pt>
                <c:pt idx="19">
                  <c:v>2.2152111530304</c:v>
                </c:pt>
                <c:pt idx="20">
                  <c:v>2.2083432674408</c:v>
                </c:pt>
                <c:pt idx="21">
                  <c:v>2.21993374824524</c:v>
                </c:pt>
                <c:pt idx="22">
                  <c:v>2.2143087387085</c:v>
                </c:pt>
                <c:pt idx="23">
                  <c:v>2.21027183532715</c:v>
                </c:pt>
                <c:pt idx="24">
                  <c:v>2.20446491241455</c:v>
                </c:pt>
                <c:pt idx="25">
                  <c:v>2.19689989089966</c:v>
                </c:pt>
                <c:pt idx="26">
                  <c:v>2.20813941955566</c:v>
                </c:pt>
                <c:pt idx="27">
                  <c:v>2.20641422271729</c:v>
                </c:pt>
                <c:pt idx="28">
                  <c:v>2.347974538803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X$13:$AX$41</c:f>
              <c:numCache>
                <c:formatCode>General</c:formatCode>
                <c:ptCount val="29"/>
                <c:pt idx="0">
                  <c:v>2.44000005722046</c:v>
                </c:pt>
                <c:pt idx="1">
                  <c:v>2.2649130821228</c:v>
                </c:pt>
                <c:pt idx="2">
                  <c:v>2.31752347946167</c:v>
                </c:pt>
                <c:pt idx="3">
                  <c:v>2.40517354011536</c:v>
                </c:pt>
                <c:pt idx="4">
                  <c:v>2.46138024330139</c:v>
                </c:pt>
                <c:pt idx="5">
                  <c:v>2.47001457214355</c:v>
                </c:pt>
                <c:pt idx="6">
                  <c:v>2.41713261604309</c:v>
                </c:pt>
                <c:pt idx="7">
                  <c:v>2.35605955123901</c:v>
                </c:pt>
                <c:pt idx="8">
                  <c:v>2.4200439453125</c:v>
                </c:pt>
                <c:pt idx="9">
                  <c:v>2.39060282707214</c:v>
                </c:pt>
                <c:pt idx="10">
                  <c:v>2.46656322479248</c:v>
                </c:pt>
                <c:pt idx="11">
                  <c:v>2.37026858329773</c:v>
                </c:pt>
                <c:pt idx="12">
                  <c:v>2.34815168380737</c:v>
                </c:pt>
                <c:pt idx="13">
                  <c:v>2.31819438934326</c:v>
                </c:pt>
                <c:pt idx="14">
                  <c:v>2.28762221336365</c:v>
                </c:pt>
                <c:pt idx="15">
                  <c:v>2.26592564582825</c:v>
                </c:pt>
                <c:pt idx="16">
                  <c:v>2.24925565719605</c:v>
                </c:pt>
                <c:pt idx="17">
                  <c:v>2.23308038711548</c:v>
                </c:pt>
                <c:pt idx="18">
                  <c:v>2.21523714065552</c:v>
                </c:pt>
                <c:pt idx="19">
                  <c:v>2.21932005882263</c:v>
                </c:pt>
                <c:pt idx="20">
                  <c:v>2.2131142616272</c:v>
                </c:pt>
                <c:pt idx="21">
                  <c:v>2.22357773780823</c:v>
                </c:pt>
                <c:pt idx="22">
                  <c:v>2.21785354614258</c:v>
                </c:pt>
                <c:pt idx="23">
                  <c:v>2.21386337280273</c:v>
                </c:pt>
                <c:pt idx="24">
                  <c:v>2.20792841911316</c:v>
                </c:pt>
                <c:pt idx="25">
                  <c:v>2.20001077651978</c:v>
                </c:pt>
                <c:pt idx="26">
                  <c:v>2.20881986618042</c:v>
                </c:pt>
                <c:pt idx="27">
                  <c:v>2.20455551147461</c:v>
                </c:pt>
                <c:pt idx="28">
                  <c:v>2.33760380744934</c:v>
                </c:pt>
              </c:numCache>
            </c:numRef>
          </c:val>
          <c:smooth val="0"/>
        </c:ser>
        <c:hiLowLines>
          <c:spPr>
            <a:ln w="0">
              <a:noFill/>
            </a:ln>
          </c:spPr>
        </c:hiLowLines>
        <c:marker val="0"/>
        <c:axId val="55251129"/>
        <c:axId val="25768027"/>
      </c:lineChart>
      <c:catAx>
        <c:axId val="55251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68027"/>
        <c:crossesAt val="0"/>
        <c:auto val="1"/>
        <c:lblAlgn val="ctr"/>
        <c:lblOffset val="100"/>
        <c:noMultiLvlLbl val="0"/>
      </c:catAx>
      <c:valAx>
        <c:axId val="257680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244142101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51129"/>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Y$13:$AY$41</c:f>
              <c:numCache>
                <c:formatCode>General</c:formatCode>
                <c:ptCount val="29"/>
                <c:pt idx="0">
                  <c:v>2.51999998092651</c:v>
                </c:pt>
                <c:pt idx="1">
                  <c:v>2.46990180015564</c:v>
                </c:pt>
                <c:pt idx="2">
                  <c:v>2.40893697738647</c:v>
                </c:pt>
                <c:pt idx="3">
                  <c:v>2.26913046836853</c:v>
                </c:pt>
                <c:pt idx="4">
                  <c:v>2.32053303718567</c:v>
                </c:pt>
                <c:pt idx="5">
                  <c:v>2.40403008460999</c:v>
                </c:pt>
                <c:pt idx="6">
                  <c:v>2.45895338058472</c:v>
                </c:pt>
                <c:pt idx="7">
                  <c:v>2.46670722961426</c:v>
                </c:pt>
                <c:pt idx="8">
                  <c:v>2.43959164619446</c:v>
                </c:pt>
                <c:pt idx="9">
                  <c:v>2.41664385795593</c:v>
                </c:pt>
                <c:pt idx="10">
                  <c:v>2.35013484954834</c:v>
                </c:pt>
                <c:pt idx="11">
                  <c:v>2.37920475006104</c:v>
                </c:pt>
                <c:pt idx="12">
                  <c:v>2.46453356742859</c:v>
                </c:pt>
                <c:pt idx="13">
                  <c:v>2.367760181427</c:v>
                </c:pt>
                <c:pt idx="14">
                  <c:v>2.34568619728088</c:v>
                </c:pt>
                <c:pt idx="15">
                  <c:v>2.31643533706665</c:v>
                </c:pt>
                <c:pt idx="16">
                  <c:v>2.28525376319885</c:v>
                </c:pt>
                <c:pt idx="17">
                  <c:v>2.26387786865234</c:v>
                </c:pt>
                <c:pt idx="18">
                  <c:v>2.24613738059998</c:v>
                </c:pt>
                <c:pt idx="19">
                  <c:v>2.22961974143982</c:v>
                </c:pt>
                <c:pt idx="20">
                  <c:v>2.2107264995575</c:v>
                </c:pt>
                <c:pt idx="21">
                  <c:v>2.21474099159241</c:v>
                </c:pt>
                <c:pt idx="22">
                  <c:v>2.20677661895752</c:v>
                </c:pt>
                <c:pt idx="23">
                  <c:v>2.21833801269531</c:v>
                </c:pt>
                <c:pt idx="24">
                  <c:v>2.21277356147766</c:v>
                </c:pt>
                <c:pt idx="25">
                  <c:v>2.20907402038574</c:v>
                </c:pt>
                <c:pt idx="26">
                  <c:v>2.20337533950806</c:v>
                </c:pt>
                <c:pt idx="27">
                  <c:v>2.19580936431885</c:v>
                </c:pt>
                <c:pt idx="28">
                  <c:v>2.2078166007995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Y$13:$AY$41</c:f>
              <c:numCache>
                <c:formatCode>General</c:formatCode>
                <c:ptCount val="29"/>
                <c:pt idx="0">
                  <c:v>2.51999998092651</c:v>
                </c:pt>
                <c:pt idx="1">
                  <c:v>2.46990180015564</c:v>
                </c:pt>
                <c:pt idx="2">
                  <c:v>2.40893697738647</c:v>
                </c:pt>
                <c:pt idx="3">
                  <c:v>2.26908135414124</c:v>
                </c:pt>
                <c:pt idx="4">
                  <c:v>2.3198938369751</c:v>
                </c:pt>
                <c:pt idx="5">
                  <c:v>2.40249109268188</c:v>
                </c:pt>
                <c:pt idx="6">
                  <c:v>2.45865345001221</c:v>
                </c:pt>
                <c:pt idx="7">
                  <c:v>2.46659231185913</c:v>
                </c:pt>
                <c:pt idx="8">
                  <c:v>2.43951511383057</c:v>
                </c:pt>
                <c:pt idx="9">
                  <c:v>2.41665625572205</c:v>
                </c:pt>
                <c:pt idx="10">
                  <c:v>2.35011053085327</c:v>
                </c:pt>
                <c:pt idx="11">
                  <c:v>2.37977242469788</c:v>
                </c:pt>
                <c:pt idx="12">
                  <c:v>2.46297025680542</c:v>
                </c:pt>
                <c:pt idx="13">
                  <c:v>2.36848855018616</c:v>
                </c:pt>
                <c:pt idx="14">
                  <c:v>2.34633493423462</c:v>
                </c:pt>
                <c:pt idx="15">
                  <c:v>2.31684732437134</c:v>
                </c:pt>
                <c:pt idx="16">
                  <c:v>2.28624582290649</c:v>
                </c:pt>
                <c:pt idx="17">
                  <c:v>2.2642936706543</c:v>
                </c:pt>
                <c:pt idx="18">
                  <c:v>2.24807596206665</c:v>
                </c:pt>
                <c:pt idx="19">
                  <c:v>2.2325873374939</c:v>
                </c:pt>
                <c:pt idx="20">
                  <c:v>2.21420741081238</c:v>
                </c:pt>
                <c:pt idx="21">
                  <c:v>2.21822619438171</c:v>
                </c:pt>
                <c:pt idx="22">
                  <c:v>2.21132636070251</c:v>
                </c:pt>
                <c:pt idx="23">
                  <c:v>2.22167253494263</c:v>
                </c:pt>
                <c:pt idx="24">
                  <c:v>2.21611762046814</c:v>
                </c:pt>
                <c:pt idx="25">
                  <c:v>2.21253728866577</c:v>
                </c:pt>
                <c:pt idx="26">
                  <c:v>2.20682501792908</c:v>
                </c:pt>
                <c:pt idx="27">
                  <c:v>2.19882273674011</c:v>
                </c:pt>
                <c:pt idx="28">
                  <c:v>2.20863008499146</c:v>
                </c:pt>
              </c:numCache>
            </c:numRef>
          </c:val>
          <c:smooth val="0"/>
        </c:ser>
        <c:hiLowLines>
          <c:spPr>
            <a:ln w="0">
              <a:noFill/>
            </a:ln>
          </c:spPr>
        </c:hiLowLines>
        <c:marker val="0"/>
        <c:axId val="10554864"/>
        <c:axId val="64752001"/>
      </c:lineChart>
      <c:catAx>
        <c:axId val="10554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52001"/>
        <c:crossesAt val="0"/>
        <c:auto val="1"/>
        <c:lblAlgn val="ctr"/>
        <c:lblOffset val="100"/>
        <c:noMultiLvlLbl val="0"/>
      </c:catAx>
      <c:valAx>
        <c:axId val="647520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54864"/>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AZ$13:$AZ$41</c:f>
              <c:numCache>
                <c:formatCode>General</c:formatCode>
                <c:ptCount val="29"/>
                <c:pt idx="0">
                  <c:v>2.53999996185303</c:v>
                </c:pt>
                <c:pt idx="1">
                  <c:v>2.45186161994934</c:v>
                </c:pt>
                <c:pt idx="2">
                  <c:v>2.42747712135315</c:v>
                </c:pt>
                <c:pt idx="3">
                  <c:v>2.49310278892517</c:v>
                </c:pt>
                <c:pt idx="4">
                  <c:v>2.48118185997009</c:v>
                </c:pt>
                <c:pt idx="5">
                  <c:v>2.44223356246948</c:v>
                </c:pt>
                <c:pt idx="6">
                  <c:v>2.26061511039734</c:v>
                </c:pt>
                <c:pt idx="7">
                  <c:v>2.28160738945007</c:v>
                </c:pt>
                <c:pt idx="8">
                  <c:v>2.36403584480286</c:v>
                </c:pt>
                <c:pt idx="9">
                  <c:v>2.40613317489624</c:v>
                </c:pt>
                <c:pt idx="10">
                  <c:v>2.41345858573914</c:v>
                </c:pt>
                <c:pt idx="11">
                  <c:v>2.46507740020752</c:v>
                </c:pt>
                <c:pt idx="12">
                  <c:v>2.45513868331909</c:v>
                </c:pt>
                <c:pt idx="13">
                  <c:v>2.38759779930115</c:v>
                </c:pt>
                <c:pt idx="14">
                  <c:v>2.40618085861206</c:v>
                </c:pt>
                <c:pt idx="15">
                  <c:v>2.43351340293884</c:v>
                </c:pt>
                <c:pt idx="16">
                  <c:v>2.44112253189087</c:v>
                </c:pt>
                <c:pt idx="17">
                  <c:v>2.35181522369385</c:v>
                </c:pt>
                <c:pt idx="18">
                  <c:v>2.33220982551575</c:v>
                </c:pt>
                <c:pt idx="19">
                  <c:v>2.29280829429626</c:v>
                </c:pt>
                <c:pt idx="20">
                  <c:v>2.27692937850952</c:v>
                </c:pt>
                <c:pt idx="21">
                  <c:v>2.25873422622681</c:v>
                </c:pt>
                <c:pt idx="22">
                  <c:v>2.24499201774597</c:v>
                </c:pt>
                <c:pt idx="23">
                  <c:v>2.22721529006958</c:v>
                </c:pt>
                <c:pt idx="24">
                  <c:v>2.20820951461792</c:v>
                </c:pt>
                <c:pt idx="25">
                  <c:v>2.21017932891846</c:v>
                </c:pt>
                <c:pt idx="26">
                  <c:v>2.21688985824585</c:v>
                </c:pt>
                <c:pt idx="27">
                  <c:v>2.21511459350586</c:v>
                </c:pt>
                <c:pt idx="28">
                  <c:v>2.2111144065856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AZ$13:$AZ$41</c:f>
              <c:numCache>
                <c:formatCode>General</c:formatCode>
                <c:ptCount val="29"/>
                <c:pt idx="0">
                  <c:v>2.53999996185303</c:v>
                </c:pt>
                <c:pt idx="1">
                  <c:v>2.45186161994934</c:v>
                </c:pt>
                <c:pt idx="2">
                  <c:v>2.42747712135315</c:v>
                </c:pt>
                <c:pt idx="3">
                  <c:v>2.49310278892517</c:v>
                </c:pt>
                <c:pt idx="4">
                  <c:v>2.4812650680542</c:v>
                </c:pt>
                <c:pt idx="5">
                  <c:v>2.44294023513794</c:v>
                </c:pt>
                <c:pt idx="6">
                  <c:v>2.2603714466095</c:v>
                </c:pt>
                <c:pt idx="7">
                  <c:v>2.28052997589111</c:v>
                </c:pt>
                <c:pt idx="8">
                  <c:v>2.36231374740601</c:v>
                </c:pt>
                <c:pt idx="9">
                  <c:v>2.40518403053284</c:v>
                </c:pt>
                <c:pt idx="10">
                  <c:v>2.41170144081116</c:v>
                </c:pt>
                <c:pt idx="11">
                  <c:v>2.46448397636414</c:v>
                </c:pt>
                <c:pt idx="12">
                  <c:v>2.4527850151062</c:v>
                </c:pt>
                <c:pt idx="13">
                  <c:v>2.37579154968262</c:v>
                </c:pt>
                <c:pt idx="14">
                  <c:v>2.39691519737244</c:v>
                </c:pt>
                <c:pt idx="15">
                  <c:v>2.47098469734192</c:v>
                </c:pt>
                <c:pt idx="16">
                  <c:v>2.42786407470703</c:v>
                </c:pt>
                <c:pt idx="17">
                  <c:v>2.35457253456116</c:v>
                </c:pt>
                <c:pt idx="18">
                  <c:v>2.32987546920776</c:v>
                </c:pt>
                <c:pt idx="19">
                  <c:v>2.29145503044128</c:v>
                </c:pt>
                <c:pt idx="20">
                  <c:v>2.27518820762634</c:v>
                </c:pt>
                <c:pt idx="21">
                  <c:v>2.25739669799805</c:v>
                </c:pt>
                <c:pt idx="22">
                  <c:v>2.245445728302</c:v>
                </c:pt>
                <c:pt idx="23">
                  <c:v>2.22873854637146</c:v>
                </c:pt>
                <c:pt idx="24">
                  <c:v>2.21527194976807</c:v>
                </c:pt>
                <c:pt idx="25">
                  <c:v>2.21366953849793</c:v>
                </c:pt>
                <c:pt idx="26">
                  <c:v>2.22288250923157</c:v>
                </c:pt>
                <c:pt idx="27">
                  <c:v>2.21791172027588</c:v>
                </c:pt>
                <c:pt idx="28">
                  <c:v>2.21377444267273</c:v>
                </c:pt>
              </c:numCache>
            </c:numRef>
          </c:val>
          <c:smooth val="0"/>
        </c:ser>
        <c:hiLowLines>
          <c:spPr>
            <a:ln w="0">
              <a:noFill/>
            </a:ln>
          </c:spPr>
        </c:hiLowLines>
        <c:marker val="0"/>
        <c:axId val="39629032"/>
        <c:axId val="18177645"/>
      </c:lineChart>
      <c:catAx>
        <c:axId val="396290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77645"/>
        <c:crossesAt val="0"/>
        <c:auto val="1"/>
        <c:lblAlgn val="ctr"/>
        <c:lblOffset val="100"/>
        <c:noMultiLvlLbl val="0"/>
      </c:catAx>
      <c:valAx>
        <c:axId val="181776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29032"/>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BA$13:$BA$41</c:f>
              <c:numCache>
                <c:formatCode>General</c:formatCode>
                <c:ptCount val="29"/>
                <c:pt idx="0">
                  <c:v>2.95000004768372</c:v>
                </c:pt>
                <c:pt idx="1">
                  <c:v>2.9276008605957</c:v>
                </c:pt>
                <c:pt idx="2">
                  <c:v>2.8559730052948</c:v>
                </c:pt>
                <c:pt idx="3">
                  <c:v>2.80639791488647</c:v>
                </c:pt>
                <c:pt idx="4">
                  <c:v>2.77999925613403</c:v>
                </c:pt>
                <c:pt idx="5">
                  <c:v>2.73879766464233</c:v>
                </c:pt>
                <c:pt idx="6">
                  <c:v>2.67752504348755</c:v>
                </c:pt>
                <c:pt idx="7">
                  <c:v>2.64648222923279</c:v>
                </c:pt>
                <c:pt idx="8">
                  <c:v>2.62868905067444</c:v>
                </c:pt>
                <c:pt idx="9">
                  <c:v>2.61146473884583</c:v>
                </c:pt>
                <c:pt idx="10">
                  <c:v>2.58849692344666</c:v>
                </c:pt>
                <c:pt idx="11">
                  <c:v>2.56418323516846</c:v>
                </c:pt>
                <c:pt idx="12">
                  <c:v>2.54429078102112</c:v>
                </c:pt>
                <c:pt idx="13">
                  <c:v>2.5256814956665</c:v>
                </c:pt>
                <c:pt idx="14">
                  <c:v>2.51596760749817</c:v>
                </c:pt>
                <c:pt idx="15">
                  <c:v>2.50425577163696</c:v>
                </c:pt>
                <c:pt idx="16">
                  <c:v>2.48570942878723</c:v>
                </c:pt>
                <c:pt idx="17">
                  <c:v>2.46652269363403</c:v>
                </c:pt>
                <c:pt idx="18">
                  <c:v>2.44546031951904</c:v>
                </c:pt>
                <c:pt idx="19">
                  <c:v>2.42435932159424</c:v>
                </c:pt>
                <c:pt idx="20">
                  <c:v>2.40337347984314</c:v>
                </c:pt>
                <c:pt idx="21">
                  <c:v>2.3830873966217</c:v>
                </c:pt>
                <c:pt idx="22">
                  <c:v>2.36323428153992</c:v>
                </c:pt>
                <c:pt idx="23">
                  <c:v>2.34436464309692</c:v>
                </c:pt>
                <c:pt idx="24">
                  <c:v>2.32779574394226</c:v>
                </c:pt>
                <c:pt idx="25">
                  <c:v>2.31366038322449</c:v>
                </c:pt>
                <c:pt idx="26">
                  <c:v>2.30149173736572</c:v>
                </c:pt>
                <c:pt idx="27">
                  <c:v>2.29025745391846</c:v>
                </c:pt>
                <c:pt idx="28">
                  <c:v>2.2798633575439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BA$13:$BA$41</c:f>
              <c:numCache>
                <c:formatCode>General</c:formatCode>
                <c:ptCount val="29"/>
                <c:pt idx="0">
                  <c:v>2.95000004768372</c:v>
                </c:pt>
                <c:pt idx="1">
                  <c:v>2.9276008605957</c:v>
                </c:pt>
                <c:pt idx="2">
                  <c:v>2.8559730052948</c:v>
                </c:pt>
                <c:pt idx="3">
                  <c:v>2.80639791488647</c:v>
                </c:pt>
                <c:pt idx="4">
                  <c:v>2.77999925613403</c:v>
                </c:pt>
                <c:pt idx="5">
                  <c:v>2.7387969493866</c:v>
                </c:pt>
                <c:pt idx="6">
                  <c:v>2.67746233940125</c:v>
                </c:pt>
                <c:pt idx="7">
                  <c:v>2.64630007743835</c:v>
                </c:pt>
                <c:pt idx="8">
                  <c:v>2.62843108177185</c:v>
                </c:pt>
                <c:pt idx="9">
                  <c:v>2.61119914054871</c:v>
                </c:pt>
                <c:pt idx="10">
                  <c:v>2.58763957023621</c:v>
                </c:pt>
                <c:pt idx="11">
                  <c:v>2.56264305114746</c:v>
                </c:pt>
                <c:pt idx="12">
                  <c:v>2.54135799407959</c:v>
                </c:pt>
                <c:pt idx="13">
                  <c:v>2.52247595787048</c:v>
                </c:pt>
                <c:pt idx="14">
                  <c:v>2.51428437232971</c:v>
                </c:pt>
                <c:pt idx="15">
                  <c:v>2.50082945823669</c:v>
                </c:pt>
                <c:pt idx="16">
                  <c:v>2.48186445236206</c:v>
                </c:pt>
                <c:pt idx="17">
                  <c:v>2.46197247505188</c:v>
                </c:pt>
                <c:pt idx="18">
                  <c:v>2.4401593208313</c:v>
                </c:pt>
                <c:pt idx="19">
                  <c:v>2.41850900650024</c:v>
                </c:pt>
                <c:pt idx="20">
                  <c:v>2.39728951454163</c:v>
                </c:pt>
                <c:pt idx="21">
                  <c:v>2.37692952156067</c:v>
                </c:pt>
                <c:pt idx="22">
                  <c:v>2.35682892799377</c:v>
                </c:pt>
                <c:pt idx="23">
                  <c:v>2.33831763267517</c:v>
                </c:pt>
                <c:pt idx="24">
                  <c:v>2.32219099998474</c:v>
                </c:pt>
                <c:pt idx="25">
                  <c:v>2.3088960647583</c:v>
                </c:pt>
                <c:pt idx="26">
                  <c:v>2.29709935188293</c:v>
                </c:pt>
                <c:pt idx="27">
                  <c:v>2.28627562522888</c:v>
                </c:pt>
                <c:pt idx="28">
                  <c:v>2.27618503570557</c:v>
                </c:pt>
              </c:numCache>
            </c:numRef>
          </c:val>
          <c:smooth val="0"/>
        </c:ser>
        <c:hiLowLines>
          <c:spPr>
            <a:ln w="0">
              <a:noFill/>
            </a:ln>
          </c:spPr>
        </c:hiLowLines>
        <c:marker val="0"/>
        <c:axId val="51307592"/>
        <c:axId val="65181374"/>
      </c:lineChart>
      <c:catAx>
        <c:axId val="51307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399393873795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81374"/>
        <c:crossesAt val="0"/>
        <c:auto val="1"/>
        <c:lblAlgn val="ctr"/>
        <c:lblOffset val="100"/>
        <c:noMultiLvlLbl val="0"/>
      </c:catAx>
      <c:valAx>
        <c:axId val="65181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07592"/>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3143631436314"/>
          <c:y val="0.0310817194142655"/>
        </c:manualLayout>
      </c:layout>
      <c:overlay val="0"/>
      <c:spPr>
        <a:noFill/>
        <a:ln w="0">
          <a:noFill/>
        </a:ln>
      </c:spPr>
    </c:title>
    <c:autoTitleDeleted val="0"/>
    <c:plotArea>
      <c:layout>
        <c:manualLayout>
          <c:xMode val="edge"/>
          <c:yMode val="edge"/>
          <c:x val="0.0592953929539295"/>
          <c:y val="0.120831365139348"/>
          <c:w val="0.735176151761518"/>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G$13:$G$41</c:f>
              <c:numCache>
                <c:formatCode>General</c:formatCode>
                <c:ptCount val="29"/>
                <c:pt idx="0">
                  <c:v>342</c:v>
                </c:pt>
                <c:pt idx="1">
                  <c:v>335.485809326172</c:v>
                </c:pt>
                <c:pt idx="2">
                  <c:v>355.811248779297</c:v>
                </c:pt>
                <c:pt idx="3">
                  <c:v>477.078674316406</c:v>
                </c:pt>
                <c:pt idx="4">
                  <c:v>481.591278076172</c:v>
                </c:pt>
                <c:pt idx="5">
                  <c:v>471.691101074219</c:v>
                </c:pt>
                <c:pt idx="6">
                  <c:v>467.512939453125</c:v>
                </c:pt>
                <c:pt idx="7">
                  <c:v>466.477508544922</c:v>
                </c:pt>
                <c:pt idx="8">
                  <c:v>464.273284912109</c:v>
                </c:pt>
                <c:pt idx="9">
                  <c:v>458.871917724609</c:v>
                </c:pt>
                <c:pt idx="10">
                  <c:v>452.135528564453</c:v>
                </c:pt>
                <c:pt idx="11">
                  <c:v>445.845977783203</c:v>
                </c:pt>
                <c:pt idx="12">
                  <c:v>440.378204345703</c:v>
                </c:pt>
                <c:pt idx="13">
                  <c:v>436.086944580078</c:v>
                </c:pt>
                <c:pt idx="14">
                  <c:v>433.187530517578</c:v>
                </c:pt>
                <c:pt idx="15">
                  <c:v>431.034118652344</c:v>
                </c:pt>
                <c:pt idx="16">
                  <c:v>429.646697998047</c:v>
                </c:pt>
                <c:pt idx="17">
                  <c:v>429.229522705078</c:v>
                </c:pt>
                <c:pt idx="18">
                  <c:v>430.082305908203</c:v>
                </c:pt>
                <c:pt idx="19">
                  <c:v>432.284637451172</c:v>
                </c:pt>
                <c:pt idx="20">
                  <c:v>435.593139648438</c:v>
                </c:pt>
                <c:pt idx="21">
                  <c:v>439.924530029297</c:v>
                </c:pt>
                <c:pt idx="22">
                  <c:v>444.966156005859</c:v>
                </c:pt>
                <c:pt idx="23">
                  <c:v>450.440856933594</c:v>
                </c:pt>
                <c:pt idx="24">
                  <c:v>455.372589111328</c:v>
                </c:pt>
                <c:pt idx="25">
                  <c:v>460.235443115234</c:v>
                </c:pt>
                <c:pt idx="26">
                  <c:v>464.458526611328</c:v>
                </c:pt>
                <c:pt idx="27">
                  <c:v>467.664489746094</c:v>
                </c:pt>
                <c:pt idx="28">
                  <c:v>469.93319702148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G$13:$G$41</c:f>
              <c:numCache>
                <c:formatCode>General</c:formatCode>
                <c:ptCount val="29"/>
                <c:pt idx="0">
                  <c:v>342</c:v>
                </c:pt>
                <c:pt idx="1">
                  <c:v>335.485809326172</c:v>
                </c:pt>
                <c:pt idx="2">
                  <c:v>355.811248779297</c:v>
                </c:pt>
                <c:pt idx="3">
                  <c:v>475.741821289063</c:v>
                </c:pt>
                <c:pt idx="4">
                  <c:v>479.288513183594</c:v>
                </c:pt>
                <c:pt idx="5">
                  <c:v>469.673889160156</c:v>
                </c:pt>
                <c:pt idx="6">
                  <c:v>465.950225830078</c:v>
                </c:pt>
                <c:pt idx="7">
                  <c:v>465.273895263672</c:v>
                </c:pt>
                <c:pt idx="8">
                  <c:v>463.360656738281</c:v>
                </c:pt>
                <c:pt idx="9">
                  <c:v>458.194488525391</c:v>
                </c:pt>
                <c:pt idx="10">
                  <c:v>451.647064208984</c:v>
                </c:pt>
                <c:pt idx="11">
                  <c:v>445.382080078125</c:v>
                </c:pt>
                <c:pt idx="12">
                  <c:v>439.946716308594</c:v>
                </c:pt>
                <c:pt idx="13">
                  <c:v>435.475830078125</c:v>
                </c:pt>
                <c:pt idx="14">
                  <c:v>432.461822509766</c:v>
                </c:pt>
                <c:pt idx="15">
                  <c:v>430.479919433594</c:v>
                </c:pt>
                <c:pt idx="16">
                  <c:v>429.349792480469</c:v>
                </c:pt>
                <c:pt idx="17">
                  <c:v>429.16357421875</c:v>
                </c:pt>
                <c:pt idx="18">
                  <c:v>430.397766113281</c:v>
                </c:pt>
                <c:pt idx="19">
                  <c:v>433.272674560547</c:v>
                </c:pt>
                <c:pt idx="20">
                  <c:v>437.377899169922</c:v>
                </c:pt>
                <c:pt idx="21">
                  <c:v>442.592132568359</c:v>
                </c:pt>
                <c:pt idx="22">
                  <c:v>448.453582763672</c:v>
                </c:pt>
                <c:pt idx="23">
                  <c:v>454.623779296875</c:v>
                </c:pt>
                <c:pt idx="24">
                  <c:v>460.274536132813</c:v>
                </c:pt>
                <c:pt idx="25">
                  <c:v>465.892730712891</c:v>
                </c:pt>
                <c:pt idx="26">
                  <c:v>470.863830566406</c:v>
                </c:pt>
                <c:pt idx="27">
                  <c:v>474.635162353516</c:v>
                </c:pt>
                <c:pt idx="28">
                  <c:v>477.317291259766</c:v>
                </c:pt>
              </c:numCache>
            </c:numRef>
          </c:val>
          <c:smooth val="0"/>
        </c:ser>
        <c:hiLowLines>
          <c:spPr>
            <a:ln w="0">
              <a:noFill/>
            </a:ln>
          </c:spPr>
        </c:hiLowLines>
        <c:marker val="0"/>
        <c:axId val="542287"/>
        <c:axId val="19576020"/>
      </c:lineChart>
      <c:catAx>
        <c:axId val="5422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576020"/>
        <c:crossesAt val="0"/>
        <c:auto val="1"/>
        <c:lblAlgn val="ctr"/>
        <c:lblOffset val="100"/>
        <c:noMultiLvlLbl val="0"/>
      </c:catAx>
      <c:valAx>
        <c:axId val="195760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287"/>
        <c:crossesAt val="1"/>
        <c:crossBetween val="midCat"/>
      </c:valAx>
      <c:spPr>
        <a:solidFill>
          <a:srgbClr val="ffffff"/>
        </a:solidFill>
        <a:ln w="0">
          <a:noFill/>
        </a:ln>
      </c:spPr>
    </c:plotArea>
    <c:legend>
      <c:legendPos val="r"/>
      <c:layout>
        <c:manualLayout>
          <c:xMode val="edge"/>
          <c:yMode val="edge"/>
          <c:x val="0.782168021680217"/>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4146341463415"/>
          <c:y val="0.0310817194142655"/>
        </c:manualLayout>
      </c:layout>
      <c:overlay val="0"/>
      <c:spPr>
        <a:noFill/>
        <a:ln w="0">
          <a:noFill/>
        </a:ln>
      </c:spPr>
    </c:title>
    <c:autoTitleDeleted val="0"/>
    <c:plotArea>
      <c:layout>
        <c:manualLayout>
          <c:xMode val="edge"/>
          <c:yMode val="edge"/>
          <c:x val="0.0592953929539295"/>
          <c:y val="0.120831365139348"/>
          <c:w val="0.735176151761518"/>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H$13:$H$41</c:f>
              <c:numCache>
                <c:formatCode>General</c:formatCode>
                <c:ptCount val="29"/>
                <c:pt idx="0">
                  <c:v>508</c:v>
                </c:pt>
                <c:pt idx="1">
                  <c:v>501.117309570313</c:v>
                </c:pt>
                <c:pt idx="2">
                  <c:v>494.769470214844</c:v>
                </c:pt>
                <c:pt idx="3">
                  <c:v>491.719909667969</c:v>
                </c:pt>
                <c:pt idx="4">
                  <c:v>491.297973632813</c:v>
                </c:pt>
                <c:pt idx="5">
                  <c:v>490.710144042969</c:v>
                </c:pt>
                <c:pt idx="6">
                  <c:v>489.823577880859</c:v>
                </c:pt>
                <c:pt idx="7">
                  <c:v>488.858367919922</c:v>
                </c:pt>
                <c:pt idx="8">
                  <c:v>487.829223632813</c:v>
                </c:pt>
                <c:pt idx="9">
                  <c:v>486.771606445313</c:v>
                </c:pt>
                <c:pt idx="10">
                  <c:v>485.602630615234</c:v>
                </c:pt>
                <c:pt idx="11">
                  <c:v>484.488250732422</c:v>
                </c:pt>
                <c:pt idx="12">
                  <c:v>483.372528076172</c:v>
                </c:pt>
                <c:pt idx="13">
                  <c:v>482.185302734375</c:v>
                </c:pt>
                <c:pt idx="14">
                  <c:v>481.005065917969</c:v>
                </c:pt>
                <c:pt idx="15">
                  <c:v>479.803314208984</c:v>
                </c:pt>
                <c:pt idx="16">
                  <c:v>478.615692138672</c:v>
                </c:pt>
                <c:pt idx="17">
                  <c:v>477.448852539063</c:v>
                </c:pt>
                <c:pt idx="18">
                  <c:v>476.308074951172</c:v>
                </c:pt>
                <c:pt idx="19">
                  <c:v>475.298492431641</c:v>
                </c:pt>
                <c:pt idx="20">
                  <c:v>474.387756347656</c:v>
                </c:pt>
                <c:pt idx="21">
                  <c:v>473.652069091797</c:v>
                </c:pt>
                <c:pt idx="22">
                  <c:v>473.044738769531</c:v>
                </c:pt>
                <c:pt idx="23">
                  <c:v>472.557189941406</c:v>
                </c:pt>
                <c:pt idx="24">
                  <c:v>472.181854248047</c:v>
                </c:pt>
                <c:pt idx="25">
                  <c:v>471.906555175781</c:v>
                </c:pt>
                <c:pt idx="26">
                  <c:v>471.735992431641</c:v>
                </c:pt>
                <c:pt idx="27">
                  <c:v>471.638214111328</c:v>
                </c:pt>
                <c:pt idx="28">
                  <c:v>471.6092529296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H$13:$H$41</c:f>
              <c:numCache>
                <c:formatCode>General</c:formatCode>
                <c:ptCount val="29"/>
                <c:pt idx="0">
                  <c:v>508</c:v>
                </c:pt>
                <c:pt idx="1">
                  <c:v>501.117309570313</c:v>
                </c:pt>
                <c:pt idx="2">
                  <c:v>494.769470214844</c:v>
                </c:pt>
                <c:pt idx="3">
                  <c:v>491.712158203125</c:v>
                </c:pt>
                <c:pt idx="4">
                  <c:v>491.222503662109</c:v>
                </c:pt>
                <c:pt idx="5">
                  <c:v>490.548065185547</c:v>
                </c:pt>
                <c:pt idx="6">
                  <c:v>489.594573974609</c:v>
                </c:pt>
                <c:pt idx="7">
                  <c:v>488.580871582031</c:v>
                </c:pt>
                <c:pt idx="8">
                  <c:v>487.517517089844</c:v>
                </c:pt>
                <c:pt idx="9">
                  <c:v>486.440582275391</c:v>
                </c:pt>
                <c:pt idx="10">
                  <c:v>485.207061767578</c:v>
                </c:pt>
                <c:pt idx="11">
                  <c:v>484.028656005859</c:v>
                </c:pt>
                <c:pt idx="12">
                  <c:v>482.846740722656</c:v>
                </c:pt>
                <c:pt idx="13">
                  <c:v>481.590881347656</c:v>
                </c:pt>
                <c:pt idx="14">
                  <c:v>480.339508056641</c:v>
                </c:pt>
                <c:pt idx="15">
                  <c:v>479.071105957031</c:v>
                </c:pt>
                <c:pt idx="16">
                  <c:v>477.826721191406</c:v>
                </c:pt>
                <c:pt idx="17">
                  <c:v>476.614105224609</c:v>
                </c:pt>
                <c:pt idx="18">
                  <c:v>475.441375732422</c:v>
                </c:pt>
                <c:pt idx="19">
                  <c:v>474.416900634766</c:v>
                </c:pt>
                <c:pt idx="20">
                  <c:v>473.514526367188</c:v>
                </c:pt>
                <c:pt idx="21">
                  <c:v>472.806365966797</c:v>
                </c:pt>
                <c:pt idx="22">
                  <c:v>472.248474121094</c:v>
                </c:pt>
                <c:pt idx="23">
                  <c:v>471.830780029297</c:v>
                </c:pt>
                <c:pt idx="24">
                  <c:v>471.543579101563</c:v>
                </c:pt>
                <c:pt idx="25">
                  <c:v>471.375244140625</c:v>
                </c:pt>
                <c:pt idx="26">
                  <c:v>471.320953369141</c:v>
                </c:pt>
                <c:pt idx="27">
                  <c:v>471.349273681641</c:v>
                </c:pt>
                <c:pt idx="28">
                  <c:v>471.403350830078</c:v>
                </c:pt>
              </c:numCache>
            </c:numRef>
          </c:val>
          <c:smooth val="0"/>
        </c:ser>
        <c:hiLowLines>
          <c:spPr>
            <a:ln w="0">
              <a:noFill/>
            </a:ln>
          </c:spPr>
        </c:hiLowLines>
        <c:marker val="0"/>
        <c:axId val="81095745"/>
        <c:axId val="74482231"/>
      </c:lineChart>
      <c:catAx>
        <c:axId val="810957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482231"/>
        <c:crossesAt val="0"/>
        <c:auto val="1"/>
        <c:lblAlgn val="ctr"/>
        <c:lblOffset val="100"/>
        <c:noMultiLvlLbl val="0"/>
      </c:catAx>
      <c:valAx>
        <c:axId val="744822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95745"/>
        <c:crossesAt val="1"/>
        <c:crossBetween val="midCat"/>
      </c:valAx>
      <c:spPr>
        <a:solidFill>
          <a:srgbClr val="ffffff"/>
        </a:solidFill>
        <a:ln w="0">
          <a:noFill/>
        </a:ln>
      </c:spPr>
    </c:plotArea>
    <c:legend>
      <c:legendPos val="r"/>
      <c:layout>
        <c:manualLayout>
          <c:xMode val="edge"/>
          <c:yMode val="edge"/>
          <c:x val="0.782168021680217"/>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222222222222"/>
          <c:y val="0.0310875933100255"/>
        </c:manualLayout>
      </c:layout>
      <c:overlay val="0"/>
      <c:spPr>
        <a:noFill/>
        <a:ln w="0">
          <a:noFill/>
        </a:ln>
      </c:spPr>
    </c:title>
    <c:autoTitleDeleted val="0"/>
    <c:plotArea>
      <c:layout>
        <c:manualLayout>
          <c:xMode val="edge"/>
          <c:yMode val="edge"/>
          <c:x val="0.0592953929539295"/>
          <c:y val="0.120759708967212"/>
          <c:w val="0.735176151761518"/>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J$13:$J$41</c:f>
              <c:numCache>
                <c:formatCode>General</c:formatCode>
                <c:ptCount val="29"/>
                <c:pt idx="0">
                  <c:v>339</c:v>
                </c:pt>
                <c:pt idx="1">
                  <c:v>339.287170410156</c:v>
                </c:pt>
                <c:pt idx="2">
                  <c:v>336.144683837891</c:v>
                </c:pt>
                <c:pt idx="3">
                  <c:v>334.824462890625</c:v>
                </c:pt>
                <c:pt idx="4">
                  <c:v>431.23095703125</c:v>
                </c:pt>
                <c:pt idx="5">
                  <c:v>480.863800048828</c:v>
                </c:pt>
                <c:pt idx="6">
                  <c:v>477.327056884766</c:v>
                </c:pt>
                <c:pt idx="7">
                  <c:v>470.753997802734</c:v>
                </c:pt>
                <c:pt idx="8">
                  <c:v>467.514862060547</c:v>
                </c:pt>
                <c:pt idx="9">
                  <c:v>465.939880371094</c:v>
                </c:pt>
                <c:pt idx="10">
                  <c:v>461.455596923828</c:v>
                </c:pt>
                <c:pt idx="11">
                  <c:v>456.293426513672</c:v>
                </c:pt>
                <c:pt idx="12">
                  <c:v>450.044250488281</c:v>
                </c:pt>
                <c:pt idx="13">
                  <c:v>443.752044677734</c:v>
                </c:pt>
                <c:pt idx="14">
                  <c:v>438.417785644531</c:v>
                </c:pt>
                <c:pt idx="15">
                  <c:v>434.516479492188</c:v>
                </c:pt>
                <c:pt idx="16">
                  <c:v>432.190612792969</c:v>
                </c:pt>
                <c:pt idx="17">
                  <c:v>430.450653076172</c:v>
                </c:pt>
                <c:pt idx="18">
                  <c:v>429.445709228516</c:v>
                </c:pt>
                <c:pt idx="19">
                  <c:v>429.531799316406</c:v>
                </c:pt>
                <c:pt idx="20">
                  <c:v>430.903381347656</c:v>
                </c:pt>
                <c:pt idx="21">
                  <c:v>434.023498535156</c:v>
                </c:pt>
                <c:pt idx="22">
                  <c:v>438.021545410156</c:v>
                </c:pt>
                <c:pt idx="23">
                  <c:v>442.761322021484</c:v>
                </c:pt>
                <c:pt idx="24">
                  <c:v>448.344604492188</c:v>
                </c:pt>
                <c:pt idx="25">
                  <c:v>452.858154296875</c:v>
                </c:pt>
                <c:pt idx="26">
                  <c:v>458.003448486328</c:v>
                </c:pt>
                <c:pt idx="27">
                  <c:v>462.621124267578</c:v>
                </c:pt>
                <c:pt idx="28">
                  <c:v>467.47647094726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J$13:$J$41</c:f>
              <c:numCache>
                <c:formatCode>General</c:formatCode>
                <c:ptCount val="29"/>
                <c:pt idx="0">
                  <c:v>339</c:v>
                </c:pt>
                <c:pt idx="1">
                  <c:v>339.287170410156</c:v>
                </c:pt>
                <c:pt idx="2">
                  <c:v>336.144683837891</c:v>
                </c:pt>
                <c:pt idx="3">
                  <c:v>334.824462890625</c:v>
                </c:pt>
                <c:pt idx="4">
                  <c:v>431.018402099609</c:v>
                </c:pt>
                <c:pt idx="5">
                  <c:v>479.097137451172</c:v>
                </c:pt>
                <c:pt idx="6">
                  <c:v>475.035339355469</c:v>
                </c:pt>
                <c:pt idx="7">
                  <c:v>468.839935302734</c:v>
                </c:pt>
                <c:pt idx="8">
                  <c:v>465.998596191406</c:v>
                </c:pt>
                <c:pt idx="9">
                  <c:v>464.8212890625</c:v>
                </c:pt>
                <c:pt idx="10">
                  <c:v>460.601928710938</c:v>
                </c:pt>
                <c:pt idx="11">
                  <c:v>455.414001464844</c:v>
                </c:pt>
                <c:pt idx="12">
                  <c:v>449.328338623047</c:v>
                </c:pt>
                <c:pt idx="13">
                  <c:v>442.912048339844</c:v>
                </c:pt>
                <c:pt idx="14">
                  <c:v>437.718933105469</c:v>
                </c:pt>
                <c:pt idx="15">
                  <c:v>434.007781982422</c:v>
                </c:pt>
                <c:pt idx="16">
                  <c:v>431.43798828125</c:v>
                </c:pt>
                <c:pt idx="17">
                  <c:v>429.905731201172</c:v>
                </c:pt>
                <c:pt idx="18">
                  <c:v>429.235382080078</c:v>
                </c:pt>
                <c:pt idx="19">
                  <c:v>429.714965820313</c:v>
                </c:pt>
                <c:pt idx="20">
                  <c:v>431.848510742188</c:v>
                </c:pt>
                <c:pt idx="21">
                  <c:v>435.584320068359</c:v>
                </c:pt>
                <c:pt idx="22">
                  <c:v>440.634185791016</c:v>
                </c:pt>
                <c:pt idx="23">
                  <c:v>446.106903076172</c:v>
                </c:pt>
                <c:pt idx="24">
                  <c:v>452.313507080078</c:v>
                </c:pt>
                <c:pt idx="25">
                  <c:v>458.005615234375</c:v>
                </c:pt>
                <c:pt idx="26">
                  <c:v>463.586547851563</c:v>
                </c:pt>
                <c:pt idx="27">
                  <c:v>468.954132080078</c:v>
                </c:pt>
                <c:pt idx="28">
                  <c:v>474.586608886719</c:v>
                </c:pt>
              </c:numCache>
            </c:numRef>
          </c:val>
          <c:smooth val="0"/>
        </c:ser>
        <c:hiLowLines>
          <c:spPr>
            <a:ln w="0">
              <a:noFill/>
            </a:ln>
          </c:spPr>
        </c:hiLowLines>
        <c:marker val="0"/>
        <c:axId val="90586170"/>
        <c:axId val="85241850"/>
      </c:lineChart>
      <c:catAx>
        <c:axId val="90586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241850"/>
        <c:crossesAt val="0"/>
        <c:auto val="1"/>
        <c:lblAlgn val="ctr"/>
        <c:lblOffset val="100"/>
        <c:noMultiLvlLbl val="0"/>
      </c:catAx>
      <c:valAx>
        <c:axId val="852418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86170"/>
        <c:crossesAt val="1"/>
        <c:crossBetween val="midCat"/>
      </c:valAx>
      <c:spPr>
        <a:solidFill>
          <a:srgbClr val="ffffff"/>
        </a:solidFill>
        <a:ln w="0">
          <a:noFill/>
        </a:ln>
      </c:spPr>
    </c:plotArea>
    <c:legend>
      <c:legendPos val="r"/>
      <c:layout>
        <c:manualLayout>
          <c:xMode val="edge"/>
          <c:yMode val="edge"/>
          <c:x val="0.782168021680217"/>
          <c:y val="0.489275252763867"/>
          <c:w val="0.191219512195122"/>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222222222222"/>
          <c:y val="0.0310846560846561"/>
        </c:manualLayout>
      </c:layout>
      <c:overlay val="0"/>
      <c:spPr>
        <a:noFill/>
        <a:ln w="0">
          <a:noFill/>
        </a:ln>
      </c:spPr>
    </c:title>
    <c:autoTitleDeleted val="0"/>
    <c:plotArea>
      <c:layout>
        <c:manualLayout>
          <c:xMode val="edge"/>
          <c:yMode val="edge"/>
          <c:x val="0.0592953929539295"/>
          <c:y val="0.120842781557067"/>
          <c:w val="0.735176151761518"/>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K$13:$K$41</c:f>
              <c:numCache>
                <c:formatCode>General</c:formatCode>
                <c:ptCount val="29"/>
                <c:pt idx="0">
                  <c:v>314</c:v>
                </c:pt>
                <c:pt idx="1">
                  <c:v>320.171966552734</c:v>
                </c:pt>
                <c:pt idx="2">
                  <c:v>331.414855957031</c:v>
                </c:pt>
                <c:pt idx="3">
                  <c:v>337.910919189453</c:v>
                </c:pt>
                <c:pt idx="4">
                  <c:v>341.923156738281</c:v>
                </c:pt>
                <c:pt idx="5">
                  <c:v>339.493988037109</c:v>
                </c:pt>
                <c:pt idx="6">
                  <c:v>335.851684570313</c:v>
                </c:pt>
                <c:pt idx="7">
                  <c:v>334.941131591797</c:v>
                </c:pt>
                <c:pt idx="8">
                  <c:v>378.370819091797</c:v>
                </c:pt>
                <c:pt idx="9">
                  <c:v>456.073791503906</c:v>
                </c:pt>
                <c:pt idx="10">
                  <c:v>479.960784912109</c:v>
                </c:pt>
                <c:pt idx="11">
                  <c:v>472.156555175781</c:v>
                </c:pt>
                <c:pt idx="12">
                  <c:v>467.813385009766</c:v>
                </c:pt>
                <c:pt idx="13">
                  <c:v>465.977386474609</c:v>
                </c:pt>
                <c:pt idx="14">
                  <c:v>462.2216796875</c:v>
                </c:pt>
                <c:pt idx="15">
                  <c:v>456.45166015625</c:v>
                </c:pt>
                <c:pt idx="16">
                  <c:v>449.7158203125</c:v>
                </c:pt>
                <c:pt idx="17">
                  <c:v>443.315765380859</c:v>
                </c:pt>
                <c:pt idx="18">
                  <c:v>438.578399658203</c:v>
                </c:pt>
                <c:pt idx="19">
                  <c:v>434.840362548828</c:v>
                </c:pt>
                <c:pt idx="20">
                  <c:v>432.280853271484</c:v>
                </c:pt>
                <c:pt idx="21">
                  <c:v>430.365356445313</c:v>
                </c:pt>
                <c:pt idx="22">
                  <c:v>429.377471923828</c:v>
                </c:pt>
                <c:pt idx="23">
                  <c:v>429.885925292969</c:v>
                </c:pt>
                <c:pt idx="24">
                  <c:v>431.896636962891</c:v>
                </c:pt>
                <c:pt idx="25">
                  <c:v>435.076507568359</c:v>
                </c:pt>
                <c:pt idx="26">
                  <c:v>439.294616699219</c:v>
                </c:pt>
                <c:pt idx="27">
                  <c:v>444.147827148438</c:v>
                </c:pt>
                <c:pt idx="28">
                  <c:v>451.29885864257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K$13:$K$41</c:f>
              <c:numCache>
                <c:formatCode>General</c:formatCode>
                <c:ptCount val="29"/>
                <c:pt idx="0">
                  <c:v>314</c:v>
                </c:pt>
                <c:pt idx="1">
                  <c:v>320.171966552734</c:v>
                </c:pt>
                <c:pt idx="2">
                  <c:v>331.414855957031</c:v>
                </c:pt>
                <c:pt idx="3">
                  <c:v>337.910919189453</c:v>
                </c:pt>
                <c:pt idx="4">
                  <c:v>341.923156738281</c:v>
                </c:pt>
                <c:pt idx="5">
                  <c:v>339.493988037109</c:v>
                </c:pt>
                <c:pt idx="6">
                  <c:v>335.851684570313</c:v>
                </c:pt>
                <c:pt idx="7">
                  <c:v>334.941101074219</c:v>
                </c:pt>
                <c:pt idx="8">
                  <c:v>378.340698242188</c:v>
                </c:pt>
                <c:pt idx="9">
                  <c:v>455.222900390625</c:v>
                </c:pt>
                <c:pt idx="10">
                  <c:v>477.640075683594</c:v>
                </c:pt>
                <c:pt idx="11">
                  <c:v>469.705963134766</c:v>
                </c:pt>
                <c:pt idx="12">
                  <c:v>466.05322265625</c:v>
                </c:pt>
                <c:pt idx="13">
                  <c:v>464.595581054688</c:v>
                </c:pt>
                <c:pt idx="14">
                  <c:v>460.487976074219</c:v>
                </c:pt>
                <c:pt idx="15">
                  <c:v>454.718902587891</c:v>
                </c:pt>
                <c:pt idx="16">
                  <c:v>448.025207519531</c:v>
                </c:pt>
                <c:pt idx="17">
                  <c:v>441.8408203125</c:v>
                </c:pt>
                <c:pt idx="18">
                  <c:v>437.142700195313</c:v>
                </c:pt>
                <c:pt idx="19">
                  <c:v>433.639526367188</c:v>
                </c:pt>
                <c:pt idx="20">
                  <c:v>431.240447998047</c:v>
                </c:pt>
                <c:pt idx="21">
                  <c:v>429.727569580078</c:v>
                </c:pt>
                <c:pt idx="22">
                  <c:v>429.2353515625</c:v>
                </c:pt>
                <c:pt idx="23">
                  <c:v>430.425750732422</c:v>
                </c:pt>
                <c:pt idx="24">
                  <c:v>433.427764892578</c:v>
                </c:pt>
                <c:pt idx="25">
                  <c:v>437.491363525391</c:v>
                </c:pt>
                <c:pt idx="26">
                  <c:v>442.584838867188</c:v>
                </c:pt>
                <c:pt idx="27">
                  <c:v>448.526947021484</c:v>
                </c:pt>
                <c:pt idx="28">
                  <c:v>456.614440917969</c:v>
                </c:pt>
              </c:numCache>
            </c:numRef>
          </c:val>
          <c:smooth val="0"/>
        </c:ser>
        <c:hiLowLines>
          <c:spPr>
            <a:ln w="0">
              <a:noFill/>
            </a:ln>
          </c:spPr>
        </c:hiLowLines>
        <c:marker val="0"/>
        <c:axId val="70011733"/>
        <c:axId val="18586696"/>
      </c:lineChart>
      <c:catAx>
        <c:axId val="700117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586696"/>
        <c:crossesAt val="0"/>
        <c:auto val="1"/>
        <c:lblAlgn val="ctr"/>
        <c:lblOffset val="100"/>
        <c:noMultiLvlLbl val="0"/>
      </c:catAx>
      <c:valAx>
        <c:axId val="185866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11733"/>
        <c:crossesAt val="1"/>
        <c:crossBetween val="midCat"/>
      </c:valAx>
      <c:spPr>
        <a:solidFill>
          <a:srgbClr val="ffffff"/>
        </a:solidFill>
        <a:ln w="0">
          <a:noFill/>
        </a:ln>
      </c:spPr>
    </c:plotArea>
    <c:legend>
      <c:legendPos val="r"/>
      <c:layout>
        <c:manualLayout>
          <c:xMode val="edge"/>
          <c:yMode val="edge"/>
          <c:x val="0.782168021680217"/>
          <c:y val="0.48932350718065"/>
          <c:w val="0.191219512195122"/>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222222222222"/>
          <c:y val="0.0310875933100255"/>
        </c:manualLayout>
      </c:layout>
      <c:overlay val="0"/>
      <c:spPr>
        <a:noFill/>
        <a:ln w="0">
          <a:noFill/>
        </a:ln>
      </c:spPr>
    </c:title>
    <c:autoTitleDeleted val="0"/>
    <c:plotArea>
      <c:layout>
        <c:manualLayout>
          <c:xMode val="edge"/>
          <c:yMode val="edge"/>
          <c:x val="0.0592953929539295"/>
          <c:y val="0.120759708967212"/>
          <c:w val="0.735176151761518"/>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B!$M$13:$M$41</c:f>
              <c:numCache>
                <c:formatCode>General</c:formatCode>
                <c:ptCount val="29"/>
                <c:pt idx="0">
                  <c:v>308</c:v>
                </c:pt>
                <c:pt idx="1">
                  <c:v>314.084808349609</c:v>
                </c:pt>
                <c:pt idx="2">
                  <c:v>321.813568115234</c:v>
                </c:pt>
                <c:pt idx="3">
                  <c:v>332.093505859375</c:v>
                </c:pt>
                <c:pt idx="4">
                  <c:v>338.538940429688</c:v>
                </c:pt>
                <c:pt idx="5">
                  <c:v>341.488159179688</c:v>
                </c:pt>
                <c:pt idx="6">
                  <c:v>339.553100585938</c:v>
                </c:pt>
                <c:pt idx="7">
                  <c:v>337.004180908203</c:v>
                </c:pt>
                <c:pt idx="8">
                  <c:v>334.583312988281</c:v>
                </c:pt>
                <c:pt idx="9">
                  <c:v>357.025238037109</c:v>
                </c:pt>
                <c:pt idx="10">
                  <c:v>465.2421875</c:v>
                </c:pt>
                <c:pt idx="11">
                  <c:v>479.690826416016</c:v>
                </c:pt>
                <c:pt idx="12">
                  <c:v>471.943481445313</c:v>
                </c:pt>
                <c:pt idx="13">
                  <c:v>467.7060546875</c:v>
                </c:pt>
                <c:pt idx="14">
                  <c:v>465.741943359375</c:v>
                </c:pt>
                <c:pt idx="15">
                  <c:v>461.602081298828</c:v>
                </c:pt>
                <c:pt idx="16">
                  <c:v>455.751800537109</c:v>
                </c:pt>
                <c:pt idx="17">
                  <c:v>449.235809326172</c:v>
                </c:pt>
                <c:pt idx="18">
                  <c:v>443.212493896484</c:v>
                </c:pt>
                <c:pt idx="19">
                  <c:v>438.253112792969</c:v>
                </c:pt>
                <c:pt idx="20">
                  <c:v>434.5595703125</c:v>
                </c:pt>
                <c:pt idx="21">
                  <c:v>431.889709472656</c:v>
                </c:pt>
                <c:pt idx="22">
                  <c:v>430.102386474609</c:v>
                </c:pt>
                <c:pt idx="23">
                  <c:v>429.355316162109</c:v>
                </c:pt>
                <c:pt idx="24">
                  <c:v>430.107238769531</c:v>
                </c:pt>
                <c:pt idx="25">
                  <c:v>432.263031005859</c:v>
                </c:pt>
                <c:pt idx="26">
                  <c:v>435.72314453125</c:v>
                </c:pt>
                <c:pt idx="27">
                  <c:v>440.134979248047</c:v>
                </c:pt>
                <c:pt idx="28">
                  <c:v>446.46115112304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8/30/2016</c:v>
                </c:pt>
                <c:pt idx="1">
                  <c:v>08/31/2016</c:v>
                </c:pt>
                <c:pt idx="2">
                  <c:v>09/01/2016</c:v>
                </c:pt>
                <c:pt idx="3">
                  <c:v>09/02/2016</c:v>
                </c:pt>
                <c:pt idx="4">
                  <c:v>09/03/2016</c:v>
                </c:pt>
                <c:pt idx="5">
                  <c:v>09/04/2016</c:v>
                </c:pt>
                <c:pt idx="6">
                  <c:v>09/05/2016</c:v>
                </c:pt>
                <c:pt idx="7">
                  <c:v>09/06/2016</c:v>
                </c:pt>
                <c:pt idx="8">
                  <c:v>09/07/2016</c:v>
                </c:pt>
                <c:pt idx="9">
                  <c:v>09/08/2016</c:v>
                </c:pt>
                <c:pt idx="10">
                  <c:v>09/09/2016</c:v>
                </c:pt>
                <c:pt idx="11">
                  <c:v>09/10/2016</c:v>
                </c:pt>
                <c:pt idx="12">
                  <c:v>09/11/2016</c:v>
                </c:pt>
                <c:pt idx="13">
                  <c:v>09/12/2016</c:v>
                </c:pt>
                <c:pt idx="14">
                  <c:v>09/13/2016</c:v>
                </c:pt>
                <c:pt idx="15">
                  <c:v>09/14/2016</c:v>
                </c:pt>
                <c:pt idx="16">
                  <c:v>09/15/2016</c:v>
                </c:pt>
                <c:pt idx="17">
                  <c:v>09/16/2016</c:v>
                </c:pt>
                <c:pt idx="18">
                  <c:v>09/17/2016</c:v>
                </c:pt>
                <c:pt idx="19">
                  <c:v>09/18/2016</c:v>
                </c:pt>
                <c:pt idx="20">
                  <c:v>09/19/2016</c:v>
                </c:pt>
                <c:pt idx="21">
                  <c:v>09/20/2016</c:v>
                </c:pt>
                <c:pt idx="22">
                  <c:v>09/21/2016</c:v>
                </c:pt>
                <c:pt idx="23">
                  <c:v>09/22/2016</c:v>
                </c:pt>
                <c:pt idx="24">
                  <c:v>09/23/2016</c:v>
                </c:pt>
                <c:pt idx="25">
                  <c:v>09/24/2016</c:v>
                </c:pt>
                <c:pt idx="26">
                  <c:v>09/25/2016</c:v>
                </c:pt>
                <c:pt idx="27">
                  <c:v>09/26/2016</c:v>
                </c:pt>
                <c:pt idx="28">
                  <c:v>09/27/2016</c:v>
                </c:pt>
              </c:strCache>
            </c:strRef>
          </c:cat>
          <c:val>
            <c:numRef>
              <c:f>A!$M$13:$M$41</c:f>
              <c:numCache>
                <c:formatCode>General</c:formatCode>
                <c:ptCount val="29"/>
                <c:pt idx="0">
                  <c:v>308</c:v>
                </c:pt>
                <c:pt idx="1">
                  <c:v>314.084808349609</c:v>
                </c:pt>
                <c:pt idx="2">
                  <c:v>321.813568115234</c:v>
                </c:pt>
                <c:pt idx="3">
                  <c:v>332.103851318359</c:v>
                </c:pt>
                <c:pt idx="4">
                  <c:v>338.549072265625</c:v>
                </c:pt>
                <c:pt idx="5">
                  <c:v>341.511077880859</c:v>
                </c:pt>
                <c:pt idx="6">
                  <c:v>339.537963867188</c:v>
                </c:pt>
                <c:pt idx="7">
                  <c:v>337.026702880859</c:v>
                </c:pt>
                <c:pt idx="8">
                  <c:v>334.588226318359</c:v>
                </c:pt>
                <c:pt idx="9">
                  <c:v>356.147003173828</c:v>
                </c:pt>
                <c:pt idx="10">
                  <c:v>465.074768066406</c:v>
                </c:pt>
                <c:pt idx="11">
                  <c:v>477.077392578125</c:v>
                </c:pt>
                <c:pt idx="12">
                  <c:v>469.395874023438</c:v>
                </c:pt>
                <c:pt idx="13">
                  <c:v>465.914459228516</c:v>
                </c:pt>
                <c:pt idx="14">
                  <c:v>464.263610839844</c:v>
                </c:pt>
                <c:pt idx="15">
                  <c:v>459.802001953125</c:v>
                </c:pt>
                <c:pt idx="16">
                  <c:v>453.853912353516</c:v>
                </c:pt>
                <c:pt idx="17">
                  <c:v>447.325622558594</c:v>
                </c:pt>
                <c:pt idx="18">
                  <c:v>441.532684326172</c:v>
                </c:pt>
                <c:pt idx="19">
                  <c:v>436.725646972656</c:v>
                </c:pt>
                <c:pt idx="20">
                  <c:v>433.296478271484</c:v>
                </c:pt>
                <c:pt idx="21">
                  <c:v>430.883026123047</c:v>
                </c:pt>
                <c:pt idx="22">
                  <c:v>429.531707763672</c:v>
                </c:pt>
                <c:pt idx="23">
                  <c:v>429.315856933594</c:v>
                </c:pt>
                <c:pt idx="24">
                  <c:v>430.774658203125</c:v>
                </c:pt>
                <c:pt idx="25">
                  <c:v>433.971221923828</c:v>
                </c:pt>
                <c:pt idx="26">
                  <c:v>438.455108642578</c:v>
                </c:pt>
                <c:pt idx="27">
                  <c:v>443.690338134766</c:v>
                </c:pt>
                <c:pt idx="28">
                  <c:v>451.082427978516</c:v>
                </c:pt>
              </c:numCache>
            </c:numRef>
          </c:val>
          <c:smooth val="0"/>
        </c:ser>
        <c:hiLowLines>
          <c:spPr>
            <a:ln w="0">
              <a:noFill/>
            </a:ln>
          </c:spPr>
        </c:hiLowLines>
        <c:marker val="0"/>
        <c:axId val="57044584"/>
        <c:axId val="6755748"/>
      </c:lineChart>
      <c:catAx>
        <c:axId val="570445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21680216802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55748"/>
        <c:crossesAt val="0"/>
        <c:auto val="1"/>
        <c:lblAlgn val="ctr"/>
        <c:lblOffset val="100"/>
        <c:noMultiLvlLbl val="0"/>
      </c:catAx>
      <c:valAx>
        <c:axId val="67557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44584"/>
        <c:crossesAt val="1"/>
        <c:crossBetween val="midCat"/>
      </c:valAx>
      <c:spPr>
        <a:solidFill>
          <a:srgbClr val="ffffff"/>
        </a:solidFill>
        <a:ln w="0">
          <a:noFill/>
        </a:ln>
      </c:spPr>
    </c:plotArea>
    <c:legend>
      <c:legendPos val="r"/>
      <c:layout>
        <c:manualLayout>
          <c:xMode val="edge"/>
          <c:yMode val="edge"/>
          <c:x val="0.782168021680217"/>
          <c:y val="0.489275252763867"/>
          <c:w val="0.191219512195122"/>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8</xdr:row>
      <xdr:rowOff>66600</xdr:rowOff>
    </xdr:from>
    <xdr:to>
      <xdr:col>10</xdr:col>
      <xdr:colOff>329760</xdr:colOff>
      <xdr:row>51</xdr:row>
      <xdr:rowOff>152640</xdr:rowOff>
    </xdr:to>
    <xdr:graphicFrame>
      <xdr:nvGraphicFramePr>
        <xdr:cNvPr id="0" name="Chart 1"/>
        <xdr:cNvGraphicFramePr/>
      </xdr:nvGraphicFramePr>
      <xdr:xfrm>
        <a:off x="69840" y="4600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2</xdr:row>
      <xdr:rowOff>47520</xdr:rowOff>
    </xdr:from>
    <xdr:to>
      <xdr:col>10</xdr:col>
      <xdr:colOff>329760</xdr:colOff>
      <xdr:row>75</xdr:row>
      <xdr:rowOff>133560</xdr:rowOff>
    </xdr:to>
    <xdr:graphicFrame>
      <xdr:nvGraphicFramePr>
        <xdr:cNvPr id="1" name="Chart 2"/>
        <xdr:cNvGraphicFramePr/>
      </xdr:nvGraphicFramePr>
      <xdr:xfrm>
        <a:off x="69840" y="846756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6</xdr:row>
      <xdr:rowOff>38160</xdr:rowOff>
    </xdr:from>
    <xdr:to>
      <xdr:col>10</xdr:col>
      <xdr:colOff>329760</xdr:colOff>
      <xdr:row>99</xdr:row>
      <xdr:rowOff>124200</xdr:rowOff>
    </xdr:to>
    <xdr:graphicFrame>
      <xdr:nvGraphicFramePr>
        <xdr:cNvPr id="2" name="Chart 3"/>
        <xdr:cNvGraphicFramePr/>
      </xdr:nvGraphicFramePr>
      <xdr:xfrm>
        <a:off x="69840" y="12344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100</xdr:row>
      <xdr:rowOff>28440</xdr:rowOff>
    </xdr:from>
    <xdr:to>
      <xdr:col>10</xdr:col>
      <xdr:colOff>329760</xdr:colOff>
      <xdr:row>123</xdr:row>
      <xdr:rowOff>114480</xdr:rowOff>
    </xdr:to>
    <xdr:graphicFrame>
      <xdr:nvGraphicFramePr>
        <xdr:cNvPr id="3" name="Chart 4"/>
        <xdr:cNvGraphicFramePr/>
      </xdr:nvGraphicFramePr>
      <xdr:xfrm>
        <a:off x="69840" y="1622088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4</xdr:row>
      <xdr:rowOff>9720</xdr:rowOff>
    </xdr:from>
    <xdr:to>
      <xdr:col>10</xdr:col>
      <xdr:colOff>329760</xdr:colOff>
      <xdr:row>147</xdr:row>
      <xdr:rowOff>95760</xdr:rowOff>
    </xdr:to>
    <xdr:graphicFrame>
      <xdr:nvGraphicFramePr>
        <xdr:cNvPr id="4" name="Chart 5"/>
        <xdr:cNvGraphicFramePr/>
      </xdr:nvGraphicFramePr>
      <xdr:xfrm>
        <a:off x="69840" y="20088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8</xdr:row>
      <xdr:rowOff>0</xdr:rowOff>
    </xdr:from>
    <xdr:to>
      <xdr:col>10</xdr:col>
      <xdr:colOff>329760</xdr:colOff>
      <xdr:row>171</xdr:row>
      <xdr:rowOff>86040</xdr:rowOff>
    </xdr:to>
    <xdr:graphicFrame>
      <xdr:nvGraphicFramePr>
        <xdr:cNvPr id="5" name="Chart 6"/>
        <xdr:cNvGraphicFramePr/>
      </xdr:nvGraphicFramePr>
      <xdr:xfrm>
        <a:off x="69840" y="2396484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71</xdr:row>
      <xdr:rowOff>152640</xdr:rowOff>
    </xdr:from>
    <xdr:to>
      <xdr:col>10</xdr:col>
      <xdr:colOff>329760</xdr:colOff>
      <xdr:row>195</xdr:row>
      <xdr:rowOff>75960</xdr:rowOff>
    </xdr:to>
    <xdr:graphicFrame>
      <xdr:nvGraphicFramePr>
        <xdr:cNvPr id="6" name="Chart 7"/>
        <xdr:cNvGraphicFramePr/>
      </xdr:nvGraphicFramePr>
      <xdr:xfrm>
        <a:off x="69840" y="2784168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5</xdr:row>
      <xdr:rowOff>133560</xdr:rowOff>
    </xdr:from>
    <xdr:to>
      <xdr:col>10</xdr:col>
      <xdr:colOff>329760</xdr:colOff>
      <xdr:row>219</xdr:row>
      <xdr:rowOff>57240</xdr:rowOff>
    </xdr:to>
    <xdr:graphicFrame>
      <xdr:nvGraphicFramePr>
        <xdr:cNvPr id="7" name="Chart 8"/>
        <xdr:cNvGraphicFramePr/>
      </xdr:nvGraphicFramePr>
      <xdr:xfrm>
        <a:off x="69840" y="3170880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9</xdr:row>
      <xdr:rowOff>124200</xdr:rowOff>
    </xdr:from>
    <xdr:to>
      <xdr:col>10</xdr:col>
      <xdr:colOff>329760</xdr:colOff>
      <xdr:row>243</xdr:row>
      <xdr:rowOff>47520</xdr:rowOff>
    </xdr:to>
    <xdr:graphicFrame>
      <xdr:nvGraphicFramePr>
        <xdr:cNvPr id="8" name="Chart 9"/>
        <xdr:cNvGraphicFramePr/>
      </xdr:nvGraphicFramePr>
      <xdr:xfrm>
        <a:off x="69840" y="3558564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3</xdr:row>
      <xdr:rowOff>114480</xdr:rowOff>
    </xdr:from>
    <xdr:to>
      <xdr:col>10</xdr:col>
      <xdr:colOff>329760</xdr:colOff>
      <xdr:row>267</xdr:row>
      <xdr:rowOff>38160</xdr:rowOff>
    </xdr:to>
    <xdr:graphicFrame>
      <xdr:nvGraphicFramePr>
        <xdr:cNvPr id="9" name="Chart 10"/>
        <xdr:cNvGraphicFramePr/>
      </xdr:nvGraphicFramePr>
      <xdr:xfrm>
        <a:off x="69840" y="3946212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7</xdr:row>
      <xdr:rowOff>95760</xdr:rowOff>
    </xdr:from>
    <xdr:to>
      <xdr:col>10</xdr:col>
      <xdr:colOff>329760</xdr:colOff>
      <xdr:row>291</xdr:row>
      <xdr:rowOff>19080</xdr:rowOff>
    </xdr:to>
    <xdr:graphicFrame>
      <xdr:nvGraphicFramePr>
        <xdr:cNvPr id="10" name="Chart 11"/>
        <xdr:cNvGraphicFramePr/>
      </xdr:nvGraphicFramePr>
      <xdr:xfrm>
        <a:off x="69840" y="4332960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91</xdr:row>
      <xdr:rowOff>86040</xdr:rowOff>
    </xdr:from>
    <xdr:to>
      <xdr:col>10</xdr:col>
      <xdr:colOff>329760</xdr:colOff>
      <xdr:row>315</xdr:row>
      <xdr:rowOff>9720</xdr:rowOff>
    </xdr:to>
    <xdr:graphicFrame>
      <xdr:nvGraphicFramePr>
        <xdr:cNvPr id="11" name="Chart 12"/>
        <xdr:cNvGraphicFramePr/>
      </xdr:nvGraphicFramePr>
      <xdr:xfrm>
        <a:off x="69840" y="4720608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5</xdr:row>
      <xdr:rowOff>75960</xdr:rowOff>
    </xdr:from>
    <xdr:to>
      <xdr:col>10</xdr:col>
      <xdr:colOff>329760</xdr:colOff>
      <xdr:row>338</xdr:row>
      <xdr:rowOff>161640</xdr:rowOff>
    </xdr:to>
    <xdr:graphicFrame>
      <xdr:nvGraphicFramePr>
        <xdr:cNvPr id="12" name="Chart 13"/>
        <xdr:cNvGraphicFramePr/>
      </xdr:nvGraphicFramePr>
      <xdr:xfrm>
        <a:off x="69840" y="5108220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9</xdr:row>
      <xdr:rowOff>57240</xdr:rowOff>
    </xdr:from>
    <xdr:to>
      <xdr:col>10</xdr:col>
      <xdr:colOff>329760</xdr:colOff>
      <xdr:row>362</xdr:row>
      <xdr:rowOff>142920</xdr:rowOff>
    </xdr:to>
    <xdr:graphicFrame>
      <xdr:nvGraphicFramePr>
        <xdr:cNvPr id="13" name="Chart 14"/>
        <xdr:cNvGraphicFramePr/>
      </xdr:nvGraphicFramePr>
      <xdr:xfrm>
        <a:off x="69840" y="54949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3</xdr:row>
      <xdr:rowOff>47520</xdr:rowOff>
    </xdr:from>
    <xdr:to>
      <xdr:col>10</xdr:col>
      <xdr:colOff>329760</xdr:colOff>
      <xdr:row>386</xdr:row>
      <xdr:rowOff>133200</xdr:rowOff>
    </xdr:to>
    <xdr:graphicFrame>
      <xdr:nvGraphicFramePr>
        <xdr:cNvPr id="14" name="Chart 15"/>
        <xdr:cNvGraphicFramePr/>
      </xdr:nvGraphicFramePr>
      <xdr:xfrm>
        <a:off x="69840" y="5882616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8</xdr:row>
      <xdr:rowOff>66600</xdr:rowOff>
    </xdr:from>
    <xdr:to>
      <xdr:col>21</xdr:col>
      <xdr:colOff>30600</xdr:colOff>
      <xdr:row>51</xdr:row>
      <xdr:rowOff>152640</xdr:rowOff>
    </xdr:to>
    <xdr:graphicFrame>
      <xdr:nvGraphicFramePr>
        <xdr:cNvPr id="15" name="Chart 16"/>
        <xdr:cNvGraphicFramePr/>
      </xdr:nvGraphicFramePr>
      <xdr:xfrm>
        <a:off x="6780600" y="4600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52</xdr:row>
      <xdr:rowOff>47520</xdr:rowOff>
    </xdr:from>
    <xdr:to>
      <xdr:col>21</xdr:col>
      <xdr:colOff>30600</xdr:colOff>
      <xdr:row>75</xdr:row>
      <xdr:rowOff>133560</xdr:rowOff>
    </xdr:to>
    <xdr:graphicFrame>
      <xdr:nvGraphicFramePr>
        <xdr:cNvPr id="16" name="Chart 17"/>
        <xdr:cNvGraphicFramePr/>
      </xdr:nvGraphicFramePr>
      <xdr:xfrm>
        <a:off x="6780600" y="846756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6</xdr:row>
      <xdr:rowOff>38160</xdr:rowOff>
    </xdr:from>
    <xdr:to>
      <xdr:col>21</xdr:col>
      <xdr:colOff>30600</xdr:colOff>
      <xdr:row>99</xdr:row>
      <xdr:rowOff>124200</xdr:rowOff>
    </xdr:to>
    <xdr:graphicFrame>
      <xdr:nvGraphicFramePr>
        <xdr:cNvPr id="17" name="Chart 18"/>
        <xdr:cNvGraphicFramePr/>
      </xdr:nvGraphicFramePr>
      <xdr:xfrm>
        <a:off x="6780600" y="12344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100</xdr:row>
      <xdr:rowOff>28440</xdr:rowOff>
    </xdr:from>
    <xdr:to>
      <xdr:col>21</xdr:col>
      <xdr:colOff>30600</xdr:colOff>
      <xdr:row>123</xdr:row>
      <xdr:rowOff>114480</xdr:rowOff>
    </xdr:to>
    <xdr:graphicFrame>
      <xdr:nvGraphicFramePr>
        <xdr:cNvPr id="18" name="Chart 19"/>
        <xdr:cNvGraphicFramePr/>
      </xdr:nvGraphicFramePr>
      <xdr:xfrm>
        <a:off x="6780600" y="1622088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4</xdr:row>
      <xdr:rowOff>9720</xdr:rowOff>
    </xdr:from>
    <xdr:to>
      <xdr:col>21</xdr:col>
      <xdr:colOff>30600</xdr:colOff>
      <xdr:row>147</xdr:row>
      <xdr:rowOff>95760</xdr:rowOff>
    </xdr:to>
    <xdr:graphicFrame>
      <xdr:nvGraphicFramePr>
        <xdr:cNvPr id="19" name="Chart 20"/>
        <xdr:cNvGraphicFramePr/>
      </xdr:nvGraphicFramePr>
      <xdr:xfrm>
        <a:off x="6780600" y="20088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8</xdr:row>
      <xdr:rowOff>0</xdr:rowOff>
    </xdr:from>
    <xdr:to>
      <xdr:col>21</xdr:col>
      <xdr:colOff>30600</xdr:colOff>
      <xdr:row>171</xdr:row>
      <xdr:rowOff>86040</xdr:rowOff>
    </xdr:to>
    <xdr:graphicFrame>
      <xdr:nvGraphicFramePr>
        <xdr:cNvPr id="20" name="Chart 21"/>
        <xdr:cNvGraphicFramePr/>
      </xdr:nvGraphicFramePr>
      <xdr:xfrm>
        <a:off x="6780600" y="2396484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71</xdr:row>
      <xdr:rowOff>152640</xdr:rowOff>
    </xdr:from>
    <xdr:to>
      <xdr:col>21</xdr:col>
      <xdr:colOff>30600</xdr:colOff>
      <xdr:row>195</xdr:row>
      <xdr:rowOff>75960</xdr:rowOff>
    </xdr:to>
    <xdr:graphicFrame>
      <xdr:nvGraphicFramePr>
        <xdr:cNvPr id="21" name="Chart 22"/>
        <xdr:cNvGraphicFramePr/>
      </xdr:nvGraphicFramePr>
      <xdr:xfrm>
        <a:off x="6780600" y="2784168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5</xdr:row>
      <xdr:rowOff>133560</xdr:rowOff>
    </xdr:from>
    <xdr:to>
      <xdr:col>21</xdr:col>
      <xdr:colOff>30600</xdr:colOff>
      <xdr:row>219</xdr:row>
      <xdr:rowOff>57240</xdr:rowOff>
    </xdr:to>
    <xdr:graphicFrame>
      <xdr:nvGraphicFramePr>
        <xdr:cNvPr id="22" name="Chart 23"/>
        <xdr:cNvGraphicFramePr/>
      </xdr:nvGraphicFramePr>
      <xdr:xfrm>
        <a:off x="6780600" y="3170880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9</xdr:row>
      <xdr:rowOff>124200</xdr:rowOff>
    </xdr:from>
    <xdr:to>
      <xdr:col>21</xdr:col>
      <xdr:colOff>30600</xdr:colOff>
      <xdr:row>243</xdr:row>
      <xdr:rowOff>47520</xdr:rowOff>
    </xdr:to>
    <xdr:graphicFrame>
      <xdr:nvGraphicFramePr>
        <xdr:cNvPr id="23" name="Chart 24"/>
        <xdr:cNvGraphicFramePr/>
      </xdr:nvGraphicFramePr>
      <xdr:xfrm>
        <a:off x="6780600" y="3558564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3</xdr:row>
      <xdr:rowOff>114480</xdr:rowOff>
    </xdr:from>
    <xdr:to>
      <xdr:col>21</xdr:col>
      <xdr:colOff>30600</xdr:colOff>
      <xdr:row>267</xdr:row>
      <xdr:rowOff>38160</xdr:rowOff>
    </xdr:to>
    <xdr:graphicFrame>
      <xdr:nvGraphicFramePr>
        <xdr:cNvPr id="24" name="Chart 25"/>
        <xdr:cNvGraphicFramePr/>
      </xdr:nvGraphicFramePr>
      <xdr:xfrm>
        <a:off x="6780600" y="3946212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7</xdr:row>
      <xdr:rowOff>95760</xdr:rowOff>
    </xdr:from>
    <xdr:to>
      <xdr:col>21</xdr:col>
      <xdr:colOff>30600</xdr:colOff>
      <xdr:row>291</xdr:row>
      <xdr:rowOff>19080</xdr:rowOff>
    </xdr:to>
    <xdr:graphicFrame>
      <xdr:nvGraphicFramePr>
        <xdr:cNvPr id="25" name="Chart 26"/>
        <xdr:cNvGraphicFramePr/>
      </xdr:nvGraphicFramePr>
      <xdr:xfrm>
        <a:off x="6780600" y="4332960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91</xdr:row>
      <xdr:rowOff>86040</xdr:rowOff>
    </xdr:from>
    <xdr:to>
      <xdr:col>21</xdr:col>
      <xdr:colOff>30600</xdr:colOff>
      <xdr:row>315</xdr:row>
      <xdr:rowOff>9720</xdr:rowOff>
    </xdr:to>
    <xdr:graphicFrame>
      <xdr:nvGraphicFramePr>
        <xdr:cNvPr id="26" name="Chart 27"/>
        <xdr:cNvGraphicFramePr/>
      </xdr:nvGraphicFramePr>
      <xdr:xfrm>
        <a:off x="6780600" y="4720608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5</xdr:row>
      <xdr:rowOff>75960</xdr:rowOff>
    </xdr:from>
    <xdr:to>
      <xdr:col>21</xdr:col>
      <xdr:colOff>30600</xdr:colOff>
      <xdr:row>338</xdr:row>
      <xdr:rowOff>161640</xdr:rowOff>
    </xdr:to>
    <xdr:graphicFrame>
      <xdr:nvGraphicFramePr>
        <xdr:cNvPr id="27" name="Chart 28"/>
        <xdr:cNvGraphicFramePr/>
      </xdr:nvGraphicFramePr>
      <xdr:xfrm>
        <a:off x="6780600" y="5108220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9</xdr:row>
      <xdr:rowOff>57240</xdr:rowOff>
    </xdr:from>
    <xdr:to>
      <xdr:col>21</xdr:col>
      <xdr:colOff>30600</xdr:colOff>
      <xdr:row>362</xdr:row>
      <xdr:rowOff>142920</xdr:rowOff>
    </xdr:to>
    <xdr:graphicFrame>
      <xdr:nvGraphicFramePr>
        <xdr:cNvPr id="28" name="Chart 29"/>
        <xdr:cNvGraphicFramePr/>
      </xdr:nvGraphicFramePr>
      <xdr:xfrm>
        <a:off x="6780600" y="54949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3</xdr:row>
      <xdr:rowOff>47520</xdr:rowOff>
    </xdr:from>
    <xdr:to>
      <xdr:col>21</xdr:col>
      <xdr:colOff>30600</xdr:colOff>
      <xdr:row>386</xdr:row>
      <xdr:rowOff>133200</xdr:rowOff>
    </xdr:to>
    <xdr:graphicFrame>
      <xdr:nvGraphicFramePr>
        <xdr:cNvPr id="29" name="Chart 30"/>
        <xdr:cNvGraphicFramePr/>
      </xdr:nvGraphicFramePr>
      <xdr:xfrm>
        <a:off x="6780600" y="5882616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8</xdr:row>
      <xdr:rowOff>66600</xdr:rowOff>
    </xdr:from>
    <xdr:to>
      <xdr:col>31</xdr:col>
      <xdr:colOff>359640</xdr:colOff>
      <xdr:row>51</xdr:row>
      <xdr:rowOff>152640</xdr:rowOff>
    </xdr:to>
    <xdr:graphicFrame>
      <xdr:nvGraphicFramePr>
        <xdr:cNvPr id="30" name="Chart 31"/>
        <xdr:cNvGraphicFramePr/>
      </xdr:nvGraphicFramePr>
      <xdr:xfrm>
        <a:off x="13491360" y="4600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52</xdr:row>
      <xdr:rowOff>47520</xdr:rowOff>
    </xdr:from>
    <xdr:to>
      <xdr:col>31</xdr:col>
      <xdr:colOff>359640</xdr:colOff>
      <xdr:row>75</xdr:row>
      <xdr:rowOff>133560</xdr:rowOff>
    </xdr:to>
    <xdr:graphicFrame>
      <xdr:nvGraphicFramePr>
        <xdr:cNvPr id="31" name="Chart 32"/>
        <xdr:cNvGraphicFramePr/>
      </xdr:nvGraphicFramePr>
      <xdr:xfrm>
        <a:off x="13491360" y="846756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6</xdr:row>
      <xdr:rowOff>38160</xdr:rowOff>
    </xdr:from>
    <xdr:to>
      <xdr:col>31</xdr:col>
      <xdr:colOff>359640</xdr:colOff>
      <xdr:row>99</xdr:row>
      <xdr:rowOff>124200</xdr:rowOff>
    </xdr:to>
    <xdr:graphicFrame>
      <xdr:nvGraphicFramePr>
        <xdr:cNvPr id="32" name="Chart 33"/>
        <xdr:cNvGraphicFramePr/>
      </xdr:nvGraphicFramePr>
      <xdr:xfrm>
        <a:off x="13491360" y="12344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100</xdr:row>
      <xdr:rowOff>28440</xdr:rowOff>
    </xdr:from>
    <xdr:to>
      <xdr:col>31</xdr:col>
      <xdr:colOff>359640</xdr:colOff>
      <xdr:row>123</xdr:row>
      <xdr:rowOff>114480</xdr:rowOff>
    </xdr:to>
    <xdr:graphicFrame>
      <xdr:nvGraphicFramePr>
        <xdr:cNvPr id="33" name="Chart 34"/>
        <xdr:cNvGraphicFramePr/>
      </xdr:nvGraphicFramePr>
      <xdr:xfrm>
        <a:off x="13491360" y="1622088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4</xdr:row>
      <xdr:rowOff>9720</xdr:rowOff>
    </xdr:from>
    <xdr:to>
      <xdr:col>31</xdr:col>
      <xdr:colOff>359640</xdr:colOff>
      <xdr:row>147</xdr:row>
      <xdr:rowOff>95760</xdr:rowOff>
    </xdr:to>
    <xdr:graphicFrame>
      <xdr:nvGraphicFramePr>
        <xdr:cNvPr id="34" name="Chart 35"/>
        <xdr:cNvGraphicFramePr/>
      </xdr:nvGraphicFramePr>
      <xdr:xfrm>
        <a:off x="13491360" y="20088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8</xdr:row>
      <xdr:rowOff>0</xdr:rowOff>
    </xdr:from>
    <xdr:to>
      <xdr:col>31</xdr:col>
      <xdr:colOff>359640</xdr:colOff>
      <xdr:row>171</xdr:row>
      <xdr:rowOff>86040</xdr:rowOff>
    </xdr:to>
    <xdr:graphicFrame>
      <xdr:nvGraphicFramePr>
        <xdr:cNvPr id="35" name="Chart 36"/>
        <xdr:cNvGraphicFramePr/>
      </xdr:nvGraphicFramePr>
      <xdr:xfrm>
        <a:off x="13491360" y="2396484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71</xdr:row>
      <xdr:rowOff>152640</xdr:rowOff>
    </xdr:from>
    <xdr:to>
      <xdr:col>31</xdr:col>
      <xdr:colOff>359640</xdr:colOff>
      <xdr:row>195</xdr:row>
      <xdr:rowOff>75960</xdr:rowOff>
    </xdr:to>
    <xdr:graphicFrame>
      <xdr:nvGraphicFramePr>
        <xdr:cNvPr id="36" name="Chart 37"/>
        <xdr:cNvGraphicFramePr/>
      </xdr:nvGraphicFramePr>
      <xdr:xfrm>
        <a:off x="13491360" y="2784168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5</xdr:row>
      <xdr:rowOff>133560</xdr:rowOff>
    </xdr:from>
    <xdr:to>
      <xdr:col>31</xdr:col>
      <xdr:colOff>359640</xdr:colOff>
      <xdr:row>219</xdr:row>
      <xdr:rowOff>57240</xdr:rowOff>
    </xdr:to>
    <xdr:graphicFrame>
      <xdr:nvGraphicFramePr>
        <xdr:cNvPr id="37" name="Chart 38"/>
        <xdr:cNvGraphicFramePr/>
      </xdr:nvGraphicFramePr>
      <xdr:xfrm>
        <a:off x="13491360" y="3170880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9</xdr:row>
      <xdr:rowOff>124200</xdr:rowOff>
    </xdr:from>
    <xdr:to>
      <xdr:col>31</xdr:col>
      <xdr:colOff>359640</xdr:colOff>
      <xdr:row>243</xdr:row>
      <xdr:rowOff>47520</xdr:rowOff>
    </xdr:to>
    <xdr:graphicFrame>
      <xdr:nvGraphicFramePr>
        <xdr:cNvPr id="38" name="Chart 39"/>
        <xdr:cNvGraphicFramePr/>
      </xdr:nvGraphicFramePr>
      <xdr:xfrm>
        <a:off x="13491360" y="3558564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3</xdr:row>
      <xdr:rowOff>114480</xdr:rowOff>
    </xdr:from>
    <xdr:to>
      <xdr:col>31</xdr:col>
      <xdr:colOff>359640</xdr:colOff>
      <xdr:row>267</xdr:row>
      <xdr:rowOff>38160</xdr:rowOff>
    </xdr:to>
    <xdr:graphicFrame>
      <xdr:nvGraphicFramePr>
        <xdr:cNvPr id="39" name="Chart 40"/>
        <xdr:cNvGraphicFramePr/>
      </xdr:nvGraphicFramePr>
      <xdr:xfrm>
        <a:off x="13491360" y="3946212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7</xdr:row>
      <xdr:rowOff>95760</xdr:rowOff>
    </xdr:from>
    <xdr:to>
      <xdr:col>31</xdr:col>
      <xdr:colOff>359640</xdr:colOff>
      <xdr:row>291</xdr:row>
      <xdr:rowOff>19080</xdr:rowOff>
    </xdr:to>
    <xdr:graphicFrame>
      <xdr:nvGraphicFramePr>
        <xdr:cNvPr id="40" name="Chart 41"/>
        <xdr:cNvGraphicFramePr/>
      </xdr:nvGraphicFramePr>
      <xdr:xfrm>
        <a:off x="13491360" y="4332960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91</xdr:row>
      <xdr:rowOff>86040</xdr:rowOff>
    </xdr:from>
    <xdr:to>
      <xdr:col>31</xdr:col>
      <xdr:colOff>359640</xdr:colOff>
      <xdr:row>315</xdr:row>
      <xdr:rowOff>9720</xdr:rowOff>
    </xdr:to>
    <xdr:graphicFrame>
      <xdr:nvGraphicFramePr>
        <xdr:cNvPr id="41" name="Chart 42"/>
        <xdr:cNvGraphicFramePr/>
      </xdr:nvGraphicFramePr>
      <xdr:xfrm>
        <a:off x="13491360" y="4720608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5</xdr:row>
      <xdr:rowOff>75960</xdr:rowOff>
    </xdr:from>
    <xdr:to>
      <xdr:col>31</xdr:col>
      <xdr:colOff>359640</xdr:colOff>
      <xdr:row>338</xdr:row>
      <xdr:rowOff>161640</xdr:rowOff>
    </xdr:to>
    <xdr:graphicFrame>
      <xdr:nvGraphicFramePr>
        <xdr:cNvPr id="42" name="Chart 43"/>
        <xdr:cNvGraphicFramePr/>
      </xdr:nvGraphicFramePr>
      <xdr:xfrm>
        <a:off x="13491360" y="5108220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9</xdr:row>
      <xdr:rowOff>57240</xdr:rowOff>
    </xdr:from>
    <xdr:to>
      <xdr:col>31</xdr:col>
      <xdr:colOff>359640</xdr:colOff>
      <xdr:row>362</xdr:row>
      <xdr:rowOff>142920</xdr:rowOff>
    </xdr:to>
    <xdr:graphicFrame>
      <xdr:nvGraphicFramePr>
        <xdr:cNvPr id="43" name="Chart 44"/>
        <xdr:cNvGraphicFramePr/>
      </xdr:nvGraphicFramePr>
      <xdr:xfrm>
        <a:off x="13491360" y="54949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3</xdr:row>
      <xdr:rowOff>47520</xdr:rowOff>
    </xdr:from>
    <xdr:to>
      <xdr:col>31</xdr:col>
      <xdr:colOff>359640</xdr:colOff>
      <xdr:row>386</xdr:row>
      <xdr:rowOff>133200</xdr:rowOff>
    </xdr:to>
    <xdr:graphicFrame>
      <xdr:nvGraphicFramePr>
        <xdr:cNvPr id="44" name="Chart 45"/>
        <xdr:cNvGraphicFramePr/>
      </xdr:nvGraphicFramePr>
      <xdr:xfrm>
        <a:off x="13491360" y="5882616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4.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9" activeCellId="0" sqref="U19"/>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8" customFormat="false" ht="12.75" hidden="false" customHeight="false" outlineLevel="0" collapsed="false">
      <c r="A8" s="1" t="s">
        <v>4</v>
      </c>
    </row>
    <row r="9" customFormat="false" ht="12.75" hidden="false" customHeight="false" outlineLevel="0" collapsed="false">
      <c r="A9" s="1" t="s">
        <v>5</v>
      </c>
    </row>
    <row r="10" customFormat="false" ht="12.75" hidden="false" customHeight="false" outlineLevel="0" collapsed="false">
      <c r="A10" s="1" t="s">
        <v>6</v>
      </c>
    </row>
    <row r="11" customFormat="false" ht="12.75" hidden="false" customHeight="false" outlineLevel="0" collapsed="false">
      <c r="A11" s="1" t="s">
        <v>7</v>
      </c>
    </row>
    <row r="12" customFormat="false" ht="12.75" hidden="false" customHeight="false" outlineLevel="0" collapsed="false">
      <c r="A12" s="1" t="s">
        <v>8</v>
      </c>
    </row>
    <row r="13" customFormat="false" ht="12.75" hidden="false" customHeight="false" outlineLevel="0" collapsed="false">
      <c r="A13" s="1" t="s">
        <v>9</v>
      </c>
    </row>
    <row r="14" customFormat="false" ht="12.75" hidden="false" customHeight="false" outlineLevel="0" collapsed="false">
      <c r="A14" s="1" t="s">
        <v>10</v>
      </c>
    </row>
    <row r="15" customFormat="false" ht="12.75" hidden="false" customHeight="false" outlineLevel="0" collapsed="false">
      <c r="A15" s="1" t="s">
        <v>11</v>
      </c>
    </row>
    <row r="17" customFormat="false" ht="12.75" hidden="false" customHeight="false" outlineLevel="0" collapsed="false">
      <c r="A17" s="1" t="s">
        <v>12</v>
      </c>
    </row>
    <row r="19" customFormat="false" ht="12.75" hidden="false" customHeight="false" outlineLevel="0" collapsed="false">
      <c r="A19" s="1" t="s">
        <v>13</v>
      </c>
    </row>
    <row r="20" customFormat="false" ht="12.75" hidden="false" customHeight="false" outlineLevel="0" collapsed="false">
      <c r="A20" s="1" t="s">
        <v>14</v>
      </c>
    </row>
    <row r="21" customFormat="false" ht="12.75" hidden="false" customHeight="false" outlineLevel="0" collapsed="false">
      <c r="A21" s="1" t="s">
        <v>15</v>
      </c>
    </row>
    <row r="24" customFormat="false" ht="12.75" hidden="false" customHeight="false" outlineLevel="0" collapsed="false">
      <c r="A24" s="1" t="s">
        <v>16</v>
      </c>
    </row>
    <row r="26" customFormat="false" ht="12.75" hidden="false" customHeight="false" outlineLevel="0" collapsed="false">
      <c r="A26" s="1" t="s">
        <v>17</v>
      </c>
    </row>
    <row r="27" customFormat="false" ht="12.75" hidden="false" customHeight="false" outlineLevel="0" collapsed="false">
      <c r="A27" s="1" t="s">
        <v>18</v>
      </c>
    </row>
    <row r="28" customFormat="false" ht="12.75" hidden="false" customHeight="false" outlineLevel="0" collapsed="false">
      <c r="A28"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1" width="10.13"/>
    <col collapsed="false" customWidth="true" hidden="false" outlineLevel="0" max="53" min="3" style="1" width="23.7"/>
  </cols>
  <sheetData>
    <row r="1" customFormat="false" ht="12.75" hidden="false" customHeight="false" outlineLevel="0" collapsed="false">
      <c r="A1" s="2" t="s">
        <v>20</v>
      </c>
      <c r="C1" s="1" t="s">
        <v>21</v>
      </c>
      <c r="D1" s="1" t="s">
        <v>21</v>
      </c>
      <c r="E1" s="1" t="s">
        <v>21</v>
      </c>
      <c r="F1" s="1" t="s">
        <v>21</v>
      </c>
      <c r="G1" s="1" t="s">
        <v>21</v>
      </c>
      <c r="H1" s="1" t="s">
        <v>21</v>
      </c>
      <c r="I1" s="1" t="s">
        <v>21</v>
      </c>
      <c r="J1" s="1" t="s">
        <v>21</v>
      </c>
      <c r="K1" s="1" t="s">
        <v>21</v>
      </c>
      <c r="L1" s="1" t="s">
        <v>21</v>
      </c>
      <c r="M1" s="1" t="s">
        <v>21</v>
      </c>
      <c r="N1" s="1" t="s">
        <v>21</v>
      </c>
      <c r="O1" s="1" t="s">
        <v>21</v>
      </c>
      <c r="P1" s="1" t="s">
        <v>21</v>
      </c>
      <c r="Q1" s="1" t="s">
        <v>21</v>
      </c>
      <c r="R1" s="1" t="s">
        <v>21</v>
      </c>
      <c r="S1" s="1" t="s">
        <v>21</v>
      </c>
      <c r="T1" s="1" t="s">
        <v>21</v>
      </c>
      <c r="U1" s="1" t="s">
        <v>21</v>
      </c>
      <c r="V1" s="1" t="s">
        <v>21</v>
      </c>
      <c r="W1" s="1" t="s">
        <v>21</v>
      </c>
      <c r="X1" s="1" t="s">
        <v>21</v>
      </c>
      <c r="Y1" s="1" t="s">
        <v>21</v>
      </c>
      <c r="Z1" s="1" t="s">
        <v>21</v>
      </c>
      <c r="AA1" s="1" t="s">
        <v>21</v>
      </c>
      <c r="AB1" s="1" t="s">
        <v>21</v>
      </c>
      <c r="AC1" s="1" t="s">
        <v>21</v>
      </c>
      <c r="AD1" s="1" t="s">
        <v>21</v>
      </c>
      <c r="AE1" s="1" t="s">
        <v>21</v>
      </c>
      <c r="AF1" s="1" t="s">
        <v>21</v>
      </c>
      <c r="AG1" s="1" t="s">
        <v>21</v>
      </c>
      <c r="AH1" s="1" t="s">
        <v>21</v>
      </c>
      <c r="AI1" s="1" t="s">
        <v>21</v>
      </c>
      <c r="AJ1" s="1" t="s">
        <v>21</v>
      </c>
      <c r="AK1" s="1" t="s">
        <v>21</v>
      </c>
      <c r="AL1" s="1" t="s">
        <v>21</v>
      </c>
      <c r="AM1" s="1" t="s">
        <v>21</v>
      </c>
      <c r="AN1" s="1" t="s">
        <v>21</v>
      </c>
      <c r="AO1" s="1" t="s">
        <v>21</v>
      </c>
      <c r="AP1" s="1" t="s">
        <v>21</v>
      </c>
      <c r="AQ1" s="1" t="s">
        <v>21</v>
      </c>
      <c r="AR1" s="1" t="s">
        <v>21</v>
      </c>
      <c r="AS1" s="1" t="s">
        <v>21</v>
      </c>
      <c r="AT1" s="1" t="s">
        <v>21</v>
      </c>
      <c r="AU1" s="1" t="s">
        <v>21</v>
      </c>
      <c r="AV1" s="1" t="s">
        <v>21</v>
      </c>
      <c r="AW1" s="1" t="s">
        <v>21</v>
      </c>
      <c r="AX1" s="1" t="s">
        <v>21</v>
      </c>
      <c r="AY1" s="1" t="s">
        <v>21</v>
      </c>
      <c r="AZ1" s="1" t="s">
        <v>21</v>
      </c>
      <c r="BA1" s="1" t="s">
        <v>21</v>
      </c>
    </row>
    <row r="2" customFormat="false" ht="12.75" hidden="false" customHeight="false" outlineLevel="0" collapsed="false">
      <c r="A2" s="2" t="s">
        <v>22</v>
      </c>
      <c r="C2" s="1" t="s">
        <v>23</v>
      </c>
      <c r="D2" s="1" t="s">
        <v>24</v>
      </c>
      <c r="E2" s="1" t="s">
        <v>25</v>
      </c>
      <c r="F2" s="1" t="s">
        <v>26</v>
      </c>
      <c r="G2" s="1" t="s">
        <v>27</v>
      </c>
      <c r="H2" s="1" t="s">
        <v>28</v>
      </c>
      <c r="I2" s="1" t="s">
        <v>29</v>
      </c>
      <c r="J2" s="1" t="s">
        <v>30</v>
      </c>
      <c r="K2" s="1" t="s">
        <v>31</v>
      </c>
      <c r="L2" s="1" t="s">
        <v>32</v>
      </c>
      <c r="M2" s="1" t="s">
        <v>33</v>
      </c>
      <c r="N2" s="1" t="s">
        <v>34</v>
      </c>
      <c r="O2" s="1" t="s">
        <v>35</v>
      </c>
      <c r="P2" s="1" t="s">
        <v>36</v>
      </c>
      <c r="Q2" s="1" t="s">
        <v>37</v>
      </c>
      <c r="R2" s="1" t="s">
        <v>38</v>
      </c>
      <c r="S2" s="1" t="s">
        <v>39</v>
      </c>
      <c r="T2" s="1" t="s">
        <v>23</v>
      </c>
      <c r="U2" s="1" t="s">
        <v>24</v>
      </c>
      <c r="V2" s="1" t="s">
        <v>25</v>
      </c>
      <c r="W2" s="1" t="s">
        <v>26</v>
      </c>
      <c r="X2" s="1" t="s">
        <v>27</v>
      </c>
      <c r="Y2" s="1" t="s">
        <v>28</v>
      </c>
      <c r="Z2" s="1" t="s">
        <v>29</v>
      </c>
      <c r="AA2" s="1" t="s">
        <v>30</v>
      </c>
      <c r="AB2" s="1" t="s">
        <v>31</v>
      </c>
      <c r="AC2" s="1" t="s">
        <v>32</v>
      </c>
      <c r="AD2" s="1" t="s">
        <v>33</v>
      </c>
      <c r="AE2" s="1" t="s">
        <v>34</v>
      </c>
      <c r="AF2" s="1" t="s">
        <v>35</v>
      </c>
      <c r="AG2" s="1" t="s">
        <v>36</v>
      </c>
      <c r="AH2" s="1" t="s">
        <v>37</v>
      </c>
      <c r="AI2" s="1" t="s">
        <v>38</v>
      </c>
      <c r="AJ2" s="1" t="s">
        <v>39</v>
      </c>
      <c r="AK2" s="1" t="s">
        <v>23</v>
      </c>
      <c r="AL2" s="1" t="s">
        <v>24</v>
      </c>
      <c r="AM2" s="1" t="s">
        <v>25</v>
      </c>
      <c r="AN2" s="1" t="s">
        <v>26</v>
      </c>
      <c r="AO2" s="1" t="s">
        <v>27</v>
      </c>
      <c r="AP2" s="1" t="s">
        <v>28</v>
      </c>
      <c r="AQ2" s="1" t="s">
        <v>29</v>
      </c>
      <c r="AR2" s="1" t="s">
        <v>30</v>
      </c>
      <c r="AS2" s="1" t="s">
        <v>31</v>
      </c>
      <c r="AT2" s="1" t="s">
        <v>32</v>
      </c>
      <c r="AU2" s="1" t="s">
        <v>33</v>
      </c>
      <c r="AV2" s="1" t="s">
        <v>34</v>
      </c>
      <c r="AW2" s="1" t="s">
        <v>35</v>
      </c>
      <c r="AX2" s="1" t="s">
        <v>36</v>
      </c>
      <c r="AY2" s="1" t="s">
        <v>37</v>
      </c>
      <c r="AZ2" s="1" t="s">
        <v>38</v>
      </c>
      <c r="BA2" s="1" t="s">
        <v>39</v>
      </c>
    </row>
    <row r="3" customFormat="false" ht="12.75" hidden="false" customHeight="false" outlineLevel="0" collapsed="false">
      <c r="A3" s="2" t="s">
        <v>40</v>
      </c>
      <c r="C3" s="1" t="s">
        <v>41</v>
      </c>
      <c r="D3" s="1" t="s">
        <v>41</v>
      </c>
      <c r="E3" s="1" t="s">
        <v>41</v>
      </c>
      <c r="F3" s="1" t="s">
        <v>41</v>
      </c>
      <c r="G3" s="1" t="s">
        <v>41</v>
      </c>
      <c r="H3" s="1" t="s">
        <v>41</v>
      </c>
      <c r="I3" s="1" t="s">
        <v>41</v>
      </c>
      <c r="J3" s="1" t="s">
        <v>41</v>
      </c>
      <c r="K3" s="1" t="s">
        <v>41</v>
      </c>
      <c r="L3" s="1" t="s">
        <v>41</v>
      </c>
      <c r="M3" s="1" t="s">
        <v>41</v>
      </c>
      <c r="N3" s="1" t="s">
        <v>41</v>
      </c>
      <c r="O3" s="1" t="s">
        <v>41</v>
      </c>
      <c r="P3" s="1" t="s">
        <v>41</v>
      </c>
      <c r="Q3" s="1" t="s">
        <v>41</v>
      </c>
      <c r="R3" s="1" t="s">
        <v>41</v>
      </c>
      <c r="S3" s="1" t="s">
        <v>41</v>
      </c>
      <c r="T3" s="1" t="s">
        <v>42</v>
      </c>
      <c r="U3" s="1" t="s">
        <v>42</v>
      </c>
      <c r="V3" s="1" t="s">
        <v>42</v>
      </c>
      <c r="W3" s="1" t="s">
        <v>42</v>
      </c>
      <c r="X3" s="1" t="s">
        <v>42</v>
      </c>
      <c r="Y3" s="1" t="s">
        <v>42</v>
      </c>
      <c r="Z3" s="1" t="s">
        <v>42</v>
      </c>
      <c r="AA3" s="1" t="s">
        <v>42</v>
      </c>
      <c r="AB3" s="1" t="s">
        <v>42</v>
      </c>
      <c r="AC3" s="1" t="s">
        <v>42</v>
      </c>
      <c r="AD3" s="1" t="s">
        <v>42</v>
      </c>
      <c r="AE3" s="1" t="s">
        <v>42</v>
      </c>
      <c r="AF3" s="1" t="s">
        <v>42</v>
      </c>
      <c r="AG3" s="1" t="s">
        <v>42</v>
      </c>
      <c r="AH3" s="1" t="s">
        <v>42</v>
      </c>
      <c r="AI3" s="1" t="s">
        <v>42</v>
      </c>
      <c r="AJ3" s="1" t="s">
        <v>42</v>
      </c>
      <c r="AK3" s="1" t="s">
        <v>43</v>
      </c>
      <c r="AL3" s="1" t="s">
        <v>43</v>
      </c>
      <c r="AM3" s="1" t="s">
        <v>43</v>
      </c>
      <c r="AN3" s="1" t="s">
        <v>43</v>
      </c>
      <c r="AO3" s="1" t="s">
        <v>43</v>
      </c>
      <c r="AP3" s="1" t="s">
        <v>43</v>
      </c>
      <c r="AQ3" s="1" t="s">
        <v>43</v>
      </c>
      <c r="AR3" s="1" t="s">
        <v>43</v>
      </c>
      <c r="AS3" s="1" t="s">
        <v>43</v>
      </c>
      <c r="AT3" s="1" t="s">
        <v>43</v>
      </c>
      <c r="AU3" s="1" t="s">
        <v>43</v>
      </c>
      <c r="AV3" s="1" t="s">
        <v>43</v>
      </c>
      <c r="AW3" s="1" t="s">
        <v>43</v>
      </c>
      <c r="AX3" s="1" t="s">
        <v>43</v>
      </c>
      <c r="AY3" s="1" t="s">
        <v>43</v>
      </c>
      <c r="AZ3" s="1" t="s">
        <v>43</v>
      </c>
      <c r="BA3" s="1" t="s">
        <v>43</v>
      </c>
    </row>
    <row r="4" s="4" customFormat="true" ht="12.75" hidden="false" customHeight="false" outlineLevel="0" collapsed="false">
      <c r="A4" s="3" t="s">
        <v>44</v>
      </c>
    </row>
    <row r="5" customFormat="false" ht="12.75" hidden="false" customHeight="false" outlineLevel="0" collapsed="false">
      <c r="A5" s="2" t="s">
        <v>45</v>
      </c>
      <c r="C5" s="1" t="s">
        <v>46</v>
      </c>
      <c r="D5" s="1" t="s">
        <v>46</v>
      </c>
      <c r="E5" s="1" t="s">
        <v>46</v>
      </c>
      <c r="F5" s="1" t="s">
        <v>46</v>
      </c>
      <c r="G5" s="1" t="s">
        <v>46</v>
      </c>
      <c r="H5" s="1" t="s">
        <v>46</v>
      </c>
      <c r="I5" s="1" t="s">
        <v>46</v>
      </c>
      <c r="J5" s="1" t="s">
        <v>46</v>
      </c>
      <c r="K5" s="1" t="s">
        <v>46</v>
      </c>
      <c r="L5" s="1" t="s">
        <v>46</v>
      </c>
      <c r="M5" s="1" t="s">
        <v>46</v>
      </c>
      <c r="N5" s="1" t="s">
        <v>46</v>
      </c>
      <c r="O5" s="1" t="s">
        <v>46</v>
      </c>
      <c r="P5" s="1" t="s">
        <v>46</v>
      </c>
      <c r="Q5" s="1" t="s">
        <v>46</v>
      </c>
      <c r="R5" s="1" t="s">
        <v>46</v>
      </c>
      <c r="S5" s="1" t="s">
        <v>46</v>
      </c>
      <c r="T5" s="1" t="s">
        <v>46</v>
      </c>
      <c r="U5" s="1" t="s">
        <v>46</v>
      </c>
      <c r="V5" s="1" t="s">
        <v>46</v>
      </c>
      <c r="W5" s="1" t="s">
        <v>46</v>
      </c>
      <c r="X5" s="1" t="s">
        <v>46</v>
      </c>
      <c r="Y5" s="1" t="s">
        <v>46</v>
      </c>
      <c r="Z5" s="1" t="s">
        <v>46</v>
      </c>
      <c r="AA5" s="1" t="s">
        <v>46</v>
      </c>
      <c r="AB5" s="1" t="s">
        <v>46</v>
      </c>
      <c r="AC5" s="1" t="s">
        <v>46</v>
      </c>
      <c r="AD5" s="1" t="s">
        <v>46</v>
      </c>
      <c r="AE5" s="1" t="s">
        <v>46</v>
      </c>
      <c r="AF5" s="1" t="s">
        <v>46</v>
      </c>
      <c r="AG5" s="1" t="s">
        <v>46</v>
      </c>
      <c r="AH5" s="1" t="s">
        <v>46</v>
      </c>
      <c r="AI5" s="1" t="s">
        <v>46</v>
      </c>
      <c r="AJ5" s="1" t="s">
        <v>46</v>
      </c>
      <c r="AK5" s="1" t="s">
        <v>46</v>
      </c>
      <c r="AL5" s="1" t="s">
        <v>46</v>
      </c>
      <c r="AM5" s="1" t="s">
        <v>46</v>
      </c>
      <c r="AN5" s="1" t="s">
        <v>46</v>
      </c>
      <c r="AO5" s="1" t="s">
        <v>46</v>
      </c>
      <c r="AP5" s="1" t="s">
        <v>46</v>
      </c>
      <c r="AQ5" s="1" t="s">
        <v>46</v>
      </c>
      <c r="AR5" s="1" t="s">
        <v>46</v>
      </c>
      <c r="AS5" s="1" t="s">
        <v>46</v>
      </c>
      <c r="AT5" s="1" t="s">
        <v>46</v>
      </c>
      <c r="AU5" s="1" t="s">
        <v>46</v>
      </c>
      <c r="AV5" s="1" t="s">
        <v>46</v>
      </c>
      <c r="AW5" s="1" t="s">
        <v>46</v>
      </c>
      <c r="AX5" s="1" t="s">
        <v>46</v>
      </c>
      <c r="AY5" s="1" t="s">
        <v>46</v>
      </c>
      <c r="AZ5" s="1" t="s">
        <v>46</v>
      </c>
      <c r="BA5" s="1" t="s">
        <v>46</v>
      </c>
    </row>
    <row r="6" customFormat="false" ht="12.75" hidden="false" customHeight="false" outlineLevel="0" collapsed="false">
      <c r="A6" s="2" t="s">
        <v>47</v>
      </c>
      <c r="C6" s="1" t="s">
        <v>48</v>
      </c>
      <c r="D6" s="1" t="s">
        <v>48</v>
      </c>
      <c r="E6" s="1" t="s">
        <v>48</v>
      </c>
      <c r="F6" s="1" t="s">
        <v>48</v>
      </c>
      <c r="G6" s="1" t="s">
        <v>48</v>
      </c>
      <c r="H6" s="1" t="s">
        <v>48</v>
      </c>
      <c r="I6" s="1" t="s">
        <v>48</v>
      </c>
      <c r="J6" s="1" t="s">
        <v>48</v>
      </c>
      <c r="K6" s="1" t="s">
        <v>48</v>
      </c>
      <c r="L6" s="1" t="s">
        <v>48</v>
      </c>
      <c r="M6" s="1" t="s">
        <v>48</v>
      </c>
      <c r="N6" s="1" t="s">
        <v>48</v>
      </c>
      <c r="O6" s="1" t="s">
        <v>48</v>
      </c>
      <c r="P6" s="1" t="s">
        <v>48</v>
      </c>
      <c r="Q6" s="1" t="s">
        <v>48</v>
      </c>
      <c r="R6" s="1" t="s">
        <v>48</v>
      </c>
      <c r="S6" s="1" t="s">
        <v>48</v>
      </c>
      <c r="T6" s="1" t="s">
        <v>48</v>
      </c>
      <c r="U6" s="1" t="s">
        <v>48</v>
      </c>
      <c r="V6" s="1" t="s">
        <v>48</v>
      </c>
      <c r="W6" s="1" t="s">
        <v>48</v>
      </c>
      <c r="X6" s="1" t="s">
        <v>48</v>
      </c>
      <c r="Y6" s="1" t="s">
        <v>48</v>
      </c>
      <c r="Z6" s="1" t="s">
        <v>48</v>
      </c>
      <c r="AA6" s="1" t="s">
        <v>48</v>
      </c>
      <c r="AB6" s="1" t="s">
        <v>48</v>
      </c>
      <c r="AC6" s="1" t="s">
        <v>48</v>
      </c>
      <c r="AD6" s="1" t="s">
        <v>48</v>
      </c>
      <c r="AE6" s="1" t="s">
        <v>48</v>
      </c>
      <c r="AF6" s="1" t="s">
        <v>48</v>
      </c>
      <c r="AG6" s="1" t="s">
        <v>48</v>
      </c>
      <c r="AH6" s="1" t="s">
        <v>48</v>
      </c>
      <c r="AI6" s="1" t="s">
        <v>48</v>
      </c>
      <c r="AJ6" s="1" t="s">
        <v>48</v>
      </c>
      <c r="AK6" s="1" t="s">
        <v>48</v>
      </c>
      <c r="AL6" s="1" t="s">
        <v>48</v>
      </c>
      <c r="AM6" s="1" t="s">
        <v>48</v>
      </c>
      <c r="AN6" s="1" t="s">
        <v>48</v>
      </c>
      <c r="AO6" s="1" t="s">
        <v>48</v>
      </c>
      <c r="AP6" s="1" t="s">
        <v>48</v>
      </c>
      <c r="AQ6" s="1" t="s">
        <v>48</v>
      </c>
      <c r="AR6" s="1" t="s">
        <v>48</v>
      </c>
      <c r="AS6" s="1" t="s">
        <v>48</v>
      </c>
      <c r="AT6" s="1" t="s">
        <v>48</v>
      </c>
      <c r="AU6" s="1" t="s">
        <v>48</v>
      </c>
      <c r="AV6" s="1" t="s">
        <v>48</v>
      </c>
      <c r="AW6" s="1" t="s">
        <v>48</v>
      </c>
      <c r="AX6" s="1" t="s">
        <v>48</v>
      </c>
      <c r="AY6" s="1" t="s">
        <v>48</v>
      </c>
      <c r="AZ6" s="1" t="s">
        <v>48</v>
      </c>
      <c r="BA6" s="1" t="s">
        <v>48</v>
      </c>
    </row>
    <row r="7" customFormat="false" ht="12.75" hidden="false" customHeight="false" outlineLevel="0" collapsed="false">
      <c r="A7" s="2" t="s">
        <v>49</v>
      </c>
      <c r="C7" s="5" t="n">
        <v>42611</v>
      </c>
      <c r="D7" s="5" t="n">
        <v>42611</v>
      </c>
      <c r="E7" s="5" t="n">
        <v>42611</v>
      </c>
      <c r="F7" s="5" t="n">
        <v>42611</v>
      </c>
      <c r="G7" s="5" t="n">
        <v>42611</v>
      </c>
      <c r="H7" s="5" t="n">
        <v>42611</v>
      </c>
      <c r="I7" s="5" t="n">
        <v>42611</v>
      </c>
      <c r="J7" s="5" t="n">
        <v>42611</v>
      </c>
      <c r="K7" s="5" t="n">
        <v>42611</v>
      </c>
      <c r="L7" s="5" t="n">
        <v>42611</v>
      </c>
      <c r="M7" s="5" t="n">
        <v>42611</v>
      </c>
      <c r="N7" s="5" t="n">
        <v>42611</v>
      </c>
      <c r="O7" s="5" t="n">
        <v>42611</v>
      </c>
      <c r="P7" s="5" t="n">
        <v>42611</v>
      </c>
      <c r="Q7" s="5" t="n">
        <v>42611</v>
      </c>
      <c r="R7" s="5" t="n">
        <v>42611</v>
      </c>
      <c r="S7" s="5" t="n">
        <v>42611</v>
      </c>
      <c r="T7" s="5" t="n">
        <v>42611</v>
      </c>
      <c r="U7" s="5" t="n">
        <v>42611</v>
      </c>
      <c r="V7" s="5" t="n">
        <v>42611</v>
      </c>
      <c r="W7" s="5" t="n">
        <v>42611</v>
      </c>
      <c r="X7" s="5" t="n">
        <v>42611</v>
      </c>
      <c r="Y7" s="5" t="n">
        <v>42611</v>
      </c>
      <c r="Z7" s="5" t="n">
        <v>42611</v>
      </c>
      <c r="AA7" s="5" t="n">
        <v>42611</v>
      </c>
      <c r="AB7" s="5" t="n">
        <v>42611</v>
      </c>
      <c r="AC7" s="5" t="n">
        <v>42611</v>
      </c>
      <c r="AD7" s="5" t="n">
        <v>42611</v>
      </c>
      <c r="AE7" s="5" t="n">
        <v>42611</v>
      </c>
      <c r="AF7" s="5" t="n">
        <v>42611</v>
      </c>
      <c r="AG7" s="5" t="n">
        <v>42611</v>
      </c>
      <c r="AH7" s="5" t="n">
        <v>42611</v>
      </c>
      <c r="AI7" s="5" t="n">
        <v>42611</v>
      </c>
      <c r="AJ7" s="5" t="n">
        <v>42611</v>
      </c>
      <c r="AK7" s="5" t="n">
        <v>42611</v>
      </c>
      <c r="AL7" s="5" t="n">
        <v>42611</v>
      </c>
      <c r="AM7" s="5" t="n">
        <v>42611</v>
      </c>
      <c r="AN7" s="5" t="n">
        <v>42611</v>
      </c>
      <c r="AO7" s="5" t="n">
        <v>42611</v>
      </c>
      <c r="AP7" s="5" t="n">
        <v>42611</v>
      </c>
      <c r="AQ7" s="5" t="n">
        <v>42611</v>
      </c>
      <c r="AR7" s="5" t="n">
        <v>42611</v>
      </c>
      <c r="AS7" s="5" t="n">
        <v>42611</v>
      </c>
      <c r="AT7" s="5" t="n">
        <v>42611</v>
      </c>
      <c r="AU7" s="5" t="n">
        <v>42611</v>
      </c>
      <c r="AV7" s="5" t="n">
        <v>42611</v>
      </c>
      <c r="AW7" s="5" t="n">
        <v>42611</v>
      </c>
      <c r="AX7" s="5" t="n">
        <v>42611</v>
      </c>
      <c r="AY7" s="5" t="n">
        <v>42611</v>
      </c>
      <c r="AZ7" s="5" t="n">
        <v>42611</v>
      </c>
      <c r="BA7" s="5" t="n">
        <v>42611</v>
      </c>
    </row>
    <row r="8" customFormat="false" ht="12.75" hidden="false" customHeight="false" outlineLevel="0" collapsed="false">
      <c r="A8" s="2" t="s">
        <v>5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A9" s="2" t="s">
        <v>51</v>
      </c>
      <c r="C9" s="5" t="n">
        <v>42639</v>
      </c>
      <c r="D9" s="5" t="n">
        <v>42639</v>
      </c>
      <c r="E9" s="5" t="n">
        <v>42639</v>
      </c>
      <c r="F9" s="5" t="n">
        <v>42639</v>
      </c>
      <c r="G9" s="5" t="n">
        <v>42639</v>
      </c>
      <c r="H9" s="5" t="n">
        <v>42639</v>
      </c>
      <c r="I9" s="5" t="n">
        <v>42639</v>
      </c>
      <c r="J9" s="5" t="n">
        <v>42639</v>
      </c>
      <c r="K9" s="5" t="n">
        <v>42639</v>
      </c>
      <c r="L9" s="5" t="n">
        <v>42639</v>
      </c>
      <c r="M9" s="5" t="n">
        <v>42639</v>
      </c>
      <c r="N9" s="5" t="n">
        <v>42639</v>
      </c>
      <c r="O9" s="5" t="n">
        <v>42639</v>
      </c>
      <c r="P9" s="5" t="n">
        <v>42639</v>
      </c>
      <c r="Q9" s="5" t="n">
        <v>42639</v>
      </c>
      <c r="R9" s="5" t="n">
        <v>42639</v>
      </c>
      <c r="S9" s="5" t="n">
        <v>42639</v>
      </c>
      <c r="T9" s="5" t="n">
        <v>42639</v>
      </c>
      <c r="U9" s="5" t="n">
        <v>42639</v>
      </c>
      <c r="V9" s="5" t="n">
        <v>42639</v>
      </c>
      <c r="W9" s="5" t="n">
        <v>42639</v>
      </c>
      <c r="X9" s="5" t="n">
        <v>42639</v>
      </c>
      <c r="Y9" s="5" t="n">
        <v>42639</v>
      </c>
      <c r="Z9" s="5" t="n">
        <v>42639</v>
      </c>
      <c r="AA9" s="5" t="n">
        <v>42639</v>
      </c>
      <c r="AB9" s="5" t="n">
        <v>42639</v>
      </c>
      <c r="AC9" s="5" t="n">
        <v>42639</v>
      </c>
      <c r="AD9" s="5" t="n">
        <v>42639</v>
      </c>
      <c r="AE9" s="5" t="n">
        <v>42639</v>
      </c>
      <c r="AF9" s="5" t="n">
        <v>42639</v>
      </c>
      <c r="AG9" s="5" t="n">
        <v>42639</v>
      </c>
      <c r="AH9" s="5" t="n">
        <v>42639</v>
      </c>
      <c r="AI9" s="5" t="n">
        <v>42639</v>
      </c>
      <c r="AJ9" s="5" t="n">
        <v>42639</v>
      </c>
      <c r="AK9" s="5" t="n">
        <v>42639</v>
      </c>
      <c r="AL9" s="5" t="n">
        <v>42639</v>
      </c>
      <c r="AM9" s="5" t="n">
        <v>42639</v>
      </c>
      <c r="AN9" s="5" t="n">
        <v>42639</v>
      </c>
      <c r="AO9" s="5" t="n">
        <v>42639</v>
      </c>
      <c r="AP9" s="5" t="n">
        <v>42639</v>
      </c>
      <c r="AQ9" s="5" t="n">
        <v>42639</v>
      </c>
      <c r="AR9" s="5" t="n">
        <v>42639</v>
      </c>
      <c r="AS9" s="5" t="n">
        <v>42639</v>
      </c>
      <c r="AT9" s="5" t="n">
        <v>42639</v>
      </c>
      <c r="AU9" s="5" t="n">
        <v>42639</v>
      </c>
      <c r="AV9" s="5" t="n">
        <v>42639</v>
      </c>
      <c r="AW9" s="5" t="n">
        <v>42639</v>
      </c>
      <c r="AX9" s="5" t="n">
        <v>42639</v>
      </c>
      <c r="AY9" s="5" t="n">
        <v>42639</v>
      </c>
      <c r="AZ9" s="5" t="n">
        <v>42639</v>
      </c>
      <c r="BA9" s="5" t="n">
        <v>42639</v>
      </c>
    </row>
    <row r="10" customFormat="false" ht="12.75" hidden="false" customHeight="false" outlineLevel="0" collapsed="false">
      <c r="A10" s="2" t="s">
        <v>5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A11" s="2" t="s">
        <v>53</v>
      </c>
      <c r="C11" s="1" t="s">
        <v>54</v>
      </c>
      <c r="D11" s="1" t="s">
        <v>54</v>
      </c>
      <c r="E11" s="1" t="s">
        <v>54</v>
      </c>
      <c r="F11" s="1" t="s">
        <v>54</v>
      </c>
      <c r="G11" s="1" t="s">
        <v>54</v>
      </c>
      <c r="H11" s="1" t="s">
        <v>54</v>
      </c>
      <c r="I11" s="1" t="s">
        <v>54</v>
      </c>
      <c r="J11" s="1" t="s">
        <v>54</v>
      </c>
      <c r="K11" s="1" t="s">
        <v>54</v>
      </c>
      <c r="L11" s="1" t="s">
        <v>54</v>
      </c>
      <c r="M11" s="1" t="s">
        <v>54</v>
      </c>
      <c r="N11" s="1" t="s">
        <v>54</v>
      </c>
      <c r="O11" s="1" t="s">
        <v>54</v>
      </c>
      <c r="P11" s="1" t="s">
        <v>54</v>
      </c>
      <c r="Q11" s="1" t="s">
        <v>54</v>
      </c>
      <c r="R11" s="1" t="s">
        <v>54</v>
      </c>
      <c r="S11" s="1" t="s">
        <v>54</v>
      </c>
      <c r="T11" s="1" t="s">
        <v>55</v>
      </c>
      <c r="U11" s="1" t="s">
        <v>55</v>
      </c>
      <c r="V11" s="1" t="s">
        <v>55</v>
      </c>
      <c r="W11" s="1" t="s">
        <v>55</v>
      </c>
      <c r="X11" s="1" t="s">
        <v>55</v>
      </c>
      <c r="Y11" s="1" t="s">
        <v>55</v>
      </c>
      <c r="Z11" s="1" t="s">
        <v>55</v>
      </c>
      <c r="AA11" s="1" t="s">
        <v>55</v>
      </c>
      <c r="AB11" s="1" t="s">
        <v>55</v>
      </c>
      <c r="AC11" s="1" t="s">
        <v>55</v>
      </c>
      <c r="AD11" s="1" t="s">
        <v>55</v>
      </c>
      <c r="AE11" s="1" t="s">
        <v>55</v>
      </c>
      <c r="AF11" s="1" t="s">
        <v>55</v>
      </c>
      <c r="AG11" s="1" t="s">
        <v>55</v>
      </c>
      <c r="AH11" s="1" t="s">
        <v>55</v>
      </c>
      <c r="AI11" s="1" t="s">
        <v>55</v>
      </c>
      <c r="AJ11" s="1" t="s">
        <v>55</v>
      </c>
      <c r="AK11" s="1" t="s">
        <v>55</v>
      </c>
      <c r="AL11" s="1" t="s">
        <v>55</v>
      </c>
      <c r="AM11" s="1" t="s">
        <v>55</v>
      </c>
      <c r="AN11" s="1" t="s">
        <v>55</v>
      </c>
      <c r="AO11" s="1" t="s">
        <v>55</v>
      </c>
      <c r="AP11" s="1" t="s">
        <v>55</v>
      </c>
      <c r="AQ11" s="1" t="s">
        <v>55</v>
      </c>
      <c r="AR11" s="1" t="s">
        <v>55</v>
      </c>
      <c r="AS11" s="1" t="s">
        <v>55</v>
      </c>
      <c r="AT11" s="1" t="s">
        <v>55</v>
      </c>
      <c r="AU11" s="1" t="s">
        <v>55</v>
      </c>
      <c r="AV11" s="1" t="s">
        <v>55</v>
      </c>
      <c r="AW11" s="1" t="s">
        <v>55</v>
      </c>
      <c r="AX11" s="1" t="s">
        <v>55</v>
      </c>
      <c r="AY11" s="1" t="s">
        <v>55</v>
      </c>
      <c r="AZ11" s="1" t="s">
        <v>55</v>
      </c>
      <c r="BA11" s="1" t="s">
        <v>55</v>
      </c>
    </row>
    <row r="12" customFormat="false" ht="12.75" hidden="false" customHeight="false" outlineLevel="0" collapsed="false">
      <c r="A12" s="2" t="s">
        <v>56</v>
      </c>
      <c r="B12" s="7" t="s">
        <v>57</v>
      </c>
      <c r="C12" s="1" t="s">
        <v>58</v>
      </c>
      <c r="D12" s="1" t="s">
        <v>58</v>
      </c>
      <c r="E12" s="1" t="s">
        <v>58</v>
      </c>
      <c r="F12" s="1" t="s">
        <v>58</v>
      </c>
      <c r="G12" s="1" t="s">
        <v>58</v>
      </c>
      <c r="H12" s="1" t="s">
        <v>58</v>
      </c>
      <c r="I12" s="1" t="s">
        <v>58</v>
      </c>
      <c r="J12" s="1" t="s">
        <v>58</v>
      </c>
      <c r="K12" s="1" t="s">
        <v>58</v>
      </c>
      <c r="L12" s="1" t="s">
        <v>58</v>
      </c>
      <c r="M12" s="1" t="s">
        <v>58</v>
      </c>
      <c r="N12" s="1" t="s">
        <v>58</v>
      </c>
      <c r="O12" s="1" t="s">
        <v>58</v>
      </c>
      <c r="P12" s="1" t="s">
        <v>58</v>
      </c>
      <c r="Q12" s="1" t="s">
        <v>58</v>
      </c>
      <c r="R12" s="1" t="s">
        <v>58</v>
      </c>
      <c r="S12" s="1" t="s">
        <v>58</v>
      </c>
      <c r="T12" s="1" t="s">
        <v>58</v>
      </c>
      <c r="U12" s="1" t="s">
        <v>58</v>
      </c>
      <c r="V12" s="1" t="s">
        <v>58</v>
      </c>
      <c r="W12" s="1" t="s">
        <v>58</v>
      </c>
      <c r="X12" s="1" t="s">
        <v>58</v>
      </c>
      <c r="Y12" s="1" t="s">
        <v>58</v>
      </c>
      <c r="Z12" s="1" t="s">
        <v>58</v>
      </c>
      <c r="AA12" s="1" t="s">
        <v>58</v>
      </c>
      <c r="AB12" s="1" t="s">
        <v>58</v>
      </c>
      <c r="AC12" s="1" t="s">
        <v>58</v>
      </c>
      <c r="AD12" s="1" t="s">
        <v>58</v>
      </c>
      <c r="AE12" s="1" t="s">
        <v>58</v>
      </c>
      <c r="AF12" s="1" t="s">
        <v>58</v>
      </c>
      <c r="AG12" s="1" t="s">
        <v>58</v>
      </c>
      <c r="AH12" s="1" t="s">
        <v>58</v>
      </c>
      <c r="AI12" s="1" t="s">
        <v>58</v>
      </c>
      <c r="AJ12" s="1" t="s">
        <v>58</v>
      </c>
      <c r="AK12" s="1" t="s">
        <v>58</v>
      </c>
      <c r="AL12" s="1" t="s">
        <v>58</v>
      </c>
      <c r="AM12" s="1" t="s">
        <v>58</v>
      </c>
      <c r="AN12" s="1" t="s">
        <v>58</v>
      </c>
      <c r="AO12" s="1" t="s">
        <v>58</v>
      </c>
      <c r="AP12" s="1" t="s">
        <v>58</v>
      </c>
      <c r="AQ12" s="1" t="s">
        <v>58</v>
      </c>
      <c r="AR12" s="1" t="s">
        <v>58</v>
      </c>
      <c r="AS12" s="1" t="s">
        <v>58</v>
      </c>
      <c r="AT12" s="1" t="s">
        <v>58</v>
      </c>
      <c r="AU12" s="1" t="s">
        <v>58</v>
      </c>
      <c r="AV12" s="1" t="s">
        <v>58</v>
      </c>
      <c r="AW12" s="1" t="s">
        <v>58</v>
      </c>
      <c r="AX12" s="1" t="s">
        <v>58</v>
      </c>
      <c r="AY12" s="1" t="s">
        <v>58</v>
      </c>
      <c r="AZ12" s="1" t="s">
        <v>58</v>
      </c>
      <c r="BA12" s="1" t="s">
        <v>58</v>
      </c>
    </row>
    <row r="13" customFormat="false" ht="12.75" hidden="false" customHeight="false" outlineLevel="0" collapsed="false">
      <c r="B13" s="8" t="n">
        <v>42612</v>
      </c>
      <c r="C13" s="9" t="n">
        <v>318</v>
      </c>
      <c r="D13" s="9" t="n">
        <v>318</v>
      </c>
      <c r="E13" s="9" t="n">
        <v>309</v>
      </c>
      <c r="F13" s="9" t="n">
        <v>309</v>
      </c>
      <c r="G13" s="9" t="n">
        <v>342</v>
      </c>
      <c r="H13" s="9" t="n">
        <v>508</v>
      </c>
      <c r="I13" s="9" t="n">
        <v>339</v>
      </c>
      <c r="J13" s="9" t="n">
        <v>339</v>
      </c>
      <c r="K13" s="9" t="n">
        <v>314</v>
      </c>
      <c r="L13" s="9" t="n">
        <v>311</v>
      </c>
      <c r="M13" s="9" t="n">
        <v>308</v>
      </c>
      <c r="N13" s="9" t="n">
        <v>301</v>
      </c>
      <c r="O13" s="9" t="n">
        <v>300</v>
      </c>
      <c r="P13" s="9" t="n">
        <v>301</v>
      </c>
      <c r="Q13" s="9" t="n">
        <v>316</v>
      </c>
      <c r="R13" s="9" t="n">
        <v>364</v>
      </c>
      <c r="S13" s="9" t="n">
        <v>399</v>
      </c>
      <c r="T13" s="9" t="n">
        <v>0.150999993085861</v>
      </c>
      <c r="U13" s="9" t="n">
        <v>0.150999993085861</v>
      </c>
      <c r="V13" s="9" t="n">
        <v>0.143999993801117</v>
      </c>
      <c r="W13" s="9" t="n">
        <v>0.143999993801117</v>
      </c>
      <c r="X13" s="9" t="n">
        <v>0.165999993681908</v>
      </c>
      <c r="Y13" s="9" t="n">
        <v>0.287000000476837</v>
      </c>
      <c r="Z13" s="9" t="n">
        <v>0.164000004529953</v>
      </c>
      <c r="AA13" s="9" t="n">
        <v>0.164000004529953</v>
      </c>
      <c r="AB13" s="9" t="n">
        <v>0.145999997854233</v>
      </c>
      <c r="AC13" s="9" t="n">
        <v>0.143999993801117</v>
      </c>
      <c r="AD13" s="9" t="n">
        <v>0.142000004649162</v>
      </c>
      <c r="AE13" s="9" t="n">
        <v>0.136999994516373</v>
      </c>
      <c r="AF13" s="9" t="n">
        <v>0.136000007390976</v>
      </c>
      <c r="AG13" s="9" t="n">
        <v>0.136999994516373</v>
      </c>
      <c r="AH13" s="9" t="n">
        <v>0.150000005960464</v>
      </c>
      <c r="AI13" s="9" t="n">
        <v>0.181999996304512</v>
      </c>
      <c r="AJ13" s="9" t="n">
        <v>0.207000002264977</v>
      </c>
      <c r="AK13" s="9" t="n">
        <v>2.26999998092651</v>
      </c>
      <c r="AL13" s="9" t="n">
        <v>2.26999998092651</v>
      </c>
      <c r="AM13" s="9" t="n">
        <v>2.28999996185303</v>
      </c>
      <c r="AN13" s="9" t="n">
        <v>2.28999996185303</v>
      </c>
      <c r="AO13" s="9" t="n">
        <v>2.72000002861023</v>
      </c>
      <c r="AP13" s="9" t="n">
        <v>4.07999992370606</v>
      </c>
      <c r="AQ13" s="9" t="n">
        <v>2.71000003814697</v>
      </c>
      <c r="AR13" s="9" t="n">
        <v>2.71000003814697</v>
      </c>
      <c r="AS13" s="9" t="n">
        <v>2.53999996185303</v>
      </c>
      <c r="AT13" s="9" t="n">
        <v>2.51999998092651</v>
      </c>
      <c r="AU13" s="9" t="n">
        <v>2.49000000953674</v>
      </c>
      <c r="AV13" s="9" t="n">
        <v>2.45000004768372</v>
      </c>
      <c r="AW13" s="9" t="n">
        <v>2.44000005722046</v>
      </c>
      <c r="AX13" s="9" t="n">
        <v>2.44000005722046</v>
      </c>
      <c r="AY13" s="9" t="n">
        <v>2.51999998092651</v>
      </c>
      <c r="AZ13" s="9" t="n">
        <v>2.53999996185303</v>
      </c>
      <c r="BA13" s="9" t="n">
        <v>2.95000004768372</v>
      </c>
    </row>
    <row r="14" customFormat="false" ht="12.75" hidden="false" customHeight="false" outlineLevel="0" collapsed="false">
      <c r="B14" s="8" t="n">
        <v>42613</v>
      </c>
      <c r="C14" s="9" t="n">
        <v>280.513061523438</v>
      </c>
      <c r="D14" s="9" t="n">
        <v>280.514190673828</v>
      </c>
      <c r="E14" s="9" t="n">
        <v>316.593902587891</v>
      </c>
      <c r="F14" s="9" t="n">
        <v>317.808990478516</v>
      </c>
      <c r="G14" s="9" t="n">
        <v>335.485809326172</v>
      </c>
      <c r="H14" s="9" t="n">
        <v>501.117309570313</v>
      </c>
      <c r="I14" s="9" t="n">
        <v>335.617156982422</v>
      </c>
      <c r="J14" s="9" t="n">
        <v>339.287170410156</v>
      </c>
      <c r="K14" s="9" t="n">
        <v>320.171966552734</v>
      </c>
      <c r="L14" s="9" t="n">
        <v>317.568237304688</v>
      </c>
      <c r="M14" s="9" t="n">
        <v>314.084808349609</v>
      </c>
      <c r="N14" s="9" t="n">
        <v>308.074279785156</v>
      </c>
      <c r="O14" s="9" t="n">
        <v>303.290069580078</v>
      </c>
      <c r="P14" s="9" t="n">
        <v>321.480804443359</v>
      </c>
      <c r="Q14" s="9" t="n">
        <v>305.280487060547</v>
      </c>
      <c r="R14" s="9" t="n">
        <v>355.838623046875</v>
      </c>
      <c r="S14" s="9" t="n">
        <v>398.860565185547</v>
      </c>
      <c r="T14" s="9" t="n">
        <v>0.119984298944473</v>
      </c>
      <c r="U14" s="9" t="n">
        <v>0.119984328746796</v>
      </c>
      <c r="V14" s="9" t="n">
        <v>0.149889782071114</v>
      </c>
      <c r="W14" s="9" t="n">
        <v>0.150849238038063</v>
      </c>
      <c r="X14" s="9" t="n">
        <v>0.161709502339363</v>
      </c>
      <c r="Y14" s="9" t="n">
        <v>0.281992644071579</v>
      </c>
      <c r="Z14" s="9" t="n">
        <v>0.161789491772652</v>
      </c>
      <c r="AA14" s="9" t="n">
        <v>0.164187431335449</v>
      </c>
      <c r="AB14" s="9" t="n">
        <v>0.150782525539398</v>
      </c>
      <c r="AC14" s="9" t="n">
        <v>0.149041891098022</v>
      </c>
      <c r="AD14" s="9" t="n">
        <v>0.146149799227715</v>
      </c>
      <c r="AE14" s="9" t="n">
        <v>0.142037466168404</v>
      </c>
      <c r="AF14" s="9" t="n">
        <v>0.138485386967659</v>
      </c>
      <c r="AG14" s="9" t="n">
        <v>0.144224807620049</v>
      </c>
      <c r="AH14" s="9" t="n">
        <v>0.140815407037735</v>
      </c>
      <c r="AI14" s="9" t="n">
        <v>0.174832001328468</v>
      </c>
      <c r="AJ14" s="9" t="n">
        <v>0.205875471234322</v>
      </c>
      <c r="AK14" s="9" t="n">
        <v>2.32694625854492</v>
      </c>
      <c r="AL14" s="9" t="n">
        <v>2.32694625854492</v>
      </c>
      <c r="AM14" s="9" t="n">
        <v>2.27262663841248</v>
      </c>
      <c r="AN14" s="9" t="n">
        <v>2.2700138092041</v>
      </c>
      <c r="AO14" s="9" t="n">
        <v>2.6310441493988</v>
      </c>
      <c r="AP14" s="9" t="n">
        <v>4.02293968200684</v>
      </c>
      <c r="AQ14" s="9" t="n">
        <v>2.63360214233398</v>
      </c>
      <c r="AR14" s="9" t="n">
        <v>2.71020722389221</v>
      </c>
      <c r="AS14" s="9" t="n">
        <v>2.58781290054321</v>
      </c>
      <c r="AT14" s="9" t="n">
        <v>2.57044243812561</v>
      </c>
      <c r="AU14" s="9" t="n">
        <v>2.54159355163574</v>
      </c>
      <c r="AV14" s="9" t="n">
        <v>2.49113273620605</v>
      </c>
      <c r="AW14" s="9" t="n">
        <v>2.46416807174683</v>
      </c>
      <c r="AX14" s="9" t="n">
        <v>2.2649130821228</v>
      </c>
      <c r="AY14" s="9" t="n">
        <v>2.46990180015564</v>
      </c>
      <c r="AZ14" s="9" t="n">
        <v>2.45186161994934</v>
      </c>
      <c r="BA14" s="9" t="n">
        <v>2.9276008605957</v>
      </c>
    </row>
    <row r="15" customFormat="false" ht="12.75" hidden="false" customHeight="false" outlineLevel="0" collapsed="false">
      <c r="B15" s="8" t="n">
        <v>42614</v>
      </c>
      <c r="C15" s="9" t="n">
        <v>420.217498779297</v>
      </c>
      <c r="D15" s="9" t="n">
        <v>420.215911865234</v>
      </c>
      <c r="E15" s="9" t="n">
        <v>286.145782470703</v>
      </c>
      <c r="F15" s="9" t="n">
        <v>286.466949462891</v>
      </c>
      <c r="G15" s="9" t="n">
        <v>355.811248779297</v>
      </c>
      <c r="H15" s="9" t="n">
        <v>494.769470214844</v>
      </c>
      <c r="I15" s="9" t="n">
        <v>349.494750976563</v>
      </c>
      <c r="J15" s="9" t="n">
        <v>336.144683837891</v>
      </c>
      <c r="K15" s="9" t="n">
        <v>331.414855957031</v>
      </c>
      <c r="L15" s="9" t="n">
        <v>324.914245605469</v>
      </c>
      <c r="M15" s="9" t="n">
        <v>321.813568115234</v>
      </c>
      <c r="N15" s="9" t="n">
        <v>316.141235351563</v>
      </c>
      <c r="O15" s="9" t="n">
        <v>311.739135742188</v>
      </c>
      <c r="P15" s="9" t="n">
        <v>327.259338378906</v>
      </c>
      <c r="Q15" s="9" t="n">
        <v>304.701873779297</v>
      </c>
      <c r="R15" s="9" t="n">
        <v>346.892059326172</v>
      </c>
      <c r="S15" s="9" t="n">
        <v>390.146270751953</v>
      </c>
      <c r="T15" s="9" t="n">
        <v>0.235519871115685</v>
      </c>
      <c r="U15" s="9" t="n">
        <v>0.235519751906395</v>
      </c>
      <c r="V15" s="9" t="n">
        <v>0.12462243437767</v>
      </c>
      <c r="W15" s="9" t="n">
        <v>0.124877095222473</v>
      </c>
      <c r="X15" s="9" t="n">
        <v>0.179433047771454</v>
      </c>
      <c r="Y15" s="9" t="n">
        <v>0.277401894330978</v>
      </c>
      <c r="Z15" s="9" t="n">
        <v>0.174181044101715</v>
      </c>
      <c r="AA15" s="9" t="n">
        <v>0.162076890468597</v>
      </c>
      <c r="AB15" s="9" t="n">
        <v>0.156698554754257</v>
      </c>
      <c r="AC15" s="9" t="n">
        <v>0.153871223330498</v>
      </c>
      <c r="AD15" s="9" t="n">
        <v>0.151879161596298</v>
      </c>
      <c r="AE15" s="9" t="n">
        <v>0.147982314229012</v>
      </c>
      <c r="AF15" s="9" t="n">
        <v>0.144445180892944</v>
      </c>
      <c r="AG15" s="9" t="n">
        <v>0.148866340517998</v>
      </c>
      <c r="AH15" s="9" t="n">
        <v>0.13824488222599</v>
      </c>
      <c r="AI15" s="9" t="n">
        <v>0.167334422469139</v>
      </c>
      <c r="AJ15" s="9" t="n">
        <v>0.199528947472572</v>
      </c>
      <c r="AK15" s="9" t="n">
        <v>2.3302845954895</v>
      </c>
      <c r="AL15" s="9" t="n">
        <v>2.3302845954895</v>
      </c>
      <c r="AM15" s="9" t="n">
        <v>2.31840205192566</v>
      </c>
      <c r="AN15" s="9" t="n">
        <v>2.31791019439697</v>
      </c>
      <c r="AO15" s="9" t="n">
        <v>2.55800104141235</v>
      </c>
      <c r="AP15" s="9" t="n">
        <v>3.96802020072937</v>
      </c>
      <c r="AQ15" s="9" t="n">
        <v>2.55998229980469</v>
      </c>
      <c r="AR15" s="9" t="n">
        <v>2.64182114601135</v>
      </c>
      <c r="AS15" s="9" t="n">
        <v>2.62834191322327</v>
      </c>
      <c r="AT15" s="9" t="n">
        <v>2.61769318580627</v>
      </c>
      <c r="AU15" s="9" t="n">
        <v>2.5987560749054</v>
      </c>
      <c r="AV15" s="9" t="n">
        <v>2.55988383293152</v>
      </c>
      <c r="AW15" s="9" t="n">
        <v>2.52373194694519</v>
      </c>
      <c r="AX15" s="9" t="n">
        <v>2.31752347946167</v>
      </c>
      <c r="AY15" s="9" t="n">
        <v>2.40893697738647</v>
      </c>
      <c r="AZ15" s="9" t="n">
        <v>2.42747712135315</v>
      </c>
      <c r="BA15" s="9" t="n">
        <v>2.8559730052948</v>
      </c>
    </row>
    <row r="16" customFormat="false" ht="12.75" hidden="false" customHeight="false" outlineLevel="0" collapsed="false">
      <c r="B16" s="8" t="n">
        <v>42615</v>
      </c>
      <c r="C16" s="9" t="n">
        <v>430.011779785156</v>
      </c>
      <c r="D16" s="9" t="n">
        <v>430.011688232422</v>
      </c>
      <c r="E16" s="9" t="n">
        <v>419.546173095703</v>
      </c>
      <c r="F16" s="9" t="n">
        <v>399.222564697266</v>
      </c>
      <c r="G16" s="9" t="n">
        <v>475.741821289063</v>
      </c>
      <c r="H16" s="9" t="n">
        <v>491.712158203125</v>
      </c>
      <c r="I16" s="9" t="n">
        <v>475.415985107422</v>
      </c>
      <c r="J16" s="9" t="n">
        <v>334.824462890625</v>
      </c>
      <c r="K16" s="9" t="n">
        <v>337.910919189453</v>
      </c>
      <c r="L16" s="9" t="n">
        <v>335.707885742188</v>
      </c>
      <c r="M16" s="9" t="n">
        <v>332.103851318359</v>
      </c>
      <c r="N16" s="9" t="n">
        <v>322.819030761719</v>
      </c>
      <c r="O16" s="9" t="n">
        <v>319.416564941406</v>
      </c>
      <c r="P16" s="9" t="n">
        <v>331.144744873047</v>
      </c>
      <c r="Q16" s="9" t="n">
        <v>322.109741210938</v>
      </c>
      <c r="R16" s="9" t="n">
        <v>327.061004638672</v>
      </c>
      <c r="S16" s="9" t="n">
        <v>379.283172607422</v>
      </c>
      <c r="T16" s="9" t="n">
        <v>0.243619740009308</v>
      </c>
      <c r="U16" s="9" t="n">
        <v>0.243619740009308</v>
      </c>
      <c r="V16" s="9" t="n">
        <v>0.234987437725067</v>
      </c>
      <c r="W16" s="9" t="n">
        <v>0.218157529830933</v>
      </c>
      <c r="X16" s="9" t="n">
        <v>0.279190123081207</v>
      </c>
      <c r="Y16" s="9" t="n">
        <v>0.275598168373108</v>
      </c>
      <c r="Z16" s="9" t="n">
        <v>0.278915286064148</v>
      </c>
      <c r="AA16" s="9" t="n">
        <v>0.161775693297386</v>
      </c>
      <c r="AB16" s="9" t="n">
        <v>0.160324320197105</v>
      </c>
      <c r="AC16" s="9" t="n">
        <v>0.158810436725616</v>
      </c>
      <c r="AD16" s="9" t="n">
        <v>0.157035306096077</v>
      </c>
      <c r="AE16" s="9" t="n">
        <v>0.152555510401726</v>
      </c>
      <c r="AF16" s="9" t="n">
        <v>0.150189563632011</v>
      </c>
      <c r="AG16" s="9" t="n">
        <v>0.152890384197235</v>
      </c>
      <c r="AH16" s="9" t="n">
        <v>0.144703403115273</v>
      </c>
      <c r="AI16" s="9" t="n">
        <v>0.156381964683533</v>
      </c>
      <c r="AJ16" s="9" t="n">
        <v>0.192027926445007</v>
      </c>
      <c r="AK16" s="9" t="n">
        <v>2.3336398601532</v>
      </c>
      <c r="AL16" s="9" t="n">
        <v>2.3336398601532</v>
      </c>
      <c r="AM16" s="9" t="n">
        <v>2.33028411865234</v>
      </c>
      <c r="AN16" s="9" t="n">
        <v>2.33136749267578</v>
      </c>
      <c r="AO16" s="9" t="n">
        <v>2.51864337921143</v>
      </c>
      <c r="AP16" s="9" t="n">
        <v>3.90791440010071</v>
      </c>
      <c r="AQ16" s="9" t="n">
        <v>2.51901364326477</v>
      </c>
      <c r="AR16" s="9" t="n">
        <v>2.57983112335205</v>
      </c>
      <c r="AS16" s="9" t="n">
        <v>2.66171789169312</v>
      </c>
      <c r="AT16" s="9" t="n">
        <v>2.64522433280945</v>
      </c>
      <c r="AU16" s="9" t="n">
        <v>2.63015580177307</v>
      </c>
      <c r="AV16" s="9" t="n">
        <v>2.60538148880005</v>
      </c>
      <c r="AW16" s="9" t="n">
        <v>2.58080005645752</v>
      </c>
      <c r="AX16" s="9" t="n">
        <v>2.40517354011536</v>
      </c>
      <c r="AY16" s="9" t="n">
        <v>2.26908135414124</v>
      </c>
      <c r="AZ16" s="9" t="n">
        <v>2.49310278892517</v>
      </c>
      <c r="BA16" s="9" t="n">
        <v>2.80639791488647</v>
      </c>
    </row>
    <row r="17" customFormat="false" ht="12.75" hidden="false" customHeight="false" outlineLevel="0" collapsed="false">
      <c r="B17" s="8" t="n">
        <v>42616</v>
      </c>
      <c r="C17" s="9" t="n">
        <v>447.514404296875</v>
      </c>
      <c r="D17" s="9" t="n">
        <v>447.514221191406</v>
      </c>
      <c r="E17" s="9" t="n">
        <v>429.958099365234</v>
      </c>
      <c r="F17" s="9" t="n">
        <v>427.879913330078</v>
      </c>
      <c r="G17" s="9" t="n">
        <v>479.288513183594</v>
      </c>
      <c r="H17" s="9" t="n">
        <v>491.222503662109</v>
      </c>
      <c r="I17" s="9" t="n">
        <v>479.504089355469</v>
      </c>
      <c r="J17" s="9" t="n">
        <v>431.018402099609</v>
      </c>
      <c r="K17" s="9" t="n">
        <v>341.923156738281</v>
      </c>
      <c r="L17" s="9" t="n">
        <v>341.878051757813</v>
      </c>
      <c r="M17" s="9" t="n">
        <v>338.549072265625</v>
      </c>
      <c r="N17" s="9" t="n">
        <v>333.296936035156</v>
      </c>
      <c r="O17" s="9" t="n">
        <v>326.458465576172</v>
      </c>
      <c r="P17" s="9" t="n">
        <v>335.394866943359</v>
      </c>
      <c r="Q17" s="9" t="n">
        <v>327.196136474609</v>
      </c>
      <c r="R17" s="9" t="n">
        <v>307.820617675781</v>
      </c>
      <c r="S17" s="9" t="n">
        <v>373.839874267578</v>
      </c>
      <c r="T17" s="9" t="n">
        <v>0.258094400167465</v>
      </c>
      <c r="U17" s="9" t="n">
        <v>0.258094400167465</v>
      </c>
      <c r="V17" s="9" t="n">
        <v>0.24359866976738</v>
      </c>
      <c r="W17" s="9" t="n">
        <v>0.241923704743385</v>
      </c>
      <c r="X17" s="9" t="n">
        <v>0.282582104206085</v>
      </c>
      <c r="Y17" s="9" t="n">
        <v>0.275843381881714</v>
      </c>
      <c r="Z17" s="9" t="n">
        <v>0.282746165990829</v>
      </c>
      <c r="AA17" s="9" t="n">
        <v>0.241961285471916</v>
      </c>
      <c r="AB17" s="9" t="n">
        <v>0.164176478981972</v>
      </c>
      <c r="AC17" s="9" t="n">
        <v>0.163394838571548</v>
      </c>
      <c r="AD17" s="9" t="n">
        <v>0.160837143659592</v>
      </c>
      <c r="AE17" s="9" t="n">
        <v>0.157592356204987</v>
      </c>
      <c r="AF17" s="9" t="n">
        <v>0.154484704136848</v>
      </c>
      <c r="AG17" s="9" t="n">
        <v>0.156380519270897</v>
      </c>
      <c r="AH17" s="9" t="n">
        <v>0.148877143859863</v>
      </c>
      <c r="AI17" s="9" t="n">
        <v>0.142795532941818</v>
      </c>
      <c r="AJ17" s="9" t="n">
        <v>0.188117206096649</v>
      </c>
      <c r="AK17" s="9" t="n">
        <v>2.33613061904907</v>
      </c>
      <c r="AL17" s="9" t="n">
        <v>2.33613061904907</v>
      </c>
      <c r="AM17" s="9" t="n">
        <v>2.33363914489746</v>
      </c>
      <c r="AN17" s="9" t="n">
        <v>2.33295798301697</v>
      </c>
      <c r="AO17" s="9" t="n">
        <v>2.48693227767944</v>
      </c>
      <c r="AP17" s="9" t="n">
        <v>3.85427641868591</v>
      </c>
      <c r="AQ17" s="9" t="n">
        <v>2.4878990650177</v>
      </c>
      <c r="AR17" s="9" t="n">
        <v>2.53454947471619</v>
      </c>
      <c r="AS17" s="9" t="n">
        <v>2.70327019691467</v>
      </c>
      <c r="AT17" s="9" t="n">
        <v>2.69289326667786</v>
      </c>
      <c r="AU17" s="9" t="n">
        <v>2.667160987854</v>
      </c>
      <c r="AV17" s="9" t="n">
        <v>2.63434314727783</v>
      </c>
      <c r="AW17" s="9" t="n">
        <v>2.61896157264709</v>
      </c>
      <c r="AX17" s="9" t="n">
        <v>2.46138024330139</v>
      </c>
      <c r="AY17" s="9" t="n">
        <v>2.3198938369751</v>
      </c>
      <c r="AZ17" s="9" t="n">
        <v>2.4812650680542</v>
      </c>
      <c r="BA17" s="9" t="n">
        <v>2.77999925613403</v>
      </c>
    </row>
    <row r="18" customFormat="false" ht="12.75" hidden="false" customHeight="false" outlineLevel="0" collapsed="false">
      <c r="B18" s="8" t="n">
        <v>42617</v>
      </c>
      <c r="C18" s="9" t="n">
        <v>458.152008056641</v>
      </c>
      <c r="D18" s="9" t="n">
        <v>458.151977539063</v>
      </c>
      <c r="E18" s="9" t="n">
        <v>447.427917480469</v>
      </c>
      <c r="F18" s="9" t="n">
        <v>444.764282226563</v>
      </c>
      <c r="G18" s="9" t="n">
        <v>469.673889160156</v>
      </c>
      <c r="H18" s="9" t="n">
        <v>490.548065185547</v>
      </c>
      <c r="I18" s="9" t="n">
        <v>469.854095458984</v>
      </c>
      <c r="J18" s="9" t="n">
        <v>479.097137451172</v>
      </c>
      <c r="K18" s="9" t="n">
        <v>339.493988037109</v>
      </c>
      <c r="L18" s="9" t="n">
        <v>339.485900878906</v>
      </c>
      <c r="M18" s="9" t="n">
        <v>341.511077880859</v>
      </c>
      <c r="N18" s="9" t="n">
        <v>339.32421875</v>
      </c>
      <c r="O18" s="9" t="n">
        <v>336.188659667969</v>
      </c>
      <c r="P18" s="9" t="n">
        <v>345.792358398438</v>
      </c>
      <c r="Q18" s="9" t="n">
        <v>330.932983398438</v>
      </c>
      <c r="R18" s="9" t="n">
        <v>302.086456298828</v>
      </c>
      <c r="S18" s="9" t="n">
        <v>368.299499511719</v>
      </c>
      <c r="T18" s="9" t="n">
        <v>0.266891717910767</v>
      </c>
      <c r="U18" s="9" t="n">
        <v>0.266891717910767</v>
      </c>
      <c r="V18" s="9" t="n">
        <v>0.258043646812439</v>
      </c>
      <c r="W18" s="9" t="n">
        <v>0.255856782197952</v>
      </c>
      <c r="X18" s="9" t="n">
        <v>0.275018185377121</v>
      </c>
      <c r="Y18" s="9" t="n">
        <v>0.275948405265808</v>
      </c>
      <c r="Z18" s="9" t="n">
        <v>0.27515634894371</v>
      </c>
      <c r="AA18" s="9" t="n">
        <v>0.282251745462418</v>
      </c>
      <c r="AB18" s="9" t="n">
        <v>0.164460614323616</v>
      </c>
      <c r="AC18" s="9" t="n">
        <v>0.164277985692024</v>
      </c>
      <c r="AD18" s="9" t="n">
        <v>0.164145886898041</v>
      </c>
      <c r="AE18" s="9" t="n">
        <v>0.161444947123528</v>
      </c>
      <c r="AF18" s="9" t="n">
        <v>0.159025445580482</v>
      </c>
      <c r="AG18" s="9" t="n">
        <v>0.161254614591599</v>
      </c>
      <c r="AH18" s="9" t="n">
        <v>0.152683079242706</v>
      </c>
      <c r="AI18" s="9" t="n">
        <v>0.137541145086288</v>
      </c>
      <c r="AJ18" s="9" t="n">
        <v>0.183729812502861</v>
      </c>
      <c r="AK18" s="9" t="n">
        <v>2.32891011238098</v>
      </c>
      <c r="AL18" s="9" t="n">
        <v>2.32891011238098</v>
      </c>
      <c r="AM18" s="9" t="n">
        <v>2.33613061904907</v>
      </c>
      <c r="AN18" s="9" t="n">
        <v>2.33582210540772</v>
      </c>
      <c r="AO18" s="9" t="n">
        <v>2.46001434326172</v>
      </c>
      <c r="AP18" s="9" t="n">
        <v>3.79981327056885</v>
      </c>
      <c r="AQ18" s="9" t="n">
        <v>2.4607412815094</v>
      </c>
      <c r="AR18" s="9" t="n">
        <v>2.49929714202881</v>
      </c>
      <c r="AS18" s="9" t="n">
        <v>2.69707584381104</v>
      </c>
      <c r="AT18" s="9" t="n">
        <v>2.70867490768433</v>
      </c>
      <c r="AU18" s="9" t="n">
        <v>2.70412921905518</v>
      </c>
      <c r="AV18" s="9" t="n">
        <v>2.67333102226257</v>
      </c>
      <c r="AW18" s="9" t="n">
        <v>2.64621925354004</v>
      </c>
      <c r="AX18" s="9" t="n">
        <v>2.47001457214355</v>
      </c>
      <c r="AY18" s="9" t="n">
        <v>2.40249109268188</v>
      </c>
      <c r="AZ18" s="9" t="n">
        <v>2.44294023513794</v>
      </c>
      <c r="BA18" s="9" t="n">
        <v>2.7387969493866</v>
      </c>
    </row>
    <row r="19" customFormat="false" ht="12.75" hidden="false" customHeight="false" outlineLevel="0" collapsed="false">
      <c r="B19" s="8" t="n">
        <v>42618</v>
      </c>
      <c r="C19" s="9" t="n">
        <v>451.085266113281</v>
      </c>
      <c r="D19" s="9" t="n">
        <v>451.085388183594</v>
      </c>
      <c r="E19" s="9" t="n">
        <v>458.112976074219</v>
      </c>
      <c r="F19" s="9" t="n">
        <v>456.625183105469</v>
      </c>
      <c r="G19" s="9" t="n">
        <v>465.950225830078</v>
      </c>
      <c r="H19" s="9" t="n">
        <v>489.594573974609</v>
      </c>
      <c r="I19" s="9" t="n">
        <v>466.063568115234</v>
      </c>
      <c r="J19" s="9" t="n">
        <v>475.035339355469</v>
      </c>
      <c r="K19" s="9" t="n">
        <v>335.851684570313</v>
      </c>
      <c r="L19" s="9" t="n">
        <v>337.924835205078</v>
      </c>
      <c r="M19" s="9" t="n">
        <v>339.537963867188</v>
      </c>
      <c r="N19" s="9" t="n">
        <v>341.428527832031</v>
      </c>
      <c r="O19" s="9" t="n">
        <v>341.266082763672</v>
      </c>
      <c r="P19" s="9" t="n">
        <v>357.375793457031</v>
      </c>
      <c r="Q19" s="9" t="n">
        <v>334.970977783203</v>
      </c>
      <c r="R19" s="9" t="n">
        <v>321.508361816406</v>
      </c>
      <c r="S19" s="9" t="n">
        <v>362.374755859375</v>
      </c>
      <c r="T19" s="9" t="n">
        <v>0.261047512292862</v>
      </c>
      <c r="U19" s="9" t="n">
        <v>0.261047512292862</v>
      </c>
      <c r="V19" s="9" t="n">
        <v>0.266883701086044</v>
      </c>
      <c r="W19" s="9" t="n">
        <v>0.265682578086853</v>
      </c>
      <c r="X19" s="9" t="n">
        <v>0.27224987745285</v>
      </c>
      <c r="Y19" s="9" t="n">
        <v>0.275843352079392</v>
      </c>
      <c r="Z19" s="9" t="n">
        <v>0.272323817014694</v>
      </c>
      <c r="AA19" s="9" t="n">
        <v>0.279236018657684</v>
      </c>
      <c r="AB19" s="9" t="n">
        <v>0.161882445216179</v>
      </c>
      <c r="AC19" s="9" t="n">
        <v>0.163283199071884</v>
      </c>
      <c r="AD19" s="9" t="n">
        <v>0.164526969194412</v>
      </c>
      <c r="AE19" s="9" t="n">
        <v>0.164143368601799</v>
      </c>
      <c r="AF19" s="9" t="n">
        <v>0.162830352783203</v>
      </c>
      <c r="AG19" s="9" t="n">
        <v>0.166026398539543</v>
      </c>
      <c r="AH19" s="9" t="n">
        <v>0.156093969941139</v>
      </c>
      <c r="AI19" s="9" t="n">
        <v>0.143968164920807</v>
      </c>
      <c r="AJ19" s="9" t="n">
        <v>0.178640723228455</v>
      </c>
      <c r="AK19" s="9" t="n">
        <v>2.32559037208557</v>
      </c>
      <c r="AL19" s="9" t="n">
        <v>2.32559037208557</v>
      </c>
      <c r="AM19" s="9" t="n">
        <v>2.32891440391541</v>
      </c>
      <c r="AN19" s="9" t="n">
        <v>2.32989501953125</v>
      </c>
      <c r="AO19" s="9" t="n">
        <v>2.43985795974731</v>
      </c>
      <c r="AP19" s="9" t="n">
        <v>3.74386620521545</v>
      </c>
      <c r="AQ19" s="9" t="n">
        <v>2.44117188453674</v>
      </c>
      <c r="AR19" s="9" t="n">
        <v>2.47565627098084</v>
      </c>
      <c r="AS19" s="9" t="n">
        <v>2.63572096824646</v>
      </c>
      <c r="AT19" s="9" t="n">
        <v>2.66930150985718</v>
      </c>
      <c r="AU19" s="9" t="n">
        <v>2.69933390617371</v>
      </c>
      <c r="AV19" s="9" t="n">
        <v>2.70413851737976</v>
      </c>
      <c r="AW19" s="9" t="n">
        <v>2.68576526641846</v>
      </c>
      <c r="AX19" s="9" t="n">
        <v>2.41713261604309</v>
      </c>
      <c r="AY19" s="9" t="n">
        <v>2.45865345001221</v>
      </c>
      <c r="AZ19" s="9" t="n">
        <v>2.2603714466095</v>
      </c>
      <c r="BA19" s="9" t="n">
        <v>2.67746233940125</v>
      </c>
    </row>
    <row r="20" customFormat="false" ht="12.75" hidden="false" customHeight="false" outlineLevel="0" collapsed="false">
      <c r="B20" s="8" t="n">
        <v>42619</v>
      </c>
      <c r="C20" s="9" t="n">
        <v>435.088287353516</v>
      </c>
      <c r="D20" s="9" t="n">
        <v>435.088470458984</v>
      </c>
      <c r="E20" s="9" t="n">
        <v>451.130523681641</v>
      </c>
      <c r="F20" s="9" t="n">
        <v>452.626739501953</v>
      </c>
      <c r="G20" s="9" t="n">
        <v>465.273895263672</v>
      </c>
      <c r="H20" s="9" t="n">
        <v>488.580871582031</v>
      </c>
      <c r="I20" s="9" t="n">
        <v>465.339447021484</v>
      </c>
      <c r="J20" s="9" t="n">
        <v>468.839935302734</v>
      </c>
      <c r="K20" s="9" t="n">
        <v>334.941101074219</v>
      </c>
      <c r="L20" s="9" t="n">
        <v>334.917144775391</v>
      </c>
      <c r="M20" s="9" t="n">
        <v>337.026702880859</v>
      </c>
      <c r="N20" s="9" t="n">
        <v>339.591125488281</v>
      </c>
      <c r="O20" s="9" t="n">
        <v>341.335968017578</v>
      </c>
      <c r="P20" s="9" t="n">
        <v>367.713500976563</v>
      </c>
      <c r="Q20" s="9" t="n">
        <v>342.727386474609</v>
      </c>
      <c r="R20" s="9" t="n">
        <v>325.503509521484</v>
      </c>
      <c r="S20" s="9" t="n">
        <v>358.417175292969</v>
      </c>
      <c r="T20" s="9" t="n">
        <v>0.247818008065224</v>
      </c>
      <c r="U20" s="9" t="n">
        <v>0.247818008065224</v>
      </c>
      <c r="V20" s="9" t="n">
        <v>0.261064350605011</v>
      </c>
      <c r="W20" s="9" t="n">
        <v>0.262241631746292</v>
      </c>
      <c r="X20" s="9" t="n">
        <v>0.271939992904663</v>
      </c>
      <c r="Y20" s="9" t="n">
        <v>0.275685608386993</v>
      </c>
      <c r="Z20" s="9" t="n">
        <v>0.271980971097946</v>
      </c>
      <c r="AA20" s="9" t="n">
        <v>0.274358242750168</v>
      </c>
      <c r="AB20" s="9" t="n">
        <v>0.161670506000519</v>
      </c>
      <c r="AC20" s="9" t="n">
        <v>0.161298215389252</v>
      </c>
      <c r="AD20" s="9" t="n">
        <v>0.162678241729736</v>
      </c>
      <c r="AE20" s="9" t="n">
        <v>0.164503857493401</v>
      </c>
      <c r="AF20" s="9" t="n">
        <v>0.164135798811913</v>
      </c>
      <c r="AG20" s="9" t="n">
        <v>0.170782774686813</v>
      </c>
      <c r="AH20" s="9" t="n">
        <v>0.159917250275612</v>
      </c>
      <c r="AI20" s="9" t="n">
        <v>0.146930456161499</v>
      </c>
      <c r="AJ20" s="9" t="n">
        <v>0.175465151667595</v>
      </c>
      <c r="AK20" s="9" t="n">
        <v>2.32589793205261</v>
      </c>
      <c r="AL20" s="9" t="n">
        <v>2.32589793205261</v>
      </c>
      <c r="AM20" s="9" t="n">
        <v>2.3255934715271</v>
      </c>
      <c r="AN20" s="9" t="n">
        <v>2.32624864578247</v>
      </c>
      <c r="AO20" s="9" t="n">
        <v>2.4219241142273</v>
      </c>
      <c r="AP20" s="9" t="n">
        <v>3.68831992149353</v>
      </c>
      <c r="AQ20" s="9" t="n">
        <v>2.42291450500488</v>
      </c>
      <c r="AR20" s="9" t="n">
        <v>2.45550274848938</v>
      </c>
      <c r="AS20" s="9" t="n">
        <v>2.59281134605408</v>
      </c>
      <c r="AT20" s="9" t="n">
        <v>2.6178765296936</v>
      </c>
      <c r="AU20" s="9" t="n">
        <v>2.65505862236023</v>
      </c>
      <c r="AV20" s="9" t="n">
        <v>2.70522499084473</v>
      </c>
      <c r="AW20" s="9" t="n">
        <v>2.70349216461182</v>
      </c>
      <c r="AX20" s="9" t="n">
        <v>2.35605955123901</v>
      </c>
      <c r="AY20" s="9" t="n">
        <v>2.46659231185913</v>
      </c>
      <c r="AZ20" s="9" t="n">
        <v>2.28052997589111</v>
      </c>
      <c r="BA20" s="9" t="n">
        <v>2.64630007743835</v>
      </c>
    </row>
    <row r="21" customFormat="false" ht="12.75" hidden="false" customHeight="false" outlineLevel="0" collapsed="false">
      <c r="B21" s="8" t="n">
        <v>42620</v>
      </c>
      <c r="C21" s="9" t="n">
        <v>426.838623046875</v>
      </c>
      <c r="D21" s="9" t="n">
        <v>426.838714599609</v>
      </c>
      <c r="E21" s="9" t="n">
        <v>435.182495117188</v>
      </c>
      <c r="F21" s="9" t="n">
        <v>437.670043945313</v>
      </c>
      <c r="G21" s="9" t="n">
        <v>463.360656738281</v>
      </c>
      <c r="H21" s="9" t="n">
        <v>487.517517089844</v>
      </c>
      <c r="I21" s="9" t="n">
        <v>463.549377441406</v>
      </c>
      <c r="J21" s="9" t="n">
        <v>465.998596191406</v>
      </c>
      <c r="K21" s="9" t="n">
        <v>378.340698242188</v>
      </c>
      <c r="L21" s="9" t="n">
        <v>341.930755615234</v>
      </c>
      <c r="M21" s="9" t="n">
        <v>334.588226318359</v>
      </c>
      <c r="N21" s="9" t="n">
        <v>337.890045166016</v>
      </c>
      <c r="O21" s="9" t="n">
        <v>339.803588867188</v>
      </c>
      <c r="P21" s="9" t="n">
        <v>362.474517822266</v>
      </c>
      <c r="Q21" s="9" t="n">
        <v>351.506500244141</v>
      </c>
      <c r="R21" s="9" t="n">
        <v>325.453277587891</v>
      </c>
      <c r="S21" s="9" t="n">
        <v>356.592926025391</v>
      </c>
      <c r="T21" s="9" t="n">
        <v>0.240995541214943</v>
      </c>
      <c r="U21" s="9" t="n">
        <v>0.240995541214943</v>
      </c>
      <c r="V21" s="9" t="n">
        <v>0.247874408960342</v>
      </c>
      <c r="W21" s="9" t="n">
        <v>0.249915733933449</v>
      </c>
      <c r="X21" s="9" t="n">
        <v>0.270550578832626</v>
      </c>
      <c r="Y21" s="9" t="n">
        <v>0.275495946407318</v>
      </c>
      <c r="Z21" s="9" t="n">
        <v>0.270698934793472</v>
      </c>
      <c r="AA21" s="9" t="n">
        <v>0.27223065495491</v>
      </c>
      <c r="AB21" s="9" t="n">
        <v>0.198131933808327</v>
      </c>
      <c r="AC21" s="9" t="n">
        <v>0.167706802487373</v>
      </c>
      <c r="AD21" s="9" t="n">
        <v>0.161148130893707</v>
      </c>
      <c r="AE21" s="9" t="n">
        <v>0.163291737437248</v>
      </c>
      <c r="AF21" s="9" t="n">
        <v>0.164538100361824</v>
      </c>
      <c r="AG21" s="9" t="n">
        <v>0.170081302523613</v>
      </c>
      <c r="AH21" s="9" t="n">
        <v>0.163484752178192</v>
      </c>
      <c r="AI21" s="9" t="n">
        <v>0.148740351200104</v>
      </c>
      <c r="AJ21" s="9" t="n">
        <v>0.173868075013161</v>
      </c>
      <c r="AK21" s="9" t="n">
        <v>2.32511520385742</v>
      </c>
      <c r="AL21" s="9" t="n">
        <v>2.32511520385742</v>
      </c>
      <c r="AM21" s="9" t="n">
        <v>2.32589793205261</v>
      </c>
      <c r="AN21" s="9" t="n">
        <v>2.32588005065918</v>
      </c>
      <c r="AO21" s="9" t="n">
        <v>2.40917944908142</v>
      </c>
      <c r="AP21" s="9" t="n">
        <v>3.63213658332825</v>
      </c>
      <c r="AQ21" s="9" t="n">
        <v>2.40971803665161</v>
      </c>
      <c r="AR21" s="9" t="n">
        <v>2.4374361038208</v>
      </c>
      <c r="AS21" s="9" t="n">
        <v>2.55308222770691</v>
      </c>
      <c r="AT21" s="9" t="n">
        <v>2.57582497596741</v>
      </c>
      <c r="AU21" s="9" t="n">
        <v>2.60434174537659</v>
      </c>
      <c r="AV21" s="9" t="n">
        <v>2.66886782646179</v>
      </c>
      <c r="AW21" s="9" t="n">
        <v>2.70336723327637</v>
      </c>
      <c r="AX21" s="9" t="n">
        <v>2.4200439453125</v>
      </c>
      <c r="AY21" s="9" t="n">
        <v>2.43951511383057</v>
      </c>
      <c r="AZ21" s="9" t="n">
        <v>2.36231374740601</v>
      </c>
      <c r="BA21" s="9" t="n">
        <v>2.62843108177185</v>
      </c>
    </row>
    <row r="22" customFormat="false" ht="12.75" hidden="false" customHeight="false" outlineLevel="0" collapsed="false">
      <c r="B22" s="8" t="n">
        <v>42621</v>
      </c>
      <c r="C22" s="9" t="n">
        <v>419.661865234375</v>
      </c>
      <c r="D22" s="9" t="n">
        <v>419.661956787109</v>
      </c>
      <c r="E22" s="9" t="n">
        <v>426.884613037109</v>
      </c>
      <c r="F22" s="9" t="n">
        <v>427.840759277344</v>
      </c>
      <c r="G22" s="9" t="n">
        <v>458.194488525391</v>
      </c>
      <c r="H22" s="9" t="n">
        <v>486.440582275391</v>
      </c>
      <c r="I22" s="9" t="n">
        <v>458.353942871094</v>
      </c>
      <c r="J22" s="9" t="n">
        <v>464.8212890625</v>
      </c>
      <c r="K22" s="9" t="n">
        <v>455.222900390625</v>
      </c>
      <c r="L22" s="9" t="n">
        <v>409.898590087891</v>
      </c>
      <c r="M22" s="9" t="n">
        <v>356.147003173828</v>
      </c>
      <c r="N22" s="9" t="n">
        <v>335.004119873047</v>
      </c>
      <c r="O22" s="9" t="n">
        <v>338.094390869141</v>
      </c>
      <c r="P22" s="9" t="n">
        <v>363.597625732422</v>
      </c>
      <c r="Q22" s="9" t="n">
        <v>357.973114013672</v>
      </c>
      <c r="R22" s="9" t="n">
        <v>328.105804443359</v>
      </c>
      <c r="S22" s="9" t="n">
        <v>354.796844482422</v>
      </c>
      <c r="T22" s="9" t="n">
        <v>0.23506036400795</v>
      </c>
      <c r="U22" s="9" t="n">
        <v>0.23506036400795</v>
      </c>
      <c r="V22" s="9" t="n">
        <v>0.24101322889328</v>
      </c>
      <c r="W22" s="9" t="n">
        <v>0.241755485534668</v>
      </c>
      <c r="X22" s="9" t="n">
        <v>0.266430348157883</v>
      </c>
      <c r="Y22" s="9" t="n">
        <v>0.275214612483978</v>
      </c>
      <c r="Z22" s="9" t="n">
        <v>0.266558885574341</v>
      </c>
      <c r="AA22" s="9" t="n">
        <v>0.271608918905258</v>
      </c>
      <c r="AB22" s="9" t="n">
        <v>0.262139797210693</v>
      </c>
      <c r="AC22" s="9" t="n">
        <v>0.224391967058182</v>
      </c>
      <c r="AD22" s="9" t="n">
        <v>0.179621532559395</v>
      </c>
      <c r="AE22" s="9" t="n">
        <v>0.161295607686043</v>
      </c>
      <c r="AF22" s="9" t="n">
        <v>0.16337950527668</v>
      </c>
      <c r="AG22" s="9" t="n">
        <v>0.171024158596993</v>
      </c>
      <c r="AH22" s="9" t="n">
        <v>0.166359156370163</v>
      </c>
      <c r="AI22" s="9" t="n">
        <v>0.151071831583977</v>
      </c>
      <c r="AJ22" s="9" t="n">
        <v>0.172254517674446</v>
      </c>
      <c r="AK22" s="9" t="n">
        <v>2.32563591003418</v>
      </c>
      <c r="AL22" s="9" t="n">
        <v>2.32563591003418</v>
      </c>
      <c r="AM22" s="9" t="n">
        <v>2.32511520385742</v>
      </c>
      <c r="AN22" s="9" t="n">
        <v>2.32515954971313</v>
      </c>
      <c r="AO22" s="9" t="n">
        <v>2.39821553230286</v>
      </c>
      <c r="AP22" s="9" t="n">
        <v>3.5825982093811</v>
      </c>
      <c r="AQ22" s="9" t="n">
        <v>2.39847850799561</v>
      </c>
      <c r="AR22" s="9" t="n">
        <v>2.41829204559326</v>
      </c>
      <c r="AS22" s="9" t="n">
        <v>2.5238037109375</v>
      </c>
      <c r="AT22" s="9" t="n">
        <v>2.5414297580719</v>
      </c>
      <c r="AU22" s="9" t="n">
        <v>2.56458568572998</v>
      </c>
      <c r="AV22" s="9" t="n">
        <v>2.61848473548889</v>
      </c>
      <c r="AW22" s="9" t="n">
        <v>2.66991186141968</v>
      </c>
      <c r="AX22" s="9" t="n">
        <v>2.39060282707214</v>
      </c>
      <c r="AY22" s="9" t="n">
        <v>2.41665625572205</v>
      </c>
      <c r="AZ22" s="9" t="n">
        <v>2.40518403053284</v>
      </c>
      <c r="BA22" s="9" t="n">
        <v>2.61119914054871</v>
      </c>
    </row>
    <row r="23" customFormat="false" ht="12.75" hidden="false" customHeight="false" outlineLevel="0" collapsed="false">
      <c r="B23" s="8" t="n">
        <v>42622</v>
      </c>
      <c r="C23" s="9" t="n">
        <v>415.823181152344</v>
      </c>
      <c r="D23" s="9" t="n">
        <v>415.823211669922</v>
      </c>
      <c r="E23" s="9" t="n">
        <v>419.686584472656</v>
      </c>
      <c r="F23" s="9" t="n">
        <v>419.773498535156</v>
      </c>
      <c r="G23" s="9" t="n">
        <v>451.647064208984</v>
      </c>
      <c r="H23" s="9" t="n">
        <v>485.207061767578</v>
      </c>
      <c r="I23" s="9" t="n">
        <v>452.079345703125</v>
      </c>
      <c r="J23" s="9" t="n">
        <v>460.601928710938</v>
      </c>
      <c r="K23" s="9" t="n">
        <v>477.640075683594</v>
      </c>
      <c r="L23" s="9" t="n">
        <v>477.916137695313</v>
      </c>
      <c r="M23" s="9" t="n">
        <v>465.074768066406</v>
      </c>
      <c r="N23" s="9" t="n">
        <v>380.186370849609</v>
      </c>
      <c r="O23" s="9" t="n">
        <v>337.445678710938</v>
      </c>
      <c r="P23" s="9" t="n">
        <v>348.56640625</v>
      </c>
      <c r="Q23" s="9" t="n">
        <v>368.686889648438</v>
      </c>
      <c r="R23" s="9" t="n">
        <v>332.893005371094</v>
      </c>
      <c r="S23" s="9" t="n">
        <v>353.519958496094</v>
      </c>
      <c r="T23" s="9" t="n">
        <v>0.231885775923729</v>
      </c>
      <c r="U23" s="9" t="n">
        <v>0.231885775923729</v>
      </c>
      <c r="V23" s="9" t="n">
        <v>0.235063329339027</v>
      </c>
      <c r="W23" s="9" t="n">
        <v>0.235105380415916</v>
      </c>
      <c r="X23" s="9" t="n">
        <v>0.261168926954269</v>
      </c>
      <c r="Y23" s="9" t="n">
        <v>0.274769335985184</v>
      </c>
      <c r="Z23" s="9" t="n">
        <v>0.261519610881805</v>
      </c>
      <c r="AA23" s="9" t="n">
        <v>0.268398135900497</v>
      </c>
      <c r="AB23" s="9" t="n">
        <v>0.281284928321838</v>
      </c>
      <c r="AC23" s="9" t="n">
        <v>0.281275123357773</v>
      </c>
      <c r="AD23" s="9" t="n">
        <v>0.270382523536682</v>
      </c>
      <c r="AE23" s="9" t="n">
        <v>0.199659824371338</v>
      </c>
      <c r="AF23" s="9" t="n">
        <v>0.163807302713394</v>
      </c>
      <c r="AG23" s="9" t="n">
        <v>0.165248021483421</v>
      </c>
      <c r="AH23" s="9" t="n">
        <v>0.171468421816826</v>
      </c>
      <c r="AI23" s="9" t="n">
        <v>0.154047176241875</v>
      </c>
      <c r="AJ23" s="9" t="n">
        <v>0.170559406280518</v>
      </c>
      <c r="AK23" s="9" t="n">
        <v>2.32249283790588</v>
      </c>
      <c r="AL23" s="9" t="n">
        <v>2.32249283790588</v>
      </c>
      <c r="AM23" s="9" t="n">
        <v>2.32563591003418</v>
      </c>
      <c r="AN23" s="9" t="n">
        <v>2.32563591003418</v>
      </c>
      <c r="AO23" s="9" t="n">
        <v>2.38644242286682</v>
      </c>
      <c r="AP23" s="9" t="n">
        <v>3.53590869903564</v>
      </c>
      <c r="AQ23" s="9" t="n">
        <v>2.38705158233643</v>
      </c>
      <c r="AR23" s="9" t="n">
        <v>2.40307378768921</v>
      </c>
      <c r="AS23" s="9" t="n">
        <v>2.48556089401245</v>
      </c>
      <c r="AT23" s="9" t="n">
        <v>2.50028800964355</v>
      </c>
      <c r="AU23" s="9" t="n">
        <v>2.51762270927429</v>
      </c>
      <c r="AV23" s="9" t="n">
        <v>2.55299401283264</v>
      </c>
      <c r="AW23" s="9" t="n">
        <v>2.58772778511047</v>
      </c>
      <c r="AX23" s="9" t="n">
        <v>2.46656322479248</v>
      </c>
      <c r="AY23" s="9" t="n">
        <v>2.35011053085327</v>
      </c>
      <c r="AZ23" s="9" t="n">
        <v>2.41170144081116</v>
      </c>
      <c r="BA23" s="9" t="n">
        <v>2.58763957023621</v>
      </c>
    </row>
    <row r="24" customFormat="false" ht="12.75" hidden="false" customHeight="false" outlineLevel="0" collapsed="false">
      <c r="B24" s="8" t="n">
        <v>42623</v>
      </c>
      <c r="C24" s="9" t="n">
        <v>415.377136230469</v>
      </c>
      <c r="D24" s="9" t="n">
        <v>415.377380371094</v>
      </c>
      <c r="E24" s="9" t="n">
        <v>415.859710693359</v>
      </c>
      <c r="F24" s="9" t="n">
        <v>416.076538085938</v>
      </c>
      <c r="G24" s="9" t="n">
        <v>445.382080078125</v>
      </c>
      <c r="H24" s="9" t="n">
        <v>484.028656005859</v>
      </c>
      <c r="I24" s="9" t="n">
        <v>445.445526123047</v>
      </c>
      <c r="J24" s="9" t="n">
        <v>455.414001464844</v>
      </c>
      <c r="K24" s="9" t="n">
        <v>469.705963134766</v>
      </c>
      <c r="L24" s="9" t="n">
        <v>473.23095703125</v>
      </c>
      <c r="M24" s="9" t="n">
        <v>477.077392578125</v>
      </c>
      <c r="N24" s="9" t="n">
        <v>471.244598388672</v>
      </c>
      <c r="O24" s="9" t="n">
        <v>427.970245361328</v>
      </c>
      <c r="P24" s="9" t="n">
        <v>384.000366210938</v>
      </c>
      <c r="Q24" s="9" t="n">
        <v>363.871459960938</v>
      </c>
      <c r="R24" s="9" t="n">
        <v>335.965576171875</v>
      </c>
      <c r="S24" s="9" t="n">
        <v>353.963409423828</v>
      </c>
      <c r="T24" s="9" t="n">
        <v>0.231516897678375</v>
      </c>
      <c r="U24" s="9" t="n">
        <v>0.231516897678375</v>
      </c>
      <c r="V24" s="9" t="n">
        <v>0.231889143586159</v>
      </c>
      <c r="W24" s="9" t="n">
        <v>0.232016816735268</v>
      </c>
      <c r="X24" s="9" t="n">
        <v>0.256083369255066</v>
      </c>
      <c r="Y24" s="9" t="n">
        <v>0.274248331785202</v>
      </c>
      <c r="Z24" s="9" t="n">
        <v>0.256135165691376</v>
      </c>
      <c r="AA24" s="9" t="n">
        <v>0.264187097549439</v>
      </c>
      <c r="AB24" s="9" t="n">
        <v>0.275009155273438</v>
      </c>
      <c r="AC24" s="9" t="n">
        <v>0.27778434753418</v>
      </c>
      <c r="AD24" s="9" t="n">
        <v>0.280854105949402</v>
      </c>
      <c r="AE24" s="9" t="n">
        <v>0.275574535131454</v>
      </c>
      <c r="AF24" s="9" t="n">
        <v>0.23943729698658</v>
      </c>
      <c r="AG24" s="9" t="n">
        <v>0.193799436092377</v>
      </c>
      <c r="AH24" s="9" t="n">
        <v>0.171109199523926</v>
      </c>
      <c r="AI24" s="9" t="n">
        <v>0.156704500317574</v>
      </c>
      <c r="AJ24" s="9" t="n">
        <v>0.169830858707428</v>
      </c>
      <c r="AK24" s="9" t="n">
        <v>2.31911969184876</v>
      </c>
      <c r="AL24" s="9" t="n">
        <v>2.31911969184876</v>
      </c>
      <c r="AM24" s="9" t="n">
        <v>2.32249593734741</v>
      </c>
      <c r="AN24" s="9" t="n">
        <v>2.3226215839386</v>
      </c>
      <c r="AO24" s="9" t="n">
        <v>2.37804627418518</v>
      </c>
      <c r="AP24" s="9" t="n">
        <v>3.49906373023987</v>
      </c>
      <c r="AQ24" s="9" t="n">
        <v>2.37811994552612</v>
      </c>
      <c r="AR24" s="9" t="n">
        <v>2.39297962188721</v>
      </c>
      <c r="AS24" s="9" t="n">
        <v>2.45854353904724</v>
      </c>
      <c r="AT24" s="9" t="n">
        <v>2.47042846679688</v>
      </c>
      <c r="AU24" s="9" t="n">
        <v>2.48347067832947</v>
      </c>
      <c r="AV24" s="9" t="n">
        <v>2.51175451278687</v>
      </c>
      <c r="AW24" s="9" t="n">
        <v>2.53475713729858</v>
      </c>
      <c r="AX24" s="9" t="n">
        <v>2.37026858329773</v>
      </c>
      <c r="AY24" s="9" t="n">
        <v>2.37977242469788</v>
      </c>
      <c r="AZ24" s="9" t="n">
        <v>2.46448397636414</v>
      </c>
      <c r="BA24" s="9" t="n">
        <v>2.56264305114746</v>
      </c>
    </row>
    <row r="25" customFormat="false" ht="12.75" hidden="false" customHeight="false" outlineLevel="0" collapsed="false">
      <c r="B25" s="8" t="n">
        <v>42624</v>
      </c>
      <c r="C25" s="9" t="n">
        <v>417.718658447266</v>
      </c>
      <c r="D25" s="9" t="n">
        <v>417.716888427734</v>
      </c>
      <c r="E25" s="9" t="n">
        <v>415.433959960938</v>
      </c>
      <c r="F25" s="9" t="n">
        <v>415.5830078125</v>
      </c>
      <c r="G25" s="9" t="n">
        <v>439.946716308594</v>
      </c>
      <c r="H25" s="9" t="n">
        <v>482.846740722656</v>
      </c>
      <c r="I25" s="9" t="n">
        <v>440.172973632813</v>
      </c>
      <c r="J25" s="9" t="n">
        <v>449.328338623047</v>
      </c>
      <c r="K25" s="9" t="n">
        <v>466.05322265625</v>
      </c>
      <c r="L25" s="9" t="n">
        <v>467.253173828125</v>
      </c>
      <c r="M25" s="9" t="n">
        <v>469.395874023438</v>
      </c>
      <c r="N25" s="9" t="n">
        <v>475.896820068359</v>
      </c>
      <c r="O25" s="9" t="n">
        <v>477.847198486328</v>
      </c>
      <c r="P25" s="9" t="n">
        <v>466.564819335938</v>
      </c>
      <c r="Q25" s="9" t="n">
        <v>348.596984863281</v>
      </c>
      <c r="R25" s="9" t="n">
        <v>349.338195800781</v>
      </c>
      <c r="S25" s="9" t="n">
        <v>355.363220214844</v>
      </c>
      <c r="T25" s="9" t="n">
        <v>0.233453333377838</v>
      </c>
      <c r="U25" s="9" t="n">
        <v>0.233453303575516</v>
      </c>
      <c r="V25" s="9" t="n">
        <v>0.23153381049633</v>
      </c>
      <c r="W25" s="9" t="n">
        <v>0.231674626469612</v>
      </c>
      <c r="X25" s="9" t="n">
        <v>0.251653522253037</v>
      </c>
      <c r="Y25" s="9" t="n">
        <v>0.273664593696594</v>
      </c>
      <c r="Z25" s="9" t="n">
        <v>0.251837909221649</v>
      </c>
      <c r="AA25" s="9" t="n">
        <v>0.259245723485947</v>
      </c>
      <c r="AB25" s="9" t="n">
        <v>0.27222666144371</v>
      </c>
      <c r="AC25" s="9" t="n">
        <v>0.273084580898285</v>
      </c>
      <c r="AD25" s="9" t="n">
        <v>0.274742871522903</v>
      </c>
      <c r="AE25" s="9" t="n">
        <v>0.279933601617813</v>
      </c>
      <c r="AF25" s="9" t="n">
        <v>0.281268090009689</v>
      </c>
      <c r="AG25" s="9" t="n">
        <v>0.263303756713867</v>
      </c>
      <c r="AH25" s="9" t="n">
        <v>0.165221720933914</v>
      </c>
      <c r="AI25" s="9" t="n">
        <v>0.162553310394287</v>
      </c>
      <c r="AJ25" s="9" t="n">
        <v>0.169871360063553</v>
      </c>
      <c r="AK25" s="9" t="n">
        <v>2.31751346588135</v>
      </c>
      <c r="AL25" s="9" t="n">
        <v>2.31751346588135</v>
      </c>
      <c r="AM25" s="9" t="n">
        <v>2.31953620910645</v>
      </c>
      <c r="AN25" s="9" t="n">
        <v>2.32064414024353</v>
      </c>
      <c r="AO25" s="9" t="n">
        <v>2.37158012390137</v>
      </c>
      <c r="AP25" s="9" t="n">
        <v>3.46705412864685</v>
      </c>
      <c r="AQ25" s="9" t="n">
        <v>2.3718581199646</v>
      </c>
      <c r="AR25" s="9" t="n">
        <v>2.38322377204895</v>
      </c>
      <c r="AS25" s="9" t="n">
        <v>2.43659830093384</v>
      </c>
      <c r="AT25" s="9" t="n">
        <v>2.44686555862427</v>
      </c>
      <c r="AU25" s="9" t="n">
        <v>2.4572319984436</v>
      </c>
      <c r="AV25" s="9" t="n">
        <v>2.47914171218872</v>
      </c>
      <c r="AW25" s="9" t="n">
        <v>2.49768757820129</v>
      </c>
      <c r="AX25" s="9" t="n">
        <v>2.34815168380737</v>
      </c>
      <c r="AY25" s="9" t="n">
        <v>2.46297025680542</v>
      </c>
      <c r="AZ25" s="9" t="n">
        <v>2.4527850151062</v>
      </c>
      <c r="BA25" s="9" t="n">
        <v>2.54135799407959</v>
      </c>
    </row>
    <row r="26" customFormat="false" ht="12.75" hidden="false" customHeight="false" outlineLevel="0" collapsed="false">
      <c r="B26" s="8" t="n">
        <v>42625</v>
      </c>
      <c r="C26" s="9" t="n">
        <v>419.397369384766</v>
      </c>
      <c r="D26" s="9" t="n">
        <v>419.395812988281</v>
      </c>
      <c r="E26" s="9" t="n">
        <v>417.39013671875</v>
      </c>
      <c r="F26" s="9" t="n">
        <v>416.622283935547</v>
      </c>
      <c r="G26" s="9" t="n">
        <v>435.475830078125</v>
      </c>
      <c r="H26" s="9" t="n">
        <v>481.590881347656</v>
      </c>
      <c r="I26" s="9" t="n">
        <v>435.641235351563</v>
      </c>
      <c r="J26" s="9" t="n">
        <v>442.912048339844</v>
      </c>
      <c r="K26" s="9" t="n">
        <v>464.595581054688</v>
      </c>
      <c r="L26" s="9" t="n">
        <v>465.266296386719</v>
      </c>
      <c r="M26" s="9" t="n">
        <v>465.914459228516</v>
      </c>
      <c r="N26" s="9" t="n">
        <v>468.515625</v>
      </c>
      <c r="O26" s="9" t="n">
        <v>472.327392578125</v>
      </c>
      <c r="P26" s="9" t="n">
        <v>475.844848632813</v>
      </c>
      <c r="Q26" s="9" t="n">
        <v>385.250244140625</v>
      </c>
      <c r="R26" s="9" t="n">
        <v>365.710784912109</v>
      </c>
      <c r="S26" s="9" t="n">
        <v>356.502838134766</v>
      </c>
      <c r="T26" s="9" t="n">
        <v>0.234841629862785</v>
      </c>
      <c r="U26" s="9" t="n">
        <v>0.234841614961624</v>
      </c>
      <c r="V26" s="9" t="n">
        <v>0.233199805021286</v>
      </c>
      <c r="W26" s="9" t="n">
        <v>0.232525691390038</v>
      </c>
      <c r="X26" s="9" t="n">
        <v>0.24799981713295</v>
      </c>
      <c r="Y26" s="9" t="n">
        <v>0.273000299930573</v>
      </c>
      <c r="Z26" s="9" t="n">
        <v>0.248135104775429</v>
      </c>
      <c r="AA26" s="9" t="n">
        <v>0.254063904285431</v>
      </c>
      <c r="AB26" s="9" t="n">
        <v>0.271512567996979</v>
      </c>
      <c r="AC26" s="9" t="n">
        <v>0.271949589252472</v>
      </c>
      <c r="AD26" s="9" t="n">
        <v>0.272174149751663</v>
      </c>
      <c r="AE26" s="9" t="n">
        <v>0.274031341075897</v>
      </c>
      <c r="AF26" s="9" t="n">
        <v>0.27705454826355</v>
      </c>
      <c r="AG26" s="9" t="n">
        <v>0.271506518125534</v>
      </c>
      <c r="AH26" s="9" t="n">
        <v>0.19473497569561</v>
      </c>
      <c r="AI26" s="9" t="n">
        <v>0.170159995555878</v>
      </c>
      <c r="AJ26" s="9" t="n">
        <v>0.170018211007118</v>
      </c>
      <c r="AK26" s="9" t="n">
        <v>2.32030582427979</v>
      </c>
      <c r="AL26" s="9" t="n">
        <v>2.32030582427979</v>
      </c>
      <c r="AM26" s="9" t="n">
        <v>2.31771731376648</v>
      </c>
      <c r="AN26" s="9" t="n">
        <v>2.31828904151917</v>
      </c>
      <c r="AO26" s="9" t="n">
        <v>2.3655378818512</v>
      </c>
      <c r="AP26" s="9" t="n">
        <v>3.43657207489014</v>
      </c>
      <c r="AQ26" s="9" t="n">
        <v>2.36577987670898</v>
      </c>
      <c r="AR26" s="9" t="n">
        <v>2.37510514259338</v>
      </c>
      <c r="AS26" s="9" t="n">
        <v>2.41706919670105</v>
      </c>
      <c r="AT26" s="9" t="n">
        <v>2.42433524131775</v>
      </c>
      <c r="AU26" s="9" t="n">
        <v>2.43449950218201</v>
      </c>
      <c r="AV26" s="9" t="n">
        <v>2.45336771011353</v>
      </c>
      <c r="AW26" s="9" t="n">
        <v>2.46750092506409</v>
      </c>
      <c r="AX26" s="9" t="n">
        <v>2.31819438934326</v>
      </c>
      <c r="AY26" s="9" t="n">
        <v>2.36848855018616</v>
      </c>
      <c r="AZ26" s="9" t="n">
        <v>2.37579154968262</v>
      </c>
      <c r="BA26" s="9" t="n">
        <v>2.52247595787048</v>
      </c>
    </row>
    <row r="27" customFormat="false" ht="12.75" hidden="false" customHeight="false" outlineLevel="0" collapsed="false">
      <c r="B27" s="8" t="n">
        <v>42626</v>
      </c>
      <c r="C27" s="9" t="n">
        <v>421.120391845703</v>
      </c>
      <c r="D27" s="9" t="n">
        <v>421.118865966797</v>
      </c>
      <c r="E27" s="9" t="n">
        <v>419.172027587891</v>
      </c>
      <c r="F27" s="9" t="n">
        <v>418.615447998047</v>
      </c>
      <c r="G27" s="9" t="n">
        <v>432.461822509766</v>
      </c>
      <c r="H27" s="9" t="n">
        <v>480.339508056641</v>
      </c>
      <c r="I27" s="9" t="n">
        <v>432.573486328125</v>
      </c>
      <c r="J27" s="9" t="n">
        <v>437.718933105469</v>
      </c>
      <c r="K27" s="9" t="n">
        <v>460.487976074219</v>
      </c>
      <c r="L27" s="9" t="n">
        <v>462.719116210938</v>
      </c>
      <c r="M27" s="9" t="n">
        <v>464.263610839844</v>
      </c>
      <c r="N27" s="9" t="n">
        <v>465.604858398438</v>
      </c>
      <c r="O27" s="9" t="n">
        <v>466.777770996094</v>
      </c>
      <c r="P27" s="9" t="n">
        <v>469.103637695313</v>
      </c>
      <c r="Q27" s="9" t="n">
        <v>466.985565185547</v>
      </c>
      <c r="R27" s="9" t="n">
        <v>363.747406005859</v>
      </c>
      <c r="S27" s="9" t="n">
        <v>356.036590576172</v>
      </c>
      <c r="T27" s="9" t="n">
        <v>0.236266568303108</v>
      </c>
      <c r="U27" s="9" t="n">
        <v>0.236266553401947</v>
      </c>
      <c r="V27" s="9" t="n">
        <v>0.234680026769638</v>
      </c>
      <c r="W27" s="9" t="n">
        <v>0.234175577759743</v>
      </c>
      <c r="X27" s="9" t="n">
        <v>0.245543792843819</v>
      </c>
      <c r="Y27" s="9" t="n">
        <v>0.272310435771942</v>
      </c>
      <c r="Z27" s="9" t="n">
        <v>0.24563492834568</v>
      </c>
      <c r="AA27" s="9" t="n">
        <v>0.249796688556671</v>
      </c>
      <c r="AB27" s="9" t="n">
        <v>0.268283158540726</v>
      </c>
      <c r="AC27" s="9" t="n">
        <v>0.270117253065109</v>
      </c>
      <c r="AD27" s="9" t="n">
        <v>0.271300226449966</v>
      </c>
      <c r="AE27" s="9" t="n">
        <v>0.272103726863861</v>
      </c>
      <c r="AF27" s="9" t="n">
        <v>0.272696673870087</v>
      </c>
      <c r="AG27" s="9" t="n">
        <v>0.265765279531479</v>
      </c>
      <c r="AH27" s="9" t="n">
        <v>0.263693243265152</v>
      </c>
      <c r="AI27" s="9" t="n">
        <v>0.170695796608925</v>
      </c>
      <c r="AJ27" s="9" t="n">
        <v>0.169633641839027</v>
      </c>
      <c r="AK27" s="9" t="n">
        <v>2.32301545143127</v>
      </c>
      <c r="AL27" s="9" t="n">
        <v>2.32301545143127</v>
      </c>
      <c r="AM27" s="9" t="n">
        <v>2.31994652748108</v>
      </c>
      <c r="AN27" s="9" t="n">
        <v>2.31901121139526</v>
      </c>
      <c r="AO27" s="9" t="n">
        <v>2.36000418663025</v>
      </c>
      <c r="AP27" s="9" t="n">
        <v>3.40841460227966</v>
      </c>
      <c r="AQ27" s="9" t="n">
        <v>2.36021757125855</v>
      </c>
      <c r="AR27" s="9" t="n">
        <v>2.36855983734131</v>
      </c>
      <c r="AS27" s="9" t="n">
        <v>2.40296673774719</v>
      </c>
      <c r="AT27" s="9" t="n">
        <v>2.40860676765442</v>
      </c>
      <c r="AU27" s="9" t="n">
        <v>2.41502213478088</v>
      </c>
      <c r="AV27" s="9" t="n">
        <v>2.42970752716064</v>
      </c>
      <c r="AW27" s="9" t="n">
        <v>2.44322204589844</v>
      </c>
      <c r="AX27" s="9" t="n">
        <v>2.28762221336365</v>
      </c>
      <c r="AY27" s="9" t="n">
        <v>2.34633493423462</v>
      </c>
      <c r="AZ27" s="9" t="n">
        <v>2.39691519737244</v>
      </c>
      <c r="BA27" s="9" t="n">
        <v>2.51428437232971</v>
      </c>
    </row>
    <row r="28" customFormat="false" ht="12.75" hidden="false" customHeight="false" outlineLevel="0" collapsed="false">
      <c r="B28" s="8" t="n">
        <v>42627</v>
      </c>
      <c r="C28" s="9" t="n">
        <v>423.917083740234</v>
      </c>
      <c r="D28" s="9" t="n">
        <v>423.914886474609</v>
      </c>
      <c r="E28" s="9" t="n">
        <v>420.883453369141</v>
      </c>
      <c r="F28" s="9" t="n">
        <v>420.316131591797</v>
      </c>
      <c r="G28" s="9" t="n">
        <v>430.479919433594</v>
      </c>
      <c r="H28" s="9" t="n">
        <v>479.071105957031</v>
      </c>
      <c r="I28" s="9" t="n">
        <v>430.536834716797</v>
      </c>
      <c r="J28" s="9" t="n">
        <v>434.007781982422</v>
      </c>
      <c r="K28" s="9" t="n">
        <v>454.718902587891</v>
      </c>
      <c r="L28" s="9" t="n">
        <v>457.353057861328</v>
      </c>
      <c r="M28" s="9" t="n">
        <v>459.802001953125</v>
      </c>
      <c r="N28" s="9" t="n">
        <v>463.634704589844</v>
      </c>
      <c r="O28" s="9" t="n">
        <v>464.955627441406</v>
      </c>
      <c r="P28" s="9" t="n">
        <v>466.294128417969</v>
      </c>
      <c r="Q28" s="9" t="n">
        <v>475.775360107422</v>
      </c>
      <c r="R28" s="9" t="n">
        <v>353.360382080078</v>
      </c>
      <c r="S28" s="9" t="n">
        <v>356.997009277344</v>
      </c>
      <c r="T28" s="9" t="n">
        <v>0.238579422235489</v>
      </c>
      <c r="U28" s="9" t="n">
        <v>0.238579377532005</v>
      </c>
      <c r="V28" s="9" t="n">
        <v>0.236096903681755</v>
      </c>
      <c r="W28" s="9" t="n">
        <v>0.235584169626236</v>
      </c>
      <c r="X28" s="9" t="n">
        <v>0.24393130838871</v>
      </c>
      <c r="Y28" s="9" t="n">
        <v>0.271594345569611</v>
      </c>
      <c r="Z28" s="9" t="n">
        <v>0.243977800011635</v>
      </c>
      <c r="AA28" s="9" t="n">
        <v>0.246755003929138</v>
      </c>
      <c r="AB28" s="9" t="n">
        <v>0.263666719198227</v>
      </c>
      <c r="AC28" s="9" t="n">
        <v>0.265765488147736</v>
      </c>
      <c r="AD28" s="9" t="n">
        <v>0.267733603715897</v>
      </c>
      <c r="AE28" s="9" t="n">
        <v>0.270820617675781</v>
      </c>
      <c r="AF28" s="9" t="n">
        <v>0.271760404109955</v>
      </c>
      <c r="AG28" s="9" t="n">
        <v>0.263807237148285</v>
      </c>
      <c r="AH28" s="9" t="n">
        <v>0.271424442529678</v>
      </c>
      <c r="AI28" s="9" t="n">
        <v>0.167384266853333</v>
      </c>
      <c r="AJ28" s="9" t="n">
        <v>0.1706183552742</v>
      </c>
      <c r="AK28" s="9" t="n">
        <v>2.32538366317749</v>
      </c>
      <c r="AL28" s="9" t="n">
        <v>2.32538366317749</v>
      </c>
      <c r="AM28" s="9" t="n">
        <v>2.32266020774841</v>
      </c>
      <c r="AN28" s="9" t="n">
        <v>2.32175159454346</v>
      </c>
      <c r="AO28" s="9" t="n">
        <v>2.35606169700623</v>
      </c>
      <c r="AP28" s="9" t="n">
        <v>3.381187915802</v>
      </c>
      <c r="AQ28" s="9" t="n">
        <v>2.35617709159851</v>
      </c>
      <c r="AR28" s="9" t="n">
        <v>2.36286687850952</v>
      </c>
      <c r="AS28" s="9" t="n">
        <v>2.39175176620483</v>
      </c>
      <c r="AT28" s="9" t="n">
        <v>2.39670777320862</v>
      </c>
      <c r="AU28" s="9" t="n">
        <v>2.40151286125183</v>
      </c>
      <c r="AV28" s="9" t="n">
        <v>2.4119668006897</v>
      </c>
      <c r="AW28" s="9" t="n">
        <v>2.42064070701599</v>
      </c>
      <c r="AX28" s="9" t="n">
        <v>2.26592564582825</v>
      </c>
      <c r="AY28" s="9" t="n">
        <v>2.31684732437134</v>
      </c>
      <c r="AZ28" s="9" t="n">
        <v>2.47098469734192</v>
      </c>
      <c r="BA28" s="9" t="n">
        <v>2.50082945823669</v>
      </c>
    </row>
    <row r="29" customFormat="false" ht="12.75" hidden="false" customHeight="false" outlineLevel="0" collapsed="false">
      <c r="B29" s="8" t="n">
        <v>42628</v>
      </c>
      <c r="C29" s="9" t="n">
        <v>430.056457519531</v>
      </c>
      <c r="D29" s="9" t="n">
        <v>430.052551269531</v>
      </c>
      <c r="E29" s="9" t="n">
        <v>423.533386230469</v>
      </c>
      <c r="F29" s="9" t="n">
        <v>422.609680175781</v>
      </c>
      <c r="G29" s="9" t="n">
        <v>429.349792480469</v>
      </c>
      <c r="H29" s="9" t="n">
        <v>477.826721191406</v>
      </c>
      <c r="I29" s="9" t="n">
        <v>429.396667480469</v>
      </c>
      <c r="J29" s="9" t="n">
        <v>431.43798828125</v>
      </c>
      <c r="K29" s="9" t="n">
        <v>448.025207519531</v>
      </c>
      <c r="L29" s="9" t="n">
        <v>450.965118408203</v>
      </c>
      <c r="M29" s="9" t="n">
        <v>453.853912353516</v>
      </c>
      <c r="N29" s="9" t="n">
        <v>458.699157714844</v>
      </c>
      <c r="O29" s="9" t="n">
        <v>461.624755859375</v>
      </c>
      <c r="P29" s="9" t="n">
        <v>464.589996337891</v>
      </c>
      <c r="Q29" s="9" t="n">
        <v>469.026000976563</v>
      </c>
      <c r="R29" s="9" t="n">
        <v>352.982574462891</v>
      </c>
      <c r="S29" s="9" t="n">
        <v>367.376922607422</v>
      </c>
      <c r="T29" s="9" t="n">
        <v>0.24365670979023</v>
      </c>
      <c r="U29" s="9" t="n">
        <v>0.243656322360039</v>
      </c>
      <c r="V29" s="9" t="n">
        <v>0.2382832467556</v>
      </c>
      <c r="W29" s="9" t="n">
        <v>0.237491115927696</v>
      </c>
      <c r="X29" s="9" t="n">
        <v>0.243015393614769</v>
      </c>
      <c r="Y29" s="9" t="n">
        <v>0.270882159471512</v>
      </c>
      <c r="Z29" s="9" t="n">
        <v>0.243053421378136</v>
      </c>
      <c r="AA29" s="9" t="n">
        <v>0.244712635874748</v>
      </c>
      <c r="AB29" s="9" t="n">
        <v>0.258209675550461</v>
      </c>
      <c r="AC29" s="9" t="n">
        <v>0.260601907968521</v>
      </c>
      <c r="AD29" s="9" t="n">
        <v>0.262972921133041</v>
      </c>
      <c r="AE29" s="9" t="n">
        <v>0.266869157552719</v>
      </c>
      <c r="AF29" s="9" t="n">
        <v>0.269232720136642</v>
      </c>
      <c r="AG29" s="9" t="n">
        <v>0.262721449136734</v>
      </c>
      <c r="AH29" s="9" t="n">
        <v>0.265648663043976</v>
      </c>
      <c r="AI29" s="9" t="n">
        <v>0.16889999806881</v>
      </c>
      <c r="AJ29" s="9" t="n">
        <v>0.179396167397499</v>
      </c>
      <c r="AK29" s="9" t="n">
        <v>2.32170486450195</v>
      </c>
      <c r="AL29" s="9" t="n">
        <v>2.32170510292053</v>
      </c>
      <c r="AM29" s="9" t="n">
        <v>2.32508015632629</v>
      </c>
      <c r="AN29" s="9" t="n">
        <v>2.32426929473877</v>
      </c>
      <c r="AO29" s="9" t="n">
        <v>2.35401678085327</v>
      </c>
      <c r="AP29" s="9" t="n">
        <v>3.35523867607117</v>
      </c>
      <c r="AQ29" s="9" t="n">
        <v>2.35411024093628</v>
      </c>
      <c r="AR29" s="9" t="n">
        <v>2.35798621177673</v>
      </c>
      <c r="AS29" s="9" t="n">
        <v>2.38149428367615</v>
      </c>
      <c r="AT29" s="9" t="n">
        <v>2.38563847541809</v>
      </c>
      <c r="AU29" s="9" t="n">
        <v>2.39024782180786</v>
      </c>
      <c r="AV29" s="9" t="n">
        <v>2.39930605888367</v>
      </c>
      <c r="AW29" s="9" t="n">
        <v>2.40571999549866</v>
      </c>
      <c r="AX29" s="9" t="n">
        <v>2.24925565719605</v>
      </c>
      <c r="AY29" s="9" t="n">
        <v>2.28624582290649</v>
      </c>
      <c r="AZ29" s="9" t="n">
        <v>2.42786407470703</v>
      </c>
      <c r="BA29" s="9" t="n">
        <v>2.48186445236206</v>
      </c>
    </row>
    <row r="30" customFormat="false" ht="12.75" hidden="false" customHeight="false" outlineLevel="0" collapsed="false">
      <c r="B30" s="8" t="n">
        <v>42629</v>
      </c>
      <c r="C30" s="9" t="n">
        <v>438.269348144531</v>
      </c>
      <c r="D30" s="9" t="n">
        <v>438.264099121094</v>
      </c>
      <c r="E30" s="9" t="n">
        <v>429.052124023438</v>
      </c>
      <c r="F30" s="9" t="n">
        <v>427.180267333984</v>
      </c>
      <c r="G30" s="9" t="n">
        <v>429.16357421875</v>
      </c>
      <c r="H30" s="9" t="n">
        <v>476.614105224609</v>
      </c>
      <c r="I30" s="9" t="n">
        <v>429.146636962891</v>
      </c>
      <c r="J30" s="9" t="n">
        <v>429.905731201172</v>
      </c>
      <c r="K30" s="9" t="n">
        <v>441.8408203125</v>
      </c>
      <c r="L30" s="9" t="n">
        <v>444.513702392578</v>
      </c>
      <c r="M30" s="9" t="n">
        <v>447.325622558594</v>
      </c>
      <c r="N30" s="9" t="n">
        <v>452.665771484375</v>
      </c>
      <c r="O30" s="9" t="n">
        <v>456.257385253906</v>
      </c>
      <c r="P30" s="9" t="n">
        <v>460.496887207031</v>
      </c>
      <c r="Q30" s="9" t="n">
        <v>466.263763427734</v>
      </c>
      <c r="R30" s="9" t="n">
        <v>433.094879150391</v>
      </c>
      <c r="S30" s="9" t="n">
        <v>381.283416748047</v>
      </c>
      <c r="T30" s="9" t="n">
        <v>0.250448763370514</v>
      </c>
      <c r="U30" s="9" t="n">
        <v>0.250448346138001</v>
      </c>
      <c r="V30" s="9" t="n">
        <v>0.242834016680717</v>
      </c>
      <c r="W30" s="9" t="n">
        <v>0.241319507360458</v>
      </c>
      <c r="X30" s="9" t="n">
        <v>0.242873251438141</v>
      </c>
      <c r="Y30" s="9" t="n">
        <v>0.270184367895126</v>
      </c>
      <c r="Z30" s="9" t="n">
        <v>0.242859899997711</v>
      </c>
      <c r="AA30" s="9" t="n">
        <v>0.243455693125725</v>
      </c>
      <c r="AB30" s="9" t="n">
        <v>0.253157883882523</v>
      </c>
      <c r="AC30" s="9" t="n">
        <v>0.255343377590179</v>
      </c>
      <c r="AD30" s="9" t="n">
        <v>0.257632702589035</v>
      </c>
      <c r="AE30" s="9" t="n">
        <v>0.261998444795609</v>
      </c>
      <c r="AF30" s="9" t="n">
        <v>0.264889448881149</v>
      </c>
      <c r="AG30" s="9" t="n">
        <v>0.259152710437775</v>
      </c>
      <c r="AH30" s="9" t="n">
        <v>0.263736963272095</v>
      </c>
      <c r="AI30" s="9" t="n">
        <v>0.234997421503067</v>
      </c>
      <c r="AJ30" s="9" t="n">
        <v>0.19121415913105</v>
      </c>
      <c r="AK30" s="9" t="n">
        <v>2.31053972244263</v>
      </c>
      <c r="AL30" s="9" t="n">
        <v>2.31054067611694</v>
      </c>
      <c r="AM30" s="9" t="n">
        <v>2.32229661941528</v>
      </c>
      <c r="AN30" s="9" t="n">
        <v>2.32339525222778</v>
      </c>
      <c r="AO30" s="9" t="n">
        <v>2.35296654701233</v>
      </c>
      <c r="AP30" s="9" t="n">
        <v>3.33025670051575</v>
      </c>
      <c r="AQ30" s="9" t="n">
        <v>2.35302472114563</v>
      </c>
      <c r="AR30" s="9" t="n">
        <v>2.35497975349426</v>
      </c>
      <c r="AS30" s="9" t="n">
        <v>2.37380170822144</v>
      </c>
      <c r="AT30" s="9" t="n">
        <v>2.37699818611145</v>
      </c>
      <c r="AU30" s="9" t="n">
        <v>2.38056325912476</v>
      </c>
      <c r="AV30" s="9" t="n">
        <v>2.38827967643738</v>
      </c>
      <c r="AW30" s="9" t="n">
        <v>2.39462804794312</v>
      </c>
      <c r="AX30" s="9" t="n">
        <v>2.23308038711548</v>
      </c>
      <c r="AY30" s="9" t="n">
        <v>2.2642936706543</v>
      </c>
      <c r="AZ30" s="9" t="n">
        <v>2.35457253456116</v>
      </c>
      <c r="BA30" s="9" t="n">
        <v>2.46197247505188</v>
      </c>
    </row>
    <row r="31" customFormat="false" ht="12.75" hidden="false" customHeight="false" outlineLevel="0" collapsed="false">
      <c r="B31" s="8" t="n">
        <v>42630</v>
      </c>
      <c r="C31" s="9" t="n">
        <v>445.682983398438</v>
      </c>
      <c r="D31" s="9" t="n">
        <v>445.678527832031</v>
      </c>
      <c r="E31" s="9" t="n">
        <v>437.039306640625</v>
      </c>
      <c r="F31" s="9" t="n">
        <v>434.416107177734</v>
      </c>
      <c r="G31" s="9" t="n">
        <v>430.397766113281</v>
      </c>
      <c r="H31" s="9" t="n">
        <v>475.441375732422</v>
      </c>
      <c r="I31" s="9" t="n">
        <v>430.208557128906</v>
      </c>
      <c r="J31" s="9" t="n">
        <v>429.235382080078</v>
      </c>
      <c r="K31" s="9" t="n">
        <v>437.142700195313</v>
      </c>
      <c r="L31" s="9" t="n">
        <v>439.305023193359</v>
      </c>
      <c r="M31" s="9" t="n">
        <v>441.532684326172</v>
      </c>
      <c r="N31" s="9" t="n">
        <v>446.344390869141</v>
      </c>
      <c r="O31" s="9" t="n">
        <v>450.059020996094</v>
      </c>
      <c r="P31" s="9" t="n">
        <v>455.646179199219</v>
      </c>
      <c r="Q31" s="9" t="n">
        <v>464.534637451172</v>
      </c>
      <c r="R31" s="9" t="n">
        <v>476.559875488281</v>
      </c>
      <c r="S31" s="9" t="n">
        <v>392.990570068359</v>
      </c>
      <c r="T31" s="9" t="n">
        <v>0.256579846143723</v>
      </c>
      <c r="U31" s="9" t="n">
        <v>0.256579458713532</v>
      </c>
      <c r="V31" s="9" t="n">
        <v>0.249439656734467</v>
      </c>
      <c r="W31" s="9" t="n">
        <v>0.247294709086418</v>
      </c>
      <c r="X31" s="9" t="n">
        <v>0.243903264403343</v>
      </c>
      <c r="Y31" s="9" t="n">
        <v>0.269513159990311</v>
      </c>
      <c r="Z31" s="9" t="n">
        <v>0.243747264146805</v>
      </c>
      <c r="AA31" s="9" t="n">
        <v>0.242913544178009</v>
      </c>
      <c r="AB31" s="9" t="n">
        <v>0.249306201934814</v>
      </c>
      <c r="AC31" s="9" t="n">
        <v>0.251123487949371</v>
      </c>
      <c r="AD31" s="9" t="n">
        <v>0.252895653247833</v>
      </c>
      <c r="AE31" s="9" t="n">
        <v>0.256841003894806</v>
      </c>
      <c r="AF31" s="9" t="n">
        <v>0.259855270385742</v>
      </c>
      <c r="AG31" s="9" t="n">
        <v>0.254775851964951</v>
      </c>
      <c r="AH31" s="9" t="n">
        <v>0.262641996145248</v>
      </c>
      <c r="AI31" s="9" t="n">
        <v>0.272023528814316</v>
      </c>
      <c r="AJ31" s="9" t="n">
        <v>0.20112906396389</v>
      </c>
      <c r="AK31" s="9" t="n">
        <v>2.29683184623718</v>
      </c>
      <c r="AL31" s="9" t="n">
        <v>2.29683494567871</v>
      </c>
      <c r="AM31" s="9" t="n">
        <v>2.31220722198486</v>
      </c>
      <c r="AN31" s="9" t="n">
        <v>2.31575536727905</v>
      </c>
      <c r="AO31" s="9" t="n">
        <v>2.35149240493774</v>
      </c>
      <c r="AP31" s="9" t="n">
        <v>3.30579137802124</v>
      </c>
      <c r="AQ31" s="9" t="n">
        <v>2.35171437263489</v>
      </c>
      <c r="AR31" s="9" t="n">
        <v>2.35358262062073</v>
      </c>
      <c r="AS31" s="9" t="n">
        <v>2.36775803565979</v>
      </c>
      <c r="AT31" s="9" t="n">
        <v>2.37067413330078</v>
      </c>
      <c r="AU31" s="9" t="n">
        <v>2.37342715263367</v>
      </c>
      <c r="AV31" s="9" t="n">
        <v>2.37930369377136</v>
      </c>
      <c r="AW31" s="9" t="n">
        <v>2.38433074951172</v>
      </c>
      <c r="AX31" s="9" t="n">
        <v>2.21523714065552</v>
      </c>
      <c r="AY31" s="9" t="n">
        <v>2.24807596206665</v>
      </c>
      <c r="AZ31" s="9" t="n">
        <v>2.32987546920776</v>
      </c>
      <c r="BA31" s="9" t="n">
        <v>2.4401593208313</v>
      </c>
    </row>
    <row r="32" customFormat="false" ht="12.75" hidden="false" customHeight="false" outlineLevel="0" collapsed="false">
      <c r="B32" s="8" t="n">
        <v>42631</v>
      </c>
      <c r="C32" s="9" t="n">
        <v>454.424438476563</v>
      </c>
      <c r="D32" s="9" t="n">
        <v>454.418640136719</v>
      </c>
      <c r="E32" s="9" t="n">
        <v>444.600830078125</v>
      </c>
      <c r="F32" s="9" t="n">
        <v>442.184234619141</v>
      </c>
      <c r="G32" s="9" t="n">
        <v>433.272674560547</v>
      </c>
      <c r="H32" s="9" t="n">
        <v>474.416900634766</v>
      </c>
      <c r="I32" s="9" t="n">
        <v>433.200927734375</v>
      </c>
      <c r="J32" s="9" t="n">
        <v>429.714965820313</v>
      </c>
      <c r="K32" s="9" t="n">
        <v>433.639526367188</v>
      </c>
      <c r="L32" s="9" t="n">
        <v>434.97119140625</v>
      </c>
      <c r="M32" s="9" t="n">
        <v>436.725646972656</v>
      </c>
      <c r="N32" s="9" t="n">
        <v>440.547119140625</v>
      </c>
      <c r="O32" s="9" t="n">
        <v>443.736663818359</v>
      </c>
      <c r="P32" s="9" t="n">
        <v>449.742248535156</v>
      </c>
      <c r="Q32" s="9" t="n">
        <v>460.858673095703</v>
      </c>
      <c r="R32" s="9" t="n">
        <v>471.707824707031</v>
      </c>
      <c r="S32" s="9" t="n">
        <v>402.610473632813</v>
      </c>
      <c r="T32" s="9" t="n">
        <v>0.263809025287628</v>
      </c>
      <c r="U32" s="9" t="n">
        <v>0.263808608055115</v>
      </c>
      <c r="V32" s="9" t="n">
        <v>0.25569349527359</v>
      </c>
      <c r="W32" s="9" t="n">
        <v>0.253726959228516</v>
      </c>
      <c r="X32" s="9" t="n">
        <v>0.246289551258087</v>
      </c>
      <c r="Y32" s="9" t="n">
        <v>0.26893949508667</v>
      </c>
      <c r="Z32" s="9" t="n">
        <v>0.246230065822601</v>
      </c>
      <c r="AA32" s="9" t="n">
        <v>0.243321865797043</v>
      </c>
      <c r="AB32" s="9" t="n">
        <v>0.246460124850273</v>
      </c>
      <c r="AC32" s="9" t="n">
        <v>0.247524127364159</v>
      </c>
      <c r="AD32" s="9" t="n">
        <v>0.24895778298378</v>
      </c>
      <c r="AE32" s="9" t="n">
        <v>0.252126187086105</v>
      </c>
      <c r="AF32" s="9" t="n">
        <v>0.254709273576736</v>
      </c>
      <c r="AG32" s="9" t="n">
        <v>0.250639319419861</v>
      </c>
      <c r="AH32" s="9" t="n">
        <v>0.259374678134918</v>
      </c>
      <c r="AI32" s="9" t="n">
        <v>0.267498165369034</v>
      </c>
      <c r="AJ32" s="9" t="n">
        <v>0.209318563342094</v>
      </c>
      <c r="AK32" s="9" t="n">
        <v>2.28095197677612</v>
      </c>
      <c r="AL32" s="9" t="n">
        <v>2.28095650672913</v>
      </c>
      <c r="AM32" s="9" t="n">
        <v>2.29882836341858</v>
      </c>
      <c r="AN32" s="9" t="n">
        <v>2.30326986312866</v>
      </c>
      <c r="AO32" s="9" t="n">
        <v>2.34810352325439</v>
      </c>
      <c r="AP32" s="9" t="n">
        <v>3.28333973884583</v>
      </c>
      <c r="AQ32" s="9" t="n">
        <v>2.34819722175598</v>
      </c>
      <c r="AR32" s="9" t="n">
        <v>2.35228991508484</v>
      </c>
      <c r="AS32" s="9" t="n">
        <v>2.36218190193176</v>
      </c>
      <c r="AT32" s="9" t="n">
        <v>2.36451077461243</v>
      </c>
      <c r="AU32" s="9" t="n">
        <v>2.36716365814209</v>
      </c>
      <c r="AV32" s="9" t="n">
        <v>2.37224793434143</v>
      </c>
      <c r="AW32" s="9" t="n">
        <v>2.37606978416443</v>
      </c>
      <c r="AX32" s="9" t="n">
        <v>2.21932005882263</v>
      </c>
      <c r="AY32" s="9" t="n">
        <v>2.2325873374939</v>
      </c>
      <c r="AZ32" s="9" t="n">
        <v>2.29145503044128</v>
      </c>
      <c r="BA32" s="9" t="n">
        <v>2.41850900650024</v>
      </c>
    </row>
    <row r="33" customFormat="false" ht="12.75" hidden="false" customHeight="false" outlineLevel="0" collapsed="false">
      <c r="B33" s="8" t="n">
        <v>42632</v>
      </c>
      <c r="C33" s="9" t="n">
        <v>462.358062744141</v>
      </c>
      <c r="D33" s="9" t="n">
        <v>462.3515625</v>
      </c>
      <c r="E33" s="9" t="n">
        <v>453.18603515625</v>
      </c>
      <c r="F33" s="9" t="n">
        <v>450.320770263672</v>
      </c>
      <c r="G33" s="9" t="n">
        <v>437.377899169922</v>
      </c>
      <c r="H33" s="9" t="n">
        <v>473.514526367188</v>
      </c>
      <c r="I33" s="9" t="n">
        <v>437.271270751953</v>
      </c>
      <c r="J33" s="9" t="n">
        <v>431.848510742188</v>
      </c>
      <c r="K33" s="9" t="n">
        <v>431.240447998047</v>
      </c>
      <c r="L33" s="9" t="n">
        <v>432.161712646484</v>
      </c>
      <c r="M33" s="9" t="n">
        <v>433.296478271484</v>
      </c>
      <c r="N33" s="9" t="n">
        <v>435.88330078125</v>
      </c>
      <c r="O33" s="9" t="n">
        <v>438.402099609375</v>
      </c>
      <c r="P33" s="9" t="n">
        <v>444.381439208984</v>
      </c>
      <c r="Q33" s="9" t="n">
        <v>455.788604736328</v>
      </c>
      <c r="R33" s="9" t="n">
        <v>467.213165283203</v>
      </c>
      <c r="S33" s="9" t="n">
        <v>410.708892822266</v>
      </c>
      <c r="T33" s="9" t="n">
        <v>0.270370155572891</v>
      </c>
      <c r="U33" s="9" t="n">
        <v>0.270369291305542</v>
      </c>
      <c r="V33" s="9" t="n">
        <v>0.262792855501175</v>
      </c>
      <c r="W33" s="9" t="n">
        <v>0.260449886322022</v>
      </c>
      <c r="X33" s="9" t="n">
        <v>0.249690562486649</v>
      </c>
      <c r="Y33" s="9" t="n">
        <v>0.268456131219864</v>
      </c>
      <c r="Z33" s="9" t="n">
        <v>0.249602347612381</v>
      </c>
      <c r="AA33" s="9" t="n">
        <v>0.245112285017967</v>
      </c>
      <c r="AB33" s="9" t="n">
        <v>0.244527101516724</v>
      </c>
      <c r="AC33" s="9" t="n">
        <v>0.245262891054153</v>
      </c>
      <c r="AD33" s="9" t="n">
        <v>0.246167257428169</v>
      </c>
      <c r="AE33" s="9" t="n">
        <v>0.24826055765152</v>
      </c>
      <c r="AF33" s="9" t="n">
        <v>0.250348508358002</v>
      </c>
      <c r="AG33" s="9" t="n">
        <v>0.246292188763618</v>
      </c>
      <c r="AH33" s="9" t="n">
        <v>0.254826009273529</v>
      </c>
      <c r="AI33" s="9" t="n">
        <v>0.264247298240662</v>
      </c>
      <c r="AJ33" s="9" t="n">
        <v>0.216279447078705</v>
      </c>
      <c r="AK33" s="9" t="n">
        <v>2.26198577880859</v>
      </c>
      <c r="AL33" s="9" t="n">
        <v>2.26199460029602</v>
      </c>
      <c r="AM33" s="9" t="n">
        <v>2.2831974029541</v>
      </c>
      <c r="AN33" s="9" t="n">
        <v>2.28835511207581</v>
      </c>
      <c r="AO33" s="9" t="n">
        <v>2.34208154678345</v>
      </c>
      <c r="AP33" s="9" t="n">
        <v>3.26167297363281</v>
      </c>
      <c r="AQ33" s="9" t="n">
        <v>2.34224605560303</v>
      </c>
      <c r="AR33" s="9" t="n">
        <v>2.34979557991028</v>
      </c>
      <c r="AS33" s="9" t="n">
        <v>2.35754632949829</v>
      </c>
      <c r="AT33" s="9" t="n">
        <v>2.35933518409729</v>
      </c>
      <c r="AU33" s="9" t="n">
        <v>2.36151599884033</v>
      </c>
      <c r="AV33" s="9" t="n">
        <v>2.36590456962585</v>
      </c>
      <c r="AW33" s="9" t="n">
        <v>2.36946034431458</v>
      </c>
      <c r="AX33" s="9" t="n">
        <v>2.2131142616272</v>
      </c>
      <c r="AY33" s="9" t="n">
        <v>2.21420741081238</v>
      </c>
      <c r="AZ33" s="9" t="n">
        <v>2.27518820762634</v>
      </c>
      <c r="BA33" s="9" t="n">
        <v>2.39728951454163</v>
      </c>
    </row>
    <row r="34" customFormat="false" ht="12.75" hidden="false" customHeight="false" outlineLevel="0" collapsed="false">
      <c r="B34" s="8" t="n">
        <v>42633</v>
      </c>
      <c r="C34" s="9" t="n">
        <v>469.702026367188</v>
      </c>
      <c r="D34" s="9" t="n">
        <v>469.695129394531</v>
      </c>
      <c r="E34" s="9" t="n">
        <v>461.229614257813</v>
      </c>
      <c r="F34" s="9" t="n">
        <v>458.657348632813</v>
      </c>
      <c r="G34" s="9" t="n">
        <v>442.592132568359</v>
      </c>
      <c r="H34" s="9" t="n">
        <v>472.806365966797</v>
      </c>
      <c r="I34" s="9" t="n">
        <v>442.461120605469</v>
      </c>
      <c r="J34" s="9" t="n">
        <v>435.584320068359</v>
      </c>
      <c r="K34" s="9" t="n">
        <v>429.727569580078</v>
      </c>
      <c r="L34" s="9" t="n">
        <v>430.254425048828</v>
      </c>
      <c r="M34" s="9" t="n">
        <v>430.883026123047</v>
      </c>
      <c r="N34" s="9" t="n">
        <v>432.576721191406</v>
      </c>
      <c r="O34" s="9" t="n">
        <v>434.105560302734</v>
      </c>
      <c r="P34" s="9" t="n">
        <v>439.477691650391</v>
      </c>
      <c r="Q34" s="9" t="n">
        <v>449.519073486328</v>
      </c>
      <c r="R34" s="9" t="n">
        <v>465.763458251953</v>
      </c>
      <c r="S34" s="9" t="n">
        <v>417.398590087891</v>
      </c>
      <c r="T34" s="9" t="n">
        <v>0.276443600654602</v>
      </c>
      <c r="U34" s="9" t="n">
        <v>0.276442646980286</v>
      </c>
      <c r="V34" s="9" t="n">
        <v>0.26944637298584</v>
      </c>
      <c r="W34" s="9" t="n">
        <v>0.26734670996666</v>
      </c>
      <c r="X34" s="9" t="n">
        <v>0.254007786512375</v>
      </c>
      <c r="Y34" s="9" t="n">
        <v>0.268105804920197</v>
      </c>
      <c r="Z34" s="9" t="n">
        <v>0.253899395465851</v>
      </c>
      <c r="AA34" s="9" t="n">
        <v>0.248243808746338</v>
      </c>
      <c r="AB34" s="9" t="n">
        <v>0.243286520242691</v>
      </c>
      <c r="AC34" s="9" t="n">
        <v>0.243701711297035</v>
      </c>
      <c r="AD34" s="9" t="n">
        <v>0.24421164393425</v>
      </c>
      <c r="AE34" s="9" t="n">
        <v>0.245578572154045</v>
      </c>
      <c r="AF34" s="9" t="n">
        <v>0.246830627322197</v>
      </c>
      <c r="AG34" s="9" t="n">
        <v>0.24318340420723</v>
      </c>
      <c r="AH34" s="9" t="n">
        <v>0.250438898801804</v>
      </c>
      <c r="AI34" s="9" t="n">
        <v>0.26350873708725</v>
      </c>
      <c r="AJ34" s="9" t="n">
        <v>0.222032234072685</v>
      </c>
      <c r="AK34" s="9" t="n">
        <v>2.24216413497925</v>
      </c>
      <c r="AL34" s="9" t="n">
        <v>2.24217391014099</v>
      </c>
      <c r="AM34" s="9" t="n">
        <v>2.26467990875244</v>
      </c>
      <c r="AN34" s="9" t="n">
        <v>2.27077460289001</v>
      </c>
      <c r="AO34" s="9" t="n">
        <v>2.33348226547241</v>
      </c>
      <c r="AP34" s="9" t="n">
        <v>3.24213004112244</v>
      </c>
      <c r="AQ34" s="9" t="n">
        <v>2.33371114730835</v>
      </c>
      <c r="AR34" s="9" t="n">
        <v>2.34473037719727</v>
      </c>
      <c r="AS34" s="9" t="n">
        <v>2.35462784767151</v>
      </c>
      <c r="AT34" s="9" t="n">
        <v>2.35558891296387</v>
      </c>
      <c r="AU34" s="9" t="n">
        <v>2.35682058334351</v>
      </c>
      <c r="AV34" s="9" t="n">
        <v>2.36011648178101</v>
      </c>
      <c r="AW34" s="9" t="n">
        <v>2.36301517486572</v>
      </c>
      <c r="AX34" s="9" t="n">
        <v>2.22357773780823</v>
      </c>
      <c r="AY34" s="9" t="n">
        <v>2.21822619438171</v>
      </c>
      <c r="AZ34" s="9" t="n">
        <v>2.25739669799805</v>
      </c>
      <c r="BA34" s="9" t="n">
        <v>2.37692952156067</v>
      </c>
    </row>
    <row r="35" customFormat="false" ht="12.75" hidden="false" customHeight="false" outlineLevel="0" collapsed="false">
      <c r="B35" s="8" t="n">
        <v>42634</v>
      </c>
      <c r="C35" s="9" t="n">
        <v>473.474731445313</v>
      </c>
      <c r="D35" s="9" t="n">
        <v>473.471557617188</v>
      </c>
      <c r="E35" s="9" t="n">
        <v>468.628112792969</v>
      </c>
      <c r="F35" s="9" t="n">
        <v>466.284271240234</v>
      </c>
      <c r="G35" s="9" t="n">
        <v>448.453582763672</v>
      </c>
      <c r="H35" s="9" t="n">
        <v>472.248474121094</v>
      </c>
      <c r="I35" s="9" t="n">
        <v>448.160003662109</v>
      </c>
      <c r="J35" s="9" t="n">
        <v>440.634185791016</v>
      </c>
      <c r="K35" s="9" t="n">
        <v>429.2353515625</v>
      </c>
      <c r="L35" s="9" t="n">
        <v>429.278930664063</v>
      </c>
      <c r="M35" s="9" t="n">
        <v>429.531707763672</v>
      </c>
      <c r="N35" s="9" t="n">
        <v>430.453643798828</v>
      </c>
      <c r="O35" s="9" t="n">
        <v>431.344207763672</v>
      </c>
      <c r="P35" s="9" t="n">
        <v>436.455596923828</v>
      </c>
      <c r="Q35" s="9" t="n">
        <v>443.63720703125</v>
      </c>
      <c r="R35" s="9" t="n">
        <v>463.812072753906</v>
      </c>
      <c r="S35" s="9" t="n">
        <v>422.698486328125</v>
      </c>
      <c r="T35" s="9" t="n">
        <v>0.27956360578537</v>
      </c>
      <c r="U35" s="9" t="n">
        <v>0.279563456773758</v>
      </c>
      <c r="V35" s="9" t="n">
        <v>0.275564044713974</v>
      </c>
      <c r="W35" s="9" t="n">
        <v>0.273667901754379</v>
      </c>
      <c r="X35" s="9" t="n">
        <v>0.258859246969223</v>
      </c>
      <c r="Y35" s="9" t="n">
        <v>0.267867803573608</v>
      </c>
      <c r="Z35" s="9" t="n">
        <v>0.25861644744873</v>
      </c>
      <c r="AA35" s="9" t="n">
        <v>0.252357184886932</v>
      </c>
      <c r="AB35" s="9" t="n">
        <v>0.242852002382278</v>
      </c>
      <c r="AC35" s="9" t="n">
        <v>0.242919817566872</v>
      </c>
      <c r="AD35" s="9" t="n">
        <v>0.243106812238693</v>
      </c>
      <c r="AE35" s="9" t="n">
        <v>0.243862882256508</v>
      </c>
      <c r="AF35" s="9" t="n">
        <v>0.244605958461761</v>
      </c>
      <c r="AG35" s="9" t="n">
        <v>0.240713447332382</v>
      </c>
      <c r="AH35" s="9" t="n">
        <v>0.245669662952423</v>
      </c>
      <c r="AI35" s="9" t="n">
        <v>0.26208832859993</v>
      </c>
      <c r="AJ35" s="9" t="n">
        <v>0.226565301418304</v>
      </c>
      <c r="AK35" s="9" t="n">
        <v>2.21398210525513</v>
      </c>
      <c r="AL35" s="9" t="n">
        <v>2.21399545669556</v>
      </c>
      <c r="AM35" s="9" t="n">
        <v>2.2450590133667</v>
      </c>
      <c r="AN35" s="9" t="n">
        <v>2.25129580497742</v>
      </c>
      <c r="AO35" s="9" t="n">
        <v>2.32233452796936</v>
      </c>
      <c r="AP35" s="9" t="n">
        <v>3.22338223457336</v>
      </c>
      <c r="AQ35" s="9" t="n">
        <v>2.32291698455811</v>
      </c>
      <c r="AR35" s="9" t="n">
        <v>2.33675622940063</v>
      </c>
      <c r="AS35" s="9" t="n">
        <v>2.35319089889526</v>
      </c>
      <c r="AT35" s="9" t="n">
        <v>2.35364317893982</v>
      </c>
      <c r="AU35" s="9" t="n">
        <v>2.35423970222473</v>
      </c>
      <c r="AV35" s="9" t="n">
        <v>2.35598587989807</v>
      </c>
      <c r="AW35" s="9" t="n">
        <v>2.35774517059326</v>
      </c>
      <c r="AX35" s="9" t="n">
        <v>2.21785354614258</v>
      </c>
      <c r="AY35" s="9" t="n">
        <v>2.21132636070251</v>
      </c>
      <c r="AZ35" s="9" t="n">
        <v>2.245445728302</v>
      </c>
      <c r="BA35" s="9" t="n">
        <v>2.35682892799377</v>
      </c>
    </row>
    <row r="36" customFormat="false" ht="12.75" hidden="false" customHeight="false" outlineLevel="0" collapsed="false">
      <c r="B36" s="8" t="n">
        <v>42635</v>
      </c>
      <c r="C36" s="9" t="n">
        <v>479.818756103516</v>
      </c>
      <c r="D36" s="9" t="n">
        <v>479.814392089844</v>
      </c>
      <c r="E36" s="9" t="n">
        <v>472.915130615234</v>
      </c>
      <c r="F36" s="9" t="n">
        <v>471.714080810547</v>
      </c>
      <c r="G36" s="9" t="n">
        <v>454.623779296875</v>
      </c>
      <c r="H36" s="9" t="n">
        <v>471.830780029297</v>
      </c>
      <c r="I36" s="9" t="n">
        <v>454.325347900391</v>
      </c>
      <c r="J36" s="9" t="n">
        <v>446.106903076172</v>
      </c>
      <c r="K36" s="9" t="n">
        <v>430.425750732422</v>
      </c>
      <c r="L36" s="9" t="n">
        <v>429.719207763672</v>
      </c>
      <c r="M36" s="9" t="n">
        <v>429.315856933594</v>
      </c>
      <c r="N36" s="9" t="n">
        <v>429.342529296875</v>
      </c>
      <c r="O36" s="9" t="n">
        <v>429.761535644531</v>
      </c>
      <c r="P36" s="9" t="n">
        <v>434.623321533203</v>
      </c>
      <c r="Q36" s="9" t="n">
        <v>438.774963378906</v>
      </c>
      <c r="R36" s="9" t="n">
        <v>459.078826904297</v>
      </c>
      <c r="S36" s="9" t="n">
        <v>426.541534423828</v>
      </c>
      <c r="T36" s="9" t="n">
        <v>0.284810125827789</v>
      </c>
      <c r="U36" s="9" t="n">
        <v>0.284809798002243</v>
      </c>
      <c r="V36" s="9" t="n">
        <v>0.279113829135895</v>
      </c>
      <c r="W36" s="9" t="n">
        <v>0.278133988380432</v>
      </c>
      <c r="X36" s="9" t="n">
        <v>0.263965427875519</v>
      </c>
      <c r="Y36" s="9" t="n">
        <v>0.267738819122314</v>
      </c>
      <c r="Z36" s="9" t="n">
        <v>0.263718873262405</v>
      </c>
      <c r="AA36" s="9" t="n">
        <v>0.256953716278076</v>
      </c>
      <c r="AB36" s="9" t="n">
        <v>0.243849813938141</v>
      </c>
      <c r="AC36" s="9" t="n">
        <v>0.243281736969948</v>
      </c>
      <c r="AD36" s="9" t="n">
        <v>0.242886543273926</v>
      </c>
      <c r="AE36" s="9" t="n">
        <v>0.242957249283791</v>
      </c>
      <c r="AF36" s="9" t="n">
        <v>0.243306756019592</v>
      </c>
      <c r="AG36" s="9" t="n">
        <v>0.239206612110138</v>
      </c>
      <c r="AH36" s="9" t="n">
        <v>0.242581456899643</v>
      </c>
      <c r="AI36" s="9" t="n">
        <v>0.257971882820129</v>
      </c>
      <c r="AJ36" s="9" t="n">
        <v>0.229913339018822</v>
      </c>
      <c r="AK36" s="9" t="n">
        <v>2.18345332145691</v>
      </c>
      <c r="AL36" s="9" t="n">
        <v>2.18346548080444</v>
      </c>
      <c r="AM36" s="9" t="n">
        <v>2.21815919876099</v>
      </c>
      <c r="AN36" s="9" t="n">
        <v>2.22707533836365</v>
      </c>
      <c r="AO36" s="9" t="n">
        <v>2.30934739112854</v>
      </c>
      <c r="AP36" s="9" t="n">
        <v>3.20497870445251</v>
      </c>
      <c r="AQ36" s="9" t="n">
        <v>2.31005525588989</v>
      </c>
      <c r="AR36" s="9" t="n">
        <v>2.32679510116577</v>
      </c>
      <c r="AS36" s="9" t="n">
        <v>2.35153555870056</v>
      </c>
      <c r="AT36" s="9" t="n">
        <v>2.35234379768372</v>
      </c>
      <c r="AU36" s="9" t="n">
        <v>2.35297393798828</v>
      </c>
      <c r="AV36" s="9" t="n">
        <v>2.35380077362061</v>
      </c>
      <c r="AW36" s="9" t="n">
        <v>2.35468459129334</v>
      </c>
      <c r="AX36" s="9" t="n">
        <v>2.21386337280273</v>
      </c>
      <c r="AY36" s="9" t="n">
        <v>2.22167253494263</v>
      </c>
      <c r="AZ36" s="9" t="n">
        <v>2.22873854637146</v>
      </c>
      <c r="BA36" s="9" t="n">
        <v>2.33831763267517</v>
      </c>
    </row>
    <row r="37" customFormat="false" ht="12.75" hidden="false" customHeight="false" outlineLevel="0" collapsed="false">
      <c r="B37" s="8" t="n">
        <v>42636</v>
      </c>
      <c r="C37" s="9" t="n">
        <v>483.390197753906</v>
      </c>
      <c r="D37" s="9" t="n">
        <v>483.387908935547</v>
      </c>
      <c r="E37" s="9" t="n">
        <v>479.092620849609</v>
      </c>
      <c r="F37" s="9" t="n">
        <v>476.828491210938</v>
      </c>
      <c r="G37" s="9" t="n">
        <v>460.274536132813</v>
      </c>
      <c r="H37" s="9" t="n">
        <v>471.543579101563</v>
      </c>
      <c r="I37" s="9" t="n">
        <v>460.216735839844</v>
      </c>
      <c r="J37" s="9" t="n">
        <v>452.313507080078</v>
      </c>
      <c r="K37" s="9" t="n">
        <v>433.427764892578</v>
      </c>
      <c r="L37" s="9" t="n">
        <v>431.989013671875</v>
      </c>
      <c r="M37" s="9" t="n">
        <v>430.774658203125</v>
      </c>
      <c r="N37" s="9" t="n">
        <v>429.541564941406</v>
      </c>
      <c r="O37" s="9" t="n">
        <v>429.243072509766</v>
      </c>
      <c r="P37" s="9" t="n">
        <v>433.819641113281</v>
      </c>
      <c r="Q37" s="9" t="n">
        <v>436.026916503906</v>
      </c>
      <c r="R37" s="9" t="n">
        <v>452.298706054688</v>
      </c>
      <c r="S37" s="9" t="n">
        <v>429.027862548828</v>
      </c>
      <c r="T37" s="9" t="n">
        <v>0.287763684988022</v>
      </c>
      <c r="U37" s="9" t="n">
        <v>0.287763655185699</v>
      </c>
      <c r="V37" s="9" t="n">
        <v>0.284228384494782</v>
      </c>
      <c r="W37" s="9" t="n">
        <v>0.282371371984482</v>
      </c>
      <c r="X37" s="9" t="n">
        <v>0.268638998270035</v>
      </c>
      <c r="Y37" s="9" t="n">
        <v>0.267711728811264</v>
      </c>
      <c r="Z37" s="9" t="n">
        <v>0.268591165542603</v>
      </c>
      <c r="AA37" s="9" t="n">
        <v>0.262078016996384</v>
      </c>
      <c r="AB37" s="9" t="n">
        <v>0.246372014284134</v>
      </c>
      <c r="AC37" s="9" t="n">
        <v>0.245197996497154</v>
      </c>
      <c r="AD37" s="9" t="n">
        <v>0.244130223989487</v>
      </c>
      <c r="AE37" s="9" t="n">
        <v>0.243116781115532</v>
      </c>
      <c r="AF37" s="9" t="n">
        <v>0.242861285805702</v>
      </c>
      <c r="AG37" s="9" t="n">
        <v>0.238320827484131</v>
      </c>
      <c r="AH37" s="9" t="n">
        <v>0.240344300866127</v>
      </c>
      <c r="AI37" s="9" t="n">
        <v>0.252323895692825</v>
      </c>
      <c r="AJ37" s="9" t="n">
        <v>0.232170328497887</v>
      </c>
      <c r="AK37" s="9" t="n">
        <v>2.15424942970276</v>
      </c>
      <c r="AL37" s="9" t="n">
        <v>2.15425848960876</v>
      </c>
      <c r="AM37" s="9" t="n">
        <v>2.18694376945496</v>
      </c>
      <c r="AN37" s="9" t="n">
        <v>2.19780707359314</v>
      </c>
      <c r="AO37" s="9" t="n">
        <v>2.29273772239685</v>
      </c>
      <c r="AP37" s="9" t="n">
        <v>3.18679094314575</v>
      </c>
      <c r="AQ37" s="9" t="n">
        <v>2.29292368888855</v>
      </c>
      <c r="AR37" s="9" t="n">
        <v>2.31433033943176</v>
      </c>
      <c r="AS37" s="9" t="n">
        <v>2.34782361984253</v>
      </c>
      <c r="AT37" s="9" t="n">
        <v>2.34965062141418</v>
      </c>
      <c r="AU37" s="9" t="n">
        <v>2.35114312171936</v>
      </c>
      <c r="AV37" s="9" t="n">
        <v>2.35258007049561</v>
      </c>
      <c r="AW37" s="9" t="n">
        <v>2.35325694084168</v>
      </c>
      <c r="AX37" s="9" t="n">
        <v>2.20792841911316</v>
      </c>
      <c r="AY37" s="9" t="n">
        <v>2.21611762046814</v>
      </c>
      <c r="AZ37" s="9" t="n">
        <v>2.21527194976807</v>
      </c>
      <c r="BA37" s="9" t="n">
        <v>2.32219099998474</v>
      </c>
    </row>
    <row r="38" customFormat="false" ht="12.75" hidden="false" customHeight="false" outlineLevel="0" collapsed="false">
      <c r="B38" s="8" t="n">
        <v>42637</v>
      </c>
      <c r="C38" s="9" t="n">
        <v>483.733184814453</v>
      </c>
      <c r="D38" s="9" t="n">
        <v>483.733001708984</v>
      </c>
      <c r="E38" s="9" t="n">
        <v>482.983032226563</v>
      </c>
      <c r="F38" s="9" t="n">
        <v>481.706665039063</v>
      </c>
      <c r="G38" s="9" t="n">
        <v>465.892730712891</v>
      </c>
      <c r="H38" s="9" t="n">
        <v>471.375244140625</v>
      </c>
      <c r="I38" s="9" t="n">
        <v>465.660400390625</v>
      </c>
      <c r="J38" s="9" t="n">
        <v>458.005615234375</v>
      </c>
      <c r="K38" s="9" t="n">
        <v>437.491363525391</v>
      </c>
      <c r="L38" s="9" t="n">
        <v>435.677429199219</v>
      </c>
      <c r="M38" s="9" t="n">
        <v>433.971221923828</v>
      </c>
      <c r="N38" s="9" t="n">
        <v>431.400848388672</v>
      </c>
      <c r="O38" s="9" t="n">
        <v>430.201141357422</v>
      </c>
      <c r="P38" s="9" t="n">
        <v>434.222259521484</v>
      </c>
      <c r="Q38" s="9" t="n">
        <v>434.413482666016</v>
      </c>
      <c r="R38" s="9" t="n">
        <v>445.581237792969</v>
      </c>
      <c r="S38" s="9" t="n">
        <v>430.509490966797</v>
      </c>
      <c r="T38" s="9" t="n">
        <v>0.288047343492508</v>
      </c>
      <c r="U38" s="9" t="n">
        <v>0.288047343492508</v>
      </c>
      <c r="V38" s="9" t="n">
        <v>0.28745424747467</v>
      </c>
      <c r="W38" s="9" t="n">
        <v>0.286398053169251</v>
      </c>
      <c r="X38" s="9" t="n">
        <v>0.273286908864975</v>
      </c>
      <c r="Y38" s="9" t="n">
        <v>0.267779052257538</v>
      </c>
      <c r="Z38" s="9" t="n">
        <v>0.273094952106476</v>
      </c>
      <c r="AA38" s="9" t="n">
        <v>0.266777366399765</v>
      </c>
      <c r="AB38" s="9" t="n">
        <v>0.249760150909424</v>
      </c>
      <c r="AC38" s="9" t="n">
        <v>0.248260825872421</v>
      </c>
      <c r="AD38" s="9" t="n">
        <v>0.246852800250053</v>
      </c>
      <c r="AE38" s="9" t="n">
        <v>0.244709551334381</v>
      </c>
      <c r="AF38" s="9" t="n">
        <v>0.243682697415352</v>
      </c>
      <c r="AG38" s="9" t="n">
        <v>0.238254904747009</v>
      </c>
      <c r="AH38" s="9" t="n">
        <v>0.238993212580681</v>
      </c>
      <c r="AI38" s="9" t="n">
        <v>0.247262924909592</v>
      </c>
      <c r="AJ38" s="9" t="n">
        <v>0.233658820390701</v>
      </c>
      <c r="AK38" s="9" t="n">
        <v>2.12664866447449</v>
      </c>
      <c r="AL38" s="9" t="n">
        <v>2.12665843963623</v>
      </c>
      <c r="AM38" s="9" t="n">
        <v>2.15756273269653</v>
      </c>
      <c r="AN38" s="9" t="n">
        <v>2.16798043251038</v>
      </c>
      <c r="AO38" s="9" t="n">
        <v>2.27263927459717</v>
      </c>
      <c r="AP38" s="9" t="n">
        <v>3.16856861114502</v>
      </c>
      <c r="AQ38" s="9" t="n">
        <v>2.27353572845459</v>
      </c>
      <c r="AR38" s="9" t="n">
        <v>2.29956126213074</v>
      </c>
      <c r="AS38" s="9" t="n">
        <v>2.34187078475952</v>
      </c>
      <c r="AT38" s="9" t="n">
        <v>2.34462428092957</v>
      </c>
      <c r="AU38" s="9" t="n">
        <v>2.34705376625061</v>
      </c>
      <c r="AV38" s="9" t="n">
        <v>2.35035729408264</v>
      </c>
      <c r="AW38" s="9" t="n">
        <v>2.35178399085999</v>
      </c>
      <c r="AX38" s="9" t="n">
        <v>2.20001077651978</v>
      </c>
      <c r="AY38" s="9" t="n">
        <v>2.21253728866577</v>
      </c>
      <c r="AZ38" s="9" t="n">
        <v>2.21366953849793</v>
      </c>
      <c r="BA38" s="9" t="n">
        <v>2.3088960647583</v>
      </c>
    </row>
    <row r="39" customFormat="false" ht="12.75" hidden="false" customHeight="false" outlineLevel="0" collapsed="false">
      <c r="B39" s="8" t="n">
        <v>42638</v>
      </c>
      <c r="C39" s="9" t="n">
        <v>483.299865722656</v>
      </c>
      <c r="D39" s="9" t="n">
        <v>483.300109863281</v>
      </c>
      <c r="E39" s="9" t="n">
        <v>483.694488525391</v>
      </c>
      <c r="F39" s="9" t="n">
        <v>483.570678710938</v>
      </c>
      <c r="G39" s="9" t="n">
        <v>470.863830566406</v>
      </c>
      <c r="H39" s="9" t="n">
        <v>471.320953369141</v>
      </c>
      <c r="I39" s="9" t="n">
        <v>470.720733642578</v>
      </c>
      <c r="J39" s="9" t="n">
        <v>463.586547851563</v>
      </c>
      <c r="K39" s="9" t="n">
        <v>442.584838867188</v>
      </c>
      <c r="L39" s="9" t="n">
        <v>440.517181396484</v>
      </c>
      <c r="M39" s="9" t="n">
        <v>438.455108642578</v>
      </c>
      <c r="N39" s="9" t="n">
        <v>435.02001953125</v>
      </c>
      <c r="O39" s="9" t="n">
        <v>432.989654541016</v>
      </c>
      <c r="P39" s="9" t="n">
        <v>435.619781494141</v>
      </c>
      <c r="Q39" s="9" t="n">
        <v>433.817169189453</v>
      </c>
      <c r="R39" s="9" t="n">
        <v>440.15576171875</v>
      </c>
      <c r="S39" s="9" t="n">
        <v>431.351715087891</v>
      </c>
      <c r="T39" s="9" t="n">
        <v>0.287689000368118</v>
      </c>
      <c r="U39" s="9" t="n">
        <v>0.287689000368118</v>
      </c>
      <c r="V39" s="9" t="n">
        <v>0.288041591644287</v>
      </c>
      <c r="W39" s="9" t="n">
        <v>0.287915289402008</v>
      </c>
      <c r="X39" s="9" t="n">
        <v>0.277400344610214</v>
      </c>
      <c r="Y39" s="9" t="n">
        <v>0.267924070358276</v>
      </c>
      <c r="Z39" s="9" t="n">
        <v>0.277282029390335</v>
      </c>
      <c r="AA39" s="9" t="n">
        <v>0.271388947963715</v>
      </c>
      <c r="AB39" s="9" t="n">
        <v>0.253986805677414</v>
      </c>
      <c r="AC39" s="9" t="n">
        <v>0.252283543348312</v>
      </c>
      <c r="AD39" s="9" t="n">
        <v>0.250559836626053</v>
      </c>
      <c r="AE39" s="9" t="n">
        <v>0.247735753655434</v>
      </c>
      <c r="AF39" s="9" t="n">
        <v>0.246005594730377</v>
      </c>
      <c r="AG39" s="9" t="n">
        <v>0.240076586604118</v>
      </c>
      <c r="AH39" s="9" t="n">
        <v>0.238266006112099</v>
      </c>
      <c r="AI39" s="9" t="n">
        <v>0.243681505322456</v>
      </c>
      <c r="AJ39" s="9" t="n">
        <v>0.234628438949585</v>
      </c>
      <c r="AK39" s="9" t="n">
        <v>2.1004536151886</v>
      </c>
      <c r="AL39" s="9" t="n">
        <v>2.10046124458313</v>
      </c>
      <c r="AM39" s="9" t="n">
        <v>2.12974786758423</v>
      </c>
      <c r="AN39" s="9" t="n">
        <v>2.13969016075134</v>
      </c>
      <c r="AO39" s="9" t="n">
        <v>2.25065398216248</v>
      </c>
      <c r="AP39" s="9" t="n">
        <v>3.15141296386719</v>
      </c>
      <c r="AQ39" s="9" t="n">
        <v>2.25136375427246</v>
      </c>
      <c r="AR39" s="9" t="n">
        <v>2.28104090690613</v>
      </c>
      <c r="AS39" s="9" t="n">
        <v>2.33337831497192</v>
      </c>
      <c r="AT39" s="9" t="n">
        <v>2.3369243144989</v>
      </c>
      <c r="AU39" s="9" t="n">
        <v>2.34032082557678</v>
      </c>
      <c r="AV39" s="9" t="n">
        <v>2.34557032585144</v>
      </c>
      <c r="AW39" s="9" t="n">
        <v>2.34840536117554</v>
      </c>
      <c r="AX39" s="9" t="n">
        <v>2.20881986618042</v>
      </c>
      <c r="AY39" s="9" t="n">
        <v>2.20682501792908</v>
      </c>
      <c r="AZ39" s="9" t="n">
        <v>2.22288250923157</v>
      </c>
      <c r="BA39" s="9" t="n">
        <v>2.29709935188293</v>
      </c>
    </row>
    <row r="40" customFormat="false" ht="12.75" hidden="false" customHeight="false" outlineLevel="0" collapsed="false">
      <c r="B40" s="8" t="n">
        <v>42639</v>
      </c>
      <c r="C40" s="9" t="n">
        <v>482.119842529297</v>
      </c>
      <c r="D40" s="9" t="n">
        <v>482.120697021484</v>
      </c>
      <c r="E40" s="9" t="n">
        <v>483.346862792969</v>
      </c>
      <c r="F40" s="9" t="n">
        <v>483.505523681641</v>
      </c>
      <c r="G40" s="9" t="n">
        <v>474.635162353516</v>
      </c>
      <c r="H40" s="9" t="n">
        <v>471.349273681641</v>
      </c>
      <c r="I40" s="9" t="n">
        <v>474.467681884766</v>
      </c>
      <c r="J40" s="9" t="n">
        <v>468.954132080078</v>
      </c>
      <c r="K40" s="9" t="n">
        <v>448.526947021484</v>
      </c>
      <c r="L40" s="9" t="n">
        <v>446.110046386719</v>
      </c>
      <c r="M40" s="9" t="n">
        <v>443.690338134766</v>
      </c>
      <c r="N40" s="9" t="n">
        <v>439.8349609375</v>
      </c>
      <c r="O40" s="9" t="n">
        <v>437.294250488281</v>
      </c>
      <c r="P40" s="9" t="n">
        <v>438.965850830078</v>
      </c>
      <c r="Q40" s="9" t="n">
        <v>434.43212890625</v>
      </c>
      <c r="R40" s="9" t="n">
        <v>436.951171875</v>
      </c>
      <c r="S40" s="9" t="n">
        <v>431.819915771484</v>
      </c>
      <c r="T40" s="9" t="n">
        <v>0.286713123321533</v>
      </c>
      <c r="U40" s="9" t="n">
        <v>0.286713123321533</v>
      </c>
      <c r="V40" s="9" t="n">
        <v>0.2876997590065</v>
      </c>
      <c r="W40" s="9" t="n">
        <v>0.287851512432098</v>
      </c>
      <c r="X40" s="9" t="n">
        <v>0.280522018671036</v>
      </c>
      <c r="Y40" s="9" t="n">
        <v>0.268128603696823</v>
      </c>
      <c r="Z40" s="9" t="n">
        <v>0.280383676290512</v>
      </c>
      <c r="AA40" s="9" t="n">
        <v>0.275845408439636</v>
      </c>
      <c r="AB40" s="9" t="n">
        <v>0.258924514055252</v>
      </c>
      <c r="AC40" s="9" t="n">
        <v>0.256933897733688</v>
      </c>
      <c r="AD40" s="9" t="n">
        <v>0.254923522472382</v>
      </c>
      <c r="AE40" s="9" t="n">
        <v>0.251717478036881</v>
      </c>
      <c r="AF40" s="9" t="n">
        <v>0.249589502811432</v>
      </c>
      <c r="AG40" s="9" t="n">
        <v>0.242884427309036</v>
      </c>
      <c r="AH40" s="9" t="n">
        <v>0.238383397459984</v>
      </c>
      <c r="AI40" s="9" t="n">
        <v>0.241083830595016</v>
      </c>
      <c r="AJ40" s="9" t="n">
        <v>0.235258340835571</v>
      </c>
      <c r="AK40" s="9" t="n">
        <v>2.0764639377594</v>
      </c>
      <c r="AL40" s="9" t="n">
        <v>2.07647466659546</v>
      </c>
      <c r="AM40" s="9" t="n">
        <v>2.10327911376953</v>
      </c>
      <c r="AN40" s="9" t="n">
        <v>2.1128671169281</v>
      </c>
      <c r="AO40" s="9" t="n">
        <v>2.2275242805481</v>
      </c>
      <c r="AP40" s="9" t="n">
        <v>3.13464426994324</v>
      </c>
      <c r="AQ40" s="9" t="n">
        <v>2.228684425354</v>
      </c>
      <c r="AR40" s="9" t="n">
        <v>2.25932931900024</v>
      </c>
      <c r="AS40" s="9" t="n">
        <v>2.32208275794983</v>
      </c>
      <c r="AT40" s="9" t="n">
        <v>2.32679986953735</v>
      </c>
      <c r="AU40" s="9" t="n">
        <v>2.33134174346924</v>
      </c>
      <c r="AV40" s="9" t="n">
        <v>2.33805561065674</v>
      </c>
      <c r="AW40" s="9" t="n">
        <v>2.34217071533203</v>
      </c>
      <c r="AX40" s="9" t="n">
        <v>2.20455551147461</v>
      </c>
      <c r="AY40" s="9" t="n">
        <v>2.19882273674011</v>
      </c>
      <c r="AZ40" s="9" t="n">
        <v>2.21791172027588</v>
      </c>
      <c r="BA40" s="9" t="n">
        <v>2.28627562522888</v>
      </c>
    </row>
    <row r="41" customFormat="false" ht="12.75" hidden="false" customHeight="false" outlineLevel="0" collapsed="false">
      <c r="B41" s="8" t="n">
        <v>42640</v>
      </c>
      <c r="C41" s="9" t="n">
        <v>481.598205566406</v>
      </c>
      <c r="D41" s="9" t="n">
        <v>481.5986328125</v>
      </c>
      <c r="E41" s="9" t="n">
        <v>482.246734619141</v>
      </c>
      <c r="F41" s="9" t="n">
        <v>482.676025390625</v>
      </c>
      <c r="G41" s="9" t="n">
        <v>477.317291259766</v>
      </c>
      <c r="H41" s="9" t="n">
        <v>471.403350830078</v>
      </c>
      <c r="I41" s="9" t="n">
        <v>477.253845214844</v>
      </c>
      <c r="J41" s="9" t="n">
        <v>474.586608886719</v>
      </c>
      <c r="K41" s="9" t="n">
        <v>456.614440917969</v>
      </c>
      <c r="L41" s="9" t="n">
        <v>454.10400390625</v>
      </c>
      <c r="M41" s="9" t="n">
        <v>451.082427978516</v>
      </c>
      <c r="N41" s="9" t="n">
        <v>445.669921875</v>
      </c>
      <c r="O41" s="9" t="n">
        <v>442.434448242188</v>
      </c>
      <c r="P41" s="9" t="n">
        <v>440.103424072266</v>
      </c>
      <c r="Q41" s="9" t="n">
        <v>435.564880371094</v>
      </c>
      <c r="R41" s="9" t="n">
        <v>435.032928466797</v>
      </c>
      <c r="S41" s="9" t="n">
        <v>432.103698730469</v>
      </c>
      <c r="T41" s="9" t="n">
        <v>0.286281704902649</v>
      </c>
      <c r="U41" s="9" t="n">
        <v>0.286281704902649</v>
      </c>
      <c r="V41" s="9" t="n">
        <v>0.286785036325455</v>
      </c>
      <c r="W41" s="9" t="n">
        <v>0.287165433168411</v>
      </c>
      <c r="X41" s="9" t="n">
        <v>0.282741218805313</v>
      </c>
      <c r="Y41" s="9" t="n">
        <v>0.268284201622009</v>
      </c>
      <c r="Z41" s="9" t="n">
        <v>0.282688677310944</v>
      </c>
      <c r="AA41" s="9" t="n">
        <v>0.280535489320755</v>
      </c>
      <c r="AB41" s="9" t="n">
        <v>0.26561039686203</v>
      </c>
      <c r="AC41" s="9" t="n">
        <v>0.263527721166611</v>
      </c>
      <c r="AD41" s="9" t="n">
        <v>0.261035770177841</v>
      </c>
      <c r="AE41" s="9" t="n">
        <v>0.25654947757721</v>
      </c>
      <c r="AF41" s="9" t="n">
        <v>0.253855437040329</v>
      </c>
      <c r="AG41" s="9" t="n">
        <v>0.251936882734299</v>
      </c>
      <c r="AH41" s="9" t="n">
        <v>0.239990800619125</v>
      </c>
      <c r="AI41" s="9" t="n">
        <v>0.23950070142746</v>
      </c>
      <c r="AJ41" s="9" t="n">
        <v>0.235674887895584</v>
      </c>
      <c r="AK41" s="9" t="n">
        <v>2.05463671684265</v>
      </c>
      <c r="AL41" s="9" t="n">
        <v>2.05464863777161</v>
      </c>
      <c r="AM41" s="9" t="n">
        <v>2.07902836799622</v>
      </c>
      <c r="AN41" s="9" t="n">
        <v>2.08774018287659</v>
      </c>
      <c r="AO41" s="9" t="n">
        <v>2.20359659194946</v>
      </c>
      <c r="AP41" s="9" t="n">
        <v>3.124103307724</v>
      </c>
      <c r="AQ41" s="9" t="n">
        <v>2.20426535606384</v>
      </c>
      <c r="AR41" s="9" t="n">
        <v>2.22753596305847</v>
      </c>
      <c r="AS41" s="9" t="n">
        <v>2.30352830886841</v>
      </c>
      <c r="AT41" s="9" t="n">
        <v>2.31016707420349</v>
      </c>
      <c r="AU41" s="9" t="n">
        <v>2.31689381599426</v>
      </c>
      <c r="AV41" s="9" t="n">
        <v>2.32763695716858</v>
      </c>
      <c r="AW41" s="9" t="n">
        <v>2.33362579345703</v>
      </c>
      <c r="AX41" s="9" t="n">
        <v>2.33760380744934</v>
      </c>
      <c r="AY41" s="9" t="n">
        <v>2.20863008499146</v>
      </c>
      <c r="AZ41" s="9" t="n">
        <v>2.21377444267273</v>
      </c>
      <c r="BA41" s="9" t="n">
        <v>2.276185035705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1" width="10.13"/>
    <col collapsed="false" customWidth="true" hidden="false" outlineLevel="0" max="53" min="3" style="1" width="23.7"/>
  </cols>
  <sheetData>
    <row r="1" customFormat="false" ht="12.75" hidden="false" customHeight="false" outlineLevel="0" collapsed="false">
      <c r="A1" s="2" t="s">
        <v>20</v>
      </c>
      <c r="C1" s="1" t="s">
        <v>21</v>
      </c>
      <c r="D1" s="1" t="s">
        <v>21</v>
      </c>
      <c r="E1" s="1" t="s">
        <v>21</v>
      </c>
      <c r="F1" s="1" t="s">
        <v>21</v>
      </c>
      <c r="G1" s="1" t="s">
        <v>21</v>
      </c>
      <c r="H1" s="1" t="s">
        <v>21</v>
      </c>
      <c r="I1" s="1" t="s">
        <v>21</v>
      </c>
      <c r="J1" s="1" t="s">
        <v>21</v>
      </c>
      <c r="K1" s="1" t="s">
        <v>21</v>
      </c>
      <c r="L1" s="1" t="s">
        <v>21</v>
      </c>
      <c r="M1" s="1" t="s">
        <v>21</v>
      </c>
      <c r="N1" s="1" t="s">
        <v>21</v>
      </c>
      <c r="O1" s="1" t="s">
        <v>21</v>
      </c>
      <c r="P1" s="1" t="s">
        <v>21</v>
      </c>
      <c r="Q1" s="1" t="s">
        <v>21</v>
      </c>
      <c r="R1" s="1" t="s">
        <v>21</v>
      </c>
      <c r="S1" s="1" t="s">
        <v>21</v>
      </c>
      <c r="T1" s="1" t="s">
        <v>21</v>
      </c>
      <c r="U1" s="1" t="s">
        <v>21</v>
      </c>
      <c r="V1" s="1" t="s">
        <v>21</v>
      </c>
      <c r="W1" s="1" t="s">
        <v>21</v>
      </c>
      <c r="X1" s="1" t="s">
        <v>21</v>
      </c>
      <c r="Y1" s="1" t="s">
        <v>21</v>
      </c>
      <c r="Z1" s="1" t="s">
        <v>21</v>
      </c>
      <c r="AA1" s="1" t="s">
        <v>21</v>
      </c>
      <c r="AB1" s="1" t="s">
        <v>21</v>
      </c>
      <c r="AC1" s="1" t="s">
        <v>21</v>
      </c>
      <c r="AD1" s="1" t="s">
        <v>21</v>
      </c>
      <c r="AE1" s="1" t="s">
        <v>21</v>
      </c>
      <c r="AF1" s="1" t="s">
        <v>21</v>
      </c>
      <c r="AG1" s="1" t="s">
        <v>21</v>
      </c>
      <c r="AH1" s="1" t="s">
        <v>21</v>
      </c>
      <c r="AI1" s="1" t="s">
        <v>21</v>
      </c>
      <c r="AJ1" s="1" t="s">
        <v>21</v>
      </c>
      <c r="AK1" s="1" t="s">
        <v>21</v>
      </c>
      <c r="AL1" s="1" t="s">
        <v>21</v>
      </c>
      <c r="AM1" s="1" t="s">
        <v>21</v>
      </c>
      <c r="AN1" s="1" t="s">
        <v>21</v>
      </c>
      <c r="AO1" s="1" t="s">
        <v>21</v>
      </c>
      <c r="AP1" s="1" t="s">
        <v>21</v>
      </c>
      <c r="AQ1" s="1" t="s">
        <v>21</v>
      </c>
      <c r="AR1" s="1" t="s">
        <v>21</v>
      </c>
      <c r="AS1" s="1" t="s">
        <v>21</v>
      </c>
      <c r="AT1" s="1" t="s">
        <v>21</v>
      </c>
      <c r="AU1" s="1" t="s">
        <v>21</v>
      </c>
      <c r="AV1" s="1" t="s">
        <v>21</v>
      </c>
      <c r="AW1" s="1" t="s">
        <v>21</v>
      </c>
      <c r="AX1" s="1" t="s">
        <v>21</v>
      </c>
      <c r="AY1" s="1" t="s">
        <v>21</v>
      </c>
      <c r="AZ1" s="1" t="s">
        <v>21</v>
      </c>
      <c r="BA1" s="1" t="s">
        <v>21</v>
      </c>
    </row>
    <row r="2" customFormat="false" ht="12.75" hidden="false" customHeight="false" outlineLevel="0" collapsed="false">
      <c r="A2" s="2" t="s">
        <v>22</v>
      </c>
      <c r="C2" s="1" t="s">
        <v>23</v>
      </c>
      <c r="D2" s="1" t="s">
        <v>24</v>
      </c>
      <c r="E2" s="1" t="s">
        <v>25</v>
      </c>
      <c r="F2" s="1" t="s">
        <v>26</v>
      </c>
      <c r="G2" s="1" t="s">
        <v>27</v>
      </c>
      <c r="H2" s="1" t="s">
        <v>28</v>
      </c>
      <c r="I2" s="1" t="s">
        <v>29</v>
      </c>
      <c r="J2" s="1" t="s">
        <v>30</v>
      </c>
      <c r="K2" s="1" t="s">
        <v>31</v>
      </c>
      <c r="L2" s="1" t="s">
        <v>32</v>
      </c>
      <c r="M2" s="1" t="s">
        <v>33</v>
      </c>
      <c r="N2" s="1" t="s">
        <v>34</v>
      </c>
      <c r="O2" s="1" t="s">
        <v>35</v>
      </c>
      <c r="P2" s="1" t="s">
        <v>36</v>
      </c>
      <c r="Q2" s="1" t="s">
        <v>37</v>
      </c>
      <c r="R2" s="1" t="s">
        <v>38</v>
      </c>
      <c r="S2" s="1" t="s">
        <v>39</v>
      </c>
      <c r="T2" s="1" t="s">
        <v>23</v>
      </c>
      <c r="U2" s="1" t="s">
        <v>24</v>
      </c>
      <c r="V2" s="1" t="s">
        <v>25</v>
      </c>
      <c r="W2" s="1" t="s">
        <v>26</v>
      </c>
      <c r="X2" s="1" t="s">
        <v>27</v>
      </c>
      <c r="Y2" s="1" t="s">
        <v>28</v>
      </c>
      <c r="Z2" s="1" t="s">
        <v>29</v>
      </c>
      <c r="AA2" s="1" t="s">
        <v>30</v>
      </c>
      <c r="AB2" s="1" t="s">
        <v>31</v>
      </c>
      <c r="AC2" s="1" t="s">
        <v>32</v>
      </c>
      <c r="AD2" s="1" t="s">
        <v>33</v>
      </c>
      <c r="AE2" s="1" t="s">
        <v>34</v>
      </c>
      <c r="AF2" s="1" t="s">
        <v>35</v>
      </c>
      <c r="AG2" s="1" t="s">
        <v>36</v>
      </c>
      <c r="AH2" s="1" t="s">
        <v>37</v>
      </c>
      <c r="AI2" s="1" t="s">
        <v>38</v>
      </c>
      <c r="AJ2" s="1" t="s">
        <v>39</v>
      </c>
      <c r="AK2" s="1" t="s">
        <v>23</v>
      </c>
      <c r="AL2" s="1" t="s">
        <v>24</v>
      </c>
      <c r="AM2" s="1" t="s">
        <v>25</v>
      </c>
      <c r="AN2" s="1" t="s">
        <v>26</v>
      </c>
      <c r="AO2" s="1" t="s">
        <v>27</v>
      </c>
      <c r="AP2" s="1" t="s">
        <v>28</v>
      </c>
      <c r="AQ2" s="1" t="s">
        <v>29</v>
      </c>
      <c r="AR2" s="1" t="s">
        <v>30</v>
      </c>
      <c r="AS2" s="1" t="s">
        <v>31</v>
      </c>
      <c r="AT2" s="1" t="s">
        <v>32</v>
      </c>
      <c r="AU2" s="1" t="s">
        <v>33</v>
      </c>
      <c r="AV2" s="1" t="s">
        <v>34</v>
      </c>
      <c r="AW2" s="1" t="s">
        <v>35</v>
      </c>
      <c r="AX2" s="1" t="s">
        <v>36</v>
      </c>
      <c r="AY2" s="1" t="s">
        <v>37</v>
      </c>
      <c r="AZ2" s="1" t="s">
        <v>38</v>
      </c>
      <c r="BA2" s="1" t="s">
        <v>39</v>
      </c>
    </row>
    <row r="3" customFormat="false" ht="12.75" hidden="false" customHeight="false" outlineLevel="0" collapsed="false">
      <c r="A3" s="2" t="s">
        <v>40</v>
      </c>
      <c r="C3" s="1" t="s">
        <v>41</v>
      </c>
      <c r="D3" s="1" t="s">
        <v>41</v>
      </c>
      <c r="E3" s="1" t="s">
        <v>41</v>
      </c>
      <c r="F3" s="1" t="s">
        <v>41</v>
      </c>
      <c r="G3" s="1" t="s">
        <v>41</v>
      </c>
      <c r="H3" s="1" t="s">
        <v>41</v>
      </c>
      <c r="I3" s="1" t="s">
        <v>41</v>
      </c>
      <c r="J3" s="1" t="s">
        <v>41</v>
      </c>
      <c r="K3" s="1" t="s">
        <v>41</v>
      </c>
      <c r="L3" s="1" t="s">
        <v>41</v>
      </c>
      <c r="M3" s="1" t="s">
        <v>41</v>
      </c>
      <c r="N3" s="1" t="s">
        <v>41</v>
      </c>
      <c r="O3" s="1" t="s">
        <v>41</v>
      </c>
      <c r="P3" s="1" t="s">
        <v>41</v>
      </c>
      <c r="Q3" s="1" t="s">
        <v>41</v>
      </c>
      <c r="R3" s="1" t="s">
        <v>41</v>
      </c>
      <c r="S3" s="1" t="s">
        <v>41</v>
      </c>
      <c r="T3" s="1" t="s">
        <v>42</v>
      </c>
      <c r="U3" s="1" t="s">
        <v>42</v>
      </c>
      <c r="V3" s="1" t="s">
        <v>42</v>
      </c>
      <c r="W3" s="1" t="s">
        <v>42</v>
      </c>
      <c r="X3" s="1" t="s">
        <v>42</v>
      </c>
      <c r="Y3" s="1" t="s">
        <v>42</v>
      </c>
      <c r="Z3" s="1" t="s">
        <v>42</v>
      </c>
      <c r="AA3" s="1" t="s">
        <v>42</v>
      </c>
      <c r="AB3" s="1" t="s">
        <v>42</v>
      </c>
      <c r="AC3" s="1" t="s">
        <v>42</v>
      </c>
      <c r="AD3" s="1" t="s">
        <v>42</v>
      </c>
      <c r="AE3" s="1" t="s">
        <v>42</v>
      </c>
      <c r="AF3" s="1" t="s">
        <v>42</v>
      </c>
      <c r="AG3" s="1" t="s">
        <v>42</v>
      </c>
      <c r="AH3" s="1" t="s">
        <v>42</v>
      </c>
      <c r="AI3" s="1" t="s">
        <v>42</v>
      </c>
      <c r="AJ3" s="1" t="s">
        <v>42</v>
      </c>
      <c r="AK3" s="1" t="s">
        <v>43</v>
      </c>
      <c r="AL3" s="1" t="s">
        <v>43</v>
      </c>
      <c r="AM3" s="1" t="s">
        <v>43</v>
      </c>
      <c r="AN3" s="1" t="s">
        <v>43</v>
      </c>
      <c r="AO3" s="1" t="s">
        <v>43</v>
      </c>
      <c r="AP3" s="1" t="s">
        <v>43</v>
      </c>
      <c r="AQ3" s="1" t="s">
        <v>43</v>
      </c>
      <c r="AR3" s="1" t="s">
        <v>43</v>
      </c>
      <c r="AS3" s="1" t="s">
        <v>43</v>
      </c>
      <c r="AT3" s="1" t="s">
        <v>43</v>
      </c>
      <c r="AU3" s="1" t="s">
        <v>43</v>
      </c>
      <c r="AV3" s="1" t="s">
        <v>43</v>
      </c>
      <c r="AW3" s="1" t="s">
        <v>43</v>
      </c>
      <c r="AX3" s="1" t="s">
        <v>43</v>
      </c>
      <c r="AY3" s="1" t="s">
        <v>43</v>
      </c>
      <c r="AZ3" s="1" t="s">
        <v>43</v>
      </c>
      <c r="BA3" s="1" t="s">
        <v>43</v>
      </c>
    </row>
    <row r="4" s="4" customFormat="true" ht="12.75" hidden="false" customHeight="false" outlineLevel="0" collapsed="false">
      <c r="A4" s="3" t="s">
        <v>44</v>
      </c>
    </row>
    <row r="5" customFormat="false" ht="12.75" hidden="false" customHeight="false" outlineLevel="0" collapsed="false">
      <c r="A5" s="2" t="s">
        <v>45</v>
      </c>
      <c r="C5" s="1" t="s">
        <v>46</v>
      </c>
      <c r="D5" s="1" t="s">
        <v>46</v>
      </c>
      <c r="E5" s="1" t="s">
        <v>46</v>
      </c>
      <c r="F5" s="1" t="s">
        <v>46</v>
      </c>
      <c r="G5" s="1" t="s">
        <v>46</v>
      </c>
      <c r="H5" s="1" t="s">
        <v>46</v>
      </c>
      <c r="I5" s="1" t="s">
        <v>46</v>
      </c>
      <c r="J5" s="1" t="s">
        <v>46</v>
      </c>
      <c r="K5" s="1" t="s">
        <v>46</v>
      </c>
      <c r="L5" s="1" t="s">
        <v>46</v>
      </c>
      <c r="M5" s="1" t="s">
        <v>46</v>
      </c>
      <c r="N5" s="1" t="s">
        <v>46</v>
      </c>
      <c r="O5" s="1" t="s">
        <v>46</v>
      </c>
      <c r="P5" s="1" t="s">
        <v>46</v>
      </c>
      <c r="Q5" s="1" t="s">
        <v>46</v>
      </c>
      <c r="R5" s="1" t="s">
        <v>46</v>
      </c>
      <c r="S5" s="1" t="s">
        <v>46</v>
      </c>
      <c r="T5" s="1" t="s">
        <v>46</v>
      </c>
      <c r="U5" s="1" t="s">
        <v>46</v>
      </c>
      <c r="V5" s="1" t="s">
        <v>46</v>
      </c>
      <c r="W5" s="1" t="s">
        <v>46</v>
      </c>
      <c r="X5" s="1" t="s">
        <v>46</v>
      </c>
      <c r="Y5" s="1" t="s">
        <v>46</v>
      </c>
      <c r="Z5" s="1" t="s">
        <v>46</v>
      </c>
      <c r="AA5" s="1" t="s">
        <v>46</v>
      </c>
      <c r="AB5" s="1" t="s">
        <v>46</v>
      </c>
      <c r="AC5" s="1" t="s">
        <v>46</v>
      </c>
      <c r="AD5" s="1" t="s">
        <v>46</v>
      </c>
      <c r="AE5" s="1" t="s">
        <v>46</v>
      </c>
      <c r="AF5" s="1" t="s">
        <v>46</v>
      </c>
      <c r="AG5" s="1" t="s">
        <v>46</v>
      </c>
      <c r="AH5" s="1" t="s">
        <v>46</v>
      </c>
      <c r="AI5" s="1" t="s">
        <v>46</v>
      </c>
      <c r="AJ5" s="1" t="s">
        <v>46</v>
      </c>
      <c r="AK5" s="1" t="s">
        <v>46</v>
      </c>
      <c r="AL5" s="1" t="s">
        <v>46</v>
      </c>
      <c r="AM5" s="1" t="s">
        <v>46</v>
      </c>
      <c r="AN5" s="1" t="s">
        <v>46</v>
      </c>
      <c r="AO5" s="1" t="s">
        <v>46</v>
      </c>
      <c r="AP5" s="1" t="s">
        <v>46</v>
      </c>
      <c r="AQ5" s="1" t="s">
        <v>46</v>
      </c>
      <c r="AR5" s="1" t="s">
        <v>46</v>
      </c>
      <c r="AS5" s="1" t="s">
        <v>46</v>
      </c>
      <c r="AT5" s="1" t="s">
        <v>46</v>
      </c>
      <c r="AU5" s="1" t="s">
        <v>46</v>
      </c>
      <c r="AV5" s="1" t="s">
        <v>46</v>
      </c>
      <c r="AW5" s="1" t="s">
        <v>46</v>
      </c>
      <c r="AX5" s="1" t="s">
        <v>46</v>
      </c>
      <c r="AY5" s="1" t="s">
        <v>46</v>
      </c>
      <c r="AZ5" s="1" t="s">
        <v>46</v>
      </c>
      <c r="BA5" s="1" t="s">
        <v>46</v>
      </c>
    </row>
    <row r="6" customFormat="false" ht="12.75" hidden="false" customHeight="false" outlineLevel="0" collapsed="false">
      <c r="A6" s="2" t="s">
        <v>47</v>
      </c>
      <c r="C6" s="1" t="s">
        <v>59</v>
      </c>
      <c r="D6" s="1" t="s">
        <v>59</v>
      </c>
      <c r="E6" s="1" t="s">
        <v>59</v>
      </c>
      <c r="F6" s="1" t="s">
        <v>59</v>
      </c>
      <c r="G6" s="1" t="s">
        <v>59</v>
      </c>
      <c r="H6" s="1" t="s">
        <v>59</v>
      </c>
      <c r="I6" s="1" t="s">
        <v>59</v>
      </c>
      <c r="J6" s="1" t="s">
        <v>59</v>
      </c>
      <c r="K6" s="1" t="s">
        <v>59</v>
      </c>
      <c r="L6" s="1" t="s">
        <v>59</v>
      </c>
      <c r="M6" s="1" t="s">
        <v>59</v>
      </c>
      <c r="N6" s="1" t="s">
        <v>59</v>
      </c>
      <c r="O6" s="1" t="s">
        <v>59</v>
      </c>
      <c r="P6" s="1" t="s">
        <v>59</v>
      </c>
      <c r="Q6" s="1" t="s">
        <v>59</v>
      </c>
      <c r="R6" s="1" t="s">
        <v>59</v>
      </c>
      <c r="S6" s="1" t="s">
        <v>59</v>
      </c>
      <c r="T6" s="1" t="s">
        <v>59</v>
      </c>
      <c r="U6" s="1" t="s">
        <v>59</v>
      </c>
      <c r="V6" s="1" t="s">
        <v>59</v>
      </c>
      <c r="W6" s="1" t="s">
        <v>59</v>
      </c>
      <c r="X6" s="1" t="s">
        <v>59</v>
      </c>
      <c r="Y6" s="1" t="s">
        <v>59</v>
      </c>
      <c r="Z6" s="1" t="s">
        <v>59</v>
      </c>
      <c r="AA6" s="1" t="s">
        <v>59</v>
      </c>
      <c r="AB6" s="1" t="s">
        <v>59</v>
      </c>
      <c r="AC6" s="1" t="s">
        <v>59</v>
      </c>
      <c r="AD6" s="1" t="s">
        <v>59</v>
      </c>
      <c r="AE6" s="1" t="s">
        <v>59</v>
      </c>
      <c r="AF6" s="1" t="s">
        <v>59</v>
      </c>
      <c r="AG6" s="1" t="s">
        <v>59</v>
      </c>
      <c r="AH6" s="1" t="s">
        <v>59</v>
      </c>
      <c r="AI6" s="1" t="s">
        <v>59</v>
      </c>
      <c r="AJ6" s="1" t="s">
        <v>59</v>
      </c>
      <c r="AK6" s="1" t="s">
        <v>59</v>
      </c>
      <c r="AL6" s="1" t="s">
        <v>59</v>
      </c>
      <c r="AM6" s="1" t="s">
        <v>59</v>
      </c>
      <c r="AN6" s="1" t="s">
        <v>59</v>
      </c>
      <c r="AO6" s="1" t="s">
        <v>59</v>
      </c>
      <c r="AP6" s="1" t="s">
        <v>59</v>
      </c>
      <c r="AQ6" s="1" t="s">
        <v>59</v>
      </c>
      <c r="AR6" s="1" t="s">
        <v>59</v>
      </c>
      <c r="AS6" s="1" t="s">
        <v>59</v>
      </c>
      <c r="AT6" s="1" t="s">
        <v>59</v>
      </c>
      <c r="AU6" s="1" t="s">
        <v>59</v>
      </c>
      <c r="AV6" s="1" t="s">
        <v>59</v>
      </c>
      <c r="AW6" s="1" t="s">
        <v>59</v>
      </c>
      <c r="AX6" s="1" t="s">
        <v>59</v>
      </c>
      <c r="AY6" s="1" t="s">
        <v>59</v>
      </c>
      <c r="AZ6" s="1" t="s">
        <v>59</v>
      </c>
      <c r="BA6" s="1" t="s">
        <v>59</v>
      </c>
    </row>
    <row r="7" customFormat="false" ht="12.75" hidden="false" customHeight="false" outlineLevel="0" collapsed="false">
      <c r="A7" s="2" t="s">
        <v>49</v>
      </c>
      <c r="C7" s="5" t="n">
        <v>42611</v>
      </c>
      <c r="D7" s="5" t="n">
        <v>42611</v>
      </c>
      <c r="E7" s="5" t="n">
        <v>42611</v>
      </c>
      <c r="F7" s="5" t="n">
        <v>42611</v>
      </c>
      <c r="G7" s="5" t="n">
        <v>42611</v>
      </c>
      <c r="H7" s="5" t="n">
        <v>42611</v>
      </c>
      <c r="I7" s="5" t="n">
        <v>42611</v>
      </c>
      <c r="J7" s="5" t="n">
        <v>42611</v>
      </c>
      <c r="K7" s="5" t="n">
        <v>42611</v>
      </c>
      <c r="L7" s="5" t="n">
        <v>42611</v>
      </c>
      <c r="M7" s="5" t="n">
        <v>42611</v>
      </c>
      <c r="N7" s="5" t="n">
        <v>42611</v>
      </c>
      <c r="O7" s="5" t="n">
        <v>42611</v>
      </c>
      <c r="P7" s="5" t="n">
        <v>42611</v>
      </c>
      <c r="Q7" s="5" t="n">
        <v>42611</v>
      </c>
      <c r="R7" s="5" t="n">
        <v>42611</v>
      </c>
      <c r="S7" s="5" t="n">
        <v>42611</v>
      </c>
      <c r="T7" s="5" t="n">
        <v>42611</v>
      </c>
      <c r="U7" s="5" t="n">
        <v>42611</v>
      </c>
      <c r="V7" s="5" t="n">
        <v>42611</v>
      </c>
      <c r="W7" s="5" t="n">
        <v>42611</v>
      </c>
      <c r="X7" s="5" t="n">
        <v>42611</v>
      </c>
      <c r="Y7" s="5" t="n">
        <v>42611</v>
      </c>
      <c r="Z7" s="5" t="n">
        <v>42611</v>
      </c>
      <c r="AA7" s="5" t="n">
        <v>42611</v>
      </c>
      <c r="AB7" s="5" t="n">
        <v>42611</v>
      </c>
      <c r="AC7" s="5" t="n">
        <v>42611</v>
      </c>
      <c r="AD7" s="5" t="n">
        <v>42611</v>
      </c>
      <c r="AE7" s="5" t="n">
        <v>42611</v>
      </c>
      <c r="AF7" s="5" t="n">
        <v>42611</v>
      </c>
      <c r="AG7" s="5" t="n">
        <v>42611</v>
      </c>
      <c r="AH7" s="5" t="n">
        <v>42611</v>
      </c>
      <c r="AI7" s="5" t="n">
        <v>42611</v>
      </c>
      <c r="AJ7" s="5" t="n">
        <v>42611</v>
      </c>
      <c r="AK7" s="5" t="n">
        <v>42611</v>
      </c>
      <c r="AL7" s="5" t="n">
        <v>42611</v>
      </c>
      <c r="AM7" s="5" t="n">
        <v>42611</v>
      </c>
      <c r="AN7" s="5" t="n">
        <v>42611</v>
      </c>
      <c r="AO7" s="5" t="n">
        <v>42611</v>
      </c>
      <c r="AP7" s="5" t="n">
        <v>42611</v>
      </c>
      <c r="AQ7" s="5" t="n">
        <v>42611</v>
      </c>
      <c r="AR7" s="5" t="n">
        <v>42611</v>
      </c>
      <c r="AS7" s="5" t="n">
        <v>42611</v>
      </c>
      <c r="AT7" s="5" t="n">
        <v>42611</v>
      </c>
      <c r="AU7" s="5" t="n">
        <v>42611</v>
      </c>
      <c r="AV7" s="5" t="n">
        <v>42611</v>
      </c>
      <c r="AW7" s="5" t="n">
        <v>42611</v>
      </c>
      <c r="AX7" s="5" t="n">
        <v>42611</v>
      </c>
      <c r="AY7" s="5" t="n">
        <v>42611</v>
      </c>
      <c r="AZ7" s="5" t="n">
        <v>42611</v>
      </c>
      <c r="BA7" s="5" t="n">
        <v>42611</v>
      </c>
    </row>
    <row r="8" customFormat="false" ht="12.75" hidden="false" customHeight="false" outlineLevel="0" collapsed="false">
      <c r="A8" s="2" t="s">
        <v>5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A9" s="2" t="s">
        <v>51</v>
      </c>
      <c r="C9" s="5" t="n">
        <v>42639</v>
      </c>
      <c r="D9" s="5" t="n">
        <v>42639</v>
      </c>
      <c r="E9" s="5" t="n">
        <v>42639</v>
      </c>
      <c r="F9" s="5" t="n">
        <v>42639</v>
      </c>
      <c r="G9" s="5" t="n">
        <v>42639</v>
      </c>
      <c r="H9" s="5" t="n">
        <v>42639</v>
      </c>
      <c r="I9" s="5" t="n">
        <v>42639</v>
      </c>
      <c r="J9" s="5" t="n">
        <v>42639</v>
      </c>
      <c r="K9" s="5" t="n">
        <v>42639</v>
      </c>
      <c r="L9" s="5" t="n">
        <v>42639</v>
      </c>
      <c r="M9" s="5" t="n">
        <v>42639</v>
      </c>
      <c r="N9" s="5" t="n">
        <v>42639</v>
      </c>
      <c r="O9" s="5" t="n">
        <v>42639</v>
      </c>
      <c r="P9" s="5" t="n">
        <v>42639</v>
      </c>
      <c r="Q9" s="5" t="n">
        <v>42639</v>
      </c>
      <c r="R9" s="5" t="n">
        <v>42639</v>
      </c>
      <c r="S9" s="5" t="n">
        <v>42639</v>
      </c>
      <c r="T9" s="5" t="n">
        <v>42639</v>
      </c>
      <c r="U9" s="5" t="n">
        <v>42639</v>
      </c>
      <c r="V9" s="5" t="n">
        <v>42639</v>
      </c>
      <c r="W9" s="5" t="n">
        <v>42639</v>
      </c>
      <c r="X9" s="5" t="n">
        <v>42639</v>
      </c>
      <c r="Y9" s="5" t="n">
        <v>42639</v>
      </c>
      <c r="Z9" s="5" t="n">
        <v>42639</v>
      </c>
      <c r="AA9" s="5" t="n">
        <v>42639</v>
      </c>
      <c r="AB9" s="5" t="n">
        <v>42639</v>
      </c>
      <c r="AC9" s="5" t="n">
        <v>42639</v>
      </c>
      <c r="AD9" s="5" t="n">
        <v>42639</v>
      </c>
      <c r="AE9" s="5" t="n">
        <v>42639</v>
      </c>
      <c r="AF9" s="5" t="n">
        <v>42639</v>
      </c>
      <c r="AG9" s="5" t="n">
        <v>42639</v>
      </c>
      <c r="AH9" s="5" t="n">
        <v>42639</v>
      </c>
      <c r="AI9" s="5" t="n">
        <v>42639</v>
      </c>
      <c r="AJ9" s="5" t="n">
        <v>42639</v>
      </c>
      <c r="AK9" s="5" t="n">
        <v>42639</v>
      </c>
      <c r="AL9" s="5" t="n">
        <v>42639</v>
      </c>
      <c r="AM9" s="5" t="n">
        <v>42639</v>
      </c>
      <c r="AN9" s="5" t="n">
        <v>42639</v>
      </c>
      <c r="AO9" s="5" t="n">
        <v>42639</v>
      </c>
      <c r="AP9" s="5" t="n">
        <v>42639</v>
      </c>
      <c r="AQ9" s="5" t="n">
        <v>42639</v>
      </c>
      <c r="AR9" s="5" t="n">
        <v>42639</v>
      </c>
      <c r="AS9" s="5" t="n">
        <v>42639</v>
      </c>
      <c r="AT9" s="5" t="n">
        <v>42639</v>
      </c>
      <c r="AU9" s="5" t="n">
        <v>42639</v>
      </c>
      <c r="AV9" s="5" t="n">
        <v>42639</v>
      </c>
      <c r="AW9" s="5" t="n">
        <v>42639</v>
      </c>
      <c r="AX9" s="5" t="n">
        <v>42639</v>
      </c>
      <c r="AY9" s="5" t="n">
        <v>42639</v>
      </c>
      <c r="AZ9" s="5" t="n">
        <v>42639</v>
      </c>
      <c r="BA9" s="5" t="n">
        <v>42639</v>
      </c>
    </row>
    <row r="10" customFormat="false" ht="12.75" hidden="false" customHeight="false" outlineLevel="0" collapsed="false">
      <c r="A10" s="2" t="s">
        <v>5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A11" s="2" t="s">
        <v>53</v>
      </c>
      <c r="C11" s="1" t="s">
        <v>54</v>
      </c>
      <c r="D11" s="1" t="s">
        <v>54</v>
      </c>
      <c r="E11" s="1" t="s">
        <v>54</v>
      </c>
      <c r="F11" s="1" t="s">
        <v>54</v>
      </c>
      <c r="G11" s="1" t="s">
        <v>54</v>
      </c>
      <c r="H11" s="1" t="s">
        <v>54</v>
      </c>
      <c r="I11" s="1" t="s">
        <v>54</v>
      </c>
      <c r="J11" s="1" t="s">
        <v>54</v>
      </c>
      <c r="K11" s="1" t="s">
        <v>54</v>
      </c>
      <c r="L11" s="1" t="s">
        <v>54</v>
      </c>
      <c r="M11" s="1" t="s">
        <v>54</v>
      </c>
      <c r="N11" s="1" t="s">
        <v>54</v>
      </c>
      <c r="O11" s="1" t="s">
        <v>54</v>
      </c>
      <c r="P11" s="1" t="s">
        <v>54</v>
      </c>
      <c r="Q11" s="1" t="s">
        <v>54</v>
      </c>
      <c r="R11" s="1" t="s">
        <v>54</v>
      </c>
      <c r="S11" s="1" t="s">
        <v>54</v>
      </c>
      <c r="T11" s="1" t="s">
        <v>55</v>
      </c>
      <c r="U11" s="1" t="s">
        <v>55</v>
      </c>
      <c r="V11" s="1" t="s">
        <v>55</v>
      </c>
      <c r="W11" s="1" t="s">
        <v>55</v>
      </c>
      <c r="X11" s="1" t="s">
        <v>55</v>
      </c>
      <c r="Y11" s="1" t="s">
        <v>55</v>
      </c>
      <c r="Z11" s="1" t="s">
        <v>55</v>
      </c>
      <c r="AA11" s="1" t="s">
        <v>55</v>
      </c>
      <c r="AB11" s="1" t="s">
        <v>55</v>
      </c>
      <c r="AC11" s="1" t="s">
        <v>55</v>
      </c>
      <c r="AD11" s="1" t="s">
        <v>55</v>
      </c>
      <c r="AE11" s="1" t="s">
        <v>55</v>
      </c>
      <c r="AF11" s="1" t="s">
        <v>55</v>
      </c>
      <c r="AG11" s="1" t="s">
        <v>55</v>
      </c>
      <c r="AH11" s="1" t="s">
        <v>55</v>
      </c>
      <c r="AI11" s="1" t="s">
        <v>55</v>
      </c>
      <c r="AJ11" s="1" t="s">
        <v>55</v>
      </c>
      <c r="AK11" s="1" t="s">
        <v>55</v>
      </c>
      <c r="AL11" s="1" t="s">
        <v>55</v>
      </c>
      <c r="AM11" s="1" t="s">
        <v>55</v>
      </c>
      <c r="AN11" s="1" t="s">
        <v>55</v>
      </c>
      <c r="AO11" s="1" t="s">
        <v>55</v>
      </c>
      <c r="AP11" s="1" t="s">
        <v>55</v>
      </c>
      <c r="AQ11" s="1" t="s">
        <v>55</v>
      </c>
      <c r="AR11" s="1" t="s">
        <v>55</v>
      </c>
      <c r="AS11" s="1" t="s">
        <v>55</v>
      </c>
      <c r="AT11" s="1" t="s">
        <v>55</v>
      </c>
      <c r="AU11" s="1" t="s">
        <v>55</v>
      </c>
      <c r="AV11" s="1" t="s">
        <v>55</v>
      </c>
      <c r="AW11" s="1" t="s">
        <v>55</v>
      </c>
      <c r="AX11" s="1" t="s">
        <v>55</v>
      </c>
      <c r="AY11" s="1" t="s">
        <v>55</v>
      </c>
      <c r="AZ11" s="1" t="s">
        <v>55</v>
      </c>
      <c r="BA11" s="1" t="s">
        <v>55</v>
      </c>
    </row>
    <row r="12" customFormat="false" ht="12.75" hidden="false" customHeight="false" outlineLevel="0" collapsed="false">
      <c r="A12" s="2" t="s">
        <v>56</v>
      </c>
      <c r="B12" s="7" t="s">
        <v>57</v>
      </c>
      <c r="C12" s="1" t="s">
        <v>58</v>
      </c>
      <c r="D12" s="1" t="s">
        <v>58</v>
      </c>
      <c r="E12" s="1" t="s">
        <v>58</v>
      </c>
      <c r="F12" s="1" t="s">
        <v>58</v>
      </c>
      <c r="G12" s="1" t="s">
        <v>58</v>
      </c>
      <c r="H12" s="1" t="s">
        <v>58</v>
      </c>
      <c r="I12" s="1" t="s">
        <v>58</v>
      </c>
      <c r="J12" s="1" t="s">
        <v>58</v>
      </c>
      <c r="K12" s="1" t="s">
        <v>58</v>
      </c>
      <c r="L12" s="1" t="s">
        <v>58</v>
      </c>
      <c r="M12" s="1" t="s">
        <v>58</v>
      </c>
      <c r="N12" s="1" t="s">
        <v>58</v>
      </c>
      <c r="O12" s="1" t="s">
        <v>58</v>
      </c>
      <c r="P12" s="1" t="s">
        <v>58</v>
      </c>
      <c r="Q12" s="1" t="s">
        <v>58</v>
      </c>
      <c r="R12" s="1" t="s">
        <v>58</v>
      </c>
      <c r="S12" s="1" t="s">
        <v>58</v>
      </c>
      <c r="T12" s="1" t="s">
        <v>58</v>
      </c>
      <c r="U12" s="1" t="s">
        <v>58</v>
      </c>
      <c r="V12" s="1" t="s">
        <v>58</v>
      </c>
      <c r="W12" s="1" t="s">
        <v>58</v>
      </c>
      <c r="X12" s="1" t="s">
        <v>58</v>
      </c>
      <c r="Y12" s="1" t="s">
        <v>58</v>
      </c>
      <c r="Z12" s="1" t="s">
        <v>58</v>
      </c>
      <c r="AA12" s="1" t="s">
        <v>58</v>
      </c>
      <c r="AB12" s="1" t="s">
        <v>58</v>
      </c>
      <c r="AC12" s="1" t="s">
        <v>58</v>
      </c>
      <c r="AD12" s="1" t="s">
        <v>58</v>
      </c>
      <c r="AE12" s="1" t="s">
        <v>58</v>
      </c>
      <c r="AF12" s="1" t="s">
        <v>58</v>
      </c>
      <c r="AG12" s="1" t="s">
        <v>58</v>
      </c>
      <c r="AH12" s="1" t="s">
        <v>58</v>
      </c>
      <c r="AI12" s="1" t="s">
        <v>58</v>
      </c>
      <c r="AJ12" s="1" t="s">
        <v>58</v>
      </c>
      <c r="AK12" s="1" t="s">
        <v>58</v>
      </c>
      <c r="AL12" s="1" t="s">
        <v>58</v>
      </c>
      <c r="AM12" s="1" t="s">
        <v>58</v>
      </c>
      <c r="AN12" s="1" t="s">
        <v>58</v>
      </c>
      <c r="AO12" s="1" t="s">
        <v>58</v>
      </c>
      <c r="AP12" s="1" t="s">
        <v>58</v>
      </c>
      <c r="AQ12" s="1" t="s">
        <v>58</v>
      </c>
      <c r="AR12" s="1" t="s">
        <v>58</v>
      </c>
      <c r="AS12" s="1" t="s">
        <v>58</v>
      </c>
      <c r="AT12" s="1" t="s">
        <v>58</v>
      </c>
      <c r="AU12" s="1" t="s">
        <v>58</v>
      </c>
      <c r="AV12" s="1" t="s">
        <v>58</v>
      </c>
      <c r="AW12" s="1" t="s">
        <v>58</v>
      </c>
      <c r="AX12" s="1" t="s">
        <v>58</v>
      </c>
      <c r="AY12" s="1" t="s">
        <v>58</v>
      </c>
      <c r="AZ12" s="1" t="s">
        <v>58</v>
      </c>
      <c r="BA12" s="1" t="s">
        <v>58</v>
      </c>
    </row>
    <row r="13" customFormat="false" ht="12.75" hidden="false" customHeight="false" outlineLevel="0" collapsed="false">
      <c r="B13" s="8" t="n">
        <v>42612</v>
      </c>
      <c r="C13" s="9" t="n">
        <v>318</v>
      </c>
      <c r="D13" s="9" t="n">
        <v>318</v>
      </c>
      <c r="E13" s="9" t="n">
        <v>309</v>
      </c>
      <c r="F13" s="9" t="n">
        <v>309</v>
      </c>
      <c r="G13" s="9" t="n">
        <v>342</v>
      </c>
      <c r="H13" s="9" t="n">
        <v>508</v>
      </c>
      <c r="I13" s="9" t="n">
        <v>339</v>
      </c>
      <c r="J13" s="9" t="n">
        <v>339</v>
      </c>
      <c r="K13" s="9" t="n">
        <v>314</v>
      </c>
      <c r="L13" s="9" t="n">
        <v>311</v>
      </c>
      <c r="M13" s="9" t="n">
        <v>308</v>
      </c>
      <c r="N13" s="9" t="n">
        <v>301</v>
      </c>
      <c r="O13" s="9" t="n">
        <v>300</v>
      </c>
      <c r="P13" s="9" t="n">
        <v>301</v>
      </c>
      <c r="Q13" s="9" t="n">
        <v>316</v>
      </c>
      <c r="R13" s="9" t="n">
        <v>364</v>
      </c>
      <c r="S13" s="9" t="n">
        <v>399</v>
      </c>
      <c r="T13" s="9" t="n">
        <v>0.150999993085861</v>
      </c>
      <c r="U13" s="9" t="n">
        <v>0.150999993085861</v>
      </c>
      <c r="V13" s="9" t="n">
        <v>0.143999993801117</v>
      </c>
      <c r="W13" s="9" t="n">
        <v>0.143999993801117</v>
      </c>
      <c r="X13" s="9" t="n">
        <v>0.165999993681908</v>
      </c>
      <c r="Y13" s="9" t="n">
        <v>0.287000000476837</v>
      </c>
      <c r="Z13" s="9" t="n">
        <v>0.164000004529953</v>
      </c>
      <c r="AA13" s="9" t="n">
        <v>0.164000004529953</v>
      </c>
      <c r="AB13" s="9" t="n">
        <v>0.145999997854233</v>
      </c>
      <c r="AC13" s="9" t="n">
        <v>0.143999993801117</v>
      </c>
      <c r="AD13" s="9" t="n">
        <v>0.142000004649162</v>
      </c>
      <c r="AE13" s="9" t="n">
        <v>0.136999994516373</v>
      </c>
      <c r="AF13" s="9" t="n">
        <v>0.136000007390976</v>
      </c>
      <c r="AG13" s="9" t="n">
        <v>0.136999994516373</v>
      </c>
      <c r="AH13" s="9" t="n">
        <v>0.150000005960464</v>
      </c>
      <c r="AI13" s="9" t="n">
        <v>0.181999996304512</v>
      </c>
      <c r="AJ13" s="9" t="n">
        <v>0.207000002264977</v>
      </c>
      <c r="AK13" s="9" t="n">
        <v>2.26999998092651</v>
      </c>
      <c r="AL13" s="9" t="n">
        <v>2.26999998092651</v>
      </c>
      <c r="AM13" s="9" t="n">
        <v>2.28999996185303</v>
      </c>
      <c r="AN13" s="9" t="n">
        <v>2.28999996185303</v>
      </c>
      <c r="AO13" s="9" t="n">
        <v>2.72000002861023</v>
      </c>
      <c r="AP13" s="9" t="n">
        <v>4.07999992370606</v>
      </c>
      <c r="AQ13" s="9" t="n">
        <v>2.71000003814697</v>
      </c>
      <c r="AR13" s="9" t="n">
        <v>2.71000003814697</v>
      </c>
      <c r="AS13" s="9" t="n">
        <v>2.53999996185303</v>
      </c>
      <c r="AT13" s="9" t="n">
        <v>2.51999998092651</v>
      </c>
      <c r="AU13" s="9" t="n">
        <v>2.49000000953674</v>
      </c>
      <c r="AV13" s="9" t="n">
        <v>2.45000004768372</v>
      </c>
      <c r="AW13" s="9" t="n">
        <v>2.44000005722046</v>
      </c>
      <c r="AX13" s="9" t="n">
        <v>2.44000005722046</v>
      </c>
      <c r="AY13" s="9" t="n">
        <v>2.51999998092651</v>
      </c>
      <c r="AZ13" s="9" t="n">
        <v>2.53999996185303</v>
      </c>
      <c r="BA13" s="9" t="n">
        <v>2.95000004768372</v>
      </c>
    </row>
    <row r="14" customFormat="false" ht="12.75" hidden="false" customHeight="false" outlineLevel="0" collapsed="false">
      <c r="B14" s="8" t="n">
        <v>42613</v>
      </c>
      <c r="C14" s="9" t="n">
        <v>280.513061523438</v>
      </c>
      <c r="D14" s="9" t="n">
        <v>280.514190673828</v>
      </c>
      <c r="E14" s="9" t="n">
        <v>316.593902587891</v>
      </c>
      <c r="F14" s="9" t="n">
        <v>317.808990478516</v>
      </c>
      <c r="G14" s="9" t="n">
        <v>335.485809326172</v>
      </c>
      <c r="H14" s="9" t="n">
        <v>501.117309570313</v>
      </c>
      <c r="I14" s="9" t="n">
        <v>335.617156982422</v>
      </c>
      <c r="J14" s="9" t="n">
        <v>339.287170410156</v>
      </c>
      <c r="K14" s="9" t="n">
        <v>320.171966552734</v>
      </c>
      <c r="L14" s="9" t="n">
        <v>317.568237304688</v>
      </c>
      <c r="M14" s="9" t="n">
        <v>314.084808349609</v>
      </c>
      <c r="N14" s="9" t="n">
        <v>308.074279785156</v>
      </c>
      <c r="O14" s="9" t="n">
        <v>303.290069580078</v>
      </c>
      <c r="P14" s="9" t="n">
        <v>321.480804443359</v>
      </c>
      <c r="Q14" s="9" t="n">
        <v>305.280487060547</v>
      </c>
      <c r="R14" s="9" t="n">
        <v>355.838623046875</v>
      </c>
      <c r="S14" s="9" t="n">
        <v>398.860565185547</v>
      </c>
      <c r="T14" s="9" t="n">
        <v>0.119984298944473</v>
      </c>
      <c r="U14" s="9" t="n">
        <v>0.119984328746796</v>
      </c>
      <c r="V14" s="9" t="n">
        <v>0.149889782071114</v>
      </c>
      <c r="W14" s="9" t="n">
        <v>0.150849238038063</v>
      </c>
      <c r="X14" s="9" t="n">
        <v>0.161709502339363</v>
      </c>
      <c r="Y14" s="9" t="n">
        <v>0.281992644071579</v>
      </c>
      <c r="Z14" s="9" t="n">
        <v>0.161789491772652</v>
      </c>
      <c r="AA14" s="9" t="n">
        <v>0.164187431335449</v>
      </c>
      <c r="AB14" s="9" t="n">
        <v>0.150782525539398</v>
      </c>
      <c r="AC14" s="9" t="n">
        <v>0.149041891098022</v>
      </c>
      <c r="AD14" s="9" t="n">
        <v>0.146149799227715</v>
      </c>
      <c r="AE14" s="9" t="n">
        <v>0.142037466168404</v>
      </c>
      <c r="AF14" s="9" t="n">
        <v>0.138485386967659</v>
      </c>
      <c r="AG14" s="9" t="n">
        <v>0.144224807620049</v>
      </c>
      <c r="AH14" s="9" t="n">
        <v>0.140815407037735</v>
      </c>
      <c r="AI14" s="9" t="n">
        <v>0.174832001328468</v>
      </c>
      <c r="AJ14" s="9" t="n">
        <v>0.205875471234322</v>
      </c>
      <c r="AK14" s="9" t="n">
        <v>2.32694625854492</v>
      </c>
      <c r="AL14" s="9" t="n">
        <v>2.32694625854492</v>
      </c>
      <c r="AM14" s="9" t="n">
        <v>2.27262663841248</v>
      </c>
      <c r="AN14" s="9" t="n">
        <v>2.2700138092041</v>
      </c>
      <c r="AO14" s="9" t="n">
        <v>2.6310441493988</v>
      </c>
      <c r="AP14" s="9" t="n">
        <v>4.02293968200684</v>
      </c>
      <c r="AQ14" s="9" t="n">
        <v>2.63360214233398</v>
      </c>
      <c r="AR14" s="9" t="n">
        <v>2.71020722389221</v>
      </c>
      <c r="AS14" s="9" t="n">
        <v>2.58781290054321</v>
      </c>
      <c r="AT14" s="9" t="n">
        <v>2.57044243812561</v>
      </c>
      <c r="AU14" s="9" t="n">
        <v>2.54159355163574</v>
      </c>
      <c r="AV14" s="9" t="n">
        <v>2.49113273620605</v>
      </c>
      <c r="AW14" s="9" t="n">
        <v>2.46416807174683</v>
      </c>
      <c r="AX14" s="9" t="n">
        <v>2.2649130821228</v>
      </c>
      <c r="AY14" s="9" t="n">
        <v>2.46990180015564</v>
      </c>
      <c r="AZ14" s="9" t="n">
        <v>2.45186161994934</v>
      </c>
      <c r="BA14" s="9" t="n">
        <v>2.9276008605957</v>
      </c>
    </row>
    <row r="15" customFormat="false" ht="12.75" hidden="false" customHeight="false" outlineLevel="0" collapsed="false">
      <c r="B15" s="8" t="n">
        <v>42614</v>
      </c>
      <c r="C15" s="9" t="n">
        <v>420.217498779297</v>
      </c>
      <c r="D15" s="9" t="n">
        <v>420.215911865234</v>
      </c>
      <c r="E15" s="9" t="n">
        <v>286.145782470703</v>
      </c>
      <c r="F15" s="9" t="n">
        <v>286.466949462891</v>
      </c>
      <c r="G15" s="9" t="n">
        <v>355.811248779297</v>
      </c>
      <c r="H15" s="9" t="n">
        <v>494.769470214844</v>
      </c>
      <c r="I15" s="9" t="n">
        <v>349.494750976563</v>
      </c>
      <c r="J15" s="9" t="n">
        <v>336.144683837891</v>
      </c>
      <c r="K15" s="9" t="n">
        <v>331.414855957031</v>
      </c>
      <c r="L15" s="9" t="n">
        <v>324.914245605469</v>
      </c>
      <c r="M15" s="9" t="n">
        <v>321.813568115234</v>
      </c>
      <c r="N15" s="9" t="n">
        <v>316.141235351563</v>
      </c>
      <c r="O15" s="9" t="n">
        <v>311.739135742188</v>
      </c>
      <c r="P15" s="9" t="n">
        <v>327.259338378906</v>
      </c>
      <c r="Q15" s="9" t="n">
        <v>304.701873779297</v>
      </c>
      <c r="R15" s="9" t="n">
        <v>346.892059326172</v>
      </c>
      <c r="S15" s="9" t="n">
        <v>390.146270751953</v>
      </c>
      <c r="T15" s="9" t="n">
        <v>0.235519871115685</v>
      </c>
      <c r="U15" s="9" t="n">
        <v>0.235519751906395</v>
      </c>
      <c r="V15" s="9" t="n">
        <v>0.12462243437767</v>
      </c>
      <c r="W15" s="9" t="n">
        <v>0.124877095222473</v>
      </c>
      <c r="X15" s="9" t="n">
        <v>0.179433047771454</v>
      </c>
      <c r="Y15" s="9" t="n">
        <v>0.277401894330978</v>
      </c>
      <c r="Z15" s="9" t="n">
        <v>0.174181044101715</v>
      </c>
      <c r="AA15" s="9" t="n">
        <v>0.162076890468597</v>
      </c>
      <c r="AB15" s="9" t="n">
        <v>0.156698554754257</v>
      </c>
      <c r="AC15" s="9" t="n">
        <v>0.153871223330498</v>
      </c>
      <c r="AD15" s="9" t="n">
        <v>0.151879161596298</v>
      </c>
      <c r="AE15" s="9" t="n">
        <v>0.147982314229012</v>
      </c>
      <c r="AF15" s="9" t="n">
        <v>0.144445180892944</v>
      </c>
      <c r="AG15" s="9" t="n">
        <v>0.148866340517998</v>
      </c>
      <c r="AH15" s="9" t="n">
        <v>0.13824488222599</v>
      </c>
      <c r="AI15" s="9" t="n">
        <v>0.167334422469139</v>
      </c>
      <c r="AJ15" s="9" t="n">
        <v>0.199528947472572</v>
      </c>
      <c r="AK15" s="9" t="n">
        <v>2.3302845954895</v>
      </c>
      <c r="AL15" s="9" t="n">
        <v>2.3302845954895</v>
      </c>
      <c r="AM15" s="9" t="n">
        <v>2.31840205192566</v>
      </c>
      <c r="AN15" s="9" t="n">
        <v>2.31791019439697</v>
      </c>
      <c r="AO15" s="9" t="n">
        <v>2.55800104141235</v>
      </c>
      <c r="AP15" s="9" t="n">
        <v>3.96802020072937</v>
      </c>
      <c r="AQ15" s="9" t="n">
        <v>2.55998229980469</v>
      </c>
      <c r="AR15" s="9" t="n">
        <v>2.64182114601135</v>
      </c>
      <c r="AS15" s="9" t="n">
        <v>2.62834191322327</v>
      </c>
      <c r="AT15" s="9" t="n">
        <v>2.61769318580627</v>
      </c>
      <c r="AU15" s="9" t="n">
        <v>2.5987560749054</v>
      </c>
      <c r="AV15" s="9" t="n">
        <v>2.55988383293152</v>
      </c>
      <c r="AW15" s="9" t="n">
        <v>2.52373194694519</v>
      </c>
      <c r="AX15" s="9" t="n">
        <v>2.31752347946167</v>
      </c>
      <c r="AY15" s="9" t="n">
        <v>2.40893697738647</v>
      </c>
      <c r="AZ15" s="9" t="n">
        <v>2.42747712135315</v>
      </c>
      <c r="BA15" s="9" t="n">
        <v>2.8559730052948</v>
      </c>
    </row>
    <row r="16" customFormat="false" ht="12.75" hidden="false" customHeight="false" outlineLevel="0" collapsed="false">
      <c r="B16" s="8" t="n">
        <v>42615</v>
      </c>
      <c r="C16" s="9" t="n">
        <v>430.011779785156</v>
      </c>
      <c r="D16" s="9" t="n">
        <v>430.011688232422</v>
      </c>
      <c r="E16" s="9" t="n">
        <v>419.509002685547</v>
      </c>
      <c r="F16" s="9" t="n">
        <v>397.315307617188</v>
      </c>
      <c r="G16" s="9" t="n">
        <v>477.078674316406</v>
      </c>
      <c r="H16" s="9" t="n">
        <v>491.719909667969</v>
      </c>
      <c r="I16" s="9" t="n">
        <v>476.686828613281</v>
      </c>
      <c r="J16" s="9" t="n">
        <v>334.824462890625</v>
      </c>
      <c r="K16" s="9" t="n">
        <v>337.910919189453</v>
      </c>
      <c r="L16" s="9" t="n">
        <v>335.707885742188</v>
      </c>
      <c r="M16" s="9" t="n">
        <v>332.093505859375</v>
      </c>
      <c r="N16" s="9" t="n">
        <v>322.900390625</v>
      </c>
      <c r="O16" s="9" t="n">
        <v>319.443878173828</v>
      </c>
      <c r="P16" s="9" t="n">
        <v>331.083648681641</v>
      </c>
      <c r="Q16" s="9" t="n">
        <v>322.133666992188</v>
      </c>
      <c r="R16" s="9" t="n">
        <v>327.061004638672</v>
      </c>
      <c r="S16" s="9" t="n">
        <v>379.283172607422</v>
      </c>
      <c r="T16" s="9" t="n">
        <v>0.243619740009308</v>
      </c>
      <c r="U16" s="9" t="n">
        <v>0.243619740009308</v>
      </c>
      <c r="V16" s="9" t="n">
        <v>0.234996974468231</v>
      </c>
      <c r="W16" s="9" t="n">
        <v>0.216580152511597</v>
      </c>
      <c r="X16" s="9" t="n">
        <v>0.280292332172394</v>
      </c>
      <c r="Y16" s="9" t="n">
        <v>0.275604516267777</v>
      </c>
      <c r="Z16" s="9" t="n">
        <v>0.27996289730072</v>
      </c>
      <c r="AA16" s="9" t="n">
        <v>0.161775708198547</v>
      </c>
      <c r="AB16" s="9" t="n">
        <v>0.160324320197105</v>
      </c>
      <c r="AC16" s="9" t="n">
        <v>0.158810436725616</v>
      </c>
      <c r="AD16" s="9" t="n">
        <v>0.157033309340477</v>
      </c>
      <c r="AE16" s="9" t="n">
        <v>0.152610272169113</v>
      </c>
      <c r="AF16" s="9" t="n">
        <v>0.150214463472366</v>
      </c>
      <c r="AG16" s="9" t="n">
        <v>0.152888938784599</v>
      </c>
      <c r="AH16" s="9" t="n">
        <v>0.144725948572159</v>
      </c>
      <c r="AI16" s="9" t="n">
        <v>0.156381964683533</v>
      </c>
      <c r="AJ16" s="9" t="n">
        <v>0.192027926445007</v>
      </c>
      <c r="AK16" s="9" t="n">
        <v>2.3336398601532</v>
      </c>
      <c r="AL16" s="9" t="n">
        <v>2.3336398601532</v>
      </c>
      <c r="AM16" s="9" t="n">
        <v>2.33028435707092</v>
      </c>
      <c r="AN16" s="9" t="n">
        <v>2.33131170272827</v>
      </c>
      <c r="AO16" s="9" t="n">
        <v>2.51893544197083</v>
      </c>
      <c r="AP16" s="9" t="n">
        <v>3.90792059898376</v>
      </c>
      <c r="AQ16" s="9" t="n">
        <v>2.51930165290833</v>
      </c>
      <c r="AR16" s="9" t="n">
        <v>2.57983112335205</v>
      </c>
      <c r="AS16" s="9" t="n">
        <v>2.66171789169312</v>
      </c>
      <c r="AT16" s="9" t="n">
        <v>2.64522433280945</v>
      </c>
      <c r="AU16" s="9" t="n">
        <v>2.6301326751709</v>
      </c>
      <c r="AV16" s="9" t="n">
        <v>2.60590291023254</v>
      </c>
      <c r="AW16" s="9" t="n">
        <v>2.58096194267273</v>
      </c>
      <c r="AX16" s="9" t="n">
        <v>2.40657567977905</v>
      </c>
      <c r="AY16" s="9" t="n">
        <v>2.26913046836853</v>
      </c>
      <c r="AZ16" s="9" t="n">
        <v>2.49310278892517</v>
      </c>
      <c r="BA16" s="9" t="n">
        <v>2.80639791488647</v>
      </c>
    </row>
    <row r="17" customFormat="false" ht="12.75" hidden="false" customHeight="false" outlineLevel="0" collapsed="false">
      <c r="B17" s="8" t="n">
        <v>42616</v>
      </c>
      <c r="C17" s="9" t="n">
        <v>447.514404296875</v>
      </c>
      <c r="D17" s="9" t="n">
        <v>447.514221191406</v>
      </c>
      <c r="E17" s="9" t="n">
        <v>429.9580078125</v>
      </c>
      <c r="F17" s="9" t="n">
        <v>427.720123291016</v>
      </c>
      <c r="G17" s="9" t="n">
        <v>481.591278076172</v>
      </c>
      <c r="H17" s="9" t="n">
        <v>491.297973632813</v>
      </c>
      <c r="I17" s="9" t="n">
        <v>481.706146240234</v>
      </c>
      <c r="J17" s="9" t="n">
        <v>431.23095703125</v>
      </c>
      <c r="K17" s="9" t="n">
        <v>341.923156738281</v>
      </c>
      <c r="L17" s="9" t="n">
        <v>341.878051757813</v>
      </c>
      <c r="M17" s="9" t="n">
        <v>338.538940429688</v>
      </c>
      <c r="N17" s="9" t="n">
        <v>333.304840087891</v>
      </c>
      <c r="O17" s="9" t="n">
        <v>326.517028808594</v>
      </c>
      <c r="P17" s="9" t="n">
        <v>335.428680419922</v>
      </c>
      <c r="Q17" s="9" t="n">
        <v>327.22265625</v>
      </c>
      <c r="R17" s="9" t="n">
        <v>307.806518554688</v>
      </c>
      <c r="S17" s="9" t="n">
        <v>373.839874267578</v>
      </c>
      <c r="T17" s="9" t="n">
        <v>0.258094400167465</v>
      </c>
      <c r="U17" s="9" t="n">
        <v>0.258094400167465</v>
      </c>
      <c r="V17" s="9" t="n">
        <v>0.243595153093338</v>
      </c>
      <c r="W17" s="9" t="n">
        <v>0.24176661670208</v>
      </c>
      <c r="X17" s="9" t="n">
        <v>0.28448361158371</v>
      </c>
      <c r="Y17" s="9" t="n">
        <v>0.275905549526215</v>
      </c>
      <c r="Z17" s="9" t="n">
        <v>0.28456449508667</v>
      </c>
      <c r="AA17" s="9" t="n">
        <v>0.242135211825371</v>
      </c>
      <c r="AB17" s="9" t="n">
        <v>0.164176478981972</v>
      </c>
      <c r="AC17" s="9" t="n">
        <v>0.163394838571548</v>
      </c>
      <c r="AD17" s="9" t="n">
        <v>0.160812944173813</v>
      </c>
      <c r="AE17" s="9" t="n">
        <v>0.157586067914963</v>
      </c>
      <c r="AF17" s="9" t="n">
        <v>0.154514342546463</v>
      </c>
      <c r="AG17" s="9" t="n">
        <v>0.156396090984344</v>
      </c>
      <c r="AH17" s="9" t="n">
        <v>0.148917466402054</v>
      </c>
      <c r="AI17" s="9" t="n">
        <v>0.142781376838684</v>
      </c>
      <c r="AJ17" s="9" t="n">
        <v>0.188117206096649</v>
      </c>
      <c r="AK17" s="9" t="n">
        <v>2.33613061904907</v>
      </c>
      <c r="AL17" s="9" t="n">
        <v>2.33613061904907</v>
      </c>
      <c r="AM17" s="9" t="n">
        <v>2.33363819122314</v>
      </c>
      <c r="AN17" s="9" t="n">
        <v>2.33289909362793</v>
      </c>
      <c r="AO17" s="9" t="n">
        <v>2.48725581169128</v>
      </c>
      <c r="AP17" s="9" t="n">
        <v>3.85429763793945</v>
      </c>
      <c r="AQ17" s="9" t="n">
        <v>2.48822069168091</v>
      </c>
      <c r="AR17" s="9" t="n">
        <v>2.53468632698059</v>
      </c>
      <c r="AS17" s="9" t="n">
        <v>2.70327019691467</v>
      </c>
      <c r="AT17" s="9" t="n">
        <v>2.69289326667786</v>
      </c>
      <c r="AU17" s="9" t="n">
        <v>2.66707062721252</v>
      </c>
      <c r="AV17" s="9" t="n">
        <v>2.63434648513794</v>
      </c>
      <c r="AW17" s="9" t="n">
        <v>2.61910653114319</v>
      </c>
      <c r="AX17" s="9" t="n">
        <v>2.46161437034607</v>
      </c>
      <c r="AY17" s="9" t="n">
        <v>2.32053303718567</v>
      </c>
      <c r="AZ17" s="9" t="n">
        <v>2.48118185997009</v>
      </c>
      <c r="BA17" s="9" t="n">
        <v>2.77999925613403</v>
      </c>
    </row>
    <row r="18" customFormat="false" ht="12.75" hidden="false" customHeight="false" outlineLevel="0" collapsed="false">
      <c r="B18" s="8" t="n">
        <v>42617</v>
      </c>
      <c r="C18" s="9" t="n">
        <v>458.152008056641</v>
      </c>
      <c r="D18" s="9" t="n">
        <v>458.151977539063</v>
      </c>
      <c r="E18" s="9" t="n">
        <v>447.440093994141</v>
      </c>
      <c r="F18" s="9" t="n">
        <v>444.728546142578</v>
      </c>
      <c r="G18" s="9" t="n">
        <v>471.691101074219</v>
      </c>
      <c r="H18" s="9" t="n">
        <v>490.710144042969</v>
      </c>
      <c r="I18" s="9" t="n">
        <v>471.886779785156</v>
      </c>
      <c r="J18" s="9" t="n">
        <v>480.863800048828</v>
      </c>
      <c r="K18" s="9" t="n">
        <v>339.493988037109</v>
      </c>
      <c r="L18" s="9" t="n">
        <v>339.485900878906</v>
      </c>
      <c r="M18" s="9" t="n">
        <v>341.488159179688</v>
      </c>
      <c r="N18" s="9" t="n">
        <v>339.23046875</v>
      </c>
      <c r="O18" s="9" t="n">
        <v>336.15966796875</v>
      </c>
      <c r="P18" s="9" t="n">
        <v>345.80029296875</v>
      </c>
      <c r="Q18" s="9" t="n">
        <v>330.872680664063</v>
      </c>
      <c r="R18" s="9" t="n">
        <v>302.123046875</v>
      </c>
      <c r="S18" s="9" t="n">
        <v>368.299530029297</v>
      </c>
      <c r="T18" s="9" t="n">
        <v>0.266891717910767</v>
      </c>
      <c r="U18" s="9" t="n">
        <v>0.266891717910767</v>
      </c>
      <c r="V18" s="9" t="n">
        <v>0.2580526471138</v>
      </c>
      <c r="W18" s="9" t="n">
        <v>0.255828887224197</v>
      </c>
      <c r="X18" s="9" t="n">
        <v>0.276684463024139</v>
      </c>
      <c r="Y18" s="9" t="n">
        <v>0.276082068681717</v>
      </c>
      <c r="Z18" s="9" t="n">
        <v>0.276835381984711</v>
      </c>
      <c r="AA18" s="9" t="n">
        <v>0.283706665039063</v>
      </c>
      <c r="AB18" s="9" t="n">
        <v>0.164460614323616</v>
      </c>
      <c r="AC18" s="9" t="n">
        <v>0.164277985692024</v>
      </c>
      <c r="AD18" s="9" t="n">
        <v>0.164144888520241</v>
      </c>
      <c r="AE18" s="9" t="n">
        <v>0.161374047398567</v>
      </c>
      <c r="AF18" s="9" t="n">
        <v>0.159015372395515</v>
      </c>
      <c r="AG18" s="9" t="n">
        <v>0.1612638682127</v>
      </c>
      <c r="AH18" s="9" t="n">
        <v>0.152691572904587</v>
      </c>
      <c r="AI18" s="9" t="n">
        <v>0.137533009052277</v>
      </c>
      <c r="AJ18" s="9" t="n">
        <v>0.183729842305183</v>
      </c>
      <c r="AK18" s="9" t="n">
        <v>2.32891011238098</v>
      </c>
      <c r="AL18" s="9" t="n">
        <v>2.32891011238098</v>
      </c>
      <c r="AM18" s="9" t="n">
        <v>2.33613061904907</v>
      </c>
      <c r="AN18" s="9" t="n">
        <v>2.3358211517334</v>
      </c>
      <c r="AO18" s="9" t="n">
        <v>2.4602427482605</v>
      </c>
      <c r="AP18" s="9" t="n">
        <v>3.79984712600708</v>
      </c>
      <c r="AQ18" s="9" t="n">
        <v>2.46097230911255</v>
      </c>
      <c r="AR18" s="9" t="n">
        <v>2.49963116645813</v>
      </c>
      <c r="AS18" s="9" t="n">
        <v>2.69707584381104</v>
      </c>
      <c r="AT18" s="9" t="n">
        <v>2.70867490768433</v>
      </c>
      <c r="AU18" s="9" t="n">
        <v>2.70419931411743</v>
      </c>
      <c r="AV18" s="9" t="n">
        <v>2.67258834838867</v>
      </c>
      <c r="AW18" s="9" t="n">
        <v>2.6460382938385</v>
      </c>
      <c r="AX18" s="9" t="n">
        <v>2.47001242637634</v>
      </c>
      <c r="AY18" s="9" t="n">
        <v>2.40403008460999</v>
      </c>
      <c r="AZ18" s="9" t="n">
        <v>2.44223356246948</v>
      </c>
      <c r="BA18" s="9" t="n">
        <v>2.73879766464233</v>
      </c>
    </row>
    <row r="19" customFormat="false" ht="12.75" hidden="false" customHeight="false" outlineLevel="0" collapsed="false">
      <c r="B19" s="8" t="n">
        <v>42618</v>
      </c>
      <c r="C19" s="9" t="n">
        <v>451.085266113281</v>
      </c>
      <c r="D19" s="9" t="n">
        <v>451.085388183594</v>
      </c>
      <c r="E19" s="9" t="n">
        <v>458.118041992188</v>
      </c>
      <c r="F19" s="9" t="n">
        <v>456.631469726563</v>
      </c>
      <c r="G19" s="9" t="n">
        <v>467.512939453125</v>
      </c>
      <c r="H19" s="9" t="n">
        <v>489.823577880859</v>
      </c>
      <c r="I19" s="9" t="n">
        <v>467.654022216797</v>
      </c>
      <c r="J19" s="9" t="n">
        <v>477.327056884766</v>
      </c>
      <c r="K19" s="9" t="n">
        <v>335.851684570313</v>
      </c>
      <c r="L19" s="9" t="n">
        <v>337.924835205078</v>
      </c>
      <c r="M19" s="9" t="n">
        <v>339.553100585938</v>
      </c>
      <c r="N19" s="9" t="n">
        <v>341.492401123047</v>
      </c>
      <c r="O19" s="9" t="n">
        <v>341.270385742188</v>
      </c>
      <c r="P19" s="9" t="n">
        <v>357.379119873047</v>
      </c>
      <c r="Q19" s="9" t="n">
        <v>335.01513671875</v>
      </c>
      <c r="R19" s="9" t="n">
        <v>321.495269775391</v>
      </c>
      <c r="S19" s="9" t="n">
        <v>362.377044677734</v>
      </c>
      <c r="T19" s="9" t="n">
        <v>0.261047512292862</v>
      </c>
      <c r="U19" s="9" t="n">
        <v>0.261047512292862</v>
      </c>
      <c r="V19" s="9" t="n">
        <v>0.266886204481125</v>
      </c>
      <c r="W19" s="9" t="n">
        <v>0.265686750411987</v>
      </c>
      <c r="X19" s="9" t="n">
        <v>0.273541152477264</v>
      </c>
      <c r="Y19" s="9" t="n">
        <v>0.276032298803329</v>
      </c>
      <c r="Z19" s="9" t="n">
        <v>0.273638039827347</v>
      </c>
      <c r="AA19" s="9" t="n">
        <v>0.281126499176025</v>
      </c>
      <c r="AB19" s="9" t="n">
        <v>0.161882445216179</v>
      </c>
      <c r="AC19" s="9" t="n">
        <v>0.163283199071884</v>
      </c>
      <c r="AD19" s="9" t="n">
        <v>0.164533972740173</v>
      </c>
      <c r="AE19" s="9" t="n">
        <v>0.164146274328232</v>
      </c>
      <c r="AF19" s="9" t="n">
        <v>0.162832081317902</v>
      </c>
      <c r="AG19" s="9" t="n">
        <v>0.166016042232513</v>
      </c>
      <c r="AH19" s="9" t="n">
        <v>0.156120538711548</v>
      </c>
      <c r="AI19" s="9" t="n">
        <v>0.143965840339661</v>
      </c>
      <c r="AJ19" s="9" t="n">
        <v>0.178644344210625</v>
      </c>
      <c r="AK19" s="9" t="n">
        <v>2.32559037208557</v>
      </c>
      <c r="AL19" s="9" t="n">
        <v>2.32559037208557</v>
      </c>
      <c r="AM19" s="9" t="n">
        <v>2.32891201972961</v>
      </c>
      <c r="AN19" s="9" t="n">
        <v>2.32989192008972</v>
      </c>
      <c r="AO19" s="9" t="n">
        <v>2.44000220298767</v>
      </c>
      <c r="AP19" s="9" t="n">
        <v>3.74390840530396</v>
      </c>
      <c r="AQ19" s="9" t="n">
        <v>2.44132161140442</v>
      </c>
      <c r="AR19" s="9" t="n">
        <v>2.47594237327576</v>
      </c>
      <c r="AS19" s="9" t="n">
        <v>2.63572096824646</v>
      </c>
      <c r="AT19" s="9" t="n">
        <v>2.66930150985718</v>
      </c>
      <c r="AU19" s="9" t="n">
        <v>2.69979906082153</v>
      </c>
      <c r="AV19" s="9" t="n">
        <v>2.7039361000061</v>
      </c>
      <c r="AW19" s="9" t="n">
        <v>2.68579578399658</v>
      </c>
      <c r="AX19" s="9" t="n">
        <v>2.41716289520264</v>
      </c>
      <c r="AY19" s="9" t="n">
        <v>2.45895338058472</v>
      </c>
      <c r="AZ19" s="9" t="n">
        <v>2.26061511039734</v>
      </c>
      <c r="BA19" s="9" t="n">
        <v>2.67752504348755</v>
      </c>
    </row>
    <row r="20" customFormat="false" ht="12.75" hidden="false" customHeight="false" outlineLevel="0" collapsed="false">
      <c r="B20" s="8" t="n">
        <v>42619</v>
      </c>
      <c r="C20" s="9" t="n">
        <v>435.088287353516</v>
      </c>
      <c r="D20" s="9" t="n">
        <v>435.088470458984</v>
      </c>
      <c r="E20" s="9" t="n">
        <v>451.122741699219</v>
      </c>
      <c r="F20" s="9" t="n">
        <v>452.617706298828</v>
      </c>
      <c r="G20" s="9" t="n">
        <v>466.477508544922</v>
      </c>
      <c r="H20" s="9" t="n">
        <v>488.858367919922</v>
      </c>
      <c r="I20" s="9" t="n">
        <v>466.56298828125</v>
      </c>
      <c r="J20" s="9" t="n">
        <v>470.753997802734</v>
      </c>
      <c r="K20" s="9" t="n">
        <v>334.941131591797</v>
      </c>
      <c r="L20" s="9" t="n">
        <v>334.917144775391</v>
      </c>
      <c r="M20" s="9" t="n">
        <v>337.004180908203</v>
      </c>
      <c r="N20" s="9" t="n">
        <v>339.591705322266</v>
      </c>
      <c r="O20" s="9" t="n">
        <v>341.336975097656</v>
      </c>
      <c r="P20" s="9" t="n">
        <v>367.714508056641</v>
      </c>
      <c r="Q20" s="9" t="n">
        <v>342.789581298828</v>
      </c>
      <c r="R20" s="9" t="n">
        <v>325.502044677734</v>
      </c>
      <c r="S20" s="9" t="n">
        <v>358.416687011719</v>
      </c>
      <c r="T20" s="9" t="n">
        <v>0.247818008065224</v>
      </c>
      <c r="U20" s="9" t="n">
        <v>0.247818008065224</v>
      </c>
      <c r="V20" s="9" t="n">
        <v>0.261059433221817</v>
      </c>
      <c r="W20" s="9" t="n">
        <v>0.262233227491379</v>
      </c>
      <c r="X20" s="9" t="n">
        <v>0.272935122251511</v>
      </c>
      <c r="Y20" s="9" t="n">
        <v>0.275914639234543</v>
      </c>
      <c r="Z20" s="9" t="n">
        <v>0.272992610931397</v>
      </c>
      <c r="AA20" s="9" t="n">
        <v>0.275940775871277</v>
      </c>
      <c r="AB20" s="9" t="n">
        <v>0.16167064011097</v>
      </c>
      <c r="AC20" s="9" t="n">
        <v>0.161298215389252</v>
      </c>
      <c r="AD20" s="9" t="n">
        <v>0.16266955435276</v>
      </c>
      <c r="AE20" s="9" t="n">
        <v>0.164513528347015</v>
      </c>
      <c r="AF20" s="9" t="n">
        <v>0.164133995771408</v>
      </c>
      <c r="AG20" s="9" t="n">
        <v>0.170774668455124</v>
      </c>
      <c r="AH20" s="9" t="n">
        <v>0.159950956702232</v>
      </c>
      <c r="AI20" s="9" t="n">
        <v>0.14693708717823</v>
      </c>
      <c r="AJ20" s="9" t="n">
        <v>0.175469666719437</v>
      </c>
      <c r="AK20" s="9" t="n">
        <v>2.32589793205261</v>
      </c>
      <c r="AL20" s="9" t="n">
        <v>2.32589793205261</v>
      </c>
      <c r="AM20" s="9" t="n">
        <v>2.32559108734131</v>
      </c>
      <c r="AN20" s="9" t="n">
        <v>2.32624363899231</v>
      </c>
      <c r="AO20" s="9" t="n">
        <v>2.42200613021851</v>
      </c>
      <c r="AP20" s="9" t="n">
        <v>3.68836760520935</v>
      </c>
      <c r="AQ20" s="9" t="n">
        <v>2.4229998588562</v>
      </c>
      <c r="AR20" s="9" t="n">
        <v>2.45571208000183</v>
      </c>
      <c r="AS20" s="9" t="n">
        <v>2.59281134605408</v>
      </c>
      <c r="AT20" s="9" t="n">
        <v>2.6178765296936</v>
      </c>
      <c r="AU20" s="9" t="n">
        <v>2.65469241142273</v>
      </c>
      <c r="AV20" s="9" t="n">
        <v>2.70490860939026</v>
      </c>
      <c r="AW20" s="9" t="n">
        <v>2.70348596572876</v>
      </c>
      <c r="AX20" s="9" t="n">
        <v>2.35607147216797</v>
      </c>
      <c r="AY20" s="9" t="n">
        <v>2.46670722961426</v>
      </c>
      <c r="AZ20" s="9" t="n">
        <v>2.28160738945007</v>
      </c>
      <c r="BA20" s="9" t="n">
        <v>2.64648222923279</v>
      </c>
    </row>
    <row r="21" customFormat="false" ht="12.75" hidden="false" customHeight="false" outlineLevel="0" collapsed="false">
      <c r="B21" s="8" t="n">
        <v>42620</v>
      </c>
      <c r="C21" s="9" t="n">
        <v>426.838623046875</v>
      </c>
      <c r="D21" s="9" t="n">
        <v>426.838714599609</v>
      </c>
      <c r="E21" s="9" t="n">
        <v>435.169342041016</v>
      </c>
      <c r="F21" s="9" t="n">
        <v>437.6611328125</v>
      </c>
      <c r="G21" s="9" t="n">
        <v>464.273284912109</v>
      </c>
      <c r="H21" s="9" t="n">
        <v>487.829223632813</v>
      </c>
      <c r="I21" s="9" t="n">
        <v>464.474182128906</v>
      </c>
      <c r="J21" s="9" t="n">
        <v>467.514862060547</v>
      </c>
      <c r="K21" s="9" t="n">
        <v>378.370819091797</v>
      </c>
      <c r="L21" s="9" t="n">
        <v>341.931915283203</v>
      </c>
      <c r="M21" s="9" t="n">
        <v>334.583312988281</v>
      </c>
      <c r="N21" s="9" t="n">
        <v>337.919952392578</v>
      </c>
      <c r="O21" s="9" t="n">
        <v>339.804138183594</v>
      </c>
      <c r="P21" s="9" t="n">
        <v>362.471984863281</v>
      </c>
      <c r="Q21" s="9" t="n">
        <v>351.525085449219</v>
      </c>
      <c r="R21" s="9" t="n">
        <v>325.370788574219</v>
      </c>
      <c r="S21" s="9" t="n">
        <v>356.590270996094</v>
      </c>
      <c r="T21" s="9" t="n">
        <v>0.240995541214943</v>
      </c>
      <c r="U21" s="9" t="n">
        <v>0.240995541214943</v>
      </c>
      <c r="V21" s="9" t="n">
        <v>0.247864171862602</v>
      </c>
      <c r="W21" s="9" t="n">
        <v>0.249908164143562</v>
      </c>
      <c r="X21" s="9" t="n">
        <v>0.271305441856384</v>
      </c>
      <c r="Y21" s="9" t="n">
        <v>0.275753259658814</v>
      </c>
      <c r="Z21" s="9" t="n">
        <v>0.271463871002197</v>
      </c>
      <c r="AA21" s="9" t="n">
        <v>0.273487836122513</v>
      </c>
      <c r="AB21" s="9" t="n">
        <v>0.198156639933586</v>
      </c>
      <c r="AC21" s="9" t="n">
        <v>0.167707890272141</v>
      </c>
      <c r="AD21" s="9" t="n">
        <v>0.161147862672806</v>
      </c>
      <c r="AE21" s="9" t="n">
        <v>0.163308426737785</v>
      </c>
      <c r="AF21" s="9" t="n">
        <v>0.164542213082314</v>
      </c>
      <c r="AG21" s="9" t="n">
        <v>0.170080676674843</v>
      </c>
      <c r="AH21" s="9" t="n">
        <v>0.163490310311317</v>
      </c>
      <c r="AI21" s="9" t="n">
        <v>0.148712962865829</v>
      </c>
      <c r="AJ21" s="9" t="n">
        <v>0.173872768878937</v>
      </c>
      <c r="AK21" s="9" t="n">
        <v>2.32511520385742</v>
      </c>
      <c r="AL21" s="9" t="n">
        <v>2.32511520385742</v>
      </c>
      <c r="AM21" s="9" t="n">
        <v>2.32589793205261</v>
      </c>
      <c r="AN21" s="9" t="n">
        <v>2.32588052749634</v>
      </c>
      <c r="AO21" s="9" t="n">
        <v>2.40921926498413</v>
      </c>
      <c r="AP21" s="9" t="n">
        <v>3.63218665122986</v>
      </c>
      <c r="AQ21" s="9" t="n">
        <v>2.40975952148438</v>
      </c>
      <c r="AR21" s="9" t="n">
        <v>2.43757295608521</v>
      </c>
      <c r="AS21" s="9" t="n">
        <v>2.55311846733093</v>
      </c>
      <c r="AT21" s="9" t="n">
        <v>2.5758273601532</v>
      </c>
      <c r="AU21" s="9" t="n">
        <v>2.6040735244751</v>
      </c>
      <c r="AV21" s="9" t="n">
        <v>2.66935348510742</v>
      </c>
      <c r="AW21" s="9" t="n">
        <v>2.70330405235291</v>
      </c>
      <c r="AX21" s="9" t="n">
        <v>2.4200496673584</v>
      </c>
      <c r="AY21" s="9" t="n">
        <v>2.43959164619446</v>
      </c>
      <c r="AZ21" s="9" t="n">
        <v>2.36403584480286</v>
      </c>
      <c r="BA21" s="9" t="n">
        <v>2.62868905067444</v>
      </c>
    </row>
    <row r="22" customFormat="false" ht="12.75" hidden="false" customHeight="false" outlineLevel="0" collapsed="false">
      <c r="B22" s="8" t="n">
        <v>42621</v>
      </c>
      <c r="C22" s="9" t="n">
        <v>419.661865234375</v>
      </c>
      <c r="D22" s="9" t="n">
        <v>419.661956787109</v>
      </c>
      <c r="E22" s="9" t="n">
        <v>426.878143310547</v>
      </c>
      <c r="F22" s="9" t="n">
        <v>427.835113525391</v>
      </c>
      <c r="G22" s="9" t="n">
        <v>458.871917724609</v>
      </c>
      <c r="H22" s="9" t="n">
        <v>486.771606445313</v>
      </c>
      <c r="I22" s="9" t="n">
        <v>459.037017822266</v>
      </c>
      <c r="J22" s="9" t="n">
        <v>465.939880371094</v>
      </c>
      <c r="K22" s="9" t="n">
        <v>456.073791503906</v>
      </c>
      <c r="L22" s="9" t="n">
        <v>410.059814453125</v>
      </c>
      <c r="M22" s="9" t="n">
        <v>357.025238037109</v>
      </c>
      <c r="N22" s="9" t="n">
        <v>335.006713867188</v>
      </c>
      <c r="O22" s="9" t="n">
        <v>338.103393554688</v>
      </c>
      <c r="P22" s="9" t="n">
        <v>363.598907470703</v>
      </c>
      <c r="Q22" s="9" t="n">
        <v>357.971313476563</v>
      </c>
      <c r="R22" s="9" t="n">
        <v>328.110443115234</v>
      </c>
      <c r="S22" s="9" t="n">
        <v>354.798492431641</v>
      </c>
      <c r="T22" s="9" t="n">
        <v>0.23506036400795</v>
      </c>
      <c r="U22" s="9" t="n">
        <v>0.23506036400795</v>
      </c>
      <c r="V22" s="9" t="n">
        <v>0.241007760167122</v>
      </c>
      <c r="W22" s="9" t="n">
        <v>0.24175089597702</v>
      </c>
      <c r="X22" s="9" t="n">
        <v>0.266990840435028</v>
      </c>
      <c r="Y22" s="9" t="n">
        <v>0.275487899780273</v>
      </c>
      <c r="Z22" s="9" t="n">
        <v>0.267124056816101</v>
      </c>
      <c r="AA22" s="9" t="n">
        <v>0.272528171539307</v>
      </c>
      <c r="AB22" s="9" t="n">
        <v>0.262840777635574</v>
      </c>
      <c r="AC22" s="9" t="n">
        <v>0.224523857235909</v>
      </c>
      <c r="AD22" s="9" t="n">
        <v>0.180355221033096</v>
      </c>
      <c r="AE22" s="9" t="n">
        <v>0.161305069923401</v>
      </c>
      <c r="AF22" s="9" t="n">
        <v>0.163384452462196</v>
      </c>
      <c r="AG22" s="9" t="n">
        <v>0.171023741364479</v>
      </c>
      <c r="AH22" s="9" t="n">
        <v>0.166347101330757</v>
      </c>
      <c r="AI22" s="9" t="n">
        <v>0.151104018092155</v>
      </c>
      <c r="AJ22" s="9" t="n">
        <v>0.172261297702789</v>
      </c>
      <c r="AK22" s="9" t="n">
        <v>2.32563591003418</v>
      </c>
      <c r="AL22" s="9" t="n">
        <v>2.32563591003418</v>
      </c>
      <c r="AM22" s="9" t="n">
        <v>2.32511520385742</v>
      </c>
      <c r="AN22" s="9" t="n">
        <v>2.32515931129456</v>
      </c>
      <c r="AO22" s="9" t="n">
        <v>2.39822435379028</v>
      </c>
      <c r="AP22" s="9" t="n">
        <v>3.58264899253845</v>
      </c>
      <c r="AQ22" s="9" t="n">
        <v>2.39848804473877</v>
      </c>
      <c r="AR22" s="9" t="n">
        <v>2.41836166381836</v>
      </c>
      <c r="AS22" s="9" t="n">
        <v>2.52403521537781</v>
      </c>
      <c r="AT22" s="9" t="n">
        <v>2.54152417182922</v>
      </c>
      <c r="AU22" s="9" t="n">
        <v>2.56408500671387</v>
      </c>
      <c r="AV22" s="9" t="n">
        <v>2.61852049827576</v>
      </c>
      <c r="AW22" s="9" t="n">
        <v>2.67005848884583</v>
      </c>
      <c r="AX22" s="9" t="n">
        <v>2.39062833786011</v>
      </c>
      <c r="AY22" s="9" t="n">
        <v>2.41664385795593</v>
      </c>
      <c r="AZ22" s="9" t="n">
        <v>2.40613317489624</v>
      </c>
      <c r="BA22" s="9" t="n">
        <v>2.61146473884583</v>
      </c>
    </row>
    <row r="23" customFormat="false" ht="12.75" hidden="false" customHeight="false" outlineLevel="0" collapsed="false">
      <c r="B23" s="8" t="n">
        <v>42622</v>
      </c>
      <c r="C23" s="9" t="n">
        <v>415.823181152344</v>
      </c>
      <c r="D23" s="9" t="n">
        <v>415.823211669922</v>
      </c>
      <c r="E23" s="9" t="n">
        <v>419.698364257813</v>
      </c>
      <c r="F23" s="9" t="n">
        <v>419.78564453125</v>
      </c>
      <c r="G23" s="9" t="n">
        <v>452.135528564453</v>
      </c>
      <c r="H23" s="9" t="n">
        <v>485.602630615234</v>
      </c>
      <c r="I23" s="9" t="n">
        <v>452.426696777344</v>
      </c>
      <c r="J23" s="9" t="n">
        <v>461.455596923828</v>
      </c>
      <c r="K23" s="9" t="n">
        <v>479.960784912109</v>
      </c>
      <c r="L23" s="9" t="n">
        <v>479.413238525391</v>
      </c>
      <c r="M23" s="9" t="n">
        <v>465.2421875</v>
      </c>
      <c r="N23" s="9" t="n">
        <v>378.437072753906</v>
      </c>
      <c r="O23" s="9" t="n">
        <v>336.935241699219</v>
      </c>
      <c r="P23" s="9" t="n">
        <v>349.117797851563</v>
      </c>
      <c r="Q23" s="9" t="n">
        <v>368.686706542969</v>
      </c>
      <c r="R23" s="9" t="n">
        <v>332.919006347656</v>
      </c>
      <c r="S23" s="9" t="n">
        <v>353.528656005859</v>
      </c>
      <c r="T23" s="9" t="n">
        <v>0.231885775923729</v>
      </c>
      <c r="U23" s="9" t="n">
        <v>0.231885775923729</v>
      </c>
      <c r="V23" s="9" t="n">
        <v>0.235066801309586</v>
      </c>
      <c r="W23" s="9" t="n">
        <v>0.235100820660591</v>
      </c>
      <c r="X23" s="9" t="n">
        <v>0.261566400527954</v>
      </c>
      <c r="Y23" s="9" t="n">
        <v>0.275069862604141</v>
      </c>
      <c r="Z23" s="9" t="n">
        <v>0.261802911758423</v>
      </c>
      <c r="AA23" s="9" t="n">
        <v>0.269100308418274</v>
      </c>
      <c r="AB23" s="9" t="n">
        <v>0.283192574977875</v>
      </c>
      <c r="AC23" s="9" t="n">
        <v>0.282491683959961</v>
      </c>
      <c r="AD23" s="9" t="n">
        <v>0.27050793170929</v>
      </c>
      <c r="AE23" s="9" t="n">
        <v>0.198202699422836</v>
      </c>
      <c r="AF23" s="9" t="n">
        <v>0.163356766104698</v>
      </c>
      <c r="AG23" s="9" t="n">
        <v>0.165441617369652</v>
      </c>
      <c r="AH23" s="9" t="n">
        <v>0.171456187963486</v>
      </c>
      <c r="AI23" s="9" t="n">
        <v>0.154102921485901</v>
      </c>
      <c r="AJ23" s="9" t="n">
        <v>0.170595124363899</v>
      </c>
      <c r="AK23" s="9" t="n">
        <v>2.32249283790588</v>
      </c>
      <c r="AL23" s="9" t="n">
        <v>2.32249283790588</v>
      </c>
      <c r="AM23" s="9" t="n">
        <v>2.32563591003418</v>
      </c>
      <c r="AN23" s="9" t="n">
        <v>2.32563591003418</v>
      </c>
      <c r="AO23" s="9" t="n">
        <v>2.38620615005493</v>
      </c>
      <c r="AP23" s="9" t="n">
        <v>3.53806638717651</v>
      </c>
      <c r="AQ23" s="9" t="n">
        <v>2.3866171836853</v>
      </c>
      <c r="AR23" s="9" t="n">
        <v>2.40323781967163</v>
      </c>
      <c r="AS23" s="9" t="n">
        <v>2.48686814308167</v>
      </c>
      <c r="AT23" s="9" t="n">
        <v>2.50161862373352</v>
      </c>
      <c r="AU23" s="9" t="n">
        <v>2.51855993270874</v>
      </c>
      <c r="AV23" s="9" t="n">
        <v>2.55379557609558</v>
      </c>
      <c r="AW23" s="9" t="n">
        <v>2.58941030502319</v>
      </c>
      <c r="AX23" s="9" t="n">
        <v>2.46310901641846</v>
      </c>
      <c r="AY23" s="9" t="n">
        <v>2.35013484954834</v>
      </c>
      <c r="AZ23" s="9" t="n">
        <v>2.41345858573914</v>
      </c>
      <c r="BA23" s="9" t="n">
        <v>2.58849692344666</v>
      </c>
    </row>
    <row r="24" customFormat="false" ht="12.75" hidden="false" customHeight="false" outlineLevel="0" collapsed="false">
      <c r="B24" s="8" t="n">
        <v>42623</v>
      </c>
      <c r="C24" s="9" t="n">
        <v>415.982788085938</v>
      </c>
      <c r="D24" s="9" t="n">
        <v>415.982666015625</v>
      </c>
      <c r="E24" s="9" t="n">
        <v>415.883697509766</v>
      </c>
      <c r="F24" s="9" t="n">
        <v>416.134613037109</v>
      </c>
      <c r="G24" s="9" t="n">
        <v>445.845977783203</v>
      </c>
      <c r="H24" s="9" t="n">
        <v>484.488250732422</v>
      </c>
      <c r="I24" s="9" t="n">
        <v>446.110443115234</v>
      </c>
      <c r="J24" s="9" t="n">
        <v>456.293426513672</v>
      </c>
      <c r="K24" s="9" t="n">
        <v>472.156555175781</v>
      </c>
      <c r="L24" s="9" t="n">
        <v>475.953399658203</v>
      </c>
      <c r="M24" s="9" t="n">
        <v>479.690826416016</v>
      </c>
      <c r="N24" s="9" t="n">
        <v>470.468139648438</v>
      </c>
      <c r="O24" s="9" t="n">
        <v>421.494476318359</v>
      </c>
      <c r="P24" s="9" t="n">
        <v>378.515930175781</v>
      </c>
      <c r="Q24" s="9" t="n">
        <v>364.147979736328</v>
      </c>
      <c r="R24" s="9" t="n">
        <v>336.067779541016</v>
      </c>
      <c r="S24" s="9" t="n">
        <v>353.924865722656</v>
      </c>
      <c r="T24" s="9" t="n">
        <v>0.232017770409584</v>
      </c>
      <c r="U24" s="9" t="n">
        <v>0.232017770409584</v>
      </c>
      <c r="V24" s="9" t="n">
        <v>0.231900721788406</v>
      </c>
      <c r="W24" s="9" t="n">
        <v>0.232068538665771</v>
      </c>
      <c r="X24" s="9" t="n">
        <v>0.256458580493927</v>
      </c>
      <c r="Y24" s="9" t="n">
        <v>0.274578481912613</v>
      </c>
      <c r="Z24" s="9" t="n">
        <v>0.256674349308014</v>
      </c>
      <c r="AA24" s="9" t="n">
        <v>0.264907449483871</v>
      </c>
      <c r="AB24" s="9" t="n">
        <v>0.277020931243897</v>
      </c>
      <c r="AC24" s="9" t="n">
        <v>0.280023634433746</v>
      </c>
      <c r="AD24" s="9" t="n">
        <v>0.282999187707901</v>
      </c>
      <c r="AE24" s="9" t="n">
        <v>0.274896293878555</v>
      </c>
      <c r="AF24" s="9" t="n">
        <v>0.234043553471565</v>
      </c>
      <c r="AG24" s="9" t="n">
        <v>0.188899695873261</v>
      </c>
      <c r="AH24" s="9" t="n">
        <v>0.171172395348549</v>
      </c>
      <c r="AI24" s="9" t="n">
        <v>0.156760424375534</v>
      </c>
      <c r="AJ24" s="9" t="n">
        <v>0.169863983988762</v>
      </c>
      <c r="AK24" s="9" t="n">
        <v>2.31915545463562</v>
      </c>
      <c r="AL24" s="9" t="n">
        <v>2.31915545463562</v>
      </c>
      <c r="AM24" s="9" t="n">
        <v>2.32250761985779</v>
      </c>
      <c r="AN24" s="9" t="n">
        <v>2.32267379760742</v>
      </c>
      <c r="AO24" s="9" t="n">
        <v>2.37762427330017</v>
      </c>
      <c r="AP24" s="9" t="n">
        <v>3.50309014320374</v>
      </c>
      <c r="AQ24" s="9" t="n">
        <v>2.37795495986938</v>
      </c>
      <c r="AR24" s="9" t="n">
        <v>2.39345812797546</v>
      </c>
      <c r="AS24" s="9" t="n">
        <v>2.46042728424072</v>
      </c>
      <c r="AT24" s="9" t="n">
        <v>2.47231149673462</v>
      </c>
      <c r="AU24" s="9" t="n">
        <v>2.48601174354553</v>
      </c>
      <c r="AV24" s="9" t="n">
        <v>2.51419615745544</v>
      </c>
      <c r="AW24" s="9" t="n">
        <v>2.53744244575501</v>
      </c>
      <c r="AX24" s="9" t="n">
        <v>2.36663675308228</v>
      </c>
      <c r="AY24" s="9" t="n">
        <v>2.37920475006104</v>
      </c>
      <c r="AZ24" s="9" t="n">
        <v>2.46507740020752</v>
      </c>
      <c r="BA24" s="9" t="n">
        <v>2.56418323516846</v>
      </c>
    </row>
    <row r="25" customFormat="false" ht="12.75" hidden="false" customHeight="false" outlineLevel="0" collapsed="false">
      <c r="B25" s="8" t="n">
        <v>42624</v>
      </c>
      <c r="C25" s="9" t="n">
        <v>418.843688964844</v>
      </c>
      <c r="D25" s="9" t="n">
        <v>418.8408203125</v>
      </c>
      <c r="E25" s="9" t="n">
        <v>415.950286865234</v>
      </c>
      <c r="F25" s="9" t="n">
        <v>415.899017333984</v>
      </c>
      <c r="G25" s="9" t="n">
        <v>440.378204345703</v>
      </c>
      <c r="H25" s="9" t="n">
        <v>483.372528076172</v>
      </c>
      <c r="I25" s="9" t="n">
        <v>440.862915039063</v>
      </c>
      <c r="J25" s="9" t="n">
        <v>450.044250488281</v>
      </c>
      <c r="K25" s="9" t="n">
        <v>467.813385009766</v>
      </c>
      <c r="L25" s="9" t="n">
        <v>469.388916015625</v>
      </c>
      <c r="M25" s="9" t="n">
        <v>471.943481445313</v>
      </c>
      <c r="N25" s="9" t="n">
        <v>478.721740722656</v>
      </c>
      <c r="O25" s="9" t="n">
        <v>478.80517578125</v>
      </c>
      <c r="P25" s="9" t="n">
        <v>462.413391113281</v>
      </c>
      <c r="Q25" s="9" t="n">
        <v>349.367614746094</v>
      </c>
      <c r="R25" s="9" t="n">
        <v>348.926330566406</v>
      </c>
      <c r="S25" s="9" t="n">
        <v>355.208374023438</v>
      </c>
      <c r="T25" s="9" t="n">
        <v>0.234383761882782</v>
      </c>
      <c r="U25" s="9" t="n">
        <v>0.234383761882782</v>
      </c>
      <c r="V25" s="9" t="n">
        <v>0.232013136148453</v>
      </c>
      <c r="W25" s="9" t="n">
        <v>0.231948792934418</v>
      </c>
      <c r="X25" s="9" t="n">
        <v>0.251999765634537</v>
      </c>
      <c r="Y25" s="9" t="n">
        <v>0.274028480052948</v>
      </c>
      <c r="Z25" s="9" t="n">
        <v>0.252394914627075</v>
      </c>
      <c r="AA25" s="9" t="n">
        <v>0.259814113378525</v>
      </c>
      <c r="AB25" s="9" t="n">
        <v>0.273625642061234</v>
      </c>
      <c r="AC25" s="9" t="n">
        <v>0.274845033884048</v>
      </c>
      <c r="AD25" s="9" t="n">
        <v>0.276834160089493</v>
      </c>
      <c r="AE25" s="9" t="n">
        <v>0.282248139381409</v>
      </c>
      <c r="AF25" s="9" t="n">
        <v>0.281995266675949</v>
      </c>
      <c r="AG25" s="9" t="n">
        <v>0.259485632181168</v>
      </c>
      <c r="AH25" s="9" t="n">
        <v>0.165575012564659</v>
      </c>
      <c r="AI25" s="9" t="n">
        <v>0.162383526563644</v>
      </c>
      <c r="AJ25" s="9" t="n">
        <v>0.16987769305706</v>
      </c>
      <c r="AK25" s="9" t="n">
        <v>2.31902265548706</v>
      </c>
      <c r="AL25" s="9" t="n">
        <v>2.31902265548706</v>
      </c>
      <c r="AM25" s="9" t="n">
        <v>2.31981611251831</v>
      </c>
      <c r="AN25" s="9" t="n">
        <v>2.32089614868164</v>
      </c>
      <c r="AO25" s="9" t="n">
        <v>2.37094449996948</v>
      </c>
      <c r="AP25" s="9" t="n">
        <v>3.47275161743164</v>
      </c>
      <c r="AQ25" s="9" t="n">
        <v>2.37154841423035</v>
      </c>
      <c r="AR25" s="9" t="n">
        <v>2.38327240943909</v>
      </c>
      <c r="AS25" s="9" t="n">
        <v>2.43918514251709</v>
      </c>
      <c r="AT25" s="9" t="n">
        <v>2.44921445846558</v>
      </c>
      <c r="AU25" s="9" t="n">
        <v>2.45960426330566</v>
      </c>
      <c r="AV25" s="9" t="n">
        <v>2.48183846473694</v>
      </c>
      <c r="AW25" s="9" t="n">
        <v>2.50147223472595</v>
      </c>
      <c r="AX25" s="9" t="n">
        <v>2.34523129463196</v>
      </c>
      <c r="AY25" s="9" t="n">
        <v>2.46453356742859</v>
      </c>
      <c r="AZ25" s="9" t="n">
        <v>2.45513868331909</v>
      </c>
      <c r="BA25" s="9" t="n">
        <v>2.54429078102112</v>
      </c>
    </row>
    <row r="26" customFormat="false" ht="12.75" hidden="false" customHeight="false" outlineLevel="0" collapsed="false">
      <c r="B26" s="8" t="n">
        <v>42625</v>
      </c>
      <c r="C26" s="9" t="n">
        <v>419.33447265625</v>
      </c>
      <c r="D26" s="9" t="n">
        <v>419.333984375</v>
      </c>
      <c r="E26" s="9" t="n">
        <v>418.232391357422</v>
      </c>
      <c r="F26" s="9" t="n">
        <v>417.330200195313</v>
      </c>
      <c r="G26" s="9" t="n">
        <v>436.086944580078</v>
      </c>
      <c r="H26" s="9" t="n">
        <v>482.185302734375</v>
      </c>
      <c r="I26" s="9" t="n">
        <v>436.253601074219</v>
      </c>
      <c r="J26" s="9" t="n">
        <v>443.752044677734</v>
      </c>
      <c r="K26" s="9" t="n">
        <v>465.977386474609</v>
      </c>
      <c r="L26" s="9" t="n">
        <v>466.771606445313</v>
      </c>
      <c r="M26" s="9" t="n">
        <v>467.7060546875</v>
      </c>
      <c r="N26" s="9" t="n">
        <v>471.066223144531</v>
      </c>
      <c r="O26" s="9" t="n">
        <v>475.601440429688</v>
      </c>
      <c r="P26" s="9" t="n">
        <v>478.478088378906</v>
      </c>
      <c r="Q26" s="9" t="n">
        <v>374.685485839844</v>
      </c>
      <c r="R26" s="9" t="n">
        <v>364.32666015625</v>
      </c>
      <c r="S26" s="9" t="n">
        <v>356.378387451172</v>
      </c>
      <c r="T26" s="9" t="n">
        <v>0.234789609909058</v>
      </c>
      <c r="U26" s="9" t="n">
        <v>0.234789609909058</v>
      </c>
      <c r="V26" s="9" t="n">
        <v>0.233899906277657</v>
      </c>
      <c r="W26" s="9" t="n">
        <v>0.233089447021484</v>
      </c>
      <c r="X26" s="9" t="n">
        <v>0.248497813940048</v>
      </c>
      <c r="Y26" s="9" t="n">
        <v>0.273402273654938</v>
      </c>
      <c r="Z26" s="9" t="n">
        <v>0.248634412884712</v>
      </c>
      <c r="AA26" s="9" t="n">
        <v>0.254703104496002</v>
      </c>
      <c r="AB26" s="9" t="n">
        <v>0.272604405879974</v>
      </c>
      <c r="AC26" s="9" t="n">
        <v>0.273125529289246</v>
      </c>
      <c r="AD26" s="9" t="n">
        <v>0.273548036813736</v>
      </c>
      <c r="AE26" s="9" t="n">
        <v>0.276118129491806</v>
      </c>
      <c r="AF26" s="9" t="n">
        <v>0.279728174209595</v>
      </c>
      <c r="AG26" s="9" t="n">
        <v>0.27332529425621</v>
      </c>
      <c r="AH26" s="9" t="n">
        <v>0.185545191168785</v>
      </c>
      <c r="AI26" s="9" t="n">
        <v>0.169554144144058</v>
      </c>
      <c r="AJ26" s="9" t="n">
        <v>0.170022800564766</v>
      </c>
      <c r="AK26" s="9" t="n">
        <v>2.32319736480713</v>
      </c>
      <c r="AL26" s="9" t="n">
        <v>2.32319712638855</v>
      </c>
      <c r="AM26" s="9" t="n">
        <v>2.31902813911438</v>
      </c>
      <c r="AN26" s="9" t="n">
        <v>2.31908965110779</v>
      </c>
      <c r="AO26" s="9" t="n">
        <v>2.36510896682739</v>
      </c>
      <c r="AP26" s="9" t="n">
        <v>3.44376683235168</v>
      </c>
      <c r="AQ26" s="9" t="n">
        <v>2.36534857749939</v>
      </c>
      <c r="AR26" s="9" t="n">
        <v>2.37499499320984</v>
      </c>
      <c r="AS26" s="9" t="n">
        <v>2.41919994354248</v>
      </c>
      <c r="AT26" s="9" t="n">
        <v>2.42748212814331</v>
      </c>
      <c r="AU26" s="9" t="n">
        <v>2.43798851966858</v>
      </c>
      <c r="AV26" s="9" t="n">
        <v>2.45633006095886</v>
      </c>
      <c r="AW26" s="9" t="n">
        <v>2.47127723693848</v>
      </c>
      <c r="AX26" s="9" t="n">
        <v>2.315758228302</v>
      </c>
      <c r="AY26" s="9" t="n">
        <v>2.367760181427</v>
      </c>
      <c r="AZ26" s="9" t="n">
        <v>2.38759779930115</v>
      </c>
      <c r="BA26" s="9" t="n">
        <v>2.5256814956665</v>
      </c>
    </row>
    <row r="27" customFormat="false" ht="12.75" hidden="false" customHeight="false" outlineLevel="0" collapsed="false">
      <c r="B27" s="8" t="n">
        <v>42626</v>
      </c>
      <c r="C27" s="9" t="n">
        <v>420.672149658203</v>
      </c>
      <c r="D27" s="9" t="n">
        <v>420.670745849609</v>
      </c>
      <c r="E27" s="9" t="n">
        <v>419.223754882813</v>
      </c>
      <c r="F27" s="9" t="n">
        <v>419.074401855469</v>
      </c>
      <c r="G27" s="9" t="n">
        <v>433.187530517578</v>
      </c>
      <c r="H27" s="9" t="n">
        <v>481.005065917969</v>
      </c>
      <c r="I27" s="9" t="n">
        <v>433.246246337891</v>
      </c>
      <c r="J27" s="9" t="n">
        <v>438.417785644531</v>
      </c>
      <c r="K27" s="9" t="n">
        <v>462.2216796875</v>
      </c>
      <c r="L27" s="9" t="n">
        <v>464.318908691406</v>
      </c>
      <c r="M27" s="9" t="n">
        <v>465.741943359375</v>
      </c>
      <c r="N27" s="9" t="n">
        <v>467.2568359375</v>
      </c>
      <c r="O27" s="9" t="n">
        <v>469.033081054688</v>
      </c>
      <c r="P27" s="9" t="n">
        <v>471.704040527344</v>
      </c>
      <c r="Q27" s="9" t="n">
        <v>459.598449707031</v>
      </c>
      <c r="R27" s="9" t="n">
        <v>363.275787353516</v>
      </c>
      <c r="S27" s="9" t="n">
        <v>356.241455078125</v>
      </c>
      <c r="T27" s="9" t="n">
        <v>0.235895872116089</v>
      </c>
      <c r="U27" s="9" t="n">
        <v>0.235895872116089</v>
      </c>
      <c r="V27" s="9" t="n">
        <v>0.234727576375008</v>
      </c>
      <c r="W27" s="9" t="n">
        <v>0.234559506177902</v>
      </c>
      <c r="X27" s="9" t="n">
        <v>0.24614018201828</v>
      </c>
      <c r="Y27" s="9" t="n">
        <v>0.272754311561585</v>
      </c>
      <c r="Z27" s="9" t="n">
        <v>0.246188044548035</v>
      </c>
      <c r="AA27" s="9" t="n">
        <v>0.250366359949112</v>
      </c>
      <c r="AB27" s="9" t="n">
        <v>0.269712179899216</v>
      </c>
      <c r="AC27" s="9" t="n">
        <v>0.271398484706879</v>
      </c>
      <c r="AD27" s="9" t="n">
        <v>0.272463589906693</v>
      </c>
      <c r="AE27" s="9" t="n">
        <v>0.273334175348282</v>
      </c>
      <c r="AF27" s="9" t="n">
        <v>0.27454349398613</v>
      </c>
      <c r="AG27" s="9" t="n">
        <v>0.267574697732925</v>
      </c>
      <c r="AH27" s="9" t="n">
        <v>0.257186681032181</v>
      </c>
      <c r="AI27" s="9" t="n">
        <v>0.170319437980652</v>
      </c>
      <c r="AJ27" s="9" t="n">
        <v>0.169762149453163</v>
      </c>
      <c r="AK27" s="9" t="n">
        <v>2.32765245437622</v>
      </c>
      <c r="AL27" s="9" t="n">
        <v>2.32765221595764</v>
      </c>
      <c r="AM27" s="9" t="n">
        <v>2.32229542732239</v>
      </c>
      <c r="AN27" s="9" t="n">
        <v>2.32100462913513</v>
      </c>
      <c r="AO27" s="9" t="n">
        <v>2.3599910736084</v>
      </c>
      <c r="AP27" s="9" t="n">
        <v>3.4169762134552</v>
      </c>
      <c r="AQ27" s="9" t="n">
        <v>2.36009526252747</v>
      </c>
      <c r="AR27" s="9" t="n">
        <v>2.3682553768158</v>
      </c>
      <c r="AS27" s="9" t="n">
        <v>2.40505576133728</v>
      </c>
      <c r="AT27" s="9" t="n">
        <v>2.41079330444336</v>
      </c>
      <c r="AU27" s="9" t="n">
        <v>2.41764354705811</v>
      </c>
      <c r="AV27" s="9" t="n">
        <v>2.43323040008545</v>
      </c>
      <c r="AW27" s="9" t="n">
        <v>2.44710564613342</v>
      </c>
      <c r="AX27" s="9" t="n">
        <v>2.28512167930603</v>
      </c>
      <c r="AY27" s="9" t="n">
        <v>2.34568619728088</v>
      </c>
      <c r="AZ27" s="9" t="n">
        <v>2.40618085861206</v>
      </c>
      <c r="BA27" s="9" t="n">
        <v>2.51596760749817</v>
      </c>
    </row>
    <row r="28" customFormat="false" ht="12.75" hidden="false" customHeight="false" outlineLevel="0" collapsed="false">
      <c r="B28" s="8" t="n">
        <v>42627</v>
      </c>
      <c r="C28" s="9" t="n">
        <v>423.718994140625</v>
      </c>
      <c r="D28" s="9" t="n">
        <v>423.716186523438</v>
      </c>
      <c r="E28" s="9" t="n">
        <v>420.369750976563</v>
      </c>
      <c r="F28" s="9" t="n">
        <v>419.963073730469</v>
      </c>
      <c r="G28" s="9" t="n">
        <v>431.034118652344</v>
      </c>
      <c r="H28" s="9" t="n">
        <v>479.803314208984</v>
      </c>
      <c r="I28" s="9" t="n">
        <v>431.091278076172</v>
      </c>
      <c r="J28" s="9" t="n">
        <v>434.516479492188</v>
      </c>
      <c r="K28" s="9" t="n">
        <v>456.45166015625</v>
      </c>
      <c r="L28" s="9" t="n">
        <v>459.149749755859</v>
      </c>
      <c r="M28" s="9" t="n">
        <v>461.602081298828</v>
      </c>
      <c r="N28" s="9" t="n">
        <v>465.199615478516</v>
      </c>
      <c r="O28" s="9" t="n">
        <v>466.491241455078</v>
      </c>
      <c r="P28" s="9" t="n">
        <v>467.914520263672</v>
      </c>
      <c r="Q28" s="9" t="n">
        <v>478.633972167969</v>
      </c>
      <c r="R28" s="9" t="n">
        <v>357.900512695313</v>
      </c>
      <c r="S28" s="9" t="n">
        <v>356.258087158203</v>
      </c>
      <c r="T28" s="9" t="n">
        <v>0.238415628671646</v>
      </c>
      <c r="U28" s="9" t="n">
        <v>0.238415613770485</v>
      </c>
      <c r="V28" s="9" t="n">
        <v>0.235678091645241</v>
      </c>
      <c r="W28" s="9" t="n">
        <v>0.235322088003159</v>
      </c>
      <c r="X28" s="9" t="n">
        <v>0.244386479258537</v>
      </c>
      <c r="Y28" s="9" t="n">
        <v>0.272078305482864</v>
      </c>
      <c r="Z28" s="9" t="n">
        <v>0.24443307518959</v>
      </c>
      <c r="AA28" s="9" t="n">
        <v>0.247212573885918</v>
      </c>
      <c r="AB28" s="9" t="n">
        <v>0.265024095773697</v>
      </c>
      <c r="AC28" s="9" t="n">
        <v>0.267249524593353</v>
      </c>
      <c r="AD28" s="9" t="n">
        <v>0.269222885370255</v>
      </c>
      <c r="AE28" s="9" t="n">
        <v>0.272072613239288</v>
      </c>
      <c r="AF28" s="9" t="n">
        <v>0.272951066493988</v>
      </c>
      <c r="AG28" s="9" t="n">
        <v>0.264662712812424</v>
      </c>
      <c r="AH28" s="9" t="n">
        <v>0.273425102233887</v>
      </c>
      <c r="AI28" s="9" t="n">
        <v>0.169073224067688</v>
      </c>
      <c r="AJ28" s="9" t="n">
        <v>0.169905215501785</v>
      </c>
      <c r="AK28" s="9" t="n">
        <v>2.3305778503418</v>
      </c>
      <c r="AL28" s="9" t="n">
        <v>2.3305778503418</v>
      </c>
      <c r="AM28" s="9" t="n">
        <v>2.32668828964233</v>
      </c>
      <c r="AN28" s="9" t="n">
        <v>2.32531499862671</v>
      </c>
      <c r="AO28" s="9" t="n">
        <v>2.3566677570343</v>
      </c>
      <c r="AP28" s="9" t="n">
        <v>3.39098501205444</v>
      </c>
      <c r="AQ28" s="9" t="n">
        <v>2.35674905776978</v>
      </c>
      <c r="AR28" s="9" t="n">
        <v>2.36242294311523</v>
      </c>
      <c r="AS28" s="9" t="n">
        <v>2.39374470710754</v>
      </c>
      <c r="AT28" s="9" t="n">
        <v>2.39879155158997</v>
      </c>
      <c r="AU28" s="9" t="n">
        <v>2.40371465682983</v>
      </c>
      <c r="AV28" s="9" t="n">
        <v>2.41461086273193</v>
      </c>
      <c r="AW28" s="9" t="n">
        <v>2.42433166503906</v>
      </c>
      <c r="AX28" s="9" t="n">
        <v>2.26415205001831</v>
      </c>
      <c r="AY28" s="9" t="n">
        <v>2.31643533706665</v>
      </c>
      <c r="AZ28" s="9" t="n">
        <v>2.43351340293884</v>
      </c>
      <c r="BA28" s="9" t="n">
        <v>2.50425577163696</v>
      </c>
    </row>
    <row r="29" customFormat="false" ht="12.75" hidden="false" customHeight="false" outlineLevel="0" collapsed="false">
      <c r="B29" s="8" t="n">
        <v>42628</v>
      </c>
      <c r="C29" s="9" t="n">
        <v>429.162139892578</v>
      </c>
      <c r="D29" s="9" t="n">
        <v>429.157135009766</v>
      </c>
      <c r="E29" s="9" t="n">
        <v>423.013061523438</v>
      </c>
      <c r="F29" s="9" t="n">
        <v>422.103912353516</v>
      </c>
      <c r="G29" s="9" t="n">
        <v>429.646697998047</v>
      </c>
      <c r="H29" s="9" t="n">
        <v>478.615692138672</v>
      </c>
      <c r="I29" s="9" t="n">
        <v>429.686981201172</v>
      </c>
      <c r="J29" s="9" t="n">
        <v>432.190612792969</v>
      </c>
      <c r="K29" s="9" t="n">
        <v>449.7158203125</v>
      </c>
      <c r="L29" s="9" t="n">
        <v>452.805938720703</v>
      </c>
      <c r="M29" s="9" t="n">
        <v>455.751800537109</v>
      </c>
      <c r="N29" s="9" t="n">
        <v>460.606811523438</v>
      </c>
      <c r="O29" s="9" t="n">
        <v>463.631774902344</v>
      </c>
      <c r="P29" s="9" t="n">
        <v>466.124298095703</v>
      </c>
      <c r="Q29" s="9" t="n">
        <v>472.006103515625</v>
      </c>
      <c r="R29" s="9" t="n">
        <v>349.607482910156</v>
      </c>
      <c r="S29" s="9" t="n">
        <v>364.001068115234</v>
      </c>
      <c r="T29" s="9" t="n">
        <v>0.242917120456696</v>
      </c>
      <c r="U29" s="9" t="n">
        <v>0.242917016148567</v>
      </c>
      <c r="V29" s="9" t="n">
        <v>0.237852200865746</v>
      </c>
      <c r="W29" s="9" t="n">
        <v>0.237029358744621</v>
      </c>
      <c r="X29" s="9" t="n">
        <v>0.243256524205208</v>
      </c>
      <c r="Y29" s="9" t="n">
        <v>0.271399557590485</v>
      </c>
      <c r="Z29" s="9" t="n">
        <v>0.243289649486542</v>
      </c>
      <c r="AA29" s="9" t="n">
        <v>0.245315298438072</v>
      </c>
      <c r="AB29" s="9" t="n">
        <v>0.259560763835907</v>
      </c>
      <c r="AC29" s="9" t="n">
        <v>0.262148052453995</v>
      </c>
      <c r="AD29" s="9" t="n">
        <v>0.2644924223423</v>
      </c>
      <c r="AE29" s="9" t="n">
        <v>0.268420606851578</v>
      </c>
      <c r="AF29" s="9" t="n">
        <v>0.270865470170975</v>
      </c>
      <c r="AG29" s="9" t="n">
        <v>0.263615638017654</v>
      </c>
      <c r="AH29" s="9" t="n">
        <v>0.26775586605072</v>
      </c>
      <c r="AI29" s="9" t="n">
        <v>0.165904462337494</v>
      </c>
      <c r="AJ29" s="9" t="n">
        <v>0.176490366458893</v>
      </c>
      <c r="AK29" s="9" t="n">
        <v>2.32912635803223</v>
      </c>
      <c r="AL29" s="9" t="n">
        <v>2.32912635803223</v>
      </c>
      <c r="AM29" s="9" t="n">
        <v>2.3299241065979</v>
      </c>
      <c r="AN29" s="9" t="n">
        <v>2.32902812957764</v>
      </c>
      <c r="AO29" s="9" t="n">
        <v>2.35537910461426</v>
      </c>
      <c r="AP29" s="9" t="n">
        <v>3.36616230010986</v>
      </c>
      <c r="AQ29" s="9" t="n">
        <v>2.35540843009949</v>
      </c>
      <c r="AR29" s="9" t="n">
        <v>2.35838103294373</v>
      </c>
      <c r="AS29" s="9" t="n">
        <v>2.38287377357483</v>
      </c>
      <c r="AT29" s="9" t="n">
        <v>2.38749361038208</v>
      </c>
      <c r="AU29" s="9" t="n">
        <v>2.39248299598694</v>
      </c>
      <c r="AV29" s="9" t="n">
        <v>2.40164661407471</v>
      </c>
      <c r="AW29" s="9" t="n">
        <v>2.40879368782043</v>
      </c>
      <c r="AX29" s="9" t="n">
        <v>2.24638605117798</v>
      </c>
      <c r="AY29" s="9" t="n">
        <v>2.28525376319885</v>
      </c>
      <c r="AZ29" s="9" t="n">
        <v>2.44112253189087</v>
      </c>
      <c r="BA29" s="9" t="n">
        <v>2.48570942878723</v>
      </c>
    </row>
    <row r="30" customFormat="false" ht="12.75" hidden="false" customHeight="false" outlineLevel="0" collapsed="false">
      <c r="B30" s="8" t="n">
        <v>42629</v>
      </c>
      <c r="C30" s="9" t="n">
        <v>435.727172851563</v>
      </c>
      <c r="D30" s="9" t="n">
        <v>435.721405029297</v>
      </c>
      <c r="E30" s="9" t="n">
        <v>427.931732177734</v>
      </c>
      <c r="F30" s="9" t="n">
        <v>426.279205322266</v>
      </c>
      <c r="G30" s="9" t="n">
        <v>429.229522705078</v>
      </c>
      <c r="H30" s="9" t="n">
        <v>477.448852539063</v>
      </c>
      <c r="I30" s="9" t="n">
        <v>429.228637695313</v>
      </c>
      <c r="J30" s="9" t="n">
        <v>430.450653076172</v>
      </c>
      <c r="K30" s="9" t="n">
        <v>443.315765380859</v>
      </c>
      <c r="L30" s="9" t="n">
        <v>446.333160400391</v>
      </c>
      <c r="M30" s="9" t="n">
        <v>449.235809326172</v>
      </c>
      <c r="N30" s="9" t="n">
        <v>454.746826171875</v>
      </c>
      <c r="O30" s="9" t="n">
        <v>458.386047363281</v>
      </c>
      <c r="P30" s="9" t="n">
        <v>462.420837402344</v>
      </c>
      <c r="Q30" s="9" t="n">
        <v>468.012084960938</v>
      </c>
      <c r="R30" s="9" t="n">
        <v>409.564636230469</v>
      </c>
      <c r="S30" s="9" t="n">
        <v>377.440063476563</v>
      </c>
      <c r="T30" s="9" t="n">
        <v>0.248346403241158</v>
      </c>
      <c r="U30" s="9" t="n">
        <v>0.248346328735352</v>
      </c>
      <c r="V30" s="9" t="n">
        <v>0.241941750049591</v>
      </c>
      <c r="W30" s="9" t="n">
        <v>0.240556210279465</v>
      </c>
      <c r="X30" s="9" t="n">
        <v>0.242923066020012</v>
      </c>
      <c r="Y30" s="9" t="n">
        <v>0.270727574825287</v>
      </c>
      <c r="Z30" s="9" t="n">
        <v>0.242920115590096</v>
      </c>
      <c r="AA30" s="9" t="n">
        <v>0.243879809975624</v>
      </c>
      <c r="AB30" s="9" t="n">
        <v>0.254364371299744</v>
      </c>
      <c r="AC30" s="9" t="n">
        <v>0.256802916526794</v>
      </c>
      <c r="AD30" s="9" t="n">
        <v>0.259151726961136</v>
      </c>
      <c r="AE30" s="9" t="n">
        <v>0.26369246840477</v>
      </c>
      <c r="AF30" s="9" t="n">
        <v>0.266617983579636</v>
      </c>
      <c r="AG30" s="9" t="n">
        <v>0.260373711585999</v>
      </c>
      <c r="AH30" s="9" t="n">
        <v>0.264668107032776</v>
      </c>
      <c r="AI30" s="9" t="n">
        <v>0.214679688215256</v>
      </c>
      <c r="AJ30" s="9" t="n">
        <v>0.187824189662933</v>
      </c>
      <c r="AK30" s="9" t="n">
        <v>2.32055974006653</v>
      </c>
      <c r="AL30" s="9" t="n">
        <v>2.32055997848511</v>
      </c>
      <c r="AM30" s="9" t="n">
        <v>2.32943606376648</v>
      </c>
      <c r="AN30" s="9" t="n">
        <v>2.32993125915527</v>
      </c>
      <c r="AO30" s="9" t="n">
        <v>2.35517358779907</v>
      </c>
      <c r="AP30" s="9" t="n">
        <v>3.342205286026</v>
      </c>
      <c r="AQ30" s="9" t="n">
        <v>2.3551812171936</v>
      </c>
      <c r="AR30" s="9" t="n">
        <v>2.35597968101501</v>
      </c>
      <c r="AS30" s="9" t="n">
        <v>2.37448716163635</v>
      </c>
      <c r="AT30" s="9" t="n">
        <v>2.37827157974243</v>
      </c>
      <c r="AU30" s="9" t="n">
        <v>2.38218426704407</v>
      </c>
      <c r="AV30" s="9" t="n">
        <v>2.39070820808411</v>
      </c>
      <c r="AW30" s="9" t="n">
        <v>2.39736437797546</v>
      </c>
      <c r="AX30" s="9" t="n">
        <v>2.22928547859192</v>
      </c>
      <c r="AY30" s="9" t="n">
        <v>2.26387786865234</v>
      </c>
      <c r="AZ30" s="9" t="n">
        <v>2.35181522369385</v>
      </c>
      <c r="BA30" s="9" t="n">
        <v>2.46652269363403</v>
      </c>
    </row>
    <row r="31" customFormat="false" ht="12.75" hidden="false" customHeight="false" outlineLevel="0" collapsed="false">
      <c r="B31" s="8" t="n">
        <v>42630</v>
      </c>
      <c r="C31" s="9" t="n">
        <v>442.237670898438</v>
      </c>
      <c r="D31" s="9" t="n">
        <v>442.232147216797</v>
      </c>
      <c r="E31" s="9" t="n">
        <v>434.25732421875</v>
      </c>
      <c r="F31" s="9" t="n">
        <v>432.253265380859</v>
      </c>
      <c r="G31" s="9" t="n">
        <v>430.082305908203</v>
      </c>
      <c r="H31" s="9" t="n">
        <v>476.308074951172</v>
      </c>
      <c r="I31" s="9" t="n">
        <v>429.998077392578</v>
      </c>
      <c r="J31" s="9" t="n">
        <v>429.445709228516</v>
      </c>
      <c r="K31" s="9" t="n">
        <v>438.578399658203</v>
      </c>
      <c r="L31" s="9" t="n">
        <v>440.766052246094</v>
      </c>
      <c r="M31" s="9" t="n">
        <v>443.212493896484</v>
      </c>
      <c r="N31" s="9" t="n">
        <v>448.425506591797</v>
      </c>
      <c r="O31" s="9" t="n">
        <v>452.350830078125</v>
      </c>
      <c r="P31" s="9" t="n">
        <v>457.816589355469</v>
      </c>
      <c r="Q31" s="9" t="n">
        <v>466.247863769531</v>
      </c>
      <c r="R31" s="9" t="n">
        <v>474.740509033203</v>
      </c>
      <c r="S31" s="9" t="n">
        <v>389.527862548828</v>
      </c>
      <c r="T31" s="9" t="n">
        <v>0.253730565309525</v>
      </c>
      <c r="U31" s="9" t="n">
        <v>0.253730416297913</v>
      </c>
      <c r="V31" s="9" t="n">
        <v>0.247181206941605</v>
      </c>
      <c r="W31" s="9" t="n">
        <v>0.24551272392273</v>
      </c>
      <c r="X31" s="9" t="n">
        <v>0.243640542030334</v>
      </c>
      <c r="Y31" s="9" t="n">
        <v>0.270072251558304</v>
      </c>
      <c r="Z31" s="9" t="n">
        <v>0.243571162223816</v>
      </c>
      <c r="AA31" s="9" t="n">
        <v>0.243085026741028</v>
      </c>
      <c r="AB31" s="9" t="n">
        <v>0.250471621751785</v>
      </c>
      <c r="AC31" s="9" t="n">
        <v>0.252257794141769</v>
      </c>
      <c r="AD31" s="9" t="n">
        <v>0.254276156425476</v>
      </c>
      <c r="AE31" s="9" t="n">
        <v>0.258499711751938</v>
      </c>
      <c r="AF31" s="9" t="n">
        <v>0.261741727590561</v>
      </c>
      <c r="AG31" s="9" t="n">
        <v>0.256140530109406</v>
      </c>
      <c r="AH31" s="9" t="n">
        <v>0.263656377792358</v>
      </c>
      <c r="AI31" s="9" t="n">
        <v>0.270031481981277</v>
      </c>
      <c r="AJ31" s="9" t="n">
        <v>0.198019132018089</v>
      </c>
      <c r="AK31" s="9" t="n">
        <v>2.30900573730469</v>
      </c>
      <c r="AL31" s="9" t="n">
        <v>2.3090090751648</v>
      </c>
      <c r="AM31" s="9" t="n">
        <v>2.32241296768188</v>
      </c>
      <c r="AN31" s="9" t="n">
        <v>2.32510256767273</v>
      </c>
      <c r="AO31" s="9" t="n">
        <v>2.35500407218933</v>
      </c>
      <c r="AP31" s="9" t="n">
        <v>3.31867027282715</v>
      </c>
      <c r="AQ31" s="9" t="n">
        <v>2.3550386428833</v>
      </c>
      <c r="AR31" s="9" t="n">
        <v>2.35524797439575</v>
      </c>
      <c r="AS31" s="9" t="n">
        <v>2.36844301223755</v>
      </c>
      <c r="AT31" s="9" t="n">
        <v>2.37132692337036</v>
      </c>
      <c r="AU31" s="9" t="n">
        <v>2.37436032295227</v>
      </c>
      <c r="AV31" s="9" t="n">
        <v>2.38107872009277</v>
      </c>
      <c r="AW31" s="9" t="n">
        <v>2.38679790496826</v>
      </c>
      <c r="AX31" s="9" t="n">
        <v>2.21109652519226</v>
      </c>
      <c r="AY31" s="9" t="n">
        <v>2.24613738059998</v>
      </c>
      <c r="AZ31" s="9" t="n">
        <v>2.33220982551575</v>
      </c>
      <c r="BA31" s="9" t="n">
        <v>2.44546031951904</v>
      </c>
    </row>
    <row r="32" customFormat="false" ht="12.75" hidden="false" customHeight="false" outlineLevel="0" collapsed="false">
      <c r="B32" s="8" t="n">
        <v>42631</v>
      </c>
      <c r="C32" s="9" t="n">
        <v>450.198425292969</v>
      </c>
      <c r="D32" s="9" t="n">
        <v>450.191741943359</v>
      </c>
      <c r="E32" s="9" t="n">
        <v>440.772613525391</v>
      </c>
      <c r="F32" s="9" t="n">
        <v>438.789154052734</v>
      </c>
      <c r="G32" s="9" t="n">
        <v>432.284637451172</v>
      </c>
      <c r="H32" s="9" t="n">
        <v>475.298492431641</v>
      </c>
      <c r="I32" s="9" t="n">
        <v>432.18994140625</v>
      </c>
      <c r="J32" s="9" t="n">
        <v>429.531799316406</v>
      </c>
      <c r="K32" s="9" t="n">
        <v>434.840362548828</v>
      </c>
      <c r="L32" s="9" t="n">
        <v>436.339965820313</v>
      </c>
      <c r="M32" s="9" t="n">
        <v>438.253112792969</v>
      </c>
      <c r="N32" s="9" t="n">
        <v>442.217895507813</v>
      </c>
      <c r="O32" s="9" t="n">
        <v>445.861053466797</v>
      </c>
      <c r="P32" s="9" t="n">
        <v>451.887725830078</v>
      </c>
      <c r="Q32" s="9" t="n">
        <v>463.143768310547</v>
      </c>
      <c r="R32" s="9" t="n">
        <v>475.933013916016</v>
      </c>
      <c r="S32" s="9" t="n">
        <v>399.43359375</v>
      </c>
      <c r="T32" s="9" t="n">
        <v>0.260314136743546</v>
      </c>
      <c r="U32" s="9" t="n">
        <v>0.260313868522644</v>
      </c>
      <c r="V32" s="9" t="n">
        <v>0.252569675445557</v>
      </c>
      <c r="W32" s="9" t="n">
        <v>0.250918865203857</v>
      </c>
      <c r="X32" s="9" t="n">
        <v>0.245472446084023</v>
      </c>
      <c r="Y32" s="9" t="n">
        <v>0.269501268863678</v>
      </c>
      <c r="Z32" s="9" t="n">
        <v>0.245394080877304</v>
      </c>
      <c r="AA32" s="9" t="n">
        <v>0.243160292506218</v>
      </c>
      <c r="AB32" s="9" t="n">
        <v>0.247430890798569</v>
      </c>
      <c r="AC32" s="9" t="n">
        <v>0.248639583587646</v>
      </c>
      <c r="AD32" s="9" t="n">
        <v>0.250196635723114</v>
      </c>
      <c r="AE32" s="9" t="n">
        <v>0.253458082675934</v>
      </c>
      <c r="AF32" s="9" t="n">
        <v>0.256425529718399</v>
      </c>
      <c r="AG32" s="9" t="n">
        <v>0.252031087875366</v>
      </c>
      <c r="AH32" s="9" t="n">
        <v>0.260907053947449</v>
      </c>
      <c r="AI32" s="9" t="n">
        <v>0.270562201738358</v>
      </c>
      <c r="AJ32" s="9" t="n">
        <v>0.2064199000597</v>
      </c>
      <c r="AK32" s="9" t="n">
        <v>2.29505753517151</v>
      </c>
      <c r="AL32" s="9" t="n">
        <v>2.29506039619446</v>
      </c>
      <c r="AM32" s="9" t="n">
        <v>2.31152391433716</v>
      </c>
      <c r="AN32" s="9" t="n">
        <v>2.31513810157776</v>
      </c>
      <c r="AO32" s="9" t="n">
        <v>2.35336899757385</v>
      </c>
      <c r="AP32" s="9" t="n">
        <v>3.29711270332336</v>
      </c>
      <c r="AQ32" s="9" t="n">
        <v>2.35345435142517</v>
      </c>
      <c r="AR32" s="9" t="n">
        <v>2.35508966445923</v>
      </c>
      <c r="AS32" s="9" t="n">
        <v>2.36293029785156</v>
      </c>
      <c r="AT32" s="9" t="n">
        <v>2.36530685424805</v>
      </c>
      <c r="AU32" s="9" t="n">
        <v>2.36798596382141</v>
      </c>
      <c r="AV32" s="9" t="n">
        <v>2.37312817573547</v>
      </c>
      <c r="AW32" s="9" t="n">
        <v>2.37767720222473</v>
      </c>
      <c r="AX32" s="9" t="n">
        <v>2.2152111530304</v>
      </c>
      <c r="AY32" s="9" t="n">
        <v>2.22961974143982</v>
      </c>
      <c r="AZ32" s="9" t="n">
        <v>2.29280829429626</v>
      </c>
      <c r="BA32" s="9" t="n">
        <v>2.42435932159424</v>
      </c>
    </row>
    <row r="33" customFormat="false" ht="12.75" hidden="false" customHeight="false" outlineLevel="0" collapsed="false">
      <c r="B33" s="8" t="n">
        <v>42632</v>
      </c>
      <c r="C33" s="9" t="n">
        <v>457.843444824219</v>
      </c>
      <c r="D33" s="9" t="n">
        <v>457.837127685547</v>
      </c>
      <c r="E33" s="9" t="n">
        <v>448.402893066406</v>
      </c>
      <c r="F33" s="9" t="n">
        <v>445.969696044922</v>
      </c>
      <c r="G33" s="9" t="n">
        <v>435.593139648438</v>
      </c>
      <c r="H33" s="9" t="n">
        <v>474.387756347656</v>
      </c>
      <c r="I33" s="9" t="n">
        <v>435.41796875</v>
      </c>
      <c r="J33" s="9" t="n">
        <v>430.903381347656</v>
      </c>
      <c r="K33" s="9" t="n">
        <v>432.280853271484</v>
      </c>
      <c r="L33" s="9" t="n">
        <v>433.355499267578</v>
      </c>
      <c r="M33" s="9" t="n">
        <v>434.5595703125</v>
      </c>
      <c r="N33" s="9" t="n">
        <v>437.441711425781</v>
      </c>
      <c r="O33" s="9" t="n">
        <v>440.156860351563</v>
      </c>
      <c r="P33" s="9" t="n">
        <v>446.233703613281</v>
      </c>
      <c r="Q33" s="9" t="n">
        <v>458.336791992188</v>
      </c>
      <c r="R33" s="9" t="n">
        <v>469.981109619141</v>
      </c>
      <c r="S33" s="9" t="n">
        <v>407.798767089844</v>
      </c>
      <c r="T33" s="9" t="n">
        <v>0.266636550426483</v>
      </c>
      <c r="U33" s="9" t="n">
        <v>0.266636401414871</v>
      </c>
      <c r="V33" s="9" t="n">
        <v>0.258889973163605</v>
      </c>
      <c r="W33" s="9" t="n">
        <v>0.256846874952316</v>
      </c>
      <c r="X33" s="9" t="n">
        <v>0.248215794563293</v>
      </c>
      <c r="Y33" s="9" t="n">
        <v>0.269002348184586</v>
      </c>
      <c r="Z33" s="9" t="n">
        <v>0.248070999979973</v>
      </c>
      <c r="AA33" s="9" t="n">
        <v>0.24434095621109</v>
      </c>
      <c r="AB33" s="9" t="n">
        <v>0.245379060506821</v>
      </c>
      <c r="AC33" s="9" t="n">
        <v>0.246233865618706</v>
      </c>
      <c r="AD33" s="9" t="n">
        <v>0.247219547629356</v>
      </c>
      <c r="AE33" s="9" t="n">
        <v>0.249524220824242</v>
      </c>
      <c r="AF33" s="9" t="n">
        <v>0.251776546239853</v>
      </c>
      <c r="AG33" s="9" t="n">
        <v>0.247465714812279</v>
      </c>
      <c r="AH33" s="9" t="n">
        <v>0.256490379571915</v>
      </c>
      <c r="AI33" s="9" t="n">
        <v>0.26615634560585</v>
      </c>
      <c r="AJ33" s="9" t="n">
        <v>0.213564828038216</v>
      </c>
      <c r="AK33" s="9" t="n">
        <v>2.27796387672424</v>
      </c>
      <c r="AL33" s="9" t="n">
        <v>2.27796983718872</v>
      </c>
      <c r="AM33" s="9" t="n">
        <v>2.29810571670532</v>
      </c>
      <c r="AN33" s="9" t="n">
        <v>2.30248236656189</v>
      </c>
      <c r="AO33" s="9" t="n">
        <v>2.34966421127319</v>
      </c>
      <c r="AP33" s="9" t="n">
        <v>3.27630043029785</v>
      </c>
      <c r="AQ33" s="9" t="n">
        <v>2.34987664222717</v>
      </c>
      <c r="AR33" s="9" t="n">
        <v>2.35439705848694</v>
      </c>
      <c r="AS33" s="9" t="n">
        <v>2.35851788520813</v>
      </c>
      <c r="AT33" s="9" t="n">
        <v>2.36029601097107</v>
      </c>
      <c r="AU33" s="9" t="n">
        <v>2.36246085166931</v>
      </c>
      <c r="AV33" s="9" t="n">
        <v>2.36686277389526</v>
      </c>
      <c r="AW33" s="9" t="n">
        <v>2.37053847312927</v>
      </c>
      <c r="AX33" s="9" t="n">
        <v>2.2083432674408</v>
      </c>
      <c r="AY33" s="9" t="n">
        <v>2.2107264995575</v>
      </c>
      <c r="AZ33" s="9" t="n">
        <v>2.27692937850952</v>
      </c>
      <c r="BA33" s="9" t="n">
        <v>2.40337347984314</v>
      </c>
    </row>
    <row r="34" customFormat="false" ht="12.75" hidden="false" customHeight="false" outlineLevel="0" collapsed="false">
      <c r="B34" s="8" t="n">
        <v>42633</v>
      </c>
      <c r="C34" s="9" t="n">
        <v>465.040649414063</v>
      </c>
      <c r="D34" s="9" t="n">
        <v>465.034881591797</v>
      </c>
      <c r="E34" s="9" t="n">
        <v>456.134460449219</v>
      </c>
      <c r="F34" s="9" t="n">
        <v>453.776306152344</v>
      </c>
      <c r="G34" s="9" t="n">
        <v>439.924530029297</v>
      </c>
      <c r="H34" s="9" t="n">
        <v>473.652069091797</v>
      </c>
      <c r="I34" s="9" t="n">
        <v>439.654998779297</v>
      </c>
      <c r="J34" s="9" t="n">
        <v>434.023498535156</v>
      </c>
      <c r="K34" s="9" t="n">
        <v>430.365356445313</v>
      </c>
      <c r="L34" s="9" t="n">
        <v>431.036560058594</v>
      </c>
      <c r="M34" s="9" t="n">
        <v>431.889709472656</v>
      </c>
      <c r="N34" s="9" t="n">
        <v>433.856658935547</v>
      </c>
      <c r="O34" s="9" t="n">
        <v>435.552551269531</v>
      </c>
      <c r="P34" s="9" t="n">
        <v>441.124298095703</v>
      </c>
      <c r="Q34" s="9" t="n">
        <v>452.055328369141</v>
      </c>
      <c r="R34" s="9" t="n">
        <v>467.533843994141</v>
      </c>
      <c r="S34" s="9" t="n">
        <v>414.857055664063</v>
      </c>
      <c r="T34" s="9" t="n">
        <v>0.272588640451431</v>
      </c>
      <c r="U34" s="9" t="n">
        <v>0.272588223218918</v>
      </c>
      <c r="V34" s="9" t="n">
        <v>0.26528325676918</v>
      </c>
      <c r="W34" s="9" t="n">
        <v>0.263306230306625</v>
      </c>
      <c r="X34" s="9" t="n">
        <v>0.251803398132324</v>
      </c>
      <c r="Y34" s="9" t="n">
        <v>0.268621057271957</v>
      </c>
      <c r="Z34" s="9" t="n">
        <v>0.251580983400345</v>
      </c>
      <c r="AA34" s="9" t="n">
        <v>0.246870428323746</v>
      </c>
      <c r="AB34" s="9" t="n">
        <v>0.243799105286598</v>
      </c>
      <c r="AC34" s="9" t="n">
        <v>0.244350805878639</v>
      </c>
      <c r="AD34" s="9" t="n">
        <v>0.245069861412048</v>
      </c>
      <c r="AE34" s="9" t="n">
        <v>0.246650412678719</v>
      </c>
      <c r="AF34" s="9" t="n">
        <v>0.248003736138344</v>
      </c>
      <c r="AG34" s="9" t="n">
        <v>0.244258925318718</v>
      </c>
      <c r="AH34" s="9" t="n">
        <v>0.252139270305634</v>
      </c>
      <c r="AI34" s="9" t="n">
        <v>0.264434963464737</v>
      </c>
      <c r="AJ34" s="9" t="n">
        <v>0.219627663493156</v>
      </c>
      <c r="AK34" s="9" t="n">
        <v>2.25913953781128</v>
      </c>
      <c r="AL34" s="9" t="n">
        <v>2.25914716720581</v>
      </c>
      <c r="AM34" s="9" t="n">
        <v>2.28172063827515</v>
      </c>
      <c r="AN34" s="9" t="n">
        <v>2.28707146644592</v>
      </c>
      <c r="AO34" s="9" t="n">
        <v>2.34332633018494</v>
      </c>
      <c r="AP34" s="9" t="n">
        <v>3.25762128829956</v>
      </c>
      <c r="AQ34" s="9" t="n">
        <v>2.34375190734863</v>
      </c>
      <c r="AR34" s="9" t="n">
        <v>2.35151767730713</v>
      </c>
      <c r="AS34" s="9" t="n">
        <v>2.35590481758118</v>
      </c>
      <c r="AT34" s="9" t="n">
        <v>2.35667324066162</v>
      </c>
      <c r="AU34" s="9" t="n">
        <v>2.35793328285217</v>
      </c>
      <c r="AV34" s="9" t="n">
        <v>2.36119818687439</v>
      </c>
      <c r="AW34" s="9" t="n">
        <v>2.36407876014709</v>
      </c>
      <c r="AX34" s="9" t="n">
        <v>2.21993374824524</v>
      </c>
      <c r="AY34" s="9" t="n">
        <v>2.21474099159241</v>
      </c>
      <c r="AZ34" s="9" t="n">
        <v>2.25873422622681</v>
      </c>
      <c r="BA34" s="9" t="n">
        <v>2.3830873966217</v>
      </c>
    </row>
    <row r="35" customFormat="false" ht="12.75" hidden="false" customHeight="false" outlineLevel="0" collapsed="false">
      <c r="B35" s="8" t="n">
        <v>42634</v>
      </c>
      <c r="C35" s="9" t="n">
        <v>467.614776611328</v>
      </c>
      <c r="D35" s="9" t="n">
        <v>467.612579345703</v>
      </c>
      <c r="E35" s="9" t="n">
        <v>463.442352294922</v>
      </c>
      <c r="F35" s="9" t="n">
        <v>461.204376220703</v>
      </c>
      <c r="G35" s="9" t="n">
        <v>444.966156005859</v>
      </c>
      <c r="H35" s="9" t="n">
        <v>473.044738769531</v>
      </c>
      <c r="I35" s="9" t="n">
        <v>444.763854980469</v>
      </c>
      <c r="J35" s="9" t="n">
        <v>438.021545410156</v>
      </c>
      <c r="K35" s="9" t="n">
        <v>429.377471923828</v>
      </c>
      <c r="L35" s="9" t="n">
        <v>429.630249023438</v>
      </c>
      <c r="M35" s="9" t="n">
        <v>430.102386474609</v>
      </c>
      <c r="N35" s="9" t="n">
        <v>431.350555419922</v>
      </c>
      <c r="O35" s="9" t="n">
        <v>432.533660888672</v>
      </c>
      <c r="P35" s="9" t="n">
        <v>437.819152832031</v>
      </c>
      <c r="Q35" s="9" t="n">
        <v>445.705902099609</v>
      </c>
      <c r="R35" s="9" t="n">
        <v>466.023803710938</v>
      </c>
      <c r="S35" s="9" t="n">
        <v>420.545379638672</v>
      </c>
      <c r="T35" s="9" t="n">
        <v>0.274717420339584</v>
      </c>
      <c r="U35" s="9" t="n">
        <v>0.274717420339584</v>
      </c>
      <c r="V35" s="9" t="n">
        <v>0.271323800086975</v>
      </c>
      <c r="W35" s="9" t="n">
        <v>0.269434005022049</v>
      </c>
      <c r="X35" s="9" t="n">
        <v>0.255976945161819</v>
      </c>
      <c r="Y35" s="9" t="n">
        <v>0.268334686756134</v>
      </c>
      <c r="Z35" s="9" t="n">
        <v>0.255810022354126</v>
      </c>
      <c r="AA35" s="9" t="n">
        <v>0.25025749206543</v>
      </c>
      <c r="AB35" s="9" t="n">
        <v>0.243002980947495</v>
      </c>
      <c r="AC35" s="9" t="n">
        <v>0.243186384439468</v>
      </c>
      <c r="AD35" s="9" t="n">
        <v>0.243577554821968</v>
      </c>
      <c r="AE35" s="9" t="n">
        <v>0.244603350758553</v>
      </c>
      <c r="AF35" s="9" t="n">
        <v>0.245572537183762</v>
      </c>
      <c r="AG35" s="9" t="n">
        <v>0.241581901907921</v>
      </c>
      <c r="AH35" s="9" t="n">
        <v>0.247006818652153</v>
      </c>
      <c r="AI35" s="9" t="n">
        <v>0.263504445552826</v>
      </c>
      <c r="AJ35" s="9" t="n">
        <v>0.224496260285378</v>
      </c>
      <c r="AK35" s="9" t="n">
        <v>2.23475980758667</v>
      </c>
      <c r="AL35" s="9" t="n">
        <v>2.23477149009705</v>
      </c>
      <c r="AM35" s="9" t="n">
        <v>2.26325440406799</v>
      </c>
      <c r="AN35" s="9" t="n">
        <v>2.26918578147888</v>
      </c>
      <c r="AO35" s="9" t="n">
        <v>2.33433055877686</v>
      </c>
      <c r="AP35" s="9" t="n">
        <v>3.23972225189209</v>
      </c>
      <c r="AQ35" s="9" t="n">
        <v>2.33470988273621</v>
      </c>
      <c r="AR35" s="9" t="n">
        <v>2.34618496894836</v>
      </c>
      <c r="AS35" s="9" t="n">
        <v>2.35521650314331</v>
      </c>
      <c r="AT35" s="9" t="n">
        <v>2.35531854629517</v>
      </c>
      <c r="AU35" s="9" t="n">
        <v>2.35567903518677</v>
      </c>
      <c r="AV35" s="9" t="n">
        <v>2.3571047782898</v>
      </c>
      <c r="AW35" s="9" t="n">
        <v>2.35891461372376</v>
      </c>
      <c r="AX35" s="9" t="n">
        <v>2.2143087387085</v>
      </c>
      <c r="AY35" s="9" t="n">
        <v>2.20677661895752</v>
      </c>
      <c r="AZ35" s="9" t="n">
        <v>2.24499201774597</v>
      </c>
      <c r="BA35" s="9" t="n">
        <v>2.36323428153992</v>
      </c>
    </row>
    <row r="36" customFormat="false" ht="12.75" hidden="false" customHeight="false" outlineLevel="0" collapsed="false">
      <c r="B36" s="8" t="n">
        <v>42635</v>
      </c>
      <c r="C36" s="9" t="n">
        <v>473.197204589844</v>
      </c>
      <c r="D36" s="9" t="n">
        <v>473.191864013672</v>
      </c>
      <c r="E36" s="9" t="n">
        <v>467.049896240234</v>
      </c>
      <c r="F36" s="9" t="n">
        <v>466.245422363281</v>
      </c>
      <c r="G36" s="9" t="n">
        <v>450.440856933594</v>
      </c>
      <c r="H36" s="9" t="n">
        <v>472.557189941406</v>
      </c>
      <c r="I36" s="9" t="n">
        <v>450.387451171875</v>
      </c>
      <c r="J36" s="9" t="n">
        <v>442.761322021484</v>
      </c>
      <c r="K36" s="9" t="n">
        <v>429.885925292969</v>
      </c>
      <c r="L36" s="9" t="n">
        <v>429.466857910156</v>
      </c>
      <c r="M36" s="9" t="n">
        <v>429.355316162109</v>
      </c>
      <c r="N36" s="9" t="n">
        <v>429.789703369141</v>
      </c>
      <c r="O36" s="9" t="n">
        <v>430.485565185547</v>
      </c>
      <c r="P36" s="9" t="n">
        <v>435.607421875</v>
      </c>
      <c r="Q36" s="9" t="n">
        <v>440.575469970703</v>
      </c>
      <c r="R36" s="9" t="n">
        <v>462.012786865234</v>
      </c>
      <c r="S36" s="9" t="n">
        <v>424.851196289063</v>
      </c>
      <c r="T36" s="9" t="n">
        <v>0.279334127902985</v>
      </c>
      <c r="U36" s="9" t="n">
        <v>0.27933406829834</v>
      </c>
      <c r="V36" s="9" t="n">
        <v>0.274269700050354</v>
      </c>
      <c r="W36" s="9" t="n">
        <v>0.273531079292297</v>
      </c>
      <c r="X36" s="9" t="n">
        <v>0.260508030653</v>
      </c>
      <c r="Y36" s="9" t="n">
        <v>0.268141210079193</v>
      </c>
      <c r="Z36" s="9" t="n">
        <v>0.260463953018189</v>
      </c>
      <c r="AA36" s="9" t="n">
        <v>0.254198580980301</v>
      </c>
      <c r="AB36" s="9" t="n">
        <v>0.243414595723152</v>
      </c>
      <c r="AC36" s="9" t="n">
        <v>0.243050202727318</v>
      </c>
      <c r="AD36" s="9" t="n">
        <v>0.242957085371017</v>
      </c>
      <c r="AE36" s="9" t="n">
        <v>0.243310883641243</v>
      </c>
      <c r="AF36" s="9" t="n">
        <v>0.243903458118439</v>
      </c>
      <c r="AG36" s="9" t="n">
        <v>0.239752680063248</v>
      </c>
      <c r="AH36" s="9" t="n">
        <v>0.24379962682724</v>
      </c>
      <c r="AI36" s="9" t="n">
        <v>0.260009050369263</v>
      </c>
      <c r="AJ36" s="9" t="n">
        <v>0.228188991546631</v>
      </c>
      <c r="AK36" s="9" t="n">
        <v>2.20654368400574</v>
      </c>
      <c r="AL36" s="9" t="n">
        <v>2.20655846595764</v>
      </c>
      <c r="AM36" s="9" t="n">
        <v>2.24006533622742</v>
      </c>
      <c r="AN36" s="9" t="n">
        <v>2.24769949913025</v>
      </c>
      <c r="AO36" s="9" t="n">
        <v>2.32331514358521</v>
      </c>
      <c r="AP36" s="9" t="n">
        <v>3.2221462726593</v>
      </c>
      <c r="AQ36" s="9" t="n">
        <v>2.32343983650208</v>
      </c>
      <c r="AR36" s="9" t="n">
        <v>2.33827924728394</v>
      </c>
      <c r="AS36" s="9" t="n">
        <v>2.35507416725159</v>
      </c>
      <c r="AT36" s="9" t="n">
        <v>2.35511112213135</v>
      </c>
      <c r="AU36" s="9" t="n">
        <v>2.35520148277283</v>
      </c>
      <c r="AV36" s="9" t="n">
        <v>2.35542774200439</v>
      </c>
      <c r="AW36" s="9" t="n">
        <v>2.35603737831116</v>
      </c>
      <c r="AX36" s="9" t="n">
        <v>2.21027183532715</v>
      </c>
      <c r="AY36" s="9" t="n">
        <v>2.21833801269531</v>
      </c>
      <c r="AZ36" s="9" t="n">
        <v>2.22721529006958</v>
      </c>
      <c r="BA36" s="9" t="n">
        <v>2.34436464309692</v>
      </c>
    </row>
    <row r="37" customFormat="false" ht="12.75" hidden="false" customHeight="false" outlineLevel="0" collapsed="false">
      <c r="B37" s="8" t="n">
        <v>42636</v>
      </c>
      <c r="C37" s="9" t="n">
        <v>475.503173828125</v>
      </c>
      <c r="D37" s="9" t="n">
        <v>475.500762939453</v>
      </c>
      <c r="E37" s="9" t="n">
        <v>472.246002197266</v>
      </c>
      <c r="F37" s="9" t="n">
        <v>470.222351074219</v>
      </c>
      <c r="G37" s="9" t="n">
        <v>455.372589111328</v>
      </c>
      <c r="H37" s="9" t="n">
        <v>472.181854248047</v>
      </c>
      <c r="I37" s="9" t="n">
        <v>455.227233886719</v>
      </c>
      <c r="J37" s="9" t="n">
        <v>448.344604492188</v>
      </c>
      <c r="K37" s="9" t="n">
        <v>431.896636962891</v>
      </c>
      <c r="L37" s="9" t="n">
        <v>430.841522216797</v>
      </c>
      <c r="M37" s="9" t="n">
        <v>430.107238769531</v>
      </c>
      <c r="N37" s="9" t="n">
        <v>429.390441894531</v>
      </c>
      <c r="O37" s="9" t="n">
        <v>429.440490722656</v>
      </c>
      <c r="P37" s="9" t="n">
        <v>434.389038085938</v>
      </c>
      <c r="Q37" s="9" t="n">
        <v>437.487640380859</v>
      </c>
      <c r="R37" s="9" t="n">
        <v>455.522369384766</v>
      </c>
      <c r="S37" s="9" t="n">
        <v>427.811065673828</v>
      </c>
      <c r="T37" s="9" t="n">
        <v>0.281241118907928</v>
      </c>
      <c r="U37" s="9" t="n">
        <v>0.281241118907928</v>
      </c>
      <c r="V37" s="9" t="n">
        <v>0.278567671775818</v>
      </c>
      <c r="W37" s="9" t="n">
        <v>0.27690663933754</v>
      </c>
      <c r="X37" s="9" t="n">
        <v>0.264585137367249</v>
      </c>
      <c r="Y37" s="9" t="n">
        <v>0.268035233020782</v>
      </c>
      <c r="Z37" s="9" t="n">
        <v>0.264465004205704</v>
      </c>
      <c r="AA37" s="9" t="n">
        <v>0.258768677711487</v>
      </c>
      <c r="AB37" s="9" t="n">
        <v>0.245128691196442</v>
      </c>
      <c r="AC37" s="9" t="n">
        <v>0.244229108095169</v>
      </c>
      <c r="AD37" s="9" t="n">
        <v>0.24359542131424</v>
      </c>
      <c r="AE37" s="9" t="n">
        <v>0.242954730987549</v>
      </c>
      <c r="AF37" s="9" t="n">
        <v>0.243039518594742</v>
      </c>
      <c r="AG37" s="9" t="n">
        <v>0.238491773605347</v>
      </c>
      <c r="AH37" s="9" t="n">
        <v>0.24126273393631</v>
      </c>
      <c r="AI37" s="9" t="n">
        <v>0.254327297210693</v>
      </c>
      <c r="AJ37" s="9" t="n">
        <v>0.230824410915375</v>
      </c>
      <c r="AK37" s="9" t="n">
        <v>2.1804211139679</v>
      </c>
      <c r="AL37" s="9" t="n">
        <v>2.18043637275696</v>
      </c>
      <c r="AM37" s="9" t="n">
        <v>2.21132302284241</v>
      </c>
      <c r="AN37" s="9" t="n">
        <v>2.22155547142029</v>
      </c>
      <c r="AO37" s="9" t="n">
        <v>2.30926656723022</v>
      </c>
      <c r="AP37" s="9" t="n">
        <v>3.20477318763733</v>
      </c>
      <c r="AQ37" s="9" t="n">
        <v>2.3097186088562</v>
      </c>
      <c r="AR37" s="9" t="n">
        <v>2.3276526927948</v>
      </c>
      <c r="AS37" s="9" t="n">
        <v>2.35367727279663</v>
      </c>
      <c r="AT37" s="9" t="n">
        <v>2.35449481010437</v>
      </c>
      <c r="AU37" s="9" t="n">
        <v>2.35498762130737</v>
      </c>
      <c r="AV37" s="9" t="n">
        <v>2.35515761375427</v>
      </c>
      <c r="AW37" s="9" t="n">
        <v>2.35523152351379</v>
      </c>
      <c r="AX37" s="9" t="n">
        <v>2.20446491241455</v>
      </c>
      <c r="AY37" s="9" t="n">
        <v>2.21277356147766</v>
      </c>
      <c r="AZ37" s="9" t="n">
        <v>2.20820951461792</v>
      </c>
      <c r="BA37" s="9" t="n">
        <v>2.32779574394226</v>
      </c>
    </row>
    <row r="38" customFormat="false" ht="12.75" hidden="false" customHeight="false" outlineLevel="0" collapsed="false">
      <c r="B38" s="8" t="n">
        <v>42637</v>
      </c>
      <c r="C38" s="9" t="n">
        <v>475.553039550781</v>
      </c>
      <c r="D38" s="9" t="n">
        <v>475.553009033203</v>
      </c>
      <c r="E38" s="9" t="n">
        <v>475.100921630859</v>
      </c>
      <c r="F38" s="9" t="n">
        <v>474.275421142578</v>
      </c>
      <c r="G38" s="9" t="n">
        <v>460.235443115234</v>
      </c>
      <c r="H38" s="9" t="n">
        <v>471.906555175781</v>
      </c>
      <c r="I38" s="9" t="n">
        <v>460.045562744141</v>
      </c>
      <c r="J38" s="9" t="n">
        <v>452.858154296875</v>
      </c>
      <c r="K38" s="9" t="n">
        <v>435.076507568359</v>
      </c>
      <c r="L38" s="9" t="n">
        <v>433.582336425781</v>
      </c>
      <c r="M38" s="9" t="n">
        <v>432.263031005859</v>
      </c>
      <c r="N38" s="9" t="n">
        <v>430.437347412109</v>
      </c>
      <c r="O38" s="9" t="n">
        <v>429.687652587891</v>
      </c>
      <c r="P38" s="9" t="n">
        <v>434.245574951172</v>
      </c>
      <c r="Q38" s="9" t="n">
        <v>435.422027587891</v>
      </c>
      <c r="R38" s="9" t="n">
        <v>448.464813232422</v>
      </c>
      <c r="S38" s="9" t="n">
        <v>429.694305419922</v>
      </c>
      <c r="T38" s="9" t="n">
        <v>0.281282365322113</v>
      </c>
      <c r="U38" s="9" t="n">
        <v>0.281282365322113</v>
      </c>
      <c r="V38" s="9" t="n">
        <v>0.28093022108078</v>
      </c>
      <c r="W38" s="9" t="n">
        <v>0.280179560184479</v>
      </c>
      <c r="X38" s="9" t="n">
        <v>0.26860973238945</v>
      </c>
      <c r="Y38" s="9" t="n">
        <v>0.268008887767792</v>
      </c>
      <c r="Z38" s="9" t="n">
        <v>0.268453329801559</v>
      </c>
      <c r="AA38" s="9" t="n">
        <v>0.262543439865112</v>
      </c>
      <c r="AB38" s="9" t="n">
        <v>0.247769176959991</v>
      </c>
      <c r="AC38" s="9" t="n">
        <v>0.246511518955231</v>
      </c>
      <c r="AD38" s="9" t="n">
        <v>0.245405867695808</v>
      </c>
      <c r="AE38" s="9" t="n">
        <v>0.243889257311821</v>
      </c>
      <c r="AF38" s="9" t="n">
        <v>0.243256121873856</v>
      </c>
      <c r="AG38" s="9" t="n">
        <v>0.23792690038681</v>
      </c>
      <c r="AH38" s="9" t="n">
        <v>0.239551439881325</v>
      </c>
      <c r="AI38" s="9" t="n">
        <v>0.249262422323227</v>
      </c>
      <c r="AJ38" s="9" t="n">
        <v>0.232626959681511</v>
      </c>
      <c r="AK38" s="9" t="n">
        <v>2.15404057502747</v>
      </c>
      <c r="AL38" s="9" t="n">
        <v>2.15405583381653</v>
      </c>
      <c r="AM38" s="9" t="n">
        <v>2.18492674827576</v>
      </c>
      <c r="AN38" s="9" t="n">
        <v>2.19428992271423</v>
      </c>
      <c r="AO38" s="9" t="n">
        <v>2.29175138473511</v>
      </c>
      <c r="AP38" s="9" t="n">
        <v>3.18736052513123</v>
      </c>
      <c r="AQ38" s="9" t="n">
        <v>2.2924976348877</v>
      </c>
      <c r="AR38" s="9" t="n">
        <v>2.31661701202393</v>
      </c>
      <c r="AS38" s="9" t="n">
        <v>2.35025143623352</v>
      </c>
      <c r="AT38" s="9" t="n">
        <v>2.35200190544128</v>
      </c>
      <c r="AU38" s="9" t="n">
        <v>2.35337138175964</v>
      </c>
      <c r="AV38" s="9" t="n">
        <v>2.35477352142334</v>
      </c>
      <c r="AW38" s="9" t="n">
        <v>2.35508561134338</v>
      </c>
      <c r="AX38" s="9" t="n">
        <v>2.19689989089966</v>
      </c>
      <c r="AY38" s="9" t="n">
        <v>2.20907402038574</v>
      </c>
      <c r="AZ38" s="9" t="n">
        <v>2.21017932891846</v>
      </c>
      <c r="BA38" s="9" t="n">
        <v>2.31366038322449</v>
      </c>
    </row>
    <row r="39" customFormat="false" ht="12.75" hidden="false" customHeight="false" outlineLevel="0" collapsed="false">
      <c r="B39" s="8" t="n">
        <v>42638</v>
      </c>
      <c r="C39" s="9" t="n">
        <v>474.889739990234</v>
      </c>
      <c r="D39" s="9" t="n">
        <v>474.890380859375</v>
      </c>
      <c r="E39" s="9" t="n">
        <v>475.54443359375</v>
      </c>
      <c r="F39" s="9" t="n">
        <v>475.526458740234</v>
      </c>
      <c r="G39" s="9" t="n">
        <v>464.458526611328</v>
      </c>
      <c r="H39" s="9" t="n">
        <v>471.735992431641</v>
      </c>
      <c r="I39" s="9" t="n">
        <v>464.31787109375</v>
      </c>
      <c r="J39" s="9" t="n">
        <v>458.003448486328</v>
      </c>
      <c r="K39" s="9" t="n">
        <v>439.294616699219</v>
      </c>
      <c r="L39" s="9" t="n">
        <v>437.451385498047</v>
      </c>
      <c r="M39" s="9" t="n">
        <v>435.72314453125</v>
      </c>
      <c r="N39" s="9" t="n">
        <v>432.996612548828</v>
      </c>
      <c r="O39" s="9" t="n">
        <v>431.441314697266</v>
      </c>
      <c r="P39" s="9" t="n">
        <v>434.820495605469</v>
      </c>
      <c r="Q39" s="9" t="n">
        <v>434.384765625</v>
      </c>
      <c r="R39" s="9" t="n">
        <v>442.574737548828</v>
      </c>
      <c r="S39" s="9" t="n">
        <v>430.83544921875</v>
      </c>
      <c r="T39" s="9" t="n">
        <v>0.280733823776245</v>
      </c>
      <c r="U39" s="9" t="n">
        <v>0.280733823776245</v>
      </c>
      <c r="V39" s="9" t="n">
        <v>0.281282305717468</v>
      </c>
      <c r="W39" s="9" t="n">
        <v>0.281262427568436</v>
      </c>
      <c r="X39" s="9" t="n">
        <v>0.272104680538178</v>
      </c>
      <c r="Y39" s="9" t="n">
        <v>0.268052726984024</v>
      </c>
      <c r="Z39" s="9" t="n">
        <v>0.271988362073898</v>
      </c>
      <c r="AA39" s="9" t="n">
        <v>0.266793191432953</v>
      </c>
      <c r="AB39" s="9" t="n">
        <v>0.251262694597244</v>
      </c>
      <c r="AC39" s="9" t="n">
        <v>0.249767631292343</v>
      </c>
      <c r="AD39" s="9" t="n">
        <v>0.248289972543716</v>
      </c>
      <c r="AE39" s="9" t="n">
        <v>0.246005669236183</v>
      </c>
      <c r="AF39" s="9" t="n">
        <v>0.244742706418037</v>
      </c>
      <c r="AG39" s="9" t="n">
        <v>0.239127293229103</v>
      </c>
      <c r="AH39" s="9" t="n">
        <v>0.238422393798828</v>
      </c>
      <c r="AI39" s="9" t="n">
        <v>0.245254173874855</v>
      </c>
      <c r="AJ39" s="9" t="n">
        <v>0.23384128510952</v>
      </c>
      <c r="AK39" s="9" t="n">
        <v>2.12821841239929</v>
      </c>
      <c r="AL39" s="9" t="n">
        <v>2.12823128700256</v>
      </c>
      <c r="AM39" s="9" t="n">
        <v>2.15858435630798</v>
      </c>
      <c r="AN39" s="9" t="n">
        <v>2.16806936264038</v>
      </c>
      <c r="AO39" s="9" t="n">
        <v>2.27232384681702</v>
      </c>
      <c r="AP39" s="9" t="n">
        <v>3.17103505134583</v>
      </c>
      <c r="AQ39" s="9" t="n">
        <v>2.27305006980896</v>
      </c>
      <c r="AR39" s="9" t="n">
        <v>2.29997110366821</v>
      </c>
      <c r="AS39" s="9" t="n">
        <v>2.3442223072052</v>
      </c>
      <c r="AT39" s="9" t="n">
        <v>2.34703731536865</v>
      </c>
      <c r="AU39" s="9" t="n">
        <v>2.3494553565979</v>
      </c>
      <c r="AV39" s="9" t="n">
        <v>2.35265326499939</v>
      </c>
      <c r="AW39" s="9" t="n">
        <v>2.35403990745544</v>
      </c>
      <c r="AX39" s="9" t="n">
        <v>2.20813941955566</v>
      </c>
      <c r="AY39" s="9" t="n">
        <v>2.20337533950806</v>
      </c>
      <c r="AZ39" s="9" t="n">
        <v>2.21688985824585</v>
      </c>
      <c r="BA39" s="9" t="n">
        <v>2.30149173736572</v>
      </c>
    </row>
    <row r="40" customFormat="false" ht="12.75" hidden="false" customHeight="false" outlineLevel="0" collapsed="false">
      <c r="B40" s="8" t="n">
        <v>42639</v>
      </c>
      <c r="C40" s="9" t="n">
        <v>473.747100830078</v>
      </c>
      <c r="D40" s="9" t="n">
        <v>473.748168945313</v>
      </c>
      <c r="E40" s="9" t="n">
        <v>475.00537109375</v>
      </c>
      <c r="F40" s="9" t="n">
        <v>475.24365234375</v>
      </c>
      <c r="G40" s="9" t="n">
        <v>467.664489746094</v>
      </c>
      <c r="H40" s="9" t="n">
        <v>471.638214111328</v>
      </c>
      <c r="I40" s="9" t="n">
        <v>467.409637451172</v>
      </c>
      <c r="J40" s="9" t="n">
        <v>462.621124267578</v>
      </c>
      <c r="K40" s="9" t="n">
        <v>444.147827148438</v>
      </c>
      <c r="L40" s="9" t="n">
        <v>442.07421875</v>
      </c>
      <c r="M40" s="9" t="n">
        <v>440.134979248047</v>
      </c>
      <c r="N40" s="9" t="n">
        <v>436.724273681641</v>
      </c>
      <c r="O40" s="9" t="n">
        <v>434.703796386719</v>
      </c>
      <c r="P40" s="9" t="n">
        <v>437.163360595703</v>
      </c>
      <c r="Q40" s="9" t="n">
        <v>434.318328857422</v>
      </c>
      <c r="R40" s="9" t="n">
        <v>438.757354736328</v>
      </c>
      <c r="S40" s="9" t="n">
        <v>431.522888183594</v>
      </c>
      <c r="T40" s="9" t="n">
        <v>0.279788851737976</v>
      </c>
      <c r="U40" s="9" t="n">
        <v>0.279788851737976</v>
      </c>
      <c r="V40" s="9" t="n">
        <v>0.28079491853714</v>
      </c>
      <c r="W40" s="9" t="n">
        <v>0.281030803918839</v>
      </c>
      <c r="X40" s="9" t="n">
        <v>0.274758636951447</v>
      </c>
      <c r="Y40" s="9" t="n">
        <v>0.268148332834244</v>
      </c>
      <c r="Z40" s="9" t="n">
        <v>0.274547517299652</v>
      </c>
      <c r="AA40" s="9" t="n">
        <v>0.270582675933838</v>
      </c>
      <c r="AB40" s="9" t="n">
        <v>0.255299359560013</v>
      </c>
      <c r="AC40" s="9" t="n">
        <v>0.253583639860153</v>
      </c>
      <c r="AD40" s="9" t="n">
        <v>0.251974225044251</v>
      </c>
      <c r="AE40" s="9" t="n">
        <v>0.249154165387154</v>
      </c>
      <c r="AF40" s="9" t="n">
        <v>0.247464388608933</v>
      </c>
      <c r="AG40" s="9" t="n">
        <v>0.241085663437843</v>
      </c>
      <c r="AH40" s="9" t="n">
        <v>0.237938359379768</v>
      </c>
      <c r="AI40" s="9" t="n">
        <v>0.24233178794384</v>
      </c>
      <c r="AJ40" s="9" t="n">
        <v>0.234641894698143</v>
      </c>
      <c r="AK40" s="9" t="n">
        <v>2.10374021530151</v>
      </c>
      <c r="AL40" s="9" t="n">
        <v>2.10375142097473</v>
      </c>
      <c r="AM40" s="9" t="n">
        <v>2.13266944885254</v>
      </c>
      <c r="AN40" s="9" t="n">
        <v>2.14196872711182</v>
      </c>
      <c r="AO40" s="9" t="n">
        <v>2.25140762329102</v>
      </c>
      <c r="AP40" s="9" t="n">
        <v>3.15510416030884</v>
      </c>
      <c r="AQ40" s="9" t="n">
        <v>2.25326991081238</v>
      </c>
      <c r="AR40" s="9" t="n">
        <v>2.28107023239136</v>
      </c>
      <c r="AS40" s="9" t="n">
        <v>2.3357949256897</v>
      </c>
      <c r="AT40" s="9" t="n">
        <v>2.339519739151</v>
      </c>
      <c r="AU40" s="9" t="n">
        <v>2.34283399581909</v>
      </c>
      <c r="AV40" s="9" t="n">
        <v>2.34808206558228</v>
      </c>
      <c r="AW40" s="9" t="n">
        <v>2.35068893432617</v>
      </c>
      <c r="AX40" s="9" t="n">
        <v>2.20641422271729</v>
      </c>
      <c r="AY40" s="9" t="n">
        <v>2.19580936431885</v>
      </c>
      <c r="AZ40" s="9" t="n">
        <v>2.21511459350586</v>
      </c>
      <c r="BA40" s="9" t="n">
        <v>2.29025745391846</v>
      </c>
    </row>
    <row r="41" customFormat="false" ht="12.75" hidden="false" customHeight="false" outlineLevel="0" collapsed="false">
      <c r="B41" s="8" t="n">
        <v>42640</v>
      </c>
      <c r="C41" s="9" t="n">
        <v>472.757171630859</v>
      </c>
      <c r="D41" s="9" t="n">
        <v>472.758026123047</v>
      </c>
      <c r="E41" s="9" t="n">
        <v>473.946258544922</v>
      </c>
      <c r="F41" s="9" t="n">
        <v>474.356140136719</v>
      </c>
      <c r="G41" s="9" t="n">
        <v>469.933197021484</v>
      </c>
      <c r="H41" s="9" t="n">
        <v>471.609252929688</v>
      </c>
      <c r="I41" s="9" t="n">
        <v>469.798095703125</v>
      </c>
      <c r="J41" s="9" t="n">
        <v>467.476470947266</v>
      </c>
      <c r="K41" s="9" t="n">
        <v>451.298858642578</v>
      </c>
      <c r="L41" s="9" t="n">
        <v>449.10009765625</v>
      </c>
      <c r="M41" s="9" t="n">
        <v>446.461151123047</v>
      </c>
      <c r="N41" s="9" t="n">
        <v>441.514190673828</v>
      </c>
      <c r="O41" s="9" t="n">
        <v>438.834442138672</v>
      </c>
      <c r="P41" s="9" t="n">
        <v>436.798278808594</v>
      </c>
      <c r="Q41" s="9" t="n">
        <v>434.699371337891</v>
      </c>
      <c r="R41" s="9" t="n">
        <v>436.553253173828</v>
      </c>
      <c r="S41" s="9" t="n">
        <v>431.936767578125</v>
      </c>
      <c r="T41" s="9" t="n">
        <v>0.278970181941986</v>
      </c>
      <c r="U41" s="9" t="n">
        <v>0.278970181941986</v>
      </c>
      <c r="V41" s="9" t="n">
        <v>0.27992108464241</v>
      </c>
      <c r="W41" s="9" t="n">
        <v>0.280287384986877</v>
      </c>
      <c r="X41" s="9" t="n">
        <v>0.276635646820068</v>
      </c>
      <c r="Y41" s="9" t="n">
        <v>0.268228054046631</v>
      </c>
      <c r="Z41" s="9" t="n">
        <v>0.27652370929718</v>
      </c>
      <c r="AA41" s="9" t="n">
        <v>0.274632602930069</v>
      </c>
      <c r="AB41" s="9" t="n">
        <v>0.261230379343033</v>
      </c>
      <c r="AC41" s="9" t="n">
        <v>0.259388536214829</v>
      </c>
      <c r="AD41" s="9" t="n">
        <v>0.257187426090241</v>
      </c>
      <c r="AE41" s="9" t="n">
        <v>0.253091722726822</v>
      </c>
      <c r="AF41" s="9" t="n">
        <v>0.250886231660843</v>
      </c>
      <c r="AG41" s="9" t="n">
        <v>0.249213293194771</v>
      </c>
      <c r="AH41" s="9" t="n">
        <v>0.238989517092705</v>
      </c>
      <c r="AI41" s="9" t="n">
        <v>0.240503117442131</v>
      </c>
      <c r="AJ41" s="9" t="n">
        <v>0.235174760222435</v>
      </c>
      <c r="AK41" s="9" t="n">
        <v>2.08155298233032</v>
      </c>
      <c r="AL41" s="9" t="n">
        <v>2.08156299591064</v>
      </c>
      <c r="AM41" s="9" t="n">
        <v>2.10795879364014</v>
      </c>
      <c r="AN41" s="9" t="n">
        <v>2.11675667762756</v>
      </c>
      <c r="AO41" s="9" t="n">
        <v>2.22926378250122</v>
      </c>
      <c r="AP41" s="9" t="n">
        <v>3.14551520347595</v>
      </c>
      <c r="AQ41" s="9" t="n">
        <v>2.23079204559326</v>
      </c>
      <c r="AR41" s="9" t="n">
        <v>2.25254368782043</v>
      </c>
      <c r="AS41" s="9" t="n">
        <v>2.32076096534729</v>
      </c>
      <c r="AT41" s="9" t="n">
        <v>2.3259744644165</v>
      </c>
      <c r="AU41" s="9" t="n">
        <v>2.33137798309326</v>
      </c>
      <c r="AV41" s="9" t="n">
        <v>2.34050178527832</v>
      </c>
      <c r="AW41" s="9" t="n">
        <v>2.3449432849884</v>
      </c>
      <c r="AX41" s="9" t="n">
        <v>2.3479745388031</v>
      </c>
      <c r="AY41" s="9" t="n">
        <v>2.20781660079956</v>
      </c>
      <c r="AZ41" s="9" t="n">
        <v>2.21111440658569</v>
      </c>
      <c r="BA41" s="9" t="n">
        <v>2.27986335754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13.85"/>
    <col collapsed="false" customWidth="true" hidden="false" outlineLevel="0" max="3" min="3" style="10" width="74.84"/>
    <col collapsed="false" customWidth="true" hidden="false" outlineLevel="0" max="4" min="4" style="1" width="24.7"/>
    <col collapsed="false" customWidth="true" hidden="false" outlineLevel="0" max="5" min="5" style="1" width="12.42"/>
    <col collapsed="false" customWidth="true" hidden="false" outlineLevel="0" max="6" min="6" style="1" width="10.71"/>
    <col collapsed="false" customWidth="true" hidden="false" outlineLevel="0" max="7" min="7" style="1" width="8.41"/>
    <col collapsed="false" customWidth="true" hidden="false" outlineLevel="0" max="8" min="8" style="1" width="17.7"/>
    <col collapsed="false" customWidth="true" hidden="false" outlineLevel="0" max="9" min="9" style="1" width="30.99"/>
  </cols>
  <sheetData>
    <row r="1" customFormat="false" ht="15.75" hidden="false" customHeight="false" outlineLevel="0" collapsed="false">
      <c r="A1" s="11" t="s">
        <v>60</v>
      </c>
      <c r="B1" s="12" t="s">
        <v>61</v>
      </c>
      <c r="C1" s="13" t="s">
        <v>62</v>
      </c>
      <c r="D1" s="14" t="s">
        <v>63</v>
      </c>
      <c r="E1" s="15"/>
      <c r="F1" s="15"/>
      <c r="G1" s="15"/>
      <c r="H1" s="15" t="s">
        <v>64</v>
      </c>
      <c r="I1" s="15"/>
    </row>
    <row r="2" customFormat="false" ht="12.75" hidden="false" customHeight="false" outlineLevel="0" collapsed="false">
      <c r="A2" s="16" t="s">
        <v>65</v>
      </c>
      <c r="B2" s="2" t="s">
        <v>66</v>
      </c>
      <c r="C2" s="17" t="n">
        <v>42611</v>
      </c>
      <c r="D2" s="18" t="s">
        <v>67</v>
      </c>
      <c r="E2" s="15" t="str">
        <f aca="false">A2&amp;"+FROM-ALL"</f>
        <v>20160906-21B+FROM-ALL</v>
      </c>
      <c r="F2" s="15"/>
      <c r="G2" s="19"/>
      <c r="H2" s="18" t="s">
        <v>67</v>
      </c>
    </row>
    <row r="3" customFormat="false" ht="12.75" hidden="false" customHeight="false" outlineLevel="0" collapsed="false">
      <c r="A3" s="20" t="s">
        <v>68</v>
      </c>
      <c r="B3" s="2" t="s">
        <v>69</v>
      </c>
      <c r="C3" s="21" t="n">
        <v>2400</v>
      </c>
      <c r="D3" s="18" t="s">
        <v>70</v>
      </c>
      <c r="E3" s="1" t="str">
        <f aca="false">A3</f>
        <v>ca-aq-qual.dss</v>
      </c>
      <c r="F3" s="15"/>
      <c r="G3" s="15"/>
      <c r="H3" s="18" t="s">
        <v>70</v>
      </c>
    </row>
    <row r="4" customFormat="false" ht="12.75" hidden="false" customHeight="false" outlineLevel="0" collapsed="false">
      <c r="B4" s="2" t="s">
        <v>71</v>
      </c>
      <c r="C4" s="17" t="n">
        <v>42639</v>
      </c>
      <c r="D4" s="15"/>
      <c r="E4" s="15"/>
      <c r="F4" s="15"/>
      <c r="G4" s="15"/>
      <c r="H4" s="15"/>
      <c r="I4" s="15"/>
    </row>
    <row r="5" customFormat="false" ht="12.75" hidden="false" customHeight="false" outlineLevel="0" collapsed="false">
      <c r="B5" s="2" t="s">
        <v>72</v>
      </c>
      <c r="C5" s="21" t="n">
        <v>2400</v>
      </c>
      <c r="D5" s="15"/>
      <c r="E5" s="15"/>
      <c r="F5" s="15"/>
      <c r="G5" s="15"/>
      <c r="H5" s="15"/>
      <c r="I5" s="15"/>
    </row>
    <row r="6" customFormat="false" ht="12.75" hidden="false" customHeight="false" outlineLevel="0" collapsed="false">
      <c r="A6" s="14" t="s">
        <v>73</v>
      </c>
      <c r="B6" s="2" t="s">
        <v>74</v>
      </c>
      <c r="C6" s="13" t="s">
        <v>75</v>
      </c>
      <c r="D6" s="22" t="s">
        <v>20</v>
      </c>
      <c r="E6" s="22" t="s">
        <v>22</v>
      </c>
      <c r="F6" s="22" t="s">
        <v>40</v>
      </c>
      <c r="G6" s="23" t="s">
        <v>44</v>
      </c>
      <c r="H6" s="22" t="s">
        <v>45</v>
      </c>
      <c r="I6" s="22" t="s">
        <v>47</v>
      </c>
    </row>
    <row r="7" customFormat="false" ht="12.75" hidden="false" customHeight="false" outlineLevel="0" collapsed="false">
      <c r="A7" s="15" t="s">
        <v>76</v>
      </c>
      <c r="B7" s="24" t="s">
        <v>41</v>
      </c>
      <c r="C7" s="13" t="str">
        <f aca="false">CONCATENATE("/",D7,"/",E7,"/",F7,"/",G7,"/",H7,"/",I7,"/")</f>
        <v>/QUAL8.0.6/ck_01/EC//1DAY/20160906-21B+FROM-ALL/</v>
      </c>
      <c r="D7" s="15" t="s">
        <v>21</v>
      </c>
      <c r="E7" s="15" t="s">
        <v>23</v>
      </c>
      <c r="F7" s="15" t="str">
        <f aca="false">B7</f>
        <v>EC</v>
      </c>
      <c r="G7" s="15"/>
      <c r="H7" s="15" t="s">
        <v>46</v>
      </c>
      <c r="I7" s="15" t="str">
        <f aca="false">$E$2</f>
        <v>20160906-21B+FROM-ALL</v>
      </c>
    </row>
    <row r="8" customFormat="false" ht="12.75" hidden="false" customHeight="false" outlineLevel="0" collapsed="false">
      <c r="A8" s="15" t="s">
        <v>77</v>
      </c>
      <c r="B8" s="24" t="s">
        <v>41</v>
      </c>
      <c r="C8" s="13" t="str">
        <f aca="false">CONCATENATE("/",D8,"/",E8,"/",F8,"/",G8,"/",H8,"/",I8,"/")</f>
        <v>/QUAL8.0.6/ck_02/EC//1DAY/20160906-21B+FROM-ALL/</v>
      </c>
      <c r="D8" s="15" t="s">
        <v>21</v>
      </c>
      <c r="E8" s="15" t="s">
        <v>24</v>
      </c>
      <c r="F8" s="15" t="str">
        <f aca="false">B8</f>
        <v>EC</v>
      </c>
      <c r="G8" s="15"/>
      <c r="H8" s="15" t="s">
        <v>46</v>
      </c>
      <c r="I8" s="15" t="str">
        <f aca="false">$E$2</f>
        <v>20160906-21B+FROM-ALL</v>
      </c>
    </row>
    <row r="9" customFormat="false" ht="12.75" hidden="false" customHeight="false" outlineLevel="0" collapsed="false">
      <c r="A9" s="15" t="s">
        <v>78</v>
      </c>
      <c r="B9" s="24" t="s">
        <v>41</v>
      </c>
      <c r="C9" s="13" t="str">
        <f aca="false">CONCATENATE("/",D9,"/",E9,"/",F9,"/",G9,"/",H9,"/",I9,"/")</f>
        <v>/QUAL8.0.6/ck_613/EC//1DAY/20160906-21B+FROM-ALL/</v>
      </c>
      <c r="D9" s="15" t="s">
        <v>21</v>
      </c>
      <c r="E9" s="15" t="s">
        <v>25</v>
      </c>
      <c r="F9" s="15" t="str">
        <f aca="false">B9</f>
        <v>EC</v>
      </c>
      <c r="G9" s="15"/>
      <c r="H9" s="15" t="s">
        <v>46</v>
      </c>
      <c r="I9" s="15" t="str">
        <f aca="false">$E$2</f>
        <v>20160906-21B+FROM-ALL</v>
      </c>
    </row>
    <row r="10" customFormat="false" ht="12.75" hidden="false" customHeight="false" outlineLevel="0" collapsed="false">
      <c r="A10" s="1" t="s">
        <v>79</v>
      </c>
      <c r="B10" s="24" t="s">
        <v>41</v>
      </c>
      <c r="C10" s="13" t="str">
        <f aca="false">CONCATENATE("/",D10,"/",E10,"/",F10,"/",G10,"/",H10,"/",I10,"/")</f>
        <v>/QUAL8.0.6/ck_12/EC//1DAY/20160906-21B+FROM-ALL/</v>
      </c>
      <c r="D10" s="15" t="s">
        <v>21</v>
      </c>
      <c r="E10" s="25" t="s">
        <v>26</v>
      </c>
      <c r="F10" s="15" t="str">
        <f aca="false">B10</f>
        <v>EC</v>
      </c>
      <c r="G10" s="15"/>
      <c r="H10" s="15" t="s">
        <v>46</v>
      </c>
      <c r="I10" s="15" t="str">
        <f aca="false">$E$2</f>
        <v>20160906-21B+FROM-ALL</v>
      </c>
    </row>
    <row r="11" customFormat="false" ht="12.75" hidden="false" customHeight="false" outlineLevel="0" collapsed="false">
      <c r="A11" s="1" t="s">
        <v>80</v>
      </c>
      <c r="B11" s="24" t="s">
        <v>41</v>
      </c>
      <c r="C11" s="13" t="str">
        <f aca="false">CONCATENATE("/",D11,"/",E11,"/",F11,"/",G11,"/",H11,"/",I11,"/")</f>
        <v>/QUAL8.0.6/ONEILLR/EC//1DAY/20160906-21B+FROM-ALL/</v>
      </c>
      <c r="D11" s="15" t="s">
        <v>21</v>
      </c>
      <c r="E11" s="25" t="s">
        <v>27</v>
      </c>
      <c r="F11" s="15" t="str">
        <f aca="false">B11</f>
        <v>EC</v>
      </c>
      <c r="H11" s="15" t="s">
        <v>46</v>
      </c>
      <c r="I11" s="15" t="str">
        <f aca="false">$E$2</f>
        <v>20160906-21B+FROM-ALL</v>
      </c>
    </row>
    <row r="12" customFormat="false" ht="12.75" hidden="false" customHeight="false" outlineLevel="0" collapsed="false">
      <c r="A12" s="19" t="s">
        <v>81</v>
      </c>
      <c r="B12" s="24" t="s">
        <v>41</v>
      </c>
      <c r="C12" s="13" t="str">
        <f aca="false">CONCATENATE("/",D12,"/",E12,"/",F12,"/",G12,"/",H12,"/",I12,"/")</f>
        <v>/QUAL8.0.6/SANLUISR/EC//1DAY/20160906-21B+FROM-ALL/</v>
      </c>
      <c r="D12" s="15" t="s">
        <v>21</v>
      </c>
      <c r="E12" s="15" t="s">
        <v>28</v>
      </c>
      <c r="F12" s="15" t="str">
        <f aca="false">B12</f>
        <v>EC</v>
      </c>
      <c r="G12" s="15"/>
      <c r="H12" s="15" t="s">
        <v>46</v>
      </c>
      <c r="I12" s="15" t="str">
        <f aca="false">$E$2</f>
        <v>20160906-21B+FROM-ALL</v>
      </c>
    </row>
    <row r="13" customFormat="false" ht="12.75" hidden="false" customHeight="false" outlineLevel="0" collapsed="false">
      <c r="A13" s="1" t="s">
        <v>82</v>
      </c>
      <c r="B13" s="24" t="s">
        <v>41</v>
      </c>
      <c r="C13" s="13" t="str">
        <f aca="false">CONCATENATE("/",D13,"/",E13,"/",F13,"/",G13,"/",H13,"/",I13,"/")</f>
        <v>/QUAL8.0.6/415_100/EC//1DAY/20160906-21B+FROM-ALL/</v>
      </c>
      <c r="D13" s="15" t="s">
        <v>21</v>
      </c>
      <c r="E13" s="15" t="s">
        <v>29</v>
      </c>
      <c r="F13" s="15" t="str">
        <f aca="false">B13</f>
        <v>EC</v>
      </c>
      <c r="G13" s="15"/>
      <c r="H13" s="15" t="s">
        <v>46</v>
      </c>
      <c r="I13" s="15" t="str">
        <f aca="false">$E$2</f>
        <v>20160906-21B+FROM-ALL</v>
      </c>
    </row>
    <row r="14" customFormat="false" ht="12.75" hidden="false" customHeight="false" outlineLevel="0" collapsed="false">
      <c r="A14" s="1" t="s">
        <v>83</v>
      </c>
      <c r="B14" s="24" t="s">
        <v>41</v>
      </c>
      <c r="C14" s="13" t="str">
        <f aca="false">CONCATENATE("/",D14,"/",E14,"/",F14,"/",G14,"/",H14,"/",I14,"/")</f>
        <v>/QUAL8.0.6/ck_13/EC//1DAY/20160906-21B+FROM-ALL/</v>
      </c>
      <c r="D14" s="15" t="s">
        <v>21</v>
      </c>
      <c r="E14" s="15" t="s">
        <v>30</v>
      </c>
      <c r="F14" s="15" t="str">
        <f aca="false">B14</f>
        <v>EC</v>
      </c>
      <c r="G14" s="15"/>
      <c r="H14" s="15" t="s">
        <v>46</v>
      </c>
      <c r="I14" s="15" t="str">
        <f aca="false">$E$2</f>
        <v>20160906-21B+FROM-ALL</v>
      </c>
    </row>
    <row r="15" customFormat="false" ht="12.75" hidden="false" customHeight="false" outlineLevel="0" collapsed="false">
      <c r="A15" s="1" t="s">
        <v>84</v>
      </c>
      <c r="B15" s="24" t="s">
        <v>41</v>
      </c>
      <c r="C15" s="13" t="str">
        <f aca="false">CONCATENATE("/",D15,"/",E15,"/",F15,"/",G15,"/",H15,"/",I15,"/")</f>
        <v>/QUAL8.0.6/ck_21/EC//1DAY/20160906-21B+FROM-ALL/</v>
      </c>
      <c r="D15" s="15" t="s">
        <v>21</v>
      </c>
      <c r="E15" s="15" t="s">
        <v>31</v>
      </c>
      <c r="F15" s="15" t="str">
        <f aca="false">B15</f>
        <v>EC</v>
      </c>
      <c r="G15" s="15"/>
      <c r="H15" s="15" t="s">
        <v>46</v>
      </c>
      <c r="I15" s="15" t="str">
        <f aca="false">$E$2</f>
        <v>20160906-21B+FROM-ALL</v>
      </c>
    </row>
    <row r="16" customFormat="false" ht="12.75" hidden="false" customHeight="false" outlineLevel="0" collapsed="false">
      <c r="A16" s="1" t="s">
        <v>85</v>
      </c>
      <c r="B16" s="24" t="s">
        <v>41</v>
      </c>
      <c r="C16" s="13" t="str">
        <f aca="false">CONCATENATE("/",D16,"/",E16,"/",F16,"/",G16,"/",H16,"/",I16,"/")</f>
        <v>/QUAL8.0.6/ck_22/EC//1DAY/20160906-21B+FROM-ALL/</v>
      </c>
      <c r="D16" s="15" t="s">
        <v>21</v>
      </c>
      <c r="E16" s="15" t="s">
        <v>32</v>
      </c>
      <c r="F16" s="15" t="str">
        <f aca="false">B16</f>
        <v>EC</v>
      </c>
      <c r="G16" s="15"/>
      <c r="H16" s="15" t="s">
        <v>46</v>
      </c>
      <c r="I16" s="15" t="str">
        <f aca="false">$E$2</f>
        <v>20160906-21B+FROM-ALL</v>
      </c>
    </row>
    <row r="17" customFormat="false" ht="12.75" hidden="false" customHeight="false" outlineLevel="0" collapsed="false">
      <c r="A17" s="1" t="s">
        <v>86</v>
      </c>
      <c r="B17" s="24" t="s">
        <v>41</v>
      </c>
      <c r="C17" s="13" t="str">
        <f aca="false">CONCATENATE("/",D17,"/",E17,"/",F17,"/",G17,"/",H17,"/",I17,"/")</f>
        <v>/QUAL8.0.6/ck_23/EC//1DAY/20160906-21B+FROM-ALL/</v>
      </c>
      <c r="D17" s="15" t="s">
        <v>21</v>
      </c>
      <c r="E17" s="15" t="s">
        <v>33</v>
      </c>
      <c r="F17" s="15" t="str">
        <f aca="false">B17</f>
        <v>EC</v>
      </c>
      <c r="G17" s="15"/>
      <c r="H17" s="15" t="s">
        <v>46</v>
      </c>
      <c r="I17" s="15" t="str">
        <f aca="false">$E$2</f>
        <v>20160906-21B+FROM-ALL</v>
      </c>
    </row>
    <row r="18" customFormat="false" ht="12.75" hidden="false" customHeight="false" outlineLevel="0" collapsed="false">
      <c r="A18" s="1" t="s">
        <v>87</v>
      </c>
      <c r="B18" s="24" t="s">
        <v>41</v>
      </c>
      <c r="C18" s="13" t="str">
        <f aca="false">CONCATENATE("/",D18,"/",E18,"/",F18,"/",G18,"/",H18,"/",I18,"/")</f>
        <v>/QUAL8.0.6/ck_25/EC//1DAY/20160906-21B+FROM-ALL/</v>
      </c>
      <c r="D18" s="15" t="s">
        <v>21</v>
      </c>
      <c r="E18" s="15" t="s">
        <v>34</v>
      </c>
      <c r="F18" s="15" t="str">
        <f aca="false">B18</f>
        <v>EC</v>
      </c>
      <c r="G18" s="15"/>
      <c r="H18" s="15" t="s">
        <v>46</v>
      </c>
      <c r="I18" s="15" t="str">
        <f aca="false">$E$2</f>
        <v>20160906-21B+FROM-ALL</v>
      </c>
    </row>
    <row r="19" customFormat="false" ht="12.75" hidden="false" customHeight="false" outlineLevel="0" collapsed="false">
      <c r="A19" s="19" t="s">
        <v>88</v>
      </c>
      <c r="B19" s="24" t="s">
        <v>41</v>
      </c>
      <c r="C19" s="13" t="str">
        <f aca="false">CONCATENATE("/",D19,"/",E19,"/",F19,"/",G19,"/",H19,"/",I19,"/")</f>
        <v>/QUAL8.0.6/ck_27/EC//1DAY/20160906-21B+FROM-ALL/</v>
      </c>
      <c r="D19" s="15" t="s">
        <v>21</v>
      </c>
      <c r="E19" s="15" t="s">
        <v>35</v>
      </c>
      <c r="F19" s="15" t="str">
        <f aca="false">B19</f>
        <v>EC</v>
      </c>
      <c r="G19" s="15"/>
      <c r="H19" s="15" t="s">
        <v>46</v>
      </c>
      <c r="I19" s="15" t="str">
        <f aca="false">$E$2</f>
        <v>20160906-21B+FROM-ALL</v>
      </c>
    </row>
    <row r="20" customFormat="false" ht="12.75" hidden="false" customHeight="false" outlineLevel="0" collapsed="false">
      <c r="A20" s="1" t="s">
        <v>89</v>
      </c>
      <c r="B20" s="24" t="s">
        <v>41</v>
      </c>
      <c r="C20" s="13" t="str">
        <f aca="false">CONCATENATE("/",D20,"/",E20,"/",F20,"/",G20,"/",H20,"/",I20,"/")</f>
        <v>/QUAL8.0.6/ck_29/EC//1DAY/20160906-21B+FROM-ALL/</v>
      </c>
      <c r="D20" s="15" t="s">
        <v>21</v>
      </c>
      <c r="E20" s="15" t="s">
        <v>36</v>
      </c>
      <c r="F20" s="15" t="str">
        <f aca="false">B20</f>
        <v>EC</v>
      </c>
      <c r="H20" s="15" t="s">
        <v>46</v>
      </c>
      <c r="I20" s="15" t="str">
        <f aca="false">$E$2</f>
        <v>20160906-21B+FROM-ALL</v>
      </c>
    </row>
    <row r="21" customFormat="false" ht="12.75" hidden="false" customHeight="false" outlineLevel="0" collapsed="false">
      <c r="A21" s="1" t="s">
        <v>90</v>
      </c>
      <c r="B21" s="24" t="s">
        <v>41</v>
      </c>
      <c r="C21" s="13" t="str">
        <f aca="false">CONCATENATE("/",D21,"/",E21,"/",F21,"/",G21,"/",H21,"/",I21,"/")</f>
        <v>/QUAL8.0.6/ck_41/EC//1DAY/20160906-21B+FROM-ALL/</v>
      </c>
      <c r="D21" s="15" t="s">
        <v>21</v>
      </c>
      <c r="E21" s="15" t="s">
        <v>37</v>
      </c>
      <c r="F21" s="15" t="str">
        <f aca="false">B21</f>
        <v>EC</v>
      </c>
      <c r="H21" s="15" t="s">
        <v>46</v>
      </c>
      <c r="I21" s="15" t="str">
        <f aca="false">$E$2</f>
        <v>20160906-21B+FROM-ALL</v>
      </c>
    </row>
    <row r="22" customFormat="false" ht="12.75" hidden="false" customHeight="false" outlineLevel="0" collapsed="false">
      <c r="A22" s="19" t="s">
        <v>91</v>
      </c>
      <c r="B22" s="24" t="s">
        <v>41</v>
      </c>
      <c r="C22" s="13" t="str">
        <f aca="false">CONCATENATE("/",D22,"/",E22,"/",F22,"/",G22,"/",H22,"/",I22,"/")</f>
        <v>/QUAL8.0.6/ck_66/EC//1DAY/20160906-21B+FROM-ALL/</v>
      </c>
      <c r="D22" s="15" t="s">
        <v>21</v>
      </c>
      <c r="E22" s="15" t="s">
        <v>38</v>
      </c>
      <c r="F22" s="15" t="str">
        <f aca="false">B22</f>
        <v>EC</v>
      </c>
      <c r="H22" s="15" t="s">
        <v>46</v>
      </c>
      <c r="I22" s="15" t="str">
        <f aca="false">$E$2</f>
        <v>20160906-21B+FROM-ALL</v>
      </c>
    </row>
    <row r="23" customFormat="false" ht="12.75" hidden="false" customHeight="false" outlineLevel="0" collapsed="false">
      <c r="A23" s="19" t="s">
        <v>92</v>
      </c>
      <c r="B23" s="24" t="s">
        <v>41</v>
      </c>
      <c r="C23" s="13" t="str">
        <f aca="false">CONCATENATE("/",D23,"/",E23,"/",F23,"/",G23,"/",H23,"/",I23,"/")</f>
        <v>/QUAL8.0.6/ck_705/EC//1DAY/20160906-21B+FROM-ALL/</v>
      </c>
      <c r="D23" s="15" t="s">
        <v>21</v>
      </c>
      <c r="E23" s="15" t="s">
        <v>39</v>
      </c>
      <c r="F23" s="15" t="str">
        <f aca="false">B23</f>
        <v>EC</v>
      </c>
      <c r="H23" s="15" t="s">
        <v>46</v>
      </c>
      <c r="I23" s="15" t="str">
        <f aca="false">$E$2</f>
        <v>20160906-21B+FROM-ALL</v>
      </c>
    </row>
    <row r="24" customFormat="false" ht="12.75" hidden="false" customHeight="false" outlineLevel="0" collapsed="false">
      <c r="A24" s="15" t="s">
        <v>76</v>
      </c>
      <c r="B24" s="26" t="s">
        <v>42</v>
      </c>
      <c r="C24" s="13" t="str">
        <f aca="false">CONCATENATE("/",D24,"/",E24,"/",F24,"/",G24,"/",H24,"/",I24,"/")</f>
        <v>/QUAL8.0.6/ck_01/BR//1DAY/20160906-21B+FROM-ALL/</v>
      </c>
      <c r="D24" s="15" t="s">
        <v>21</v>
      </c>
      <c r="E24" s="15" t="s">
        <v>23</v>
      </c>
      <c r="F24" s="15" t="str">
        <f aca="false">B24</f>
        <v>BR</v>
      </c>
      <c r="G24" s="15"/>
      <c r="H24" s="15" t="s">
        <v>46</v>
      </c>
      <c r="I24" s="15" t="str">
        <f aca="false">$E$2</f>
        <v>20160906-21B+FROM-ALL</v>
      </c>
    </row>
    <row r="25" customFormat="false" ht="12.75" hidden="false" customHeight="false" outlineLevel="0" collapsed="false">
      <c r="A25" s="15" t="s">
        <v>77</v>
      </c>
      <c r="B25" s="26" t="s">
        <v>42</v>
      </c>
      <c r="C25" s="13" t="str">
        <f aca="false">CONCATENATE("/",D25,"/",E25,"/",F25,"/",G25,"/",H25,"/",I25,"/")</f>
        <v>/QUAL8.0.6/ck_02/BR//1DAY/20160906-21B+FROM-ALL/</v>
      </c>
      <c r="D25" s="15" t="s">
        <v>21</v>
      </c>
      <c r="E25" s="15" t="s">
        <v>24</v>
      </c>
      <c r="F25" s="15" t="str">
        <f aca="false">B25</f>
        <v>BR</v>
      </c>
      <c r="G25" s="15"/>
      <c r="H25" s="15" t="s">
        <v>46</v>
      </c>
      <c r="I25" s="15" t="str">
        <f aca="false">$E$2</f>
        <v>20160906-21B+FROM-ALL</v>
      </c>
    </row>
    <row r="26" customFormat="false" ht="12.75" hidden="false" customHeight="false" outlineLevel="0" collapsed="false">
      <c r="A26" s="15" t="s">
        <v>78</v>
      </c>
      <c r="B26" s="26" t="s">
        <v>42</v>
      </c>
      <c r="C26" s="13" t="str">
        <f aca="false">CONCATENATE("/",D26,"/",E26,"/",F26,"/",G26,"/",H26,"/",I26,"/")</f>
        <v>/QUAL8.0.6/ck_613/BR//1DAY/20160906-21B+FROM-ALL/</v>
      </c>
      <c r="D26" s="15" t="s">
        <v>21</v>
      </c>
      <c r="E26" s="15" t="s">
        <v>25</v>
      </c>
      <c r="F26" s="15" t="str">
        <f aca="false">B26</f>
        <v>BR</v>
      </c>
      <c r="G26" s="15"/>
      <c r="H26" s="15" t="s">
        <v>46</v>
      </c>
      <c r="I26" s="15" t="str">
        <f aca="false">$E$2</f>
        <v>20160906-21B+FROM-ALL</v>
      </c>
    </row>
    <row r="27" customFormat="false" ht="12.75" hidden="false" customHeight="false" outlineLevel="0" collapsed="false">
      <c r="A27" s="1" t="s">
        <v>79</v>
      </c>
      <c r="B27" s="26" t="s">
        <v>42</v>
      </c>
      <c r="C27" s="13" t="str">
        <f aca="false">CONCATENATE("/",D27,"/",E27,"/",F27,"/",G27,"/",H27,"/",I27,"/")</f>
        <v>/QUAL8.0.6/ck_12/BR//1DAY/20160906-21B+FROM-ALL/</v>
      </c>
      <c r="D27" s="15" t="s">
        <v>21</v>
      </c>
      <c r="E27" s="25" t="s">
        <v>26</v>
      </c>
      <c r="F27" s="15" t="str">
        <f aca="false">B27</f>
        <v>BR</v>
      </c>
      <c r="G27" s="15"/>
      <c r="H27" s="15" t="s">
        <v>46</v>
      </c>
      <c r="I27" s="15" t="str">
        <f aca="false">$E$2</f>
        <v>20160906-21B+FROM-ALL</v>
      </c>
    </row>
    <row r="28" customFormat="false" ht="12.75" hidden="false" customHeight="false" outlineLevel="0" collapsed="false">
      <c r="A28" s="1" t="s">
        <v>80</v>
      </c>
      <c r="B28" s="26" t="s">
        <v>42</v>
      </c>
      <c r="C28" s="13" t="str">
        <f aca="false">CONCATENATE("/",D28,"/",E28,"/",F28,"/",G28,"/",H28,"/",I28,"/")</f>
        <v>/QUAL8.0.6/ONEILLR/BR//1DAY/20160906-21B+FROM-ALL/</v>
      </c>
      <c r="D28" s="15" t="s">
        <v>21</v>
      </c>
      <c r="E28" s="25" t="s">
        <v>27</v>
      </c>
      <c r="F28" s="15" t="str">
        <f aca="false">B28</f>
        <v>BR</v>
      </c>
      <c r="H28" s="15" t="s">
        <v>46</v>
      </c>
      <c r="I28" s="15" t="str">
        <f aca="false">$E$2</f>
        <v>20160906-21B+FROM-ALL</v>
      </c>
    </row>
    <row r="29" customFormat="false" ht="12.75" hidden="false" customHeight="false" outlineLevel="0" collapsed="false">
      <c r="A29" s="1" t="s">
        <v>81</v>
      </c>
      <c r="B29" s="26" t="s">
        <v>42</v>
      </c>
      <c r="C29" s="13" t="str">
        <f aca="false">CONCATENATE("/",D29,"/",E29,"/",F29,"/",G29,"/",H29,"/",I29,"/")</f>
        <v>/QUAL8.0.6/SANLUISR/BR//1DAY/20160906-21B+FROM-ALL/</v>
      </c>
      <c r="D29" s="15" t="s">
        <v>21</v>
      </c>
      <c r="E29" s="15" t="s">
        <v>28</v>
      </c>
      <c r="F29" s="15" t="str">
        <f aca="false">B29</f>
        <v>BR</v>
      </c>
      <c r="G29" s="15"/>
      <c r="H29" s="15" t="s">
        <v>46</v>
      </c>
      <c r="I29" s="15" t="str">
        <f aca="false">$E$2</f>
        <v>20160906-21B+FROM-ALL</v>
      </c>
    </row>
    <row r="30" customFormat="false" ht="12.75" hidden="false" customHeight="false" outlineLevel="0" collapsed="false">
      <c r="A30" s="1" t="s">
        <v>82</v>
      </c>
      <c r="B30" s="26" t="s">
        <v>42</v>
      </c>
      <c r="C30" s="13" t="str">
        <f aca="false">CONCATENATE("/",D30,"/",E30,"/",F30,"/",G30,"/",H30,"/",I30,"/")</f>
        <v>/QUAL8.0.6/415_100/BR//1DAY/20160906-21B+FROM-ALL/</v>
      </c>
      <c r="D30" s="15" t="s">
        <v>21</v>
      </c>
      <c r="E30" s="15" t="s">
        <v>29</v>
      </c>
      <c r="F30" s="15" t="str">
        <f aca="false">B30</f>
        <v>BR</v>
      </c>
      <c r="G30" s="15"/>
      <c r="H30" s="15" t="s">
        <v>46</v>
      </c>
      <c r="I30" s="15" t="str">
        <f aca="false">$E$2</f>
        <v>20160906-21B+FROM-ALL</v>
      </c>
    </row>
    <row r="31" customFormat="false" ht="12.75" hidden="false" customHeight="false" outlineLevel="0" collapsed="false">
      <c r="A31" s="1" t="s">
        <v>83</v>
      </c>
      <c r="B31" s="26" t="s">
        <v>42</v>
      </c>
      <c r="C31" s="13" t="str">
        <f aca="false">CONCATENATE("/",D31,"/",E31,"/",F31,"/",G31,"/",H31,"/",I31,"/")</f>
        <v>/QUAL8.0.6/ck_13/BR//1DAY/20160906-21B+FROM-ALL/</v>
      </c>
      <c r="D31" s="15" t="s">
        <v>21</v>
      </c>
      <c r="E31" s="15" t="s">
        <v>30</v>
      </c>
      <c r="F31" s="15" t="str">
        <f aca="false">B31</f>
        <v>BR</v>
      </c>
      <c r="G31" s="15"/>
      <c r="H31" s="15" t="s">
        <v>46</v>
      </c>
      <c r="I31" s="15" t="str">
        <f aca="false">$E$2</f>
        <v>20160906-21B+FROM-ALL</v>
      </c>
    </row>
    <row r="32" customFormat="false" ht="12.75" hidden="false" customHeight="false" outlineLevel="0" collapsed="false">
      <c r="A32" s="1" t="s">
        <v>84</v>
      </c>
      <c r="B32" s="26" t="s">
        <v>42</v>
      </c>
      <c r="C32" s="13" t="str">
        <f aca="false">CONCATENATE("/",D32,"/",E32,"/",F32,"/",G32,"/",H32,"/",I32,"/")</f>
        <v>/QUAL8.0.6/ck_21/BR//1DAY/20160906-21B+FROM-ALL/</v>
      </c>
      <c r="D32" s="15" t="s">
        <v>21</v>
      </c>
      <c r="E32" s="15" t="s">
        <v>31</v>
      </c>
      <c r="F32" s="15" t="str">
        <f aca="false">B32</f>
        <v>BR</v>
      </c>
      <c r="G32" s="15"/>
      <c r="H32" s="15" t="s">
        <v>46</v>
      </c>
      <c r="I32" s="15" t="str">
        <f aca="false">$E$2</f>
        <v>20160906-21B+FROM-ALL</v>
      </c>
    </row>
    <row r="33" customFormat="false" ht="12.75" hidden="false" customHeight="false" outlineLevel="0" collapsed="false">
      <c r="A33" s="1" t="s">
        <v>85</v>
      </c>
      <c r="B33" s="26" t="s">
        <v>42</v>
      </c>
      <c r="C33" s="13" t="str">
        <f aca="false">CONCATENATE("/",D33,"/",E33,"/",F33,"/",G33,"/",H33,"/",I33,"/")</f>
        <v>/QUAL8.0.6/ck_22/BR//1DAY/20160906-21B+FROM-ALL/</v>
      </c>
      <c r="D33" s="15" t="s">
        <v>21</v>
      </c>
      <c r="E33" s="15" t="s">
        <v>32</v>
      </c>
      <c r="F33" s="15" t="str">
        <f aca="false">B33</f>
        <v>BR</v>
      </c>
      <c r="G33" s="15"/>
      <c r="H33" s="15" t="s">
        <v>46</v>
      </c>
      <c r="I33" s="15" t="str">
        <f aca="false">$E$2</f>
        <v>20160906-21B+FROM-ALL</v>
      </c>
    </row>
    <row r="34" customFormat="false" ht="12.75" hidden="false" customHeight="false" outlineLevel="0" collapsed="false">
      <c r="A34" s="1" t="s">
        <v>86</v>
      </c>
      <c r="B34" s="26" t="s">
        <v>42</v>
      </c>
      <c r="C34" s="13" t="str">
        <f aca="false">CONCATENATE("/",D34,"/",E34,"/",F34,"/",G34,"/",H34,"/",I34,"/")</f>
        <v>/QUAL8.0.6/ck_23/BR//1DAY/20160906-21B+FROM-ALL/</v>
      </c>
      <c r="D34" s="15" t="s">
        <v>21</v>
      </c>
      <c r="E34" s="15" t="s">
        <v>33</v>
      </c>
      <c r="F34" s="15" t="str">
        <f aca="false">B34</f>
        <v>BR</v>
      </c>
      <c r="G34" s="15"/>
      <c r="H34" s="15" t="s">
        <v>46</v>
      </c>
      <c r="I34" s="15" t="str">
        <f aca="false">$E$2</f>
        <v>20160906-21B+FROM-ALL</v>
      </c>
    </row>
    <row r="35" customFormat="false" ht="12.75" hidden="false" customHeight="false" outlineLevel="0" collapsed="false">
      <c r="A35" s="1" t="s">
        <v>87</v>
      </c>
      <c r="B35" s="26" t="s">
        <v>42</v>
      </c>
      <c r="C35" s="13" t="str">
        <f aca="false">CONCATENATE("/",D35,"/",E35,"/",F35,"/",G35,"/",H35,"/",I35,"/")</f>
        <v>/QUAL8.0.6/ck_25/BR//1DAY/20160906-21B+FROM-ALL/</v>
      </c>
      <c r="D35" s="15" t="s">
        <v>21</v>
      </c>
      <c r="E35" s="15" t="s">
        <v>34</v>
      </c>
      <c r="F35" s="15" t="str">
        <f aca="false">B35</f>
        <v>BR</v>
      </c>
      <c r="G35" s="15"/>
      <c r="H35" s="15" t="s">
        <v>46</v>
      </c>
      <c r="I35" s="15" t="str">
        <f aca="false">$E$2</f>
        <v>20160906-21B+FROM-ALL</v>
      </c>
    </row>
    <row r="36" customFormat="false" ht="12.75" hidden="false" customHeight="false" outlineLevel="0" collapsed="false">
      <c r="A36" s="19" t="s">
        <v>88</v>
      </c>
      <c r="B36" s="26" t="s">
        <v>42</v>
      </c>
      <c r="C36" s="13" t="str">
        <f aca="false">CONCATENATE("/",D36,"/",E36,"/",F36,"/",G36,"/",H36,"/",I36,"/")</f>
        <v>/QUAL8.0.6/ck_27/BR//1DAY/20160906-21B+FROM-ALL/</v>
      </c>
      <c r="D36" s="15" t="s">
        <v>21</v>
      </c>
      <c r="E36" s="15" t="s">
        <v>35</v>
      </c>
      <c r="F36" s="15" t="str">
        <f aca="false">B36</f>
        <v>BR</v>
      </c>
      <c r="G36" s="15"/>
      <c r="H36" s="15" t="s">
        <v>46</v>
      </c>
      <c r="I36" s="15" t="str">
        <f aca="false">$E$2</f>
        <v>20160906-21B+FROM-ALL</v>
      </c>
    </row>
    <row r="37" customFormat="false" ht="12.75" hidden="false" customHeight="false" outlineLevel="0" collapsed="false">
      <c r="A37" s="1" t="s">
        <v>89</v>
      </c>
      <c r="B37" s="26" t="s">
        <v>42</v>
      </c>
      <c r="C37" s="13" t="str">
        <f aca="false">CONCATENATE("/",D37,"/",E37,"/",F37,"/",G37,"/",H37,"/",I37,"/")</f>
        <v>/QUAL8.0.6/ck_29/BR//1DAY/20160906-21B+FROM-ALL/</v>
      </c>
      <c r="D37" s="15" t="s">
        <v>21</v>
      </c>
      <c r="E37" s="15" t="s">
        <v>36</v>
      </c>
      <c r="F37" s="15" t="str">
        <f aca="false">B37</f>
        <v>BR</v>
      </c>
      <c r="H37" s="15" t="s">
        <v>46</v>
      </c>
      <c r="I37" s="15" t="str">
        <f aca="false">$E$2</f>
        <v>20160906-21B+FROM-ALL</v>
      </c>
    </row>
    <row r="38" customFormat="false" ht="12.75" hidden="false" customHeight="false" outlineLevel="0" collapsed="false">
      <c r="A38" s="1" t="s">
        <v>90</v>
      </c>
      <c r="B38" s="26" t="s">
        <v>42</v>
      </c>
      <c r="C38" s="13" t="str">
        <f aca="false">CONCATENATE("/",D38,"/",E38,"/",F38,"/",G38,"/",H38,"/",I38,"/")</f>
        <v>/QUAL8.0.6/ck_41/BR//1DAY/20160906-21B+FROM-ALL/</v>
      </c>
      <c r="D38" s="15" t="s">
        <v>21</v>
      </c>
      <c r="E38" s="15" t="s">
        <v>37</v>
      </c>
      <c r="F38" s="15" t="str">
        <f aca="false">B38</f>
        <v>BR</v>
      </c>
      <c r="H38" s="15" t="s">
        <v>46</v>
      </c>
      <c r="I38" s="15" t="str">
        <f aca="false">$E$2</f>
        <v>20160906-21B+FROM-ALL</v>
      </c>
    </row>
    <row r="39" customFormat="false" ht="12" hidden="false" customHeight="true" outlineLevel="0" collapsed="false">
      <c r="A39" s="19" t="s">
        <v>91</v>
      </c>
      <c r="B39" s="26" t="s">
        <v>42</v>
      </c>
      <c r="C39" s="13" t="str">
        <f aca="false">CONCATENATE("/",D39,"/",E39,"/",F39,"/",G39,"/",H39,"/",I39,"/")</f>
        <v>/QUAL8.0.6/ck_66/BR//1DAY/20160906-21B+FROM-ALL/</v>
      </c>
      <c r="D39" s="15" t="s">
        <v>21</v>
      </c>
      <c r="E39" s="15" t="s">
        <v>38</v>
      </c>
      <c r="F39" s="15" t="str">
        <f aca="false">B39</f>
        <v>BR</v>
      </c>
      <c r="H39" s="15" t="s">
        <v>46</v>
      </c>
      <c r="I39" s="15" t="str">
        <f aca="false">$E$2</f>
        <v>20160906-21B+FROM-ALL</v>
      </c>
    </row>
    <row r="40" customFormat="false" ht="12" hidden="false" customHeight="true" outlineLevel="0" collapsed="false">
      <c r="A40" s="1" t="s">
        <v>92</v>
      </c>
      <c r="B40" s="26" t="s">
        <v>42</v>
      </c>
      <c r="C40" s="13" t="str">
        <f aca="false">CONCATENATE("/",D40,"/",E40,"/",F40,"/",G40,"/",H40,"/",I40,"/")</f>
        <v>/QUAL8.0.6/ck_705/BR//1DAY/20160906-21B+FROM-ALL/</v>
      </c>
      <c r="D40" s="15" t="s">
        <v>21</v>
      </c>
      <c r="E40" s="15" t="s">
        <v>39</v>
      </c>
      <c r="F40" s="15" t="str">
        <f aca="false">B40</f>
        <v>BR</v>
      </c>
      <c r="H40" s="15" t="s">
        <v>46</v>
      </c>
      <c r="I40" s="15" t="str">
        <f aca="false">$E$2</f>
        <v>20160906-21B+FROM-ALL</v>
      </c>
    </row>
    <row r="41" customFormat="false" ht="12.75" hidden="false" customHeight="false" outlineLevel="0" collapsed="false">
      <c r="A41" s="15" t="s">
        <v>76</v>
      </c>
      <c r="B41" s="27" t="s">
        <v>43</v>
      </c>
      <c r="C41" s="13" t="str">
        <f aca="false">CONCATENATE("/",D41,"/",E41,"/",F41,"/",G41,"/",H41,"/",I41,"/")</f>
        <v>/QUAL8.0.6/ck_01/DOC//1DAY/20160906-21B+FROM-ALL/</v>
      </c>
      <c r="D41" s="15" t="s">
        <v>21</v>
      </c>
      <c r="E41" s="15" t="s">
        <v>23</v>
      </c>
      <c r="F41" s="15" t="str">
        <f aca="false">B41</f>
        <v>DOC</v>
      </c>
      <c r="G41" s="15"/>
      <c r="H41" s="15" t="s">
        <v>46</v>
      </c>
      <c r="I41" s="15" t="str">
        <f aca="false">$E$2</f>
        <v>20160906-21B+FROM-ALL</v>
      </c>
    </row>
    <row r="42" customFormat="false" ht="12.75" hidden="false" customHeight="false" outlineLevel="0" collapsed="false">
      <c r="A42" s="15" t="s">
        <v>77</v>
      </c>
      <c r="B42" s="27" t="s">
        <v>43</v>
      </c>
      <c r="C42" s="13" t="str">
        <f aca="false">CONCATENATE("/",D42,"/",E42,"/",F42,"/",G42,"/",H42,"/",I42,"/")</f>
        <v>/QUAL8.0.6/ck_02/DOC//1DAY/20160906-21B+FROM-ALL/</v>
      </c>
      <c r="D42" s="15" t="s">
        <v>21</v>
      </c>
      <c r="E42" s="15" t="s">
        <v>24</v>
      </c>
      <c r="F42" s="15" t="str">
        <f aca="false">B42</f>
        <v>DOC</v>
      </c>
      <c r="G42" s="15"/>
      <c r="H42" s="15" t="s">
        <v>46</v>
      </c>
      <c r="I42" s="15" t="str">
        <f aca="false">$E$2</f>
        <v>20160906-21B+FROM-ALL</v>
      </c>
    </row>
    <row r="43" customFormat="false" ht="12.75" hidden="false" customHeight="false" outlineLevel="0" collapsed="false">
      <c r="A43" s="15" t="s">
        <v>78</v>
      </c>
      <c r="B43" s="27" t="s">
        <v>43</v>
      </c>
      <c r="C43" s="13" t="str">
        <f aca="false">CONCATENATE("/",D43,"/",E43,"/",F43,"/",G43,"/",H43,"/",I43,"/")</f>
        <v>/QUAL8.0.6/ck_613/DOC//1DAY/20160906-21B+FROM-ALL/</v>
      </c>
      <c r="D43" s="15" t="s">
        <v>21</v>
      </c>
      <c r="E43" s="15" t="s">
        <v>25</v>
      </c>
      <c r="F43" s="15" t="str">
        <f aca="false">B43</f>
        <v>DOC</v>
      </c>
      <c r="G43" s="15"/>
      <c r="H43" s="15" t="s">
        <v>46</v>
      </c>
      <c r="I43" s="15" t="str">
        <f aca="false">$E$2</f>
        <v>20160906-21B+FROM-ALL</v>
      </c>
    </row>
    <row r="44" customFormat="false" ht="12.75" hidden="false" customHeight="false" outlineLevel="0" collapsed="false">
      <c r="A44" s="1" t="s">
        <v>79</v>
      </c>
      <c r="B44" s="27" t="s">
        <v>43</v>
      </c>
      <c r="C44" s="13" t="str">
        <f aca="false">CONCATENATE("/",D44,"/",E44,"/",F44,"/",G44,"/",H44,"/",I44,"/")</f>
        <v>/QUAL8.0.6/ck_12/DOC//1DAY/20160906-21B+FROM-ALL/</v>
      </c>
      <c r="D44" s="15" t="s">
        <v>21</v>
      </c>
      <c r="E44" s="25" t="s">
        <v>26</v>
      </c>
      <c r="F44" s="15" t="str">
        <f aca="false">B44</f>
        <v>DOC</v>
      </c>
      <c r="G44" s="15"/>
      <c r="H44" s="15" t="s">
        <v>46</v>
      </c>
      <c r="I44" s="15" t="str">
        <f aca="false">$E$2</f>
        <v>20160906-21B+FROM-ALL</v>
      </c>
    </row>
    <row r="45" customFormat="false" ht="12.75" hidden="false" customHeight="false" outlineLevel="0" collapsed="false">
      <c r="A45" s="1" t="s">
        <v>80</v>
      </c>
      <c r="B45" s="27" t="s">
        <v>43</v>
      </c>
      <c r="C45" s="13" t="str">
        <f aca="false">CONCATENATE("/",D45,"/",E45,"/",F45,"/",G45,"/",H45,"/",I45,"/")</f>
        <v>/QUAL8.0.6/ONEILLR/DOC//1DAY/20160906-21B+FROM-ALL/</v>
      </c>
      <c r="D45" s="15" t="s">
        <v>21</v>
      </c>
      <c r="E45" s="25" t="s">
        <v>27</v>
      </c>
      <c r="F45" s="15" t="str">
        <f aca="false">B45</f>
        <v>DOC</v>
      </c>
      <c r="H45" s="15" t="s">
        <v>46</v>
      </c>
      <c r="I45" s="15" t="str">
        <f aca="false">$E$2</f>
        <v>20160906-21B+FROM-ALL</v>
      </c>
    </row>
    <row r="46" customFormat="false" ht="12.75" hidden="false" customHeight="false" outlineLevel="0" collapsed="false">
      <c r="A46" s="1" t="s">
        <v>81</v>
      </c>
      <c r="B46" s="27" t="s">
        <v>43</v>
      </c>
      <c r="C46" s="13" t="str">
        <f aca="false">CONCATENATE("/",D46,"/",E46,"/",F46,"/",G46,"/",H46,"/",I46,"/")</f>
        <v>/QUAL8.0.6/SANLUISR/DOC//1DAY/20160906-21B+FROM-ALL/</v>
      </c>
      <c r="D46" s="15" t="s">
        <v>21</v>
      </c>
      <c r="E46" s="15" t="s">
        <v>28</v>
      </c>
      <c r="F46" s="15" t="str">
        <f aca="false">B46</f>
        <v>DOC</v>
      </c>
      <c r="G46" s="15"/>
      <c r="H46" s="15" t="s">
        <v>46</v>
      </c>
      <c r="I46" s="15" t="str">
        <f aca="false">$E$2</f>
        <v>20160906-21B+FROM-ALL</v>
      </c>
    </row>
    <row r="47" customFormat="false" ht="12.75" hidden="false" customHeight="false" outlineLevel="0" collapsed="false">
      <c r="A47" s="1" t="s">
        <v>82</v>
      </c>
      <c r="B47" s="27" t="s">
        <v>43</v>
      </c>
      <c r="C47" s="13" t="str">
        <f aca="false">CONCATENATE("/",D47,"/",E47,"/",F47,"/",G47,"/",H47,"/",I47,"/")</f>
        <v>/QUAL8.0.6/415_100/DOC//1DAY/20160906-21B+FROM-ALL/</v>
      </c>
      <c r="D47" s="15" t="s">
        <v>21</v>
      </c>
      <c r="E47" s="15" t="s">
        <v>29</v>
      </c>
      <c r="F47" s="15" t="str">
        <f aca="false">B47</f>
        <v>DOC</v>
      </c>
      <c r="G47" s="15"/>
      <c r="H47" s="15" t="s">
        <v>46</v>
      </c>
      <c r="I47" s="15" t="str">
        <f aca="false">$E$2</f>
        <v>20160906-21B+FROM-ALL</v>
      </c>
    </row>
    <row r="48" customFormat="false" ht="12.75" hidden="false" customHeight="false" outlineLevel="0" collapsed="false">
      <c r="A48" s="1" t="s">
        <v>83</v>
      </c>
      <c r="B48" s="27" t="s">
        <v>43</v>
      </c>
      <c r="C48" s="13" t="str">
        <f aca="false">CONCATENATE("/",D48,"/",E48,"/",F48,"/",G48,"/",H48,"/",I48,"/")</f>
        <v>/QUAL8.0.6/ck_13/DOC//1DAY/20160906-21B+FROM-ALL/</v>
      </c>
      <c r="D48" s="15" t="s">
        <v>21</v>
      </c>
      <c r="E48" s="15" t="s">
        <v>30</v>
      </c>
      <c r="F48" s="15" t="str">
        <f aca="false">B48</f>
        <v>DOC</v>
      </c>
      <c r="G48" s="15"/>
      <c r="H48" s="15" t="s">
        <v>46</v>
      </c>
      <c r="I48" s="15" t="str">
        <f aca="false">$E$2</f>
        <v>20160906-21B+FROM-ALL</v>
      </c>
    </row>
    <row r="49" customFormat="false" ht="12.75" hidden="false" customHeight="false" outlineLevel="0" collapsed="false">
      <c r="A49" s="1" t="s">
        <v>84</v>
      </c>
      <c r="B49" s="27" t="s">
        <v>43</v>
      </c>
      <c r="C49" s="13" t="str">
        <f aca="false">CONCATENATE("/",D49,"/",E49,"/",F49,"/",G49,"/",H49,"/",I49,"/")</f>
        <v>/QUAL8.0.6/ck_21/DOC//1DAY/20160906-21B+FROM-ALL/</v>
      </c>
      <c r="D49" s="15" t="s">
        <v>21</v>
      </c>
      <c r="E49" s="15" t="s">
        <v>31</v>
      </c>
      <c r="F49" s="15" t="str">
        <f aca="false">B49</f>
        <v>DOC</v>
      </c>
      <c r="G49" s="15"/>
      <c r="H49" s="15" t="s">
        <v>46</v>
      </c>
      <c r="I49" s="15" t="str">
        <f aca="false">$E$2</f>
        <v>20160906-21B+FROM-ALL</v>
      </c>
    </row>
    <row r="50" customFormat="false" ht="12.75" hidden="false" customHeight="false" outlineLevel="0" collapsed="false">
      <c r="A50" s="1" t="s">
        <v>85</v>
      </c>
      <c r="B50" s="27" t="s">
        <v>43</v>
      </c>
      <c r="C50" s="13" t="str">
        <f aca="false">CONCATENATE("/",D50,"/",E50,"/",F50,"/",G50,"/",H50,"/",I50,"/")</f>
        <v>/QUAL8.0.6/ck_22/DOC//1DAY/20160906-21B+FROM-ALL/</v>
      </c>
      <c r="D50" s="15" t="s">
        <v>21</v>
      </c>
      <c r="E50" s="15" t="s">
        <v>32</v>
      </c>
      <c r="F50" s="15" t="str">
        <f aca="false">B50</f>
        <v>DOC</v>
      </c>
      <c r="G50" s="15"/>
      <c r="H50" s="15" t="s">
        <v>46</v>
      </c>
      <c r="I50" s="15" t="str">
        <f aca="false">$E$2</f>
        <v>20160906-21B+FROM-ALL</v>
      </c>
    </row>
    <row r="51" customFormat="false" ht="12.75" hidden="false" customHeight="false" outlineLevel="0" collapsed="false">
      <c r="A51" s="1" t="s">
        <v>86</v>
      </c>
      <c r="B51" s="27" t="s">
        <v>43</v>
      </c>
      <c r="C51" s="13" t="str">
        <f aca="false">CONCATENATE("/",D51,"/",E51,"/",F51,"/",G51,"/",H51,"/",I51,"/")</f>
        <v>/QUAL8.0.6/ck_23/DOC//1DAY/20160906-21B+FROM-ALL/</v>
      </c>
      <c r="D51" s="15" t="s">
        <v>21</v>
      </c>
      <c r="E51" s="15" t="s">
        <v>33</v>
      </c>
      <c r="F51" s="15" t="str">
        <f aca="false">B51</f>
        <v>DOC</v>
      </c>
      <c r="G51" s="15"/>
      <c r="H51" s="15" t="s">
        <v>46</v>
      </c>
      <c r="I51" s="15" t="str">
        <f aca="false">$E$2</f>
        <v>20160906-21B+FROM-ALL</v>
      </c>
    </row>
    <row r="52" customFormat="false" ht="12.75" hidden="false" customHeight="false" outlineLevel="0" collapsed="false">
      <c r="A52" s="1" t="s">
        <v>87</v>
      </c>
      <c r="B52" s="27" t="s">
        <v>43</v>
      </c>
      <c r="C52" s="13" t="str">
        <f aca="false">CONCATENATE("/",D52,"/",E52,"/",F52,"/",G52,"/",H52,"/",I52,"/")</f>
        <v>/QUAL8.0.6/ck_25/DOC//1DAY/20160906-21B+FROM-ALL/</v>
      </c>
      <c r="D52" s="15" t="s">
        <v>21</v>
      </c>
      <c r="E52" s="15" t="s">
        <v>34</v>
      </c>
      <c r="F52" s="15" t="str">
        <f aca="false">B52</f>
        <v>DOC</v>
      </c>
      <c r="G52" s="15"/>
      <c r="H52" s="15" t="s">
        <v>46</v>
      </c>
      <c r="I52" s="15" t="str">
        <f aca="false">$E$2</f>
        <v>20160906-21B+FROM-ALL</v>
      </c>
    </row>
    <row r="53" customFormat="false" ht="12.75" hidden="false" customHeight="false" outlineLevel="0" collapsed="false">
      <c r="A53" s="19" t="s">
        <v>88</v>
      </c>
      <c r="B53" s="27" t="s">
        <v>43</v>
      </c>
      <c r="C53" s="13" t="str">
        <f aca="false">CONCATENATE("/",D53,"/",E53,"/",F53,"/",G53,"/",H53,"/",I53,"/")</f>
        <v>/QUAL8.0.6/ck_27/DOC//1DAY/20160906-21B+FROM-ALL/</v>
      </c>
      <c r="D53" s="15" t="s">
        <v>21</v>
      </c>
      <c r="E53" s="15" t="s">
        <v>35</v>
      </c>
      <c r="F53" s="15" t="str">
        <f aca="false">B53</f>
        <v>DOC</v>
      </c>
      <c r="G53" s="15"/>
      <c r="H53" s="15" t="s">
        <v>46</v>
      </c>
      <c r="I53" s="15" t="str">
        <f aca="false">$E$2</f>
        <v>20160906-21B+FROM-ALL</v>
      </c>
    </row>
    <row r="54" customFormat="false" ht="12.75" hidden="false" customHeight="false" outlineLevel="0" collapsed="false">
      <c r="A54" s="1" t="s">
        <v>89</v>
      </c>
      <c r="B54" s="27" t="s">
        <v>43</v>
      </c>
      <c r="C54" s="13" t="str">
        <f aca="false">CONCATENATE("/",D54,"/",E54,"/",F54,"/",G54,"/",H54,"/",I54,"/")</f>
        <v>/QUAL8.0.6/ck_29/DOC//1DAY/20160906-21B+FROM-ALL/</v>
      </c>
      <c r="D54" s="15" t="s">
        <v>21</v>
      </c>
      <c r="E54" s="15" t="s">
        <v>36</v>
      </c>
      <c r="F54" s="15" t="str">
        <f aca="false">B54</f>
        <v>DOC</v>
      </c>
      <c r="H54" s="15" t="s">
        <v>46</v>
      </c>
      <c r="I54" s="15" t="str">
        <f aca="false">$E$2</f>
        <v>20160906-21B+FROM-ALL</v>
      </c>
    </row>
    <row r="55" customFormat="false" ht="12.75" hidden="false" customHeight="false" outlineLevel="0" collapsed="false">
      <c r="A55" s="1" t="s">
        <v>90</v>
      </c>
      <c r="B55" s="27" t="s">
        <v>43</v>
      </c>
      <c r="C55" s="13" t="str">
        <f aca="false">CONCATENATE("/",D55,"/",E55,"/",F55,"/",G55,"/",H55,"/",I55,"/")</f>
        <v>/QUAL8.0.6/ck_41/DOC//1DAY/20160906-21B+FROM-ALL/</v>
      </c>
      <c r="D55" s="15" t="s">
        <v>21</v>
      </c>
      <c r="E55" s="15" t="s">
        <v>37</v>
      </c>
      <c r="F55" s="15" t="str">
        <f aca="false">B55</f>
        <v>DOC</v>
      </c>
      <c r="H55" s="15" t="s">
        <v>46</v>
      </c>
      <c r="I55" s="15" t="str">
        <f aca="false">$E$2</f>
        <v>20160906-21B+FROM-ALL</v>
      </c>
    </row>
    <row r="56" customFormat="false" ht="12.75" hidden="false" customHeight="false" outlineLevel="0" collapsed="false">
      <c r="A56" s="19" t="s">
        <v>91</v>
      </c>
      <c r="B56" s="27" t="s">
        <v>43</v>
      </c>
      <c r="C56" s="13" t="str">
        <f aca="false">CONCATENATE("/",D56,"/",E56,"/",F56,"/",G56,"/",H56,"/",I56,"/")</f>
        <v>/QUAL8.0.6/ck_66/DOC//1DAY/20160906-21B+FROM-ALL/</v>
      </c>
      <c r="D56" s="15" t="s">
        <v>21</v>
      </c>
      <c r="E56" s="15" t="s">
        <v>38</v>
      </c>
      <c r="F56" s="15" t="str">
        <f aca="false">B56</f>
        <v>DOC</v>
      </c>
      <c r="H56" s="15" t="s">
        <v>46</v>
      </c>
      <c r="I56" s="15" t="str">
        <f aca="false">$E$2</f>
        <v>20160906-21B+FROM-ALL</v>
      </c>
    </row>
    <row r="57" customFormat="false" ht="12.75" hidden="false" customHeight="false" outlineLevel="0" collapsed="false">
      <c r="A57" s="1" t="s">
        <v>92</v>
      </c>
      <c r="B57" s="27" t="s">
        <v>43</v>
      </c>
      <c r="C57" s="13" t="str">
        <f aca="false">CONCATENATE("/",D57,"/",E57,"/",F57,"/",G57,"/",H57,"/",I57,"/")</f>
        <v>/QUAL8.0.6/ck_705/DOC//1DAY/20160906-21B+FROM-ALL/</v>
      </c>
      <c r="D57" s="15" t="s">
        <v>21</v>
      </c>
      <c r="E57" s="15" t="s">
        <v>39</v>
      </c>
      <c r="F57" s="15" t="str">
        <f aca="false">B57</f>
        <v>DOC</v>
      </c>
      <c r="H57" s="15" t="s">
        <v>46</v>
      </c>
      <c r="I57" s="15" t="str">
        <f aca="false">$E$2</f>
        <v>20160906-21B+FROM-ALL</v>
      </c>
    </row>
    <row r="58" customFormat="false" ht="12.75" hidden="false" customHeight="false" outlineLevel="0" collapsed="false">
      <c r="A58" s="15"/>
      <c r="C58" s="13"/>
      <c r="D58" s="15"/>
      <c r="E58" s="15"/>
      <c r="F58" s="15"/>
      <c r="H58" s="15"/>
      <c r="I58" s="15"/>
    </row>
    <row r="59" customFormat="false" ht="12.75" hidden="false" customHeight="false" outlineLevel="0" collapsed="false">
      <c r="A59" s="15"/>
      <c r="C59" s="13"/>
      <c r="D59" s="15"/>
      <c r="E59" s="15"/>
      <c r="F59" s="15"/>
      <c r="H59" s="15"/>
      <c r="I59" s="15"/>
    </row>
    <row r="60" customFormat="false" ht="12.75" hidden="false" customHeight="false" outlineLevel="0" collapsed="false">
      <c r="A60" s="15"/>
      <c r="C60" s="13"/>
      <c r="D60" s="15"/>
      <c r="E60" s="15"/>
      <c r="F60" s="15"/>
      <c r="G60" s="15"/>
      <c r="H60" s="15"/>
      <c r="I60" s="15"/>
    </row>
    <row r="61" customFormat="false" ht="12.75" hidden="false" customHeight="false" outlineLevel="0" collapsed="false">
      <c r="A61" s="15"/>
      <c r="C61" s="13"/>
      <c r="D61" s="15"/>
      <c r="E61" s="15"/>
      <c r="F61" s="15"/>
      <c r="G61" s="15"/>
      <c r="H61" s="15"/>
      <c r="I61" s="15"/>
    </row>
    <row r="62" customFormat="false" ht="12.75" hidden="false" customHeight="false" outlineLevel="0" collapsed="false">
      <c r="A62" s="15"/>
      <c r="C62" s="13"/>
      <c r="D62" s="15"/>
      <c r="E62" s="15"/>
      <c r="F62" s="15"/>
      <c r="G62" s="15"/>
      <c r="H62" s="15"/>
      <c r="I62" s="15"/>
    </row>
    <row r="63" customFormat="false" ht="12.75" hidden="false" customHeight="false" outlineLevel="0" collapsed="false">
      <c r="A63" s="15"/>
      <c r="C63" s="13"/>
      <c r="D63" s="15"/>
      <c r="E63" s="15"/>
      <c r="F63" s="15"/>
      <c r="G63" s="15"/>
      <c r="H63" s="15"/>
      <c r="I63" s="15"/>
    </row>
    <row r="64" customFormat="false" ht="12.75" hidden="false" customHeight="false" outlineLevel="0" collapsed="false">
      <c r="A64" s="15"/>
      <c r="C64" s="13"/>
      <c r="D64" s="15"/>
      <c r="E64" s="15"/>
      <c r="F64" s="15"/>
      <c r="G64" s="15"/>
      <c r="H64" s="15"/>
      <c r="I64" s="15"/>
    </row>
    <row r="65" customFormat="false" ht="12.75" hidden="false" customHeight="false" outlineLevel="0" collapsed="false">
      <c r="A65" s="15"/>
      <c r="C65" s="13"/>
      <c r="D65" s="15"/>
      <c r="E65" s="15"/>
      <c r="F65" s="15"/>
      <c r="G65" s="15"/>
      <c r="H65" s="15"/>
      <c r="I65" s="15"/>
    </row>
    <row r="66" customFormat="false" ht="12.75" hidden="false" customHeight="false" outlineLevel="0" collapsed="false">
      <c r="A66" s="15"/>
      <c r="C66" s="13"/>
      <c r="D66" s="15"/>
      <c r="E66" s="15"/>
      <c r="F66" s="15"/>
      <c r="G66" s="15"/>
      <c r="H66" s="15"/>
      <c r="I66" s="15"/>
    </row>
    <row r="67" customFormat="false" ht="12.75" hidden="false" customHeight="false" outlineLevel="0" collapsed="false">
      <c r="A67" s="15"/>
      <c r="C67" s="13"/>
      <c r="D67" s="15"/>
      <c r="E67" s="15"/>
      <c r="F67" s="15"/>
      <c r="G67" s="15"/>
      <c r="H67" s="15"/>
      <c r="I67" s="15"/>
    </row>
    <row r="68" customFormat="false" ht="12.75" hidden="false" customHeight="false" outlineLevel="0" collapsed="false">
      <c r="A68" s="15"/>
      <c r="C68" s="13"/>
      <c r="D68" s="15"/>
      <c r="E68" s="15"/>
      <c r="F68" s="15"/>
      <c r="G68" s="15"/>
      <c r="H68" s="15"/>
      <c r="I68" s="15"/>
    </row>
    <row r="69" customFormat="false" ht="12.75" hidden="false" customHeight="false" outlineLevel="0" collapsed="false">
      <c r="A69" s="15"/>
      <c r="C69" s="13"/>
      <c r="D69" s="15"/>
      <c r="E69" s="15"/>
      <c r="F69" s="15"/>
      <c r="G69" s="15"/>
      <c r="H69" s="15"/>
      <c r="I69" s="15"/>
    </row>
    <row r="70" customFormat="false" ht="12.75" hidden="false" customHeight="false" outlineLevel="0" collapsed="false">
      <c r="A70" s="15"/>
      <c r="B70" s="15"/>
      <c r="C70" s="13"/>
      <c r="D70" s="15"/>
      <c r="E70" s="15"/>
      <c r="F70" s="15"/>
      <c r="G70" s="15"/>
      <c r="H70" s="15"/>
      <c r="I70" s="15"/>
    </row>
    <row r="71" customFormat="false" ht="12.75" hidden="false" customHeight="false" outlineLevel="0" collapsed="false">
      <c r="A71" s="15"/>
      <c r="B71" s="15"/>
      <c r="C71" s="13"/>
      <c r="D71" s="15"/>
      <c r="E71" s="15"/>
      <c r="F71" s="15"/>
      <c r="G71" s="15"/>
      <c r="H71" s="15"/>
      <c r="I71" s="15"/>
    </row>
    <row r="72" customFormat="false" ht="12.75" hidden="false" customHeight="false" outlineLevel="0" collapsed="false">
      <c r="A72" s="15"/>
      <c r="B72" s="15"/>
      <c r="C72" s="13"/>
      <c r="D72" s="15"/>
      <c r="E72" s="15"/>
      <c r="F72" s="15"/>
      <c r="G72" s="15"/>
      <c r="H72" s="15"/>
      <c r="I72" s="15"/>
    </row>
    <row r="73" customFormat="false" ht="12.75" hidden="false" customHeight="false" outlineLevel="0" collapsed="false">
      <c r="A73" s="15"/>
      <c r="B73" s="15"/>
      <c r="C73" s="13"/>
      <c r="D73" s="15"/>
      <c r="E73" s="15"/>
      <c r="F73" s="15"/>
      <c r="H73" s="15"/>
      <c r="I73" s="15"/>
    </row>
    <row r="74" customFormat="false" ht="12.75" hidden="false" customHeight="false" outlineLevel="0" collapsed="false">
      <c r="A74" s="15"/>
      <c r="B74" s="15"/>
      <c r="C74" s="13"/>
      <c r="D74" s="15"/>
      <c r="E74" s="15"/>
      <c r="F74" s="15"/>
      <c r="H74" s="15"/>
      <c r="I74" s="15"/>
    </row>
    <row r="75" customFormat="false" ht="12.75" hidden="false" customHeight="false" outlineLevel="0" collapsed="false">
      <c r="A75" s="15"/>
      <c r="B75" s="15"/>
      <c r="C75" s="13"/>
      <c r="D75" s="15"/>
      <c r="E75" s="15"/>
      <c r="F75" s="15"/>
      <c r="H75" s="15"/>
      <c r="I75" s="15"/>
    </row>
    <row r="76" customFormat="false" ht="12.75" hidden="false" customHeight="false" outlineLevel="0" collapsed="false">
      <c r="A76" s="15"/>
      <c r="C76" s="13"/>
      <c r="D76" s="15"/>
      <c r="E76" s="15"/>
      <c r="F76" s="15"/>
      <c r="G76" s="15"/>
      <c r="H76" s="15"/>
      <c r="I76" s="15"/>
    </row>
    <row r="77" customFormat="false" ht="12.75" hidden="false" customHeight="false" outlineLevel="0" collapsed="false">
      <c r="A77" s="15"/>
      <c r="C77" s="13"/>
      <c r="D77" s="15"/>
      <c r="E77" s="15"/>
      <c r="F77" s="15"/>
      <c r="H77" s="15"/>
      <c r="I77" s="15"/>
    </row>
    <row r="78" customFormat="false" ht="12.75" hidden="false" customHeight="false" outlineLevel="0" collapsed="false">
      <c r="A78" s="15"/>
      <c r="C78" s="13"/>
      <c r="D78" s="15"/>
      <c r="E78" s="15"/>
      <c r="F78" s="15"/>
      <c r="H78" s="15"/>
      <c r="I78" s="15"/>
    </row>
    <row r="79" customFormat="false" ht="12.75" hidden="false" customHeight="false" outlineLevel="0" collapsed="false">
      <c r="A79" s="15"/>
      <c r="C79" s="13"/>
      <c r="D79" s="15"/>
      <c r="E79" s="15"/>
      <c r="F79" s="15"/>
      <c r="G79" s="15"/>
      <c r="H79" s="15"/>
      <c r="I79" s="15"/>
    </row>
    <row r="80" customFormat="false" ht="12.75" hidden="false" customHeight="false" outlineLevel="0" collapsed="false">
      <c r="A80" s="15"/>
      <c r="C80" s="13"/>
      <c r="D80" s="15"/>
      <c r="E80" s="15"/>
      <c r="F80" s="15"/>
      <c r="G80" s="15"/>
      <c r="H80" s="15"/>
      <c r="I80" s="15"/>
    </row>
    <row r="81" customFormat="false" ht="12.75" hidden="false" customHeight="false" outlineLevel="0" collapsed="false">
      <c r="A81" s="15"/>
      <c r="C81" s="13"/>
      <c r="D81" s="15"/>
      <c r="E81" s="15"/>
      <c r="F81" s="15"/>
      <c r="G81" s="15"/>
      <c r="H81" s="15"/>
      <c r="I81" s="15"/>
    </row>
    <row r="82" customFormat="false" ht="12.75" hidden="false" customHeight="false" outlineLevel="0" collapsed="false">
      <c r="A82" s="15"/>
      <c r="C82" s="13"/>
      <c r="D82" s="15"/>
      <c r="E82" s="15"/>
      <c r="F82" s="15"/>
      <c r="G82" s="15"/>
      <c r="H82" s="15"/>
      <c r="I82" s="15"/>
    </row>
    <row r="83" customFormat="false" ht="12.75" hidden="false" customHeight="false" outlineLevel="0" collapsed="false">
      <c r="A83" s="15"/>
      <c r="C83" s="13"/>
      <c r="D83" s="15"/>
      <c r="E83" s="15"/>
      <c r="F83" s="15"/>
      <c r="G83" s="15"/>
      <c r="H83" s="15"/>
      <c r="I83" s="15"/>
    </row>
    <row r="84" customFormat="false" ht="12.75" hidden="false" customHeight="false" outlineLevel="0" collapsed="false">
      <c r="A84" s="15"/>
      <c r="C84" s="13"/>
      <c r="D84" s="15"/>
      <c r="E84" s="15"/>
      <c r="F84" s="15"/>
      <c r="G84" s="15"/>
      <c r="H84" s="15"/>
      <c r="I84" s="15"/>
    </row>
    <row r="85" customFormat="false" ht="12.75" hidden="false" customHeight="false" outlineLevel="0" collapsed="false">
      <c r="A85" s="15"/>
      <c r="C85" s="13"/>
      <c r="D85" s="15"/>
      <c r="E85" s="15"/>
      <c r="F85" s="15"/>
      <c r="G85" s="15"/>
      <c r="H85" s="15"/>
      <c r="I85" s="15"/>
    </row>
    <row r="86" customFormat="false" ht="12.75" hidden="false" customHeight="false" outlineLevel="0" collapsed="false">
      <c r="A86" s="15"/>
      <c r="C86" s="13"/>
      <c r="D86" s="15"/>
      <c r="E86" s="15"/>
      <c r="F86" s="15"/>
      <c r="G86" s="15"/>
      <c r="H86" s="15"/>
      <c r="I86" s="15"/>
    </row>
    <row r="87" customFormat="false" ht="12.75" hidden="false" customHeight="false" outlineLevel="0" collapsed="false">
      <c r="A87" s="15"/>
      <c r="C87" s="13"/>
      <c r="D87" s="15"/>
      <c r="E87" s="15"/>
      <c r="F87" s="15"/>
      <c r="G87" s="15"/>
      <c r="H87" s="15"/>
      <c r="I87" s="15"/>
    </row>
    <row r="88" customFormat="false" ht="12.75" hidden="false" customHeight="false" outlineLevel="0" collapsed="false">
      <c r="A88" s="15"/>
      <c r="C88" s="13"/>
      <c r="D88" s="15"/>
      <c r="E88" s="15"/>
      <c r="F88" s="15"/>
      <c r="G88" s="15"/>
      <c r="H88" s="15"/>
      <c r="I88" s="15"/>
    </row>
    <row r="89" customFormat="false" ht="12.75" hidden="false" customHeight="false" outlineLevel="0" collapsed="false">
      <c r="A89" s="15"/>
      <c r="B89" s="15"/>
      <c r="C89" s="13"/>
      <c r="D89" s="15"/>
      <c r="E89" s="15"/>
      <c r="F89" s="15"/>
      <c r="G89" s="15"/>
      <c r="H89" s="15"/>
      <c r="I89" s="15"/>
    </row>
    <row r="90" customFormat="false" ht="12.75" hidden="false" customHeight="false" outlineLevel="0" collapsed="false">
      <c r="A90" s="15"/>
      <c r="B90" s="15"/>
      <c r="C90" s="13"/>
      <c r="D90" s="15"/>
      <c r="E90" s="15"/>
      <c r="F90" s="15"/>
      <c r="G90" s="15"/>
      <c r="H90" s="15"/>
      <c r="I90" s="15"/>
    </row>
    <row r="91" customFormat="false" ht="12.75" hidden="false" customHeight="false" outlineLevel="0" collapsed="false">
      <c r="A91" s="15"/>
      <c r="B91" s="15"/>
      <c r="C91" s="13"/>
      <c r="D91" s="15"/>
      <c r="E91" s="15"/>
      <c r="F91" s="15"/>
      <c r="G91" s="15"/>
      <c r="H91" s="15"/>
      <c r="I91" s="15"/>
    </row>
    <row r="92" customFormat="false" ht="12.75" hidden="false" customHeight="false" outlineLevel="0" collapsed="false">
      <c r="A92" s="15"/>
      <c r="B92" s="15"/>
      <c r="C92" s="13"/>
      <c r="D92" s="15"/>
      <c r="E92" s="15"/>
      <c r="F92" s="15"/>
      <c r="H92" s="15"/>
      <c r="I92" s="15"/>
    </row>
    <row r="93" customFormat="false" ht="12.75" hidden="false" customHeight="false" outlineLevel="0" collapsed="false">
      <c r="A93" s="15"/>
      <c r="B93" s="15"/>
      <c r="C93" s="13"/>
      <c r="D93" s="15"/>
      <c r="E93" s="15"/>
      <c r="F93" s="15"/>
      <c r="H93" s="15"/>
      <c r="I93" s="15"/>
    </row>
    <row r="94" customFormat="false" ht="12.75" hidden="false" customHeight="false" outlineLevel="0" collapsed="false">
      <c r="A94" s="15"/>
      <c r="B94" s="15"/>
      <c r="C94" s="13"/>
      <c r="D94" s="15"/>
      <c r="E94" s="15"/>
      <c r="F94" s="15"/>
      <c r="H94" s="15"/>
      <c r="I94" s="15"/>
    </row>
    <row r="95" customFormat="false" ht="12.75" hidden="false" customHeight="false" outlineLevel="0" collapsed="false">
      <c r="A95" s="15"/>
      <c r="C95" s="13"/>
      <c r="D95" s="15"/>
      <c r="E95" s="15"/>
      <c r="F95" s="15"/>
      <c r="G95" s="15"/>
      <c r="H95" s="15"/>
      <c r="I95" s="15"/>
    </row>
    <row r="96" customFormat="false" ht="12.75" hidden="false" customHeight="false" outlineLevel="0" collapsed="false">
      <c r="A96" s="15"/>
      <c r="C96" s="13"/>
      <c r="D96" s="15"/>
      <c r="E96" s="15"/>
      <c r="F96" s="15"/>
      <c r="H96" s="15"/>
      <c r="I96" s="15"/>
    </row>
    <row r="97" customFormat="false" ht="12.75" hidden="false" customHeight="false" outlineLevel="0" collapsed="false">
      <c r="A97" s="15"/>
      <c r="C97" s="13"/>
      <c r="D97" s="15"/>
      <c r="E97" s="15"/>
      <c r="F97" s="15"/>
      <c r="H97" s="15"/>
      <c r="I97" s="15"/>
    </row>
    <row r="98" customFormat="false" ht="12.75" hidden="false" customHeight="false" outlineLevel="0" collapsed="false">
      <c r="A98" s="15"/>
      <c r="C98" s="13"/>
      <c r="D98" s="15"/>
      <c r="E98" s="15"/>
      <c r="F98" s="15"/>
      <c r="G98" s="15"/>
      <c r="H98" s="15"/>
      <c r="I98" s="15"/>
    </row>
    <row r="99" customFormat="false" ht="12.75" hidden="false" customHeight="false" outlineLevel="0" collapsed="false">
      <c r="A99" s="15"/>
      <c r="C99" s="13"/>
      <c r="D99" s="15"/>
      <c r="E99" s="15"/>
      <c r="F99" s="15"/>
      <c r="G99" s="15"/>
      <c r="H99" s="15"/>
      <c r="I99" s="15"/>
    </row>
    <row r="100" customFormat="false" ht="12.75" hidden="false" customHeight="false" outlineLevel="0" collapsed="false">
      <c r="A100" s="15"/>
      <c r="C100" s="13"/>
      <c r="D100" s="15"/>
      <c r="E100" s="15"/>
      <c r="F100" s="15"/>
      <c r="G100" s="15"/>
      <c r="H100" s="15"/>
      <c r="I100" s="15"/>
    </row>
    <row r="101" customFormat="false" ht="12.75" hidden="false" customHeight="false" outlineLevel="0" collapsed="false">
      <c r="A101" s="15"/>
      <c r="C101" s="13"/>
      <c r="D101" s="15"/>
      <c r="E101" s="15"/>
      <c r="F101" s="15"/>
      <c r="G101" s="15"/>
      <c r="H101" s="15"/>
      <c r="I101" s="15"/>
    </row>
    <row r="102" customFormat="false" ht="12.75" hidden="false" customHeight="false" outlineLevel="0" collapsed="false">
      <c r="A102" s="15"/>
      <c r="C102" s="13"/>
      <c r="D102" s="15"/>
      <c r="E102" s="15"/>
      <c r="F102" s="15"/>
      <c r="G102" s="15"/>
      <c r="H102" s="15"/>
      <c r="I102"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0"/>
    </sheetView>
  </sheetViews>
  <sheetFormatPr defaultColWidth="9.0546875" defaultRowHeight="12.75" zeroHeight="false" outlineLevelRow="0" outlineLevelCol="0"/>
  <cols>
    <col collapsed="false" customWidth="true" hidden="false" outlineLevel="0" max="1" min="1" style="1" width="25.28"/>
    <col collapsed="false" customWidth="true" hidden="false" outlineLevel="0" max="2" min="2" style="1" width="32.28"/>
  </cols>
  <sheetData>
    <row r="6" customFormat="false" ht="12.75" hidden="false" customHeight="false" outlineLevel="0" collapsed="false">
      <c r="A6" s="19" t="s">
        <v>93</v>
      </c>
      <c r="B6" s="28" t="n">
        <f aca="false">DataGroups!C2</f>
        <v>42611</v>
      </c>
    </row>
    <row r="7" customFormat="false" ht="12.75" hidden="false" customHeight="false" outlineLevel="0" collapsed="false">
      <c r="A7" s="19" t="s">
        <v>94</v>
      </c>
      <c r="B7" s="28" t="n">
        <f aca="false">DataGroups!C4</f>
        <v>42639</v>
      </c>
    </row>
    <row r="8" customFormat="false" ht="12.75" hidden="false" customHeight="false" outlineLevel="0" collapsed="false">
      <c r="A8" s="19" t="s">
        <v>95</v>
      </c>
      <c r="B8" s="29" t="s">
        <v>96</v>
      </c>
      <c r="C8" s="19" t="s">
        <v>97</v>
      </c>
    </row>
    <row r="9" customFormat="false" ht="12.75" hidden="false" customHeight="false" outlineLevel="0" collapsed="false">
      <c r="A9" s="19" t="s">
        <v>95</v>
      </c>
      <c r="B9" s="29" t="s">
        <v>98</v>
      </c>
      <c r="C9" s="19" t="s">
        <v>99</v>
      </c>
    </row>
    <row r="10" customFormat="false" ht="12.75" hidden="false" customHeight="false" outlineLevel="0" collapsed="false">
      <c r="A10" s="19" t="s">
        <v>95</v>
      </c>
      <c r="B10" s="29"/>
      <c r="C10" s="19" t="s">
        <v>100</v>
      </c>
    </row>
    <row r="11" customFormat="false" ht="12.75" hidden="false" customHeight="false" outlineLevel="0" collapsed="false">
      <c r="A11" s="19" t="s">
        <v>95</v>
      </c>
      <c r="B11" s="29"/>
      <c r="C11" s="19" t="s">
        <v>101</v>
      </c>
    </row>
    <row r="14" customFormat="false" ht="12.75" hidden="false" customHeight="false" outlineLevel="0" collapsed="false">
      <c r="A14" s="1" t="s">
        <v>102</v>
      </c>
      <c r="B14" s="19" t="s">
        <v>103</v>
      </c>
      <c r="C14" s="19" t="s">
        <v>104</v>
      </c>
      <c r="D14" s="19" t="s">
        <v>105</v>
      </c>
      <c r="E14" s="19" t="s">
        <v>106</v>
      </c>
    </row>
    <row r="15" customFormat="false" ht="12.75" hidden="false" customHeight="false" outlineLevel="0" collapsed="false">
      <c r="A15" s="1" t="n">
        <v>1</v>
      </c>
      <c r="B15" s="19" t="s">
        <v>107</v>
      </c>
      <c r="C15" s="19" t="s">
        <v>108</v>
      </c>
      <c r="D15" s="19" t="s">
        <v>109</v>
      </c>
      <c r="E15" s="19" t="s">
        <v>110</v>
      </c>
    </row>
    <row r="16" customFormat="false" ht="12.75" hidden="false" customHeight="false" outlineLevel="0" collapsed="false">
      <c r="A16" s="1" t="n">
        <v>2</v>
      </c>
      <c r="B16" s="19" t="s">
        <v>111</v>
      </c>
      <c r="C16" s="19" t="s">
        <v>112</v>
      </c>
      <c r="D16" s="19" t="s">
        <v>113</v>
      </c>
      <c r="E16" s="19" t="s">
        <v>114</v>
      </c>
    </row>
    <row r="17" customFormat="false" ht="12.75" hidden="false" customHeight="false" outlineLevel="0" collapsed="false">
      <c r="A17" s="1" t="n">
        <v>3</v>
      </c>
      <c r="B17" s="19" t="s">
        <v>115</v>
      </c>
      <c r="C17" s="19" t="s">
        <v>116</v>
      </c>
      <c r="D17" s="19" t="s">
        <v>117</v>
      </c>
      <c r="E17" s="19" t="s">
        <v>118</v>
      </c>
    </row>
    <row r="18" customFormat="false" ht="12.75" hidden="false" customHeight="false" outlineLevel="0" collapsed="false">
      <c r="A18" s="1" t="n">
        <v>4</v>
      </c>
      <c r="B18" s="19" t="s">
        <v>119</v>
      </c>
      <c r="C18" s="19" t="s">
        <v>120</v>
      </c>
      <c r="D18" s="19" t="s">
        <v>121</v>
      </c>
      <c r="E18" s="19" t="s">
        <v>122</v>
      </c>
    </row>
    <row r="19" customFormat="false" ht="12.75" hidden="false" customHeight="false" outlineLevel="0" collapsed="false">
      <c r="A19" s="1" t="n">
        <v>5</v>
      </c>
      <c r="B19" s="19" t="s">
        <v>123</v>
      </c>
      <c r="C19" s="19" t="s">
        <v>124</v>
      </c>
      <c r="D19" s="19" t="s">
        <v>125</v>
      </c>
      <c r="E19" s="19" t="s">
        <v>126</v>
      </c>
    </row>
    <row r="20" customFormat="false" ht="12.75" hidden="false" customHeight="false" outlineLevel="0" collapsed="false">
      <c r="A20" s="1" t="n">
        <v>6</v>
      </c>
      <c r="B20" s="19" t="s">
        <v>127</v>
      </c>
      <c r="C20" s="19" t="s">
        <v>128</v>
      </c>
      <c r="D20" s="19" t="s">
        <v>129</v>
      </c>
      <c r="E20" s="19" t="s">
        <v>130</v>
      </c>
    </row>
    <row r="21" customFormat="false" ht="12.75" hidden="false" customHeight="false" outlineLevel="0" collapsed="false">
      <c r="A21" s="1" t="n">
        <v>7</v>
      </c>
      <c r="B21" s="19" t="s">
        <v>131</v>
      </c>
      <c r="C21" s="19" t="s">
        <v>132</v>
      </c>
      <c r="D21" s="19" t="s">
        <v>133</v>
      </c>
      <c r="E21" s="19" t="s">
        <v>134</v>
      </c>
    </row>
    <row r="22" customFormat="false" ht="12.75" hidden="false" customHeight="false" outlineLevel="0" collapsed="false">
      <c r="A22" s="1" t="n">
        <v>8</v>
      </c>
      <c r="B22" s="19" t="s">
        <v>135</v>
      </c>
      <c r="C22" s="19" t="s">
        <v>136</v>
      </c>
      <c r="D22" s="19" t="s">
        <v>137</v>
      </c>
      <c r="E22" s="19" t="s">
        <v>138</v>
      </c>
    </row>
    <row r="23" customFormat="false" ht="12.75" hidden="false" customHeight="false" outlineLevel="0" collapsed="false">
      <c r="A23" s="1" t="n">
        <v>9</v>
      </c>
      <c r="B23" s="19" t="s">
        <v>139</v>
      </c>
      <c r="C23" s="19" t="s">
        <v>140</v>
      </c>
      <c r="D23" s="19" t="s">
        <v>141</v>
      </c>
      <c r="E23" s="19" t="s">
        <v>142</v>
      </c>
    </row>
    <row r="24" customFormat="false" ht="12.75" hidden="false" customHeight="false" outlineLevel="0" collapsed="false">
      <c r="A24" s="1" t="n">
        <v>10</v>
      </c>
      <c r="B24" s="19" t="s">
        <v>143</v>
      </c>
      <c r="C24" s="19" t="s">
        <v>144</v>
      </c>
      <c r="D24" s="19" t="s">
        <v>145</v>
      </c>
      <c r="E24" s="19" t="s">
        <v>146</v>
      </c>
    </row>
    <row r="25" customFormat="false" ht="12.75" hidden="false" customHeight="false" outlineLevel="0" collapsed="false">
      <c r="A25" s="1" t="n">
        <v>11</v>
      </c>
      <c r="B25" s="19" t="s">
        <v>147</v>
      </c>
      <c r="C25" s="19" t="s">
        <v>148</v>
      </c>
      <c r="D25" s="19" t="s">
        <v>149</v>
      </c>
      <c r="E25" s="19" t="s">
        <v>150</v>
      </c>
    </row>
    <row r="26" customFormat="false" ht="12.75" hidden="false" customHeight="false" outlineLevel="0" collapsed="false">
      <c r="A26" s="1" t="n">
        <v>12</v>
      </c>
      <c r="B26" s="19" t="s">
        <v>151</v>
      </c>
      <c r="C26" s="19" t="s">
        <v>152</v>
      </c>
      <c r="D26" s="19" t="s">
        <v>153</v>
      </c>
      <c r="E26" s="19" t="s">
        <v>154</v>
      </c>
    </row>
    <row r="27" customFormat="false" ht="12.75" hidden="false" customHeight="false" outlineLevel="0" collapsed="false">
      <c r="A27" s="1" t="n">
        <v>13</v>
      </c>
      <c r="B27" s="19" t="s">
        <v>155</v>
      </c>
      <c r="C27" s="19" t="s">
        <v>156</v>
      </c>
      <c r="D27" s="19" t="s">
        <v>157</v>
      </c>
      <c r="E27" s="19" t="s">
        <v>158</v>
      </c>
    </row>
    <row r="28" customFormat="false" ht="12.75" hidden="false" customHeight="false" outlineLevel="0" collapsed="false">
      <c r="A28" s="1" t="n">
        <v>14</v>
      </c>
      <c r="B28" s="19" t="s">
        <v>159</v>
      </c>
      <c r="C28" s="19" t="s">
        <v>160</v>
      </c>
      <c r="D28" s="19" t="s">
        <v>161</v>
      </c>
      <c r="E28" s="19" t="s">
        <v>162</v>
      </c>
    </row>
    <row r="29" customFormat="false" ht="12.75" hidden="false" customHeight="false" outlineLevel="0" collapsed="false">
      <c r="A29" s="1" t="n">
        <v>15</v>
      </c>
      <c r="B29" s="19" t="s">
        <v>163</v>
      </c>
      <c r="C29" s="19" t="s">
        <v>164</v>
      </c>
      <c r="D29" s="19" t="s">
        <v>165</v>
      </c>
      <c r="E29" s="19" t="s">
        <v>166</v>
      </c>
    </row>
    <row r="30" customFormat="false" ht="12.75" hidden="false" customHeight="false" outlineLevel="0" collapsed="false">
      <c r="B30" s="19"/>
    </row>
    <row r="31" customFormat="false" ht="12.75" hidden="false" customHeight="false" outlineLevel="0" collapsed="false">
      <c r="B31" s="19"/>
    </row>
    <row r="32" customFormat="false" ht="12.75" hidden="false" customHeight="false" outlineLevel="0" collapsed="false">
      <c r="B32" s="19"/>
    </row>
    <row r="33" customFormat="false" ht="12.75" hidden="false" customHeight="false" outlineLevel="0" collapsed="false">
      <c r="B33" s="19"/>
    </row>
    <row r="34" customFormat="false" ht="12.75" hidden="false" customHeight="false" outlineLevel="0" collapsed="false">
      <c r="B34" s="19"/>
    </row>
    <row r="35" customFormat="false" ht="12.75" hidden="false" customHeight="false" outlineLevel="0" collapsed="false">
      <c r="B35" s="19"/>
    </row>
    <row r="36" customFormat="false" ht="12.75" hidden="false" customHeight="false" outlineLevel="0" collapsed="false">
      <c r="B36" s="19"/>
    </row>
    <row r="37" customFormat="false" ht="12.75" hidden="false" customHeight="false" outlineLevel="0" collapsed="false">
      <c r="B37" s="19"/>
    </row>
    <row r="38" customFormat="false" ht="12.75" hidden="false" customHeight="false" outlineLevel="0" collapsed="false">
      <c r="B38"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1" width="10.13"/>
    <col collapsed="false" customWidth="true" hidden="false" outlineLevel="0" max="53" min="3" style="1" width="23.7"/>
  </cols>
  <sheetData>
    <row r="1" customFormat="false" ht="12.75" hidden="false" customHeight="false" outlineLevel="0" collapsed="false">
      <c r="A1" s="2" t="s">
        <v>20</v>
      </c>
      <c r="C1" s="1" t="s">
        <v>21</v>
      </c>
      <c r="D1" s="1" t="s">
        <v>21</v>
      </c>
      <c r="E1" s="1" t="s">
        <v>21</v>
      </c>
      <c r="F1" s="1" t="s">
        <v>21</v>
      </c>
      <c r="G1" s="1" t="s">
        <v>21</v>
      </c>
      <c r="H1" s="1" t="s">
        <v>21</v>
      </c>
      <c r="I1" s="1" t="s">
        <v>21</v>
      </c>
      <c r="J1" s="1" t="s">
        <v>21</v>
      </c>
      <c r="K1" s="1" t="s">
        <v>21</v>
      </c>
      <c r="L1" s="1" t="s">
        <v>21</v>
      </c>
      <c r="M1" s="1" t="s">
        <v>21</v>
      </c>
      <c r="N1" s="1" t="s">
        <v>21</v>
      </c>
      <c r="O1" s="1" t="s">
        <v>21</v>
      </c>
      <c r="P1" s="1" t="s">
        <v>21</v>
      </c>
      <c r="Q1" s="1" t="s">
        <v>21</v>
      </c>
      <c r="R1" s="1" t="s">
        <v>21</v>
      </c>
      <c r="S1" s="1" t="s">
        <v>21</v>
      </c>
      <c r="T1" s="1" t="s">
        <v>21</v>
      </c>
      <c r="U1" s="1" t="s">
        <v>21</v>
      </c>
      <c r="V1" s="1" t="s">
        <v>21</v>
      </c>
      <c r="W1" s="1" t="s">
        <v>21</v>
      </c>
      <c r="X1" s="1" t="s">
        <v>21</v>
      </c>
      <c r="Y1" s="1" t="s">
        <v>21</v>
      </c>
      <c r="Z1" s="1" t="s">
        <v>21</v>
      </c>
      <c r="AA1" s="1" t="s">
        <v>21</v>
      </c>
      <c r="AB1" s="1" t="s">
        <v>21</v>
      </c>
      <c r="AC1" s="1" t="s">
        <v>21</v>
      </c>
      <c r="AD1" s="1" t="s">
        <v>21</v>
      </c>
      <c r="AE1" s="1" t="s">
        <v>21</v>
      </c>
      <c r="AF1" s="1" t="s">
        <v>21</v>
      </c>
      <c r="AG1" s="1" t="s">
        <v>21</v>
      </c>
      <c r="AH1" s="1" t="s">
        <v>21</v>
      </c>
      <c r="AI1" s="1" t="s">
        <v>21</v>
      </c>
      <c r="AJ1" s="1" t="s">
        <v>21</v>
      </c>
      <c r="AK1" s="1" t="s">
        <v>21</v>
      </c>
      <c r="AL1" s="1" t="s">
        <v>21</v>
      </c>
      <c r="AM1" s="1" t="s">
        <v>21</v>
      </c>
      <c r="AN1" s="1" t="s">
        <v>21</v>
      </c>
      <c r="AO1" s="1" t="s">
        <v>21</v>
      </c>
      <c r="AP1" s="1" t="s">
        <v>21</v>
      </c>
      <c r="AQ1" s="1" t="s">
        <v>21</v>
      </c>
      <c r="AR1" s="1" t="s">
        <v>21</v>
      </c>
      <c r="AS1" s="1" t="s">
        <v>21</v>
      </c>
      <c r="AT1" s="1" t="s">
        <v>21</v>
      </c>
      <c r="AU1" s="1" t="s">
        <v>21</v>
      </c>
      <c r="AV1" s="1" t="s">
        <v>21</v>
      </c>
      <c r="AW1" s="1" t="s">
        <v>21</v>
      </c>
      <c r="AX1" s="1" t="s">
        <v>21</v>
      </c>
      <c r="AY1" s="1" t="s">
        <v>21</v>
      </c>
      <c r="AZ1" s="1" t="s">
        <v>21</v>
      </c>
      <c r="BA1" s="1" t="s">
        <v>21</v>
      </c>
    </row>
    <row r="2" customFormat="false" ht="12.75" hidden="false" customHeight="false" outlineLevel="0" collapsed="false">
      <c r="A2" s="2" t="s">
        <v>22</v>
      </c>
      <c r="C2" s="1" t="s">
        <v>23</v>
      </c>
      <c r="D2" s="1" t="s">
        <v>24</v>
      </c>
      <c r="E2" s="1" t="s">
        <v>25</v>
      </c>
      <c r="F2" s="1" t="s">
        <v>26</v>
      </c>
      <c r="G2" s="1" t="s">
        <v>27</v>
      </c>
      <c r="H2" s="1" t="s">
        <v>28</v>
      </c>
      <c r="I2" s="1" t="s">
        <v>29</v>
      </c>
      <c r="J2" s="1" t="s">
        <v>30</v>
      </c>
      <c r="K2" s="1" t="s">
        <v>31</v>
      </c>
      <c r="L2" s="1" t="s">
        <v>32</v>
      </c>
      <c r="M2" s="1" t="s">
        <v>33</v>
      </c>
      <c r="N2" s="1" t="s">
        <v>34</v>
      </c>
      <c r="O2" s="1" t="s">
        <v>35</v>
      </c>
      <c r="P2" s="1" t="s">
        <v>36</v>
      </c>
      <c r="Q2" s="1" t="s">
        <v>37</v>
      </c>
      <c r="R2" s="1" t="s">
        <v>38</v>
      </c>
      <c r="S2" s="1" t="s">
        <v>39</v>
      </c>
      <c r="T2" s="1" t="s">
        <v>23</v>
      </c>
      <c r="U2" s="1" t="s">
        <v>24</v>
      </c>
      <c r="V2" s="1" t="s">
        <v>25</v>
      </c>
      <c r="W2" s="1" t="s">
        <v>26</v>
      </c>
      <c r="X2" s="1" t="s">
        <v>27</v>
      </c>
      <c r="Y2" s="1" t="s">
        <v>28</v>
      </c>
      <c r="Z2" s="1" t="s">
        <v>29</v>
      </c>
      <c r="AA2" s="1" t="s">
        <v>30</v>
      </c>
      <c r="AB2" s="1" t="s">
        <v>31</v>
      </c>
      <c r="AC2" s="1" t="s">
        <v>32</v>
      </c>
      <c r="AD2" s="1" t="s">
        <v>33</v>
      </c>
      <c r="AE2" s="1" t="s">
        <v>34</v>
      </c>
      <c r="AF2" s="1" t="s">
        <v>35</v>
      </c>
      <c r="AG2" s="1" t="s">
        <v>36</v>
      </c>
      <c r="AH2" s="1" t="s">
        <v>37</v>
      </c>
      <c r="AI2" s="1" t="s">
        <v>38</v>
      </c>
      <c r="AJ2" s="1" t="s">
        <v>39</v>
      </c>
      <c r="AK2" s="1" t="s">
        <v>23</v>
      </c>
      <c r="AL2" s="1" t="s">
        <v>24</v>
      </c>
      <c r="AM2" s="1" t="s">
        <v>25</v>
      </c>
      <c r="AN2" s="1" t="s">
        <v>26</v>
      </c>
      <c r="AO2" s="1" t="s">
        <v>27</v>
      </c>
      <c r="AP2" s="1" t="s">
        <v>28</v>
      </c>
      <c r="AQ2" s="1" t="s">
        <v>29</v>
      </c>
      <c r="AR2" s="1" t="s">
        <v>30</v>
      </c>
      <c r="AS2" s="1" t="s">
        <v>31</v>
      </c>
      <c r="AT2" s="1" t="s">
        <v>32</v>
      </c>
      <c r="AU2" s="1" t="s">
        <v>33</v>
      </c>
      <c r="AV2" s="1" t="s">
        <v>34</v>
      </c>
      <c r="AW2" s="1" t="s">
        <v>35</v>
      </c>
      <c r="AX2" s="1" t="s">
        <v>36</v>
      </c>
      <c r="AY2" s="1" t="s">
        <v>37</v>
      </c>
      <c r="AZ2" s="1" t="s">
        <v>38</v>
      </c>
      <c r="BA2" s="1" t="s">
        <v>39</v>
      </c>
    </row>
    <row r="3" customFormat="false" ht="12.75" hidden="false" customHeight="false" outlineLevel="0" collapsed="false">
      <c r="A3" s="2" t="s">
        <v>40</v>
      </c>
      <c r="C3" s="1" t="s">
        <v>41</v>
      </c>
      <c r="D3" s="1" t="s">
        <v>41</v>
      </c>
      <c r="E3" s="1" t="s">
        <v>41</v>
      </c>
      <c r="F3" s="1" t="s">
        <v>41</v>
      </c>
      <c r="G3" s="1" t="s">
        <v>41</v>
      </c>
      <c r="H3" s="1" t="s">
        <v>41</v>
      </c>
      <c r="I3" s="1" t="s">
        <v>41</v>
      </c>
      <c r="J3" s="1" t="s">
        <v>41</v>
      </c>
      <c r="K3" s="1" t="s">
        <v>41</v>
      </c>
      <c r="L3" s="1" t="s">
        <v>41</v>
      </c>
      <c r="M3" s="1" t="s">
        <v>41</v>
      </c>
      <c r="N3" s="1" t="s">
        <v>41</v>
      </c>
      <c r="O3" s="1" t="s">
        <v>41</v>
      </c>
      <c r="P3" s="1" t="s">
        <v>41</v>
      </c>
      <c r="Q3" s="1" t="s">
        <v>41</v>
      </c>
      <c r="R3" s="1" t="s">
        <v>41</v>
      </c>
      <c r="S3" s="1" t="s">
        <v>41</v>
      </c>
      <c r="T3" s="1" t="s">
        <v>42</v>
      </c>
      <c r="U3" s="1" t="s">
        <v>42</v>
      </c>
      <c r="V3" s="1" t="s">
        <v>42</v>
      </c>
      <c r="W3" s="1" t="s">
        <v>42</v>
      </c>
      <c r="X3" s="1" t="s">
        <v>42</v>
      </c>
      <c r="Y3" s="1" t="s">
        <v>42</v>
      </c>
      <c r="Z3" s="1" t="s">
        <v>42</v>
      </c>
      <c r="AA3" s="1" t="s">
        <v>42</v>
      </c>
      <c r="AB3" s="1" t="s">
        <v>42</v>
      </c>
      <c r="AC3" s="1" t="s">
        <v>42</v>
      </c>
      <c r="AD3" s="1" t="s">
        <v>42</v>
      </c>
      <c r="AE3" s="1" t="s">
        <v>42</v>
      </c>
      <c r="AF3" s="1" t="s">
        <v>42</v>
      </c>
      <c r="AG3" s="1" t="s">
        <v>42</v>
      </c>
      <c r="AH3" s="1" t="s">
        <v>42</v>
      </c>
      <c r="AI3" s="1" t="s">
        <v>42</v>
      </c>
      <c r="AJ3" s="1" t="s">
        <v>42</v>
      </c>
      <c r="AK3" s="1" t="s">
        <v>43</v>
      </c>
      <c r="AL3" s="1" t="s">
        <v>43</v>
      </c>
      <c r="AM3" s="1" t="s">
        <v>43</v>
      </c>
      <c r="AN3" s="1" t="s">
        <v>43</v>
      </c>
      <c r="AO3" s="1" t="s">
        <v>43</v>
      </c>
      <c r="AP3" s="1" t="s">
        <v>43</v>
      </c>
      <c r="AQ3" s="1" t="s">
        <v>43</v>
      </c>
      <c r="AR3" s="1" t="s">
        <v>43</v>
      </c>
      <c r="AS3" s="1" t="s">
        <v>43</v>
      </c>
      <c r="AT3" s="1" t="s">
        <v>43</v>
      </c>
      <c r="AU3" s="1" t="s">
        <v>43</v>
      </c>
      <c r="AV3" s="1" t="s">
        <v>43</v>
      </c>
      <c r="AW3" s="1" t="s">
        <v>43</v>
      </c>
      <c r="AX3" s="1" t="s">
        <v>43</v>
      </c>
      <c r="AY3" s="1" t="s">
        <v>43</v>
      </c>
      <c r="AZ3" s="1" t="s">
        <v>43</v>
      </c>
      <c r="BA3" s="1" t="s">
        <v>43</v>
      </c>
    </row>
    <row r="4" s="4" customFormat="true" ht="12.75" hidden="false" customHeight="false" outlineLevel="0" collapsed="false">
      <c r="A4" s="3" t="s">
        <v>44</v>
      </c>
    </row>
    <row r="5" customFormat="false" ht="12.75" hidden="false" customHeight="false" outlineLevel="0" collapsed="false">
      <c r="A5" s="2" t="s">
        <v>45</v>
      </c>
      <c r="C5" s="1" t="s">
        <v>46</v>
      </c>
      <c r="D5" s="1" t="s">
        <v>46</v>
      </c>
      <c r="E5" s="1" t="s">
        <v>46</v>
      </c>
      <c r="F5" s="1" t="s">
        <v>46</v>
      </c>
      <c r="G5" s="1" t="s">
        <v>46</v>
      </c>
      <c r="H5" s="1" t="s">
        <v>46</v>
      </c>
      <c r="I5" s="1" t="s">
        <v>46</v>
      </c>
      <c r="J5" s="1" t="s">
        <v>46</v>
      </c>
      <c r="K5" s="1" t="s">
        <v>46</v>
      </c>
      <c r="L5" s="1" t="s">
        <v>46</v>
      </c>
      <c r="M5" s="1" t="s">
        <v>46</v>
      </c>
      <c r="N5" s="1" t="s">
        <v>46</v>
      </c>
      <c r="O5" s="1" t="s">
        <v>46</v>
      </c>
      <c r="P5" s="1" t="s">
        <v>46</v>
      </c>
      <c r="Q5" s="1" t="s">
        <v>46</v>
      </c>
      <c r="R5" s="1" t="s">
        <v>46</v>
      </c>
      <c r="S5" s="1" t="s">
        <v>46</v>
      </c>
      <c r="T5" s="1" t="s">
        <v>46</v>
      </c>
      <c r="U5" s="1" t="s">
        <v>46</v>
      </c>
      <c r="V5" s="1" t="s">
        <v>46</v>
      </c>
      <c r="W5" s="1" t="s">
        <v>46</v>
      </c>
      <c r="X5" s="1" t="s">
        <v>46</v>
      </c>
      <c r="Y5" s="1" t="s">
        <v>46</v>
      </c>
      <c r="Z5" s="1" t="s">
        <v>46</v>
      </c>
      <c r="AA5" s="1" t="s">
        <v>46</v>
      </c>
      <c r="AB5" s="1" t="s">
        <v>46</v>
      </c>
      <c r="AC5" s="1" t="s">
        <v>46</v>
      </c>
      <c r="AD5" s="1" t="s">
        <v>46</v>
      </c>
      <c r="AE5" s="1" t="s">
        <v>46</v>
      </c>
      <c r="AF5" s="1" t="s">
        <v>46</v>
      </c>
      <c r="AG5" s="1" t="s">
        <v>46</v>
      </c>
      <c r="AH5" s="1" t="s">
        <v>46</v>
      </c>
      <c r="AI5" s="1" t="s">
        <v>46</v>
      </c>
      <c r="AJ5" s="1" t="s">
        <v>46</v>
      </c>
      <c r="AK5" s="1" t="s">
        <v>46</v>
      </c>
      <c r="AL5" s="1" t="s">
        <v>46</v>
      </c>
      <c r="AM5" s="1" t="s">
        <v>46</v>
      </c>
      <c r="AN5" s="1" t="s">
        <v>46</v>
      </c>
      <c r="AO5" s="1" t="s">
        <v>46</v>
      </c>
      <c r="AP5" s="1" t="s">
        <v>46</v>
      </c>
      <c r="AQ5" s="1" t="s">
        <v>46</v>
      </c>
      <c r="AR5" s="1" t="s">
        <v>46</v>
      </c>
      <c r="AS5" s="1" t="s">
        <v>46</v>
      </c>
      <c r="AT5" s="1" t="s">
        <v>46</v>
      </c>
      <c r="AU5" s="1" t="s">
        <v>46</v>
      </c>
      <c r="AV5" s="1" t="s">
        <v>46</v>
      </c>
      <c r="AW5" s="1" t="s">
        <v>46</v>
      </c>
      <c r="AX5" s="1" t="s">
        <v>46</v>
      </c>
      <c r="AY5" s="1" t="s">
        <v>46</v>
      </c>
      <c r="AZ5" s="1" t="s">
        <v>46</v>
      </c>
      <c r="BA5" s="1" t="s">
        <v>46</v>
      </c>
    </row>
    <row r="6" customFormat="false" ht="12.75" hidden="false" customHeight="false" outlineLevel="0" collapsed="false">
      <c r="A6" s="2" t="s">
        <v>47</v>
      </c>
      <c r="C6" s="1" t="s">
        <v>59</v>
      </c>
      <c r="D6" s="1" t="s">
        <v>59</v>
      </c>
      <c r="E6" s="1" t="s">
        <v>59</v>
      </c>
      <c r="F6" s="1" t="s">
        <v>59</v>
      </c>
      <c r="G6" s="1" t="s">
        <v>59</v>
      </c>
      <c r="H6" s="1" t="s">
        <v>59</v>
      </c>
      <c r="I6" s="1" t="s">
        <v>59</v>
      </c>
      <c r="J6" s="1" t="s">
        <v>59</v>
      </c>
      <c r="K6" s="1" t="s">
        <v>59</v>
      </c>
      <c r="L6" s="1" t="s">
        <v>59</v>
      </c>
      <c r="M6" s="1" t="s">
        <v>59</v>
      </c>
      <c r="N6" s="1" t="s">
        <v>59</v>
      </c>
      <c r="O6" s="1" t="s">
        <v>59</v>
      </c>
      <c r="P6" s="1" t="s">
        <v>59</v>
      </c>
      <c r="Q6" s="1" t="s">
        <v>59</v>
      </c>
      <c r="R6" s="1" t="s">
        <v>59</v>
      </c>
      <c r="S6" s="1" t="s">
        <v>59</v>
      </c>
      <c r="T6" s="1" t="s">
        <v>59</v>
      </c>
      <c r="U6" s="1" t="s">
        <v>59</v>
      </c>
      <c r="V6" s="1" t="s">
        <v>59</v>
      </c>
      <c r="W6" s="1" t="s">
        <v>59</v>
      </c>
      <c r="X6" s="1" t="s">
        <v>59</v>
      </c>
      <c r="Y6" s="1" t="s">
        <v>59</v>
      </c>
      <c r="Z6" s="1" t="s">
        <v>59</v>
      </c>
      <c r="AA6" s="1" t="s">
        <v>59</v>
      </c>
      <c r="AB6" s="1" t="s">
        <v>59</v>
      </c>
      <c r="AC6" s="1" t="s">
        <v>59</v>
      </c>
      <c r="AD6" s="1" t="s">
        <v>59</v>
      </c>
      <c r="AE6" s="1" t="s">
        <v>59</v>
      </c>
      <c r="AF6" s="1" t="s">
        <v>59</v>
      </c>
      <c r="AG6" s="1" t="s">
        <v>59</v>
      </c>
      <c r="AH6" s="1" t="s">
        <v>59</v>
      </c>
      <c r="AI6" s="1" t="s">
        <v>59</v>
      </c>
      <c r="AJ6" s="1" t="s">
        <v>59</v>
      </c>
      <c r="AK6" s="1" t="s">
        <v>59</v>
      </c>
      <c r="AL6" s="1" t="s">
        <v>59</v>
      </c>
      <c r="AM6" s="1" t="s">
        <v>59</v>
      </c>
      <c r="AN6" s="1" t="s">
        <v>59</v>
      </c>
      <c r="AO6" s="1" t="s">
        <v>59</v>
      </c>
      <c r="AP6" s="1" t="s">
        <v>59</v>
      </c>
      <c r="AQ6" s="1" t="s">
        <v>59</v>
      </c>
      <c r="AR6" s="1" t="s">
        <v>59</v>
      </c>
      <c r="AS6" s="1" t="s">
        <v>59</v>
      </c>
      <c r="AT6" s="1" t="s">
        <v>59</v>
      </c>
      <c r="AU6" s="1" t="s">
        <v>59</v>
      </c>
      <c r="AV6" s="1" t="s">
        <v>59</v>
      </c>
      <c r="AW6" s="1" t="s">
        <v>59</v>
      </c>
      <c r="AX6" s="1" t="s">
        <v>59</v>
      </c>
      <c r="AY6" s="1" t="s">
        <v>59</v>
      </c>
      <c r="AZ6" s="1" t="s">
        <v>59</v>
      </c>
      <c r="BA6" s="1" t="s">
        <v>59</v>
      </c>
    </row>
    <row r="7" customFormat="false" ht="12.75" hidden="false" customHeight="false" outlineLevel="0" collapsed="false">
      <c r="A7" s="2" t="s">
        <v>49</v>
      </c>
      <c r="C7" s="5" t="n">
        <v>42611</v>
      </c>
      <c r="D7" s="5" t="n">
        <v>42611</v>
      </c>
      <c r="E7" s="5" t="n">
        <v>42611</v>
      </c>
      <c r="F7" s="5" t="n">
        <v>42611</v>
      </c>
      <c r="G7" s="5" t="n">
        <v>42611</v>
      </c>
      <c r="H7" s="5" t="n">
        <v>42611</v>
      </c>
      <c r="I7" s="5" t="n">
        <v>42611</v>
      </c>
      <c r="J7" s="5" t="n">
        <v>42611</v>
      </c>
      <c r="K7" s="5" t="n">
        <v>42611</v>
      </c>
      <c r="L7" s="5" t="n">
        <v>42611</v>
      </c>
      <c r="M7" s="5" t="n">
        <v>42611</v>
      </c>
      <c r="N7" s="5" t="n">
        <v>42611</v>
      </c>
      <c r="O7" s="5" t="n">
        <v>42611</v>
      </c>
      <c r="P7" s="5" t="n">
        <v>42611</v>
      </c>
      <c r="Q7" s="5" t="n">
        <v>42611</v>
      </c>
      <c r="R7" s="5" t="n">
        <v>42611</v>
      </c>
      <c r="S7" s="5" t="n">
        <v>42611</v>
      </c>
      <c r="T7" s="5" t="n">
        <v>42611</v>
      </c>
      <c r="U7" s="5" t="n">
        <v>42611</v>
      </c>
      <c r="V7" s="5" t="n">
        <v>42611</v>
      </c>
      <c r="W7" s="5" t="n">
        <v>42611</v>
      </c>
      <c r="X7" s="5" t="n">
        <v>42611</v>
      </c>
      <c r="Y7" s="5" t="n">
        <v>42611</v>
      </c>
      <c r="Z7" s="5" t="n">
        <v>42611</v>
      </c>
      <c r="AA7" s="5" t="n">
        <v>42611</v>
      </c>
      <c r="AB7" s="5" t="n">
        <v>42611</v>
      </c>
      <c r="AC7" s="5" t="n">
        <v>42611</v>
      </c>
      <c r="AD7" s="5" t="n">
        <v>42611</v>
      </c>
      <c r="AE7" s="5" t="n">
        <v>42611</v>
      </c>
      <c r="AF7" s="5" t="n">
        <v>42611</v>
      </c>
      <c r="AG7" s="5" t="n">
        <v>42611</v>
      </c>
      <c r="AH7" s="5" t="n">
        <v>42611</v>
      </c>
      <c r="AI7" s="5" t="n">
        <v>42611</v>
      </c>
      <c r="AJ7" s="5" t="n">
        <v>42611</v>
      </c>
      <c r="AK7" s="5" t="n">
        <v>42611</v>
      </c>
      <c r="AL7" s="5" t="n">
        <v>42611</v>
      </c>
      <c r="AM7" s="5" t="n">
        <v>42611</v>
      </c>
      <c r="AN7" s="5" t="n">
        <v>42611</v>
      </c>
      <c r="AO7" s="5" t="n">
        <v>42611</v>
      </c>
      <c r="AP7" s="5" t="n">
        <v>42611</v>
      </c>
      <c r="AQ7" s="5" t="n">
        <v>42611</v>
      </c>
      <c r="AR7" s="5" t="n">
        <v>42611</v>
      </c>
      <c r="AS7" s="5" t="n">
        <v>42611</v>
      </c>
      <c r="AT7" s="5" t="n">
        <v>42611</v>
      </c>
      <c r="AU7" s="5" t="n">
        <v>42611</v>
      </c>
      <c r="AV7" s="5" t="n">
        <v>42611</v>
      </c>
      <c r="AW7" s="5" t="n">
        <v>42611</v>
      </c>
      <c r="AX7" s="5" t="n">
        <v>42611</v>
      </c>
      <c r="AY7" s="5" t="n">
        <v>42611</v>
      </c>
      <c r="AZ7" s="5" t="n">
        <v>42611</v>
      </c>
      <c r="BA7" s="5" t="n">
        <v>42611</v>
      </c>
    </row>
    <row r="8" customFormat="false" ht="12.75" hidden="false" customHeight="false" outlineLevel="0" collapsed="false">
      <c r="A8" s="2" t="s">
        <v>5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A9" s="2" t="s">
        <v>51</v>
      </c>
      <c r="C9" s="5" t="n">
        <v>42639</v>
      </c>
      <c r="D9" s="5" t="n">
        <v>42639</v>
      </c>
      <c r="E9" s="5" t="n">
        <v>42639</v>
      </c>
      <c r="F9" s="5" t="n">
        <v>42639</v>
      </c>
      <c r="G9" s="5" t="n">
        <v>42639</v>
      </c>
      <c r="H9" s="5" t="n">
        <v>42639</v>
      </c>
      <c r="I9" s="5" t="n">
        <v>42639</v>
      </c>
      <c r="J9" s="5" t="n">
        <v>42639</v>
      </c>
      <c r="K9" s="5" t="n">
        <v>42639</v>
      </c>
      <c r="L9" s="5" t="n">
        <v>42639</v>
      </c>
      <c r="M9" s="5" t="n">
        <v>42639</v>
      </c>
      <c r="N9" s="5" t="n">
        <v>42639</v>
      </c>
      <c r="O9" s="5" t="n">
        <v>42639</v>
      </c>
      <c r="P9" s="5" t="n">
        <v>42639</v>
      </c>
      <c r="Q9" s="5" t="n">
        <v>42639</v>
      </c>
      <c r="R9" s="5" t="n">
        <v>42639</v>
      </c>
      <c r="S9" s="5" t="n">
        <v>42639</v>
      </c>
      <c r="T9" s="5" t="n">
        <v>42639</v>
      </c>
      <c r="U9" s="5" t="n">
        <v>42639</v>
      </c>
      <c r="V9" s="5" t="n">
        <v>42639</v>
      </c>
      <c r="W9" s="5" t="n">
        <v>42639</v>
      </c>
      <c r="X9" s="5" t="n">
        <v>42639</v>
      </c>
      <c r="Y9" s="5" t="n">
        <v>42639</v>
      </c>
      <c r="Z9" s="5" t="n">
        <v>42639</v>
      </c>
      <c r="AA9" s="5" t="n">
        <v>42639</v>
      </c>
      <c r="AB9" s="5" t="n">
        <v>42639</v>
      </c>
      <c r="AC9" s="5" t="n">
        <v>42639</v>
      </c>
      <c r="AD9" s="5" t="n">
        <v>42639</v>
      </c>
      <c r="AE9" s="5" t="n">
        <v>42639</v>
      </c>
      <c r="AF9" s="5" t="n">
        <v>42639</v>
      </c>
      <c r="AG9" s="5" t="n">
        <v>42639</v>
      </c>
      <c r="AH9" s="5" t="n">
        <v>42639</v>
      </c>
      <c r="AI9" s="5" t="n">
        <v>42639</v>
      </c>
      <c r="AJ9" s="5" t="n">
        <v>42639</v>
      </c>
      <c r="AK9" s="5" t="n">
        <v>42639</v>
      </c>
      <c r="AL9" s="5" t="n">
        <v>42639</v>
      </c>
      <c r="AM9" s="5" t="n">
        <v>42639</v>
      </c>
      <c r="AN9" s="5" t="n">
        <v>42639</v>
      </c>
      <c r="AO9" s="5" t="n">
        <v>42639</v>
      </c>
      <c r="AP9" s="5" t="n">
        <v>42639</v>
      </c>
      <c r="AQ9" s="5" t="n">
        <v>42639</v>
      </c>
      <c r="AR9" s="5" t="n">
        <v>42639</v>
      </c>
      <c r="AS9" s="5" t="n">
        <v>42639</v>
      </c>
      <c r="AT9" s="5" t="n">
        <v>42639</v>
      </c>
      <c r="AU9" s="5" t="n">
        <v>42639</v>
      </c>
      <c r="AV9" s="5" t="n">
        <v>42639</v>
      </c>
      <c r="AW9" s="5" t="n">
        <v>42639</v>
      </c>
      <c r="AX9" s="5" t="n">
        <v>42639</v>
      </c>
      <c r="AY9" s="5" t="n">
        <v>42639</v>
      </c>
      <c r="AZ9" s="5" t="n">
        <v>42639</v>
      </c>
      <c r="BA9" s="5" t="n">
        <v>42639</v>
      </c>
    </row>
    <row r="10" customFormat="false" ht="12.75" hidden="false" customHeight="false" outlineLevel="0" collapsed="false">
      <c r="A10" s="2" t="s">
        <v>5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A11" s="2" t="s">
        <v>53</v>
      </c>
      <c r="C11" s="1" t="s">
        <v>54</v>
      </c>
      <c r="D11" s="1" t="s">
        <v>54</v>
      </c>
      <c r="E11" s="1" t="s">
        <v>54</v>
      </c>
      <c r="F11" s="1" t="s">
        <v>54</v>
      </c>
      <c r="G11" s="1" t="s">
        <v>54</v>
      </c>
      <c r="H11" s="1" t="s">
        <v>54</v>
      </c>
      <c r="I11" s="1" t="s">
        <v>54</v>
      </c>
      <c r="J11" s="1" t="s">
        <v>54</v>
      </c>
      <c r="K11" s="1" t="s">
        <v>54</v>
      </c>
      <c r="L11" s="1" t="s">
        <v>54</v>
      </c>
      <c r="M11" s="1" t="s">
        <v>54</v>
      </c>
      <c r="N11" s="1" t="s">
        <v>54</v>
      </c>
      <c r="O11" s="1" t="s">
        <v>54</v>
      </c>
      <c r="P11" s="1" t="s">
        <v>54</v>
      </c>
      <c r="Q11" s="1" t="s">
        <v>54</v>
      </c>
      <c r="R11" s="1" t="s">
        <v>54</v>
      </c>
      <c r="S11" s="1" t="s">
        <v>54</v>
      </c>
      <c r="T11" s="1" t="s">
        <v>55</v>
      </c>
      <c r="U11" s="1" t="s">
        <v>55</v>
      </c>
      <c r="V11" s="1" t="s">
        <v>55</v>
      </c>
      <c r="W11" s="1" t="s">
        <v>55</v>
      </c>
      <c r="X11" s="1" t="s">
        <v>55</v>
      </c>
      <c r="Y11" s="1" t="s">
        <v>55</v>
      </c>
      <c r="Z11" s="1" t="s">
        <v>55</v>
      </c>
      <c r="AA11" s="1" t="s">
        <v>55</v>
      </c>
      <c r="AB11" s="1" t="s">
        <v>55</v>
      </c>
      <c r="AC11" s="1" t="s">
        <v>55</v>
      </c>
      <c r="AD11" s="1" t="s">
        <v>55</v>
      </c>
      <c r="AE11" s="1" t="s">
        <v>55</v>
      </c>
      <c r="AF11" s="1" t="s">
        <v>55</v>
      </c>
      <c r="AG11" s="1" t="s">
        <v>55</v>
      </c>
      <c r="AH11" s="1" t="s">
        <v>55</v>
      </c>
      <c r="AI11" s="1" t="s">
        <v>55</v>
      </c>
      <c r="AJ11" s="1" t="s">
        <v>55</v>
      </c>
      <c r="AK11" s="1" t="s">
        <v>55</v>
      </c>
      <c r="AL11" s="1" t="s">
        <v>55</v>
      </c>
      <c r="AM11" s="1" t="s">
        <v>55</v>
      </c>
      <c r="AN11" s="1" t="s">
        <v>55</v>
      </c>
      <c r="AO11" s="1" t="s">
        <v>55</v>
      </c>
      <c r="AP11" s="1" t="s">
        <v>55</v>
      </c>
      <c r="AQ11" s="1" t="s">
        <v>55</v>
      </c>
      <c r="AR11" s="1" t="s">
        <v>55</v>
      </c>
      <c r="AS11" s="1" t="s">
        <v>55</v>
      </c>
      <c r="AT11" s="1" t="s">
        <v>55</v>
      </c>
      <c r="AU11" s="1" t="s">
        <v>55</v>
      </c>
      <c r="AV11" s="1" t="s">
        <v>55</v>
      </c>
      <c r="AW11" s="1" t="s">
        <v>55</v>
      </c>
      <c r="AX11" s="1" t="s">
        <v>55</v>
      </c>
      <c r="AY11" s="1" t="s">
        <v>55</v>
      </c>
      <c r="AZ11" s="1" t="s">
        <v>55</v>
      </c>
      <c r="BA11" s="1" t="s">
        <v>55</v>
      </c>
    </row>
    <row r="12" customFormat="false" ht="12.75" hidden="false" customHeight="false" outlineLevel="0" collapsed="false">
      <c r="A12" s="2" t="s">
        <v>56</v>
      </c>
      <c r="B12" s="7" t="s">
        <v>57</v>
      </c>
      <c r="C12" s="1" t="s">
        <v>58</v>
      </c>
      <c r="D12" s="1" t="s">
        <v>58</v>
      </c>
      <c r="E12" s="1" t="s">
        <v>58</v>
      </c>
      <c r="F12" s="1" t="s">
        <v>58</v>
      </c>
      <c r="G12" s="1" t="s">
        <v>58</v>
      </c>
      <c r="H12" s="1" t="s">
        <v>58</v>
      </c>
      <c r="I12" s="1" t="s">
        <v>58</v>
      </c>
      <c r="J12" s="1" t="s">
        <v>58</v>
      </c>
      <c r="K12" s="1" t="s">
        <v>58</v>
      </c>
      <c r="L12" s="1" t="s">
        <v>58</v>
      </c>
      <c r="M12" s="1" t="s">
        <v>58</v>
      </c>
      <c r="N12" s="1" t="s">
        <v>58</v>
      </c>
      <c r="O12" s="1" t="s">
        <v>58</v>
      </c>
      <c r="P12" s="1" t="s">
        <v>58</v>
      </c>
      <c r="Q12" s="1" t="s">
        <v>58</v>
      </c>
      <c r="R12" s="1" t="s">
        <v>58</v>
      </c>
      <c r="S12" s="1" t="s">
        <v>58</v>
      </c>
      <c r="T12" s="1" t="s">
        <v>58</v>
      </c>
      <c r="U12" s="1" t="s">
        <v>58</v>
      </c>
      <c r="V12" s="1" t="s">
        <v>58</v>
      </c>
      <c r="W12" s="1" t="s">
        <v>58</v>
      </c>
      <c r="X12" s="1" t="s">
        <v>58</v>
      </c>
      <c r="Y12" s="1" t="s">
        <v>58</v>
      </c>
      <c r="Z12" s="1" t="s">
        <v>58</v>
      </c>
      <c r="AA12" s="1" t="s">
        <v>58</v>
      </c>
      <c r="AB12" s="1" t="s">
        <v>58</v>
      </c>
      <c r="AC12" s="1" t="s">
        <v>58</v>
      </c>
      <c r="AD12" s="1" t="s">
        <v>58</v>
      </c>
      <c r="AE12" s="1" t="s">
        <v>58</v>
      </c>
      <c r="AF12" s="1" t="s">
        <v>58</v>
      </c>
      <c r="AG12" s="1" t="s">
        <v>58</v>
      </c>
      <c r="AH12" s="1" t="s">
        <v>58</v>
      </c>
      <c r="AI12" s="1" t="s">
        <v>58</v>
      </c>
      <c r="AJ12" s="1" t="s">
        <v>58</v>
      </c>
      <c r="AK12" s="1" t="s">
        <v>58</v>
      </c>
      <c r="AL12" s="1" t="s">
        <v>58</v>
      </c>
      <c r="AM12" s="1" t="s">
        <v>58</v>
      </c>
      <c r="AN12" s="1" t="s">
        <v>58</v>
      </c>
      <c r="AO12" s="1" t="s">
        <v>58</v>
      </c>
      <c r="AP12" s="1" t="s">
        <v>58</v>
      </c>
      <c r="AQ12" s="1" t="s">
        <v>58</v>
      </c>
      <c r="AR12" s="1" t="s">
        <v>58</v>
      </c>
      <c r="AS12" s="1" t="s">
        <v>58</v>
      </c>
      <c r="AT12" s="1" t="s">
        <v>58</v>
      </c>
      <c r="AU12" s="1" t="s">
        <v>58</v>
      </c>
      <c r="AV12" s="1" t="s">
        <v>58</v>
      </c>
      <c r="AW12" s="1" t="s">
        <v>58</v>
      </c>
      <c r="AX12" s="1" t="s">
        <v>58</v>
      </c>
      <c r="AY12" s="1" t="s">
        <v>58</v>
      </c>
      <c r="AZ12" s="1" t="s">
        <v>58</v>
      </c>
      <c r="BA12" s="1" t="s">
        <v>58</v>
      </c>
    </row>
    <row r="13" customFormat="false" ht="12.75" hidden="false" customHeight="false" outlineLevel="0" collapsed="false">
      <c r="B13" s="8" t="n">
        <v>42611</v>
      </c>
      <c r="C13" s="9" t="n">
        <v>318</v>
      </c>
      <c r="D13" s="9" t="n">
        <v>318</v>
      </c>
      <c r="E13" s="9" t="n">
        <v>309</v>
      </c>
      <c r="F13" s="9" t="n">
        <v>309</v>
      </c>
      <c r="G13" s="9" t="n">
        <v>342</v>
      </c>
      <c r="H13" s="9" t="n">
        <v>508</v>
      </c>
      <c r="I13" s="9" t="n">
        <v>339</v>
      </c>
      <c r="J13" s="9" t="n">
        <v>339</v>
      </c>
      <c r="K13" s="9" t="n">
        <v>314</v>
      </c>
      <c r="L13" s="9" t="n">
        <v>311</v>
      </c>
      <c r="M13" s="9" t="n">
        <v>308</v>
      </c>
      <c r="N13" s="9" t="n">
        <v>301</v>
      </c>
      <c r="O13" s="9" t="n">
        <v>300</v>
      </c>
      <c r="P13" s="9" t="n">
        <v>301</v>
      </c>
      <c r="Q13" s="9" t="n">
        <v>316</v>
      </c>
      <c r="R13" s="9" t="n">
        <v>364</v>
      </c>
      <c r="S13" s="9" t="n">
        <v>399</v>
      </c>
      <c r="T13" s="9" t="n">
        <v>0.150999993085861</v>
      </c>
      <c r="U13" s="9" t="n">
        <v>0.150999993085861</v>
      </c>
      <c r="V13" s="9" t="n">
        <v>0.143999993801117</v>
      </c>
      <c r="W13" s="9" t="n">
        <v>0.143999993801117</v>
      </c>
      <c r="X13" s="9" t="n">
        <v>0.165999993681908</v>
      </c>
      <c r="Y13" s="9" t="n">
        <v>0.287000000476837</v>
      </c>
      <c r="Z13" s="9" t="n">
        <v>0.164000004529953</v>
      </c>
      <c r="AA13" s="9" t="n">
        <v>0.164000004529953</v>
      </c>
      <c r="AB13" s="9" t="n">
        <v>0.145999997854233</v>
      </c>
      <c r="AC13" s="9" t="n">
        <v>0.143999993801117</v>
      </c>
      <c r="AD13" s="9" t="n">
        <v>0.142000004649162</v>
      </c>
      <c r="AE13" s="9" t="n">
        <v>0.136999994516373</v>
      </c>
      <c r="AF13" s="9" t="n">
        <v>0.136000007390976</v>
      </c>
      <c r="AG13" s="9" t="n">
        <v>0.136999994516373</v>
      </c>
      <c r="AH13" s="9" t="n">
        <v>0.150000005960464</v>
      </c>
      <c r="AI13" s="9" t="n">
        <v>0.181999996304512</v>
      </c>
      <c r="AJ13" s="9" t="n">
        <v>0.207000002264977</v>
      </c>
      <c r="AK13" s="9" t="n">
        <v>2.26999998092651</v>
      </c>
      <c r="AL13" s="9" t="n">
        <v>2.26999998092651</v>
      </c>
      <c r="AM13" s="9" t="n">
        <v>2.28999996185303</v>
      </c>
      <c r="AN13" s="9" t="n">
        <v>2.28999996185303</v>
      </c>
      <c r="AO13" s="9" t="n">
        <v>2.72000002861023</v>
      </c>
      <c r="AP13" s="9" t="n">
        <v>4.07999992370606</v>
      </c>
      <c r="AQ13" s="9" t="n">
        <v>2.71000003814697</v>
      </c>
      <c r="AR13" s="9" t="n">
        <v>2.71000003814697</v>
      </c>
      <c r="AS13" s="9" t="n">
        <v>2.53999996185303</v>
      </c>
      <c r="AT13" s="9" t="n">
        <v>2.51999998092651</v>
      </c>
      <c r="AU13" s="9" t="n">
        <v>2.49000000953674</v>
      </c>
      <c r="AV13" s="9" t="n">
        <v>2.45000004768372</v>
      </c>
      <c r="AW13" s="9" t="n">
        <v>2.44000005722046</v>
      </c>
      <c r="AX13" s="9" t="n">
        <v>2.44000005722046</v>
      </c>
      <c r="AY13" s="9" t="n">
        <v>2.51999998092651</v>
      </c>
      <c r="AZ13" s="9" t="n">
        <v>2.53999996185303</v>
      </c>
      <c r="BA13" s="9" t="n">
        <v>2.95000004768372</v>
      </c>
    </row>
    <row r="14" customFormat="false" ht="12.75" hidden="false" customHeight="false" outlineLevel="0" collapsed="false">
      <c r="B14" s="8" t="n">
        <v>42612</v>
      </c>
      <c r="C14" s="9" t="n">
        <v>280.513061523438</v>
      </c>
      <c r="D14" s="9" t="n">
        <v>280.514190673828</v>
      </c>
      <c r="E14" s="9" t="n">
        <v>316.593902587891</v>
      </c>
      <c r="F14" s="9" t="n">
        <v>317.808990478516</v>
      </c>
      <c r="G14" s="9" t="n">
        <v>335.485809326172</v>
      </c>
      <c r="H14" s="9" t="n">
        <v>501.117309570313</v>
      </c>
      <c r="I14" s="9" t="n">
        <v>335.617156982422</v>
      </c>
      <c r="J14" s="9" t="n">
        <v>339.287170410156</v>
      </c>
      <c r="K14" s="9" t="n">
        <v>320.171966552734</v>
      </c>
      <c r="L14" s="9" t="n">
        <v>317.568237304688</v>
      </c>
      <c r="M14" s="9" t="n">
        <v>314.084808349609</v>
      </c>
      <c r="N14" s="9" t="n">
        <v>308.074279785156</v>
      </c>
      <c r="O14" s="9" t="n">
        <v>303.290069580078</v>
      </c>
      <c r="P14" s="9" t="n">
        <v>321.480804443359</v>
      </c>
      <c r="Q14" s="9" t="n">
        <v>305.280487060547</v>
      </c>
      <c r="R14" s="9" t="n">
        <v>355.838623046875</v>
      </c>
      <c r="S14" s="9" t="n">
        <v>398.860565185547</v>
      </c>
      <c r="T14" s="9" t="n">
        <v>0.119984298944473</v>
      </c>
      <c r="U14" s="9" t="n">
        <v>0.119984328746796</v>
      </c>
      <c r="V14" s="9" t="n">
        <v>0.149889782071114</v>
      </c>
      <c r="W14" s="9" t="n">
        <v>0.150849238038063</v>
      </c>
      <c r="X14" s="9" t="n">
        <v>0.161709502339363</v>
      </c>
      <c r="Y14" s="9" t="n">
        <v>0.281992644071579</v>
      </c>
      <c r="Z14" s="9" t="n">
        <v>0.161789491772652</v>
      </c>
      <c r="AA14" s="9" t="n">
        <v>0.164187431335449</v>
      </c>
      <c r="AB14" s="9" t="n">
        <v>0.150782525539398</v>
      </c>
      <c r="AC14" s="9" t="n">
        <v>0.149041891098022</v>
      </c>
      <c r="AD14" s="9" t="n">
        <v>0.146149799227715</v>
      </c>
      <c r="AE14" s="9" t="n">
        <v>0.142037466168404</v>
      </c>
      <c r="AF14" s="9" t="n">
        <v>0.138485386967659</v>
      </c>
      <c r="AG14" s="9" t="n">
        <v>0.144224807620049</v>
      </c>
      <c r="AH14" s="9" t="n">
        <v>0.140815407037735</v>
      </c>
      <c r="AI14" s="9" t="n">
        <v>0.174832001328468</v>
      </c>
      <c r="AJ14" s="9" t="n">
        <v>0.205875471234322</v>
      </c>
      <c r="AK14" s="9" t="n">
        <v>2.32694625854492</v>
      </c>
      <c r="AL14" s="9" t="n">
        <v>2.32694625854492</v>
      </c>
      <c r="AM14" s="9" t="n">
        <v>2.27262663841248</v>
      </c>
      <c r="AN14" s="9" t="n">
        <v>2.2700138092041</v>
      </c>
      <c r="AO14" s="9" t="n">
        <v>2.6310441493988</v>
      </c>
      <c r="AP14" s="9" t="n">
        <v>4.02293968200684</v>
      </c>
      <c r="AQ14" s="9" t="n">
        <v>2.63360214233398</v>
      </c>
      <c r="AR14" s="9" t="n">
        <v>2.71020722389221</v>
      </c>
      <c r="AS14" s="9" t="n">
        <v>2.58781290054321</v>
      </c>
      <c r="AT14" s="9" t="n">
        <v>2.57044243812561</v>
      </c>
      <c r="AU14" s="9" t="n">
        <v>2.54159355163574</v>
      </c>
      <c r="AV14" s="9" t="n">
        <v>2.49113273620605</v>
      </c>
      <c r="AW14" s="9" t="n">
        <v>2.46416807174683</v>
      </c>
      <c r="AX14" s="9" t="n">
        <v>2.2649130821228</v>
      </c>
      <c r="AY14" s="9" t="n">
        <v>2.46990180015564</v>
      </c>
      <c r="AZ14" s="9" t="n">
        <v>2.45186161994934</v>
      </c>
      <c r="BA14" s="9" t="n">
        <v>2.9276008605957</v>
      </c>
    </row>
    <row r="15" customFormat="false" ht="12.75" hidden="false" customHeight="false" outlineLevel="0" collapsed="false">
      <c r="B15" s="8" t="n">
        <v>42613</v>
      </c>
      <c r="C15" s="9" t="n">
        <v>420.217498779297</v>
      </c>
      <c r="D15" s="9" t="n">
        <v>420.215911865234</v>
      </c>
      <c r="E15" s="9" t="n">
        <v>286.145782470703</v>
      </c>
      <c r="F15" s="9" t="n">
        <v>286.466949462891</v>
      </c>
      <c r="G15" s="9" t="n">
        <v>355.811248779297</v>
      </c>
      <c r="H15" s="9" t="n">
        <v>494.769470214844</v>
      </c>
      <c r="I15" s="9" t="n">
        <v>349.494750976563</v>
      </c>
      <c r="J15" s="9" t="n">
        <v>336.144683837891</v>
      </c>
      <c r="K15" s="9" t="n">
        <v>331.414855957031</v>
      </c>
      <c r="L15" s="9" t="n">
        <v>324.914245605469</v>
      </c>
      <c r="M15" s="9" t="n">
        <v>321.813568115234</v>
      </c>
      <c r="N15" s="9" t="n">
        <v>316.141235351563</v>
      </c>
      <c r="O15" s="9" t="n">
        <v>311.739135742188</v>
      </c>
      <c r="P15" s="9" t="n">
        <v>327.259338378906</v>
      </c>
      <c r="Q15" s="9" t="n">
        <v>304.701873779297</v>
      </c>
      <c r="R15" s="9" t="n">
        <v>346.892059326172</v>
      </c>
      <c r="S15" s="9" t="n">
        <v>390.146270751953</v>
      </c>
      <c r="T15" s="9" t="n">
        <v>0.235519871115685</v>
      </c>
      <c r="U15" s="9" t="n">
        <v>0.235519751906395</v>
      </c>
      <c r="V15" s="9" t="n">
        <v>0.12462243437767</v>
      </c>
      <c r="W15" s="9" t="n">
        <v>0.124877095222473</v>
      </c>
      <c r="X15" s="9" t="n">
        <v>0.179433047771454</v>
      </c>
      <c r="Y15" s="9" t="n">
        <v>0.277401894330978</v>
      </c>
      <c r="Z15" s="9" t="n">
        <v>0.174181044101715</v>
      </c>
      <c r="AA15" s="9" t="n">
        <v>0.162076890468597</v>
      </c>
      <c r="AB15" s="9" t="n">
        <v>0.156698554754257</v>
      </c>
      <c r="AC15" s="9" t="n">
        <v>0.153871223330498</v>
      </c>
      <c r="AD15" s="9" t="n">
        <v>0.151879161596298</v>
      </c>
      <c r="AE15" s="9" t="n">
        <v>0.147982314229012</v>
      </c>
      <c r="AF15" s="9" t="n">
        <v>0.144445180892944</v>
      </c>
      <c r="AG15" s="9" t="n">
        <v>0.148866340517998</v>
      </c>
      <c r="AH15" s="9" t="n">
        <v>0.13824488222599</v>
      </c>
      <c r="AI15" s="9" t="n">
        <v>0.167334422469139</v>
      </c>
      <c r="AJ15" s="9" t="n">
        <v>0.199528947472572</v>
      </c>
      <c r="AK15" s="9" t="n">
        <v>2.3302845954895</v>
      </c>
      <c r="AL15" s="9" t="n">
        <v>2.3302845954895</v>
      </c>
      <c r="AM15" s="9" t="n">
        <v>2.31840205192566</v>
      </c>
      <c r="AN15" s="9" t="n">
        <v>2.31791019439697</v>
      </c>
      <c r="AO15" s="9" t="n">
        <v>2.55800104141235</v>
      </c>
      <c r="AP15" s="9" t="n">
        <v>3.96802020072937</v>
      </c>
      <c r="AQ15" s="9" t="n">
        <v>2.55998229980469</v>
      </c>
      <c r="AR15" s="9" t="n">
        <v>2.64182114601135</v>
      </c>
      <c r="AS15" s="9" t="n">
        <v>2.62834191322327</v>
      </c>
      <c r="AT15" s="9" t="n">
        <v>2.61769318580627</v>
      </c>
      <c r="AU15" s="9" t="n">
        <v>2.5987560749054</v>
      </c>
      <c r="AV15" s="9" t="n">
        <v>2.55988383293152</v>
      </c>
      <c r="AW15" s="9" t="n">
        <v>2.52373194694519</v>
      </c>
      <c r="AX15" s="9" t="n">
        <v>2.31752347946167</v>
      </c>
      <c r="AY15" s="9" t="n">
        <v>2.40893697738647</v>
      </c>
      <c r="AZ15" s="9" t="n">
        <v>2.42747712135315</v>
      </c>
      <c r="BA15" s="9" t="n">
        <v>2.8559730052948</v>
      </c>
    </row>
    <row r="16" customFormat="false" ht="12.75" hidden="false" customHeight="false" outlineLevel="0" collapsed="false">
      <c r="B16" s="8" t="n">
        <v>42614</v>
      </c>
      <c r="C16" s="9" t="n">
        <v>430.011779785156</v>
      </c>
      <c r="D16" s="9" t="n">
        <v>430.011688232422</v>
      </c>
      <c r="E16" s="9" t="n">
        <v>419.509002685547</v>
      </c>
      <c r="F16" s="9" t="n">
        <v>397.315307617188</v>
      </c>
      <c r="G16" s="9" t="n">
        <v>477.078674316406</v>
      </c>
      <c r="H16" s="9" t="n">
        <v>491.719909667969</v>
      </c>
      <c r="I16" s="9" t="n">
        <v>476.686828613281</v>
      </c>
      <c r="J16" s="9" t="n">
        <v>334.824462890625</v>
      </c>
      <c r="K16" s="9" t="n">
        <v>337.910919189453</v>
      </c>
      <c r="L16" s="9" t="n">
        <v>335.707885742188</v>
      </c>
      <c r="M16" s="9" t="n">
        <v>332.093505859375</v>
      </c>
      <c r="N16" s="9" t="n">
        <v>322.900390625</v>
      </c>
      <c r="O16" s="9" t="n">
        <v>319.443878173828</v>
      </c>
      <c r="P16" s="9" t="n">
        <v>331.083648681641</v>
      </c>
      <c r="Q16" s="9" t="n">
        <v>322.133666992188</v>
      </c>
      <c r="R16" s="9" t="n">
        <v>327.061004638672</v>
      </c>
      <c r="S16" s="9" t="n">
        <v>379.283172607422</v>
      </c>
      <c r="T16" s="9" t="n">
        <v>0.243619740009308</v>
      </c>
      <c r="U16" s="9" t="n">
        <v>0.243619740009308</v>
      </c>
      <c r="V16" s="9" t="n">
        <v>0.234996974468231</v>
      </c>
      <c r="W16" s="9" t="n">
        <v>0.216580152511597</v>
      </c>
      <c r="X16" s="9" t="n">
        <v>0.280292332172394</v>
      </c>
      <c r="Y16" s="9" t="n">
        <v>0.275604516267777</v>
      </c>
      <c r="Z16" s="9" t="n">
        <v>0.27996289730072</v>
      </c>
      <c r="AA16" s="9" t="n">
        <v>0.161775708198547</v>
      </c>
      <c r="AB16" s="9" t="n">
        <v>0.160324320197105</v>
      </c>
      <c r="AC16" s="9" t="n">
        <v>0.158810436725616</v>
      </c>
      <c r="AD16" s="9" t="n">
        <v>0.157033309340477</v>
      </c>
      <c r="AE16" s="9" t="n">
        <v>0.152610272169113</v>
      </c>
      <c r="AF16" s="9" t="n">
        <v>0.150214463472366</v>
      </c>
      <c r="AG16" s="9" t="n">
        <v>0.152888938784599</v>
      </c>
      <c r="AH16" s="9" t="n">
        <v>0.144725948572159</v>
      </c>
      <c r="AI16" s="9" t="n">
        <v>0.156381964683533</v>
      </c>
      <c r="AJ16" s="9" t="n">
        <v>0.192027926445007</v>
      </c>
      <c r="AK16" s="9" t="n">
        <v>2.3336398601532</v>
      </c>
      <c r="AL16" s="9" t="n">
        <v>2.3336398601532</v>
      </c>
      <c r="AM16" s="9" t="n">
        <v>2.33028435707092</v>
      </c>
      <c r="AN16" s="9" t="n">
        <v>2.33131170272827</v>
      </c>
      <c r="AO16" s="9" t="n">
        <v>2.51893544197083</v>
      </c>
      <c r="AP16" s="9" t="n">
        <v>3.90792059898376</v>
      </c>
      <c r="AQ16" s="9" t="n">
        <v>2.51930165290833</v>
      </c>
      <c r="AR16" s="9" t="n">
        <v>2.57983112335205</v>
      </c>
      <c r="AS16" s="9" t="n">
        <v>2.66171789169312</v>
      </c>
      <c r="AT16" s="9" t="n">
        <v>2.64522433280945</v>
      </c>
      <c r="AU16" s="9" t="n">
        <v>2.6301326751709</v>
      </c>
      <c r="AV16" s="9" t="n">
        <v>2.60590291023254</v>
      </c>
      <c r="AW16" s="9" t="n">
        <v>2.58096194267273</v>
      </c>
      <c r="AX16" s="9" t="n">
        <v>2.40657567977905</v>
      </c>
      <c r="AY16" s="9" t="n">
        <v>2.26913046836853</v>
      </c>
      <c r="AZ16" s="9" t="n">
        <v>2.49310278892517</v>
      </c>
      <c r="BA16" s="9" t="n">
        <v>2.80639791488647</v>
      </c>
    </row>
    <row r="17" customFormat="false" ht="12.75" hidden="false" customHeight="false" outlineLevel="0" collapsed="false">
      <c r="B17" s="8" t="n">
        <v>42615</v>
      </c>
      <c r="C17" s="9" t="n">
        <v>447.514404296875</v>
      </c>
      <c r="D17" s="9" t="n">
        <v>447.514221191406</v>
      </c>
      <c r="E17" s="9" t="n">
        <v>429.9580078125</v>
      </c>
      <c r="F17" s="9" t="n">
        <v>427.720123291016</v>
      </c>
      <c r="G17" s="9" t="n">
        <v>481.591278076172</v>
      </c>
      <c r="H17" s="9" t="n">
        <v>491.297973632813</v>
      </c>
      <c r="I17" s="9" t="n">
        <v>481.706146240234</v>
      </c>
      <c r="J17" s="9" t="n">
        <v>431.23095703125</v>
      </c>
      <c r="K17" s="9" t="n">
        <v>341.923156738281</v>
      </c>
      <c r="L17" s="9" t="n">
        <v>341.878051757813</v>
      </c>
      <c r="M17" s="9" t="n">
        <v>338.538940429688</v>
      </c>
      <c r="N17" s="9" t="n">
        <v>333.304840087891</v>
      </c>
      <c r="O17" s="9" t="n">
        <v>326.517028808594</v>
      </c>
      <c r="P17" s="9" t="n">
        <v>335.428680419922</v>
      </c>
      <c r="Q17" s="9" t="n">
        <v>327.22265625</v>
      </c>
      <c r="R17" s="9" t="n">
        <v>307.806518554688</v>
      </c>
      <c r="S17" s="9" t="n">
        <v>373.839874267578</v>
      </c>
      <c r="T17" s="9" t="n">
        <v>0.258094400167465</v>
      </c>
      <c r="U17" s="9" t="n">
        <v>0.258094400167465</v>
      </c>
      <c r="V17" s="9" t="n">
        <v>0.243595153093338</v>
      </c>
      <c r="W17" s="9" t="n">
        <v>0.24176661670208</v>
      </c>
      <c r="X17" s="9" t="n">
        <v>0.28448361158371</v>
      </c>
      <c r="Y17" s="9" t="n">
        <v>0.275905549526215</v>
      </c>
      <c r="Z17" s="9" t="n">
        <v>0.28456449508667</v>
      </c>
      <c r="AA17" s="9" t="n">
        <v>0.242135211825371</v>
      </c>
      <c r="AB17" s="9" t="n">
        <v>0.164176478981972</v>
      </c>
      <c r="AC17" s="9" t="n">
        <v>0.163394838571548</v>
      </c>
      <c r="AD17" s="9" t="n">
        <v>0.160812944173813</v>
      </c>
      <c r="AE17" s="9" t="n">
        <v>0.157586067914963</v>
      </c>
      <c r="AF17" s="9" t="n">
        <v>0.154514342546463</v>
      </c>
      <c r="AG17" s="9" t="n">
        <v>0.156396090984344</v>
      </c>
      <c r="AH17" s="9" t="n">
        <v>0.148917466402054</v>
      </c>
      <c r="AI17" s="9" t="n">
        <v>0.142781376838684</v>
      </c>
      <c r="AJ17" s="9" t="n">
        <v>0.188117206096649</v>
      </c>
      <c r="AK17" s="9" t="n">
        <v>2.33613061904907</v>
      </c>
      <c r="AL17" s="9" t="n">
        <v>2.33613061904907</v>
      </c>
      <c r="AM17" s="9" t="n">
        <v>2.33363819122314</v>
      </c>
      <c r="AN17" s="9" t="n">
        <v>2.33289909362793</v>
      </c>
      <c r="AO17" s="9" t="n">
        <v>2.48725581169128</v>
      </c>
      <c r="AP17" s="9" t="n">
        <v>3.85429763793945</v>
      </c>
      <c r="AQ17" s="9" t="n">
        <v>2.48822069168091</v>
      </c>
      <c r="AR17" s="9" t="n">
        <v>2.53468632698059</v>
      </c>
      <c r="AS17" s="9" t="n">
        <v>2.70327019691467</v>
      </c>
      <c r="AT17" s="9" t="n">
        <v>2.69289326667786</v>
      </c>
      <c r="AU17" s="9" t="n">
        <v>2.66707062721252</v>
      </c>
      <c r="AV17" s="9" t="n">
        <v>2.63434648513794</v>
      </c>
      <c r="AW17" s="9" t="n">
        <v>2.61910653114319</v>
      </c>
      <c r="AX17" s="9" t="n">
        <v>2.46161437034607</v>
      </c>
      <c r="AY17" s="9" t="n">
        <v>2.32053303718567</v>
      </c>
      <c r="AZ17" s="9" t="n">
        <v>2.48118185997009</v>
      </c>
      <c r="BA17" s="9" t="n">
        <v>2.77999925613403</v>
      </c>
    </row>
    <row r="18" customFormat="false" ht="12.75" hidden="false" customHeight="false" outlineLevel="0" collapsed="false">
      <c r="B18" s="8" t="n">
        <v>42616</v>
      </c>
      <c r="C18" s="9" t="n">
        <v>458.152008056641</v>
      </c>
      <c r="D18" s="9" t="n">
        <v>458.151977539063</v>
      </c>
      <c r="E18" s="9" t="n">
        <v>447.440093994141</v>
      </c>
      <c r="F18" s="9" t="n">
        <v>444.728546142578</v>
      </c>
      <c r="G18" s="9" t="n">
        <v>471.691101074219</v>
      </c>
      <c r="H18" s="9" t="n">
        <v>490.710144042969</v>
      </c>
      <c r="I18" s="9" t="n">
        <v>471.886779785156</v>
      </c>
      <c r="J18" s="9" t="n">
        <v>480.863800048828</v>
      </c>
      <c r="K18" s="9" t="n">
        <v>339.493988037109</v>
      </c>
      <c r="L18" s="9" t="n">
        <v>339.485900878906</v>
      </c>
      <c r="M18" s="9" t="n">
        <v>341.488159179688</v>
      </c>
      <c r="N18" s="9" t="n">
        <v>339.23046875</v>
      </c>
      <c r="O18" s="9" t="n">
        <v>336.15966796875</v>
      </c>
      <c r="P18" s="9" t="n">
        <v>345.80029296875</v>
      </c>
      <c r="Q18" s="9" t="n">
        <v>330.872680664063</v>
      </c>
      <c r="R18" s="9" t="n">
        <v>302.123046875</v>
      </c>
      <c r="S18" s="9" t="n">
        <v>368.299530029297</v>
      </c>
      <c r="T18" s="9" t="n">
        <v>0.266891717910767</v>
      </c>
      <c r="U18" s="9" t="n">
        <v>0.266891717910767</v>
      </c>
      <c r="V18" s="9" t="n">
        <v>0.2580526471138</v>
      </c>
      <c r="W18" s="9" t="n">
        <v>0.255828887224197</v>
      </c>
      <c r="X18" s="9" t="n">
        <v>0.276684463024139</v>
      </c>
      <c r="Y18" s="9" t="n">
        <v>0.276082068681717</v>
      </c>
      <c r="Z18" s="9" t="n">
        <v>0.276835381984711</v>
      </c>
      <c r="AA18" s="9" t="n">
        <v>0.283706665039063</v>
      </c>
      <c r="AB18" s="9" t="n">
        <v>0.164460614323616</v>
      </c>
      <c r="AC18" s="9" t="n">
        <v>0.164277985692024</v>
      </c>
      <c r="AD18" s="9" t="n">
        <v>0.164144888520241</v>
      </c>
      <c r="AE18" s="9" t="n">
        <v>0.161374047398567</v>
      </c>
      <c r="AF18" s="9" t="n">
        <v>0.159015372395515</v>
      </c>
      <c r="AG18" s="9" t="n">
        <v>0.1612638682127</v>
      </c>
      <c r="AH18" s="9" t="n">
        <v>0.152691572904587</v>
      </c>
      <c r="AI18" s="9" t="n">
        <v>0.137533009052277</v>
      </c>
      <c r="AJ18" s="9" t="n">
        <v>0.183729842305183</v>
      </c>
      <c r="AK18" s="9" t="n">
        <v>2.32891011238098</v>
      </c>
      <c r="AL18" s="9" t="n">
        <v>2.32891011238098</v>
      </c>
      <c r="AM18" s="9" t="n">
        <v>2.33613061904907</v>
      </c>
      <c r="AN18" s="9" t="n">
        <v>2.3358211517334</v>
      </c>
      <c r="AO18" s="9" t="n">
        <v>2.4602427482605</v>
      </c>
      <c r="AP18" s="9" t="n">
        <v>3.79984712600708</v>
      </c>
      <c r="AQ18" s="9" t="n">
        <v>2.46097230911255</v>
      </c>
      <c r="AR18" s="9" t="n">
        <v>2.49963116645813</v>
      </c>
      <c r="AS18" s="9" t="n">
        <v>2.69707584381104</v>
      </c>
      <c r="AT18" s="9" t="n">
        <v>2.70867490768433</v>
      </c>
      <c r="AU18" s="9" t="n">
        <v>2.70419931411743</v>
      </c>
      <c r="AV18" s="9" t="n">
        <v>2.67258834838867</v>
      </c>
      <c r="AW18" s="9" t="n">
        <v>2.6460382938385</v>
      </c>
      <c r="AX18" s="9" t="n">
        <v>2.47001242637634</v>
      </c>
      <c r="AY18" s="9" t="n">
        <v>2.40403008460999</v>
      </c>
      <c r="AZ18" s="9" t="n">
        <v>2.44223356246948</v>
      </c>
      <c r="BA18" s="9" t="n">
        <v>2.73879766464233</v>
      </c>
    </row>
    <row r="19" customFormat="false" ht="12.75" hidden="false" customHeight="false" outlineLevel="0" collapsed="false">
      <c r="B19" s="8" t="n">
        <v>42617</v>
      </c>
      <c r="C19" s="9" t="n">
        <v>451.085266113281</v>
      </c>
      <c r="D19" s="9" t="n">
        <v>451.085388183594</v>
      </c>
      <c r="E19" s="9" t="n">
        <v>458.118041992188</v>
      </c>
      <c r="F19" s="9" t="n">
        <v>456.631469726563</v>
      </c>
      <c r="G19" s="9" t="n">
        <v>467.512939453125</v>
      </c>
      <c r="H19" s="9" t="n">
        <v>489.823577880859</v>
      </c>
      <c r="I19" s="9" t="n">
        <v>467.654022216797</v>
      </c>
      <c r="J19" s="9" t="n">
        <v>477.327056884766</v>
      </c>
      <c r="K19" s="9" t="n">
        <v>335.851684570313</v>
      </c>
      <c r="L19" s="9" t="n">
        <v>337.924835205078</v>
      </c>
      <c r="M19" s="9" t="n">
        <v>339.553100585938</v>
      </c>
      <c r="N19" s="9" t="n">
        <v>341.492401123047</v>
      </c>
      <c r="O19" s="9" t="n">
        <v>341.270385742188</v>
      </c>
      <c r="P19" s="9" t="n">
        <v>357.379119873047</v>
      </c>
      <c r="Q19" s="9" t="n">
        <v>335.01513671875</v>
      </c>
      <c r="R19" s="9" t="n">
        <v>321.495269775391</v>
      </c>
      <c r="S19" s="9" t="n">
        <v>362.377044677734</v>
      </c>
      <c r="T19" s="9" t="n">
        <v>0.261047512292862</v>
      </c>
      <c r="U19" s="9" t="n">
        <v>0.261047512292862</v>
      </c>
      <c r="V19" s="9" t="n">
        <v>0.266886204481125</v>
      </c>
      <c r="W19" s="9" t="n">
        <v>0.265686750411987</v>
      </c>
      <c r="X19" s="9" t="n">
        <v>0.273541152477264</v>
      </c>
      <c r="Y19" s="9" t="n">
        <v>0.276032298803329</v>
      </c>
      <c r="Z19" s="9" t="n">
        <v>0.273638039827347</v>
      </c>
      <c r="AA19" s="9" t="n">
        <v>0.281126499176025</v>
      </c>
      <c r="AB19" s="9" t="n">
        <v>0.161882445216179</v>
      </c>
      <c r="AC19" s="9" t="n">
        <v>0.163283199071884</v>
      </c>
      <c r="AD19" s="9" t="n">
        <v>0.164533972740173</v>
      </c>
      <c r="AE19" s="9" t="n">
        <v>0.164146274328232</v>
      </c>
      <c r="AF19" s="9" t="n">
        <v>0.162832081317902</v>
      </c>
      <c r="AG19" s="9" t="n">
        <v>0.166016042232513</v>
      </c>
      <c r="AH19" s="9" t="n">
        <v>0.156120538711548</v>
      </c>
      <c r="AI19" s="9" t="n">
        <v>0.143965840339661</v>
      </c>
      <c r="AJ19" s="9" t="n">
        <v>0.178644344210625</v>
      </c>
      <c r="AK19" s="9" t="n">
        <v>2.32559037208557</v>
      </c>
      <c r="AL19" s="9" t="n">
        <v>2.32559037208557</v>
      </c>
      <c r="AM19" s="9" t="n">
        <v>2.32891201972961</v>
      </c>
      <c r="AN19" s="9" t="n">
        <v>2.32989192008972</v>
      </c>
      <c r="AO19" s="9" t="n">
        <v>2.44000220298767</v>
      </c>
      <c r="AP19" s="9" t="n">
        <v>3.74390840530396</v>
      </c>
      <c r="AQ19" s="9" t="n">
        <v>2.44132161140442</v>
      </c>
      <c r="AR19" s="9" t="n">
        <v>2.47594237327576</v>
      </c>
      <c r="AS19" s="9" t="n">
        <v>2.63572096824646</v>
      </c>
      <c r="AT19" s="9" t="n">
        <v>2.66930150985718</v>
      </c>
      <c r="AU19" s="9" t="n">
        <v>2.69979906082153</v>
      </c>
      <c r="AV19" s="9" t="n">
        <v>2.7039361000061</v>
      </c>
      <c r="AW19" s="9" t="n">
        <v>2.68579578399658</v>
      </c>
      <c r="AX19" s="9" t="n">
        <v>2.41716289520264</v>
      </c>
      <c r="AY19" s="9" t="n">
        <v>2.45895338058472</v>
      </c>
      <c r="AZ19" s="9" t="n">
        <v>2.26061511039734</v>
      </c>
      <c r="BA19" s="9" t="n">
        <v>2.67752504348755</v>
      </c>
    </row>
    <row r="20" customFormat="false" ht="12.75" hidden="false" customHeight="false" outlineLevel="0" collapsed="false">
      <c r="B20" s="8" t="n">
        <v>42618</v>
      </c>
      <c r="C20" s="9" t="n">
        <v>435.088287353516</v>
      </c>
      <c r="D20" s="9" t="n">
        <v>435.088470458984</v>
      </c>
      <c r="E20" s="9" t="n">
        <v>451.122741699219</v>
      </c>
      <c r="F20" s="9" t="n">
        <v>452.617706298828</v>
      </c>
      <c r="G20" s="9" t="n">
        <v>466.477508544922</v>
      </c>
      <c r="H20" s="9" t="n">
        <v>488.858367919922</v>
      </c>
      <c r="I20" s="9" t="n">
        <v>466.56298828125</v>
      </c>
      <c r="J20" s="9" t="n">
        <v>470.753997802734</v>
      </c>
      <c r="K20" s="9" t="n">
        <v>334.941131591797</v>
      </c>
      <c r="L20" s="9" t="n">
        <v>334.917144775391</v>
      </c>
      <c r="M20" s="9" t="n">
        <v>337.004180908203</v>
      </c>
      <c r="N20" s="9" t="n">
        <v>339.591705322266</v>
      </c>
      <c r="O20" s="9" t="n">
        <v>341.336975097656</v>
      </c>
      <c r="P20" s="9" t="n">
        <v>367.714508056641</v>
      </c>
      <c r="Q20" s="9" t="n">
        <v>342.789581298828</v>
      </c>
      <c r="R20" s="9" t="n">
        <v>325.502044677734</v>
      </c>
      <c r="S20" s="9" t="n">
        <v>358.416687011719</v>
      </c>
      <c r="T20" s="9" t="n">
        <v>0.247818008065224</v>
      </c>
      <c r="U20" s="9" t="n">
        <v>0.247818008065224</v>
      </c>
      <c r="V20" s="9" t="n">
        <v>0.261059433221817</v>
      </c>
      <c r="W20" s="9" t="n">
        <v>0.262233227491379</v>
      </c>
      <c r="X20" s="9" t="n">
        <v>0.272935122251511</v>
      </c>
      <c r="Y20" s="9" t="n">
        <v>0.275914639234543</v>
      </c>
      <c r="Z20" s="9" t="n">
        <v>0.272992610931397</v>
      </c>
      <c r="AA20" s="9" t="n">
        <v>0.275940775871277</v>
      </c>
      <c r="AB20" s="9" t="n">
        <v>0.16167064011097</v>
      </c>
      <c r="AC20" s="9" t="n">
        <v>0.161298215389252</v>
      </c>
      <c r="AD20" s="9" t="n">
        <v>0.16266955435276</v>
      </c>
      <c r="AE20" s="9" t="n">
        <v>0.164513528347015</v>
      </c>
      <c r="AF20" s="9" t="n">
        <v>0.164133995771408</v>
      </c>
      <c r="AG20" s="9" t="n">
        <v>0.170774668455124</v>
      </c>
      <c r="AH20" s="9" t="n">
        <v>0.159950956702232</v>
      </c>
      <c r="AI20" s="9" t="n">
        <v>0.14693708717823</v>
      </c>
      <c r="AJ20" s="9" t="n">
        <v>0.175469666719437</v>
      </c>
      <c r="AK20" s="9" t="n">
        <v>2.32589793205261</v>
      </c>
      <c r="AL20" s="9" t="n">
        <v>2.32589793205261</v>
      </c>
      <c r="AM20" s="9" t="n">
        <v>2.32559108734131</v>
      </c>
      <c r="AN20" s="9" t="n">
        <v>2.32624363899231</v>
      </c>
      <c r="AO20" s="9" t="n">
        <v>2.42200613021851</v>
      </c>
      <c r="AP20" s="9" t="n">
        <v>3.68836760520935</v>
      </c>
      <c r="AQ20" s="9" t="n">
        <v>2.4229998588562</v>
      </c>
      <c r="AR20" s="9" t="n">
        <v>2.45571208000183</v>
      </c>
      <c r="AS20" s="9" t="n">
        <v>2.59281134605408</v>
      </c>
      <c r="AT20" s="9" t="n">
        <v>2.6178765296936</v>
      </c>
      <c r="AU20" s="9" t="n">
        <v>2.65469241142273</v>
      </c>
      <c r="AV20" s="9" t="n">
        <v>2.70490860939026</v>
      </c>
      <c r="AW20" s="9" t="n">
        <v>2.70348596572876</v>
      </c>
      <c r="AX20" s="9" t="n">
        <v>2.35607147216797</v>
      </c>
      <c r="AY20" s="9" t="n">
        <v>2.46670722961426</v>
      </c>
      <c r="AZ20" s="9" t="n">
        <v>2.28160738945007</v>
      </c>
      <c r="BA20" s="9" t="n">
        <v>2.64648222923279</v>
      </c>
    </row>
    <row r="21" customFormat="false" ht="12.75" hidden="false" customHeight="false" outlineLevel="0" collapsed="false">
      <c r="B21" s="8" t="n">
        <v>42619</v>
      </c>
      <c r="C21" s="9" t="n">
        <v>426.838623046875</v>
      </c>
      <c r="D21" s="9" t="n">
        <v>426.838714599609</v>
      </c>
      <c r="E21" s="9" t="n">
        <v>435.169342041016</v>
      </c>
      <c r="F21" s="9" t="n">
        <v>437.6611328125</v>
      </c>
      <c r="G21" s="9" t="n">
        <v>464.273284912109</v>
      </c>
      <c r="H21" s="9" t="n">
        <v>487.829223632813</v>
      </c>
      <c r="I21" s="9" t="n">
        <v>464.474182128906</v>
      </c>
      <c r="J21" s="9" t="n">
        <v>467.514862060547</v>
      </c>
      <c r="K21" s="9" t="n">
        <v>378.370819091797</v>
      </c>
      <c r="L21" s="9" t="n">
        <v>341.931915283203</v>
      </c>
      <c r="M21" s="9" t="n">
        <v>334.583312988281</v>
      </c>
      <c r="N21" s="9" t="n">
        <v>337.919952392578</v>
      </c>
      <c r="O21" s="9" t="n">
        <v>339.804138183594</v>
      </c>
      <c r="P21" s="9" t="n">
        <v>362.471984863281</v>
      </c>
      <c r="Q21" s="9" t="n">
        <v>351.525085449219</v>
      </c>
      <c r="R21" s="9" t="n">
        <v>325.370788574219</v>
      </c>
      <c r="S21" s="9" t="n">
        <v>356.590270996094</v>
      </c>
      <c r="T21" s="9" t="n">
        <v>0.240995541214943</v>
      </c>
      <c r="U21" s="9" t="n">
        <v>0.240995541214943</v>
      </c>
      <c r="V21" s="9" t="n">
        <v>0.247864171862602</v>
      </c>
      <c r="W21" s="9" t="n">
        <v>0.249908164143562</v>
      </c>
      <c r="X21" s="9" t="n">
        <v>0.271305441856384</v>
      </c>
      <c r="Y21" s="9" t="n">
        <v>0.275753259658814</v>
      </c>
      <c r="Z21" s="9" t="n">
        <v>0.271463871002197</v>
      </c>
      <c r="AA21" s="9" t="n">
        <v>0.273487836122513</v>
      </c>
      <c r="AB21" s="9" t="n">
        <v>0.198156639933586</v>
      </c>
      <c r="AC21" s="9" t="n">
        <v>0.167707890272141</v>
      </c>
      <c r="AD21" s="9" t="n">
        <v>0.161147862672806</v>
      </c>
      <c r="AE21" s="9" t="n">
        <v>0.163308426737785</v>
      </c>
      <c r="AF21" s="9" t="n">
        <v>0.164542213082314</v>
      </c>
      <c r="AG21" s="9" t="n">
        <v>0.170080676674843</v>
      </c>
      <c r="AH21" s="9" t="n">
        <v>0.163490310311317</v>
      </c>
      <c r="AI21" s="9" t="n">
        <v>0.148712962865829</v>
      </c>
      <c r="AJ21" s="9" t="n">
        <v>0.173872768878937</v>
      </c>
      <c r="AK21" s="9" t="n">
        <v>2.32511520385742</v>
      </c>
      <c r="AL21" s="9" t="n">
        <v>2.32511520385742</v>
      </c>
      <c r="AM21" s="9" t="n">
        <v>2.32589793205261</v>
      </c>
      <c r="AN21" s="9" t="n">
        <v>2.32588052749634</v>
      </c>
      <c r="AO21" s="9" t="n">
        <v>2.40921926498413</v>
      </c>
      <c r="AP21" s="9" t="n">
        <v>3.63218665122986</v>
      </c>
      <c r="AQ21" s="9" t="n">
        <v>2.40975952148438</v>
      </c>
      <c r="AR21" s="9" t="n">
        <v>2.43757295608521</v>
      </c>
      <c r="AS21" s="9" t="n">
        <v>2.55311846733093</v>
      </c>
      <c r="AT21" s="9" t="n">
        <v>2.5758273601532</v>
      </c>
      <c r="AU21" s="9" t="n">
        <v>2.6040735244751</v>
      </c>
      <c r="AV21" s="9" t="n">
        <v>2.66935348510742</v>
      </c>
      <c r="AW21" s="9" t="n">
        <v>2.70330405235291</v>
      </c>
      <c r="AX21" s="9" t="n">
        <v>2.4200496673584</v>
      </c>
      <c r="AY21" s="9" t="n">
        <v>2.43959164619446</v>
      </c>
      <c r="AZ21" s="9" t="n">
        <v>2.36403584480286</v>
      </c>
      <c r="BA21" s="9" t="n">
        <v>2.62868905067444</v>
      </c>
    </row>
    <row r="22" customFormat="false" ht="12.75" hidden="false" customHeight="false" outlineLevel="0" collapsed="false">
      <c r="B22" s="8" t="n">
        <v>42620</v>
      </c>
      <c r="C22" s="9" t="n">
        <v>419.661865234375</v>
      </c>
      <c r="D22" s="9" t="n">
        <v>419.661956787109</v>
      </c>
      <c r="E22" s="9" t="n">
        <v>426.878143310547</v>
      </c>
      <c r="F22" s="9" t="n">
        <v>427.835113525391</v>
      </c>
      <c r="G22" s="9" t="n">
        <v>458.871917724609</v>
      </c>
      <c r="H22" s="9" t="n">
        <v>486.771606445313</v>
      </c>
      <c r="I22" s="9" t="n">
        <v>459.037017822266</v>
      </c>
      <c r="J22" s="9" t="n">
        <v>465.939880371094</v>
      </c>
      <c r="K22" s="9" t="n">
        <v>456.073791503906</v>
      </c>
      <c r="L22" s="9" t="n">
        <v>410.059814453125</v>
      </c>
      <c r="M22" s="9" t="n">
        <v>357.025238037109</v>
      </c>
      <c r="N22" s="9" t="n">
        <v>335.006713867188</v>
      </c>
      <c r="O22" s="9" t="n">
        <v>338.103393554688</v>
      </c>
      <c r="P22" s="9" t="n">
        <v>363.598907470703</v>
      </c>
      <c r="Q22" s="9" t="n">
        <v>357.971313476563</v>
      </c>
      <c r="R22" s="9" t="n">
        <v>328.110443115234</v>
      </c>
      <c r="S22" s="9" t="n">
        <v>354.798492431641</v>
      </c>
      <c r="T22" s="9" t="n">
        <v>0.23506036400795</v>
      </c>
      <c r="U22" s="9" t="n">
        <v>0.23506036400795</v>
      </c>
      <c r="V22" s="9" t="n">
        <v>0.241007760167122</v>
      </c>
      <c r="W22" s="9" t="n">
        <v>0.24175089597702</v>
      </c>
      <c r="X22" s="9" t="n">
        <v>0.266990840435028</v>
      </c>
      <c r="Y22" s="9" t="n">
        <v>0.275487899780273</v>
      </c>
      <c r="Z22" s="9" t="n">
        <v>0.267124056816101</v>
      </c>
      <c r="AA22" s="9" t="n">
        <v>0.272528171539307</v>
      </c>
      <c r="AB22" s="9" t="n">
        <v>0.262840777635574</v>
      </c>
      <c r="AC22" s="9" t="n">
        <v>0.224523857235909</v>
      </c>
      <c r="AD22" s="9" t="n">
        <v>0.180355221033096</v>
      </c>
      <c r="AE22" s="9" t="n">
        <v>0.161305069923401</v>
      </c>
      <c r="AF22" s="9" t="n">
        <v>0.163384452462196</v>
      </c>
      <c r="AG22" s="9" t="n">
        <v>0.171023741364479</v>
      </c>
      <c r="AH22" s="9" t="n">
        <v>0.166347101330757</v>
      </c>
      <c r="AI22" s="9" t="n">
        <v>0.151104018092155</v>
      </c>
      <c r="AJ22" s="9" t="n">
        <v>0.172261297702789</v>
      </c>
      <c r="AK22" s="9" t="n">
        <v>2.32563591003418</v>
      </c>
      <c r="AL22" s="9" t="n">
        <v>2.32563591003418</v>
      </c>
      <c r="AM22" s="9" t="n">
        <v>2.32511520385742</v>
      </c>
      <c r="AN22" s="9" t="n">
        <v>2.32515931129456</v>
      </c>
      <c r="AO22" s="9" t="n">
        <v>2.39822435379028</v>
      </c>
      <c r="AP22" s="9" t="n">
        <v>3.58264899253845</v>
      </c>
      <c r="AQ22" s="9" t="n">
        <v>2.39848804473877</v>
      </c>
      <c r="AR22" s="9" t="n">
        <v>2.41836166381836</v>
      </c>
      <c r="AS22" s="9" t="n">
        <v>2.52403521537781</v>
      </c>
      <c r="AT22" s="9" t="n">
        <v>2.54152417182922</v>
      </c>
      <c r="AU22" s="9" t="n">
        <v>2.56408500671387</v>
      </c>
      <c r="AV22" s="9" t="n">
        <v>2.61852049827576</v>
      </c>
      <c r="AW22" s="9" t="n">
        <v>2.67005848884583</v>
      </c>
      <c r="AX22" s="9" t="n">
        <v>2.39062833786011</v>
      </c>
      <c r="AY22" s="9" t="n">
        <v>2.41664385795593</v>
      </c>
      <c r="AZ22" s="9" t="n">
        <v>2.40613317489624</v>
      </c>
      <c r="BA22" s="9" t="n">
        <v>2.61146473884583</v>
      </c>
    </row>
    <row r="23" customFormat="false" ht="12.75" hidden="false" customHeight="false" outlineLevel="0" collapsed="false">
      <c r="B23" s="8" t="n">
        <v>42621</v>
      </c>
      <c r="C23" s="9" t="n">
        <v>415.823181152344</v>
      </c>
      <c r="D23" s="9" t="n">
        <v>415.823211669922</v>
      </c>
      <c r="E23" s="9" t="n">
        <v>419.698364257813</v>
      </c>
      <c r="F23" s="9" t="n">
        <v>419.78564453125</v>
      </c>
      <c r="G23" s="9" t="n">
        <v>452.135528564453</v>
      </c>
      <c r="H23" s="9" t="n">
        <v>485.602630615234</v>
      </c>
      <c r="I23" s="9" t="n">
        <v>452.426696777344</v>
      </c>
      <c r="J23" s="9" t="n">
        <v>461.455596923828</v>
      </c>
      <c r="K23" s="9" t="n">
        <v>479.960784912109</v>
      </c>
      <c r="L23" s="9" t="n">
        <v>479.413238525391</v>
      </c>
      <c r="M23" s="9" t="n">
        <v>465.2421875</v>
      </c>
      <c r="N23" s="9" t="n">
        <v>378.437072753906</v>
      </c>
      <c r="O23" s="9" t="n">
        <v>336.935241699219</v>
      </c>
      <c r="P23" s="9" t="n">
        <v>349.117797851563</v>
      </c>
      <c r="Q23" s="9" t="n">
        <v>368.686706542969</v>
      </c>
      <c r="R23" s="9" t="n">
        <v>332.919006347656</v>
      </c>
      <c r="S23" s="9" t="n">
        <v>353.528656005859</v>
      </c>
      <c r="T23" s="9" t="n">
        <v>0.231885775923729</v>
      </c>
      <c r="U23" s="9" t="n">
        <v>0.231885775923729</v>
      </c>
      <c r="V23" s="9" t="n">
        <v>0.235066801309586</v>
      </c>
      <c r="W23" s="9" t="n">
        <v>0.235100820660591</v>
      </c>
      <c r="X23" s="9" t="n">
        <v>0.261566400527954</v>
      </c>
      <c r="Y23" s="9" t="n">
        <v>0.275069862604141</v>
      </c>
      <c r="Z23" s="9" t="n">
        <v>0.261802911758423</v>
      </c>
      <c r="AA23" s="9" t="n">
        <v>0.269100308418274</v>
      </c>
      <c r="AB23" s="9" t="n">
        <v>0.283192574977875</v>
      </c>
      <c r="AC23" s="9" t="n">
        <v>0.282491683959961</v>
      </c>
      <c r="AD23" s="9" t="n">
        <v>0.27050793170929</v>
      </c>
      <c r="AE23" s="9" t="n">
        <v>0.198202699422836</v>
      </c>
      <c r="AF23" s="9" t="n">
        <v>0.163356766104698</v>
      </c>
      <c r="AG23" s="9" t="n">
        <v>0.165441617369652</v>
      </c>
      <c r="AH23" s="9" t="n">
        <v>0.171456187963486</v>
      </c>
      <c r="AI23" s="9" t="n">
        <v>0.154102921485901</v>
      </c>
      <c r="AJ23" s="9" t="n">
        <v>0.170595124363899</v>
      </c>
      <c r="AK23" s="9" t="n">
        <v>2.32249283790588</v>
      </c>
      <c r="AL23" s="9" t="n">
        <v>2.32249283790588</v>
      </c>
      <c r="AM23" s="9" t="n">
        <v>2.32563591003418</v>
      </c>
      <c r="AN23" s="9" t="n">
        <v>2.32563591003418</v>
      </c>
      <c r="AO23" s="9" t="n">
        <v>2.38620615005493</v>
      </c>
      <c r="AP23" s="9" t="n">
        <v>3.53806638717651</v>
      </c>
      <c r="AQ23" s="9" t="n">
        <v>2.3866171836853</v>
      </c>
      <c r="AR23" s="9" t="n">
        <v>2.40323781967163</v>
      </c>
      <c r="AS23" s="9" t="n">
        <v>2.48686814308167</v>
      </c>
      <c r="AT23" s="9" t="n">
        <v>2.50161862373352</v>
      </c>
      <c r="AU23" s="9" t="n">
        <v>2.51855993270874</v>
      </c>
      <c r="AV23" s="9" t="n">
        <v>2.55379557609558</v>
      </c>
      <c r="AW23" s="9" t="n">
        <v>2.58941030502319</v>
      </c>
      <c r="AX23" s="9" t="n">
        <v>2.46310901641846</v>
      </c>
      <c r="AY23" s="9" t="n">
        <v>2.35013484954834</v>
      </c>
      <c r="AZ23" s="9" t="n">
        <v>2.41345858573914</v>
      </c>
      <c r="BA23" s="9" t="n">
        <v>2.58849692344666</v>
      </c>
    </row>
    <row r="24" customFormat="false" ht="12.75" hidden="false" customHeight="false" outlineLevel="0" collapsed="false">
      <c r="B24" s="8" t="n">
        <v>42622</v>
      </c>
      <c r="C24" s="9" t="n">
        <v>415.982788085938</v>
      </c>
      <c r="D24" s="9" t="n">
        <v>415.982666015625</v>
      </c>
      <c r="E24" s="9" t="n">
        <v>415.883697509766</v>
      </c>
      <c r="F24" s="9" t="n">
        <v>416.134613037109</v>
      </c>
      <c r="G24" s="9" t="n">
        <v>445.845977783203</v>
      </c>
      <c r="H24" s="9" t="n">
        <v>484.488250732422</v>
      </c>
      <c r="I24" s="9" t="n">
        <v>446.110443115234</v>
      </c>
      <c r="J24" s="9" t="n">
        <v>456.293426513672</v>
      </c>
      <c r="K24" s="9" t="n">
        <v>472.156555175781</v>
      </c>
      <c r="L24" s="9" t="n">
        <v>475.953399658203</v>
      </c>
      <c r="M24" s="9" t="n">
        <v>479.690826416016</v>
      </c>
      <c r="N24" s="9" t="n">
        <v>470.468139648438</v>
      </c>
      <c r="O24" s="9" t="n">
        <v>421.494476318359</v>
      </c>
      <c r="P24" s="9" t="n">
        <v>378.515930175781</v>
      </c>
      <c r="Q24" s="9" t="n">
        <v>364.147979736328</v>
      </c>
      <c r="R24" s="9" t="n">
        <v>336.067779541016</v>
      </c>
      <c r="S24" s="9" t="n">
        <v>353.924865722656</v>
      </c>
      <c r="T24" s="9" t="n">
        <v>0.232017770409584</v>
      </c>
      <c r="U24" s="9" t="n">
        <v>0.232017770409584</v>
      </c>
      <c r="V24" s="9" t="n">
        <v>0.231900721788406</v>
      </c>
      <c r="W24" s="9" t="n">
        <v>0.232068538665771</v>
      </c>
      <c r="X24" s="9" t="n">
        <v>0.256458580493927</v>
      </c>
      <c r="Y24" s="9" t="n">
        <v>0.274578481912613</v>
      </c>
      <c r="Z24" s="9" t="n">
        <v>0.256674349308014</v>
      </c>
      <c r="AA24" s="9" t="n">
        <v>0.264907449483871</v>
      </c>
      <c r="AB24" s="9" t="n">
        <v>0.277020931243897</v>
      </c>
      <c r="AC24" s="9" t="n">
        <v>0.280023634433746</v>
      </c>
      <c r="AD24" s="9" t="n">
        <v>0.282999187707901</v>
      </c>
      <c r="AE24" s="9" t="n">
        <v>0.274896293878555</v>
      </c>
      <c r="AF24" s="9" t="n">
        <v>0.234043553471565</v>
      </c>
      <c r="AG24" s="9" t="n">
        <v>0.188899695873261</v>
      </c>
      <c r="AH24" s="9" t="n">
        <v>0.171172395348549</v>
      </c>
      <c r="AI24" s="9" t="n">
        <v>0.156760424375534</v>
      </c>
      <c r="AJ24" s="9" t="n">
        <v>0.169863983988762</v>
      </c>
      <c r="AK24" s="9" t="n">
        <v>2.31915545463562</v>
      </c>
      <c r="AL24" s="9" t="n">
        <v>2.31915545463562</v>
      </c>
      <c r="AM24" s="9" t="n">
        <v>2.32250761985779</v>
      </c>
      <c r="AN24" s="9" t="n">
        <v>2.32267379760742</v>
      </c>
      <c r="AO24" s="9" t="n">
        <v>2.37762427330017</v>
      </c>
      <c r="AP24" s="9" t="n">
        <v>3.50309014320374</v>
      </c>
      <c r="AQ24" s="9" t="n">
        <v>2.37795495986938</v>
      </c>
      <c r="AR24" s="9" t="n">
        <v>2.39345812797546</v>
      </c>
      <c r="AS24" s="9" t="n">
        <v>2.46042728424072</v>
      </c>
      <c r="AT24" s="9" t="n">
        <v>2.47231149673462</v>
      </c>
      <c r="AU24" s="9" t="n">
        <v>2.48601174354553</v>
      </c>
      <c r="AV24" s="9" t="n">
        <v>2.51419615745544</v>
      </c>
      <c r="AW24" s="9" t="n">
        <v>2.53744244575501</v>
      </c>
      <c r="AX24" s="9" t="n">
        <v>2.36663675308228</v>
      </c>
      <c r="AY24" s="9" t="n">
        <v>2.37920475006104</v>
      </c>
      <c r="AZ24" s="9" t="n">
        <v>2.46507740020752</v>
      </c>
      <c r="BA24" s="9" t="n">
        <v>2.56418323516846</v>
      </c>
    </row>
    <row r="25" customFormat="false" ht="12.75" hidden="false" customHeight="false" outlineLevel="0" collapsed="false">
      <c r="B25" s="8" t="n">
        <v>42623</v>
      </c>
      <c r="C25" s="9" t="n">
        <v>418.843688964844</v>
      </c>
      <c r="D25" s="9" t="n">
        <v>418.8408203125</v>
      </c>
      <c r="E25" s="9" t="n">
        <v>415.950286865234</v>
      </c>
      <c r="F25" s="9" t="n">
        <v>415.899017333984</v>
      </c>
      <c r="G25" s="9" t="n">
        <v>440.378204345703</v>
      </c>
      <c r="H25" s="9" t="n">
        <v>483.372528076172</v>
      </c>
      <c r="I25" s="9" t="n">
        <v>440.862915039063</v>
      </c>
      <c r="J25" s="9" t="n">
        <v>450.044250488281</v>
      </c>
      <c r="K25" s="9" t="n">
        <v>467.813385009766</v>
      </c>
      <c r="L25" s="9" t="n">
        <v>469.388916015625</v>
      </c>
      <c r="M25" s="9" t="n">
        <v>471.943481445313</v>
      </c>
      <c r="N25" s="9" t="n">
        <v>478.721740722656</v>
      </c>
      <c r="O25" s="9" t="n">
        <v>478.80517578125</v>
      </c>
      <c r="P25" s="9" t="n">
        <v>462.413391113281</v>
      </c>
      <c r="Q25" s="9" t="n">
        <v>349.367614746094</v>
      </c>
      <c r="R25" s="9" t="n">
        <v>348.926330566406</v>
      </c>
      <c r="S25" s="9" t="n">
        <v>355.208374023438</v>
      </c>
      <c r="T25" s="9" t="n">
        <v>0.234383761882782</v>
      </c>
      <c r="U25" s="9" t="n">
        <v>0.234383761882782</v>
      </c>
      <c r="V25" s="9" t="n">
        <v>0.232013136148453</v>
      </c>
      <c r="W25" s="9" t="n">
        <v>0.231948792934418</v>
      </c>
      <c r="X25" s="9" t="n">
        <v>0.251999765634537</v>
      </c>
      <c r="Y25" s="9" t="n">
        <v>0.274028480052948</v>
      </c>
      <c r="Z25" s="9" t="n">
        <v>0.252394914627075</v>
      </c>
      <c r="AA25" s="9" t="n">
        <v>0.259814113378525</v>
      </c>
      <c r="AB25" s="9" t="n">
        <v>0.273625642061234</v>
      </c>
      <c r="AC25" s="9" t="n">
        <v>0.274845033884048</v>
      </c>
      <c r="AD25" s="9" t="n">
        <v>0.276834160089493</v>
      </c>
      <c r="AE25" s="9" t="n">
        <v>0.282248139381409</v>
      </c>
      <c r="AF25" s="9" t="n">
        <v>0.281995266675949</v>
      </c>
      <c r="AG25" s="9" t="n">
        <v>0.259485632181168</v>
      </c>
      <c r="AH25" s="9" t="n">
        <v>0.165575012564659</v>
      </c>
      <c r="AI25" s="9" t="n">
        <v>0.162383526563644</v>
      </c>
      <c r="AJ25" s="9" t="n">
        <v>0.16987769305706</v>
      </c>
      <c r="AK25" s="9" t="n">
        <v>2.31902265548706</v>
      </c>
      <c r="AL25" s="9" t="n">
        <v>2.31902265548706</v>
      </c>
      <c r="AM25" s="9" t="n">
        <v>2.31981611251831</v>
      </c>
      <c r="AN25" s="9" t="n">
        <v>2.32089614868164</v>
      </c>
      <c r="AO25" s="9" t="n">
        <v>2.37094449996948</v>
      </c>
      <c r="AP25" s="9" t="n">
        <v>3.47275161743164</v>
      </c>
      <c r="AQ25" s="9" t="n">
        <v>2.37154841423035</v>
      </c>
      <c r="AR25" s="9" t="n">
        <v>2.38327240943909</v>
      </c>
      <c r="AS25" s="9" t="n">
        <v>2.43918514251709</v>
      </c>
      <c r="AT25" s="9" t="n">
        <v>2.44921445846558</v>
      </c>
      <c r="AU25" s="9" t="n">
        <v>2.45960426330566</v>
      </c>
      <c r="AV25" s="9" t="n">
        <v>2.48183846473694</v>
      </c>
      <c r="AW25" s="9" t="n">
        <v>2.50147223472595</v>
      </c>
      <c r="AX25" s="9" t="n">
        <v>2.34523129463196</v>
      </c>
      <c r="AY25" s="9" t="n">
        <v>2.46453356742859</v>
      </c>
      <c r="AZ25" s="9" t="n">
        <v>2.45513868331909</v>
      </c>
      <c r="BA25" s="9" t="n">
        <v>2.54429078102112</v>
      </c>
    </row>
    <row r="26" customFormat="false" ht="12.75" hidden="false" customHeight="false" outlineLevel="0" collapsed="false">
      <c r="B26" s="8" t="n">
        <v>42624</v>
      </c>
      <c r="C26" s="9" t="n">
        <v>419.33447265625</v>
      </c>
      <c r="D26" s="9" t="n">
        <v>419.333984375</v>
      </c>
      <c r="E26" s="9" t="n">
        <v>418.232391357422</v>
      </c>
      <c r="F26" s="9" t="n">
        <v>417.330200195313</v>
      </c>
      <c r="G26" s="9" t="n">
        <v>436.086944580078</v>
      </c>
      <c r="H26" s="9" t="n">
        <v>482.185302734375</v>
      </c>
      <c r="I26" s="9" t="n">
        <v>436.253601074219</v>
      </c>
      <c r="J26" s="9" t="n">
        <v>443.752044677734</v>
      </c>
      <c r="K26" s="9" t="n">
        <v>465.977386474609</v>
      </c>
      <c r="L26" s="9" t="n">
        <v>466.771606445313</v>
      </c>
      <c r="M26" s="9" t="n">
        <v>467.7060546875</v>
      </c>
      <c r="N26" s="9" t="n">
        <v>471.066223144531</v>
      </c>
      <c r="O26" s="9" t="n">
        <v>475.601440429688</v>
      </c>
      <c r="P26" s="9" t="n">
        <v>478.478088378906</v>
      </c>
      <c r="Q26" s="9" t="n">
        <v>374.685485839844</v>
      </c>
      <c r="R26" s="9" t="n">
        <v>364.32666015625</v>
      </c>
      <c r="S26" s="9" t="n">
        <v>356.378387451172</v>
      </c>
      <c r="T26" s="9" t="n">
        <v>0.234789609909058</v>
      </c>
      <c r="U26" s="9" t="n">
        <v>0.234789609909058</v>
      </c>
      <c r="V26" s="9" t="n">
        <v>0.233899906277657</v>
      </c>
      <c r="W26" s="9" t="n">
        <v>0.233089447021484</v>
      </c>
      <c r="X26" s="9" t="n">
        <v>0.248497813940048</v>
      </c>
      <c r="Y26" s="9" t="n">
        <v>0.273402273654938</v>
      </c>
      <c r="Z26" s="9" t="n">
        <v>0.248634412884712</v>
      </c>
      <c r="AA26" s="9" t="n">
        <v>0.254703104496002</v>
      </c>
      <c r="AB26" s="9" t="n">
        <v>0.272604405879974</v>
      </c>
      <c r="AC26" s="9" t="n">
        <v>0.273125529289246</v>
      </c>
      <c r="AD26" s="9" t="n">
        <v>0.273548036813736</v>
      </c>
      <c r="AE26" s="9" t="n">
        <v>0.276118129491806</v>
      </c>
      <c r="AF26" s="9" t="n">
        <v>0.279728174209595</v>
      </c>
      <c r="AG26" s="9" t="n">
        <v>0.27332529425621</v>
      </c>
      <c r="AH26" s="9" t="n">
        <v>0.185545191168785</v>
      </c>
      <c r="AI26" s="9" t="n">
        <v>0.169554144144058</v>
      </c>
      <c r="AJ26" s="9" t="n">
        <v>0.170022800564766</v>
      </c>
      <c r="AK26" s="9" t="n">
        <v>2.32319736480713</v>
      </c>
      <c r="AL26" s="9" t="n">
        <v>2.32319712638855</v>
      </c>
      <c r="AM26" s="9" t="n">
        <v>2.31902813911438</v>
      </c>
      <c r="AN26" s="9" t="n">
        <v>2.31908965110779</v>
      </c>
      <c r="AO26" s="9" t="n">
        <v>2.36510896682739</v>
      </c>
      <c r="AP26" s="9" t="n">
        <v>3.44376683235168</v>
      </c>
      <c r="AQ26" s="9" t="n">
        <v>2.36534857749939</v>
      </c>
      <c r="AR26" s="9" t="n">
        <v>2.37499499320984</v>
      </c>
      <c r="AS26" s="9" t="n">
        <v>2.41919994354248</v>
      </c>
      <c r="AT26" s="9" t="n">
        <v>2.42748212814331</v>
      </c>
      <c r="AU26" s="9" t="n">
        <v>2.43798851966858</v>
      </c>
      <c r="AV26" s="9" t="n">
        <v>2.45633006095886</v>
      </c>
      <c r="AW26" s="9" t="n">
        <v>2.47127723693848</v>
      </c>
      <c r="AX26" s="9" t="n">
        <v>2.315758228302</v>
      </c>
      <c r="AY26" s="9" t="n">
        <v>2.367760181427</v>
      </c>
      <c r="AZ26" s="9" t="n">
        <v>2.38759779930115</v>
      </c>
      <c r="BA26" s="9" t="n">
        <v>2.5256814956665</v>
      </c>
    </row>
    <row r="27" customFormat="false" ht="12.75" hidden="false" customHeight="false" outlineLevel="0" collapsed="false">
      <c r="B27" s="8" t="n">
        <v>42625</v>
      </c>
      <c r="C27" s="9" t="n">
        <v>420.672149658203</v>
      </c>
      <c r="D27" s="9" t="n">
        <v>420.670745849609</v>
      </c>
      <c r="E27" s="9" t="n">
        <v>419.223754882813</v>
      </c>
      <c r="F27" s="9" t="n">
        <v>419.074401855469</v>
      </c>
      <c r="G27" s="9" t="n">
        <v>433.187530517578</v>
      </c>
      <c r="H27" s="9" t="n">
        <v>481.005065917969</v>
      </c>
      <c r="I27" s="9" t="n">
        <v>433.246246337891</v>
      </c>
      <c r="J27" s="9" t="n">
        <v>438.417785644531</v>
      </c>
      <c r="K27" s="9" t="n">
        <v>462.2216796875</v>
      </c>
      <c r="L27" s="9" t="n">
        <v>464.318908691406</v>
      </c>
      <c r="M27" s="9" t="n">
        <v>465.741943359375</v>
      </c>
      <c r="N27" s="9" t="n">
        <v>467.2568359375</v>
      </c>
      <c r="O27" s="9" t="n">
        <v>469.033081054688</v>
      </c>
      <c r="P27" s="9" t="n">
        <v>471.704040527344</v>
      </c>
      <c r="Q27" s="9" t="n">
        <v>459.598449707031</v>
      </c>
      <c r="R27" s="9" t="n">
        <v>363.275787353516</v>
      </c>
      <c r="S27" s="9" t="n">
        <v>356.241455078125</v>
      </c>
      <c r="T27" s="9" t="n">
        <v>0.235895872116089</v>
      </c>
      <c r="U27" s="9" t="n">
        <v>0.235895872116089</v>
      </c>
      <c r="V27" s="9" t="n">
        <v>0.234727576375008</v>
      </c>
      <c r="W27" s="9" t="n">
        <v>0.234559506177902</v>
      </c>
      <c r="X27" s="9" t="n">
        <v>0.24614018201828</v>
      </c>
      <c r="Y27" s="9" t="n">
        <v>0.272754311561585</v>
      </c>
      <c r="Z27" s="9" t="n">
        <v>0.246188044548035</v>
      </c>
      <c r="AA27" s="9" t="n">
        <v>0.250366359949112</v>
      </c>
      <c r="AB27" s="9" t="n">
        <v>0.269712179899216</v>
      </c>
      <c r="AC27" s="9" t="n">
        <v>0.271398484706879</v>
      </c>
      <c r="AD27" s="9" t="n">
        <v>0.272463589906693</v>
      </c>
      <c r="AE27" s="9" t="n">
        <v>0.273334175348282</v>
      </c>
      <c r="AF27" s="9" t="n">
        <v>0.27454349398613</v>
      </c>
      <c r="AG27" s="9" t="n">
        <v>0.267574697732925</v>
      </c>
      <c r="AH27" s="9" t="n">
        <v>0.257186681032181</v>
      </c>
      <c r="AI27" s="9" t="n">
        <v>0.170319437980652</v>
      </c>
      <c r="AJ27" s="9" t="n">
        <v>0.169762149453163</v>
      </c>
      <c r="AK27" s="9" t="n">
        <v>2.32765245437622</v>
      </c>
      <c r="AL27" s="9" t="n">
        <v>2.32765221595764</v>
      </c>
      <c r="AM27" s="9" t="n">
        <v>2.32229542732239</v>
      </c>
      <c r="AN27" s="9" t="n">
        <v>2.32100462913513</v>
      </c>
      <c r="AO27" s="9" t="n">
        <v>2.3599910736084</v>
      </c>
      <c r="AP27" s="9" t="n">
        <v>3.4169762134552</v>
      </c>
      <c r="AQ27" s="9" t="n">
        <v>2.36009526252747</v>
      </c>
      <c r="AR27" s="9" t="n">
        <v>2.3682553768158</v>
      </c>
      <c r="AS27" s="9" t="n">
        <v>2.40505576133728</v>
      </c>
      <c r="AT27" s="9" t="n">
        <v>2.41079330444336</v>
      </c>
      <c r="AU27" s="9" t="n">
        <v>2.41764354705811</v>
      </c>
      <c r="AV27" s="9" t="n">
        <v>2.43323040008545</v>
      </c>
      <c r="AW27" s="9" t="n">
        <v>2.44710564613342</v>
      </c>
      <c r="AX27" s="9" t="n">
        <v>2.28512167930603</v>
      </c>
      <c r="AY27" s="9" t="n">
        <v>2.34568619728088</v>
      </c>
      <c r="AZ27" s="9" t="n">
        <v>2.40618085861206</v>
      </c>
      <c r="BA27" s="9" t="n">
        <v>2.51596760749817</v>
      </c>
    </row>
    <row r="28" customFormat="false" ht="12.75" hidden="false" customHeight="false" outlineLevel="0" collapsed="false">
      <c r="B28" s="8" t="n">
        <v>42626</v>
      </c>
      <c r="C28" s="9" t="n">
        <v>423.718994140625</v>
      </c>
      <c r="D28" s="9" t="n">
        <v>423.716186523438</v>
      </c>
      <c r="E28" s="9" t="n">
        <v>420.369750976563</v>
      </c>
      <c r="F28" s="9" t="n">
        <v>419.963073730469</v>
      </c>
      <c r="G28" s="9" t="n">
        <v>431.034118652344</v>
      </c>
      <c r="H28" s="9" t="n">
        <v>479.803314208984</v>
      </c>
      <c r="I28" s="9" t="n">
        <v>431.091278076172</v>
      </c>
      <c r="J28" s="9" t="n">
        <v>434.516479492188</v>
      </c>
      <c r="K28" s="9" t="n">
        <v>456.45166015625</v>
      </c>
      <c r="L28" s="9" t="n">
        <v>459.149749755859</v>
      </c>
      <c r="M28" s="9" t="n">
        <v>461.602081298828</v>
      </c>
      <c r="N28" s="9" t="n">
        <v>465.199615478516</v>
      </c>
      <c r="O28" s="9" t="n">
        <v>466.491241455078</v>
      </c>
      <c r="P28" s="9" t="n">
        <v>467.914520263672</v>
      </c>
      <c r="Q28" s="9" t="n">
        <v>478.633972167969</v>
      </c>
      <c r="R28" s="9" t="n">
        <v>357.900512695313</v>
      </c>
      <c r="S28" s="9" t="n">
        <v>356.258087158203</v>
      </c>
      <c r="T28" s="9" t="n">
        <v>0.238415628671646</v>
      </c>
      <c r="U28" s="9" t="n">
        <v>0.238415613770485</v>
      </c>
      <c r="V28" s="9" t="n">
        <v>0.235678091645241</v>
      </c>
      <c r="W28" s="9" t="n">
        <v>0.235322088003159</v>
      </c>
      <c r="X28" s="9" t="n">
        <v>0.244386479258537</v>
      </c>
      <c r="Y28" s="9" t="n">
        <v>0.272078305482864</v>
      </c>
      <c r="Z28" s="9" t="n">
        <v>0.24443307518959</v>
      </c>
      <c r="AA28" s="9" t="n">
        <v>0.247212573885918</v>
      </c>
      <c r="AB28" s="9" t="n">
        <v>0.265024095773697</v>
      </c>
      <c r="AC28" s="9" t="n">
        <v>0.267249524593353</v>
      </c>
      <c r="AD28" s="9" t="n">
        <v>0.269222885370255</v>
      </c>
      <c r="AE28" s="9" t="n">
        <v>0.272072613239288</v>
      </c>
      <c r="AF28" s="9" t="n">
        <v>0.272951066493988</v>
      </c>
      <c r="AG28" s="9" t="n">
        <v>0.264662712812424</v>
      </c>
      <c r="AH28" s="9" t="n">
        <v>0.273425102233887</v>
      </c>
      <c r="AI28" s="9" t="n">
        <v>0.169073224067688</v>
      </c>
      <c r="AJ28" s="9" t="n">
        <v>0.169905215501785</v>
      </c>
      <c r="AK28" s="9" t="n">
        <v>2.3305778503418</v>
      </c>
      <c r="AL28" s="9" t="n">
        <v>2.3305778503418</v>
      </c>
      <c r="AM28" s="9" t="n">
        <v>2.32668828964233</v>
      </c>
      <c r="AN28" s="9" t="n">
        <v>2.32531499862671</v>
      </c>
      <c r="AO28" s="9" t="n">
        <v>2.3566677570343</v>
      </c>
      <c r="AP28" s="9" t="n">
        <v>3.39098501205444</v>
      </c>
      <c r="AQ28" s="9" t="n">
        <v>2.35674905776978</v>
      </c>
      <c r="AR28" s="9" t="n">
        <v>2.36242294311523</v>
      </c>
      <c r="AS28" s="9" t="n">
        <v>2.39374470710754</v>
      </c>
      <c r="AT28" s="9" t="n">
        <v>2.39879155158997</v>
      </c>
      <c r="AU28" s="9" t="n">
        <v>2.40371465682983</v>
      </c>
      <c r="AV28" s="9" t="n">
        <v>2.41461086273193</v>
      </c>
      <c r="AW28" s="9" t="n">
        <v>2.42433166503906</v>
      </c>
      <c r="AX28" s="9" t="n">
        <v>2.26415205001831</v>
      </c>
      <c r="AY28" s="9" t="n">
        <v>2.31643533706665</v>
      </c>
      <c r="AZ28" s="9" t="n">
        <v>2.43351340293884</v>
      </c>
      <c r="BA28" s="9" t="n">
        <v>2.50425577163696</v>
      </c>
    </row>
    <row r="29" customFormat="false" ht="12.75" hidden="false" customHeight="false" outlineLevel="0" collapsed="false">
      <c r="B29" s="8" t="n">
        <v>42627</v>
      </c>
      <c r="C29" s="9" t="n">
        <v>429.162139892578</v>
      </c>
      <c r="D29" s="9" t="n">
        <v>429.157135009766</v>
      </c>
      <c r="E29" s="9" t="n">
        <v>423.013061523438</v>
      </c>
      <c r="F29" s="9" t="n">
        <v>422.103912353516</v>
      </c>
      <c r="G29" s="9" t="n">
        <v>429.646697998047</v>
      </c>
      <c r="H29" s="9" t="n">
        <v>478.615692138672</v>
      </c>
      <c r="I29" s="9" t="n">
        <v>429.686981201172</v>
      </c>
      <c r="J29" s="9" t="n">
        <v>432.190612792969</v>
      </c>
      <c r="K29" s="9" t="n">
        <v>449.7158203125</v>
      </c>
      <c r="L29" s="9" t="n">
        <v>452.805938720703</v>
      </c>
      <c r="M29" s="9" t="n">
        <v>455.751800537109</v>
      </c>
      <c r="N29" s="9" t="n">
        <v>460.606811523438</v>
      </c>
      <c r="O29" s="9" t="n">
        <v>463.631774902344</v>
      </c>
      <c r="P29" s="9" t="n">
        <v>466.124298095703</v>
      </c>
      <c r="Q29" s="9" t="n">
        <v>472.006103515625</v>
      </c>
      <c r="R29" s="9" t="n">
        <v>349.607482910156</v>
      </c>
      <c r="S29" s="9" t="n">
        <v>364.001068115234</v>
      </c>
      <c r="T29" s="9" t="n">
        <v>0.242917120456696</v>
      </c>
      <c r="U29" s="9" t="n">
        <v>0.242917016148567</v>
      </c>
      <c r="V29" s="9" t="n">
        <v>0.237852200865746</v>
      </c>
      <c r="W29" s="9" t="n">
        <v>0.237029358744621</v>
      </c>
      <c r="X29" s="9" t="n">
        <v>0.243256524205208</v>
      </c>
      <c r="Y29" s="9" t="n">
        <v>0.271399557590485</v>
      </c>
      <c r="Z29" s="9" t="n">
        <v>0.243289649486542</v>
      </c>
      <c r="AA29" s="9" t="n">
        <v>0.245315298438072</v>
      </c>
      <c r="AB29" s="9" t="n">
        <v>0.259560763835907</v>
      </c>
      <c r="AC29" s="9" t="n">
        <v>0.262148052453995</v>
      </c>
      <c r="AD29" s="9" t="n">
        <v>0.2644924223423</v>
      </c>
      <c r="AE29" s="9" t="n">
        <v>0.268420606851578</v>
      </c>
      <c r="AF29" s="9" t="n">
        <v>0.270865470170975</v>
      </c>
      <c r="AG29" s="9" t="n">
        <v>0.263615638017654</v>
      </c>
      <c r="AH29" s="9" t="n">
        <v>0.26775586605072</v>
      </c>
      <c r="AI29" s="9" t="n">
        <v>0.165904462337494</v>
      </c>
      <c r="AJ29" s="9" t="n">
        <v>0.176490366458893</v>
      </c>
      <c r="AK29" s="9" t="n">
        <v>2.32912635803223</v>
      </c>
      <c r="AL29" s="9" t="n">
        <v>2.32912635803223</v>
      </c>
      <c r="AM29" s="9" t="n">
        <v>2.3299241065979</v>
      </c>
      <c r="AN29" s="9" t="n">
        <v>2.32902812957764</v>
      </c>
      <c r="AO29" s="9" t="n">
        <v>2.35537910461426</v>
      </c>
      <c r="AP29" s="9" t="n">
        <v>3.36616230010986</v>
      </c>
      <c r="AQ29" s="9" t="n">
        <v>2.35540843009949</v>
      </c>
      <c r="AR29" s="9" t="n">
        <v>2.35838103294373</v>
      </c>
      <c r="AS29" s="9" t="n">
        <v>2.38287377357483</v>
      </c>
      <c r="AT29" s="9" t="n">
        <v>2.38749361038208</v>
      </c>
      <c r="AU29" s="9" t="n">
        <v>2.39248299598694</v>
      </c>
      <c r="AV29" s="9" t="n">
        <v>2.40164661407471</v>
      </c>
      <c r="AW29" s="9" t="n">
        <v>2.40879368782043</v>
      </c>
      <c r="AX29" s="9" t="n">
        <v>2.24638605117798</v>
      </c>
      <c r="AY29" s="9" t="n">
        <v>2.28525376319885</v>
      </c>
      <c r="AZ29" s="9" t="n">
        <v>2.44112253189087</v>
      </c>
      <c r="BA29" s="9" t="n">
        <v>2.48570942878723</v>
      </c>
    </row>
    <row r="30" customFormat="false" ht="12.75" hidden="false" customHeight="false" outlineLevel="0" collapsed="false">
      <c r="B30" s="8" t="n">
        <v>42628</v>
      </c>
      <c r="C30" s="9" t="n">
        <v>435.727172851563</v>
      </c>
      <c r="D30" s="9" t="n">
        <v>435.721405029297</v>
      </c>
      <c r="E30" s="9" t="n">
        <v>427.931732177734</v>
      </c>
      <c r="F30" s="9" t="n">
        <v>426.279205322266</v>
      </c>
      <c r="G30" s="9" t="n">
        <v>429.229522705078</v>
      </c>
      <c r="H30" s="9" t="n">
        <v>477.448852539063</v>
      </c>
      <c r="I30" s="9" t="n">
        <v>429.228637695313</v>
      </c>
      <c r="J30" s="9" t="n">
        <v>430.450653076172</v>
      </c>
      <c r="K30" s="9" t="n">
        <v>443.315765380859</v>
      </c>
      <c r="L30" s="9" t="n">
        <v>446.333160400391</v>
      </c>
      <c r="M30" s="9" t="n">
        <v>449.235809326172</v>
      </c>
      <c r="N30" s="9" t="n">
        <v>454.746826171875</v>
      </c>
      <c r="O30" s="9" t="n">
        <v>458.386047363281</v>
      </c>
      <c r="P30" s="9" t="n">
        <v>462.420837402344</v>
      </c>
      <c r="Q30" s="9" t="n">
        <v>468.012084960938</v>
      </c>
      <c r="R30" s="9" t="n">
        <v>409.564636230469</v>
      </c>
      <c r="S30" s="9" t="n">
        <v>377.440063476563</v>
      </c>
      <c r="T30" s="9" t="n">
        <v>0.248346403241158</v>
      </c>
      <c r="U30" s="9" t="n">
        <v>0.248346328735352</v>
      </c>
      <c r="V30" s="9" t="n">
        <v>0.241941750049591</v>
      </c>
      <c r="W30" s="9" t="n">
        <v>0.240556210279465</v>
      </c>
      <c r="X30" s="9" t="n">
        <v>0.242923066020012</v>
      </c>
      <c r="Y30" s="9" t="n">
        <v>0.270727574825287</v>
      </c>
      <c r="Z30" s="9" t="n">
        <v>0.242920115590096</v>
      </c>
      <c r="AA30" s="9" t="n">
        <v>0.243879809975624</v>
      </c>
      <c r="AB30" s="9" t="n">
        <v>0.254364371299744</v>
      </c>
      <c r="AC30" s="9" t="n">
        <v>0.256802916526794</v>
      </c>
      <c r="AD30" s="9" t="n">
        <v>0.259151726961136</v>
      </c>
      <c r="AE30" s="9" t="n">
        <v>0.26369246840477</v>
      </c>
      <c r="AF30" s="9" t="n">
        <v>0.266617983579636</v>
      </c>
      <c r="AG30" s="9" t="n">
        <v>0.260373711585999</v>
      </c>
      <c r="AH30" s="9" t="n">
        <v>0.264668107032776</v>
      </c>
      <c r="AI30" s="9" t="n">
        <v>0.214679688215256</v>
      </c>
      <c r="AJ30" s="9" t="n">
        <v>0.187824189662933</v>
      </c>
      <c r="AK30" s="9" t="n">
        <v>2.32055974006653</v>
      </c>
      <c r="AL30" s="9" t="n">
        <v>2.32055997848511</v>
      </c>
      <c r="AM30" s="9" t="n">
        <v>2.32943606376648</v>
      </c>
      <c r="AN30" s="9" t="n">
        <v>2.32993125915527</v>
      </c>
      <c r="AO30" s="9" t="n">
        <v>2.35517358779907</v>
      </c>
      <c r="AP30" s="9" t="n">
        <v>3.342205286026</v>
      </c>
      <c r="AQ30" s="9" t="n">
        <v>2.3551812171936</v>
      </c>
      <c r="AR30" s="9" t="n">
        <v>2.35597968101501</v>
      </c>
      <c r="AS30" s="9" t="n">
        <v>2.37448716163635</v>
      </c>
      <c r="AT30" s="9" t="n">
        <v>2.37827157974243</v>
      </c>
      <c r="AU30" s="9" t="n">
        <v>2.38218426704407</v>
      </c>
      <c r="AV30" s="9" t="n">
        <v>2.39070820808411</v>
      </c>
      <c r="AW30" s="9" t="n">
        <v>2.39736437797546</v>
      </c>
      <c r="AX30" s="9" t="n">
        <v>2.22928547859192</v>
      </c>
      <c r="AY30" s="9" t="n">
        <v>2.26387786865234</v>
      </c>
      <c r="AZ30" s="9" t="n">
        <v>2.35181522369385</v>
      </c>
      <c r="BA30" s="9" t="n">
        <v>2.46652269363403</v>
      </c>
    </row>
    <row r="31" customFormat="false" ht="12.75" hidden="false" customHeight="false" outlineLevel="0" collapsed="false">
      <c r="B31" s="8" t="n">
        <v>42629</v>
      </c>
      <c r="C31" s="9" t="n">
        <v>442.237670898438</v>
      </c>
      <c r="D31" s="9" t="n">
        <v>442.232147216797</v>
      </c>
      <c r="E31" s="9" t="n">
        <v>434.25732421875</v>
      </c>
      <c r="F31" s="9" t="n">
        <v>432.253265380859</v>
      </c>
      <c r="G31" s="9" t="n">
        <v>430.082305908203</v>
      </c>
      <c r="H31" s="9" t="n">
        <v>476.308074951172</v>
      </c>
      <c r="I31" s="9" t="n">
        <v>429.998077392578</v>
      </c>
      <c r="J31" s="9" t="n">
        <v>429.445709228516</v>
      </c>
      <c r="K31" s="9" t="n">
        <v>438.578399658203</v>
      </c>
      <c r="L31" s="9" t="n">
        <v>440.766052246094</v>
      </c>
      <c r="M31" s="9" t="n">
        <v>443.212493896484</v>
      </c>
      <c r="N31" s="9" t="n">
        <v>448.425506591797</v>
      </c>
      <c r="O31" s="9" t="n">
        <v>452.350830078125</v>
      </c>
      <c r="P31" s="9" t="n">
        <v>457.816589355469</v>
      </c>
      <c r="Q31" s="9" t="n">
        <v>466.247863769531</v>
      </c>
      <c r="R31" s="9" t="n">
        <v>474.740509033203</v>
      </c>
      <c r="S31" s="9" t="n">
        <v>389.527862548828</v>
      </c>
      <c r="T31" s="9" t="n">
        <v>0.253730565309525</v>
      </c>
      <c r="U31" s="9" t="n">
        <v>0.253730416297913</v>
      </c>
      <c r="V31" s="9" t="n">
        <v>0.247181206941605</v>
      </c>
      <c r="W31" s="9" t="n">
        <v>0.24551272392273</v>
      </c>
      <c r="X31" s="9" t="n">
        <v>0.243640542030334</v>
      </c>
      <c r="Y31" s="9" t="n">
        <v>0.270072251558304</v>
      </c>
      <c r="Z31" s="9" t="n">
        <v>0.243571162223816</v>
      </c>
      <c r="AA31" s="9" t="n">
        <v>0.243085026741028</v>
      </c>
      <c r="AB31" s="9" t="n">
        <v>0.250471621751785</v>
      </c>
      <c r="AC31" s="9" t="n">
        <v>0.252257794141769</v>
      </c>
      <c r="AD31" s="9" t="n">
        <v>0.254276156425476</v>
      </c>
      <c r="AE31" s="9" t="n">
        <v>0.258499711751938</v>
      </c>
      <c r="AF31" s="9" t="n">
        <v>0.261741727590561</v>
      </c>
      <c r="AG31" s="9" t="n">
        <v>0.256140530109406</v>
      </c>
      <c r="AH31" s="9" t="n">
        <v>0.263656377792358</v>
      </c>
      <c r="AI31" s="9" t="n">
        <v>0.270031481981277</v>
      </c>
      <c r="AJ31" s="9" t="n">
        <v>0.198019132018089</v>
      </c>
      <c r="AK31" s="9" t="n">
        <v>2.30900573730469</v>
      </c>
      <c r="AL31" s="9" t="n">
        <v>2.3090090751648</v>
      </c>
      <c r="AM31" s="9" t="n">
        <v>2.32241296768188</v>
      </c>
      <c r="AN31" s="9" t="n">
        <v>2.32510256767273</v>
      </c>
      <c r="AO31" s="9" t="n">
        <v>2.35500407218933</v>
      </c>
      <c r="AP31" s="9" t="n">
        <v>3.31867027282715</v>
      </c>
      <c r="AQ31" s="9" t="n">
        <v>2.3550386428833</v>
      </c>
      <c r="AR31" s="9" t="n">
        <v>2.35524797439575</v>
      </c>
      <c r="AS31" s="9" t="n">
        <v>2.36844301223755</v>
      </c>
      <c r="AT31" s="9" t="n">
        <v>2.37132692337036</v>
      </c>
      <c r="AU31" s="9" t="n">
        <v>2.37436032295227</v>
      </c>
      <c r="AV31" s="9" t="n">
        <v>2.38107872009277</v>
      </c>
      <c r="AW31" s="9" t="n">
        <v>2.38679790496826</v>
      </c>
      <c r="AX31" s="9" t="n">
        <v>2.21109652519226</v>
      </c>
      <c r="AY31" s="9" t="n">
        <v>2.24613738059998</v>
      </c>
      <c r="AZ31" s="9" t="n">
        <v>2.33220982551575</v>
      </c>
      <c r="BA31" s="9" t="n">
        <v>2.44546031951904</v>
      </c>
    </row>
    <row r="32" customFormat="false" ht="12.75" hidden="false" customHeight="false" outlineLevel="0" collapsed="false">
      <c r="B32" s="8" t="n">
        <v>42630</v>
      </c>
      <c r="C32" s="9" t="n">
        <v>450.198425292969</v>
      </c>
      <c r="D32" s="9" t="n">
        <v>450.191741943359</v>
      </c>
      <c r="E32" s="9" t="n">
        <v>440.772613525391</v>
      </c>
      <c r="F32" s="9" t="n">
        <v>438.789154052734</v>
      </c>
      <c r="G32" s="9" t="n">
        <v>432.284637451172</v>
      </c>
      <c r="H32" s="9" t="n">
        <v>475.298492431641</v>
      </c>
      <c r="I32" s="9" t="n">
        <v>432.18994140625</v>
      </c>
      <c r="J32" s="9" t="n">
        <v>429.531799316406</v>
      </c>
      <c r="K32" s="9" t="n">
        <v>434.840362548828</v>
      </c>
      <c r="L32" s="9" t="n">
        <v>436.339965820313</v>
      </c>
      <c r="M32" s="9" t="n">
        <v>438.253112792969</v>
      </c>
      <c r="N32" s="9" t="n">
        <v>442.217895507813</v>
      </c>
      <c r="O32" s="9" t="n">
        <v>445.861053466797</v>
      </c>
      <c r="P32" s="9" t="n">
        <v>451.887725830078</v>
      </c>
      <c r="Q32" s="9" t="n">
        <v>463.143768310547</v>
      </c>
      <c r="R32" s="9" t="n">
        <v>475.933013916016</v>
      </c>
      <c r="S32" s="9" t="n">
        <v>399.43359375</v>
      </c>
      <c r="T32" s="9" t="n">
        <v>0.260314136743546</v>
      </c>
      <c r="U32" s="9" t="n">
        <v>0.260313868522644</v>
      </c>
      <c r="V32" s="9" t="n">
        <v>0.252569675445557</v>
      </c>
      <c r="W32" s="9" t="n">
        <v>0.250918865203857</v>
      </c>
      <c r="X32" s="9" t="n">
        <v>0.245472446084023</v>
      </c>
      <c r="Y32" s="9" t="n">
        <v>0.269501268863678</v>
      </c>
      <c r="Z32" s="9" t="n">
        <v>0.245394080877304</v>
      </c>
      <c r="AA32" s="9" t="n">
        <v>0.243160292506218</v>
      </c>
      <c r="AB32" s="9" t="n">
        <v>0.247430890798569</v>
      </c>
      <c r="AC32" s="9" t="n">
        <v>0.248639583587646</v>
      </c>
      <c r="AD32" s="9" t="n">
        <v>0.250196635723114</v>
      </c>
      <c r="AE32" s="9" t="n">
        <v>0.253458082675934</v>
      </c>
      <c r="AF32" s="9" t="n">
        <v>0.256425529718399</v>
      </c>
      <c r="AG32" s="9" t="n">
        <v>0.252031087875366</v>
      </c>
      <c r="AH32" s="9" t="n">
        <v>0.260907053947449</v>
      </c>
      <c r="AI32" s="9" t="n">
        <v>0.270562201738358</v>
      </c>
      <c r="AJ32" s="9" t="n">
        <v>0.2064199000597</v>
      </c>
      <c r="AK32" s="9" t="n">
        <v>2.29505753517151</v>
      </c>
      <c r="AL32" s="9" t="n">
        <v>2.29506039619446</v>
      </c>
      <c r="AM32" s="9" t="n">
        <v>2.31152391433716</v>
      </c>
      <c r="AN32" s="9" t="n">
        <v>2.31513810157776</v>
      </c>
      <c r="AO32" s="9" t="n">
        <v>2.35336899757385</v>
      </c>
      <c r="AP32" s="9" t="n">
        <v>3.29711270332336</v>
      </c>
      <c r="AQ32" s="9" t="n">
        <v>2.35345435142517</v>
      </c>
      <c r="AR32" s="9" t="n">
        <v>2.35508966445923</v>
      </c>
      <c r="AS32" s="9" t="n">
        <v>2.36293029785156</v>
      </c>
      <c r="AT32" s="9" t="n">
        <v>2.36530685424805</v>
      </c>
      <c r="AU32" s="9" t="n">
        <v>2.36798596382141</v>
      </c>
      <c r="AV32" s="9" t="n">
        <v>2.37312817573547</v>
      </c>
      <c r="AW32" s="9" t="n">
        <v>2.37767720222473</v>
      </c>
      <c r="AX32" s="9" t="n">
        <v>2.2152111530304</v>
      </c>
      <c r="AY32" s="9" t="n">
        <v>2.22961974143982</v>
      </c>
      <c r="AZ32" s="9" t="n">
        <v>2.29280829429626</v>
      </c>
      <c r="BA32" s="9" t="n">
        <v>2.42435932159424</v>
      </c>
    </row>
    <row r="33" customFormat="false" ht="12.75" hidden="false" customHeight="false" outlineLevel="0" collapsed="false">
      <c r="B33" s="8" t="n">
        <v>42631</v>
      </c>
      <c r="C33" s="9" t="n">
        <v>457.843444824219</v>
      </c>
      <c r="D33" s="9" t="n">
        <v>457.837127685547</v>
      </c>
      <c r="E33" s="9" t="n">
        <v>448.402893066406</v>
      </c>
      <c r="F33" s="9" t="n">
        <v>445.969696044922</v>
      </c>
      <c r="G33" s="9" t="n">
        <v>435.593139648438</v>
      </c>
      <c r="H33" s="9" t="n">
        <v>474.387756347656</v>
      </c>
      <c r="I33" s="9" t="n">
        <v>435.41796875</v>
      </c>
      <c r="J33" s="9" t="n">
        <v>430.903381347656</v>
      </c>
      <c r="K33" s="9" t="n">
        <v>432.280853271484</v>
      </c>
      <c r="L33" s="9" t="n">
        <v>433.355499267578</v>
      </c>
      <c r="M33" s="9" t="n">
        <v>434.5595703125</v>
      </c>
      <c r="N33" s="9" t="n">
        <v>437.441711425781</v>
      </c>
      <c r="O33" s="9" t="n">
        <v>440.156860351563</v>
      </c>
      <c r="P33" s="9" t="n">
        <v>446.233703613281</v>
      </c>
      <c r="Q33" s="9" t="n">
        <v>458.336791992188</v>
      </c>
      <c r="R33" s="9" t="n">
        <v>469.981109619141</v>
      </c>
      <c r="S33" s="9" t="n">
        <v>407.798767089844</v>
      </c>
      <c r="T33" s="9" t="n">
        <v>0.266636550426483</v>
      </c>
      <c r="U33" s="9" t="n">
        <v>0.266636401414871</v>
      </c>
      <c r="V33" s="9" t="n">
        <v>0.258889973163605</v>
      </c>
      <c r="W33" s="9" t="n">
        <v>0.256846874952316</v>
      </c>
      <c r="X33" s="9" t="n">
        <v>0.248215794563293</v>
      </c>
      <c r="Y33" s="9" t="n">
        <v>0.269002348184586</v>
      </c>
      <c r="Z33" s="9" t="n">
        <v>0.248070999979973</v>
      </c>
      <c r="AA33" s="9" t="n">
        <v>0.24434095621109</v>
      </c>
      <c r="AB33" s="9" t="n">
        <v>0.245379060506821</v>
      </c>
      <c r="AC33" s="9" t="n">
        <v>0.246233865618706</v>
      </c>
      <c r="AD33" s="9" t="n">
        <v>0.247219547629356</v>
      </c>
      <c r="AE33" s="9" t="n">
        <v>0.249524220824242</v>
      </c>
      <c r="AF33" s="9" t="n">
        <v>0.251776546239853</v>
      </c>
      <c r="AG33" s="9" t="n">
        <v>0.247465714812279</v>
      </c>
      <c r="AH33" s="9" t="n">
        <v>0.256490379571915</v>
      </c>
      <c r="AI33" s="9" t="n">
        <v>0.26615634560585</v>
      </c>
      <c r="AJ33" s="9" t="n">
        <v>0.213564828038216</v>
      </c>
      <c r="AK33" s="9" t="n">
        <v>2.27796387672424</v>
      </c>
      <c r="AL33" s="9" t="n">
        <v>2.27796983718872</v>
      </c>
      <c r="AM33" s="9" t="n">
        <v>2.29810571670532</v>
      </c>
      <c r="AN33" s="9" t="n">
        <v>2.30248236656189</v>
      </c>
      <c r="AO33" s="9" t="n">
        <v>2.34966421127319</v>
      </c>
      <c r="AP33" s="9" t="n">
        <v>3.27630043029785</v>
      </c>
      <c r="AQ33" s="9" t="n">
        <v>2.34987664222717</v>
      </c>
      <c r="AR33" s="9" t="n">
        <v>2.35439705848694</v>
      </c>
      <c r="AS33" s="9" t="n">
        <v>2.35851788520813</v>
      </c>
      <c r="AT33" s="9" t="n">
        <v>2.36029601097107</v>
      </c>
      <c r="AU33" s="9" t="n">
        <v>2.36246085166931</v>
      </c>
      <c r="AV33" s="9" t="n">
        <v>2.36686277389526</v>
      </c>
      <c r="AW33" s="9" t="n">
        <v>2.37053847312927</v>
      </c>
      <c r="AX33" s="9" t="n">
        <v>2.2083432674408</v>
      </c>
      <c r="AY33" s="9" t="n">
        <v>2.2107264995575</v>
      </c>
      <c r="AZ33" s="9" t="n">
        <v>2.27692937850952</v>
      </c>
      <c r="BA33" s="9" t="n">
        <v>2.40337347984314</v>
      </c>
    </row>
    <row r="34" customFormat="false" ht="12.75" hidden="false" customHeight="false" outlineLevel="0" collapsed="false">
      <c r="B34" s="8" t="n">
        <v>42632</v>
      </c>
      <c r="C34" s="9" t="n">
        <v>465.040649414063</v>
      </c>
      <c r="D34" s="9" t="n">
        <v>465.034881591797</v>
      </c>
      <c r="E34" s="9" t="n">
        <v>456.134460449219</v>
      </c>
      <c r="F34" s="9" t="n">
        <v>453.776306152344</v>
      </c>
      <c r="G34" s="9" t="n">
        <v>439.924530029297</v>
      </c>
      <c r="H34" s="9" t="n">
        <v>473.652069091797</v>
      </c>
      <c r="I34" s="9" t="n">
        <v>439.654998779297</v>
      </c>
      <c r="J34" s="9" t="n">
        <v>434.023498535156</v>
      </c>
      <c r="K34" s="9" t="n">
        <v>430.365356445313</v>
      </c>
      <c r="L34" s="9" t="n">
        <v>431.036560058594</v>
      </c>
      <c r="M34" s="9" t="n">
        <v>431.889709472656</v>
      </c>
      <c r="N34" s="9" t="n">
        <v>433.856658935547</v>
      </c>
      <c r="O34" s="9" t="n">
        <v>435.552551269531</v>
      </c>
      <c r="P34" s="9" t="n">
        <v>441.124298095703</v>
      </c>
      <c r="Q34" s="9" t="n">
        <v>452.055328369141</v>
      </c>
      <c r="R34" s="9" t="n">
        <v>467.533843994141</v>
      </c>
      <c r="S34" s="9" t="n">
        <v>414.857055664063</v>
      </c>
      <c r="T34" s="9" t="n">
        <v>0.272588640451431</v>
      </c>
      <c r="U34" s="9" t="n">
        <v>0.272588223218918</v>
      </c>
      <c r="V34" s="9" t="n">
        <v>0.26528325676918</v>
      </c>
      <c r="W34" s="9" t="n">
        <v>0.263306230306625</v>
      </c>
      <c r="X34" s="9" t="n">
        <v>0.251803398132324</v>
      </c>
      <c r="Y34" s="9" t="n">
        <v>0.268621057271957</v>
      </c>
      <c r="Z34" s="9" t="n">
        <v>0.251580983400345</v>
      </c>
      <c r="AA34" s="9" t="n">
        <v>0.246870428323746</v>
      </c>
      <c r="AB34" s="9" t="n">
        <v>0.243799105286598</v>
      </c>
      <c r="AC34" s="9" t="n">
        <v>0.244350805878639</v>
      </c>
      <c r="AD34" s="9" t="n">
        <v>0.245069861412048</v>
      </c>
      <c r="AE34" s="9" t="n">
        <v>0.246650412678719</v>
      </c>
      <c r="AF34" s="9" t="n">
        <v>0.248003736138344</v>
      </c>
      <c r="AG34" s="9" t="n">
        <v>0.244258925318718</v>
      </c>
      <c r="AH34" s="9" t="n">
        <v>0.252139270305634</v>
      </c>
      <c r="AI34" s="9" t="n">
        <v>0.264434963464737</v>
      </c>
      <c r="AJ34" s="9" t="n">
        <v>0.219627663493156</v>
      </c>
      <c r="AK34" s="9" t="n">
        <v>2.25913953781128</v>
      </c>
      <c r="AL34" s="9" t="n">
        <v>2.25914716720581</v>
      </c>
      <c r="AM34" s="9" t="n">
        <v>2.28172063827515</v>
      </c>
      <c r="AN34" s="9" t="n">
        <v>2.28707146644592</v>
      </c>
      <c r="AO34" s="9" t="n">
        <v>2.34332633018494</v>
      </c>
      <c r="AP34" s="9" t="n">
        <v>3.25762128829956</v>
      </c>
      <c r="AQ34" s="9" t="n">
        <v>2.34375190734863</v>
      </c>
      <c r="AR34" s="9" t="n">
        <v>2.35151767730713</v>
      </c>
      <c r="AS34" s="9" t="n">
        <v>2.35590481758118</v>
      </c>
      <c r="AT34" s="9" t="n">
        <v>2.35667324066162</v>
      </c>
      <c r="AU34" s="9" t="n">
        <v>2.35793328285217</v>
      </c>
      <c r="AV34" s="9" t="n">
        <v>2.36119818687439</v>
      </c>
      <c r="AW34" s="9" t="n">
        <v>2.36407876014709</v>
      </c>
      <c r="AX34" s="9" t="n">
        <v>2.21993374824524</v>
      </c>
      <c r="AY34" s="9" t="n">
        <v>2.21474099159241</v>
      </c>
      <c r="AZ34" s="9" t="n">
        <v>2.25873422622681</v>
      </c>
      <c r="BA34" s="9" t="n">
        <v>2.3830873966217</v>
      </c>
    </row>
    <row r="35" customFormat="false" ht="12.75" hidden="false" customHeight="false" outlineLevel="0" collapsed="false">
      <c r="B35" s="8" t="n">
        <v>42633</v>
      </c>
      <c r="C35" s="9" t="n">
        <v>467.614776611328</v>
      </c>
      <c r="D35" s="9" t="n">
        <v>467.612579345703</v>
      </c>
      <c r="E35" s="9" t="n">
        <v>463.442352294922</v>
      </c>
      <c r="F35" s="9" t="n">
        <v>461.204376220703</v>
      </c>
      <c r="G35" s="9" t="n">
        <v>444.966156005859</v>
      </c>
      <c r="H35" s="9" t="n">
        <v>473.044738769531</v>
      </c>
      <c r="I35" s="9" t="n">
        <v>444.763854980469</v>
      </c>
      <c r="J35" s="9" t="n">
        <v>438.021545410156</v>
      </c>
      <c r="K35" s="9" t="n">
        <v>429.377471923828</v>
      </c>
      <c r="L35" s="9" t="n">
        <v>429.630249023438</v>
      </c>
      <c r="M35" s="9" t="n">
        <v>430.102386474609</v>
      </c>
      <c r="N35" s="9" t="n">
        <v>431.350555419922</v>
      </c>
      <c r="O35" s="9" t="n">
        <v>432.533660888672</v>
      </c>
      <c r="P35" s="9" t="n">
        <v>437.819152832031</v>
      </c>
      <c r="Q35" s="9" t="n">
        <v>445.705902099609</v>
      </c>
      <c r="R35" s="9" t="n">
        <v>466.023803710938</v>
      </c>
      <c r="S35" s="9" t="n">
        <v>420.545379638672</v>
      </c>
      <c r="T35" s="9" t="n">
        <v>0.274717420339584</v>
      </c>
      <c r="U35" s="9" t="n">
        <v>0.274717420339584</v>
      </c>
      <c r="V35" s="9" t="n">
        <v>0.271323800086975</v>
      </c>
      <c r="W35" s="9" t="n">
        <v>0.269434005022049</v>
      </c>
      <c r="X35" s="9" t="n">
        <v>0.255976945161819</v>
      </c>
      <c r="Y35" s="9" t="n">
        <v>0.268334686756134</v>
      </c>
      <c r="Z35" s="9" t="n">
        <v>0.255810022354126</v>
      </c>
      <c r="AA35" s="9" t="n">
        <v>0.25025749206543</v>
      </c>
      <c r="AB35" s="9" t="n">
        <v>0.243002980947495</v>
      </c>
      <c r="AC35" s="9" t="n">
        <v>0.243186384439468</v>
      </c>
      <c r="AD35" s="9" t="n">
        <v>0.243577554821968</v>
      </c>
      <c r="AE35" s="9" t="n">
        <v>0.244603350758553</v>
      </c>
      <c r="AF35" s="9" t="n">
        <v>0.245572537183762</v>
      </c>
      <c r="AG35" s="9" t="n">
        <v>0.241581901907921</v>
      </c>
      <c r="AH35" s="9" t="n">
        <v>0.247006818652153</v>
      </c>
      <c r="AI35" s="9" t="n">
        <v>0.263504445552826</v>
      </c>
      <c r="AJ35" s="9" t="n">
        <v>0.224496260285378</v>
      </c>
      <c r="AK35" s="9" t="n">
        <v>2.23475980758667</v>
      </c>
      <c r="AL35" s="9" t="n">
        <v>2.23477149009705</v>
      </c>
      <c r="AM35" s="9" t="n">
        <v>2.26325440406799</v>
      </c>
      <c r="AN35" s="9" t="n">
        <v>2.26918578147888</v>
      </c>
      <c r="AO35" s="9" t="n">
        <v>2.33433055877686</v>
      </c>
      <c r="AP35" s="9" t="n">
        <v>3.23972225189209</v>
      </c>
      <c r="AQ35" s="9" t="n">
        <v>2.33470988273621</v>
      </c>
      <c r="AR35" s="9" t="n">
        <v>2.34618496894836</v>
      </c>
      <c r="AS35" s="9" t="n">
        <v>2.35521650314331</v>
      </c>
      <c r="AT35" s="9" t="n">
        <v>2.35531854629517</v>
      </c>
      <c r="AU35" s="9" t="n">
        <v>2.35567903518677</v>
      </c>
      <c r="AV35" s="9" t="n">
        <v>2.3571047782898</v>
      </c>
      <c r="AW35" s="9" t="n">
        <v>2.35891461372376</v>
      </c>
      <c r="AX35" s="9" t="n">
        <v>2.2143087387085</v>
      </c>
      <c r="AY35" s="9" t="n">
        <v>2.20677661895752</v>
      </c>
      <c r="AZ35" s="9" t="n">
        <v>2.24499201774597</v>
      </c>
      <c r="BA35" s="9" t="n">
        <v>2.36323428153992</v>
      </c>
    </row>
    <row r="36" customFormat="false" ht="12.75" hidden="false" customHeight="false" outlineLevel="0" collapsed="false">
      <c r="B36" s="8" t="n">
        <v>42634</v>
      </c>
      <c r="C36" s="9" t="n">
        <v>473.197204589844</v>
      </c>
      <c r="D36" s="9" t="n">
        <v>473.191864013672</v>
      </c>
      <c r="E36" s="9" t="n">
        <v>467.049896240234</v>
      </c>
      <c r="F36" s="9" t="n">
        <v>466.245422363281</v>
      </c>
      <c r="G36" s="9" t="n">
        <v>450.440856933594</v>
      </c>
      <c r="H36" s="9" t="n">
        <v>472.557189941406</v>
      </c>
      <c r="I36" s="9" t="n">
        <v>450.387451171875</v>
      </c>
      <c r="J36" s="9" t="n">
        <v>442.761322021484</v>
      </c>
      <c r="K36" s="9" t="n">
        <v>429.885925292969</v>
      </c>
      <c r="L36" s="9" t="n">
        <v>429.466857910156</v>
      </c>
      <c r="M36" s="9" t="n">
        <v>429.355316162109</v>
      </c>
      <c r="N36" s="9" t="n">
        <v>429.789703369141</v>
      </c>
      <c r="O36" s="9" t="n">
        <v>430.485565185547</v>
      </c>
      <c r="P36" s="9" t="n">
        <v>435.607421875</v>
      </c>
      <c r="Q36" s="9" t="n">
        <v>440.575469970703</v>
      </c>
      <c r="R36" s="9" t="n">
        <v>462.012786865234</v>
      </c>
      <c r="S36" s="9" t="n">
        <v>424.851196289063</v>
      </c>
      <c r="T36" s="9" t="n">
        <v>0.279334127902985</v>
      </c>
      <c r="U36" s="9" t="n">
        <v>0.27933406829834</v>
      </c>
      <c r="V36" s="9" t="n">
        <v>0.274269700050354</v>
      </c>
      <c r="W36" s="9" t="n">
        <v>0.273531079292297</v>
      </c>
      <c r="X36" s="9" t="n">
        <v>0.260508030653</v>
      </c>
      <c r="Y36" s="9" t="n">
        <v>0.268141210079193</v>
      </c>
      <c r="Z36" s="9" t="n">
        <v>0.260463953018189</v>
      </c>
      <c r="AA36" s="9" t="n">
        <v>0.254198580980301</v>
      </c>
      <c r="AB36" s="9" t="n">
        <v>0.243414595723152</v>
      </c>
      <c r="AC36" s="9" t="n">
        <v>0.243050202727318</v>
      </c>
      <c r="AD36" s="9" t="n">
        <v>0.242957085371017</v>
      </c>
      <c r="AE36" s="9" t="n">
        <v>0.243310883641243</v>
      </c>
      <c r="AF36" s="9" t="n">
        <v>0.243903458118439</v>
      </c>
      <c r="AG36" s="9" t="n">
        <v>0.239752680063248</v>
      </c>
      <c r="AH36" s="9" t="n">
        <v>0.24379962682724</v>
      </c>
      <c r="AI36" s="9" t="n">
        <v>0.260009050369263</v>
      </c>
      <c r="AJ36" s="9" t="n">
        <v>0.228188991546631</v>
      </c>
      <c r="AK36" s="9" t="n">
        <v>2.20654368400574</v>
      </c>
      <c r="AL36" s="9" t="n">
        <v>2.20655846595764</v>
      </c>
      <c r="AM36" s="9" t="n">
        <v>2.24006533622742</v>
      </c>
      <c r="AN36" s="9" t="n">
        <v>2.24769949913025</v>
      </c>
      <c r="AO36" s="9" t="n">
        <v>2.32331514358521</v>
      </c>
      <c r="AP36" s="9" t="n">
        <v>3.2221462726593</v>
      </c>
      <c r="AQ36" s="9" t="n">
        <v>2.32343983650208</v>
      </c>
      <c r="AR36" s="9" t="n">
        <v>2.33827924728394</v>
      </c>
      <c r="AS36" s="9" t="n">
        <v>2.35507416725159</v>
      </c>
      <c r="AT36" s="9" t="n">
        <v>2.35511112213135</v>
      </c>
      <c r="AU36" s="9" t="n">
        <v>2.35520148277283</v>
      </c>
      <c r="AV36" s="9" t="n">
        <v>2.35542774200439</v>
      </c>
      <c r="AW36" s="9" t="n">
        <v>2.35603737831116</v>
      </c>
      <c r="AX36" s="9" t="n">
        <v>2.21027183532715</v>
      </c>
      <c r="AY36" s="9" t="n">
        <v>2.21833801269531</v>
      </c>
      <c r="AZ36" s="9" t="n">
        <v>2.22721529006958</v>
      </c>
      <c r="BA36" s="9" t="n">
        <v>2.34436464309692</v>
      </c>
    </row>
    <row r="37" customFormat="false" ht="12.75" hidden="false" customHeight="false" outlineLevel="0" collapsed="false">
      <c r="B37" s="8" t="n">
        <v>42635</v>
      </c>
      <c r="C37" s="9" t="n">
        <v>475.503173828125</v>
      </c>
      <c r="D37" s="9" t="n">
        <v>475.500762939453</v>
      </c>
      <c r="E37" s="9" t="n">
        <v>472.246002197266</v>
      </c>
      <c r="F37" s="9" t="n">
        <v>470.222351074219</v>
      </c>
      <c r="G37" s="9" t="n">
        <v>455.372589111328</v>
      </c>
      <c r="H37" s="9" t="n">
        <v>472.181854248047</v>
      </c>
      <c r="I37" s="9" t="n">
        <v>455.227233886719</v>
      </c>
      <c r="J37" s="9" t="n">
        <v>448.344604492188</v>
      </c>
      <c r="K37" s="9" t="n">
        <v>431.896636962891</v>
      </c>
      <c r="L37" s="9" t="n">
        <v>430.841522216797</v>
      </c>
      <c r="M37" s="9" t="n">
        <v>430.107238769531</v>
      </c>
      <c r="N37" s="9" t="n">
        <v>429.390441894531</v>
      </c>
      <c r="O37" s="9" t="n">
        <v>429.440490722656</v>
      </c>
      <c r="P37" s="9" t="n">
        <v>434.389038085938</v>
      </c>
      <c r="Q37" s="9" t="n">
        <v>437.487640380859</v>
      </c>
      <c r="R37" s="9" t="n">
        <v>455.522369384766</v>
      </c>
      <c r="S37" s="9" t="n">
        <v>427.811065673828</v>
      </c>
      <c r="T37" s="9" t="n">
        <v>0.281241118907928</v>
      </c>
      <c r="U37" s="9" t="n">
        <v>0.281241118907928</v>
      </c>
      <c r="V37" s="9" t="n">
        <v>0.278567671775818</v>
      </c>
      <c r="W37" s="9" t="n">
        <v>0.27690663933754</v>
      </c>
      <c r="X37" s="9" t="n">
        <v>0.264585137367249</v>
      </c>
      <c r="Y37" s="9" t="n">
        <v>0.268035233020782</v>
      </c>
      <c r="Z37" s="9" t="n">
        <v>0.264465004205704</v>
      </c>
      <c r="AA37" s="9" t="n">
        <v>0.258768677711487</v>
      </c>
      <c r="AB37" s="9" t="n">
        <v>0.245128691196442</v>
      </c>
      <c r="AC37" s="9" t="n">
        <v>0.244229108095169</v>
      </c>
      <c r="AD37" s="9" t="n">
        <v>0.24359542131424</v>
      </c>
      <c r="AE37" s="9" t="n">
        <v>0.242954730987549</v>
      </c>
      <c r="AF37" s="9" t="n">
        <v>0.243039518594742</v>
      </c>
      <c r="AG37" s="9" t="n">
        <v>0.238491773605347</v>
      </c>
      <c r="AH37" s="9" t="n">
        <v>0.24126273393631</v>
      </c>
      <c r="AI37" s="9" t="n">
        <v>0.254327297210693</v>
      </c>
      <c r="AJ37" s="9" t="n">
        <v>0.230824410915375</v>
      </c>
      <c r="AK37" s="9" t="n">
        <v>2.1804211139679</v>
      </c>
      <c r="AL37" s="9" t="n">
        <v>2.18043637275696</v>
      </c>
      <c r="AM37" s="9" t="n">
        <v>2.21132302284241</v>
      </c>
      <c r="AN37" s="9" t="n">
        <v>2.22155547142029</v>
      </c>
      <c r="AO37" s="9" t="n">
        <v>2.30926656723022</v>
      </c>
      <c r="AP37" s="9" t="n">
        <v>3.20477318763733</v>
      </c>
      <c r="AQ37" s="9" t="n">
        <v>2.3097186088562</v>
      </c>
      <c r="AR37" s="9" t="n">
        <v>2.3276526927948</v>
      </c>
      <c r="AS37" s="9" t="n">
        <v>2.35367727279663</v>
      </c>
      <c r="AT37" s="9" t="n">
        <v>2.35449481010437</v>
      </c>
      <c r="AU37" s="9" t="n">
        <v>2.35498762130737</v>
      </c>
      <c r="AV37" s="9" t="n">
        <v>2.35515761375427</v>
      </c>
      <c r="AW37" s="9" t="n">
        <v>2.35523152351379</v>
      </c>
      <c r="AX37" s="9" t="n">
        <v>2.20446491241455</v>
      </c>
      <c r="AY37" s="9" t="n">
        <v>2.21277356147766</v>
      </c>
      <c r="AZ37" s="9" t="n">
        <v>2.20820951461792</v>
      </c>
      <c r="BA37" s="9" t="n">
        <v>2.32779574394226</v>
      </c>
    </row>
    <row r="38" customFormat="false" ht="12.75" hidden="false" customHeight="false" outlineLevel="0" collapsed="false">
      <c r="B38" s="8" t="n">
        <v>42636</v>
      </c>
      <c r="C38" s="9" t="n">
        <v>475.553039550781</v>
      </c>
      <c r="D38" s="9" t="n">
        <v>475.553009033203</v>
      </c>
      <c r="E38" s="9" t="n">
        <v>475.100921630859</v>
      </c>
      <c r="F38" s="9" t="n">
        <v>474.275421142578</v>
      </c>
      <c r="G38" s="9" t="n">
        <v>460.235443115234</v>
      </c>
      <c r="H38" s="9" t="n">
        <v>471.906555175781</v>
      </c>
      <c r="I38" s="9" t="n">
        <v>460.045562744141</v>
      </c>
      <c r="J38" s="9" t="n">
        <v>452.858154296875</v>
      </c>
      <c r="K38" s="9" t="n">
        <v>435.076507568359</v>
      </c>
      <c r="L38" s="9" t="n">
        <v>433.582336425781</v>
      </c>
      <c r="M38" s="9" t="n">
        <v>432.263031005859</v>
      </c>
      <c r="N38" s="9" t="n">
        <v>430.437347412109</v>
      </c>
      <c r="O38" s="9" t="n">
        <v>429.687652587891</v>
      </c>
      <c r="P38" s="9" t="n">
        <v>434.245574951172</v>
      </c>
      <c r="Q38" s="9" t="n">
        <v>435.422027587891</v>
      </c>
      <c r="R38" s="9" t="n">
        <v>448.464813232422</v>
      </c>
      <c r="S38" s="9" t="n">
        <v>429.694305419922</v>
      </c>
      <c r="T38" s="9" t="n">
        <v>0.281282365322113</v>
      </c>
      <c r="U38" s="9" t="n">
        <v>0.281282365322113</v>
      </c>
      <c r="V38" s="9" t="n">
        <v>0.28093022108078</v>
      </c>
      <c r="W38" s="9" t="n">
        <v>0.280179560184479</v>
      </c>
      <c r="X38" s="9" t="n">
        <v>0.26860973238945</v>
      </c>
      <c r="Y38" s="9" t="n">
        <v>0.268008887767792</v>
      </c>
      <c r="Z38" s="9" t="n">
        <v>0.268453329801559</v>
      </c>
      <c r="AA38" s="9" t="n">
        <v>0.262543439865112</v>
      </c>
      <c r="AB38" s="9" t="n">
        <v>0.247769176959991</v>
      </c>
      <c r="AC38" s="9" t="n">
        <v>0.246511518955231</v>
      </c>
      <c r="AD38" s="9" t="n">
        <v>0.245405867695808</v>
      </c>
      <c r="AE38" s="9" t="n">
        <v>0.243889257311821</v>
      </c>
      <c r="AF38" s="9" t="n">
        <v>0.243256121873856</v>
      </c>
      <c r="AG38" s="9" t="n">
        <v>0.23792690038681</v>
      </c>
      <c r="AH38" s="9" t="n">
        <v>0.239551439881325</v>
      </c>
      <c r="AI38" s="9" t="n">
        <v>0.249262422323227</v>
      </c>
      <c r="AJ38" s="9" t="n">
        <v>0.232626959681511</v>
      </c>
      <c r="AK38" s="9" t="n">
        <v>2.15404057502747</v>
      </c>
      <c r="AL38" s="9" t="n">
        <v>2.15405583381653</v>
      </c>
      <c r="AM38" s="9" t="n">
        <v>2.18492674827576</v>
      </c>
      <c r="AN38" s="9" t="n">
        <v>2.19428992271423</v>
      </c>
      <c r="AO38" s="9" t="n">
        <v>2.29175138473511</v>
      </c>
      <c r="AP38" s="9" t="n">
        <v>3.18736052513123</v>
      </c>
      <c r="AQ38" s="9" t="n">
        <v>2.2924976348877</v>
      </c>
      <c r="AR38" s="9" t="n">
        <v>2.31661701202393</v>
      </c>
      <c r="AS38" s="9" t="n">
        <v>2.35025143623352</v>
      </c>
      <c r="AT38" s="9" t="n">
        <v>2.35200190544128</v>
      </c>
      <c r="AU38" s="9" t="n">
        <v>2.35337138175964</v>
      </c>
      <c r="AV38" s="9" t="n">
        <v>2.35477352142334</v>
      </c>
      <c r="AW38" s="9" t="n">
        <v>2.35508561134338</v>
      </c>
      <c r="AX38" s="9" t="n">
        <v>2.19689989089966</v>
      </c>
      <c r="AY38" s="9" t="n">
        <v>2.20907402038574</v>
      </c>
      <c r="AZ38" s="9" t="n">
        <v>2.21017932891846</v>
      </c>
      <c r="BA38" s="9" t="n">
        <v>2.31366038322449</v>
      </c>
    </row>
    <row r="39" customFormat="false" ht="12.75" hidden="false" customHeight="false" outlineLevel="0" collapsed="false">
      <c r="B39" s="8" t="n">
        <v>42637</v>
      </c>
      <c r="C39" s="9" t="n">
        <v>474.889739990234</v>
      </c>
      <c r="D39" s="9" t="n">
        <v>474.890380859375</v>
      </c>
      <c r="E39" s="9" t="n">
        <v>475.54443359375</v>
      </c>
      <c r="F39" s="9" t="n">
        <v>475.526458740234</v>
      </c>
      <c r="G39" s="9" t="n">
        <v>464.458526611328</v>
      </c>
      <c r="H39" s="9" t="n">
        <v>471.735992431641</v>
      </c>
      <c r="I39" s="9" t="n">
        <v>464.31787109375</v>
      </c>
      <c r="J39" s="9" t="n">
        <v>458.003448486328</v>
      </c>
      <c r="K39" s="9" t="n">
        <v>439.294616699219</v>
      </c>
      <c r="L39" s="9" t="n">
        <v>437.451385498047</v>
      </c>
      <c r="M39" s="9" t="n">
        <v>435.72314453125</v>
      </c>
      <c r="N39" s="9" t="n">
        <v>432.996612548828</v>
      </c>
      <c r="O39" s="9" t="n">
        <v>431.441314697266</v>
      </c>
      <c r="P39" s="9" t="n">
        <v>434.820495605469</v>
      </c>
      <c r="Q39" s="9" t="n">
        <v>434.384765625</v>
      </c>
      <c r="R39" s="9" t="n">
        <v>442.574737548828</v>
      </c>
      <c r="S39" s="9" t="n">
        <v>430.83544921875</v>
      </c>
      <c r="T39" s="9" t="n">
        <v>0.280733823776245</v>
      </c>
      <c r="U39" s="9" t="n">
        <v>0.280733823776245</v>
      </c>
      <c r="V39" s="9" t="n">
        <v>0.281282305717468</v>
      </c>
      <c r="W39" s="9" t="n">
        <v>0.281262427568436</v>
      </c>
      <c r="X39" s="9" t="n">
        <v>0.272104680538178</v>
      </c>
      <c r="Y39" s="9" t="n">
        <v>0.268052726984024</v>
      </c>
      <c r="Z39" s="9" t="n">
        <v>0.271988362073898</v>
      </c>
      <c r="AA39" s="9" t="n">
        <v>0.266793191432953</v>
      </c>
      <c r="AB39" s="9" t="n">
        <v>0.251262694597244</v>
      </c>
      <c r="AC39" s="9" t="n">
        <v>0.249767631292343</v>
      </c>
      <c r="AD39" s="9" t="n">
        <v>0.248289972543716</v>
      </c>
      <c r="AE39" s="9" t="n">
        <v>0.246005669236183</v>
      </c>
      <c r="AF39" s="9" t="n">
        <v>0.244742706418037</v>
      </c>
      <c r="AG39" s="9" t="n">
        <v>0.239127293229103</v>
      </c>
      <c r="AH39" s="9" t="n">
        <v>0.238422393798828</v>
      </c>
      <c r="AI39" s="9" t="n">
        <v>0.245254173874855</v>
      </c>
      <c r="AJ39" s="9" t="n">
        <v>0.23384128510952</v>
      </c>
      <c r="AK39" s="9" t="n">
        <v>2.12821841239929</v>
      </c>
      <c r="AL39" s="9" t="n">
        <v>2.12823128700256</v>
      </c>
      <c r="AM39" s="9" t="n">
        <v>2.15858435630798</v>
      </c>
      <c r="AN39" s="9" t="n">
        <v>2.16806936264038</v>
      </c>
      <c r="AO39" s="9" t="n">
        <v>2.27232384681702</v>
      </c>
      <c r="AP39" s="9" t="n">
        <v>3.17103505134583</v>
      </c>
      <c r="AQ39" s="9" t="n">
        <v>2.27305006980896</v>
      </c>
      <c r="AR39" s="9" t="n">
        <v>2.29997110366821</v>
      </c>
      <c r="AS39" s="9" t="n">
        <v>2.3442223072052</v>
      </c>
      <c r="AT39" s="9" t="n">
        <v>2.34703731536865</v>
      </c>
      <c r="AU39" s="9" t="n">
        <v>2.3494553565979</v>
      </c>
      <c r="AV39" s="9" t="n">
        <v>2.35265326499939</v>
      </c>
      <c r="AW39" s="9" t="n">
        <v>2.35403990745544</v>
      </c>
      <c r="AX39" s="9" t="n">
        <v>2.20813941955566</v>
      </c>
      <c r="AY39" s="9" t="n">
        <v>2.20337533950806</v>
      </c>
      <c r="AZ39" s="9" t="n">
        <v>2.21688985824585</v>
      </c>
      <c r="BA39" s="9" t="n">
        <v>2.30149173736572</v>
      </c>
    </row>
    <row r="40" customFormat="false" ht="12.75" hidden="false" customHeight="false" outlineLevel="0" collapsed="false">
      <c r="B40" s="8" t="n">
        <v>42638</v>
      </c>
      <c r="C40" s="9" t="n">
        <v>473.747100830078</v>
      </c>
      <c r="D40" s="9" t="n">
        <v>473.748168945313</v>
      </c>
      <c r="E40" s="9" t="n">
        <v>475.00537109375</v>
      </c>
      <c r="F40" s="9" t="n">
        <v>475.24365234375</v>
      </c>
      <c r="G40" s="9" t="n">
        <v>467.664489746094</v>
      </c>
      <c r="H40" s="9" t="n">
        <v>471.638214111328</v>
      </c>
      <c r="I40" s="9" t="n">
        <v>467.409637451172</v>
      </c>
      <c r="J40" s="9" t="n">
        <v>462.621124267578</v>
      </c>
      <c r="K40" s="9" t="n">
        <v>444.147827148438</v>
      </c>
      <c r="L40" s="9" t="n">
        <v>442.07421875</v>
      </c>
      <c r="M40" s="9" t="n">
        <v>440.134979248047</v>
      </c>
      <c r="N40" s="9" t="n">
        <v>436.724273681641</v>
      </c>
      <c r="O40" s="9" t="n">
        <v>434.703796386719</v>
      </c>
      <c r="P40" s="9" t="n">
        <v>437.163360595703</v>
      </c>
      <c r="Q40" s="9" t="n">
        <v>434.318328857422</v>
      </c>
      <c r="R40" s="9" t="n">
        <v>438.757354736328</v>
      </c>
      <c r="S40" s="9" t="n">
        <v>431.522888183594</v>
      </c>
      <c r="T40" s="9" t="n">
        <v>0.279788851737976</v>
      </c>
      <c r="U40" s="9" t="n">
        <v>0.279788851737976</v>
      </c>
      <c r="V40" s="9" t="n">
        <v>0.28079491853714</v>
      </c>
      <c r="W40" s="9" t="n">
        <v>0.281030803918839</v>
      </c>
      <c r="X40" s="9" t="n">
        <v>0.274758636951447</v>
      </c>
      <c r="Y40" s="9" t="n">
        <v>0.268148332834244</v>
      </c>
      <c r="Z40" s="9" t="n">
        <v>0.274547517299652</v>
      </c>
      <c r="AA40" s="9" t="n">
        <v>0.270582675933838</v>
      </c>
      <c r="AB40" s="9" t="n">
        <v>0.255299359560013</v>
      </c>
      <c r="AC40" s="9" t="n">
        <v>0.253583639860153</v>
      </c>
      <c r="AD40" s="9" t="n">
        <v>0.251974225044251</v>
      </c>
      <c r="AE40" s="9" t="n">
        <v>0.249154165387154</v>
      </c>
      <c r="AF40" s="9" t="n">
        <v>0.247464388608933</v>
      </c>
      <c r="AG40" s="9" t="n">
        <v>0.241085663437843</v>
      </c>
      <c r="AH40" s="9" t="n">
        <v>0.237938359379768</v>
      </c>
      <c r="AI40" s="9" t="n">
        <v>0.24233178794384</v>
      </c>
      <c r="AJ40" s="9" t="n">
        <v>0.234641894698143</v>
      </c>
      <c r="AK40" s="9" t="n">
        <v>2.10374021530151</v>
      </c>
      <c r="AL40" s="9" t="n">
        <v>2.10375142097473</v>
      </c>
      <c r="AM40" s="9" t="n">
        <v>2.13266944885254</v>
      </c>
      <c r="AN40" s="9" t="n">
        <v>2.14196872711182</v>
      </c>
      <c r="AO40" s="9" t="n">
        <v>2.25140762329102</v>
      </c>
      <c r="AP40" s="9" t="n">
        <v>3.15510416030884</v>
      </c>
      <c r="AQ40" s="9" t="n">
        <v>2.25326991081238</v>
      </c>
      <c r="AR40" s="9" t="n">
        <v>2.28107023239136</v>
      </c>
      <c r="AS40" s="9" t="n">
        <v>2.3357949256897</v>
      </c>
      <c r="AT40" s="9" t="n">
        <v>2.339519739151</v>
      </c>
      <c r="AU40" s="9" t="n">
        <v>2.34283399581909</v>
      </c>
      <c r="AV40" s="9" t="n">
        <v>2.34808206558228</v>
      </c>
      <c r="AW40" s="9" t="n">
        <v>2.35068893432617</v>
      </c>
      <c r="AX40" s="9" t="n">
        <v>2.20641422271729</v>
      </c>
      <c r="AY40" s="9" t="n">
        <v>2.19580936431885</v>
      </c>
      <c r="AZ40" s="9" t="n">
        <v>2.21511459350586</v>
      </c>
      <c r="BA40" s="9" t="n">
        <v>2.29025745391846</v>
      </c>
    </row>
    <row r="41" customFormat="false" ht="12.75" hidden="false" customHeight="false" outlineLevel="0" collapsed="false">
      <c r="B41" s="8" t="n">
        <v>42639</v>
      </c>
      <c r="C41" s="9" t="n">
        <v>472.757171630859</v>
      </c>
      <c r="D41" s="9" t="n">
        <v>472.758026123047</v>
      </c>
      <c r="E41" s="9" t="n">
        <v>473.946258544922</v>
      </c>
      <c r="F41" s="9" t="n">
        <v>474.356140136719</v>
      </c>
      <c r="G41" s="9" t="n">
        <v>469.933197021484</v>
      </c>
      <c r="H41" s="9" t="n">
        <v>471.609252929688</v>
      </c>
      <c r="I41" s="9" t="n">
        <v>469.798095703125</v>
      </c>
      <c r="J41" s="9" t="n">
        <v>467.476470947266</v>
      </c>
      <c r="K41" s="9" t="n">
        <v>451.298858642578</v>
      </c>
      <c r="L41" s="9" t="n">
        <v>449.10009765625</v>
      </c>
      <c r="M41" s="9" t="n">
        <v>446.461151123047</v>
      </c>
      <c r="N41" s="9" t="n">
        <v>441.514190673828</v>
      </c>
      <c r="O41" s="9" t="n">
        <v>438.834442138672</v>
      </c>
      <c r="P41" s="9" t="n">
        <v>436.798278808594</v>
      </c>
      <c r="Q41" s="9" t="n">
        <v>434.699371337891</v>
      </c>
      <c r="R41" s="9" t="n">
        <v>436.553253173828</v>
      </c>
      <c r="S41" s="9" t="n">
        <v>431.936767578125</v>
      </c>
      <c r="T41" s="9" t="n">
        <v>0.278970181941986</v>
      </c>
      <c r="U41" s="9" t="n">
        <v>0.278970181941986</v>
      </c>
      <c r="V41" s="9" t="n">
        <v>0.27992108464241</v>
      </c>
      <c r="W41" s="9" t="n">
        <v>0.280287384986877</v>
      </c>
      <c r="X41" s="9" t="n">
        <v>0.276635646820068</v>
      </c>
      <c r="Y41" s="9" t="n">
        <v>0.268228054046631</v>
      </c>
      <c r="Z41" s="9" t="n">
        <v>0.27652370929718</v>
      </c>
      <c r="AA41" s="9" t="n">
        <v>0.274632602930069</v>
      </c>
      <c r="AB41" s="9" t="n">
        <v>0.261230379343033</v>
      </c>
      <c r="AC41" s="9" t="n">
        <v>0.259388536214829</v>
      </c>
      <c r="AD41" s="9" t="n">
        <v>0.257187426090241</v>
      </c>
      <c r="AE41" s="9" t="n">
        <v>0.253091722726822</v>
      </c>
      <c r="AF41" s="9" t="n">
        <v>0.250886231660843</v>
      </c>
      <c r="AG41" s="9" t="n">
        <v>0.249213293194771</v>
      </c>
      <c r="AH41" s="9" t="n">
        <v>0.238989517092705</v>
      </c>
      <c r="AI41" s="9" t="n">
        <v>0.240503117442131</v>
      </c>
      <c r="AJ41" s="9" t="n">
        <v>0.235174760222435</v>
      </c>
      <c r="AK41" s="9" t="n">
        <v>2.08155298233032</v>
      </c>
      <c r="AL41" s="9" t="n">
        <v>2.08156299591064</v>
      </c>
      <c r="AM41" s="9" t="n">
        <v>2.10795879364014</v>
      </c>
      <c r="AN41" s="9" t="n">
        <v>2.11675667762756</v>
      </c>
      <c r="AO41" s="9" t="n">
        <v>2.22926378250122</v>
      </c>
      <c r="AP41" s="9" t="n">
        <v>3.14551520347595</v>
      </c>
      <c r="AQ41" s="9" t="n">
        <v>2.23079204559326</v>
      </c>
      <c r="AR41" s="9" t="n">
        <v>2.25254368782043</v>
      </c>
      <c r="AS41" s="9" t="n">
        <v>2.32076096534729</v>
      </c>
      <c r="AT41" s="9" t="n">
        <v>2.3259744644165</v>
      </c>
      <c r="AU41" s="9" t="n">
        <v>2.33137798309326</v>
      </c>
      <c r="AV41" s="9" t="n">
        <v>2.34050178527832</v>
      </c>
      <c r="AW41" s="9" t="n">
        <v>2.3449432849884</v>
      </c>
      <c r="AX41" s="9" t="n">
        <v>2.3479745388031</v>
      </c>
      <c r="AY41" s="9" t="n">
        <v>2.20781660079956</v>
      </c>
      <c r="AZ41" s="9" t="n">
        <v>2.21111440658569</v>
      </c>
      <c r="BA41" s="9" t="n">
        <v>2.27986335754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9-09T16:46:57Z</dcterms:modified>
  <cp:revision>0</cp:revision>
  <dc:subject/>
  <dc:title/>
</cp:coreProperties>
</file>