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 sheetId="1" state="visible" r:id="rId2"/>
    <sheet name="Chart" sheetId="2" state="visible" r:id="rId3"/>
    <sheet name="A" sheetId="3" state="visible" r:id="rId4"/>
    <sheet name="DataGroups" sheetId="4" state="visible" r:id="rId5"/>
    <sheet name="Macro" sheetId="5" state="visible" r:id="rId6"/>
    <sheet name="Retrieved TS" sheetId="6" state="visible" r:id="rId7"/>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3</xdr:col>
                <xdr:colOff>53</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4</xdr:col>
                <xdr:colOff>60</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83</xdr:colOff>
                <xdr:row>0</xdr:row>
                <xdr:rowOff>2</xdr:rowOff>
              </xdr:from>
              <xdr:to>
                <xdr:col>5</xdr:col>
                <xdr:colOff>60</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83</xdr:colOff>
                <xdr:row>0</xdr:row>
                <xdr:rowOff>2</xdr:rowOff>
              </xdr:from>
              <xdr:to>
                <xdr:col>6</xdr:col>
                <xdr:colOff>60</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83</xdr:colOff>
                <xdr:row>0</xdr:row>
                <xdr:rowOff>2</xdr:rowOff>
              </xdr:from>
              <xdr:to>
                <xdr:col>7</xdr:col>
                <xdr:colOff>60</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83</xdr:colOff>
                <xdr:row>0</xdr:row>
                <xdr:rowOff>2</xdr:rowOff>
              </xdr:from>
              <xdr:to>
                <xdr:col>8</xdr:col>
                <xdr:colOff>60</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9</xdr:col>
                <xdr:colOff>60</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83</xdr:colOff>
                <xdr:row>0</xdr:row>
                <xdr:rowOff>2</xdr:rowOff>
              </xdr:from>
              <xdr:to>
                <xdr:col>10</xdr:col>
                <xdr:colOff>60</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83</xdr:colOff>
                <xdr:row>0</xdr:row>
                <xdr:rowOff>2</xdr:rowOff>
              </xdr:from>
              <xdr:to>
                <xdr:col>11</xdr:col>
                <xdr:colOff>60</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83</xdr:colOff>
                <xdr:row>0</xdr:row>
                <xdr:rowOff>2</xdr:rowOff>
              </xdr:from>
              <xdr:to>
                <xdr:col>12</xdr:col>
                <xdr:colOff>60</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83</xdr:colOff>
                <xdr:row>0</xdr:row>
                <xdr:rowOff>2</xdr:rowOff>
              </xdr:from>
              <xdr:to>
                <xdr:col>13</xdr:col>
                <xdr:colOff>60</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83</xdr:colOff>
                <xdr:row>0</xdr:row>
                <xdr:rowOff>2</xdr:rowOff>
              </xdr:from>
              <xdr:to>
                <xdr:col>14</xdr:col>
                <xdr:colOff>60</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83</xdr:colOff>
                <xdr:row>0</xdr:row>
                <xdr:rowOff>2</xdr:rowOff>
              </xdr:from>
              <xdr:to>
                <xdr:col>15</xdr:col>
                <xdr:colOff>60</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83</xdr:colOff>
                <xdr:row>0</xdr:row>
                <xdr:rowOff>2</xdr:rowOff>
              </xdr:from>
              <xdr:to>
                <xdr:col>16</xdr:col>
                <xdr:colOff>60</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83</xdr:colOff>
                <xdr:row>0</xdr:row>
                <xdr:rowOff>2</xdr:rowOff>
              </xdr:from>
              <xdr:to>
                <xdr:col>17</xdr:col>
                <xdr:colOff>60</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83</xdr:colOff>
                <xdr:row>0</xdr:row>
                <xdr:rowOff>2</xdr:rowOff>
              </xdr:from>
              <xdr:to>
                <xdr:col>18</xdr:col>
                <xdr:colOff>60</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83</xdr:colOff>
                <xdr:row>0</xdr:row>
                <xdr:rowOff>2</xdr:rowOff>
              </xdr:from>
              <xdr:to>
                <xdr:col>19</xdr:col>
                <xdr:colOff>60</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83</xdr:colOff>
                <xdr:row>0</xdr:row>
                <xdr:rowOff>2</xdr:rowOff>
              </xdr:from>
              <xdr:to>
                <xdr:col>20</xdr:col>
                <xdr:colOff>60</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83</xdr:colOff>
                <xdr:row>0</xdr:row>
                <xdr:rowOff>2</xdr:rowOff>
              </xdr:from>
              <xdr:to>
                <xdr:col>21</xdr:col>
                <xdr:colOff>60</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83</xdr:colOff>
                <xdr:row>0</xdr:row>
                <xdr:rowOff>2</xdr:rowOff>
              </xdr:from>
              <xdr:to>
                <xdr:col>22</xdr:col>
                <xdr:colOff>60</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83</xdr:colOff>
                <xdr:row>0</xdr:row>
                <xdr:rowOff>2</xdr:rowOff>
              </xdr:from>
              <xdr:to>
                <xdr:col>23</xdr:col>
                <xdr:colOff>60</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83</xdr:colOff>
                <xdr:row>0</xdr:row>
                <xdr:rowOff>2</xdr:rowOff>
              </xdr:from>
              <xdr:to>
                <xdr:col>24</xdr:col>
                <xdr:colOff>60</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83</xdr:colOff>
                <xdr:row>0</xdr:row>
                <xdr:rowOff>2</xdr:rowOff>
              </xdr:from>
              <xdr:to>
                <xdr:col>25</xdr:col>
                <xdr:colOff>60</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83</xdr:colOff>
                <xdr:row>0</xdr:row>
                <xdr:rowOff>2</xdr:rowOff>
              </xdr:from>
              <xdr:to>
                <xdr:col>26</xdr:col>
                <xdr:colOff>60</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83</xdr:colOff>
                <xdr:row>0</xdr:row>
                <xdr:rowOff>2</xdr:rowOff>
              </xdr:from>
              <xdr:to>
                <xdr:col>27</xdr:col>
                <xdr:colOff>60</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83</xdr:colOff>
                <xdr:row>0</xdr:row>
                <xdr:rowOff>2</xdr:rowOff>
              </xdr:from>
              <xdr:to>
                <xdr:col>28</xdr:col>
                <xdr:colOff>60</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83</xdr:colOff>
                <xdr:row>0</xdr:row>
                <xdr:rowOff>2</xdr:rowOff>
              </xdr:from>
              <xdr:to>
                <xdr:col>29</xdr:col>
                <xdr:colOff>60</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83</xdr:colOff>
                <xdr:row>0</xdr:row>
                <xdr:rowOff>2</xdr:rowOff>
              </xdr:from>
              <xdr:to>
                <xdr:col>30</xdr:col>
                <xdr:colOff>60</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83</xdr:colOff>
                <xdr:row>0</xdr:row>
                <xdr:rowOff>2</xdr:rowOff>
              </xdr:from>
              <xdr:to>
                <xdr:col>31</xdr:col>
                <xdr:colOff>60</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83</xdr:colOff>
                <xdr:row>0</xdr:row>
                <xdr:rowOff>2</xdr:rowOff>
              </xdr:from>
              <xdr:to>
                <xdr:col>32</xdr:col>
                <xdr:colOff>60</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83</xdr:colOff>
                <xdr:row>0</xdr:row>
                <xdr:rowOff>2</xdr:rowOff>
              </xdr:from>
              <xdr:to>
                <xdr:col>33</xdr:col>
                <xdr:colOff>60</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83</xdr:colOff>
                <xdr:row>0</xdr:row>
                <xdr:rowOff>2</xdr:rowOff>
              </xdr:from>
              <xdr:to>
                <xdr:col>34</xdr:col>
                <xdr:colOff>60</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83</xdr:colOff>
                <xdr:row>0</xdr:row>
                <xdr:rowOff>2</xdr:rowOff>
              </xdr:from>
              <xdr:to>
                <xdr:col>35</xdr:col>
                <xdr:colOff>60</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83</xdr:colOff>
                <xdr:row>0</xdr:row>
                <xdr:rowOff>2</xdr:rowOff>
              </xdr:from>
              <xdr:to>
                <xdr:col>36</xdr:col>
                <xdr:colOff>60</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83</xdr:colOff>
                <xdr:row>0</xdr:row>
                <xdr:rowOff>2</xdr:rowOff>
              </xdr:from>
              <xdr:to>
                <xdr:col>37</xdr:col>
                <xdr:colOff>60</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83</xdr:colOff>
                <xdr:row>0</xdr:row>
                <xdr:rowOff>2</xdr:rowOff>
              </xdr:from>
              <xdr:to>
                <xdr:col>38</xdr:col>
                <xdr:colOff>60</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83</xdr:colOff>
                <xdr:row>0</xdr:row>
                <xdr:rowOff>2</xdr:rowOff>
              </xdr:from>
              <xdr:to>
                <xdr:col>39</xdr:col>
                <xdr:colOff>60</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83</xdr:colOff>
                <xdr:row>0</xdr:row>
                <xdr:rowOff>2</xdr:rowOff>
              </xdr:from>
              <xdr:to>
                <xdr:col>40</xdr:col>
                <xdr:colOff>60</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83</xdr:colOff>
                <xdr:row>0</xdr:row>
                <xdr:rowOff>2</xdr:rowOff>
              </xdr:from>
              <xdr:to>
                <xdr:col>41</xdr:col>
                <xdr:colOff>60</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83</xdr:colOff>
                <xdr:row>0</xdr:row>
                <xdr:rowOff>2</xdr:rowOff>
              </xdr:from>
              <xdr:to>
                <xdr:col>42</xdr:col>
                <xdr:colOff>60</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83</xdr:colOff>
                <xdr:row>0</xdr:row>
                <xdr:rowOff>2</xdr:rowOff>
              </xdr:from>
              <xdr:to>
                <xdr:col>43</xdr:col>
                <xdr:colOff>60</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83</xdr:colOff>
                <xdr:row>0</xdr:row>
                <xdr:rowOff>2</xdr:rowOff>
              </xdr:from>
              <xdr:to>
                <xdr:col>44</xdr:col>
                <xdr:colOff>60</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83</xdr:colOff>
                <xdr:row>0</xdr:row>
                <xdr:rowOff>2</xdr:rowOff>
              </xdr:from>
              <xdr:to>
                <xdr:col>45</xdr:col>
                <xdr:colOff>60</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83</xdr:colOff>
                <xdr:row>0</xdr:row>
                <xdr:rowOff>2</xdr:rowOff>
              </xdr:from>
              <xdr:to>
                <xdr:col>46</xdr:col>
                <xdr:colOff>60</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83</xdr:colOff>
                <xdr:row>0</xdr:row>
                <xdr:rowOff>2</xdr:rowOff>
              </xdr:from>
              <xdr:to>
                <xdr:col>47</xdr:col>
                <xdr:colOff>60</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83</xdr:colOff>
                <xdr:row>0</xdr:row>
                <xdr:rowOff>2</xdr:rowOff>
              </xdr:from>
              <xdr:to>
                <xdr:col>48</xdr:col>
                <xdr:colOff>60</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83</xdr:colOff>
                <xdr:row>0</xdr:row>
                <xdr:rowOff>2</xdr:rowOff>
              </xdr:from>
              <xdr:to>
                <xdr:col>49</xdr:col>
                <xdr:colOff>60</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83</xdr:colOff>
                <xdr:row>0</xdr:row>
                <xdr:rowOff>2</xdr:rowOff>
              </xdr:from>
              <xdr:to>
                <xdr:col>50</xdr:col>
                <xdr:colOff>60</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83</xdr:colOff>
                <xdr:row>0</xdr:row>
                <xdr:rowOff>2</xdr:rowOff>
              </xdr:from>
              <xdr:to>
                <xdr:col>51</xdr:col>
                <xdr:colOff>60</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83</xdr:colOff>
                <xdr:row>0</xdr:row>
                <xdr:rowOff>2</xdr:rowOff>
              </xdr:from>
              <xdr:to>
                <xdr:col>52</xdr:col>
                <xdr:colOff>60</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83</xdr:colOff>
                <xdr:row>0</xdr:row>
                <xdr:rowOff>2</xdr:rowOff>
              </xdr:from>
              <xdr:to>
                <xdr:col>53</xdr:col>
                <xdr:colOff>60</xdr:colOff>
                <xdr:row>4</xdr:row>
                <xdr:rowOff>13</xdr:rowOff>
              </xdr:to>
            </anchor>
          </commentPr>
        </mc:Choice>
        <mc:Fallback/>
      </mc:AlternateContent>
    </comment>
  </commentList>
</comments>
</file>

<file path=xl/sharedStrings.xml><?xml version="1.0" encoding="utf-8"?>
<sst xmlns="http://schemas.openxmlformats.org/spreadsheetml/2006/main" count="1486" uniqueCount="166">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61004-21B+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The model run results cover the period of October 4, 2016 through October 24, 2016 and are based on the following assumptions:</t>
  </si>
  <si>
    <t xml:space="preserve">Common Assumptions</t>
  </si>
  <si>
    <t xml:space="preserve">1. CCFB Gates are operating to Priority 3 throughout the forecast period.</t>
  </si>
  <si>
    <t xml:space="preserve">2. The Delta Cross Channel gates will remain open throughout the forecast period.</t>
  </si>
  <si>
    <t xml:space="preserve">3.  Suisun Marsh salinity control flashboards were installed on October 1. The three Suisun Marsh Salinity Control Gates remain in open position. </t>
  </si>
  <si>
    <t xml:space="preserve">4. The Middle River ag. barrier is installed with all 6 culvert flap-gates operating tidally. The barrier was raised 1 foot June 22. </t>
  </si>
  <si>
    <t xml:space="preserve">5. The Old River at Tracy ag. barrier is installed with all 9 culvert flap-gates operating tidally. </t>
  </si>
  <si>
    <t xml:space="preserve">6. The Grant Line Canal ag. barrier is fully installed with all 6 culvert flap-gates operating tidally. </t>
  </si>
  <si>
    <t xml:space="preserve">7. The Fall-Head of Old River barrier was installed with a notch on September 27, all 6 culvert slide-gates are in closed position.</t>
  </si>
  <si>
    <t xml:space="preserve">8.  San Joaquin River flow at Vernalis is at 379 cfs at the beginning of the forecast period and increases to 1,200 cfs by the end forecast period. The increase in flow is due to the fall pulse flow on the Stanislaus River as required by the NMFS Biological Opinion. </t>
  </si>
  <si>
    <t xml:space="preserve">9. San Joaquin River EC at Vernalis increases from 410 umhos/cm at the beginning of the forecast period to 590 umhos/cm by the end of forecast period.</t>
  </si>
  <si>
    <t xml:space="preserve">With JPOD (Base Case, A) Assumptions</t>
  </si>
  <si>
    <t xml:space="preserve">10.  Sacramento River flow at Freeport is at 13,355 cfs at the beginning of the forecast period and decreases to 10,200 cfs by the end of the forecast period.</t>
  </si>
  <si>
    <t xml:space="preserve">11. CCFB is at 3,000 cfs at the beginning of the forecast period and decreases to 2,450 cfs by the end of the forecast period. </t>
  </si>
  <si>
    <t xml:space="preserve">12. Export at Jones Pumping Plant is at 4,000 cfs at the beginning of the forecast period and decreases to 3,300 cfs by the end of the forecast period. </t>
  </si>
  <si>
    <t xml:space="preserve">. </t>
  </si>
  <si>
    <t xml:space="preserve">Without JPOD (B) Assumptions</t>
  </si>
  <si>
    <t xml:space="preserve">11. CCFB is at 3,000 cfs at the beginning of the forecast period and decreases to 2,250 cfs by the end of the forecast period. </t>
  </si>
  <si>
    <t xml:space="preserve">12. Export at Jones Pumping Plant is at 4,000 cfs at the beginning of the forecast period and decreases to 3,300 cfs by the end of the forecast period.</t>
  </si>
  <si>
    <t xml:space="preserve">20161004-21A+FROM-ALL</t>
  </si>
  <si>
    <t xml:space="preserve">Inputs</t>
  </si>
  <si>
    <t xml:space="preserve">Group Name:</t>
  </si>
  <si>
    <t xml:space="preserve">DSM2 Fingerprint</t>
  </si>
  <si>
    <t xml:space="preserve">Constituents:</t>
  </si>
  <si>
    <t xml:space="preserve">Qual:</t>
  </si>
  <si>
    <t xml:space="preserve">20161004-21B</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B</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6">
    <font>
      <sz val="10"/>
      <name val="Arial"/>
      <family val="0"/>
    </font>
    <font>
      <sz val="10"/>
      <name val="Arial"/>
      <family val="0"/>
    </font>
    <font>
      <sz val="10"/>
      <name val="Arial"/>
      <family val="0"/>
    </font>
    <font>
      <sz val="10"/>
      <name val="Arial"/>
      <family val="0"/>
    </font>
    <font>
      <b val="true"/>
      <sz val="10"/>
      <name val="Arial"/>
      <family val="2"/>
    </font>
    <font>
      <sz val="9"/>
      <color rgb="FF000000"/>
      <name val="Tahoma"/>
      <family val="2"/>
    </font>
    <font>
      <sz val="11"/>
      <name val="Arial"/>
      <family val="2"/>
    </font>
    <font>
      <b val="true"/>
      <sz val="11"/>
      <name val="Arial"/>
      <family val="2"/>
    </font>
    <font>
      <b val="true"/>
      <sz val="18"/>
      <color rgb="FF000000"/>
      <name val="Calibri"/>
      <family val="2"/>
    </font>
    <font>
      <sz val="10"/>
      <color rgb="FF000000"/>
      <name val="Calibri"/>
      <family val="2"/>
    </font>
    <font>
      <b val="true"/>
      <sz val="10"/>
      <color rgb="FF000000"/>
      <name val="Calibri"/>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787832986964"/>
        </c:manualLayout>
      </c:layout>
      <c:overlay val="0"/>
      <c:spPr>
        <a:noFill/>
        <a:ln w="0">
          <a:noFill/>
        </a:ln>
      </c:spPr>
    </c:title>
    <c:autoTitleDeleted val="0"/>
    <c:plotArea>
      <c:layout>
        <c:manualLayout>
          <c:xMode val="edge"/>
          <c:yMode val="edge"/>
          <c:x val="0.0592953929539295"/>
          <c:y val="0.120819950878519"/>
          <c:w val="0.784552845528455"/>
          <c:h val="0.820612129227281"/>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C$13:$C$40</c:f>
              <c:numCache>
                <c:formatCode>General</c:formatCode>
                <c:ptCount val="28"/>
                <c:pt idx="0">
                  <c:v>570</c:v>
                </c:pt>
                <c:pt idx="1">
                  <c:v>262.243774414063</c:v>
                </c:pt>
                <c:pt idx="2">
                  <c:v>478.989105224609</c:v>
                </c:pt>
                <c:pt idx="3">
                  <c:v>542.464233398438</c:v>
                </c:pt>
                <c:pt idx="4">
                  <c:v>554.582885742188</c:v>
                </c:pt>
                <c:pt idx="5">
                  <c:v>579.906311035156</c:v>
                </c:pt>
                <c:pt idx="6">
                  <c:v>598.870971679688</c:v>
                </c:pt>
                <c:pt idx="7">
                  <c:v>611.844604492188</c:v>
                </c:pt>
                <c:pt idx="8">
                  <c:v>611.647583007813</c:v>
                </c:pt>
                <c:pt idx="9">
                  <c:v>601.93212890625</c:v>
                </c:pt>
                <c:pt idx="10">
                  <c:v>590.339477539063</c:v>
                </c:pt>
                <c:pt idx="11">
                  <c:v>579.879272460938</c:v>
                </c:pt>
                <c:pt idx="12">
                  <c:v>569.762084960938</c:v>
                </c:pt>
                <c:pt idx="13">
                  <c:v>559.808227539063</c:v>
                </c:pt>
                <c:pt idx="14">
                  <c:v>547.840087890625</c:v>
                </c:pt>
                <c:pt idx="15">
                  <c:v>537.223754882813</c:v>
                </c:pt>
                <c:pt idx="16">
                  <c:v>527.396118164063</c:v>
                </c:pt>
                <c:pt idx="17">
                  <c:v>518.0771484375</c:v>
                </c:pt>
                <c:pt idx="18">
                  <c:v>512.697082519531</c:v>
                </c:pt>
                <c:pt idx="19">
                  <c:v>512.029724121094</c:v>
                </c:pt>
                <c:pt idx="20">
                  <c:v>512.907775878906</c:v>
                </c:pt>
                <c:pt idx="21">
                  <c:v>514.071350097656</c:v>
                </c:pt>
                <c:pt idx="22">
                  <c:v>517.789978027344</c:v>
                </c:pt>
                <c:pt idx="23">
                  <c:v>521.284912109375</c:v>
                </c:pt>
                <c:pt idx="24">
                  <c:v>524.980895996094</c:v>
                </c:pt>
                <c:pt idx="25">
                  <c:v>527.694091796875</c:v>
                </c:pt>
                <c:pt idx="26">
                  <c:v>531.857788085938</c:v>
                </c:pt>
                <c:pt idx="27">
                  <c:v>537.13043212890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C$13:$C$40</c:f>
              <c:numCache>
                <c:formatCode>General</c:formatCode>
                <c:ptCount val="28"/>
                <c:pt idx="0">
                  <c:v>570</c:v>
                </c:pt>
                <c:pt idx="1">
                  <c:v>262.243774414063</c:v>
                </c:pt>
                <c:pt idx="2">
                  <c:v>478.989105224609</c:v>
                </c:pt>
                <c:pt idx="3">
                  <c:v>542.464233398438</c:v>
                </c:pt>
                <c:pt idx="4">
                  <c:v>554.582885742188</c:v>
                </c:pt>
                <c:pt idx="5">
                  <c:v>579.906311035156</c:v>
                </c:pt>
                <c:pt idx="6">
                  <c:v>598.870971679688</c:v>
                </c:pt>
                <c:pt idx="7">
                  <c:v>611.844604492188</c:v>
                </c:pt>
                <c:pt idx="8">
                  <c:v>611.647583007813</c:v>
                </c:pt>
                <c:pt idx="9">
                  <c:v>601.93212890625</c:v>
                </c:pt>
                <c:pt idx="10">
                  <c:v>590.339477539063</c:v>
                </c:pt>
                <c:pt idx="11">
                  <c:v>579.879272460938</c:v>
                </c:pt>
                <c:pt idx="12">
                  <c:v>569.762084960938</c:v>
                </c:pt>
                <c:pt idx="13">
                  <c:v>559.808227539063</c:v>
                </c:pt>
                <c:pt idx="14">
                  <c:v>547.840087890625</c:v>
                </c:pt>
                <c:pt idx="15">
                  <c:v>537.223754882813</c:v>
                </c:pt>
                <c:pt idx="16">
                  <c:v>527.396118164063</c:v>
                </c:pt>
                <c:pt idx="17">
                  <c:v>518.0771484375</c:v>
                </c:pt>
                <c:pt idx="18">
                  <c:v>512.697082519531</c:v>
                </c:pt>
                <c:pt idx="19">
                  <c:v>512.274291992188</c:v>
                </c:pt>
                <c:pt idx="20">
                  <c:v>513.504943847656</c:v>
                </c:pt>
                <c:pt idx="21">
                  <c:v>514.351867675781</c:v>
                </c:pt>
                <c:pt idx="22">
                  <c:v>518.680908203125</c:v>
                </c:pt>
                <c:pt idx="23">
                  <c:v>522.323303222656</c:v>
                </c:pt>
                <c:pt idx="24">
                  <c:v>526.097229003906</c:v>
                </c:pt>
                <c:pt idx="25">
                  <c:v>529.573608398438</c:v>
                </c:pt>
                <c:pt idx="26">
                  <c:v>533.489562988281</c:v>
                </c:pt>
                <c:pt idx="27">
                  <c:v>539.18701171875</c:v>
                </c:pt>
              </c:numCache>
            </c:numRef>
          </c:val>
          <c:smooth val="0"/>
        </c:ser>
        <c:hiLowLines>
          <c:spPr>
            <a:ln w="0">
              <a:noFill/>
            </a:ln>
          </c:spPr>
        </c:hiLowLines>
        <c:marker val="0"/>
        <c:axId val="40234438"/>
        <c:axId val="25913491"/>
      </c:lineChart>
      <c:catAx>
        <c:axId val="402344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913491"/>
        <c:crossesAt val="0"/>
        <c:auto val="1"/>
        <c:lblAlgn val="ctr"/>
        <c:lblOffset val="100"/>
        <c:noMultiLvlLbl val="0"/>
      </c:catAx>
      <c:valAx>
        <c:axId val="259134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73625543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34438"/>
        <c:crossesAt val="1"/>
        <c:crossBetween val="midCat"/>
      </c:valAx>
      <c:spPr>
        <a:solidFill>
          <a:srgbClr val="ffffff"/>
        </a:solidFill>
        <a:ln w="0">
          <a:noFill/>
        </a:ln>
      </c:spPr>
    </c:plotArea>
    <c:legend>
      <c:legendPos val="r"/>
      <c:layout>
        <c:manualLayout>
          <c:xMode val="edge"/>
          <c:yMode val="edge"/>
          <c:x val="0.831273712737127"/>
          <c:y val="0.493765350462876"/>
          <c:w val="0.143414634146341"/>
          <c:h val="0.1166635178537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84552845528455"/>
          <c:h val="0.820578231292517"/>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N$13:$N$40</c:f>
              <c:numCache>
                <c:formatCode>General</c:formatCode>
                <c:ptCount val="28"/>
                <c:pt idx="0">
                  <c:v>417</c:v>
                </c:pt>
                <c:pt idx="1">
                  <c:v>438.019744873047</c:v>
                </c:pt>
                <c:pt idx="2">
                  <c:v>456.794189453125</c:v>
                </c:pt>
                <c:pt idx="3">
                  <c:v>486.190216064453</c:v>
                </c:pt>
                <c:pt idx="4">
                  <c:v>503.804840087891</c:v>
                </c:pt>
                <c:pt idx="5">
                  <c:v>514.220336914063</c:v>
                </c:pt>
                <c:pt idx="6">
                  <c:v>525.550476074219</c:v>
                </c:pt>
                <c:pt idx="7">
                  <c:v>535.264343261719</c:v>
                </c:pt>
                <c:pt idx="8">
                  <c:v>542.559448242188</c:v>
                </c:pt>
                <c:pt idx="9">
                  <c:v>549.692443847656</c:v>
                </c:pt>
                <c:pt idx="10">
                  <c:v>640.006103515625</c:v>
                </c:pt>
                <c:pt idx="11">
                  <c:v>910.616088867188</c:v>
                </c:pt>
                <c:pt idx="12">
                  <c:v>1003.91821289063</c:v>
                </c:pt>
                <c:pt idx="13">
                  <c:v>950.027954101563</c:v>
                </c:pt>
                <c:pt idx="14">
                  <c:v>901.023193359375</c:v>
                </c:pt>
                <c:pt idx="15">
                  <c:v>862.9287109375</c:v>
                </c:pt>
                <c:pt idx="16">
                  <c:v>830.68896484375</c:v>
                </c:pt>
                <c:pt idx="17">
                  <c:v>801.152526855469</c:v>
                </c:pt>
                <c:pt idx="18">
                  <c:v>775.36962890625</c:v>
                </c:pt>
                <c:pt idx="19">
                  <c:v>751.587707519531</c:v>
                </c:pt>
                <c:pt idx="20">
                  <c:v>730.019897460938</c:v>
                </c:pt>
                <c:pt idx="21">
                  <c:v>709.603759765625</c:v>
                </c:pt>
                <c:pt idx="22">
                  <c:v>689.066040039063</c:v>
                </c:pt>
                <c:pt idx="23">
                  <c:v>670.952819824219</c:v>
                </c:pt>
                <c:pt idx="24">
                  <c:v>653.791809082031</c:v>
                </c:pt>
                <c:pt idx="25">
                  <c:v>637.223205566406</c:v>
                </c:pt>
                <c:pt idx="26">
                  <c:v>623.353210449219</c:v>
                </c:pt>
                <c:pt idx="27">
                  <c:v>610.5698242187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N$13:$N$40</c:f>
              <c:numCache>
                <c:formatCode>General</c:formatCode>
                <c:ptCount val="28"/>
                <c:pt idx="0">
                  <c:v>417</c:v>
                </c:pt>
                <c:pt idx="1">
                  <c:v>438.019744873047</c:v>
                </c:pt>
                <c:pt idx="2">
                  <c:v>456.794189453125</c:v>
                </c:pt>
                <c:pt idx="3">
                  <c:v>486.190216064453</c:v>
                </c:pt>
                <c:pt idx="4">
                  <c:v>503.804840087891</c:v>
                </c:pt>
                <c:pt idx="5">
                  <c:v>514.220336914063</c:v>
                </c:pt>
                <c:pt idx="6">
                  <c:v>525.550476074219</c:v>
                </c:pt>
                <c:pt idx="7">
                  <c:v>535.264343261719</c:v>
                </c:pt>
                <c:pt idx="8">
                  <c:v>542.559448242188</c:v>
                </c:pt>
                <c:pt idx="9">
                  <c:v>549.692443847656</c:v>
                </c:pt>
                <c:pt idx="10">
                  <c:v>640.006103515625</c:v>
                </c:pt>
                <c:pt idx="11">
                  <c:v>910.616088867188</c:v>
                </c:pt>
                <c:pt idx="12">
                  <c:v>1003.91821289063</c:v>
                </c:pt>
                <c:pt idx="13">
                  <c:v>950.027954101563</c:v>
                </c:pt>
                <c:pt idx="14">
                  <c:v>901.023193359375</c:v>
                </c:pt>
                <c:pt idx="15">
                  <c:v>862.9287109375</c:v>
                </c:pt>
                <c:pt idx="16">
                  <c:v>830.68896484375</c:v>
                </c:pt>
                <c:pt idx="17">
                  <c:v>801.152526855469</c:v>
                </c:pt>
                <c:pt idx="18">
                  <c:v>775.36962890625</c:v>
                </c:pt>
                <c:pt idx="19">
                  <c:v>751.587707519531</c:v>
                </c:pt>
                <c:pt idx="20">
                  <c:v>730.019897460938</c:v>
                </c:pt>
                <c:pt idx="21">
                  <c:v>709.603759765625</c:v>
                </c:pt>
                <c:pt idx="22">
                  <c:v>689.066040039063</c:v>
                </c:pt>
                <c:pt idx="23">
                  <c:v>670.952819824219</c:v>
                </c:pt>
                <c:pt idx="24">
                  <c:v>653.791809082031</c:v>
                </c:pt>
                <c:pt idx="25">
                  <c:v>637.223205566406</c:v>
                </c:pt>
                <c:pt idx="26">
                  <c:v>623.353515625</c:v>
                </c:pt>
                <c:pt idx="27">
                  <c:v>610.594604492188</c:v>
                </c:pt>
              </c:numCache>
            </c:numRef>
          </c:val>
          <c:smooth val="0"/>
        </c:ser>
        <c:hiLowLines>
          <c:spPr>
            <a:ln w="0">
              <a:noFill/>
            </a:ln>
          </c:spPr>
        </c:hiLowLines>
        <c:marker val="0"/>
        <c:axId val="87368092"/>
        <c:axId val="96194306"/>
      </c:lineChart>
      <c:catAx>
        <c:axId val="873680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577235772357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194306"/>
        <c:crossesAt val="0"/>
        <c:auto val="1"/>
        <c:lblAlgn val="ctr"/>
        <c:lblOffset val="100"/>
        <c:noMultiLvlLbl val="0"/>
      </c:catAx>
      <c:valAx>
        <c:axId val="961943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68092"/>
        <c:crossesAt val="1"/>
        <c:crossBetween val="midCat"/>
      </c:valAx>
      <c:spPr>
        <a:solidFill>
          <a:srgbClr val="ffffff"/>
        </a:solidFill>
        <a:ln w="0">
          <a:noFill/>
        </a:ln>
      </c:spPr>
    </c:plotArea>
    <c:legend>
      <c:legendPos val="r"/>
      <c:layout>
        <c:manualLayout>
          <c:xMode val="edge"/>
          <c:yMode val="edge"/>
          <c:x val="0.831273712737127"/>
          <c:y val="0.489040060468632"/>
          <c:w val="0.14341463414634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84552845528455"/>
          <c:h val="0.820561277520552"/>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O$13:$O$40</c:f>
              <c:numCache>
                <c:formatCode>General</c:formatCode>
                <c:ptCount val="28"/>
                <c:pt idx="0">
                  <c:v>410</c:v>
                </c:pt>
                <c:pt idx="1">
                  <c:v>422.105895996094</c:v>
                </c:pt>
                <c:pt idx="2">
                  <c:v>444.278747558594</c:v>
                </c:pt>
                <c:pt idx="3">
                  <c:v>465.907135009766</c:v>
                </c:pt>
                <c:pt idx="4">
                  <c:v>491.822174072266</c:v>
                </c:pt>
                <c:pt idx="5">
                  <c:v>509.022064208984</c:v>
                </c:pt>
                <c:pt idx="6">
                  <c:v>518.823059082031</c:v>
                </c:pt>
                <c:pt idx="7">
                  <c:v>531.742004394531</c:v>
                </c:pt>
                <c:pt idx="8">
                  <c:v>537.343933105469</c:v>
                </c:pt>
                <c:pt idx="9">
                  <c:v>545.616943359375</c:v>
                </c:pt>
                <c:pt idx="10">
                  <c:v>566.518676757813</c:v>
                </c:pt>
                <c:pt idx="11">
                  <c:v>777.281372070313</c:v>
                </c:pt>
                <c:pt idx="12">
                  <c:v>1001.62243652344</c:v>
                </c:pt>
                <c:pt idx="13">
                  <c:v>976.279541015625</c:v>
                </c:pt>
                <c:pt idx="14">
                  <c:v>922.342956542969</c:v>
                </c:pt>
                <c:pt idx="15">
                  <c:v>878.363464355469</c:v>
                </c:pt>
                <c:pt idx="16">
                  <c:v>845.679504394531</c:v>
                </c:pt>
                <c:pt idx="17">
                  <c:v>815.113098144531</c:v>
                </c:pt>
                <c:pt idx="18">
                  <c:v>786.603881835938</c:v>
                </c:pt>
                <c:pt idx="19">
                  <c:v>762.433044433594</c:v>
                </c:pt>
                <c:pt idx="20">
                  <c:v>739.853820800781</c:v>
                </c:pt>
                <c:pt idx="21">
                  <c:v>718.265686035156</c:v>
                </c:pt>
                <c:pt idx="22">
                  <c:v>698.311950683594</c:v>
                </c:pt>
                <c:pt idx="23">
                  <c:v>679.501770019531</c:v>
                </c:pt>
                <c:pt idx="24">
                  <c:v>661.294372558594</c:v>
                </c:pt>
                <c:pt idx="25">
                  <c:v>644.539123535156</c:v>
                </c:pt>
                <c:pt idx="26">
                  <c:v>629.876342773438</c:v>
                </c:pt>
                <c:pt idx="27">
                  <c:v>616.07012939453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O$13:$O$40</c:f>
              <c:numCache>
                <c:formatCode>General</c:formatCode>
                <c:ptCount val="28"/>
                <c:pt idx="0">
                  <c:v>410</c:v>
                </c:pt>
                <c:pt idx="1">
                  <c:v>422.105895996094</c:v>
                </c:pt>
                <c:pt idx="2">
                  <c:v>444.278747558594</c:v>
                </c:pt>
                <c:pt idx="3">
                  <c:v>465.907135009766</c:v>
                </c:pt>
                <c:pt idx="4">
                  <c:v>491.822174072266</c:v>
                </c:pt>
                <c:pt idx="5">
                  <c:v>509.022064208984</c:v>
                </c:pt>
                <c:pt idx="6">
                  <c:v>518.823059082031</c:v>
                </c:pt>
                <c:pt idx="7">
                  <c:v>531.742004394531</c:v>
                </c:pt>
                <c:pt idx="8">
                  <c:v>537.343933105469</c:v>
                </c:pt>
                <c:pt idx="9">
                  <c:v>545.616943359375</c:v>
                </c:pt>
                <c:pt idx="10">
                  <c:v>566.518676757813</c:v>
                </c:pt>
                <c:pt idx="11">
                  <c:v>777.281372070313</c:v>
                </c:pt>
                <c:pt idx="12">
                  <c:v>1001.62243652344</c:v>
                </c:pt>
                <c:pt idx="13">
                  <c:v>976.279541015625</c:v>
                </c:pt>
                <c:pt idx="14">
                  <c:v>922.342956542969</c:v>
                </c:pt>
                <c:pt idx="15">
                  <c:v>878.363464355469</c:v>
                </c:pt>
                <c:pt idx="16">
                  <c:v>845.679504394531</c:v>
                </c:pt>
                <c:pt idx="17">
                  <c:v>815.113098144531</c:v>
                </c:pt>
                <c:pt idx="18">
                  <c:v>786.603881835938</c:v>
                </c:pt>
                <c:pt idx="19">
                  <c:v>762.433044433594</c:v>
                </c:pt>
                <c:pt idx="20">
                  <c:v>739.853820800781</c:v>
                </c:pt>
                <c:pt idx="21">
                  <c:v>718.265686035156</c:v>
                </c:pt>
                <c:pt idx="22">
                  <c:v>698.311950683594</c:v>
                </c:pt>
                <c:pt idx="23">
                  <c:v>679.501770019531</c:v>
                </c:pt>
                <c:pt idx="24">
                  <c:v>661.294372558594</c:v>
                </c:pt>
                <c:pt idx="25">
                  <c:v>644.539123535156</c:v>
                </c:pt>
                <c:pt idx="26">
                  <c:v>629.876342773438</c:v>
                </c:pt>
                <c:pt idx="27">
                  <c:v>616.076232910156</c:v>
                </c:pt>
              </c:numCache>
            </c:numRef>
          </c:val>
          <c:smooth val="0"/>
        </c:ser>
        <c:hiLowLines>
          <c:spPr>
            <a:ln w="0">
              <a:noFill/>
            </a:ln>
          </c:spPr>
        </c:hiLowLines>
        <c:marker val="0"/>
        <c:axId val="18983419"/>
        <c:axId val="93285504"/>
      </c:lineChart>
      <c:catAx>
        <c:axId val="189834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577235772357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285504"/>
        <c:crossesAt val="0"/>
        <c:auto val="1"/>
        <c:lblAlgn val="ctr"/>
        <c:lblOffset val="100"/>
        <c:noMultiLvlLbl val="0"/>
      </c:catAx>
      <c:valAx>
        <c:axId val="932855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83419"/>
        <c:crossesAt val="1"/>
        <c:crossBetween val="midCat"/>
      </c:valAx>
      <c:spPr>
        <a:solidFill>
          <a:srgbClr val="ffffff"/>
        </a:solidFill>
        <a:ln w="0">
          <a:noFill/>
        </a:ln>
      </c:spPr>
    </c:plotArea>
    <c:legend>
      <c:legendPos val="r"/>
      <c:layout>
        <c:manualLayout>
          <c:xMode val="edge"/>
          <c:yMode val="edge"/>
          <c:x val="0.831273712737127"/>
          <c:y val="0.489086270433714"/>
          <c:w val="0.14341463414634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84552845528455"/>
          <c:h val="0.820578231292517"/>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P$13:$P$40</c:f>
              <c:numCache>
                <c:formatCode>General</c:formatCode>
                <c:ptCount val="28"/>
                <c:pt idx="0">
                  <c:v>411</c:v>
                </c:pt>
                <c:pt idx="1">
                  <c:v>413.941741943359</c:v>
                </c:pt>
                <c:pt idx="2">
                  <c:v>434.276397705078</c:v>
                </c:pt>
                <c:pt idx="3">
                  <c:v>451.531280517578</c:v>
                </c:pt>
                <c:pt idx="4">
                  <c:v>475.603179931641</c:v>
                </c:pt>
                <c:pt idx="5">
                  <c:v>502.102722167969</c:v>
                </c:pt>
                <c:pt idx="6">
                  <c:v>513.518615722656</c:v>
                </c:pt>
                <c:pt idx="7">
                  <c:v>522.986328125</c:v>
                </c:pt>
                <c:pt idx="8">
                  <c:v>533.704711914063</c:v>
                </c:pt>
                <c:pt idx="9">
                  <c:v>539.503295898438</c:v>
                </c:pt>
                <c:pt idx="10">
                  <c:v>549.430053710938</c:v>
                </c:pt>
                <c:pt idx="11">
                  <c:v>653.832275390625</c:v>
                </c:pt>
                <c:pt idx="12">
                  <c:v>935.371765136719</c:v>
                </c:pt>
                <c:pt idx="13">
                  <c:v>999.199401855469</c:v>
                </c:pt>
                <c:pt idx="14">
                  <c:v>939.986572265625</c:v>
                </c:pt>
                <c:pt idx="15">
                  <c:v>891.906616210938</c:v>
                </c:pt>
                <c:pt idx="16">
                  <c:v>856.753967285156</c:v>
                </c:pt>
                <c:pt idx="17">
                  <c:v>824.941284179688</c:v>
                </c:pt>
                <c:pt idx="18">
                  <c:v>796.153869628906</c:v>
                </c:pt>
                <c:pt idx="19">
                  <c:v>770.62158203125</c:v>
                </c:pt>
                <c:pt idx="20">
                  <c:v>746.711608886719</c:v>
                </c:pt>
                <c:pt idx="21">
                  <c:v>725.317016601563</c:v>
                </c:pt>
                <c:pt idx="22">
                  <c:v>705.225524902344</c:v>
                </c:pt>
                <c:pt idx="23">
                  <c:v>685.500061035156</c:v>
                </c:pt>
                <c:pt idx="24">
                  <c:v>667.383056640625</c:v>
                </c:pt>
                <c:pt idx="25">
                  <c:v>650.674621582031</c:v>
                </c:pt>
                <c:pt idx="26">
                  <c:v>634.613037109375</c:v>
                </c:pt>
                <c:pt idx="27">
                  <c:v>620.45684814453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P$13:$P$40</c:f>
              <c:numCache>
                <c:formatCode>General</c:formatCode>
                <c:ptCount val="28"/>
                <c:pt idx="0">
                  <c:v>411</c:v>
                </c:pt>
                <c:pt idx="1">
                  <c:v>413.941741943359</c:v>
                </c:pt>
                <c:pt idx="2">
                  <c:v>434.276397705078</c:v>
                </c:pt>
                <c:pt idx="3">
                  <c:v>451.531280517578</c:v>
                </c:pt>
                <c:pt idx="4">
                  <c:v>475.603179931641</c:v>
                </c:pt>
                <c:pt idx="5">
                  <c:v>502.102722167969</c:v>
                </c:pt>
                <c:pt idx="6">
                  <c:v>513.518615722656</c:v>
                </c:pt>
                <c:pt idx="7">
                  <c:v>522.986328125</c:v>
                </c:pt>
                <c:pt idx="8">
                  <c:v>533.704711914063</c:v>
                </c:pt>
                <c:pt idx="9">
                  <c:v>539.503295898438</c:v>
                </c:pt>
                <c:pt idx="10">
                  <c:v>549.430053710938</c:v>
                </c:pt>
                <c:pt idx="11">
                  <c:v>653.832275390625</c:v>
                </c:pt>
                <c:pt idx="12">
                  <c:v>935.371765136719</c:v>
                </c:pt>
                <c:pt idx="13">
                  <c:v>999.199401855469</c:v>
                </c:pt>
                <c:pt idx="14">
                  <c:v>939.986572265625</c:v>
                </c:pt>
                <c:pt idx="15">
                  <c:v>891.906616210938</c:v>
                </c:pt>
                <c:pt idx="16">
                  <c:v>856.753967285156</c:v>
                </c:pt>
                <c:pt idx="17">
                  <c:v>824.941284179688</c:v>
                </c:pt>
                <c:pt idx="18">
                  <c:v>796.153869628906</c:v>
                </c:pt>
                <c:pt idx="19">
                  <c:v>770.62158203125</c:v>
                </c:pt>
                <c:pt idx="20">
                  <c:v>746.711608886719</c:v>
                </c:pt>
                <c:pt idx="21">
                  <c:v>725.317016601563</c:v>
                </c:pt>
                <c:pt idx="22">
                  <c:v>705.225524902344</c:v>
                </c:pt>
                <c:pt idx="23">
                  <c:v>685.500061035156</c:v>
                </c:pt>
                <c:pt idx="24">
                  <c:v>667.383056640625</c:v>
                </c:pt>
                <c:pt idx="25">
                  <c:v>650.674621582031</c:v>
                </c:pt>
                <c:pt idx="26">
                  <c:v>634.613037109375</c:v>
                </c:pt>
                <c:pt idx="27">
                  <c:v>620.457641601563</c:v>
                </c:pt>
              </c:numCache>
            </c:numRef>
          </c:val>
          <c:smooth val="0"/>
        </c:ser>
        <c:hiLowLines>
          <c:spPr>
            <a:ln w="0">
              <a:noFill/>
            </a:ln>
          </c:spPr>
        </c:hiLowLines>
        <c:marker val="0"/>
        <c:axId val="74903028"/>
        <c:axId val="90658034"/>
      </c:lineChart>
      <c:catAx>
        <c:axId val="749030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577235772357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658034"/>
        <c:crossesAt val="0"/>
        <c:auto val="1"/>
        <c:lblAlgn val="ctr"/>
        <c:lblOffset val="100"/>
        <c:noMultiLvlLbl val="0"/>
      </c:catAx>
      <c:valAx>
        <c:axId val="906580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03028"/>
        <c:crossesAt val="1"/>
        <c:crossBetween val="midCat"/>
      </c:valAx>
      <c:spPr>
        <a:solidFill>
          <a:srgbClr val="ffffff"/>
        </a:solidFill>
        <a:ln w="0">
          <a:noFill/>
        </a:ln>
      </c:spPr>
    </c:plotArea>
    <c:legend>
      <c:legendPos val="r"/>
      <c:layout>
        <c:manualLayout>
          <c:xMode val="edge"/>
          <c:yMode val="edge"/>
          <c:x val="0.831273712737127"/>
          <c:y val="0.489040060468632"/>
          <c:w val="0.14341463414634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84552845528455"/>
          <c:h val="0.820595181861124"/>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Q$13:$Q$40</c:f>
              <c:numCache>
                <c:formatCode>General</c:formatCode>
                <c:ptCount val="28"/>
                <c:pt idx="0">
                  <c:v>400</c:v>
                </c:pt>
                <c:pt idx="1">
                  <c:v>405.12158203125</c:v>
                </c:pt>
                <c:pt idx="2">
                  <c:v>410.798553466797</c:v>
                </c:pt>
                <c:pt idx="3">
                  <c:v>412.794342041016</c:v>
                </c:pt>
                <c:pt idx="4">
                  <c:v>426.731994628906</c:v>
                </c:pt>
                <c:pt idx="5">
                  <c:v>446.206787109375</c:v>
                </c:pt>
                <c:pt idx="6">
                  <c:v>477.77490234375</c:v>
                </c:pt>
                <c:pt idx="7">
                  <c:v>502.877655029297</c:v>
                </c:pt>
                <c:pt idx="8">
                  <c:v>512.580078125</c:v>
                </c:pt>
                <c:pt idx="9">
                  <c:v>521.530334472656</c:v>
                </c:pt>
                <c:pt idx="10">
                  <c:v>533.219909667969</c:v>
                </c:pt>
                <c:pt idx="11">
                  <c:v>540.762145996094</c:v>
                </c:pt>
                <c:pt idx="12">
                  <c:v>552.74853515625</c:v>
                </c:pt>
                <c:pt idx="13">
                  <c:v>703.262573242188</c:v>
                </c:pt>
                <c:pt idx="14">
                  <c:v>973.149780273438</c:v>
                </c:pt>
                <c:pt idx="15">
                  <c:v>986.043395996094</c:v>
                </c:pt>
                <c:pt idx="16">
                  <c:v>929.284790039063</c:v>
                </c:pt>
                <c:pt idx="17">
                  <c:v>883.342407226563</c:v>
                </c:pt>
                <c:pt idx="18">
                  <c:v>849.680236816406</c:v>
                </c:pt>
                <c:pt idx="19">
                  <c:v>820.41162109375</c:v>
                </c:pt>
                <c:pt idx="20">
                  <c:v>791.091979980469</c:v>
                </c:pt>
                <c:pt idx="21">
                  <c:v>765.601806640625</c:v>
                </c:pt>
                <c:pt idx="22">
                  <c:v>742.186462402344</c:v>
                </c:pt>
                <c:pt idx="23">
                  <c:v>720.684631347656</c:v>
                </c:pt>
                <c:pt idx="24">
                  <c:v>700.904479980469</c:v>
                </c:pt>
                <c:pt idx="25">
                  <c:v>681.730041503906</c:v>
                </c:pt>
                <c:pt idx="26">
                  <c:v>664.531433105469</c:v>
                </c:pt>
                <c:pt idx="27">
                  <c:v>647.66436767578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Q$13:$Q$40</c:f>
              <c:numCache>
                <c:formatCode>General</c:formatCode>
                <c:ptCount val="28"/>
                <c:pt idx="0">
                  <c:v>400</c:v>
                </c:pt>
                <c:pt idx="1">
                  <c:v>405.12158203125</c:v>
                </c:pt>
                <c:pt idx="2">
                  <c:v>410.798553466797</c:v>
                </c:pt>
                <c:pt idx="3">
                  <c:v>412.794342041016</c:v>
                </c:pt>
                <c:pt idx="4">
                  <c:v>426.731994628906</c:v>
                </c:pt>
                <c:pt idx="5">
                  <c:v>446.206787109375</c:v>
                </c:pt>
                <c:pt idx="6">
                  <c:v>477.77490234375</c:v>
                </c:pt>
                <c:pt idx="7">
                  <c:v>502.877655029297</c:v>
                </c:pt>
                <c:pt idx="8">
                  <c:v>512.580078125</c:v>
                </c:pt>
                <c:pt idx="9">
                  <c:v>521.530334472656</c:v>
                </c:pt>
                <c:pt idx="10">
                  <c:v>533.219909667969</c:v>
                </c:pt>
                <c:pt idx="11">
                  <c:v>540.762145996094</c:v>
                </c:pt>
                <c:pt idx="12">
                  <c:v>552.74853515625</c:v>
                </c:pt>
                <c:pt idx="13">
                  <c:v>703.262573242188</c:v>
                </c:pt>
                <c:pt idx="14">
                  <c:v>973.149780273438</c:v>
                </c:pt>
                <c:pt idx="15">
                  <c:v>986.043395996094</c:v>
                </c:pt>
                <c:pt idx="16">
                  <c:v>929.284790039063</c:v>
                </c:pt>
                <c:pt idx="17">
                  <c:v>883.342407226563</c:v>
                </c:pt>
                <c:pt idx="18">
                  <c:v>849.680236816406</c:v>
                </c:pt>
                <c:pt idx="19">
                  <c:v>820.41162109375</c:v>
                </c:pt>
                <c:pt idx="20">
                  <c:v>791.091979980469</c:v>
                </c:pt>
                <c:pt idx="21">
                  <c:v>765.601806640625</c:v>
                </c:pt>
                <c:pt idx="22">
                  <c:v>742.186462402344</c:v>
                </c:pt>
                <c:pt idx="23">
                  <c:v>720.684631347656</c:v>
                </c:pt>
                <c:pt idx="24">
                  <c:v>700.904479980469</c:v>
                </c:pt>
                <c:pt idx="25">
                  <c:v>681.730041503906</c:v>
                </c:pt>
                <c:pt idx="26">
                  <c:v>664.531433105469</c:v>
                </c:pt>
                <c:pt idx="27">
                  <c:v>647.664367675781</c:v>
                </c:pt>
              </c:numCache>
            </c:numRef>
          </c:val>
          <c:smooth val="0"/>
        </c:ser>
        <c:hiLowLines>
          <c:spPr>
            <a:ln w="0">
              <a:noFill/>
            </a:ln>
          </c:spPr>
        </c:hiLowLines>
        <c:marker val="0"/>
        <c:axId val="11731965"/>
        <c:axId val="72161883"/>
      </c:lineChart>
      <c:catAx>
        <c:axId val="117319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577235772357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161883"/>
        <c:crossesAt val="0"/>
        <c:auto val="1"/>
        <c:lblAlgn val="ctr"/>
        <c:lblOffset val="100"/>
        <c:noMultiLvlLbl val="0"/>
      </c:catAx>
      <c:valAx>
        <c:axId val="721618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31965"/>
        <c:crossesAt val="1"/>
        <c:crossBetween val="midCat"/>
      </c:valAx>
      <c:spPr>
        <a:solidFill>
          <a:srgbClr val="ffffff"/>
        </a:solidFill>
        <a:ln w="0">
          <a:noFill/>
        </a:ln>
      </c:spPr>
    </c:plotArea>
    <c:legend>
      <c:legendPos val="r"/>
      <c:layout>
        <c:manualLayout>
          <c:xMode val="edge"/>
          <c:yMode val="edge"/>
          <c:x val="0.831273712737127"/>
          <c:y val="0.489088332546056"/>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84552845528455"/>
          <c:h val="0.820595181861124"/>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R$13:$R$40</c:f>
              <c:numCache>
                <c:formatCode>General</c:formatCode>
                <c:ptCount val="28"/>
                <c:pt idx="0">
                  <c:v>337</c:v>
                </c:pt>
                <c:pt idx="1">
                  <c:v>379.331634521484</c:v>
                </c:pt>
                <c:pt idx="2">
                  <c:v>386.673095703125</c:v>
                </c:pt>
                <c:pt idx="3">
                  <c:v>395.641723632813</c:v>
                </c:pt>
                <c:pt idx="4">
                  <c:v>400.828460693359</c:v>
                </c:pt>
                <c:pt idx="5">
                  <c:v>404.626281738281</c:v>
                </c:pt>
                <c:pt idx="6">
                  <c:v>410.069305419922</c:v>
                </c:pt>
                <c:pt idx="7">
                  <c:v>415.334167480469</c:v>
                </c:pt>
                <c:pt idx="8">
                  <c:v>437.8564453125</c:v>
                </c:pt>
                <c:pt idx="9">
                  <c:v>457.916656494141</c:v>
                </c:pt>
                <c:pt idx="10">
                  <c:v>486.642333984375</c:v>
                </c:pt>
                <c:pt idx="11">
                  <c:v>505.113220214844</c:v>
                </c:pt>
                <c:pt idx="12">
                  <c:v>516.731201171875</c:v>
                </c:pt>
                <c:pt idx="13">
                  <c:v>531.548706054688</c:v>
                </c:pt>
                <c:pt idx="14">
                  <c:v>538.513549804688</c:v>
                </c:pt>
                <c:pt idx="15">
                  <c:v>549.571655273438</c:v>
                </c:pt>
                <c:pt idx="16">
                  <c:v>655.789733886719</c:v>
                </c:pt>
                <c:pt idx="17">
                  <c:v>936.177734375</c:v>
                </c:pt>
                <c:pt idx="18">
                  <c:v>995.425415039063</c:v>
                </c:pt>
                <c:pt idx="19">
                  <c:v>937.4765625</c:v>
                </c:pt>
                <c:pt idx="20">
                  <c:v>890.419921875</c:v>
                </c:pt>
                <c:pt idx="21">
                  <c:v>856.536682128906</c:v>
                </c:pt>
                <c:pt idx="22">
                  <c:v>826.420593261719</c:v>
                </c:pt>
                <c:pt idx="23">
                  <c:v>796.923950195313</c:v>
                </c:pt>
                <c:pt idx="24">
                  <c:v>770.021545410156</c:v>
                </c:pt>
                <c:pt idx="25">
                  <c:v>745.900695800781</c:v>
                </c:pt>
                <c:pt idx="26">
                  <c:v>724.155212402344</c:v>
                </c:pt>
                <c:pt idx="27">
                  <c:v>704.317382812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R$13:$R$40</c:f>
              <c:numCache>
                <c:formatCode>General</c:formatCode>
                <c:ptCount val="28"/>
                <c:pt idx="0">
                  <c:v>337</c:v>
                </c:pt>
                <c:pt idx="1">
                  <c:v>379.331634521484</c:v>
                </c:pt>
                <c:pt idx="2">
                  <c:v>386.673095703125</c:v>
                </c:pt>
                <c:pt idx="3">
                  <c:v>395.641723632813</c:v>
                </c:pt>
                <c:pt idx="4">
                  <c:v>400.828460693359</c:v>
                </c:pt>
                <c:pt idx="5">
                  <c:v>404.626281738281</c:v>
                </c:pt>
                <c:pt idx="6">
                  <c:v>410.069305419922</c:v>
                </c:pt>
                <c:pt idx="7">
                  <c:v>415.334167480469</c:v>
                </c:pt>
                <c:pt idx="8">
                  <c:v>437.8564453125</c:v>
                </c:pt>
                <c:pt idx="9">
                  <c:v>457.916656494141</c:v>
                </c:pt>
                <c:pt idx="10">
                  <c:v>486.642333984375</c:v>
                </c:pt>
                <c:pt idx="11">
                  <c:v>505.113220214844</c:v>
                </c:pt>
                <c:pt idx="12">
                  <c:v>516.731201171875</c:v>
                </c:pt>
                <c:pt idx="13">
                  <c:v>531.548706054688</c:v>
                </c:pt>
                <c:pt idx="14">
                  <c:v>538.513549804688</c:v>
                </c:pt>
                <c:pt idx="15">
                  <c:v>549.571655273438</c:v>
                </c:pt>
                <c:pt idx="16">
                  <c:v>655.789733886719</c:v>
                </c:pt>
                <c:pt idx="17">
                  <c:v>936.177734375</c:v>
                </c:pt>
                <c:pt idx="18">
                  <c:v>995.425415039063</c:v>
                </c:pt>
                <c:pt idx="19">
                  <c:v>937.4765625</c:v>
                </c:pt>
                <c:pt idx="20">
                  <c:v>890.419921875</c:v>
                </c:pt>
                <c:pt idx="21">
                  <c:v>856.536682128906</c:v>
                </c:pt>
                <c:pt idx="22">
                  <c:v>826.420593261719</c:v>
                </c:pt>
                <c:pt idx="23">
                  <c:v>796.923950195313</c:v>
                </c:pt>
                <c:pt idx="24">
                  <c:v>770.021545410156</c:v>
                </c:pt>
                <c:pt idx="25">
                  <c:v>745.900695800781</c:v>
                </c:pt>
                <c:pt idx="26">
                  <c:v>724.155212402344</c:v>
                </c:pt>
                <c:pt idx="27">
                  <c:v>704.3173828125</c:v>
                </c:pt>
              </c:numCache>
            </c:numRef>
          </c:val>
          <c:smooth val="0"/>
        </c:ser>
        <c:hiLowLines>
          <c:spPr>
            <a:ln w="0">
              <a:noFill/>
            </a:ln>
          </c:spPr>
        </c:hiLowLines>
        <c:marker val="0"/>
        <c:axId val="69653956"/>
        <c:axId val="89580753"/>
      </c:lineChart>
      <c:catAx>
        <c:axId val="696539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577235772357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580753"/>
        <c:crossesAt val="0"/>
        <c:auto val="1"/>
        <c:lblAlgn val="ctr"/>
        <c:lblOffset val="100"/>
        <c:noMultiLvlLbl val="0"/>
      </c:catAx>
      <c:valAx>
        <c:axId val="895807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53956"/>
        <c:crossesAt val="1"/>
        <c:crossBetween val="midCat"/>
      </c:valAx>
      <c:spPr>
        <a:solidFill>
          <a:srgbClr val="ffffff"/>
        </a:solidFill>
        <a:ln w="0">
          <a:noFill/>
        </a:ln>
      </c:spPr>
    </c:plotArea>
    <c:legend>
      <c:legendPos val="r"/>
      <c:layout>
        <c:manualLayout>
          <c:xMode val="edge"/>
          <c:yMode val="edge"/>
          <c:x val="0.831273712737127"/>
          <c:y val="0.489088332546056"/>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84552845528455"/>
          <c:h val="0.820595181861124"/>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S$13:$S$40</c:f>
              <c:numCache>
                <c:formatCode>General</c:formatCode>
                <c:ptCount val="28"/>
                <c:pt idx="0">
                  <c:v>132</c:v>
                </c:pt>
                <c:pt idx="1">
                  <c:v>149.496337890625</c:v>
                </c:pt>
                <c:pt idx="2">
                  <c:v>184.42951965332</c:v>
                </c:pt>
                <c:pt idx="3">
                  <c:v>220.542877197266</c:v>
                </c:pt>
                <c:pt idx="4">
                  <c:v>252.172744750977</c:v>
                </c:pt>
                <c:pt idx="5">
                  <c:v>272.856994628906</c:v>
                </c:pt>
                <c:pt idx="6">
                  <c:v>291.514068603516</c:v>
                </c:pt>
                <c:pt idx="7">
                  <c:v>319.011199951172</c:v>
                </c:pt>
                <c:pt idx="8">
                  <c:v>341.111511230469</c:v>
                </c:pt>
                <c:pt idx="9">
                  <c:v>366.897674560547</c:v>
                </c:pt>
                <c:pt idx="10">
                  <c:v>387.890197753906</c:v>
                </c:pt>
                <c:pt idx="11">
                  <c:v>408.782348632813</c:v>
                </c:pt>
                <c:pt idx="12">
                  <c:v>427.649444580078</c:v>
                </c:pt>
                <c:pt idx="13">
                  <c:v>445.048095703125</c:v>
                </c:pt>
                <c:pt idx="14">
                  <c:v>462.419982910156</c:v>
                </c:pt>
                <c:pt idx="15">
                  <c:v>496.588958740234</c:v>
                </c:pt>
                <c:pt idx="16">
                  <c:v>565.808044433594</c:v>
                </c:pt>
                <c:pt idx="17">
                  <c:v>631.445617675781</c:v>
                </c:pt>
                <c:pt idx="18">
                  <c:v>679.015197753906</c:v>
                </c:pt>
                <c:pt idx="19">
                  <c:v>710.517456054688</c:v>
                </c:pt>
                <c:pt idx="20">
                  <c:v>732.989013671875</c:v>
                </c:pt>
                <c:pt idx="21">
                  <c:v>747.0751953125</c:v>
                </c:pt>
                <c:pt idx="22">
                  <c:v>754.448852539063</c:v>
                </c:pt>
                <c:pt idx="23">
                  <c:v>756.474060058594</c:v>
                </c:pt>
                <c:pt idx="24">
                  <c:v>754.619384765625</c:v>
                </c:pt>
                <c:pt idx="25">
                  <c:v>749.690673828125</c:v>
                </c:pt>
                <c:pt idx="26">
                  <c:v>742.153442382813</c:v>
                </c:pt>
                <c:pt idx="27">
                  <c:v>733.29254150390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S$13:$S$40</c:f>
              <c:numCache>
                <c:formatCode>General</c:formatCode>
                <c:ptCount val="28"/>
                <c:pt idx="0">
                  <c:v>132</c:v>
                </c:pt>
                <c:pt idx="1">
                  <c:v>149.496337890625</c:v>
                </c:pt>
                <c:pt idx="2">
                  <c:v>184.42951965332</c:v>
                </c:pt>
                <c:pt idx="3">
                  <c:v>220.542877197266</c:v>
                </c:pt>
                <c:pt idx="4">
                  <c:v>252.172744750977</c:v>
                </c:pt>
                <c:pt idx="5">
                  <c:v>272.856994628906</c:v>
                </c:pt>
                <c:pt idx="6">
                  <c:v>291.514068603516</c:v>
                </c:pt>
                <c:pt idx="7">
                  <c:v>319.011199951172</c:v>
                </c:pt>
                <c:pt idx="8">
                  <c:v>341.111511230469</c:v>
                </c:pt>
                <c:pt idx="9">
                  <c:v>366.897674560547</c:v>
                </c:pt>
                <c:pt idx="10">
                  <c:v>387.890197753906</c:v>
                </c:pt>
                <c:pt idx="11">
                  <c:v>408.782348632813</c:v>
                </c:pt>
                <c:pt idx="12">
                  <c:v>427.649444580078</c:v>
                </c:pt>
                <c:pt idx="13">
                  <c:v>445.048095703125</c:v>
                </c:pt>
                <c:pt idx="14">
                  <c:v>462.419982910156</c:v>
                </c:pt>
                <c:pt idx="15">
                  <c:v>496.588958740234</c:v>
                </c:pt>
                <c:pt idx="16">
                  <c:v>565.808044433594</c:v>
                </c:pt>
                <c:pt idx="17">
                  <c:v>631.445617675781</c:v>
                </c:pt>
                <c:pt idx="18">
                  <c:v>679.015197753906</c:v>
                </c:pt>
                <c:pt idx="19">
                  <c:v>710.517456054688</c:v>
                </c:pt>
                <c:pt idx="20">
                  <c:v>732.989013671875</c:v>
                </c:pt>
                <c:pt idx="21">
                  <c:v>747.0751953125</c:v>
                </c:pt>
                <c:pt idx="22">
                  <c:v>754.448852539063</c:v>
                </c:pt>
                <c:pt idx="23">
                  <c:v>756.474060058594</c:v>
                </c:pt>
                <c:pt idx="24">
                  <c:v>754.619384765625</c:v>
                </c:pt>
                <c:pt idx="25">
                  <c:v>749.690673828125</c:v>
                </c:pt>
                <c:pt idx="26">
                  <c:v>742.153442382813</c:v>
                </c:pt>
                <c:pt idx="27">
                  <c:v>733.292541503906</c:v>
                </c:pt>
              </c:numCache>
            </c:numRef>
          </c:val>
          <c:smooth val="0"/>
        </c:ser>
        <c:hiLowLines>
          <c:spPr>
            <a:ln w="0">
              <a:noFill/>
            </a:ln>
          </c:spPr>
        </c:hiLowLines>
        <c:marker val="0"/>
        <c:axId val="50311356"/>
        <c:axId val="11616870"/>
      </c:lineChart>
      <c:catAx>
        <c:axId val="503113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16870"/>
        <c:crossesAt val="0"/>
        <c:auto val="1"/>
        <c:lblAlgn val="ctr"/>
        <c:lblOffset val="100"/>
        <c:noMultiLvlLbl val="0"/>
      </c:catAx>
      <c:valAx>
        <c:axId val="116168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11356"/>
        <c:crossesAt val="1"/>
        <c:crossBetween val="midCat"/>
      </c:valAx>
      <c:spPr>
        <a:solidFill>
          <a:srgbClr val="ffffff"/>
        </a:solidFill>
        <a:ln w="0">
          <a:noFill/>
        </a:ln>
      </c:spPr>
    </c:plotArea>
    <c:legend>
      <c:legendPos val="r"/>
      <c:layout>
        <c:manualLayout>
          <c:xMode val="edge"/>
          <c:yMode val="edge"/>
          <c:x val="0.831273712737127"/>
          <c:y val="0.493811998110534"/>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787832986964"/>
        </c:manualLayout>
      </c:layout>
      <c:overlay val="0"/>
      <c:spPr>
        <a:noFill/>
        <a:ln w="0">
          <a:noFill/>
        </a:ln>
      </c:spPr>
    </c:title>
    <c:autoTitleDeleted val="0"/>
    <c:plotArea>
      <c:layout>
        <c:manualLayout>
          <c:xMode val="edge"/>
          <c:yMode val="edge"/>
          <c:x val="0.0592596601363784"/>
          <c:y val="0.120819950878519"/>
          <c:w val="0.782389869033445"/>
          <c:h val="0.81324390704704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T$13:$T$40</c:f>
              <c:numCache>
                <c:formatCode>General</c:formatCode>
                <c:ptCount val="28"/>
                <c:pt idx="0">
                  <c:v>0.360000014305115</c:v>
                </c:pt>
                <c:pt idx="1">
                  <c:v>0.104964219033718</c:v>
                </c:pt>
                <c:pt idx="2">
                  <c:v>0.284123957157135</c:v>
                </c:pt>
                <c:pt idx="3">
                  <c:v>0.336617976427078</c:v>
                </c:pt>
                <c:pt idx="4">
                  <c:v>0.346640765666962</c:v>
                </c:pt>
                <c:pt idx="5">
                  <c:v>0.367582589387894</c:v>
                </c:pt>
                <c:pt idx="6">
                  <c:v>0.383267104625702</c:v>
                </c:pt>
                <c:pt idx="7">
                  <c:v>0.393995314836502</c:v>
                </c:pt>
                <c:pt idx="8">
                  <c:v>0.393833488225937</c:v>
                </c:pt>
                <c:pt idx="9">
                  <c:v>0.385797768831253</c:v>
                </c:pt>
                <c:pt idx="10">
                  <c:v>0.376210570335388</c:v>
                </c:pt>
                <c:pt idx="11">
                  <c:v>0.367560118436813</c:v>
                </c:pt>
                <c:pt idx="12">
                  <c:v>0.359193563461304</c:v>
                </c:pt>
                <c:pt idx="13">
                  <c:v>0.350961446762085</c:v>
                </c:pt>
                <c:pt idx="14">
                  <c:v>0.341064244508743</c:v>
                </c:pt>
                <c:pt idx="15">
                  <c:v>0.332285284996033</c:v>
                </c:pt>
                <c:pt idx="16">
                  <c:v>0.324157536029816</c:v>
                </c:pt>
                <c:pt idx="17">
                  <c:v>0.316449195146561</c:v>
                </c:pt>
                <c:pt idx="18">
                  <c:v>0.311998158693314</c:v>
                </c:pt>
                <c:pt idx="19">
                  <c:v>0.311448574066162</c:v>
                </c:pt>
                <c:pt idx="20">
                  <c:v>0.312140882015228</c:v>
                </c:pt>
                <c:pt idx="21">
                  <c:v>0.313131630420685</c:v>
                </c:pt>
                <c:pt idx="22">
                  <c:v>0.316210269927979</c:v>
                </c:pt>
                <c:pt idx="23">
                  <c:v>0.319101929664612</c:v>
                </c:pt>
                <c:pt idx="24">
                  <c:v>0.322163671255112</c:v>
                </c:pt>
                <c:pt idx="25">
                  <c:v>0.324406415224075</c:v>
                </c:pt>
                <c:pt idx="26">
                  <c:v>0.32784640789032</c:v>
                </c:pt>
                <c:pt idx="27">
                  <c:v>0.33220607042312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T$13:$T$40</c:f>
              <c:numCache>
                <c:formatCode>General</c:formatCode>
                <c:ptCount val="28"/>
                <c:pt idx="0">
                  <c:v>0.360000014305115</c:v>
                </c:pt>
                <c:pt idx="1">
                  <c:v>0.104964219033718</c:v>
                </c:pt>
                <c:pt idx="2">
                  <c:v>0.284123957157135</c:v>
                </c:pt>
                <c:pt idx="3">
                  <c:v>0.336617976427078</c:v>
                </c:pt>
                <c:pt idx="4">
                  <c:v>0.346640765666962</c:v>
                </c:pt>
                <c:pt idx="5">
                  <c:v>0.367582589387894</c:v>
                </c:pt>
                <c:pt idx="6">
                  <c:v>0.383267104625702</c:v>
                </c:pt>
                <c:pt idx="7">
                  <c:v>0.393995314836502</c:v>
                </c:pt>
                <c:pt idx="8">
                  <c:v>0.393833488225937</c:v>
                </c:pt>
                <c:pt idx="9">
                  <c:v>0.385797768831253</c:v>
                </c:pt>
                <c:pt idx="10">
                  <c:v>0.376210570335388</c:v>
                </c:pt>
                <c:pt idx="11">
                  <c:v>0.367560118436813</c:v>
                </c:pt>
                <c:pt idx="12">
                  <c:v>0.359193563461304</c:v>
                </c:pt>
                <c:pt idx="13">
                  <c:v>0.350961446762085</c:v>
                </c:pt>
                <c:pt idx="14">
                  <c:v>0.341064244508743</c:v>
                </c:pt>
                <c:pt idx="15">
                  <c:v>0.332285284996033</c:v>
                </c:pt>
                <c:pt idx="16">
                  <c:v>0.324157536029816</c:v>
                </c:pt>
                <c:pt idx="17">
                  <c:v>0.316449195146561</c:v>
                </c:pt>
                <c:pt idx="18">
                  <c:v>0.311998158693314</c:v>
                </c:pt>
                <c:pt idx="19">
                  <c:v>0.311654001474381</c:v>
                </c:pt>
                <c:pt idx="20">
                  <c:v>0.312700361013413</c:v>
                </c:pt>
                <c:pt idx="21">
                  <c:v>0.313364267349243</c:v>
                </c:pt>
                <c:pt idx="22">
                  <c:v>0.316947728395462</c:v>
                </c:pt>
                <c:pt idx="23">
                  <c:v>0.319960743188858</c:v>
                </c:pt>
                <c:pt idx="24">
                  <c:v>0.323085933923721</c:v>
                </c:pt>
                <c:pt idx="25">
                  <c:v>0.325958758592606</c:v>
                </c:pt>
                <c:pt idx="26">
                  <c:v>0.329195648431778</c:v>
                </c:pt>
                <c:pt idx="27">
                  <c:v>0.333906978368759</c:v>
                </c:pt>
              </c:numCache>
            </c:numRef>
          </c:val>
          <c:smooth val="0"/>
        </c:ser>
        <c:hiLowLines>
          <c:spPr>
            <a:ln w="0">
              <a:noFill/>
            </a:ln>
          </c:spPr>
        </c:hiLowLines>
        <c:marker val="0"/>
        <c:axId val="39510870"/>
        <c:axId val="21012224"/>
      </c:lineChart>
      <c:catAx>
        <c:axId val="395108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12224"/>
        <c:crossesAt val="0"/>
        <c:auto val="1"/>
        <c:lblAlgn val="ctr"/>
        <c:lblOffset val="100"/>
        <c:noMultiLvlLbl val="0"/>
      </c:catAx>
      <c:valAx>
        <c:axId val="210122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10870"/>
        <c:crossesAt val="1"/>
        <c:crossBetween val="midCat"/>
      </c:valAx>
      <c:spPr>
        <a:solidFill>
          <a:srgbClr val="ffffff"/>
        </a:solidFill>
        <a:ln w="0">
          <a:noFill/>
        </a:ln>
      </c:spPr>
    </c:plotArea>
    <c:legend>
      <c:legendPos val="r"/>
      <c:layout>
        <c:manualLayout>
          <c:xMode val="edge"/>
          <c:yMode val="edge"/>
          <c:x val="0.831042320597467"/>
          <c:y val="0.489042131116569"/>
          <c:w val="0.14319731572681"/>
          <c:h val="0.1166635178537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82389869033445"/>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U$13:$U$40</c:f>
              <c:numCache>
                <c:formatCode>General</c:formatCode>
                <c:ptCount val="28"/>
                <c:pt idx="0">
                  <c:v>0.367000013589859</c:v>
                </c:pt>
                <c:pt idx="1">
                  <c:v>0.279744297266006</c:v>
                </c:pt>
                <c:pt idx="2">
                  <c:v>0.0881246626377106</c:v>
                </c:pt>
                <c:pt idx="3">
                  <c:v>0.354139626026154</c:v>
                </c:pt>
                <c:pt idx="4">
                  <c:v>0.329419285058975</c:v>
                </c:pt>
                <c:pt idx="5">
                  <c:v>0.354953467845917</c:v>
                </c:pt>
                <c:pt idx="6">
                  <c:v>0.37363463640213</c:v>
                </c:pt>
                <c:pt idx="7">
                  <c:v>0.387082785367966</c:v>
                </c:pt>
                <c:pt idx="8">
                  <c:v>0.399317622184753</c:v>
                </c:pt>
                <c:pt idx="9">
                  <c:v>0.391247540712357</c:v>
                </c:pt>
                <c:pt idx="10">
                  <c:v>0.382490247488022</c:v>
                </c:pt>
                <c:pt idx="11">
                  <c:v>0.373833566904068</c:v>
                </c:pt>
                <c:pt idx="12">
                  <c:v>0.364617615938187</c:v>
                </c:pt>
                <c:pt idx="13">
                  <c:v>0.356346517801285</c:v>
                </c:pt>
                <c:pt idx="14">
                  <c:v>0.347529262304306</c:v>
                </c:pt>
                <c:pt idx="15">
                  <c:v>0.337882995605469</c:v>
                </c:pt>
                <c:pt idx="16">
                  <c:v>0.329500675201416</c:v>
                </c:pt>
                <c:pt idx="17">
                  <c:v>0.321630448102951</c:v>
                </c:pt>
                <c:pt idx="18">
                  <c:v>0.314187347888947</c:v>
                </c:pt>
                <c:pt idx="19">
                  <c:v>0.311148226261139</c:v>
                </c:pt>
                <c:pt idx="20">
                  <c:v>0.312130481004715</c:v>
                </c:pt>
                <c:pt idx="21">
                  <c:v>0.312283456325531</c:v>
                </c:pt>
                <c:pt idx="22">
                  <c:v>0.315325856208801</c:v>
                </c:pt>
                <c:pt idx="23">
                  <c:v>0.317955285310745</c:v>
                </c:pt>
                <c:pt idx="24">
                  <c:v>0.321474939584732</c:v>
                </c:pt>
                <c:pt idx="25">
                  <c:v>0.323767185211182</c:v>
                </c:pt>
                <c:pt idx="26">
                  <c:v>0.326253563165665</c:v>
                </c:pt>
                <c:pt idx="27">
                  <c:v>0.33017399907112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U$13:$U$40</c:f>
              <c:numCache>
                <c:formatCode>General</c:formatCode>
                <c:ptCount val="28"/>
                <c:pt idx="0">
                  <c:v>0.367000013589859</c:v>
                </c:pt>
                <c:pt idx="1">
                  <c:v>0.279744297266006</c:v>
                </c:pt>
                <c:pt idx="2">
                  <c:v>0.0881246626377106</c:v>
                </c:pt>
                <c:pt idx="3">
                  <c:v>0.354139626026154</c:v>
                </c:pt>
                <c:pt idx="4">
                  <c:v>0.329419285058975</c:v>
                </c:pt>
                <c:pt idx="5">
                  <c:v>0.354953467845917</c:v>
                </c:pt>
                <c:pt idx="6">
                  <c:v>0.37363463640213</c:v>
                </c:pt>
                <c:pt idx="7">
                  <c:v>0.387082785367966</c:v>
                </c:pt>
                <c:pt idx="8">
                  <c:v>0.399317622184753</c:v>
                </c:pt>
                <c:pt idx="9">
                  <c:v>0.391247540712357</c:v>
                </c:pt>
                <c:pt idx="10">
                  <c:v>0.382490247488022</c:v>
                </c:pt>
                <c:pt idx="11">
                  <c:v>0.373833566904068</c:v>
                </c:pt>
                <c:pt idx="12">
                  <c:v>0.364617615938187</c:v>
                </c:pt>
                <c:pt idx="13">
                  <c:v>0.356346517801285</c:v>
                </c:pt>
                <c:pt idx="14">
                  <c:v>0.347529262304306</c:v>
                </c:pt>
                <c:pt idx="15">
                  <c:v>0.337882995605469</c:v>
                </c:pt>
                <c:pt idx="16">
                  <c:v>0.329500675201416</c:v>
                </c:pt>
                <c:pt idx="17">
                  <c:v>0.321630448102951</c:v>
                </c:pt>
                <c:pt idx="18">
                  <c:v>0.314187347888947</c:v>
                </c:pt>
                <c:pt idx="19">
                  <c:v>0.311148226261139</c:v>
                </c:pt>
                <c:pt idx="20">
                  <c:v>0.312789767980576</c:v>
                </c:pt>
                <c:pt idx="21">
                  <c:v>0.312367260456085</c:v>
                </c:pt>
                <c:pt idx="22">
                  <c:v>0.315936088562012</c:v>
                </c:pt>
                <c:pt idx="23">
                  <c:v>0.318933695554733</c:v>
                </c:pt>
                <c:pt idx="24">
                  <c:v>0.32207989692688</c:v>
                </c:pt>
                <c:pt idx="25">
                  <c:v>0.325471431016922</c:v>
                </c:pt>
                <c:pt idx="26">
                  <c:v>0.32732367515564</c:v>
                </c:pt>
                <c:pt idx="27">
                  <c:v>0.331933885812759</c:v>
                </c:pt>
              </c:numCache>
            </c:numRef>
          </c:val>
          <c:smooth val="0"/>
        </c:ser>
        <c:hiLowLines>
          <c:spPr>
            <a:ln w="0">
              <a:noFill/>
            </a:ln>
          </c:spPr>
        </c:hiLowLines>
        <c:marker val="0"/>
        <c:axId val="13187673"/>
        <c:axId val="61661995"/>
      </c:lineChart>
      <c:catAx>
        <c:axId val="131876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61995"/>
        <c:crossesAt val="0"/>
        <c:auto val="1"/>
        <c:lblAlgn val="ctr"/>
        <c:lblOffset val="100"/>
        <c:noMultiLvlLbl val="0"/>
      </c:catAx>
      <c:valAx>
        <c:axId val="616619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87673"/>
        <c:crossesAt val="1"/>
        <c:crossBetween val="midCat"/>
      </c:valAx>
      <c:spPr>
        <a:solidFill>
          <a:srgbClr val="ffffff"/>
        </a:solidFill>
        <a:ln w="0">
          <a:noFill/>
        </a:ln>
      </c:spPr>
    </c:plotArea>
    <c:legend>
      <c:legendPos val="r"/>
      <c:layout>
        <c:manualLayout>
          <c:xMode val="edge"/>
          <c:yMode val="edge"/>
          <c:x val="0.831042320597467"/>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787832986964"/>
        </c:manualLayout>
      </c:layout>
      <c:overlay val="0"/>
      <c:spPr>
        <a:noFill/>
        <a:ln w="0">
          <a:noFill/>
        </a:ln>
      </c:spPr>
    </c:title>
    <c:autoTitleDeleted val="0"/>
    <c:plotArea>
      <c:layout>
        <c:manualLayout>
          <c:xMode val="edge"/>
          <c:yMode val="edge"/>
          <c:x val="0.0592596601363784"/>
          <c:y val="0.120819950878519"/>
          <c:w val="0.782389869033445"/>
          <c:h val="0.81324390704704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V$13:$V$40</c:f>
              <c:numCache>
                <c:formatCode>General</c:formatCode>
                <c:ptCount val="28"/>
                <c:pt idx="0">
                  <c:v>0.382999986410141</c:v>
                </c:pt>
                <c:pt idx="1">
                  <c:v>0.380225241184235</c:v>
                </c:pt>
                <c:pt idx="2">
                  <c:v>0.3741514980793</c:v>
                </c:pt>
                <c:pt idx="3">
                  <c:v>0.0645000785589218</c:v>
                </c:pt>
                <c:pt idx="4">
                  <c:v>0.354490518569946</c:v>
                </c:pt>
                <c:pt idx="5">
                  <c:v>0.32860654592514</c:v>
                </c:pt>
                <c:pt idx="6">
                  <c:v>0.35422682762146</c:v>
                </c:pt>
                <c:pt idx="7">
                  <c:v>0.372776597738266</c:v>
                </c:pt>
                <c:pt idx="8">
                  <c:v>0.386719644069672</c:v>
                </c:pt>
                <c:pt idx="9">
                  <c:v>0.399485141038895</c:v>
                </c:pt>
                <c:pt idx="10">
                  <c:v>0.391199737787247</c:v>
                </c:pt>
                <c:pt idx="11">
                  <c:v>0.381477057933807</c:v>
                </c:pt>
                <c:pt idx="12">
                  <c:v>0.37271386384964</c:v>
                </c:pt>
                <c:pt idx="13">
                  <c:v>0.363519340753555</c:v>
                </c:pt>
                <c:pt idx="14">
                  <c:v>0.355245918035507</c:v>
                </c:pt>
                <c:pt idx="15">
                  <c:v>0.346531242132187</c:v>
                </c:pt>
                <c:pt idx="16">
                  <c:v>0.336888939142227</c:v>
                </c:pt>
                <c:pt idx="17">
                  <c:v>0.328374892473221</c:v>
                </c:pt>
                <c:pt idx="18">
                  <c:v>0.320640116930008</c:v>
                </c:pt>
                <c:pt idx="19">
                  <c:v>0.313780456781387</c:v>
                </c:pt>
                <c:pt idx="20">
                  <c:v>0.311162739992142</c:v>
                </c:pt>
                <c:pt idx="21">
                  <c:v>0.312130570411682</c:v>
                </c:pt>
                <c:pt idx="22">
                  <c:v>0.312369108200073</c:v>
                </c:pt>
                <c:pt idx="23">
                  <c:v>0.315408706665039</c:v>
                </c:pt>
                <c:pt idx="24">
                  <c:v>0.31807553768158</c:v>
                </c:pt>
                <c:pt idx="25">
                  <c:v>0.321576237678528</c:v>
                </c:pt>
                <c:pt idx="26">
                  <c:v>0.323879927396774</c:v>
                </c:pt>
                <c:pt idx="27">
                  <c:v>0.32644075155258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V$13:$V$40</c:f>
              <c:numCache>
                <c:formatCode>General</c:formatCode>
                <c:ptCount val="28"/>
                <c:pt idx="0">
                  <c:v>0.382999986410141</c:v>
                </c:pt>
                <c:pt idx="1">
                  <c:v>0.380225241184235</c:v>
                </c:pt>
                <c:pt idx="2">
                  <c:v>0.3741514980793</c:v>
                </c:pt>
                <c:pt idx="3">
                  <c:v>0.0645000785589218</c:v>
                </c:pt>
                <c:pt idx="4">
                  <c:v>0.354490518569946</c:v>
                </c:pt>
                <c:pt idx="5">
                  <c:v>0.32860654592514</c:v>
                </c:pt>
                <c:pt idx="6">
                  <c:v>0.35422682762146</c:v>
                </c:pt>
                <c:pt idx="7">
                  <c:v>0.372776597738266</c:v>
                </c:pt>
                <c:pt idx="8">
                  <c:v>0.386719644069672</c:v>
                </c:pt>
                <c:pt idx="9">
                  <c:v>0.399485141038895</c:v>
                </c:pt>
                <c:pt idx="10">
                  <c:v>0.391199737787247</c:v>
                </c:pt>
                <c:pt idx="11">
                  <c:v>0.381477057933807</c:v>
                </c:pt>
                <c:pt idx="12">
                  <c:v>0.37271386384964</c:v>
                </c:pt>
                <c:pt idx="13">
                  <c:v>0.363519340753555</c:v>
                </c:pt>
                <c:pt idx="14">
                  <c:v>0.355245918035507</c:v>
                </c:pt>
                <c:pt idx="15">
                  <c:v>0.346531242132187</c:v>
                </c:pt>
                <c:pt idx="16">
                  <c:v>0.336888939142227</c:v>
                </c:pt>
                <c:pt idx="17">
                  <c:v>0.328374892473221</c:v>
                </c:pt>
                <c:pt idx="18">
                  <c:v>0.320640116930008</c:v>
                </c:pt>
                <c:pt idx="19">
                  <c:v>0.313780456781387</c:v>
                </c:pt>
                <c:pt idx="20">
                  <c:v>0.31117644906044</c:v>
                </c:pt>
                <c:pt idx="21">
                  <c:v>0.312792360782623</c:v>
                </c:pt>
                <c:pt idx="22">
                  <c:v>0.312475264072418</c:v>
                </c:pt>
                <c:pt idx="23">
                  <c:v>0.316037148237228</c:v>
                </c:pt>
                <c:pt idx="24">
                  <c:v>0.319041699171066</c:v>
                </c:pt>
                <c:pt idx="25">
                  <c:v>0.322220265865326</c:v>
                </c:pt>
                <c:pt idx="26">
                  <c:v>0.325560063123703</c:v>
                </c:pt>
                <c:pt idx="27">
                  <c:v>0.327547192573547</c:v>
                </c:pt>
              </c:numCache>
            </c:numRef>
          </c:val>
          <c:smooth val="0"/>
        </c:ser>
        <c:hiLowLines>
          <c:spPr>
            <a:ln w="0">
              <a:noFill/>
            </a:ln>
          </c:spPr>
        </c:hiLowLines>
        <c:marker val="0"/>
        <c:axId val="27394463"/>
        <c:axId val="33923190"/>
      </c:lineChart>
      <c:catAx>
        <c:axId val="273944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23190"/>
        <c:crossesAt val="0"/>
        <c:auto val="1"/>
        <c:lblAlgn val="ctr"/>
        <c:lblOffset val="100"/>
        <c:noMultiLvlLbl val="0"/>
      </c:catAx>
      <c:valAx>
        <c:axId val="339231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94463"/>
        <c:crossesAt val="1"/>
        <c:crossBetween val="midCat"/>
      </c:valAx>
      <c:spPr>
        <a:solidFill>
          <a:srgbClr val="ffffff"/>
        </a:solidFill>
        <a:ln w="0">
          <a:noFill/>
        </a:ln>
      </c:spPr>
    </c:plotArea>
    <c:legend>
      <c:legendPos val="r"/>
      <c:layout>
        <c:manualLayout>
          <c:xMode val="edge"/>
          <c:yMode val="edge"/>
          <c:x val="0.831042320597467"/>
          <c:y val="0.489042131116569"/>
          <c:w val="0.14319731572681"/>
          <c:h val="0.1166635178537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82389869033445"/>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W$13:$W$40</c:f>
              <c:numCache>
                <c:formatCode>General</c:formatCode>
                <c:ptCount val="28"/>
                <c:pt idx="0">
                  <c:v>0.382999986410141</c:v>
                </c:pt>
                <c:pt idx="1">
                  <c:v>0.378692895174027</c:v>
                </c:pt>
                <c:pt idx="2">
                  <c:v>0.374000012874603</c:v>
                </c:pt>
                <c:pt idx="3">
                  <c:v>1.02262735366821</c:v>
                </c:pt>
                <c:pt idx="4">
                  <c:v>0.249361470341682</c:v>
                </c:pt>
                <c:pt idx="5">
                  <c:v>0.250729918479919</c:v>
                </c:pt>
                <c:pt idx="6">
                  <c:v>0.342007517814636</c:v>
                </c:pt>
                <c:pt idx="7">
                  <c:v>0.33814549446106</c:v>
                </c:pt>
                <c:pt idx="8">
                  <c:v>0.358615666627884</c:v>
                </c:pt>
                <c:pt idx="9">
                  <c:v>0.375085651874542</c:v>
                </c:pt>
                <c:pt idx="10">
                  <c:v>0.388073861598969</c:v>
                </c:pt>
                <c:pt idx="11">
                  <c:v>0.39864182472229</c:v>
                </c:pt>
                <c:pt idx="12">
                  <c:v>0.390736281871796</c:v>
                </c:pt>
                <c:pt idx="13">
                  <c:v>0.381906777620316</c:v>
                </c:pt>
                <c:pt idx="14">
                  <c:v>0.373155295848846</c:v>
                </c:pt>
                <c:pt idx="15">
                  <c:v>0.364061832427979</c:v>
                </c:pt>
                <c:pt idx="16">
                  <c:v>0.355798274278641</c:v>
                </c:pt>
                <c:pt idx="17">
                  <c:v>0.347002953290939</c:v>
                </c:pt>
                <c:pt idx="18">
                  <c:v>0.337296962738037</c:v>
                </c:pt>
                <c:pt idx="19">
                  <c:v>0.329748213291168</c:v>
                </c:pt>
                <c:pt idx="20">
                  <c:v>0.322450876235962</c:v>
                </c:pt>
                <c:pt idx="21">
                  <c:v>0.316066443920136</c:v>
                </c:pt>
                <c:pt idx="22">
                  <c:v>0.312876909971237</c:v>
                </c:pt>
                <c:pt idx="23">
                  <c:v>0.311264127492905</c:v>
                </c:pt>
                <c:pt idx="24">
                  <c:v>0.312130570411682</c:v>
                </c:pt>
                <c:pt idx="25">
                  <c:v>0.312741070985794</c:v>
                </c:pt>
                <c:pt idx="26">
                  <c:v>0.315698087215424</c:v>
                </c:pt>
                <c:pt idx="27">
                  <c:v>0.31853139400482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W$13:$W$40</c:f>
              <c:numCache>
                <c:formatCode>General</c:formatCode>
                <c:ptCount val="28"/>
                <c:pt idx="0">
                  <c:v>0.382999986410141</c:v>
                </c:pt>
                <c:pt idx="1">
                  <c:v>0.378692895174027</c:v>
                </c:pt>
                <c:pt idx="2">
                  <c:v>0.374000012874603</c:v>
                </c:pt>
                <c:pt idx="3">
                  <c:v>1.02262735366821</c:v>
                </c:pt>
                <c:pt idx="4">
                  <c:v>0.249361470341682</c:v>
                </c:pt>
                <c:pt idx="5">
                  <c:v>0.250729918479919</c:v>
                </c:pt>
                <c:pt idx="6">
                  <c:v>0.342007517814636</c:v>
                </c:pt>
                <c:pt idx="7">
                  <c:v>0.33814549446106</c:v>
                </c:pt>
                <c:pt idx="8">
                  <c:v>0.358615666627884</c:v>
                </c:pt>
                <c:pt idx="9">
                  <c:v>0.375085651874542</c:v>
                </c:pt>
                <c:pt idx="10">
                  <c:v>0.388073861598969</c:v>
                </c:pt>
                <c:pt idx="11">
                  <c:v>0.39864182472229</c:v>
                </c:pt>
                <c:pt idx="12">
                  <c:v>0.390736281871796</c:v>
                </c:pt>
                <c:pt idx="13">
                  <c:v>0.381906777620316</c:v>
                </c:pt>
                <c:pt idx="14">
                  <c:v>0.373155295848846</c:v>
                </c:pt>
                <c:pt idx="15">
                  <c:v>0.364061832427979</c:v>
                </c:pt>
                <c:pt idx="16">
                  <c:v>0.355798274278641</c:v>
                </c:pt>
                <c:pt idx="17">
                  <c:v>0.347002953290939</c:v>
                </c:pt>
                <c:pt idx="18">
                  <c:v>0.337296962738037</c:v>
                </c:pt>
                <c:pt idx="19">
                  <c:v>0.329748213291168</c:v>
                </c:pt>
                <c:pt idx="20">
                  <c:v>0.322450876235962</c:v>
                </c:pt>
                <c:pt idx="21">
                  <c:v>0.316066443920136</c:v>
                </c:pt>
                <c:pt idx="22">
                  <c:v>0.312876909971237</c:v>
                </c:pt>
                <c:pt idx="23">
                  <c:v>0.311346501111984</c:v>
                </c:pt>
                <c:pt idx="24">
                  <c:v>0.31276947259903</c:v>
                </c:pt>
                <c:pt idx="25">
                  <c:v>0.31294459104538</c:v>
                </c:pt>
                <c:pt idx="26">
                  <c:v>0.316387563943863</c:v>
                </c:pt>
                <c:pt idx="27">
                  <c:v>0.319435596466064</c:v>
                </c:pt>
              </c:numCache>
            </c:numRef>
          </c:val>
          <c:smooth val="0"/>
        </c:ser>
        <c:hiLowLines>
          <c:spPr>
            <a:ln w="0">
              <a:noFill/>
            </a:ln>
          </c:spPr>
        </c:hiLowLines>
        <c:marker val="0"/>
        <c:axId val="87706116"/>
        <c:axId val="87603725"/>
      </c:lineChart>
      <c:catAx>
        <c:axId val="877061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03725"/>
        <c:crossesAt val="0"/>
        <c:auto val="1"/>
        <c:lblAlgn val="ctr"/>
        <c:lblOffset val="100"/>
        <c:noMultiLvlLbl val="0"/>
      </c:catAx>
      <c:valAx>
        <c:axId val="876037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06116"/>
        <c:crossesAt val="1"/>
        <c:crossBetween val="midCat"/>
      </c:valAx>
      <c:spPr>
        <a:solidFill>
          <a:srgbClr val="ffffff"/>
        </a:solidFill>
        <a:ln w="0">
          <a:noFill/>
        </a:ln>
      </c:spPr>
    </c:plotArea>
    <c:legend>
      <c:legendPos val="r"/>
      <c:layout>
        <c:manualLayout>
          <c:xMode val="edge"/>
          <c:yMode val="edge"/>
          <c:x val="0.831042320597467"/>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84552845528455"/>
          <c:h val="0.820595181861124"/>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D$13:$D$40</c:f>
              <c:numCache>
                <c:formatCode>General</c:formatCode>
                <c:ptCount val="28"/>
                <c:pt idx="0">
                  <c:v>579</c:v>
                </c:pt>
                <c:pt idx="1">
                  <c:v>473.153747558594</c:v>
                </c:pt>
                <c:pt idx="2">
                  <c:v>241.99006652832</c:v>
                </c:pt>
                <c:pt idx="3">
                  <c:v>563.646606445313</c:v>
                </c:pt>
                <c:pt idx="4">
                  <c:v>533.766418457031</c:v>
                </c:pt>
                <c:pt idx="5">
                  <c:v>564.63330078125</c:v>
                </c:pt>
                <c:pt idx="6">
                  <c:v>587.222778320313</c:v>
                </c:pt>
                <c:pt idx="7">
                  <c:v>603.494506835938</c:v>
                </c:pt>
                <c:pt idx="8">
                  <c:v>618.271545410156</c:v>
                </c:pt>
                <c:pt idx="9">
                  <c:v>608.520568847656</c:v>
                </c:pt>
                <c:pt idx="10">
                  <c:v>597.919006347656</c:v>
                </c:pt>
                <c:pt idx="11">
                  <c:v>587.446411132813</c:v>
                </c:pt>
                <c:pt idx="12">
                  <c:v>576.309997558594</c:v>
                </c:pt>
                <c:pt idx="13">
                  <c:v>566.310424804688</c:v>
                </c:pt>
                <c:pt idx="14">
                  <c:v>555.649475097656</c:v>
                </c:pt>
                <c:pt idx="15">
                  <c:v>543.977905273438</c:v>
                </c:pt>
                <c:pt idx="16">
                  <c:v>533.844116210938</c:v>
                </c:pt>
                <c:pt idx="17">
                  <c:v>524.326171875</c:v>
                </c:pt>
                <c:pt idx="18">
                  <c:v>515.327880859375</c:v>
                </c:pt>
                <c:pt idx="19">
                  <c:v>511.677764892578</c:v>
                </c:pt>
                <c:pt idx="20">
                  <c:v>512.83447265625</c:v>
                </c:pt>
                <c:pt idx="21">
                  <c:v>513.039245605469</c:v>
                </c:pt>
                <c:pt idx="22">
                  <c:v>516.692932128906</c:v>
                </c:pt>
                <c:pt idx="23">
                  <c:v>519.8701171875</c:v>
                </c:pt>
                <c:pt idx="24">
                  <c:v>524.123718261719</c:v>
                </c:pt>
                <c:pt idx="25">
                  <c:v>526.8984375</c:v>
                </c:pt>
                <c:pt idx="26">
                  <c:v>529.900573730469</c:v>
                </c:pt>
                <c:pt idx="27">
                  <c:v>534.64593505859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D$13:$D$40</c:f>
              <c:numCache>
                <c:formatCode>General</c:formatCode>
                <c:ptCount val="28"/>
                <c:pt idx="0">
                  <c:v>579</c:v>
                </c:pt>
                <c:pt idx="1">
                  <c:v>473.153747558594</c:v>
                </c:pt>
                <c:pt idx="2">
                  <c:v>241.99006652832</c:v>
                </c:pt>
                <c:pt idx="3">
                  <c:v>563.646606445313</c:v>
                </c:pt>
                <c:pt idx="4">
                  <c:v>533.766418457031</c:v>
                </c:pt>
                <c:pt idx="5">
                  <c:v>564.63330078125</c:v>
                </c:pt>
                <c:pt idx="6">
                  <c:v>587.222778320313</c:v>
                </c:pt>
                <c:pt idx="7">
                  <c:v>603.494506835938</c:v>
                </c:pt>
                <c:pt idx="8">
                  <c:v>618.271545410156</c:v>
                </c:pt>
                <c:pt idx="9">
                  <c:v>608.520568847656</c:v>
                </c:pt>
                <c:pt idx="10">
                  <c:v>597.919006347656</c:v>
                </c:pt>
                <c:pt idx="11">
                  <c:v>587.446411132813</c:v>
                </c:pt>
                <c:pt idx="12">
                  <c:v>576.309997558594</c:v>
                </c:pt>
                <c:pt idx="13">
                  <c:v>566.310424804688</c:v>
                </c:pt>
                <c:pt idx="14">
                  <c:v>555.649475097656</c:v>
                </c:pt>
                <c:pt idx="15">
                  <c:v>543.977905273438</c:v>
                </c:pt>
                <c:pt idx="16">
                  <c:v>533.844116210938</c:v>
                </c:pt>
                <c:pt idx="17">
                  <c:v>524.326171875</c:v>
                </c:pt>
                <c:pt idx="18">
                  <c:v>515.327880859375</c:v>
                </c:pt>
                <c:pt idx="19">
                  <c:v>511.678192138672</c:v>
                </c:pt>
                <c:pt idx="20">
                  <c:v>513.620849609375</c:v>
                </c:pt>
                <c:pt idx="21">
                  <c:v>513.150390625</c:v>
                </c:pt>
                <c:pt idx="22">
                  <c:v>517.427856445313</c:v>
                </c:pt>
                <c:pt idx="23">
                  <c:v>521.052368164063</c:v>
                </c:pt>
                <c:pt idx="24">
                  <c:v>524.854431152344</c:v>
                </c:pt>
                <c:pt idx="25">
                  <c:v>528.955993652344</c:v>
                </c:pt>
                <c:pt idx="26">
                  <c:v>531.203186035156</c:v>
                </c:pt>
                <c:pt idx="27">
                  <c:v>536.775573730469</c:v>
                </c:pt>
              </c:numCache>
            </c:numRef>
          </c:val>
          <c:smooth val="0"/>
        </c:ser>
        <c:hiLowLines>
          <c:spPr>
            <a:ln w="0">
              <a:noFill/>
            </a:ln>
          </c:spPr>
        </c:hiLowLines>
        <c:marker val="0"/>
        <c:axId val="53738229"/>
        <c:axId val="8556429"/>
      </c:lineChart>
      <c:catAx>
        <c:axId val="537382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6429"/>
        <c:crossesAt val="0"/>
        <c:auto val="1"/>
        <c:lblAlgn val="ctr"/>
        <c:lblOffset val="100"/>
        <c:noMultiLvlLbl val="0"/>
      </c:catAx>
      <c:valAx>
        <c:axId val="85564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38229"/>
        <c:crossesAt val="1"/>
        <c:crossBetween val="midCat"/>
      </c:valAx>
      <c:spPr>
        <a:solidFill>
          <a:srgbClr val="ffffff"/>
        </a:solidFill>
        <a:ln w="0">
          <a:noFill/>
        </a:ln>
      </c:spPr>
    </c:plotArea>
    <c:legend>
      <c:legendPos val="r"/>
      <c:layout>
        <c:manualLayout>
          <c:xMode val="edge"/>
          <c:yMode val="edge"/>
          <c:x val="0.831273712737127"/>
          <c:y val="0.493811998110534"/>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787832986964"/>
        </c:manualLayout>
      </c:layout>
      <c:overlay val="0"/>
      <c:spPr>
        <a:noFill/>
        <a:ln w="0">
          <a:noFill/>
        </a:ln>
      </c:spPr>
    </c:title>
    <c:autoTitleDeleted val="0"/>
    <c:plotArea>
      <c:layout>
        <c:manualLayout>
          <c:xMode val="edge"/>
          <c:yMode val="edge"/>
          <c:x val="0.0592596601363784"/>
          <c:y val="0.120819950878519"/>
          <c:w val="0.782389869033445"/>
          <c:h val="0.81324390704704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X$13:$X$40</c:f>
              <c:numCache>
                <c:formatCode>General</c:formatCode>
                <c:ptCount val="28"/>
                <c:pt idx="0">
                  <c:v>0.34400001168251</c:v>
                </c:pt>
                <c:pt idx="1">
                  <c:v>0.34885710477829</c:v>
                </c:pt>
                <c:pt idx="2">
                  <c:v>0.361480861902237</c:v>
                </c:pt>
                <c:pt idx="3">
                  <c:v>0.572605133056641</c:v>
                </c:pt>
                <c:pt idx="4">
                  <c:v>0.742249429225922</c:v>
                </c:pt>
                <c:pt idx="5">
                  <c:v>0.706809401512146</c:v>
                </c:pt>
                <c:pt idx="6">
                  <c:v>0.665474653244019</c:v>
                </c:pt>
                <c:pt idx="7">
                  <c:v>0.632466554641724</c:v>
                </c:pt>
                <c:pt idx="8">
                  <c:v>0.604416489601135</c:v>
                </c:pt>
                <c:pt idx="9">
                  <c:v>0.581966519355774</c:v>
                </c:pt>
                <c:pt idx="10">
                  <c:v>0.555687367916107</c:v>
                </c:pt>
                <c:pt idx="11">
                  <c:v>0.533470809459686</c:v>
                </c:pt>
                <c:pt idx="12">
                  <c:v>0.513414621353149</c:v>
                </c:pt>
                <c:pt idx="13">
                  <c:v>0.494923979043961</c:v>
                </c:pt>
                <c:pt idx="14">
                  <c:v>0.47747415304184</c:v>
                </c:pt>
                <c:pt idx="15">
                  <c:v>0.461202353239059</c:v>
                </c:pt>
                <c:pt idx="16">
                  <c:v>0.445982784032822</c:v>
                </c:pt>
                <c:pt idx="17">
                  <c:v>0.431660741567612</c:v>
                </c:pt>
                <c:pt idx="18">
                  <c:v>0.418177545070648</c:v>
                </c:pt>
                <c:pt idx="19">
                  <c:v>0.406418472528458</c:v>
                </c:pt>
                <c:pt idx="20">
                  <c:v>0.395634382963181</c:v>
                </c:pt>
                <c:pt idx="21">
                  <c:v>0.385768055915833</c:v>
                </c:pt>
                <c:pt idx="22">
                  <c:v>0.376979678869247</c:v>
                </c:pt>
                <c:pt idx="23">
                  <c:v>0.369215071201324</c:v>
                </c:pt>
                <c:pt idx="24">
                  <c:v>0.362527817487717</c:v>
                </c:pt>
                <c:pt idx="25">
                  <c:v>0.356565356254578</c:v>
                </c:pt>
                <c:pt idx="26">
                  <c:v>0.351572930812836</c:v>
                </c:pt>
                <c:pt idx="27">
                  <c:v>0.34770813584327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X$13:$X$40</c:f>
              <c:numCache>
                <c:formatCode>General</c:formatCode>
                <c:ptCount val="28"/>
                <c:pt idx="0">
                  <c:v>0.34400001168251</c:v>
                </c:pt>
                <c:pt idx="1">
                  <c:v>0.34885710477829</c:v>
                </c:pt>
                <c:pt idx="2">
                  <c:v>0.361480861902237</c:v>
                </c:pt>
                <c:pt idx="3">
                  <c:v>0.572605133056641</c:v>
                </c:pt>
                <c:pt idx="4">
                  <c:v>0.742249429225922</c:v>
                </c:pt>
                <c:pt idx="5">
                  <c:v>0.706809401512146</c:v>
                </c:pt>
                <c:pt idx="6">
                  <c:v>0.665474653244019</c:v>
                </c:pt>
                <c:pt idx="7">
                  <c:v>0.632466554641724</c:v>
                </c:pt>
                <c:pt idx="8">
                  <c:v>0.604416489601135</c:v>
                </c:pt>
                <c:pt idx="9">
                  <c:v>0.581966519355774</c:v>
                </c:pt>
                <c:pt idx="10">
                  <c:v>0.555687367916107</c:v>
                </c:pt>
                <c:pt idx="11">
                  <c:v>0.533470809459686</c:v>
                </c:pt>
                <c:pt idx="12">
                  <c:v>0.513414621353149</c:v>
                </c:pt>
                <c:pt idx="13">
                  <c:v>0.494923979043961</c:v>
                </c:pt>
                <c:pt idx="14">
                  <c:v>0.47747415304184</c:v>
                </c:pt>
                <c:pt idx="15">
                  <c:v>0.461202353239059</c:v>
                </c:pt>
                <c:pt idx="16">
                  <c:v>0.445982784032822</c:v>
                </c:pt>
                <c:pt idx="17">
                  <c:v>0.431660741567612</c:v>
                </c:pt>
                <c:pt idx="18">
                  <c:v>0.418177545070648</c:v>
                </c:pt>
                <c:pt idx="19">
                  <c:v>0.406418472528458</c:v>
                </c:pt>
                <c:pt idx="20">
                  <c:v>0.395639836788178</c:v>
                </c:pt>
                <c:pt idx="21">
                  <c:v>0.385833233594894</c:v>
                </c:pt>
                <c:pt idx="22">
                  <c:v>0.377116322517395</c:v>
                </c:pt>
                <c:pt idx="23">
                  <c:v>0.369371563196182</c:v>
                </c:pt>
                <c:pt idx="24">
                  <c:v>0.362712740898132</c:v>
                </c:pt>
                <c:pt idx="25">
                  <c:v>0.356761455535889</c:v>
                </c:pt>
                <c:pt idx="26">
                  <c:v>0.351828068494797</c:v>
                </c:pt>
                <c:pt idx="27">
                  <c:v>0.348053783178329</c:v>
                </c:pt>
              </c:numCache>
            </c:numRef>
          </c:val>
          <c:smooth val="0"/>
        </c:ser>
        <c:hiLowLines>
          <c:spPr>
            <a:ln w="0">
              <a:noFill/>
            </a:ln>
          </c:spPr>
        </c:hiLowLines>
        <c:marker val="0"/>
        <c:axId val="48693680"/>
        <c:axId val="21273931"/>
      </c:lineChart>
      <c:catAx>
        <c:axId val="486936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73931"/>
        <c:crossesAt val="0"/>
        <c:auto val="1"/>
        <c:lblAlgn val="ctr"/>
        <c:lblOffset val="100"/>
        <c:noMultiLvlLbl val="0"/>
      </c:catAx>
      <c:valAx>
        <c:axId val="212739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93680"/>
        <c:crossesAt val="1"/>
        <c:crossBetween val="midCat"/>
      </c:valAx>
      <c:spPr>
        <a:solidFill>
          <a:srgbClr val="ffffff"/>
        </a:solidFill>
        <a:ln w="0">
          <a:noFill/>
        </a:ln>
      </c:spPr>
    </c:plotArea>
    <c:legend>
      <c:legendPos val="r"/>
      <c:layout>
        <c:manualLayout>
          <c:xMode val="edge"/>
          <c:yMode val="edge"/>
          <c:x val="0.831042320597467"/>
          <c:y val="0.489042131116569"/>
          <c:w val="0.14319731572681"/>
          <c:h val="0.1166635178537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82389869033445"/>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Y$13:$Y$40</c:f>
              <c:numCache>
                <c:formatCode>General</c:formatCode>
                <c:ptCount val="28"/>
                <c:pt idx="0">
                  <c:v>0.0387100018560886</c:v>
                </c:pt>
                <c:pt idx="1">
                  <c:v>0.0412585847079754</c:v>
                </c:pt>
                <c:pt idx="2">
                  <c:v>0.0434892699122429</c:v>
                </c:pt>
                <c:pt idx="3">
                  <c:v>0.0449905730783939</c:v>
                </c:pt>
                <c:pt idx="4">
                  <c:v>0.0472526215016842</c:v>
                </c:pt>
                <c:pt idx="5">
                  <c:v>0.0496823005378246</c:v>
                </c:pt>
                <c:pt idx="6">
                  <c:v>0.0563380308449268</c:v>
                </c:pt>
                <c:pt idx="7">
                  <c:v>0.0563646554946899</c:v>
                </c:pt>
                <c:pt idx="8">
                  <c:v>0.0563646554946899</c:v>
                </c:pt>
                <c:pt idx="9">
                  <c:v>0.0563646554946899</c:v>
                </c:pt>
                <c:pt idx="10">
                  <c:v>0.0606080517172813</c:v>
                </c:pt>
                <c:pt idx="11">
                  <c:v>0.0648313462734222</c:v>
                </c:pt>
                <c:pt idx="12">
                  <c:v>0.0685557872056961</c:v>
                </c:pt>
                <c:pt idx="13">
                  <c:v>0.0719832107424736</c:v>
                </c:pt>
                <c:pt idx="14">
                  <c:v>0.0753181427717209</c:v>
                </c:pt>
                <c:pt idx="15">
                  <c:v>0.0784862861037254</c:v>
                </c:pt>
                <c:pt idx="16">
                  <c:v>0.0814798399806023</c:v>
                </c:pt>
                <c:pt idx="17">
                  <c:v>0.0843746736645699</c:v>
                </c:pt>
                <c:pt idx="18">
                  <c:v>0.0872981175780296</c:v>
                </c:pt>
                <c:pt idx="19">
                  <c:v>0.0894166603684425</c:v>
                </c:pt>
                <c:pt idx="20">
                  <c:v>0.0914205089211464</c:v>
                </c:pt>
                <c:pt idx="21">
                  <c:v>0.0932545065879822</c:v>
                </c:pt>
                <c:pt idx="22">
                  <c:v>0.095051996409893</c:v>
                </c:pt>
                <c:pt idx="23">
                  <c:v>0.0967995002865791</c:v>
                </c:pt>
                <c:pt idx="24">
                  <c:v>0.098524421453476</c:v>
                </c:pt>
                <c:pt idx="25">
                  <c:v>0.100463196635246</c:v>
                </c:pt>
                <c:pt idx="26">
                  <c:v>0.102332770824432</c:v>
                </c:pt>
                <c:pt idx="27">
                  <c:v>0.1040774211287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Y$13:$Y$40</c:f>
              <c:numCache>
                <c:formatCode>General</c:formatCode>
                <c:ptCount val="28"/>
                <c:pt idx="0">
                  <c:v>0.0387100018560886</c:v>
                </c:pt>
                <c:pt idx="1">
                  <c:v>0.0412585847079754</c:v>
                </c:pt>
                <c:pt idx="2">
                  <c:v>0.0434892699122429</c:v>
                </c:pt>
                <c:pt idx="3">
                  <c:v>0.0449905730783939</c:v>
                </c:pt>
                <c:pt idx="4">
                  <c:v>0.0472526215016842</c:v>
                </c:pt>
                <c:pt idx="5">
                  <c:v>0.0496823005378246</c:v>
                </c:pt>
                <c:pt idx="6">
                  <c:v>0.0563380308449268</c:v>
                </c:pt>
                <c:pt idx="7">
                  <c:v>0.0563646554946899</c:v>
                </c:pt>
                <c:pt idx="8">
                  <c:v>0.0563646554946899</c:v>
                </c:pt>
                <c:pt idx="9">
                  <c:v>0.0563646554946899</c:v>
                </c:pt>
                <c:pt idx="10">
                  <c:v>0.0606080517172813</c:v>
                </c:pt>
                <c:pt idx="11">
                  <c:v>0.0648313462734222</c:v>
                </c:pt>
                <c:pt idx="12">
                  <c:v>0.0685557872056961</c:v>
                </c:pt>
                <c:pt idx="13">
                  <c:v>0.0719832107424736</c:v>
                </c:pt>
                <c:pt idx="14">
                  <c:v>0.0753181427717209</c:v>
                </c:pt>
                <c:pt idx="15">
                  <c:v>0.0784862861037254</c:v>
                </c:pt>
                <c:pt idx="16">
                  <c:v>0.0814798399806023</c:v>
                </c:pt>
                <c:pt idx="17">
                  <c:v>0.0843746736645699</c:v>
                </c:pt>
                <c:pt idx="18">
                  <c:v>0.0872981175780296</c:v>
                </c:pt>
                <c:pt idx="19">
                  <c:v>0.0894166603684425</c:v>
                </c:pt>
                <c:pt idx="20">
                  <c:v>0.091420516371727</c:v>
                </c:pt>
                <c:pt idx="21">
                  <c:v>0.0932547226548195</c:v>
                </c:pt>
                <c:pt idx="22">
                  <c:v>0.0950528606772423</c:v>
                </c:pt>
                <c:pt idx="23">
                  <c:v>0.0968012884259224</c:v>
                </c:pt>
                <c:pt idx="24">
                  <c:v>0.0985272824764252</c:v>
                </c:pt>
                <c:pt idx="25">
                  <c:v>0.100467458367348</c:v>
                </c:pt>
                <c:pt idx="26">
                  <c:v>0.102338649332523</c:v>
                </c:pt>
                <c:pt idx="27">
                  <c:v>0.104085370898247</c:v>
                </c:pt>
              </c:numCache>
            </c:numRef>
          </c:val>
          <c:smooth val="0"/>
        </c:ser>
        <c:hiLowLines>
          <c:spPr>
            <a:ln w="0">
              <a:noFill/>
            </a:ln>
          </c:spPr>
        </c:hiLowLines>
        <c:marker val="0"/>
        <c:axId val="70521997"/>
        <c:axId val="83568437"/>
      </c:lineChart>
      <c:catAx>
        <c:axId val="705219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68437"/>
        <c:crossesAt val="0"/>
        <c:auto val="1"/>
        <c:lblAlgn val="ctr"/>
        <c:lblOffset val="100"/>
        <c:noMultiLvlLbl val="0"/>
      </c:catAx>
      <c:valAx>
        <c:axId val="835684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21997"/>
        <c:crossesAt val="1"/>
        <c:crossBetween val="midCat"/>
      </c:valAx>
      <c:spPr>
        <a:solidFill>
          <a:srgbClr val="ffffff"/>
        </a:solidFill>
        <a:ln w="0">
          <a:noFill/>
        </a:ln>
      </c:spPr>
    </c:plotArea>
    <c:legend>
      <c:legendPos val="r"/>
      <c:layout>
        <c:manualLayout>
          <c:xMode val="edge"/>
          <c:yMode val="edge"/>
          <c:x val="0.831042320597467"/>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82389869033445"/>
          <c:h val="0.81319096664461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A$13:$AA$40</c:f>
              <c:numCache>
                <c:formatCode>General</c:formatCode>
                <c:ptCount val="28"/>
                <c:pt idx="0">
                  <c:v>0.340000003576279</c:v>
                </c:pt>
                <c:pt idx="1">
                  <c:v>0.34010836482048</c:v>
                </c:pt>
                <c:pt idx="2">
                  <c:v>0.346348702907562</c:v>
                </c:pt>
                <c:pt idx="3">
                  <c:v>0.350527822971344</c:v>
                </c:pt>
                <c:pt idx="4">
                  <c:v>0.457011371850967</c:v>
                </c:pt>
                <c:pt idx="5">
                  <c:v>0.674225211143494</c:v>
                </c:pt>
                <c:pt idx="6">
                  <c:v>0.72728705406189</c:v>
                </c:pt>
                <c:pt idx="7">
                  <c:v>0.692792475223541</c:v>
                </c:pt>
                <c:pt idx="8">
                  <c:v>0.654552221298218</c:v>
                </c:pt>
                <c:pt idx="9">
                  <c:v>0.622903823852539</c:v>
                </c:pt>
                <c:pt idx="10">
                  <c:v>0.595034420490265</c:v>
                </c:pt>
                <c:pt idx="11">
                  <c:v>0.571342885494232</c:v>
                </c:pt>
                <c:pt idx="12">
                  <c:v>0.544882893562317</c:v>
                </c:pt>
                <c:pt idx="13">
                  <c:v>0.523459017276764</c:v>
                </c:pt>
                <c:pt idx="14">
                  <c:v>0.504821181297302</c:v>
                </c:pt>
                <c:pt idx="15">
                  <c:v>0.485723972320557</c:v>
                </c:pt>
                <c:pt idx="16">
                  <c:v>0.469134658575058</c:v>
                </c:pt>
                <c:pt idx="17">
                  <c:v>0.454001128673553</c:v>
                </c:pt>
                <c:pt idx="18">
                  <c:v>0.43911623954773</c:v>
                </c:pt>
                <c:pt idx="19">
                  <c:v>0.4250328540802</c:v>
                </c:pt>
                <c:pt idx="20">
                  <c:v>0.412947207689285</c:v>
                </c:pt>
                <c:pt idx="21">
                  <c:v>0.400258302688599</c:v>
                </c:pt>
                <c:pt idx="22">
                  <c:v>0.390183448791504</c:v>
                </c:pt>
                <c:pt idx="23">
                  <c:v>0.38126066327095</c:v>
                </c:pt>
                <c:pt idx="24">
                  <c:v>0.372221320867538</c:v>
                </c:pt>
                <c:pt idx="25">
                  <c:v>0.36584597826004</c:v>
                </c:pt>
                <c:pt idx="26">
                  <c:v>0.359497278928757</c:v>
                </c:pt>
                <c:pt idx="27">
                  <c:v>0.35359466075897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A$13:$AA$40</c:f>
              <c:numCache>
                <c:formatCode>General</c:formatCode>
                <c:ptCount val="28"/>
                <c:pt idx="0">
                  <c:v>0.340000003576279</c:v>
                </c:pt>
                <c:pt idx="1">
                  <c:v>0.34010836482048</c:v>
                </c:pt>
                <c:pt idx="2">
                  <c:v>0.346348702907562</c:v>
                </c:pt>
                <c:pt idx="3">
                  <c:v>0.350527822971344</c:v>
                </c:pt>
                <c:pt idx="4">
                  <c:v>0.457011371850967</c:v>
                </c:pt>
                <c:pt idx="5">
                  <c:v>0.674225211143494</c:v>
                </c:pt>
                <c:pt idx="6">
                  <c:v>0.72728705406189</c:v>
                </c:pt>
                <c:pt idx="7">
                  <c:v>0.692792475223541</c:v>
                </c:pt>
                <c:pt idx="8">
                  <c:v>0.654552221298218</c:v>
                </c:pt>
                <c:pt idx="9">
                  <c:v>0.622903823852539</c:v>
                </c:pt>
                <c:pt idx="10">
                  <c:v>0.595034420490265</c:v>
                </c:pt>
                <c:pt idx="11">
                  <c:v>0.571342885494232</c:v>
                </c:pt>
                <c:pt idx="12">
                  <c:v>0.544882893562317</c:v>
                </c:pt>
                <c:pt idx="13">
                  <c:v>0.523459017276764</c:v>
                </c:pt>
                <c:pt idx="14">
                  <c:v>0.504821181297302</c:v>
                </c:pt>
                <c:pt idx="15">
                  <c:v>0.485723972320557</c:v>
                </c:pt>
                <c:pt idx="16">
                  <c:v>0.469134658575058</c:v>
                </c:pt>
                <c:pt idx="17">
                  <c:v>0.454001128673553</c:v>
                </c:pt>
                <c:pt idx="18">
                  <c:v>0.43911623954773</c:v>
                </c:pt>
                <c:pt idx="19">
                  <c:v>0.4250328540802</c:v>
                </c:pt>
                <c:pt idx="20">
                  <c:v>0.412947207689285</c:v>
                </c:pt>
                <c:pt idx="21">
                  <c:v>0.400258600711823</c:v>
                </c:pt>
                <c:pt idx="22">
                  <c:v>0.390220463275909</c:v>
                </c:pt>
                <c:pt idx="23">
                  <c:v>0.381363987922668</c:v>
                </c:pt>
                <c:pt idx="24">
                  <c:v>0.372371077537537</c:v>
                </c:pt>
                <c:pt idx="25">
                  <c:v>0.366013109683991</c:v>
                </c:pt>
                <c:pt idx="26">
                  <c:v>0.359689652919769</c:v>
                </c:pt>
                <c:pt idx="27">
                  <c:v>0.353821814060211</c:v>
                </c:pt>
              </c:numCache>
            </c:numRef>
          </c:val>
          <c:smooth val="0"/>
        </c:ser>
        <c:hiLowLines>
          <c:spPr>
            <a:ln w="0">
              <a:noFill/>
            </a:ln>
          </c:spPr>
        </c:hiLowLines>
        <c:marker val="0"/>
        <c:axId val="88096264"/>
        <c:axId val="86010818"/>
      </c:lineChart>
      <c:catAx>
        <c:axId val="880962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10818"/>
        <c:crossesAt val="0"/>
        <c:auto val="1"/>
        <c:lblAlgn val="ctr"/>
        <c:lblOffset val="100"/>
        <c:noMultiLvlLbl val="0"/>
      </c:catAx>
      <c:valAx>
        <c:axId val="860108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96264"/>
        <c:crossesAt val="1"/>
        <c:crossBetween val="midCat"/>
      </c:valAx>
      <c:spPr>
        <a:solidFill>
          <a:srgbClr val="ffffff"/>
        </a:solidFill>
        <a:ln w="0">
          <a:noFill/>
        </a:ln>
      </c:spPr>
    </c:plotArea>
    <c:legend>
      <c:legendPos val="r"/>
      <c:layout>
        <c:manualLayout>
          <c:xMode val="edge"/>
          <c:yMode val="edge"/>
          <c:x val="0.831042320597467"/>
          <c:y val="0.489086270433714"/>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82389869033445"/>
          <c:h val="0.81319096664461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B$13:$AB$40</c:f>
              <c:numCache>
                <c:formatCode>General</c:formatCode>
                <c:ptCount val="28"/>
                <c:pt idx="0">
                  <c:v>0.291000008583069</c:v>
                </c:pt>
                <c:pt idx="1">
                  <c:v>0.311278581619263</c:v>
                </c:pt>
                <c:pt idx="2">
                  <c:v>0.323346585035324</c:v>
                </c:pt>
                <c:pt idx="3">
                  <c:v>0.327766358852387</c:v>
                </c:pt>
                <c:pt idx="4">
                  <c:v>0.331820428371429</c:v>
                </c:pt>
                <c:pt idx="5">
                  <c:v>0.339981704950333</c:v>
                </c:pt>
                <c:pt idx="6">
                  <c:v>0.345109701156616</c:v>
                </c:pt>
                <c:pt idx="7">
                  <c:v>0.34964194893837</c:v>
                </c:pt>
                <c:pt idx="8">
                  <c:v>0.397679388523102</c:v>
                </c:pt>
                <c:pt idx="9">
                  <c:v>0.570743262767792</c:v>
                </c:pt>
                <c:pt idx="10">
                  <c:v>0.72810572385788</c:v>
                </c:pt>
                <c:pt idx="11">
                  <c:v>0.697655558586121</c:v>
                </c:pt>
                <c:pt idx="12">
                  <c:v>0.654281258583069</c:v>
                </c:pt>
                <c:pt idx="13">
                  <c:v>0.617981791496277</c:v>
                </c:pt>
                <c:pt idx="14">
                  <c:v>0.590422987937927</c:v>
                </c:pt>
                <c:pt idx="15">
                  <c:v>0.564222872257233</c:v>
                </c:pt>
                <c:pt idx="16">
                  <c:v>0.53939688205719</c:v>
                </c:pt>
                <c:pt idx="17">
                  <c:v>0.518834590911865</c:v>
                </c:pt>
                <c:pt idx="18">
                  <c:v>0.50089293718338</c:v>
                </c:pt>
                <c:pt idx="19">
                  <c:v>0.483052939176559</c:v>
                </c:pt>
                <c:pt idx="20">
                  <c:v>0.466689705848694</c:v>
                </c:pt>
                <c:pt idx="21">
                  <c:v>0.45117798447609</c:v>
                </c:pt>
                <c:pt idx="22">
                  <c:v>0.435608118772507</c:v>
                </c:pt>
                <c:pt idx="23">
                  <c:v>0.421029686927795</c:v>
                </c:pt>
                <c:pt idx="24">
                  <c:v>0.408589720726013</c:v>
                </c:pt>
                <c:pt idx="25">
                  <c:v>0.397699594497681</c:v>
                </c:pt>
                <c:pt idx="26">
                  <c:v>0.387729525566101</c:v>
                </c:pt>
                <c:pt idx="27">
                  <c:v>0.37904310226440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B$13:$AB$40</c:f>
              <c:numCache>
                <c:formatCode>General</c:formatCode>
                <c:ptCount val="28"/>
                <c:pt idx="0">
                  <c:v>0.291000008583069</c:v>
                </c:pt>
                <c:pt idx="1">
                  <c:v>0.311278581619263</c:v>
                </c:pt>
                <c:pt idx="2">
                  <c:v>0.323346585035324</c:v>
                </c:pt>
                <c:pt idx="3">
                  <c:v>0.327766358852387</c:v>
                </c:pt>
                <c:pt idx="4">
                  <c:v>0.331820428371429</c:v>
                </c:pt>
                <c:pt idx="5">
                  <c:v>0.339981704950333</c:v>
                </c:pt>
                <c:pt idx="6">
                  <c:v>0.345109701156616</c:v>
                </c:pt>
                <c:pt idx="7">
                  <c:v>0.34964194893837</c:v>
                </c:pt>
                <c:pt idx="8">
                  <c:v>0.397679388523102</c:v>
                </c:pt>
                <c:pt idx="9">
                  <c:v>0.570743262767792</c:v>
                </c:pt>
                <c:pt idx="10">
                  <c:v>0.72810572385788</c:v>
                </c:pt>
                <c:pt idx="11">
                  <c:v>0.697655558586121</c:v>
                </c:pt>
                <c:pt idx="12">
                  <c:v>0.654281258583069</c:v>
                </c:pt>
                <c:pt idx="13">
                  <c:v>0.617981791496277</c:v>
                </c:pt>
                <c:pt idx="14">
                  <c:v>0.590422987937927</c:v>
                </c:pt>
                <c:pt idx="15">
                  <c:v>0.564222872257233</c:v>
                </c:pt>
                <c:pt idx="16">
                  <c:v>0.53939688205719</c:v>
                </c:pt>
                <c:pt idx="17">
                  <c:v>0.518834590911865</c:v>
                </c:pt>
                <c:pt idx="18">
                  <c:v>0.50089293718338</c:v>
                </c:pt>
                <c:pt idx="19">
                  <c:v>0.483052939176559</c:v>
                </c:pt>
                <c:pt idx="20">
                  <c:v>0.466689705848694</c:v>
                </c:pt>
                <c:pt idx="21">
                  <c:v>0.45117798447609</c:v>
                </c:pt>
                <c:pt idx="22">
                  <c:v>0.435608118772507</c:v>
                </c:pt>
                <c:pt idx="23">
                  <c:v>0.421029686927795</c:v>
                </c:pt>
                <c:pt idx="24">
                  <c:v>0.408589720726013</c:v>
                </c:pt>
                <c:pt idx="25">
                  <c:v>0.397704124450684</c:v>
                </c:pt>
                <c:pt idx="26">
                  <c:v>0.38778293132782</c:v>
                </c:pt>
                <c:pt idx="27">
                  <c:v>0.379161417484283</c:v>
                </c:pt>
              </c:numCache>
            </c:numRef>
          </c:val>
          <c:smooth val="0"/>
        </c:ser>
        <c:hiLowLines>
          <c:spPr>
            <a:ln w="0">
              <a:noFill/>
            </a:ln>
          </c:spPr>
        </c:hiLowLines>
        <c:marker val="0"/>
        <c:axId val="35724264"/>
        <c:axId val="35876667"/>
      </c:lineChart>
      <c:catAx>
        <c:axId val="357242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76667"/>
        <c:crossesAt val="0"/>
        <c:auto val="1"/>
        <c:lblAlgn val="ctr"/>
        <c:lblOffset val="100"/>
        <c:noMultiLvlLbl val="0"/>
      </c:catAx>
      <c:valAx>
        <c:axId val="358766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24264"/>
        <c:crossesAt val="1"/>
        <c:crossBetween val="midCat"/>
      </c:valAx>
      <c:spPr>
        <a:solidFill>
          <a:srgbClr val="ffffff"/>
        </a:solidFill>
        <a:ln w="0">
          <a:noFill/>
        </a:ln>
      </c:spPr>
    </c:plotArea>
    <c:legend>
      <c:legendPos val="r"/>
      <c:layout>
        <c:manualLayout>
          <c:xMode val="edge"/>
          <c:yMode val="edge"/>
          <c:x val="0.831042320597467"/>
          <c:y val="0.489086270433714"/>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82389869033445"/>
          <c:h val="0.81319096664461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D$13:$AD$40</c:f>
              <c:numCache>
                <c:formatCode>General</c:formatCode>
                <c:ptCount val="28"/>
                <c:pt idx="0">
                  <c:v>0.279000014066696</c:v>
                </c:pt>
                <c:pt idx="1">
                  <c:v>0.288253426551819</c:v>
                </c:pt>
                <c:pt idx="2">
                  <c:v>0.310757964849472</c:v>
                </c:pt>
                <c:pt idx="3">
                  <c:v>0.322209507226944</c:v>
                </c:pt>
                <c:pt idx="4">
                  <c:v>0.326996177434921</c:v>
                </c:pt>
                <c:pt idx="5">
                  <c:v>0.332016408443451</c:v>
                </c:pt>
                <c:pt idx="6">
                  <c:v>0.339994430541992</c:v>
                </c:pt>
                <c:pt idx="7">
                  <c:v>0.344302922487259</c:v>
                </c:pt>
                <c:pt idx="8">
                  <c:v>0.349569052457809</c:v>
                </c:pt>
                <c:pt idx="9">
                  <c:v>0.388671785593033</c:v>
                </c:pt>
                <c:pt idx="10">
                  <c:v>0.59675532579422</c:v>
                </c:pt>
                <c:pt idx="11">
                  <c:v>0.728148102760315</c:v>
                </c:pt>
                <c:pt idx="12">
                  <c:v>0.691230416297913</c:v>
                </c:pt>
                <c:pt idx="13">
                  <c:v>0.648393869400024</c:v>
                </c:pt>
                <c:pt idx="14">
                  <c:v>0.613474607467651</c:v>
                </c:pt>
                <c:pt idx="15">
                  <c:v>0.586186051368713</c:v>
                </c:pt>
                <c:pt idx="16">
                  <c:v>0.560589849948883</c:v>
                </c:pt>
                <c:pt idx="17">
                  <c:v>0.536576807498932</c:v>
                </c:pt>
                <c:pt idx="18">
                  <c:v>0.516626834869385</c:v>
                </c:pt>
                <c:pt idx="19">
                  <c:v>0.498405337333679</c:v>
                </c:pt>
                <c:pt idx="20">
                  <c:v>0.480653434991837</c:v>
                </c:pt>
                <c:pt idx="21">
                  <c:v>0.464118897914887</c:v>
                </c:pt>
                <c:pt idx="22">
                  <c:v>0.448498725891113</c:v>
                </c:pt>
                <c:pt idx="23">
                  <c:v>0.433474987745285</c:v>
                </c:pt>
                <c:pt idx="24">
                  <c:v>0.419043272733688</c:v>
                </c:pt>
                <c:pt idx="25">
                  <c:v>0.407170057296753</c:v>
                </c:pt>
                <c:pt idx="26">
                  <c:v>0.396298050880432</c:v>
                </c:pt>
                <c:pt idx="27">
                  <c:v>0.38619965314865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D$13:$AD$40</c:f>
              <c:numCache>
                <c:formatCode>General</c:formatCode>
                <c:ptCount val="28"/>
                <c:pt idx="0">
                  <c:v>0.279000014066696</c:v>
                </c:pt>
                <c:pt idx="1">
                  <c:v>0.288253426551819</c:v>
                </c:pt>
                <c:pt idx="2">
                  <c:v>0.310757964849472</c:v>
                </c:pt>
                <c:pt idx="3">
                  <c:v>0.322209507226944</c:v>
                </c:pt>
                <c:pt idx="4">
                  <c:v>0.326996177434921</c:v>
                </c:pt>
                <c:pt idx="5">
                  <c:v>0.332016408443451</c:v>
                </c:pt>
                <c:pt idx="6">
                  <c:v>0.339994430541992</c:v>
                </c:pt>
                <c:pt idx="7">
                  <c:v>0.344302922487259</c:v>
                </c:pt>
                <c:pt idx="8">
                  <c:v>0.349569052457809</c:v>
                </c:pt>
                <c:pt idx="9">
                  <c:v>0.388671785593033</c:v>
                </c:pt>
                <c:pt idx="10">
                  <c:v>0.59675532579422</c:v>
                </c:pt>
                <c:pt idx="11">
                  <c:v>0.728148102760315</c:v>
                </c:pt>
                <c:pt idx="12">
                  <c:v>0.691230416297913</c:v>
                </c:pt>
                <c:pt idx="13">
                  <c:v>0.648393869400024</c:v>
                </c:pt>
                <c:pt idx="14">
                  <c:v>0.613474607467651</c:v>
                </c:pt>
                <c:pt idx="15">
                  <c:v>0.586186051368713</c:v>
                </c:pt>
                <c:pt idx="16">
                  <c:v>0.560589849948883</c:v>
                </c:pt>
                <c:pt idx="17">
                  <c:v>0.536576807498932</c:v>
                </c:pt>
                <c:pt idx="18">
                  <c:v>0.516626834869385</c:v>
                </c:pt>
                <c:pt idx="19">
                  <c:v>0.498405337333679</c:v>
                </c:pt>
                <c:pt idx="20">
                  <c:v>0.480653434991837</c:v>
                </c:pt>
                <c:pt idx="21">
                  <c:v>0.464118897914887</c:v>
                </c:pt>
                <c:pt idx="22">
                  <c:v>0.448498725891113</c:v>
                </c:pt>
                <c:pt idx="23">
                  <c:v>0.433474987745285</c:v>
                </c:pt>
                <c:pt idx="24">
                  <c:v>0.419043272733688</c:v>
                </c:pt>
                <c:pt idx="25">
                  <c:v>0.407170057296753</c:v>
                </c:pt>
                <c:pt idx="26">
                  <c:v>0.396306127309799</c:v>
                </c:pt>
                <c:pt idx="27">
                  <c:v>0.386264085769653</c:v>
                </c:pt>
              </c:numCache>
            </c:numRef>
          </c:val>
          <c:smooth val="0"/>
        </c:ser>
        <c:hiLowLines>
          <c:spPr>
            <a:ln w="0">
              <a:noFill/>
            </a:ln>
          </c:spPr>
        </c:hiLowLines>
        <c:marker val="0"/>
        <c:axId val="40166012"/>
        <c:axId val="61618133"/>
      </c:lineChart>
      <c:catAx>
        <c:axId val="401660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18133"/>
        <c:crossesAt val="0"/>
        <c:auto val="1"/>
        <c:lblAlgn val="ctr"/>
        <c:lblOffset val="100"/>
        <c:noMultiLvlLbl val="0"/>
      </c:catAx>
      <c:valAx>
        <c:axId val="616181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66012"/>
        <c:crossesAt val="1"/>
        <c:crossBetween val="midCat"/>
      </c:valAx>
      <c:spPr>
        <a:solidFill>
          <a:srgbClr val="ffffff"/>
        </a:solidFill>
        <a:ln w="0">
          <a:noFill/>
        </a:ln>
      </c:spPr>
    </c:plotArea>
    <c:legend>
      <c:legendPos val="r"/>
      <c:layout>
        <c:manualLayout>
          <c:xMode val="edge"/>
          <c:yMode val="edge"/>
          <c:x val="0.831042320597467"/>
          <c:y val="0.489086270433714"/>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82389869033445"/>
          <c:h val="0.813208616780045"/>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E$13:$AE$40</c:f>
              <c:numCache>
                <c:formatCode>General</c:formatCode>
                <c:ptCount val="28"/>
                <c:pt idx="0">
                  <c:v>0.266000002622604</c:v>
                </c:pt>
                <c:pt idx="1">
                  <c:v>0.277845472097397</c:v>
                </c:pt>
                <c:pt idx="2">
                  <c:v>0.289143800735474</c:v>
                </c:pt>
                <c:pt idx="3">
                  <c:v>0.309710621833801</c:v>
                </c:pt>
                <c:pt idx="4">
                  <c:v>0.321591883897781</c:v>
                </c:pt>
                <c:pt idx="5">
                  <c:v>0.32757431268692</c:v>
                </c:pt>
                <c:pt idx="6">
                  <c:v>0.333713442087173</c:v>
                </c:pt>
                <c:pt idx="7">
                  <c:v>0.340086758136749</c:v>
                </c:pt>
                <c:pt idx="8">
                  <c:v>0.34511724114418</c:v>
                </c:pt>
                <c:pt idx="9">
                  <c:v>0.349985748529434</c:v>
                </c:pt>
                <c:pt idx="10">
                  <c:v>0.423890292644501</c:v>
                </c:pt>
                <c:pt idx="11">
                  <c:v>0.647094488143921</c:v>
                </c:pt>
                <c:pt idx="12">
                  <c:v>0.723631739616394</c:v>
                </c:pt>
                <c:pt idx="13">
                  <c:v>0.678557336330414</c:v>
                </c:pt>
                <c:pt idx="14">
                  <c:v>0.6374871134758</c:v>
                </c:pt>
                <c:pt idx="15">
                  <c:v>0.605458557605743</c:v>
                </c:pt>
                <c:pt idx="16">
                  <c:v>0.578323483467102</c:v>
                </c:pt>
                <c:pt idx="17">
                  <c:v>0.553442060947418</c:v>
                </c:pt>
                <c:pt idx="18">
                  <c:v>0.531733751296997</c:v>
                </c:pt>
                <c:pt idx="19">
                  <c:v>0.511696636676788</c:v>
                </c:pt>
                <c:pt idx="20">
                  <c:v>0.493570953607559</c:v>
                </c:pt>
                <c:pt idx="21">
                  <c:v>0.476422786712647</c:v>
                </c:pt>
                <c:pt idx="22">
                  <c:v>0.459201991558075</c:v>
                </c:pt>
                <c:pt idx="23">
                  <c:v>0.444032609462738</c:v>
                </c:pt>
                <c:pt idx="24">
                  <c:v>0.429670482873917</c:v>
                </c:pt>
                <c:pt idx="25">
                  <c:v>0.415810704231262</c:v>
                </c:pt>
                <c:pt idx="26">
                  <c:v>0.404234766960144</c:v>
                </c:pt>
                <c:pt idx="27">
                  <c:v>0.39355379343032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E$13:$AE$40</c:f>
              <c:numCache>
                <c:formatCode>General</c:formatCode>
                <c:ptCount val="28"/>
                <c:pt idx="0">
                  <c:v>0.266000002622604</c:v>
                </c:pt>
                <c:pt idx="1">
                  <c:v>0.277845472097397</c:v>
                </c:pt>
                <c:pt idx="2">
                  <c:v>0.289143800735474</c:v>
                </c:pt>
                <c:pt idx="3">
                  <c:v>0.309710621833801</c:v>
                </c:pt>
                <c:pt idx="4">
                  <c:v>0.321591883897781</c:v>
                </c:pt>
                <c:pt idx="5">
                  <c:v>0.32757431268692</c:v>
                </c:pt>
                <c:pt idx="6">
                  <c:v>0.333713442087173</c:v>
                </c:pt>
                <c:pt idx="7">
                  <c:v>0.340086758136749</c:v>
                </c:pt>
                <c:pt idx="8">
                  <c:v>0.34511724114418</c:v>
                </c:pt>
                <c:pt idx="9">
                  <c:v>0.349985748529434</c:v>
                </c:pt>
                <c:pt idx="10">
                  <c:v>0.423890292644501</c:v>
                </c:pt>
                <c:pt idx="11">
                  <c:v>0.647094488143921</c:v>
                </c:pt>
                <c:pt idx="12">
                  <c:v>0.723631739616394</c:v>
                </c:pt>
                <c:pt idx="13">
                  <c:v>0.678557336330414</c:v>
                </c:pt>
                <c:pt idx="14">
                  <c:v>0.6374871134758</c:v>
                </c:pt>
                <c:pt idx="15">
                  <c:v>0.605458557605743</c:v>
                </c:pt>
                <c:pt idx="16">
                  <c:v>0.578323483467102</c:v>
                </c:pt>
                <c:pt idx="17">
                  <c:v>0.553442060947418</c:v>
                </c:pt>
                <c:pt idx="18">
                  <c:v>0.531733751296997</c:v>
                </c:pt>
                <c:pt idx="19">
                  <c:v>0.511696636676788</c:v>
                </c:pt>
                <c:pt idx="20">
                  <c:v>0.493570953607559</c:v>
                </c:pt>
                <c:pt idx="21">
                  <c:v>0.476422786712647</c:v>
                </c:pt>
                <c:pt idx="22">
                  <c:v>0.459201991558075</c:v>
                </c:pt>
                <c:pt idx="23">
                  <c:v>0.444032609462738</c:v>
                </c:pt>
                <c:pt idx="24">
                  <c:v>0.429670482873917</c:v>
                </c:pt>
                <c:pt idx="25">
                  <c:v>0.415810704231262</c:v>
                </c:pt>
                <c:pt idx="26">
                  <c:v>0.404234856367111</c:v>
                </c:pt>
                <c:pt idx="27">
                  <c:v>0.393573671579361</c:v>
                </c:pt>
              </c:numCache>
            </c:numRef>
          </c:val>
          <c:smooth val="0"/>
        </c:ser>
        <c:hiLowLines>
          <c:spPr>
            <a:ln w="0">
              <a:noFill/>
            </a:ln>
          </c:spPr>
        </c:hiLowLines>
        <c:marker val="0"/>
        <c:axId val="3353814"/>
        <c:axId val="81819434"/>
      </c:lineChart>
      <c:catAx>
        <c:axId val="33538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19434"/>
        <c:crossesAt val="0"/>
        <c:auto val="1"/>
        <c:lblAlgn val="ctr"/>
        <c:lblOffset val="100"/>
        <c:noMultiLvlLbl val="0"/>
      </c:catAx>
      <c:valAx>
        <c:axId val="818194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3814"/>
        <c:crossesAt val="1"/>
        <c:crossBetween val="midCat"/>
      </c:valAx>
      <c:spPr>
        <a:solidFill>
          <a:srgbClr val="ffffff"/>
        </a:solidFill>
        <a:ln w="0">
          <a:noFill/>
        </a:ln>
      </c:spPr>
    </c:plotArea>
    <c:legend>
      <c:legendPos val="r"/>
      <c:layout>
        <c:manualLayout>
          <c:xMode val="edge"/>
          <c:yMode val="edge"/>
          <c:x val="0.831042320597467"/>
          <c:y val="0.489040060468632"/>
          <c:w val="0.1431973157268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82389869033445"/>
          <c:h val="0.81319096664461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F$13:$AF$40</c:f>
              <c:numCache>
                <c:formatCode>General</c:formatCode>
                <c:ptCount val="28"/>
                <c:pt idx="0">
                  <c:v>0.261000007390976</c:v>
                </c:pt>
                <c:pt idx="1">
                  <c:v>0.268758088350296</c:v>
                </c:pt>
                <c:pt idx="2">
                  <c:v>0.281535446643829</c:v>
                </c:pt>
                <c:pt idx="3">
                  <c:v>0.295273751020432</c:v>
                </c:pt>
                <c:pt idx="4">
                  <c:v>0.313571810722351</c:v>
                </c:pt>
                <c:pt idx="5">
                  <c:v>0.324544608592987</c:v>
                </c:pt>
                <c:pt idx="6">
                  <c:v>0.329857110977173</c:v>
                </c:pt>
                <c:pt idx="7">
                  <c:v>0.337626159191132</c:v>
                </c:pt>
                <c:pt idx="8">
                  <c:v>0.341395497322083</c:v>
                </c:pt>
                <c:pt idx="9">
                  <c:v>0.347101897001267</c:v>
                </c:pt>
                <c:pt idx="10">
                  <c:v>0.36348620057106</c:v>
                </c:pt>
                <c:pt idx="11">
                  <c:v>0.537097215652466</c:v>
                </c:pt>
                <c:pt idx="12">
                  <c:v>0.72201019525528</c:v>
                </c:pt>
                <c:pt idx="13">
                  <c:v>0.700482368469238</c:v>
                </c:pt>
                <c:pt idx="14">
                  <c:v>0.655385732650757</c:v>
                </c:pt>
                <c:pt idx="15">
                  <c:v>0.618435323238373</c:v>
                </c:pt>
                <c:pt idx="16">
                  <c:v>0.590963363647461</c:v>
                </c:pt>
                <c:pt idx="17">
                  <c:v>0.565205097198486</c:v>
                </c:pt>
                <c:pt idx="18">
                  <c:v>0.541192531585693</c:v>
                </c:pt>
                <c:pt idx="19">
                  <c:v>0.520829677581787</c:v>
                </c:pt>
                <c:pt idx="20">
                  <c:v>0.50183242559433</c:v>
                </c:pt>
                <c:pt idx="21">
                  <c:v>0.483683049678803</c:v>
                </c:pt>
                <c:pt idx="22">
                  <c:v>0.466946542263031</c:v>
                </c:pt>
                <c:pt idx="23">
                  <c:v>0.451205253601074</c:v>
                </c:pt>
                <c:pt idx="24">
                  <c:v>0.435953140258789</c:v>
                </c:pt>
                <c:pt idx="25">
                  <c:v>0.421929776668549</c:v>
                </c:pt>
                <c:pt idx="26">
                  <c:v>0.409672826528549</c:v>
                </c:pt>
                <c:pt idx="27">
                  <c:v>0.39815321564674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F$13:$AF$40</c:f>
              <c:numCache>
                <c:formatCode>General</c:formatCode>
                <c:ptCount val="28"/>
                <c:pt idx="0">
                  <c:v>0.261000007390976</c:v>
                </c:pt>
                <c:pt idx="1">
                  <c:v>0.268758088350296</c:v>
                </c:pt>
                <c:pt idx="2">
                  <c:v>0.281535446643829</c:v>
                </c:pt>
                <c:pt idx="3">
                  <c:v>0.295273751020432</c:v>
                </c:pt>
                <c:pt idx="4">
                  <c:v>0.313571810722351</c:v>
                </c:pt>
                <c:pt idx="5">
                  <c:v>0.324544608592987</c:v>
                </c:pt>
                <c:pt idx="6">
                  <c:v>0.329857110977173</c:v>
                </c:pt>
                <c:pt idx="7">
                  <c:v>0.337626159191132</c:v>
                </c:pt>
                <c:pt idx="8">
                  <c:v>0.341395497322083</c:v>
                </c:pt>
                <c:pt idx="9">
                  <c:v>0.347101897001267</c:v>
                </c:pt>
                <c:pt idx="10">
                  <c:v>0.36348620057106</c:v>
                </c:pt>
                <c:pt idx="11">
                  <c:v>0.537097215652466</c:v>
                </c:pt>
                <c:pt idx="12">
                  <c:v>0.72201019525528</c:v>
                </c:pt>
                <c:pt idx="13">
                  <c:v>0.700482368469238</c:v>
                </c:pt>
                <c:pt idx="14">
                  <c:v>0.655385732650757</c:v>
                </c:pt>
                <c:pt idx="15">
                  <c:v>0.618435323238373</c:v>
                </c:pt>
                <c:pt idx="16">
                  <c:v>0.590963363647461</c:v>
                </c:pt>
                <c:pt idx="17">
                  <c:v>0.565205097198486</c:v>
                </c:pt>
                <c:pt idx="18">
                  <c:v>0.541192531585693</c:v>
                </c:pt>
                <c:pt idx="19">
                  <c:v>0.520829677581787</c:v>
                </c:pt>
                <c:pt idx="20">
                  <c:v>0.50183242559433</c:v>
                </c:pt>
                <c:pt idx="21">
                  <c:v>0.483683049678803</c:v>
                </c:pt>
                <c:pt idx="22">
                  <c:v>0.466946542263031</c:v>
                </c:pt>
                <c:pt idx="23">
                  <c:v>0.451205253601074</c:v>
                </c:pt>
                <c:pt idx="24">
                  <c:v>0.435953140258789</c:v>
                </c:pt>
                <c:pt idx="25">
                  <c:v>0.421929776668549</c:v>
                </c:pt>
                <c:pt idx="26">
                  <c:v>0.409672826528549</c:v>
                </c:pt>
                <c:pt idx="27">
                  <c:v>0.398157238960266</c:v>
                </c:pt>
              </c:numCache>
            </c:numRef>
          </c:val>
          <c:smooth val="0"/>
        </c:ser>
        <c:hiLowLines>
          <c:spPr>
            <a:ln w="0">
              <a:noFill/>
            </a:ln>
          </c:spPr>
        </c:hiLowLines>
        <c:marker val="0"/>
        <c:axId val="82460003"/>
        <c:axId val="72699025"/>
      </c:lineChart>
      <c:catAx>
        <c:axId val="824600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99025"/>
        <c:crossesAt val="0"/>
        <c:auto val="1"/>
        <c:lblAlgn val="ctr"/>
        <c:lblOffset val="100"/>
        <c:noMultiLvlLbl val="0"/>
      </c:catAx>
      <c:valAx>
        <c:axId val="726990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60003"/>
        <c:crossesAt val="1"/>
        <c:crossBetween val="midCat"/>
      </c:valAx>
      <c:spPr>
        <a:solidFill>
          <a:srgbClr val="ffffff"/>
        </a:solidFill>
        <a:ln w="0">
          <a:noFill/>
        </a:ln>
      </c:spPr>
    </c:plotArea>
    <c:legend>
      <c:legendPos val="r"/>
      <c:layout>
        <c:manualLayout>
          <c:xMode val="edge"/>
          <c:yMode val="edge"/>
          <c:x val="0.831042320597467"/>
          <c:y val="0.489086270433714"/>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82389869033445"/>
          <c:h val="0.813208616780045"/>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G$13:$AG$40</c:f>
              <c:numCache>
                <c:formatCode>General</c:formatCode>
                <c:ptCount val="28"/>
                <c:pt idx="0">
                  <c:v>0.257999986410141</c:v>
                </c:pt>
                <c:pt idx="1">
                  <c:v>0.260046929121017</c:v>
                </c:pt>
                <c:pt idx="2">
                  <c:v>0.271007299423218</c:v>
                </c:pt>
                <c:pt idx="3">
                  <c:v>0.283711045980454</c:v>
                </c:pt>
                <c:pt idx="4">
                  <c:v>0.299891769886017</c:v>
                </c:pt>
                <c:pt idx="5">
                  <c:v>0.319071024656296</c:v>
                </c:pt>
                <c:pt idx="6">
                  <c:v>0.325703591108322</c:v>
                </c:pt>
                <c:pt idx="7">
                  <c:v>0.330452501773834</c:v>
                </c:pt>
                <c:pt idx="8">
                  <c:v>0.337112218141556</c:v>
                </c:pt>
                <c:pt idx="9">
                  <c:v>0.340749233961105</c:v>
                </c:pt>
                <c:pt idx="10">
                  <c:v>0.348990917205811</c:v>
                </c:pt>
                <c:pt idx="11">
                  <c:v>0.434572637081146</c:v>
                </c:pt>
                <c:pt idx="12">
                  <c:v>0.667502522468567</c:v>
                </c:pt>
                <c:pt idx="13">
                  <c:v>0.719678699970245</c:v>
                </c:pt>
                <c:pt idx="14">
                  <c:v>0.669539272785187</c:v>
                </c:pt>
                <c:pt idx="15">
                  <c:v>0.629197895526886</c:v>
                </c:pt>
                <c:pt idx="16">
                  <c:v>0.599709510803223</c:v>
                </c:pt>
                <c:pt idx="17">
                  <c:v>0.572892904281616</c:v>
                </c:pt>
                <c:pt idx="18">
                  <c:v>0.548609137535095</c:v>
                </c:pt>
                <c:pt idx="19">
                  <c:v>0.527134537696838</c:v>
                </c:pt>
                <c:pt idx="20">
                  <c:v>0.506981074810028</c:v>
                </c:pt>
                <c:pt idx="21">
                  <c:v>0.489008218050003</c:v>
                </c:pt>
                <c:pt idx="22">
                  <c:v>0.47214949131012</c:v>
                </c:pt>
                <c:pt idx="23">
                  <c:v>0.455621272325516</c:v>
                </c:pt>
                <c:pt idx="24">
                  <c:v>0.440444082021713</c:v>
                </c:pt>
                <c:pt idx="25">
                  <c:v>0.426427483558655</c:v>
                </c:pt>
                <c:pt idx="26">
                  <c:v>0.41302427649498</c:v>
                </c:pt>
                <c:pt idx="27">
                  <c:v>0.40119200944900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G$13:$AG$40</c:f>
              <c:numCache>
                <c:formatCode>General</c:formatCode>
                <c:ptCount val="28"/>
                <c:pt idx="0">
                  <c:v>0.257999986410141</c:v>
                </c:pt>
                <c:pt idx="1">
                  <c:v>0.260046929121017</c:v>
                </c:pt>
                <c:pt idx="2">
                  <c:v>0.271007299423218</c:v>
                </c:pt>
                <c:pt idx="3">
                  <c:v>0.283711045980454</c:v>
                </c:pt>
                <c:pt idx="4">
                  <c:v>0.299891769886017</c:v>
                </c:pt>
                <c:pt idx="5">
                  <c:v>0.319071024656296</c:v>
                </c:pt>
                <c:pt idx="6">
                  <c:v>0.325703591108322</c:v>
                </c:pt>
                <c:pt idx="7">
                  <c:v>0.330452501773834</c:v>
                </c:pt>
                <c:pt idx="8">
                  <c:v>0.337112218141556</c:v>
                </c:pt>
                <c:pt idx="9">
                  <c:v>0.340749233961105</c:v>
                </c:pt>
                <c:pt idx="10">
                  <c:v>0.348990917205811</c:v>
                </c:pt>
                <c:pt idx="11">
                  <c:v>0.434572637081146</c:v>
                </c:pt>
                <c:pt idx="12">
                  <c:v>0.667502522468567</c:v>
                </c:pt>
                <c:pt idx="13">
                  <c:v>0.719678699970245</c:v>
                </c:pt>
                <c:pt idx="14">
                  <c:v>0.669539272785187</c:v>
                </c:pt>
                <c:pt idx="15">
                  <c:v>0.629197895526886</c:v>
                </c:pt>
                <c:pt idx="16">
                  <c:v>0.599709510803223</c:v>
                </c:pt>
                <c:pt idx="17">
                  <c:v>0.572892904281616</c:v>
                </c:pt>
                <c:pt idx="18">
                  <c:v>0.548609137535095</c:v>
                </c:pt>
                <c:pt idx="19">
                  <c:v>0.527134537696838</c:v>
                </c:pt>
                <c:pt idx="20">
                  <c:v>0.506981074810028</c:v>
                </c:pt>
                <c:pt idx="21">
                  <c:v>0.489008218050003</c:v>
                </c:pt>
                <c:pt idx="22">
                  <c:v>0.47214949131012</c:v>
                </c:pt>
                <c:pt idx="23">
                  <c:v>0.455621272325516</c:v>
                </c:pt>
                <c:pt idx="24">
                  <c:v>0.440444082021713</c:v>
                </c:pt>
                <c:pt idx="25">
                  <c:v>0.426427483558655</c:v>
                </c:pt>
                <c:pt idx="26">
                  <c:v>0.41302427649498</c:v>
                </c:pt>
                <c:pt idx="27">
                  <c:v>0.401192426681519</c:v>
                </c:pt>
              </c:numCache>
            </c:numRef>
          </c:val>
          <c:smooth val="0"/>
        </c:ser>
        <c:hiLowLines>
          <c:spPr>
            <a:ln w="0">
              <a:noFill/>
            </a:ln>
          </c:spPr>
        </c:hiLowLines>
        <c:marker val="0"/>
        <c:axId val="58799878"/>
        <c:axId val="17394782"/>
      </c:lineChart>
      <c:catAx>
        <c:axId val="587998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94782"/>
        <c:crossesAt val="0"/>
        <c:auto val="1"/>
        <c:lblAlgn val="ctr"/>
        <c:lblOffset val="100"/>
        <c:noMultiLvlLbl val="0"/>
      </c:catAx>
      <c:valAx>
        <c:axId val="173947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99878"/>
        <c:crossesAt val="1"/>
        <c:crossBetween val="midCat"/>
      </c:valAx>
      <c:spPr>
        <a:solidFill>
          <a:srgbClr val="ffffff"/>
        </a:solidFill>
        <a:ln w="0">
          <a:noFill/>
        </a:ln>
      </c:spPr>
    </c:plotArea>
    <c:legend>
      <c:legendPos val="r"/>
      <c:layout>
        <c:manualLayout>
          <c:xMode val="edge"/>
          <c:yMode val="edge"/>
          <c:x val="0.831042320597467"/>
          <c:y val="0.489040060468632"/>
          <c:w val="0.1431973157268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82389869033445"/>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H$13:$AH$40</c:f>
              <c:numCache>
                <c:formatCode>General</c:formatCode>
                <c:ptCount val="28"/>
                <c:pt idx="0">
                  <c:v>0.24600000679493</c:v>
                </c:pt>
                <c:pt idx="1">
                  <c:v>0.252992630004883</c:v>
                </c:pt>
                <c:pt idx="2">
                  <c:v>0.257982522249222</c:v>
                </c:pt>
                <c:pt idx="3">
                  <c:v>0.259128332138062</c:v>
                </c:pt>
                <c:pt idx="4">
                  <c:v>0.266952902078629</c:v>
                </c:pt>
                <c:pt idx="5">
                  <c:v>0.280507802963257</c:v>
                </c:pt>
                <c:pt idx="6">
                  <c:v>0.301447987556458</c:v>
                </c:pt>
                <c:pt idx="7">
                  <c:v>0.319548189640045</c:v>
                </c:pt>
                <c:pt idx="8">
                  <c:v>0.325169384479523</c:v>
                </c:pt>
                <c:pt idx="9">
                  <c:v>0.329553753137589</c:v>
                </c:pt>
                <c:pt idx="10">
                  <c:v>0.336729973554611</c:v>
                </c:pt>
                <c:pt idx="11">
                  <c:v>0.341661185026169</c:v>
                </c:pt>
                <c:pt idx="12">
                  <c:v>0.351507127285004</c:v>
                </c:pt>
                <c:pt idx="13">
                  <c:v>0.475534737110138</c:v>
                </c:pt>
                <c:pt idx="14">
                  <c:v>0.698637962341309</c:v>
                </c:pt>
                <c:pt idx="15">
                  <c:v>0.708284139633179</c:v>
                </c:pt>
                <c:pt idx="16">
                  <c:v>0.660548686981201</c:v>
                </c:pt>
                <c:pt idx="17">
                  <c:v>0.621982634067535</c:v>
                </c:pt>
                <c:pt idx="18">
                  <c:v>0.593654155731201</c:v>
                </c:pt>
                <c:pt idx="19">
                  <c:v>0.569020390510559</c:v>
                </c:pt>
                <c:pt idx="20">
                  <c:v>0.544276773929596</c:v>
                </c:pt>
                <c:pt idx="21">
                  <c:v>0.522857487201691</c:v>
                </c:pt>
                <c:pt idx="22">
                  <c:v>0.503155052661896</c:v>
                </c:pt>
                <c:pt idx="23">
                  <c:v>0.485080659389496</c:v>
                </c:pt>
                <c:pt idx="24">
                  <c:v>0.46849000453949</c:v>
                </c:pt>
                <c:pt idx="25">
                  <c:v>0.452412515878677</c:v>
                </c:pt>
                <c:pt idx="26">
                  <c:v>0.43798178434372</c:v>
                </c:pt>
                <c:pt idx="27">
                  <c:v>0.42386209964752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H$13:$AH$40</c:f>
              <c:numCache>
                <c:formatCode>General</c:formatCode>
                <c:ptCount val="28"/>
                <c:pt idx="0">
                  <c:v>0.24600000679493</c:v>
                </c:pt>
                <c:pt idx="1">
                  <c:v>0.252992630004883</c:v>
                </c:pt>
                <c:pt idx="2">
                  <c:v>0.257982522249222</c:v>
                </c:pt>
                <c:pt idx="3">
                  <c:v>0.259128332138062</c:v>
                </c:pt>
                <c:pt idx="4">
                  <c:v>0.266952902078629</c:v>
                </c:pt>
                <c:pt idx="5">
                  <c:v>0.280507802963257</c:v>
                </c:pt>
                <c:pt idx="6">
                  <c:v>0.301447987556458</c:v>
                </c:pt>
                <c:pt idx="7">
                  <c:v>0.319548189640045</c:v>
                </c:pt>
                <c:pt idx="8">
                  <c:v>0.325169384479523</c:v>
                </c:pt>
                <c:pt idx="9">
                  <c:v>0.329553753137589</c:v>
                </c:pt>
                <c:pt idx="10">
                  <c:v>0.336729973554611</c:v>
                </c:pt>
                <c:pt idx="11">
                  <c:v>0.341661185026169</c:v>
                </c:pt>
                <c:pt idx="12">
                  <c:v>0.351507127285004</c:v>
                </c:pt>
                <c:pt idx="13">
                  <c:v>0.475534737110138</c:v>
                </c:pt>
                <c:pt idx="14">
                  <c:v>0.698637962341309</c:v>
                </c:pt>
                <c:pt idx="15">
                  <c:v>0.708284139633179</c:v>
                </c:pt>
                <c:pt idx="16">
                  <c:v>0.660548686981201</c:v>
                </c:pt>
                <c:pt idx="17">
                  <c:v>0.621982634067535</c:v>
                </c:pt>
                <c:pt idx="18">
                  <c:v>0.593654155731201</c:v>
                </c:pt>
                <c:pt idx="19">
                  <c:v>0.569020390510559</c:v>
                </c:pt>
                <c:pt idx="20">
                  <c:v>0.544276773929596</c:v>
                </c:pt>
                <c:pt idx="21">
                  <c:v>0.522857487201691</c:v>
                </c:pt>
                <c:pt idx="22">
                  <c:v>0.503155052661896</c:v>
                </c:pt>
                <c:pt idx="23">
                  <c:v>0.485080659389496</c:v>
                </c:pt>
                <c:pt idx="24">
                  <c:v>0.46849000453949</c:v>
                </c:pt>
                <c:pt idx="25">
                  <c:v>0.452412515878677</c:v>
                </c:pt>
                <c:pt idx="26">
                  <c:v>0.43798178434372</c:v>
                </c:pt>
                <c:pt idx="27">
                  <c:v>0.423862099647522</c:v>
                </c:pt>
              </c:numCache>
            </c:numRef>
          </c:val>
          <c:smooth val="0"/>
        </c:ser>
        <c:hiLowLines>
          <c:spPr>
            <a:ln w="0">
              <a:noFill/>
            </a:ln>
          </c:spPr>
        </c:hiLowLines>
        <c:marker val="0"/>
        <c:axId val="12794043"/>
        <c:axId val="68551994"/>
      </c:lineChart>
      <c:catAx>
        <c:axId val="127940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51994"/>
        <c:crossesAt val="0"/>
        <c:auto val="1"/>
        <c:lblAlgn val="ctr"/>
        <c:lblOffset val="100"/>
        <c:noMultiLvlLbl val="0"/>
      </c:catAx>
      <c:valAx>
        <c:axId val="685519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94043"/>
        <c:crossesAt val="1"/>
        <c:crossBetween val="midCat"/>
      </c:valAx>
      <c:spPr>
        <a:solidFill>
          <a:srgbClr val="ffffff"/>
        </a:solidFill>
        <a:ln w="0">
          <a:noFill/>
        </a:ln>
      </c:spPr>
    </c:plotArea>
    <c:legend>
      <c:legendPos val="r"/>
      <c:layout>
        <c:manualLayout>
          <c:xMode val="edge"/>
          <c:yMode val="edge"/>
          <c:x val="0.831042320597467"/>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82389869033445"/>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I$13:$AI$40</c:f>
              <c:numCache>
                <c:formatCode>General</c:formatCode>
                <c:ptCount val="28"/>
                <c:pt idx="0">
                  <c:v>0.202000007033348</c:v>
                </c:pt>
                <c:pt idx="1">
                  <c:v>0.229053482413292</c:v>
                </c:pt>
                <c:pt idx="2">
                  <c:v>0.236720204353333</c:v>
                </c:pt>
                <c:pt idx="3">
                  <c:v>0.242064878344536</c:v>
                </c:pt>
                <c:pt idx="4">
                  <c:v>0.246920064091682</c:v>
                </c:pt>
                <c:pt idx="5">
                  <c:v>0.252780377864838</c:v>
                </c:pt>
                <c:pt idx="6">
                  <c:v>0.257493227720261</c:v>
                </c:pt>
                <c:pt idx="7">
                  <c:v>0.260809719562531</c:v>
                </c:pt>
                <c:pt idx="8">
                  <c:v>0.273793429136276</c:v>
                </c:pt>
                <c:pt idx="9">
                  <c:v>0.287666529417038</c:v>
                </c:pt>
                <c:pt idx="10">
                  <c:v>0.308165371417999</c:v>
                </c:pt>
                <c:pt idx="11">
                  <c:v>0.3208427131176</c:v>
                </c:pt>
                <c:pt idx="12">
                  <c:v>0.327333897352219</c:v>
                </c:pt>
                <c:pt idx="13">
                  <c:v>0.33562359213829</c:v>
                </c:pt>
                <c:pt idx="14">
                  <c:v>0.339916080236435</c:v>
                </c:pt>
                <c:pt idx="15">
                  <c:v>0.348894625902176</c:v>
                </c:pt>
                <c:pt idx="16">
                  <c:v>0.436165362596512</c:v>
                </c:pt>
                <c:pt idx="17">
                  <c:v>0.66815572977066</c:v>
                </c:pt>
                <c:pt idx="18">
                  <c:v>0.716519057750702</c:v>
                </c:pt>
                <c:pt idx="19">
                  <c:v>0.667343020439148</c:v>
                </c:pt>
                <c:pt idx="20">
                  <c:v>0.627842545509338</c:v>
                </c:pt>
                <c:pt idx="21">
                  <c:v>0.599428534507752</c:v>
                </c:pt>
                <c:pt idx="22">
                  <c:v>0.574060499668121</c:v>
                </c:pt>
                <c:pt idx="23">
                  <c:v>0.549171507358551</c:v>
                </c:pt>
                <c:pt idx="24">
                  <c:v>0.526577532291412</c:v>
                </c:pt>
                <c:pt idx="25">
                  <c:v>0.506212592124939</c:v>
                </c:pt>
                <c:pt idx="26">
                  <c:v>0.487959444522858</c:v>
                </c:pt>
                <c:pt idx="27">
                  <c:v>0.47134801745414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I$13:$AI$40</c:f>
              <c:numCache>
                <c:formatCode>General</c:formatCode>
                <c:ptCount val="28"/>
                <c:pt idx="0">
                  <c:v>0.202000007033348</c:v>
                </c:pt>
                <c:pt idx="1">
                  <c:v>0.229053482413292</c:v>
                </c:pt>
                <c:pt idx="2">
                  <c:v>0.236720204353333</c:v>
                </c:pt>
                <c:pt idx="3">
                  <c:v>0.242064878344536</c:v>
                </c:pt>
                <c:pt idx="4">
                  <c:v>0.246920064091682</c:v>
                </c:pt>
                <c:pt idx="5">
                  <c:v>0.252780377864838</c:v>
                </c:pt>
                <c:pt idx="6">
                  <c:v>0.257493227720261</c:v>
                </c:pt>
                <c:pt idx="7">
                  <c:v>0.260809719562531</c:v>
                </c:pt>
                <c:pt idx="8">
                  <c:v>0.273793429136276</c:v>
                </c:pt>
                <c:pt idx="9">
                  <c:v>0.287666529417038</c:v>
                </c:pt>
                <c:pt idx="10">
                  <c:v>0.308165371417999</c:v>
                </c:pt>
                <c:pt idx="11">
                  <c:v>0.3208427131176</c:v>
                </c:pt>
                <c:pt idx="12">
                  <c:v>0.327333897352219</c:v>
                </c:pt>
                <c:pt idx="13">
                  <c:v>0.33562359213829</c:v>
                </c:pt>
                <c:pt idx="14">
                  <c:v>0.339916080236435</c:v>
                </c:pt>
                <c:pt idx="15">
                  <c:v>0.348894625902176</c:v>
                </c:pt>
                <c:pt idx="16">
                  <c:v>0.436165362596512</c:v>
                </c:pt>
                <c:pt idx="17">
                  <c:v>0.66815572977066</c:v>
                </c:pt>
                <c:pt idx="18">
                  <c:v>0.716519057750702</c:v>
                </c:pt>
                <c:pt idx="19">
                  <c:v>0.667343020439148</c:v>
                </c:pt>
                <c:pt idx="20">
                  <c:v>0.627842545509338</c:v>
                </c:pt>
                <c:pt idx="21">
                  <c:v>0.599428534507752</c:v>
                </c:pt>
                <c:pt idx="22">
                  <c:v>0.574060499668121</c:v>
                </c:pt>
                <c:pt idx="23">
                  <c:v>0.549171507358551</c:v>
                </c:pt>
                <c:pt idx="24">
                  <c:v>0.526577532291412</c:v>
                </c:pt>
                <c:pt idx="25">
                  <c:v>0.506212592124939</c:v>
                </c:pt>
                <c:pt idx="26">
                  <c:v>0.487959444522858</c:v>
                </c:pt>
                <c:pt idx="27">
                  <c:v>0.471348017454147</c:v>
                </c:pt>
              </c:numCache>
            </c:numRef>
          </c:val>
          <c:smooth val="0"/>
        </c:ser>
        <c:hiLowLines>
          <c:spPr>
            <a:ln w="0">
              <a:noFill/>
            </a:ln>
          </c:spPr>
        </c:hiLowLines>
        <c:marker val="0"/>
        <c:axId val="1219503"/>
        <c:axId val="35866106"/>
      </c:lineChart>
      <c:catAx>
        <c:axId val="12195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66106"/>
        <c:crossesAt val="0"/>
        <c:auto val="1"/>
        <c:lblAlgn val="ctr"/>
        <c:lblOffset val="100"/>
        <c:noMultiLvlLbl val="0"/>
      </c:catAx>
      <c:valAx>
        <c:axId val="358661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9503"/>
        <c:crossesAt val="1"/>
        <c:crossBetween val="midCat"/>
      </c:valAx>
      <c:spPr>
        <a:solidFill>
          <a:srgbClr val="ffffff"/>
        </a:solidFill>
        <a:ln w="0">
          <a:noFill/>
        </a:ln>
      </c:spPr>
    </c:plotArea>
    <c:legend>
      <c:legendPos val="r"/>
      <c:layout>
        <c:manualLayout>
          <c:xMode val="edge"/>
          <c:yMode val="edge"/>
          <c:x val="0.831042320597467"/>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787832986964"/>
        </c:manualLayout>
      </c:layout>
      <c:overlay val="0"/>
      <c:spPr>
        <a:noFill/>
        <a:ln w="0">
          <a:noFill/>
        </a:ln>
      </c:spPr>
    </c:title>
    <c:autoTitleDeleted val="0"/>
    <c:plotArea>
      <c:layout>
        <c:manualLayout>
          <c:xMode val="edge"/>
          <c:yMode val="edge"/>
          <c:x val="0.0592953929539295"/>
          <c:y val="0.120819950878519"/>
          <c:w val="0.784552845528455"/>
          <c:h val="0.820612129227281"/>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E$13:$E$40</c:f>
              <c:numCache>
                <c:formatCode>General</c:formatCode>
                <c:ptCount val="28"/>
                <c:pt idx="0">
                  <c:v>599</c:v>
                </c:pt>
                <c:pt idx="1">
                  <c:v>595.103088378906</c:v>
                </c:pt>
                <c:pt idx="2">
                  <c:v>588.129760742188</c:v>
                </c:pt>
                <c:pt idx="3">
                  <c:v>213.509231567383</c:v>
                </c:pt>
                <c:pt idx="4">
                  <c:v>564.037780761719</c:v>
                </c:pt>
                <c:pt idx="5">
                  <c:v>532.848449707031</c:v>
                </c:pt>
                <c:pt idx="6">
                  <c:v>563.777954101563</c:v>
                </c:pt>
                <c:pt idx="7">
                  <c:v>586.153137207031</c:v>
                </c:pt>
                <c:pt idx="8">
                  <c:v>603.018493652344</c:v>
                </c:pt>
                <c:pt idx="9">
                  <c:v>618.422424316406</c:v>
                </c:pt>
                <c:pt idx="10">
                  <c:v>608.433776855469</c:v>
                </c:pt>
                <c:pt idx="11">
                  <c:v>596.672546386719</c:v>
                </c:pt>
                <c:pt idx="12">
                  <c:v>586.079406738281</c:v>
                </c:pt>
                <c:pt idx="13">
                  <c:v>574.968505859375</c:v>
                </c:pt>
                <c:pt idx="14">
                  <c:v>564.973815917969</c:v>
                </c:pt>
                <c:pt idx="15">
                  <c:v>554.435913085938</c:v>
                </c:pt>
                <c:pt idx="16">
                  <c:v>542.7734375</c:v>
                </c:pt>
                <c:pt idx="17">
                  <c:v>532.466979980469</c:v>
                </c:pt>
                <c:pt idx="18">
                  <c:v>523.1171875</c:v>
                </c:pt>
                <c:pt idx="19">
                  <c:v>514.823547363281</c:v>
                </c:pt>
                <c:pt idx="20">
                  <c:v>511.711303710938</c:v>
                </c:pt>
                <c:pt idx="21">
                  <c:v>512.855346679688</c:v>
                </c:pt>
                <c:pt idx="22">
                  <c:v>513.185974121094</c:v>
                </c:pt>
                <c:pt idx="23">
                  <c:v>516.850524902344</c:v>
                </c:pt>
                <c:pt idx="24">
                  <c:v>520.07080078125</c:v>
                </c:pt>
                <c:pt idx="25">
                  <c:v>524.296691894531</c:v>
                </c:pt>
                <c:pt idx="26">
                  <c:v>527.09228515625</c:v>
                </c:pt>
                <c:pt idx="27">
                  <c:v>530.19244384765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E$13:$E$40</c:f>
              <c:numCache>
                <c:formatCode>General</c:formatCode>
                <c:ptCount val="28"/>
                <c:pt idx="0">
                  <c:v>599</c:v>
                </c:pt>
                <c:pt idx="1">
                  <c:v>595.103088378906</c:v>
                </c:pt>
                <c:pt idx="2">
                  <c:v>588.129760742188</c:v>
                </c:pt>
                <c:pt idx="3">
                  <c:v>213.509231567383</c:v>
                </c:pt>
                <c:pt idx="4">
                  <c:v>564.037780761719</c:v>
                </c:pt>
                <c:pt idx="5">
                  <c:v>532.848449707031</c:v>
                </c:pt>
                <c:pt idx="6">
                  <c:v>563.777954101563</c:v>
                </c:pt>
                <c:pt idx="7">
                  <c:v>586.153137207031</c:v>
                </c:pt>
                <c:pt idx="8">
                  <c:v>603.018493652344</c:v>
                </c:pt>
                <c:pt idx="9">
                  <c:v>618.422424316406</c:v>
                </c:pt>
                <c:pt idx="10">
                  <c:v>608.433776855469</c:v>
                </c:pt>
                <c:pt idx="11">
                  <c:v>596.672546386719</c:v>
                </c:pt>
                <c:pt idx="12">
                  <c:v>586.079406738281</c:v>
                </c:pt>
                <c:pt idx="13">
                  <c:v>574.968505859375</c:v>
                </c:pt>
                <c:pt idx="14">
                  <c:v>564.973815917969</c:v>
                </c:pt>
                <c:pt idx="15">
                  <c:v>554.435913085938</c:v>
                </c:pt>
                <c:pt idx="16">
                  <c:v>542.7734375</c:v>
                </c:pt>
                <c:pt idx="17">
                  <c:v>532.466979980469</c:v>
                </c:pt>
                <c:pt idx="18">
                  <c:v>523.1171875</c:v>
                </c:pt>
                <c:pt idx="19">
                  <c:v>514.823547363281</c:v>
                </c:pt>
                <c:pt idx="20">
                  <c:v>511.739959716797</c:v>
                </c:pt>
                <c:pt idx="21">
                  <c:v>513.627685546875</c:v>
                </c:pt>
                <c:pt idx="22">
                  <c:v>513.315612792969</c:v>
                </c:pt>
                <c:pt idx="23">
                  <c:v>517.608825683594</c:v>
                </c:pt>
                <c:pt idx="24">
                  <c:v>521.239562988281</c:v>
                </c:pt>
                <c:pt idx="25">
                  <c:v>525.083374023438</c:v>
                </c:pt>
                <c:pt idx="26">
                  <c:v>529.123657226563</c:v>
                </c:pt>
                <c:pt idx="27">
                  <c:v>531.530822753906</c:v>
                </c:pt>
              </c:numCache>
            </c:numRef>
          </c:val>
          <c:smooth val="0"/>
        </c:ser>
        <c:hiLowLines>
          <c:spPr>
            <a:ln w="0">
              <a:noFill/>
            </a:ln>
          </c:spPr>
        </c:hiLowLines>
        <c:marker val="0"/>
        <c:axId val="34076426"/>
        <c:axId val="16467044"/>
      </c:lineChart>
      <c:catAx>
        <c:axId val="340764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67044"/>
        <c:crossesAt val="0"/>
        <c:auto val="1"/>
        <c:lblAlgn val="ctr"/>
        <c:lblOffset val="100"/>
        <c:noMultiLvlLbl val="0"/>
      </c:catAx>
      <c:valAx>
        <c:axId val="164670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73625543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76426"/>
        <c:crossesAt val="1"/>
        <c:crossBetween val="midCat"/>
      </c:valAx>
      <c:spPr>
        <a:solidFill>
          <a:srgbClr val="ffffff"/>
        </a:solidFill>
        <a:ln w="0">
          <a:noFill/>
        </a:ln>
      </c:spPr>
    </c:plotArea>
    <c:legend>
      <c:legendPos val="r"/>
      <c:layout>
        <c:manualLayout>
          <c:xMode val="edge"/>
          <c:yMode val="edge"/>
          <c:x val="0.831273712737127"/>
          <c:y val="0.493765350462876"/>
          <c:w val="0.143414634146341"/>
          <c:h val="0.1166635178537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82389869033445"/>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J$13:$AJ$40</c:f>
              <c:numCache>
                <c:formatCode>General</c:formatCode>
                <c:ptCount val="28"/>
                <c:pt idx="0">
                  <c:v>0.0766799971461296</c:v>
                </c:pt>
                <c:pt idx="1">
                  <c:v>0.0874980986118317</c:v>
                </c:pt>
                <c:pt idx="2">
                  <c:v>0.109763197600842</c:v>
                </c:pt>
                <c:pt idx="3">
                  <c:v>0.132941409945488</c:v>
                </c:pt>
                <c:pt idx="4">
                  <c:v>0.153637588024139</c:v>
                </c:pt>
                <c:pt idx="5">
                  <c:v>0.167177110910416</c:v>
                </c:pt>
                <c:pt idx="6">
                  <c:v>0.179449081420898</c:v>
                </c:pt>
                <c:pt idx="7">
                  <c:v>0.197331145405769</c:v>
                </c:pt>
                <c:pt idx="8">
                  <c:v>0.211872920393944</c:v>
                </c:pt>
                <c:pt idx="9">
                  <c:v>0.229012757539749</c:v>
                </c:pt>
                <c:pt idx="10">
                  <c:v>0.242901816964149</c:v>
                </c:pt>
                <c:pt idx="11">
                  <c:v>0.25648432970047</c:v>
                </c:pt>
                <c:pt idx="12">
                  <c:v>0.268655866384506</c:v>
                </c:pt>
                <c:pt idx="13">
                  <c:v>0.279921025037766</c:v>
                </c:pt>
                <c:pt idx="14">
                  <c:v>0.291526108980179</c:v>
                </c:pt>
                <c:pt idx="15">
                  <c:v>0.317486733198166</c:v>
                </c:pt>
                <c:pt idx="16">
                  <c:v>0.3727006316185</c:v>
                </c:pt>
                <c:pt idx="17">
                  <c:v>0.425150096416473</c:v>
                </c:pt>
                <c:pt idx="18">
                  <c:v>0.462774723768234</c:v>
                </c:pt>
                <c:pt idx="19">
                  <c:v>0.487359642982483</c:v>
                </c:pt>
                <c:pt idx="20">
                  <c:v>0.504567980766296</c:v>
                </c:pt>
                <c:pt idx="21">
                  <c:v>0.515023112297058</c:v>
                </c:pt>
                <c:pt idx="22">
                  <c:v>0.519977450370789</c:v>
                </c:pt>
                <c:pt idx="23">
                  <c:v>0.520722508430481</c:v>
                </c:pt>
                <c:pt idx="24">
                  <c:v>0.518280863761902</c:v>
                </c:pt>
                <c:pt idx="25">
                  <c:v>0.513407051563263</c:v>
                </c:pt>
                <c:pt idx="26">
                  <c:v>0.506452262401581</c:v>
                </c:pt>
                <c:pt idx="27">
                  <c:v>0.49848988652229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J$13:$AJ$40</c:f>
              <c:numCache>
                <c:formatCode>General</c:formatCode>
                <c:ptCount val="28"/>
                <c:pt idx="0">
                  <c:v>0.0766799971461296</c:v>
                </c:pt>
                <c:pt idx="1">
                  <c:v>0.0874980986118317</c:v>
                </c:pt>
                <c:pt idx="2">
                  <c:v>0.109763197600842</c:v>
                </c:pt>
                <c:pt idx="3">
                  <c:v>0.132941409945488</c:v>
                </c:pt>
                <c:pt idx="4">
                  <c:v>0.153637588024139</c:v>
                </c:pt>
                <c:pt idx="5">
                  <c:v>0.167177110910416</c:v>
                </c:pt>
                <c:pt idx="6">
                  <c:v>0.179449081420898</c:v>
                </c:pt>
                <c:pt idx="7">
                  <c:v>0.197331145405769</c:v>
                </c:pt>
                <c:pt idx="8">
                  <c:v>0.211872920393944</c:v>
                </c:pt>
                <c:pt idx="9">
                  <c:v>0.229012757539749</c:v>
                </c:pt>
                <c:pt idx="10">
                  <c:v>0.242901816964149</c:v>
                </c:pt>
                <c:pt idx="11">
                  <c:v>0.25648432970047</c:v>
                </c:pt>
                <c:pt idx="12">
                  <c:v>0.268655866384506</c:v>
                </c:pt>
                <c:pt idx="13">
                  <c:v>0.279921025037766</c:v>
                </c:pt>
                <c:pt idx="14">
                  <c:v>0.291526108980179</c:v>
                </c:pt>
                <c:pt idx="15">
                  <c:v>0.317486733198166</c:v>
                </c:pt>
                <c:pt idx="16">
                  <c:v>0.3727006316185</c:v>
                </c:pt>
                <c:pt idx="17">
                  <c:v>0.425150096416473</c:v>
                </c:pt>
                <c:pt idx="18">
                  <c:v>0.462774723768234</c:v>
                </c:pt>
                <c:pt idx="19">
                  <c:v>0.487359642982483</c:v>
                </c:pt>
                <c:pt idx="20">
                  <c:v>0.504567980766296</c:v>
                </c:pt>
                <c:pt idx="21">
                  <c:v>0.515023112297058</c:v>
                </c:pt>
                <c:pt idx="22">
                  <c:v>0.519977450370789</c:v>
                </c:pt>
                <c:pt idx="23">
                  <c:v>0.520722508430481</c:v>
                </c:pt>
                <c:pt idx="24">
                  <c:v>0.518280863761902</c:v>
                </c:pt>
                <c:pt idx="25">
                  <c:v>0.513407051563263</c:v>
                </c:pt>
                <c:pt idx="26">
                  <c:v>0.506452262401581</c:v>
                </c:pt>
                <c:pt idx="27">
                  <c:v>0.498489886522293</c:v>
                </c:pt>
              </c:numCache>
            </c:numRef>
          </c:val>
          <c:smooth val="0"/>
        </c:ser>
        <c:hiLowLines>
          <c:spPr>
            <a:ln w="0">
              <a:noFill/>
            </a:ln>
          </c:spPr>
        </c:hiLowLines>
        <c:marker val="0"/>
        <c:axId val="45421008"/>
        <c:axId val="25666516"/>
      </c:lineChart>
      <c:catAx>
        <c:axId val="454210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66516"/>
        <c:crossesAt val="0"/>
        <c:auto val="1"/>
        <c:lblAlgn val="ctr"/>
        <c:lblOffset val="100"/>
        <c:noMultiLvlLbl val="0"/>
      </c:catAx>
      <c:valAx>
        <c:axId val="256665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21008"/>
        <c:crossesAt val="1"/>
        <c:crossBetween val="midCat"/>
      </c:valAx>
      <c:spPr>
        <a:solidFill>
          <a:srgbClr val="ffffff"/>
        </a:solidFill>
        <a:ln w="0">
          <a:noFill/>
        </a:ln>
      </c:spPr>
    </c:plotArea>
    <c:legend>
      <c:legendPos val="r"/>
      <c:layout>
        <c:manualLayout>
          <c:xMode val="edge"/>
          <c:yMode val="edge"/>
          <c:x val="0.831042320597467"/>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787832986964"/>
        </c:manualLayout>
      </c:layout>
      <c:overlay val="0"/>
      <c:spPr>
        <a:noFill/>
        <a:ln w="0">
          <a:noFill/>
        </a:ln>
      </c:spPr>
    </c:title>
    <c:autoTitleDeleted val="0"/>
    <c:plotArea>
      <c:layout>
        <c:manualLayout>
          <c:xMode val="edge"/>
          <c:yMode val="edge"/>
          <c:x val="0.0592596601363784"/>
          <c:y val="0.120819950878519"/>
          <c:w val="0.782660461088862"/>
          <c:h val="0.81324390704704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K$13:$AK$40</c:f>
              <c:numCache>
                <c:formatCode>General</c:formatCode>
                <c:ptCount val="28"/>
                <c:pt idx="0">
                  <c:v>2.32999992370605</c:v>
                </c:pt>
                <c:pt idx="1">
                  <c:v>2.32773303985596</c:v>
                </c:pt>
                <c:pt idx="2">
                  <c:v>2.3263475894928</c:v>
                </c:pt>
                <c:pt idx="3">
                  <c:v>2.32484149932861</c:v>
                </c:pt>
                <c:pt idx="4">
                  <c:v>2.32582879066467</c:v>
                </c:pt>
                <c:pt idx="5">
                  <c:v>2.3292236328125</c:v>
                </c:pt>
                <c:pt idx="6">
                  <c:v>2.33218312263489</c:v>
                </c:pt>
                <c:pt idx="7">
                  <c:v>2.33471965789795</c:v>
                </c:pt>
                <c:pt idx="8">
                  <c:v>2.34604287147522</c:v>
                </c:pt>
                <c:pt idx="9">
                  <c:v>2.35397267341614</c:v>
                </c:pt>
                <c:pt idx="10">
                  <c:v>2.35680079460144</c:v>
                </c:pt>
                <c:pt idx="11">
                  <c:v>2.35645222663879</c:v>
                </c:pt>
                <c:pt idx="12">
                  <c:v>2.35650181770325</c:v>
                </c:pt>
                <c:pt idx="13">
                  <c:v>2.35620141029358</c:v>
                </c:pt>
                <c:pt idx="14">
                  <c:v>2.3563494682312</c:v>
                </c:pt>
                <c:pt idx="15">
                  <c:v>2.35863280296326</c:v>
                </c:pt>
                <c:pt idx="16">
                  <c:v>2.35878968238831</c:v>
                </c:pt>
                <c:pt idx="17">
                  <c:v>2.36310124397278</c:v>
                </c:pt>
                <c:pt idx="18">
                  <c:v>2.3685564994812</c:v>
                </c:pt>
                <c:pt idx="19">
                  <c:v>2.37104058265686</c:v>
                </c:pt>
                <c:pt idx="20">
                  <c:v>2.37402701377869</c:v>
                </c:pt>
                <c:pt idx="21">
                  <c:v>2.37555909156799</c:v>
                </c:pt>
                <c:pt idx="22">
                  <c:v>2.37730884552002</c:v>
                </c:pt>
                <c:pt idx="23">
                  <c:v>2.37800121307373</c:v>
                </c:pt>
                <c:pt idx="24">
                  <c:v>2.3766040802002</c:v>
                </c:pt>
                <c:pt idx="25">
                  <c:v>2.37418079376221</c:v>
                </c:pt>
                <c:pt idx="26">
                  <c:v>2.37196063995361</c:v>
                </c:pt>
                <c:pt idx="27">
                  <c:v>2.3712236881256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K$13:$AK$40</c:f>
              <c:numCache>
                <c:formatCode>General</c:formatCode>
                <c:ptCount val="28"/>
                <c:pt idx="0">
                  <c:v>2.32999992370605</c:v>
                </c:pt>
                <c:pt idx="1">
                  <c:v>2.32773303985596</c:v>
                </c:pt>
                <c:pt idx="2">
                  <c:v>2.3263475894928</c:v>
                </c:pt>
                <c:pt idx="3">
                  <c:v>2.32484149932861</c:v>
                </c:pt>
                <c:pt idx="4">
                  <c:v>2.32582879066467</c:v>
                </c:pt>
                <c:pt idx="5">
                  <c:v>2.3292236328125</c:v>
                </c:pt>
                <c:pt idx="6">
                  <c:v>2.33218312263489</c:v>
                </c:pt>
                <c:pt idx="7">
                  <c:v>2.33471965789795</c:v>
                </c:pt>
                <c:pt idx="8">
                  <c:v>2.34604287147522</c:v>
                </c:pt>
                <c:pt idx="9">
                  <c:v>2.35397267341614</c:v>
                </c:pt>
                <c:pt idx="10">
                  <c:v>2.35680079460144</c:v>
                </c:pt>
                <c:pt idx="11">
                  <c:v>2.35645222663879</c:v>
                </c:pt>
                <c:pt idx="12">
                  <c:v>2.35650181770325</c:v>
                </c:pt>
                <c:pt idx="13">
                  <c:v>2.35620141029358</c:v>
                </c:pt>
                <c:pt idx="14">
                  <c:v>2.3563494682312</c:v>
                </c:pt>
                <c:pt idx="15">
                  <c:v>2.35863280296326</c:v>
                </c:pt>
                <c:pt idx="16">
                  <c:v>2.35878968238831</c:v>
                </c:pt>
                <c:pt idx="17">
                  <c:v>2.36310124397278</c:v>
                </c:pt>
                <c:pt idx="18">
                  <c:v>2.3685564994812</c:v>
                </c:pt>
                <c:pt idx="19">
                  <c:v>2.37056159973145</c:v>
                </c:pt>
                <c:pt idx="20">
                  <c:v>2.37202715873718</c:v>
                </c:pt>
                <c:pt idx="21">
                  <c:v>2.37188410758972</c:v>
                </c:pt>
                <c:pt idx="22">
                  <c:v>2.37160682678223</c:v>
                </c:pt>
                <c:pt idx="23">
                  <c:v>2.37131452560425</c:v>
                </c:pt>
                <c:pt idx="24">
                  <c:v>2.36963319778442</c:v>
                </c:pt>
                <c:pt idx="25">
                  <c:v>2.36699724197388</c:v>
                </c:pt>
                <c:pt idx="26">
                  <c:v>2.365966796875</c:v>
                </c:pt>
                <c:pt idx="27">
                  <c:v>2.36516666412354</c:v>
                </c:pt>
              </c:numCache>
            </c:numRef>
          </c:val>
          <c:smooth val="0"/>
        </c:ser>
        <c:hiLowLines>
          <c:spPr>
            <a:ln w="0">
              <a:noFill/>
            </a:ln>
          </c:spPr>
        </c:hiLowLines>
        <c:marker val="0"/>
        <c:axId val="67190616"/>
        <c:axId val="19408695"/>
      </c:lineChart>
      <c:catAx>
        <c:axId val="671906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08695"/>
        <c:crossesAt val="0"/>
        <c:auto val="1"/>
        <c:lblAlgn val="ctr"/>
        <c:lblOffset val="100"/>
        <c:noMultiLvlLbl val="0"/>
      </c:catAx>
      <c:valAx>
        <c:axId val="194086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90616"/>
        <c:crossesAt val="1"/>
        <c:crossBetween val="midCat"/>
      </c:valAx>
      <c:spPr>
        <a:solidFill>
          <a:srgbClr val="ffffff"/>
        </a:solidFill>
        <a:ln w="0">
          <a:noFill/>
        </a:ln>
      </c:spPr>
    </c:plotArea>
    <c:legend>
      <c:legendPos val="r"/>
      <c:layout>
        <c:manualLayout>
          <c:xMode val="edge"/>
          <c:yMode val="edge"/>
          <c:x val="0.831312912652885"/>
          <c:y val="0.489042131116569"/>
          <c:w val="0.14319731572681"/>
          <c:h val="0.1166635178537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82660461088862"/>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L$13:$AL$40</c:f>
              <c:numCache>
                <c:formatCode>General</c:formatCode>
                <c:ptCount val="28"/>
                <c:pt idx="0">
                  <c:v>2.32999992370605</c:v>
                </c:pt>
                <c:pt idx="1">
                  <c:v>2.32929444313049</c:v>
                </c:pt>
                <c:pt idx="2">
                  <c:v>2.32723450660706</c:v>
                </c:pt>
                <c:pt idx="3">
                  <c:v>2.32597351074219</c:v>
                </c:pt>
                <c:pt idx="4">
                  <c:v>2.3243932723999</c:v>
                </c:pt>
                <c:pt idx="5">
                  <c:v>2.32661032676697</c:v>
                </c:pt>
                <c:pt idx="6">
                  <c:v>2.33043885231018</c:v>
                </c:pt>
                <c:pt idx="7">
                  <c:v>2.33286809921265</c:v>
                </c:pt>
                <c:pt idx="8">
                  <c:v>2.33669710159302</c:v>
                </c:pt>
                <c:pt idx="9">
                  <c:v>2.35020780563355</c:v>
                </c:pt>
                <c:pt idx="10">
                  <c:v>2.35604214668274</c:v>
                </c:pt>
                <c:pt idx="11">
                  <c:v>2.35701417922974</c:v>
                </c:pt>
                <c:pt idx="12">
                  <c:v>2.35625696182251</c:v>
                </c:pt>
                <c:pt idx="13">
                  <c:v>2.35655093193054</c:v>
                </c:pt>
                <c:pt idx="14">
                  <c:v>2.35606098175049</c:v>
                </c:pt>
                <c:pt idx="15">
                  <c:v>2.35654473304749</c:v>
                </c:pt>
                <c:pt idx="16">
                  <c:v>2.35952091217041</c:v>
                </c:pt>
                <c:pt idx="17">
                  <c:v>2.35876536369324</c:v>
                </c:pt>
                <c:pt idx="18">
                  <c:v>2.36508512496948</c:v>
                </c:pt>
                <c:pt idx="19">
                  <c:v>2.36991119384766</c:v>
                </c:pt>
                <c:pt idx="20">
                  <c:v>2.37356114387512</c:v>
                </c:pt>
                <c:pt idx="21">
                  <c:v>2.37508225440979</c:v>
                </c:pt>
                <c:pt idx="22">
                  <c:v>2.37681484222412</c:v>
                </c:pt>
                <c:pt idx="23">
                  <c:v>2.37831544876099</c:v>
                </c:pt>
                <c:pt idx="24">
                  <c:v>2.37732982635498</c:v>
                </c:pt>
                <c:pt idx="25">
                  <c:v>2.37485074996948</c:v>
                </c:pt>
                <c:pt idx="26">
                  <c:v>2.37224650382996</c:v>
                </c:pt>
                <c:pt idx="27">
                  <c:v>2.3715002536773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L$13:$AL$40</c:f>
              <c:numCache>
                <c:formatCode>General</c:formatCode>
                <c:ptCount val="28"/>
                <c:pt idx="0">
                  <c:v>2.32999992370605</c:v>
                </c:pt>
                <c:pt idx="1">
                  <c:v>2.32929444313049</c:v>
                </c:pt>
                <c:pt idx="2">
                  <c:v>2.32723450660706</c:v>
                </c:pt>
                <c:pt idx="3">
                  <c:v>2.32597351074219</c:v>
                </c:pt>
                <c:pt idx="4">
                  <c:v>2.3243932723999</c:v>
                </c:pt>
                <c:pt idx="5">
                  <c:v>2.32661032676697</c:v>
                </c:pt>
                <c:pt idx="6">
                  <c:v>2.33043885231018</c:v>
                </c:pt>
                <c:pt idx="7">
                  <c:v>2.33286809921265</c:v>
                </c:pt>
                <c:pt idx="8">
                  <c:v>2.33669710159302</c:v>
                </c:pt>
                <c:pt idx="9">
                  <c:v>2.35020780563355</c:v>
                </c:pt>
                <c:pt idx="10">
                  <c:v>2.35604214668274</c:v>
                </c:pt>
                <c:pt idx="11">
                  <c:v>2.35701417922974</c:v>
                </c:pt>
                <c:pt idx="12">
                  <c:v>2.35625696182251</c:v>
                </c:pt>
                <c:pt idx="13">
                  <c:v>2.35655093193054</c:v>
                </c:pt>
                <c:pt idx="14">
                  <c:v>2.35606098175049</c:v>
                </c:pt>
                <c:pt idx="15">
                  <c:v>2.35654473304749</c:v>
                </c:pt>
                <c:pt idx="16">
                  <c:v>2.35952091217041</c:v>
                </c:pt>
                <c:pt idx="17">
                  <c:v>2.35876536369324</c:v>
                </c:pt>
                <c:pt idx="18">
                  <c:v>2.36508512496948</c:v>
                </c:pt>
                <c:pt idx="19">
                  <c:v>2.36991119384766</c:v>
                </c:pt>
                <c:pt idx="20">
                  <c:v>2.37201905250549</c:v>
                </c:pt>
                <c:pt idx="21">
                  <c:v>2.37193989753723</c:v>
                </c:pt>
                <c:pt idx="22">
                  <c:v>2.37160682678223</c:v>
                </c:pt>
                <c:pt idx="23">
                  <c:v>2.37163376808167</c:v>
                </c:pt>
                <c:pt idx="24">
                  <c:v>2.37063336372376</c:v>
                </c:pt>
                <c:pt idx="25">
                  <c:v>2.36722278594971</c:v>
                </c:pt>
                <c:pt idx="26">
                  <c:v>2.36638188362122</c:v>
                </c:pt>
                <c:pt idx="27">
                  <c:v>2.36532258987427</c:v>
                </c:pt>
              </c:numCache>
            </c:numRef>
          </c:val>
          <c:smooth val="0"/>
        </c:ser>
        <c:hiLowLines>
          <c:spPr>
            <a:ln w="0">
              <a:noFill/>
            </a:ln>
          </c:spPr>
        </c:hiLowLines>
        <c:marker val="0"/>
        <c:axId val="90691020"/>
        <c:axId val="91177852"/>
      </c:lineChart>
      <c:catAx>
        <c:axId val="906910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77852"/>
        <c:crossesAt val="0"/>
        <c:auto val="1"/>
        <c:lblAlgn val="ctr"/>
        <c:lblOffset val="100"/>
        <c:noMultiLvlLbl val="0"/>
      </c:catAx>
      <c:valAx>
        <c:axId val="911778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91020"/>
        <c:crossesAt val="1"/>
        <c:crossBetween val="midCat"/>
      </c:valAx>
      <c:spPr>
        <a:solidFill>
          <a:srgbClr val="ffffff"/>
        </a:solidFill>
        <a:ln w="0">
          <a:noFill/>
        </a:ln>
      </c:spPr>
    </c:plotArea>
    <c:legend>
      <c:legendPos val="r"/>
      <c:layout>
        <c:manualLayout>
          <c:xMode val="edge"/>
          <c:yMode val="edge"/>
          <c:x val="0.831312912652885"/>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787832986964"/>
        </c:manualLayout>
      </c:layout>
      <c:overlay val="0"/>
      <c:spPr>
        <a:noFill/>
        <a:ln w="0">
          <a:noFill/>
        </a:ln>
      </c:spPr>
    </c:title>
    <c:autoTitleDeleted val="0"/>
    <c:plotArea>
      <c:layout>
        <c:manualLayout>
          <c:xMode val="edge"/>
          <c:yMode val="edge"/>
          <c:x val="0.0592596601363784"/>
          <c:y val="0.120819950878519"/>
          <c:w val="0.782660461088862"/>
          <c:h val="0.81324390704704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M$13:$AM$40</c:f>
              <c:numCache>
                <c:formatCode>General</c:formatCode>
                <c:ptCount val="28"/>
                <c:pt idx="0">
                  <c:v>2.32999992370605</c:v>
                </c:pt>
                <c:pt idx="1">
                  <c:v>2.32999992370605</c:v>
                </c:pt>
                <c:pt idx="2">
                  <c:v>2.32999992370605</c:v>
                </c:pt>
                <c:pt idx="3">
                  <c:v>2.32735371589661</c:v>
                </c:pt>
                <c:pt idx="4">
                  <c:v>2.32603096961975</c:v>
                </c:pt>
                <c:pt idx="5">
                  <c:v>2.32431507110596</c:v>
                </c:pt>
                <c:pt idx="6">
                  <c:v>2.32645106315613</c:v>
                </c:pt>
                <c:pt idx="7">
                  <c:v>2.33031582832336</c:v>
                </c:pt>
                <c:pt idx="8">
                  <c:v>2.33283638954163</c:v>
                </c:pt>
                <c:pt idx="9">
                  <c:v>2.33620882034302</c:v>
                </c:pt>
                <c:pt idx="10">
                  <c:v>2.35021471977234</c:v>
                </c:pt>
                <c:pt idx="11">
                  <c:v>2.35614156723022</c:v>
                </c:pt>
                <c:pt idx="12">
                  <c:v>2.35693264007568</c:v>
                </c:pt>
                <c:pt idx="13">
                  <c:v>2.35627818107605</c:v>
                </c:pt>
                <c:pt idx="14">
                  <c:v>2.35649466514587</c:v>
                </c:pt>
                <c:pt idx="15">
                  <c:v>2.3560791015625</c:v>
                </c:pt>
                <c:pt idx="16">
                  <c:v>2.35689067840576</c:v>
                </c:pt>
                <c:pt idx="17">
                  <c:v>2.35938692092896</c:v>
                </c:pt>
                <c:pt idx="18">
                  <c:v>2.3595917224884</c:v>
                </c:pt>
                <c:pt idx="19">
                  <c:v>2.36573386192322</c:v>
                </c:pt>
                <c:pt idx="20">
                  <c:v>2.37000918388367</c:v>
                </c:pt>
                <c:pt idx="21">
                  <c:v>2.37362694740295</c:v>
                </c:pt>
                <c:pt idx="22">
                  <c:v>2.37512159347534</c:v>
                </c:pt>
                <c:pt idx="23">
                  <c:v>2.37685680389404</c:v>
                </c:pt>
                <c:pt idx="24">
                  <c:v>2.37830471992493</c:v>
                </c:pt>
                <c:pt idx="25">
                  <c:v>2.37724041938782</c:v>
                </c:pt>
                <c:pt idx="26">
                  <c:v>2.37472987174988</c:v>
                </c:pt>
                <c:pt idx="27">
                  <c:v>2.3722150325775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M$13:$AM$40</c:f>
              <c:numCache>
                <c:formatCode>General</c:formatCode>
                <c:ptCount val="28"/>
                <c:pt idx="0">
                  <c:v>2.32999992370605</c:v>
                </c:pt>
                <c:pt idx="1">
                  <c:v>2.32999992370605</c:v>
                </c:pt>
                <c:pt idx="2">
                  <c:v>2.32999992370605</c:v>
                </c:pt>
                <c:pt idx="3">
                  <c:v>2.32735371589661</c:v>
                </c:pt>
                <c:pt idx="4">
                  <c:v>2.32603096961975</c:v>
                </c:pt>
                <c:pt idx="5">
                  <c:v>2.32431507110596</c:v>
                </c:pt>
                <c:pt idx="6">
                  <c:v>2.32645106315613</c:v>
                </c:pt>
                <c:pt idx="7">
                  <c:v>2.33031582832336</c:v>
                </c:pt>
                <c:pt idx="8">
                  <c:v>2.33283638954163</c:v>
                </c:pt>
                <c:pt idx="9">
                  <c:v>2.33620882034302</c:v>
                </c:pt>
                <c:pt idx="10">
                  <c:v>2.35021471977234</c:v>
                </c:pt>
                <c:pt idx="11">
                  <c:v>2.35614156723022</c:v>
                </c:pt>
                <c:pt idx="12">
                  <c:v>2.35693264007568</c:v>
                </c:pt>
                <c:pt idx="13">
                  <c:v>2.35627818107605</c:v>
                </c:pt>
                <c:pt idx="14">
                  <c:v>2.35649466514587</c:v>
                </c:pt>
                <c:pt idx="15">
                  <c:v>2.3560791015625</c:v>
                </c:pt>
                <c:pt idx="16">
                  <c:v>2.35689067840576</c:v>
                </c:pt>
                <c:pt idx="17">
                  <c:v>2.35938692092896</c:v>
                </c:pt>
                <c:pt idx="18">
                  <c:v>2.3595917224884</c:v>
                </c:pt>
                <c:pt idx="19">
                  <c:v>2.36573386192322</c:v>
                </c:pt>
                <c:pt idx="20">
                  <c:v>2.36995363235474</c:v>
                </c:pt>
                <c:pt idx="21">
                  <c:v>2.37202715873718</c:v>
                </c:pt>
                <c:pt idx="22">
                  <c:v>2.37193989753723</c:v>
                </c:pt>
                <c:pt idx="23">
                  <c:v>2.37160682678223</c:v>
                </c:pt>
                <c:pt idx="24">
                  <c:v>2.37162232398987</c:v>
                </c:pt>
                <c:pt idx="25">
                  <c:v>2.37050676345825</c:v>
                </c:pt>
                <c:pt idx="26">
                  <c:v>2.36717844009399</c:v>
                </c:pt>
                <c:pt idx="27">
                  <c:v>2.36634397506714</c:v>
                </c:pt>
              </c:numCache>
            </c:numRef>
          </c:val>
          <c:smooth val="0"/>
        </c:ser>
        <c:hiLowLines>
          <c:spPr>
            <a:ln w="0">
              <a:noFill/>
            </a:ln>
          </c:spPr>
        </c:hiLowLines>
        <c:marker val="0"/>
        <c:axId val="92323067"/>
        <c:axId val="45040315"/>
      </c:lineChart>
      <c:catAx>
        <c:axId val="923230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40315"/>
        <c:crossesAt val="0"/>
        <c:auto val="1"/>
        <c:lblAlgn val="ctr"/>
        <c:lblOffset val="100"/>
        <c:noMultiLvlLbl val="0"/>
      </c:catAx>
      <c:valAx>
        <c:axId val="450403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23067"/>
        <c:crossesAt val="1"/>
        <c:crossBetween val="midCat"/>
      </c:valAx>
      <c:spPr>
        <a:solidFill>
          <a:srgbClr val="ffffff"/>
        </a:solidFill>
        <a:ln w="0">
          <a:noFill/>
        </a:ln>
      </c:spPr>
    </c:plotArea>
    <c:legend>
      <c:legendPos val="r"/>
      <c:layout>
        <c:manualLayout>
          <c:xMode val="edge"/>
          <c:yMode val="edge"/>
          <c:x val="0.831312912652885"/>
          <c:y val="0.489042131116569"/>
          <c:w val="0.14319731572681"/>
          <c:h val="0.1166635178537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82660461088862"/>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N$13:$AN$40</c:f>
              <c:numCache>
                <c:formatCode>General</c:formatCode>
                <c:ptCount val="28"/>
                <c:pt idx="0">
                  <c:v>2.32999992370605</c:v>
                </c:pt>
                <c:pt idx="1">
                  <c:v>2.32999992370605</c:v>
                </c:pt>
                <c:pt idx="2">
                  <c:v>2.32999992370605</c:v>
                </c:pt>
                <c:pt idx="3">
                  <c:v>2.33430290222168</c:v>
                </c:pt>
                <c:pt idx="4">
                  <c:v>2.33148097991943</c:v>
                </c:pt>
                <c:pt idx="5">
                  <c:v>2.32783102989197</c:v>
                </c:pt>
                <c:pt idx="6">
                  <c:v>2.32894849777222</c:v>
                </c:pt>
                <c:pt idx="7">
                  <c:v>2.32750225067139</c:v>
                </c:pt>
                <c:pt idx="8">
                  <c:v>2.32796692848206</c:v>
                </c:pt>
                <c:pt idx="9">
                  <c:v>2.33065176010132</c:v>
                </c:pt>
                <c:pt idx="10">
                  <c:v>2.33310031890869</c:v>
                </c:pt>
                <c:pt idx="11">
                  <c:v>2.33777093887329</c:v>
                </c:pt>
                <c:pt idx="12">
                  <c:v>2.3505117893219</c:v>
                </c:pt>
                <c:pt idx="13">
                  <c:v>2.35606741905212</c:v>
                </c:pt>
                <c:pt idx="14">
                  <c:v>2.35699057579041</c:v>
                </c:pt>
                <c:pt idx="15">
                  <c:v>2.35625863075256</c:v>
                </c:pt>
                <c:pt idx="16">
                  <c:v>2.35653495788574</c:v>
                </c:pt>
                <c:pt idx="17">
                  <c:v>2.35606265068054</c:v>
                </c:pt>
                <c:pt idx="18">
                  <c:v>2.35671639442444</c:v>
                </c:pt>
                <c:pt idx="19">
                  <c:v>2.35955500602722</c:v>
                </c:pt>
                <c:pt idx="20">
                  <c:v>2.35850644111633</c:v>
                </c:pt>
                <c:pt idx="21">
                  <c:v>2.3634397983551</c:v>
                </c:pt>
                <c:pt idx="22">
                  <c:v>2.36717629432678</c:v>
                </c:pt>
                <c:pt idx="23">
                  <c:v>2.37052607536316</c:v>
                </c:pt>
                <c:pt idx="24">
                  <c:v>2.37377572059631</c:v>
                </c:pt>
                <c:pt idx="25">
                  <c:v>2.37529587745667</c:v>
                </c:pt>
                <c:pt idx="26">
                  <c:v>2.37699890136719</c:v>
                </c:pt>
                <c:pt idx="27">
                  <c:v>2.3781991004943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N$13:$AN$40</c:f>
              <c:numCache>
                <c:formatCode>General</c:formatCode>
                <c:ptCount val="28"/>
                <c:pt idx="0">
                  <c:v>2.32999992370605</c:v>
                </c:pt>
                <c:pt idx="1">
                  <c:v>2.32999992370605</c:v>
                </c:pt>
                <c:pt idx="2">
                  <c:v>2.32999992370605</c:v>
                </c:pt>
                <c:pt idx="3">
                  <c:v>2.33430290222168</c:v>
                </c:pt>
                <c:pt idx="4">
                  <c:v>2.33148097991943</c:v>
                </c:pt>
                <c:pt idx="5">
                  <c:v>2.32783102989197</c:v>
                </c:pt>
                <c:pt idx="6">
                  <c:v>2.32894849777222</c:v>
                </c:pt>
                <c:pt idx="7">
                  <c:v>2.32750225067139</c:v>
                </c:pt>
                <c:pt idx="8">
                  <c:v>2.32796692848206</c:v>
                </c:pt>
                <c:pt idx="9">
                  <c:v>2.33065176010132</c:v>
                </c:pt>
                <c:pt idx="10">
                  <c:v>2.33310031890869</c:v>
                </c:pt>
                <c:pt idx="11">
                  <c:v>2.33777093887329</c:v>
                </c:pt>
                <c:pt idx="12">
                  <c:v>2.3505117893219</c:v>
                </c:pt>
                <c:pt idx="13">
                  <c:v>2.35606741905212</c:v>
                </c:pt>
                <c:pt idx="14">
                  <c:v>2.35699057579041</c:v>
                </c:pt>
                <c:pt idx="15">
                  <c:v>2.35625863075256</c:v>
                </c:pt>
                <c:pt idx="16">
                  <c:v>2.35653495788574</c:v>
                </c:pt>
                <c:pt idx="17">
                  <c:v>2.35606265068054</c:v>
                </c:pt>
                <c:pt idx="18">
                  <c:v>2.35671639442444</c:v>
                </c:pt>
                <c:pt idx="19">
                  <c:v>2.35955500602722</c:v>
                </c:pt>
                <c:pt idx="20">
                  <c:v>2.35850644111633</c:v>
                </c:pt>
                <c:pt idx="21">
                  <c:v>2.3634397983551</c:v>
                </c:pt>
                <c:pt idx="22">
                  <c:v>2.36717629432678</c:v>
                </c:pt>
                <c:pt idx="23">
                  <c:v>2.37018775939941</c:v>
                </c:pt>
                <c:pt idx="24">
                  <c:v>2.37202715873718</c:v>
                </c:pt>
                <c:pt idx="25">
                  <c:v>2.37193059921265</c:v>
                </c:pt>
                <c:pt idx="26">
                  <c:v>2.37160682678223</c:v>
                </c:pt>
                <c:pt idx="27">
                  <c:v>2.37151527404785</c:v>
                </c:pt>
              </c:numCache>
            </c:numRef>
          </c:val>
          <c:smooth val="0"/>
        </c:ser>
        <c:hiLowLines>
          <c:spPr>
            <a:ln w="0">
              <a:noFill/>
            </a:ln>
          </c:spPr>
        </c:hiLowLines>
        <c:marker val="0"/>
        <c:axId val="63384582"/>
        <c:axId val="16160300"/>
      </c:lineChart>
      <c:catAx>
        <c:axId val="633845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60300"/>
        <c:crossesAt val="0"/>
        <c:auto val="1"/>
        <c:lblAlgn val="ctr"/>
        <c:lblOffset val="100"/>
        <c:noMultiLvlLbl val="0"/>
      </c:catAx>
      <c:valAx>
        <c:axId val="161603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84582"/>
        <c:crossesAt val="1"/>
        <c:crossBetween val="midCat"/>
      </c:valAx>
      <c:spPr>
        <a:solidFill>
          <a:srgbClr val="ffffff"/>
        </a:solidFill>
        <a:ln w="0">
          <a:noFill/>
        </a:ln>
      </c:spPr>
    </c:plotArea>
    <c:legend>
      <c:legendPos val="r"/>
      <c:layout>
        <c:manualLayout>
          <c:xMode val="edge"/>
          <c:yMode val="edge"/>
          <c:x val="0.831312912652885"/>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787832986964"/>
        </c:manualLayout>
      </c:layout>
      <c:overlay val="0"/>
      <c:spPr>
        <a:noFill/>
        <a:ln w="0">
          <a:noFill/>
        </a:ln>
      </c:spPr>
    </c:title>
    <c:autoTitleDeleted val="0"/>
    <c:plotArea>
      <c:layout>
        <c:manualLayout>
          <c:xMode val="edge"/>
          <c:yMode val="edge"/>
          <c:x val="0.0592596601363784"/>
          <c:y val="0.120819950878519"/>
          <c:w val="0.782660461088862"/>
          <c:h val="0.81324390704704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O$13:$AO$40</c:f>
              <c:numCache>
                <c:formatCode>General</c:formatCode>
                <c:ptCount val="28"/>
                <c:pt idx="0">
                  <c:v>2.17000007629395</c:v>
                </c:pt>
                <c:pt idx="1">
                  <c:v>2.19090867042542</c:v>
                </c:pt>
                <c:pt idx="2">
                  <c:v>2.2069845199585</c:v>
                </c:pt>
                <c:pt idx="3">
                  <c:v>2.21876502037048</c:v>
                </c:pt>
                <c:pt idx="4">
                  <c:v>2.23024392127991</c:v>
                </c:pt>
                <c:pt idx="5">
                  <c:v>2.24084615707397</c:v>
                </c:pt>
                <c:pt idx="6">
                  <c:v>2.24794459342957</c:v>
                </c:pt>
                <c:pt idx="7">
                  <c:v>2.25858998298645</c:v>
                </c:pt>
                <c:pt idx="8">
                  <c:v>2.26857352256775</c:v>
                </c:pt>
                <c:pt idx="9">
                  <c:v>2.27715229988098</c:v>
                </c:pt>
                <c:pt idx="10">
                  <c:v>2.28953623771668</c:v>
                </c:pt>
                <c:pt idx="11">
                  <c:v>2.30107617378235</c:v>
                </c:pt>
                <c:pt idx="12">
                  <c:v>2.31167936325073</c:v>
                </c:pt>
                <c:pt idx="13">
                  <c:v>2.3211350440979</c:v>
                </c:pt>
                <c:pt idx="14">
                  <c:v>2.32974052429199</c:v>
                </c:pt>
                <c:pt idx="15">
                  <c:v>2.33726906776428</c:v>
                </c:pt>
                <c:pt idx="16">
                  <c:v>2.34380078315735</c:v>
                </c:pt>
                <c:pt idx="17">
                  <c:v>2.34925866127014</c:v>
                </c:pt>
                <c:pt idx="18">
                  <c:v>2.3544647693634</c:v>
                </c:pt>
                <c:pt idx="19">
                  <c:v>2.35962700843811</c:v>
                </c:pt>
                <c:pt idx="20">
                  <c:v>2.36469459533691</c:v>
                </c:pt>
                <c:pt idx="21">
                  <c:v>2.37086486816406</c:v>
                </c:pt>
                <c:pt idx="22">
                  <c:v>2.37831425666809</c:v>
                </c:pt>
                <c:pt idx="23">
                  <c:v>2.38478398323059</c:v>
                </c:pt>
                <c:pt idx="24">
                  <c:v>2.39089226722717</c:v>
                </c:pt>
                <c:pt idx="25">
                  <c:v>2.39797329902649</c:v>
                </c:pt>
                <c:pt idx="26">
                  <c:v>2.40564584732056</c:v>
                </c:pt>
                <c:pt idx="27">
                  <c:v>2.4144194126129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O$13:$AO$40</c:f>
              <c:numCache>
                <c:formatCode>General</c:formatCode>
                <c:ptCount val="28"/>
                <c:pt idx="0">
                  <c:v>2.17000007629395</c:v>
                </c:pt>
                <c:pt idx="1">
                  <c:v>2.19090867042542</c:v>
                </c:pt>
                <c:pt idx="2">
                  <c:v>2.2069845199585</c:v>
                </c:pt>
                <c:pt idx="3">
                  <c:v>2.21876502037048</c:v>
                </c:pt>
                <c:pt idx="4">
                  <c:v>2.23024392127991</c:v>
                </c:pt>
                <c:pt idx="5">
                  <c:v>2.24084615707397</c:v>
                </c:pt>
                <c:pt idx="6">
                  <c:v>2.24794459342957</c:v>
                </c:pt>
                <c:pt idx="7">
                  <c:v>2.25858998298645</c:v>
                </c:pt>
                <c:pt idx="8">
                  <c:v>2.26857352256775</c:v>
                </c:pt>
                <c:pt idx="9">
                  <c:v>2.27715229988098</c:v>
                </c:pt>
                <c:pt idx="10">
                  <c:v>2.28953623771668</c:v>
                </c:pt>
                <c:pt idx="11">
                  <c:v>2.30107617378235</c:v>
                </c:pt>
                <c:pt idx="12">
                  <c:v>2.31167936325073</c:v>
                </c:pt>
                <c:pt idx="13">
                  <c:v>2.3211350440979</c:v>
                </c:pt>
                <c:pt idx="14">
                  <c:v>2.32974052429199</c:v>
                </c:pt>
                <c:pt idx="15">
                  <c:v>2.33726906776428</c:v>
                </c:pt>
                <c:pt idx="16">
                  <c:v>2.34380078315735</c:v>
                </c:pt>
                <c:pt idx="17">
                  <c:v>2.34925866127014</c:v>
                </c:pt>
                <c:pt idx="18">
                  <c:v>2.3544647693634</c:v>
                </c:pt>
                <c:pt idx="19">
                  <c:v>2.35962700843811</c:v>
                </c:pt>
                <c:pt idx="20">
                  <c:v>2.36468815803528</c:v>
                </c:pt>
                <c:pt idx="21">
                  <c:v>2.37080383300781</c:v>
                </c:pt>
                <c:pt idx="22">
                  <c:v>2.37830519676209</c:v>
                </c:pt>
                <c:pt idx="23">
                  <c:v>2.38464403152466</c:v>
                </c:pt>
                <c:pt idx="24">
                  <c:v>2.39052128791809</c:v>
                </c:pt>
                <c:pt idx="25">
                  <c:v>2.39737510681152</c:v>
                </c:pt>
                <c:pt idx="26">
                  <c:v>2.40450572967529</c:v>
                </c:pt>
                <c:pt idx="27">
                  <c:v>2.41285848617554</c:v>
                </c:pt>
              </c:numCache>
            </c:numRef>
          </c:val>
          <c:smooth val="0"/>
        </c:ser>
        <c:hiLowLines>
          <c:spPr>
            <a:ln w="0">
              <a:noFill/>
            </a:ln>
          </c:spPr>
        </c:hiLowLines>
        <c:marker val="0"/>
        <c:axId val="99572853"/>
        <c:axId val="65263959"/>
      </c:lineChart>
      <c:catAx>
        <c:axId val="995728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63959"/>
        <c:crossesAt val="0"/>
        <c:auto val="1"/>
        <c:lblAlgn val="ctr"/>
        <c:lblOffset val="100"/>
        <c:noMultiLvlLbl val="0"/>
      </c:catAx>
      <c:valAx>
        <c:axId val="652639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72853"/>
        <c:crossesAt val="1"/>
        <c:crossBetween val="midCat"/>
      </c:valAx>
      <c:spPr>
        <a:solidFill>
          <a:srgbClr val="ffffff"/>
        </a:solidFill>
        <a:ln w="0">
          <a:noFill/>
        </a:ln>
      </c:spPr>
    </c:plotArea>
    <c:legend>
      <c:legendPos val="r"/>
      <c:layout>
        <c:manualLayout>
          <c:xMode val="edge"/>
          <c:yMode val="edge"/>
          <c:x val="0.831312912652885"/>
          <c:y val="0.489042131116569"/>
          <c:w val="0.14319731572681"/>
          <c:h val="0.1166635178537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82660461088862"/>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P$13:$AP$40</c:f>
              <c:numCache>
                <c:formatCode>General</c:formatCode>
                <c:ptCount val="28"/>
                <c:pt idx="0">
                  <c:v>0.241999998688698</c:v>
                </c:pt>
                <c:pt idx="1">
                  <c:v>0.258049488067627</c:v>
                </c:pt>
                <c:pt idx="2">
                  <c:v>0.272032707929611</c:v>
                </c:pt>
                <c:pt idx="3">
                  <c:v>0.279049098491669</c:v>
                </c:pt>
                <c:pt idx="4">
                  <c:v>0.285958260297775</c:v>
                </c:pt>
                <c:pt idx="5">
                  <c:v>0.292931318283081</c:v>
                </c:pt>
                <c:pt idx="6">
                  <c:v>0.313369870185852</c:v>
                </c:pt>
                <c:pt idx="7">
                  <c:v>0.313454568386078</c:v>
                </c:pt>
                <c:pt idx="8">
                  <c:v>0.313454568386078</c:v>
                </c:pt>
                <c:pt idx="9">
                  <c:v>0.313454568386078</c:v>
                </c:pt>
                <c:pt idx="10">
                  <c:v>0.329785585403442</c:v>
                </c:pt>
                <c:pt idx="11">
                  <c:v>0.34695428609848</c:v>
                </c:pt>
                <c:pt idx="12">
                  <c:v>0.362877398729324</c:v>
                </c:pt>
                <c:pt idx="13">
                  <c:v>0.378257393836975</c:v>
                </c:pt>
                <c:pt idx="14">
                  <c:v>0.393944382667542</c:v>
                </c:pt>
                <c:pt idx="15">
                  <c:v>0.409548819065094</c:v>
                </c:pt>
                <c:pt idx="16">
                  <c:v>0.424968063831329</c:v>
                </c:pt>
                <c:pt idx="17">
                  <c:v>0.440543293952942</c:v>
                </c:pt>
                <c:pt idx="18">
                  <c:v>0.456959962844849</c:v>
                </c:pt>
                <c:pt idx="19">
                  <c:v>0.469353586435318</c:v>
                </c:pt>
                <c:pt idx="20">
                  <c:v>0.481531083583832</c:v>
                </c:pt>
                <c:pt idx="21">
                  <c:v>0.493095427751541</c:v>
                </c:pt>
                <c:pt idx="22">
                  <c:v>0.504840016365051</c:v>
                </c:pt>
                <c:pt idx="23">
                  <c:v>0.516641139984131</c:v>
                </c:pt>
                <c:pt idx="24">
                  <c:v>0.528642177581787</c:v>
                </c:pt>
                <c:pt idx="25">
                  <c:v>0.54250705242157</c:v>
                </c:pt>
                <c:pt idx="26">
                  <c:v>0.55622011423111</c:v>
                </c:pt>
                <c:pt idx="27">
                  <c:v>0.56930345296859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P$13:$AP$40</c:f>
              <c:numCache>
                <c:formatCode>General</c:formatCode>
                <c:ptCount val="28"/>
                <c:pt idx="0">
                  <c:v>0.241999998688698</c:v>
                </c:pt>
                <c:pt idx="1">
                  <c:v>0.258049488067627</c:v>
                </c:pt>
                <c:pt idx="2">
                  <c:v>0.272032707929611</c:v>
                </c:pt>
                <c:pt idx="3">
                  <c:v>0.279049098491669</c:v>
                </c:pt>
                <c:pt idx="4">
                  <c:v>0.285958260297775</c:v>
                </c:pt>
                <c:pt idx="5">
                  <c:v>0.292931318283081</c:v>
                </c:pt>
                <c:pt idx="6">
                  <c:v>0.313369870185852</c:v>
                </c:pt>
                <c:pt idx="7">
                  <c:v>0.313454568386078</c:v>
                </c:pt>
                <c:pt idx="8">
                  <c:v>0.313454568386078</c:v>
                </c:pt>
                <c:pt idx="9">
                  <c:v>0.313454568386078</c:v>
                </c:pt>
                <c:pt idx="10">
                  <c:v>0.329785585403442</c:v>
                </c:pt>
                <c:pt idx="11">
                  <c:v>0.34695428609848</c:v>
                </c:pt>
                <c:pt idx="12">
                  <c:v>0.362877398729324</c:v>
                </c:pt>
                <c:pt idx="13">
                  <c:v>0.378257393836975</c:v>
                </c:pt>
                <c:pt idx="14">
                  <c:v>0.393944382667542</c:v>
                </c:pt>
                <c:pt idx="15">
                  <c:v>0.409548819065094</c:v>
                </c:pt>
                <c:pt idx="16">
                  <c:v>0.424968063831329</c:v>
                </c:pt>
                <c:pt idx="17">
                  <c:v>0.440543293952942</c:v>
                </c:pt>
                <c:pt idx="18">
                  <c:v>0.456959962844849</c:v>
                </c:pt>
                <c:pt idx="19">
                  <c:v>0.469353586435318</c:v>
                </c:pt>
                <c:pt idx="20">
                  <c:v>0.481531083583832</c:v>
                </c:pt>
                <c:pt idx="21">
                  <c:v>0.493095189332962</c:v>
                </c:pt>
                <c:pt idx="22">
                  <c:v>0.504839599132538</c:v>
                </c:pt>
                <c:pt idx="23">
                  <c:v>0.516640245914459</c:v>
                </c:pt>
                <c:pt idx="24">
                  <c:v>0.528639674186707</c:v>
                </c:pt>
                <c:pt idx="25">
                  <c:v>0.542501091957092</c:v>
                </c:pt>
                <c:pt idx="26">
                  <c:v>0.556207776069641</c:v>
                </c:pt>
                <c:pt idx="27">
                  <c:v>0.56928163766861</c:v>
                </c:pt>
              </c:numCache>
            </c:numRef>
          </c:val>
          <c:smooth val="0"/>
        </c:ser>
        <c:hiLowLines>
          <c:spPr>
            <a:ln w="0">
              <a:noFill/>
            </a:ln>
          </c:spPr>
        </c:hiLowLines>
        <c:marker val="0"/>
        <c:axId val="75211404"/>
        <c:axId val="24857508"/>
      </c:lineChart>
      <c:catAx>
        <c:axId val="752114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57508"/>
        <c:crossesAt val="0"/>
        <c:auto val="1"/>
        <c:lblAlgn val="ctr"/>
        <c:lblOffset val="100"/>
        <c:noMultiLvlLbl val="0"/>
      </c:catAx>
      <c:valAx>
        <c:axId val="248575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11404"/>
        <c:crossesAt val="1"/>
        <c:crossBetween val="midCat"/>
      </c:valAx>
      <c:spPr>
        <a:solidFill>
          <a:srgbClr val="ffffff"/>
        </a:solidFill>
        <a:ln w="0">
          <a:noFill/>
        </a:ln>
      </c:spPr>
    </c:plotArea>
    <c:legend>
      <c:legendPos val="r"/>
      <c:layout>
        <c:manualLayout>
          <c:xMode val="edge"/>
          <c:yMode val="edge"/>
          <c:x val="0.831312912652885"/>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82660461088862"/>
          <c:h val="0.81319096664461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R$13:$AR$40</c:f>
              <c:numCache>
                <c:formatCode>General</c:formatCode>
                <c:ptCount val="28"/>
                <c:pt idx="0">
                  <c:v>2.15000009536743</c:v>
                </c:pt>
                <c:pt idx="1">
                  <c:v>2.15055346488953</c:v>
                </c:pt>
                <c:pt idx="2">
                  <c:v>2.17971730232239</c:v>
                </c:pt>
                <c:pt idx="3">
                  <c:v>2.19894862174988</c:v>
                </c:pt>
                <c:pt idx="4">
                  <c:v>2.21296405792236</c:v>
                </c:pt>
                <c:pt idx="5">
                  <c:v>2.22400879859924</c:v>
                </c:pt>
                <c:pt idx="6">
                  <c:v>2.23558950424194</c:v>
                </c:pt>
                <c:pt idx="7">
                  <c:v>2.24313521385193</c:v>
                </c:pt>
                <c:pt idx="8">
                  <c:v>2.25166130065918</c:v>
                </c:pt>
                <c:pt idx="9">
                  <c:v>2.26198887825012</c:v>
                </c:pt>
                <c:pt idx="10">
                  <c:v>2.27213907241821</c:v>
                </c:pt>
                <c:pt idx="11">
                  <c:v>2.28207898139954</c:v>
                </c:pt>
                <c:pt idx="12">
                  <c:v>2.29510283470154</c:v>
                </c:pt>
                <c:pt idx="13">
                  <c:v>2.30635333061218</c:v>
                </c:pt>
                <c:pt idx="14">
                  <c:v>2.316077709198</c:v>
                </c:pt>
                <c:pt idx="15">
                  <c:v>2.32570600509644</c:v>
                </c:pt>
                <c:pt idx="16">
                  <c:v>2.33365392684937</c:v>
                </c:pt>
                <c:pt idx="17">
                  <c:v>2.34042239189148</c:v>
                </c:pt>
                <c:pt idx="18">
                  <c:v>2.34641170501709</c:v>
                </c:pt>
                <c:pt idx="19">
                  <c:v>2.3518328666687</c:v>
                </c:pt>
                <c:pt idx="20">
                  <c:v>2.35675144195557</c:v>
                </c:pt>
                <c:pt idx="21">
                  <c:v>2.36244630813599</c:v>
                </c:pt>
                <c:pt idx="22">
                  <c:v>2.36798000335693</c:v>
                </c:pt>
                <c:pt idx="23">
                  <c:v>2.37469625473022</c:v>
                </c:pt>
                <c:pt idx="24">
                  <c:v>2.3822512626648</c:v>
                </c:pt>
                <c:pt idx="25">
                  <c:v>2.387775182724</c:v>
                </c:pt>
                <c:pt idx="26">
                  <c:v>2.39439940452576</c:v>
                </c:pt>
                <c:pt idx="27">
                  <c:v>2.4023692607879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R$13:$AR$40</c:f>
              <c:numCache>
                <c:formatCode>General</c:formatCode>
                <c:ptCount val="28"/>
                <c:pt idx="0">
                  <c:v>2.15000009536743</c:v>
                </c:pt>
                <c:pt idx="1">
                  <c:v>2.15055346488953</c:v>
                </c:pt>
                <c:pt idx="2">
                  <c:v>2.17971730232239</c:v>
                </c:pt>
                <c:pt idx="3">
                  <c:v>2.19894862174988</c:v>
                </c:pt>
                <c:pt idx="4">
                  <c:v>2.21296405792236</c:v>
                </c:pt>
                <c:pt idx="5">
                  <c:v>2.22400879859924</c:v>
                </c:pt>
                <c:pt idx="6">
                  <c:v>2.23558950424194</c:v>
                </c:pt>
                <c:pt idx="7">
                  <c:v>2.24313521385193</c:v>
                </c:pt>
                <c:pt idx="8">
                  <c:v>2.25166130065918</c:v>
                </c:pt>
                <c:pt idx="9">
                  <c:v>2.26198887825012</c:v>
                </c:pt>
                <c:pt idx="10">
                  <c:v>2.27213907241821</c:v>
                </c:pt>
                <c:pt idx="11">
                  <c:v>2.28207898139954</c:v>
                </c:pt>
                <c:pt idx="12">
                  <c:v>2.29510283470154</c:v>
                </c:pt>
                <c:pt idx="13">
                  <c:v>2.30635333061218</c:v>
                </c:pt>
                <c:pt idx="14">
                  <c:v>2.316077709198</c:v>
                </c:pt>
                <c:pt idx="15">
                  <c:v>2.32570600509644</c:v>
                </c:pt>
                <c:pt idx="16">
                  <c:v>2.33365392684937</c:v>
                </c:pt>
                <c:pt idx="17">
                  <c:v>2.34042239189148</c:v>
                </c:pt>
                <c:pt idx="18">
                  <c:v>2.34641170501709</c:v>
                </c:pt>
                <c:pt idx="19">
                  <c:v>2.3518328666687</c:v>
                </c:pt>
                <c:pt idx="20">
                  <c:v>2.35675144195557</c:v>
                </c:pt>
                <c:pt idx="21">
                  <c:v>2.36244559288025</c:v>
                </c:pt>
                <c:pt idx="22">
                  <c:v>2.36793684959412</c:v>
                </c:pt>
                <c:pt idx="23">
                  <c:v>2.37466716766357</c:v>
                </c:pt>
                <c:pt idx="24">
                  <c:v>2.38216710090637</c:v>
                </c:pt>
                <c:pt idx="25">
                  <c:v>2.38752412796021</c:v>
                </c:pt>
                <c:pt idx="26">
                  <c:v>2.39393758773804</c:v>
                </c:pt>
                <c:pt idx="27">
                  <c:v>2.40145254135132</c:v>
                </c:pt>
              </c:numCache>
            </c:numRef>
          </c:val>
          <c:smooth val="0"/>
        </c:ser>
        <c:hiLowLines>
          <c:spPr>
            <a:ln w="0">
              <a:noFill/>
            </a:ln>
          </c:spPr>
        </c:hiLowLines>
        <c:marker val="0"/>
        <c:axId val="17518741"/>
        <c:axId val="66002415"/>
      </c:lineChart>
      <c:catAx>
        <c:axId val="175187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02415"/>
        <c:crossesAt val="0"/>
        <c:auto val="1"/>
        <c:lblAlgn val="ctr"/>
        <c:lblOffset val="100"/>
        <c:noMultiLvlLbl val="0"/>
      </c:catAx>
      <c:valAx>
        <c:axId val="660024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18741"/>
        <c:crossesAt val="1"/>
        <c:crossBetween val="midCat"/>
      </c:valAx>
      <c:spPr>
        <a:solidFill>
          <a:srgbClr val="ffffff"/>
        </a:solidFill>
        <a:ln w="0">
          <a:noFill/>
        </a:ln>
      </c:spPr>
    </c:plotArea>
    <c:legend>
      <c:legendPos val="r"/>
      <c:layout>
        <c:manualLayout>
          <c:xMode val="edge"/>
          <c:yMode val="edge"/>
          <c:x val="0.831312912652885"/>
          <c:y val="0.489086270433714"/>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82660461088862"/>
          <c:h val="0.81319096664461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S$13:$AS$40</c:f>
              <c:numCache>
                <c:formatCode>General</c:formatCode>
                <c:ptCount val="28"/>
                <c:pt idx="0">
                  <c:v>1.87000000476837</c:v>
                </c:pt>
                <c:pt idx="1">
                  <c:v>1.94125187397003</c:v>
                </c:pt>
                <c:pt idx="2">
                  <c:v>2.0135498046875</c:v>
                </c:pt>
                <c:pt idx="3">
                  <c:v>2.06771087646484</c:v>
                </c:pt>
                <c:pt idx="4">
                  <c:v>2.10661911964417</c:v>
                </c:pt>
                <c:pt idx="5">
                  <c:v>2.14998531341553</c:v>
                </c:pt>
                <c:pt idx="6">
                  <c:v>2.17396855354309</c:v>
                </c:pt>
                <c:pt idx="7">
                  <c:v>2.19424486160278</c:v>
                </c:pt>
                <c:pt idx="8">
                  <c:v>2.20821356773376</c:v>
                </c:pt>
                <c:pt idx="9">
                  <c:v>2.21867370605469</c:v>
                </c:pt>
                <c:pt idx="10">
                  <c:v>2.2314350605011</c:v>
                </c:pt>
                <c:pt idx="11">
                  <c:v>2.24217176437378</c:v>
                </c:pt>
                <c:pt idx="12">
                  <c:v>2.25186324119568</c:v>
                </c:pt>
                <c:pt idx="13">
                  <c:v>2.26374864578247</c:v>
                </c:pt>
                <c:pt idx="14">
                  <c:v>2.27394366264343</c:v>
                </c:pt>
                <c:pt idx="15">
                  <c:v>2.28548073768616</c:v>
                </c:pt>
                <c:pt idx="16">
                  <c:v>2.29798054695129</c:v>
                </c:pt>
                <c:pt idx="17">
                  <c:v>2.30880331993103</c:v>
                </c:pt>
                <c:pt idx="18">
                  <c:v>2.31808543205261</c:v>
                </c:pt>
                <c:pt idx="19">
                  <c:v>2.32702040672302</c:v>
                </c:pt>
                <c:pt idx="20">
                  <c:v>2.33477902412415</c:v>
                </c:pt>
                <c:pt idx="21">
                  <c:v>2.34162211418152</c:v>
                </c:pt>
                <c:pt idx="22">
                  <c:v>2.34775424003601</c:v>
                </c:pt>
                <c:pt idx="23">
                  <c:v>2.35339522361755</c:v>
                </c:pt>
                <c:pt idx="24">
                  <c:v>2.3586905002594</c:v>
                </c:pt>
                <c:pt idx="25">
                  <c:v>2.36375522613525</c:v>
                </c:pt>
                <c:pt idx="26">
                  <c:v>2.36966013908386</c:v>
                </c:pt>
                <c:pt idx="27">
                  <c:v>2.3765742778778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S$13:$AS$40</c:f>
              <c:numCache>
                <c:formatCode>General</c:formatCode>
                <c:ptCount val="28"/>
                <c:pt idx="0">
                  <c:v>1.87000000476837</c:v>
                </c:pt>
                <c:pt idx="1">
                  <c:v>1.94125187397003</c:v>
                </c:pt>
                <c:pt idx="2">
                  <c:v>2.0135498046875</c:v>
                </c:pt>
                <c:pt idx="3">
                  <c:v>2.06771087646484</c:v>
                </c:pt>
                <c:pt idx="4">
                  <c:v>2.10661911964417</c:v>
                </c:pt>
                <c:pt idx="5">
                  <c:v>2.14998531341553</c:v>
                </c:pt>
                <c:pt idx="6">
                  <c:v>2.17396855354309</c:v>
                </c:pt>
                <c:pt idx="7">
                  <c:v>2.19424486160278</c:v>
                </c:pt>
                <c:pt idx="8">
                  <c:v>2.20821356773376</c:v>
                </c:pt>
                <c:pt idx="9">
                  <c:v>2.21867370605469</c:v>
                </c:pt>
                <c:pt idx="10">
                  <c:v>2.2314350605011</c:v>
                </c:pt>
                <c:pt idx="11">
                  <c:v>2.24217176437378</c:v>
                </c:pt>
                <c:pt idx="12">
                  <c:v>2.25186324119568</c:v>
                </c:pt>
                <c:pt idx="13">
                  <c:v>2.26374864578247</c:v>
                </c:pt>
                <c:pt idx="14">
                  <c:v>2.27394366264343</c:v>
                </c:pt>
                <c:pt idx="15">
                  <c:v>2.28548073768616</c:v>
                </c:pt>
                <c:pt idx="16">
                  <c:v>2.29798054695129</c:v>
                </c:pt>
                <c:pt idx="17">
                  <c:v>2.30880331993103</c:v>
                </c:pt>
                <c:pt idx="18">
                  <c:v>2.31808543205261</c:v>
                </c:pt>
                <c:pt idx="19">
                  <c:v>2.32702040672302</c:v>
                </c:pt>
                <c:pt idx="20">
                  <c:v>2.33477902412415</c:v>
                </c:pt>
                <c:pt idx="21">
                  <c:v>2.34162211418152</c:v>
                </c:pt>
                <c:pt idx="22">
                  <c:v>2.34775424003601</c:v>
                </c:pt>
                <c:pt idx="23">
                  <c:v>2.35339522361755</c:v>
                </c:pt>
                <c:pt idx="24">
                  <c:v>2.3586905002594</c:v>
                </c:pt>
                <c:pt idx="25">
                  <c:v>2.36374878883362</c:v>
                </c:pt>
                <c:pt idx="26">
                  <c:v>2.36961269378662</c:v>
                </c:pt>
                <c:pt idx="27">
                  <c:v>2.37655591964722</c:v>
                </c:pt>
              </c:numCache>
            </c:numRef>
          </c:val>
          <c:smooth val="0"/>
        </c:ser>
        <c:hiLowLines>
          <c:spPr>
            <a:ln w="0">
              <a:noFill/>
            </a:ln>
          </c:spPr>
        </c:hiLowLines>
        <c:marker val="0"/>
        <c:axId val="5378522"/>
        <c:axId val="39315888"/>
      </c:lineChart>
      <c:catAx>
        <c:axId val="53785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15888"/>
        <c:crossesAt val="0"/>
        <c:auto val="1"/>
        <c:lblAlgn val="ctr"/>
        <c:lblOffset val="100"/>
        <c:noMultiLvlLbl val="0"/>
      </c:catAx>
      <c:valAx>
        <c:axId val="393158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8522"/>
        <c:crossesAt val="1"/>
        <c:crossBetween val="midCat"/>
      </c:valAx>
      <c:spPr>
        <a:solidFill>
          <a:srgbClr val="ffffff"/>
        </a:solidFill>
        <a:ln w="0">
          <a:noFill/>
        </a:ln>
      </c:spPr>
    </c:plotArea>
    <c:legend>
      <c:legendPos val="r"/>
      <c:layout>
        <c:manualLayout>
          <c:xMode val="edge"/>
          <c:yMode val="edge"/>
          <c:x val="0.831312912652885"/>
          <c:y val="0.489086270433714"/>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82660461088862"/>
          <c:h val="0.81319096664461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U$13:$AU$40</c:f>
              <c:numCache>
                <c:formatCode>General</c:formatCode>
                <c:ptCount val="28"/>
                <c:pt idx="0">
                  <c:v>1.76999998092651</c:v>
                </c:pt>
                <c:pt idx="1">
                  <c:v>1.84694254398346</c:v>
                </c:pt>
                <c:pt idx="2">
                  <c:v>1.93964421749115</c:v>
                </c:pt>
                <c:pt idx="3">
                  <c:v>2.00230431556702</c:v>
                </c:pt>
                <c:pt idx="4">
                  <c:v>2.05882453918457</c:v>
                </c:pt>
                <c:pt idx="5">
                  <c:v>2.10767006874084</c:v>
                </c:pt>
                <c:pt idx="6">
                  <c:v>2.15012764930725</c:v>
                </c:pt>
                <c:pt idx="7">
                  <c:v>2.17028093338013</c:v>
                </c:pt>
                <c:pt idx="8">
                  <c:v>2.19369721412659</c:v>
                </c:pt>
                <c:pt idx="9">
                  <c:v>2.20704817771912</c:v>
                </c:pt>
                <c:pt idx="10">
                  <c:v>2.22002506256104</c:v>
                </c:pt>
                <c:pt idx="11">
                  <c:v>2.23290228843689</c:v>
                </c:pt>
                <c:pt idx="12">
                  <c:v>2.24339699745178</c:v>
                </c:pt>
                <c:pt idx="13">
                  <c:v>2.25365233421326</c:v>
                </c:pt>
                <c:pt idx="14">
                  <c:v>2.26535177230835</c:v>
                </c:pt>
                <c:pt idx="15">
                  <c:v>2.27566027641296</c:v>
                </c:pt>
                <c:pt idx="16">
                  <c:v>2.28724074363709</c:v>
                </c:pt>
                <c:pt idx="17">
                  <c:v>2.29945278167725</c:v>
                </c:pt>
                <c:pt idx="18">
                  <c:v>2.30995750427246</c:v>
                </c:pt>
                <c:pt idx="19">
                  <c:v>2.31935167312622</c:v>
                </c:pt>
                <c:pt idx="20">
                  <c:v>2.32818460464478</c:v>
                </c:pt>
                <c:pt idx="21">
                  <c:v>2.33592796325684</c:v>
                </c:pt>
                <c:pt idx="22">
                  <c:v>2.34274840354919</c:v>
                </c:pt>
                <c:pt idx="23">
                  <c:v>2.34858059883118</c:v>
                </c:pt>
                <c:pt idx="24">
                  <c:v>2.35419249534607</c:v>
                </c:pt>
                <c:pt idx="25">
                  <c:v>2.3593225479126</c:v>
                </c:pt>
                <c:pt idx="26">
                  <c:v>2.36449503898621</c:v>
                </c:pt>
                <c:pt idx="27">
                  <c:v>2.370754957199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U$13:$AU$40</c:f>
              <c:numCache>
                <c:formatCode>General</c:formatCode>
                <c:ptCount val="28"/>
                <c:pt idx="0">
                  <c:v>1.76999998092651</c:v>
                </c:pt>
                <c:pt idx="1">
                  <c:v>1.84694254398346</c:v>
                </c:pt>
                <c:pt idx="2">
                  <c:v>1.93964421749115</c:v>
                </c:pt>
                <c:pt idx="3">
                  <c:v>2.00230431556702</c:v>
                </c:pt>
                <c:pt idx="4">
                  <c:v>2.05882453918457</c:v>
                </c:pt>
                <c:pt idx="5">
                  <c:v>2.10767006874084</c:v>
                </c:pt>
                <c:pt idx="6">
                  <c:v>2.15012764930725</c:v>
                </c:pt>
                <c:pt idx="7">
                  <c:v>2.17028093338013</c:v>
                </c:pt>
                <c:pt idx="8">
                  <c:v>2.19369721412659</c:v>
                </c:pt>
                <c:pt idx="9">
                  <c:v>2.20704817771912</c:v>
                </c:pt>
                <c:pt idx="10">
                  <c:v>2.22002506256104</c:v>
                </c:pt>
                <c:pt idx="11">
                  <c:v>2.23290228843689</c:v>
                </c:pt>
                <c:pt idx="12">
                  <c:v>2.24339699745178</c:v>
                </c:pt>
                <c:pt idx="13">
                  <c:v>2.25365233421326</c:v>
                </c:pt>
                <c:pt idx="14">
                  <c:v>2.26535177230835</c:v>
                </c:pt>
                <c:pt idx="15">
                  <c:v>2.27566027641296</c:v>
                </c:pt>
                <c:pt idx="16">
                  <c:v>2.28724074363709</c:v>
                </c:pt>
                <c:pt idx="17">
                  <c:v>2.29945278167725</c:v>
                </c:pt>
                <c:pt idx="18">
                  <c:v>2.30995750427246</c:v>
                </c:pt>
                <c:pt idx="19">
                  <c:v>2.31935167312622</c:v>
                </c:pt>
                <c:pt idx="20">
                  <c:v>2.32818460464478</c:v>
                </c:pt>
                <c:pt idx="21">
                  <c:v>2.33592796325684</c:v>
                </c:pt>
                <c:pt idx="22">
                  <c:v>2.34274840354919</c:v>
                </c:pt>
                <c:pt idx="23">
                  <c:v>2.34858059883118</c:v>
                </c:pt>
                <c:pt idx="24">
                  <c:v>2.35419249534607</c:v>
                </c:pt>
                <c:pt idx="25">
                  <c:v>2.3593225479126</c:v>
                </c:pt>
                <c:pt idx="26">
                  <c:v>2.3644847869873</c:v>
                </c:pt>
                <c:pt idx="27">
                  <c:v>2.37070775032043</c:v>
                </c:pt>
              </c:numCache>
            </c:numRef>
          </c:val>
          <c:smooth val="0"/>
        </c:ser>
        <c:hiLowLines>
          <c:spPr>
            <a:ln w="0">
              <a:noFill/>
            </a:ln>
          </c:spPr>
        </c:hiLowLines>
        <c:marker val="0"/>
        <c:axId val="98343801"/>
        <c:axId val="42398100"/>
      </c:lineChart>
      <c:catAx>
        <c:axId val="983438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98100"/>
        <c:crossesAt val="0"/>
        <c:auto val="1"/>
        <c:lblAlgn val="ctr"/>
        <c:lblOffset val="100"/>
        <c:noMultiLvlLbl val="0"/>
      </c:catAx>
      <c:valAx>
        <c:axId val="423981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43801"/>
        <c:crossesAt val="1"/>
        <c:crossBetween val="midCat"/>
      </c:valAx>
      <c:spPr>
        <a:solidFill>
          <a:srgbClr val="ffffff"/>
        </a:solidFill>
        <a:ln w="0">
          <a:noFill/>
        </a:ln>
      </c:spPr>
    </c:plotArea>
    <c:legend>
      <c:legendPos val="r"/>
      <c:layout>
        <c:manualLayout>
          <c:xMode val="edge"/>
          <c:yMode val="edge"/>
          <c:x val="0.831312912652885"/>
          <c:y val="0.489086270433714"/>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84552845528455"/>
          <c:h val="0.820595181861124"/>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F$13:$F$40</c:f>
              <c:numCache>
                <c:formatCode>General</c:formatCode>
                <c:ptCount val="28"/>
                <c:pt idx="0">
                  <c:v>599</c:v>
                </c:pt>
                <c:pt idx="1">
                  <c:v>593.337463378906</c:v>
                </c:pt>
                <c:pt idx="2">
                  <c:v>587.706787109375</c:v>
                </c:pt>
                <c:pt idx="3">
                  <c:v>1371.33532714844</c:v>
                </c:pt>
                <c:pt idx="4">
                  <c:v>436.821472167969</c:v>
                </c:pt>
                <c:pt idx="5">
                  <c:v>438.61767578125</c:v>
                </c:pt>
                <c:pt idx="6">
                  <c:v>548.979553222656</c:v>
                </c:pt>
                <c:pt idx="7">
                  <c:v>544.315734863281</c:v>
                </c:pt>
                <c:pt idx="8">
                  <c:v>569.065368652344</c:v>
                </c:pt>
                <c:pt idx="9">
                  <c:v>588.979431152344</c:v>
                </c:pt>
                <c:pt idx="10">
                  <c:v>604.6904296875</c:v>
                </c:pt>
                <c:pt idx="11">
                  <c:v>617.431701660156</c:v>
                </c:pt>
                <c:pt idx="12">
                  <c:v>607.885131835938</c:v>
                </c:pt>
                <c:pt idx="13">
                  <c:v>597.211608886719</c:v>
                </c:pt>
                <c:pt idx="14">
                  <c:v>586.632263183594</c:v>
                </c:pt>
                <c:pt idx="15">
                  <c:v>575.6298828125</c:v>
                </c:pt>
                <c:pt idx="16">
                  <c:v>565.635986328125</c:v>
                </c:pt>
                <c:pt idx="17">
                  <c:v>555.006042480469</c:v>
                </c:pt>
                <c:pt idx="18">
                  <c:v>543.262817382813</c:v>
                </c:pt>
                <c:pt idx="19">
                  <c:v>534.151245117188</c:v>
                </c:pt>
                <c:pt idx="20">
                  <c:v>525.401062011719</c:v>
                </c:pt>
                <c:pt idx="21">
                  <c:v>517.647583007813</c:v>
                </c:pt>
                <c:pt idx="22">
                  <c:v>513.736572265625</c:v>
                </c:pt>
                <c:pt idx="23">
                  <c:v>511.901275634766</c:v>
                </c:pt>
                <c:pt idx="24">
                  <c:v>512.880859375</c:v>
                </c:pt>
                <c:pt idx="25">
                  <c:v>513.748352050781</c:v>
                </c:pt>
                <c:pt idx="26">
                  <c:v>517.319458007813</c:v>
                </c:pt>
                <c:pt idx="27">
                  <c:v>520.71447753906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F$13:$F$40</c:f>
              <c:numCache>
                <c:formatCode>General</c:formatCode>
                <c:ptCount val="28"/>
                <c:pt idx="0">
                  <c:v>599</c:v>
                </c:pt>
                <c:pt idx="1">
                  <c:v>593.337463378906</c:v>
                </c:pt>
                <c:pt idx="2">
                  <c:v>587.706787109375</c:v>
                </c:pt>
                <c:pt idx="3">
                  <c:v>1371.33532714844</c:v>
                </c:pt>
                <c:pt idx="4">
                  <c:v>436.821472167969</c:v>
                </c:pt>
                <c:pt idx="5">
                  <c:v>438.61767578125</c:v>
                </c:pt>
                <c:pt idx="6">
                  <c:v>548.979553222656</c:v>
                </c:pt>
                <c:pt idx="7">
                  <c:v>544.315734863281</c:v>
                </c:pt>
                <c:pt idx="8">
                  <c:v>569.065368652344</c:v>
                </c:pt>
                <c:pt idx="9">
                  <c:v>588.979431152344</c:v>
                </c:pt>
                <c:pt idx="10">
                  <c:v>604.6904296875</c:v>
                </c:pt>
                <c:pt idx="11">
                  <c:v>617.431701660156</c:v>
                </c:pt>
                <c:pt idx="12">
                  <c:v>607.885131835938</c:v>
                </c:pt>
                <c:pt idx="13">
                  <c:v>597.211608886719</c:v>
                </c:pt>
                <c:pt idx="14">
                  <c:v>586.632263183594</c:v>
                </c:pt>
                <c:pt idx="15">
                  <c:v>575.6298828125</c:v>
                </c:pt>
                <c:pt idx="16">
                  <c:v>565.635986328125</c:v>
                </c:pt>
                <c:pt idx="17">
                  <c:v>555.006042480469</c:v>
                </c:pt>
                <c:pt idx="18">
                  <c:v>543.262817382813</c:v>
                </c:pt>
                <c:pt idx="19">
                  <c:v>534.151245117188</c:v>
                </c:pt>
                <c:pt idx="20">
                  <c:v>525.401062011719</c:v>
                </c:pt>
                <c:pt idx="21">
                  <c:v>517.647583007813</c:v>
                </c:pt>
                <c:pt idx="22">
                  <c:v>513.736572265625</c:v>
                </c:pt>
                <c:pt idx="23">
                  <c:v>512.056091308594</c:v>
                </c:pt>
                <c:pt idx="24">
                  <c:v>513.541809082031</c:v>
                </c:pt>
                <c:pt idx="25">
                  <c:v>513.977905273438</c:v>
                </c:pt>
                <c:pt idx="26">
                  <c:v>518.143310546875</c:v>
                </c:pt>
                <c:pt idx="27">
                  <c:v>521.809875488281</c:v>
                </c:pt>
              </c:numCache>
            </c:numRef>
          </c:val>
          <c:smooth val="0"/>
        </c:ser>
        <c:hiLowLines>
          <c:spPr>
            <a:ln w="0">
              <a:noFill/>
            </a:ln>
          </c:spPr>
        </c:hiLowLines>
        <c:marker val="0"/>
        <c:axId val="93810551"/>
        <c:axId val="50444989"/>
      </c:lineChart>
      <c:catAx>
        <c:axId val="938105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577235772357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444989"/>
        <c:crossesAt val="0"/>
        <c:auto val="1"/>
        <c:lblAlgn val="ctr"/>
        <c:lblOffset val="100"/>
        <c:noMultiLvlLbl val="0"/>
      </c:catAx>
      <c:valAx>
        <c:axId val="504449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10551"/>
        <c:crossesAt val="1"/>
        <c:crossBetween val="midCat"/>
      </c:valAx>
      <c:spPr>
        <a:solidFill>
          <a:srgbClr val="ffffff"/>
        </a:solidFill>
        <a:ln w="0">
          <a:noFill/>
        </a:ln>
      </c:spPr>
    </c:plotArea>
    <c:legend>
      <c:legendPos val="r"/>
      <c:layout>
        <c:manualLayout>
          <c:xMode val="edge"/>
          <c:yMode val="edge"/>
          <c:x val="0.831273712737127"/>
          <c:y val="0.489088332546056"/>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82660461088862"/>
          <c:h val="0.813208616780045"/>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V$13:$AV$40</c:f>
              <c:numCache>
                <c:formatCode>General</c:formatCode>
                <c:ptCount val="28"/>
                <c:pt idx="0">
                  <c:v>1.6599999666214</c:v>
                </c:pt>
                <c:pt idx="1">
                  <c:v>1.76009881496429</c:v>
                </c:pt>
                <c:pt idx="2">
                  <c:v>1.85275518894196</c:v>
                </c:pt>
                <c:pt idx="3">
                  <c:v>1.9361697435379</c:v>
                </c:pt>
                <c:pt idx="4">
                  <c:v>1.9965968132019</c:v>
                </c:pt>
                <c:pt idx="5">
                  <c:v>2.0653657913208</c:v>
                </c:pt>
                <c:pt idx="6">
                  <c:v>2.11829662322998</c:v>
                </c:pt>
                <c:pt idx="7">
                  <c:v>2.15087461471558</c:v>
                </c:pt>
                <c:pt idx="8">
                  <c:v>2.17393517494202</c:v>
                </c:pt>
                <c:pt idx="9">
                  <c:v>2.19445872306824</c:v>
                </c:pt>
                <c:pt idx="10">
                  <c:v>2.21017646789551</c:v>
                </c:pt>
                <c:pt idx="11">
                  <c:v>2.22289657592773</c:v>
                </c:pt>
                <c:pt idx="12">
                  <c:v>2.23584628105164</c:v>
                </c:pt>
                <c:pt idx="13">
                  <c:v>2.24588751792908</c:v>
                </c:pt>
                <c:pt idx="14">
                  <c:v>2.25714588165283</c:v>
                </c:pt>
                <c:pt idx="15">
                  <c:v>2.26825428009033</c:v>
                </c:pt>
                <c:pt idx="16">
                  <c:v>2.27901268005371</c:v>
                </c:pt>
                <c:pt idx="17">
                  <c:v>2.29076433181763</c:v>
                </c:pt>
                <c:pt idx="18">
                  <c:v>2.30199289321899</c:v>
                </c:pt>
                <c:pt idx="19">
                  <c:v>2.3125307559967</c:v>
                </c:pt>
                <c:pt idx="20">
                  <c:v>2.32178735733032</c:v>
                </c:pt>
                <c:pt idx="21">
                  <c:v>2.3302206993103</c:v>
                </c:pt>
                <c:pt idx="22">
                  <c:v>2.33812165260315</c:v>
                </c:pt>
                <c:pt idx="23">
                  <c:v>2.34452438354492</c:v>
                </c:pt>
                <c:pt idx="24">
                  <c:v>2.3500611782074</c:v>
                </c:pt>
                <c:pt idx="25">
                  <c:v>2.3555371761322</c:v>
                </c:pt>
                <c:pt idx="26">
                  <c:v>2.36064457893372</c:v>
                </c:pt>
                <c:pt idx="27">
                  <c:v>2.3660371303558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V$13:$AV$40</c:f>
              <c:numCache>
                <c:formatCode>General</c:formatCode>
                <c:ptCount val="28"/>
                <c:pt idx="0">
                  <c:v>1.6599999666214</c:v>
                </c:pt>
                <c:pt idx="1">
                  <c:v>1.76009881496429</c:v>
                </c:pt>
                <c:pt idx="2">
                  <c:v>1.85275518894196</c:v>
                </c:pt>
                <c:pt idx="3">
                  <c:v>1.9361697435379</c:v>
                </c:pt>
                <c:pt idx="4">
                  <c:v>1.9965968132019</c:v>
                </c:pt>
                <c:pt idx="5">
                  <c:v>2.0653657913208</c:v>
                </c:pt>
                <c:pt idx="6">
                  <c:v>2.11829662322998</c:v>
                </c:pt>
                <c:pt idx="7">
                  <c:v>2.15087461471558</c:v>
                </c:pt>
                <c:pt idx="8">
                  <c:v>2.17393517494202</c:v>
                </c:pt>
                <c:pt idx="9">
                  <c:v>2.19445872306824</c:v>
                </c:pt>
                <c:pt idx="10">
                  <c:v>2.21017646789551</c:v>
                </c:pt>
                <c:pt idx="11">
                  <c:v>2.22289657592773</c:v>
                </c:pt>
                <c:pt idx="12">
                  <c:v>2.23584628105164</c:v>
                </c:pt>
                <c:pt idx="13">
                  <c:v>2.24588751792908</c:v>
                </c:pt>
                <c:pt idx="14">
                  <c:v>2.25714588165283</c:v>
                </c:pt>
                <c:pt idx="15">
                  <c:v>2.26825428009033</c:v>
                </c:pt>
                <c:pt idx="16">
                  <c:v>2.27901268005371</c:v>
                </c:pt>
                <c:pt idx="17">
                  <c:v>2.29076433181763</c:v>
                </c:pt>
                <c:pt idx="18">
                  <c:v>2.30199289321899</c:v>
                </c:pt>
                <c:pt idx="19">
                  <c:v>2.3125307559967</c:v>
                </c:pt>
                <c:pt idx="20">
                  <c:v>2.32178735733032</c:v>
                </c:pt>
                <c:pt idx="21">
                  <c:v>2.3302206993103</c:v>
                </c:pt>
                <c:pt idx="22">
                  <c:v>2.33812165260315</c:v>
                </c:pt>
                <c:pt idx="23">
                  <c:v>2.34452438354492</c:v>
                </c:pt>
                <c:pt idx="24">
                  <c:v>2.3500611782074</c:v>
                </c:pt>
                <c:pt idx="25">
                  <c:v>2.3555371761322</c:v>
                </c:pt>
                <c:pt idx="26">
                  <c:v>2.36064434051514</c:v>
                </c:pt>
                <c:pt idx="27">
                  <c:v>2.3660135269165</c:v>
                </c:pt>
              </c:numCache>
            </c:numRef>
          </c:val>
          <c:smooth val="0"/>
        </c:ser>
        <c:hiLowLines>
          <c:spPr>
            <a:ln w="0">
              <a:noFill/>
            </a:ln>
          </c:spPr>
        </c:hiLowLines>
        <c:marker val="0"/>
        <c:axId val="77302859"/>
        <c:axId val="20925657"/>
      </c:lineChart>
      <c:catAx>
        <c:axId val="773028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25657"/>
        <c:crossesAt val="0"/>
        <c:auto val="1"/>
        <c:lblAlgn val="ctr"/>
        <c:lblOffset val="100"/>
        <c:noMultiLvlLbl val="0"/>
      </c:catAx>
      <c:valAx>
        <c:axId val="209256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02859"/>
        <c:crossesAt val="1"/>
        <c:crossBetween val="midCat"/>
      </c:valAx>
      <c:spPr>
        <a:solidFill>
          <a:srgbClr val="ffffff"/>
        </a:solidFill>
        <a:ln w="0">
          <a:noFill/>
        </a:ln>
      </c:spPr>
    </c:plotArea>
    <c:legend>
      <c:legendPos val="r"/>
      <c:layout>
        <c:manualLayout>
          <c:xMode val="edge"/>
          <c:yMode val="edge"/>
          <c:x val="0.831312912652885"/>
          <c:y val="0.489040060468632"/>
          <c:w val="0.1431973157268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82660461088862"/>
          <c:h val="0.81319096664461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W$13:$AW$40</c:f>
              <c:numCache>
                <c:formatCode>General</c:formatCode>
                <c:ptCount val="28"/>
                <c:pt idx="0">
                  <c:v>1.62999999523163</c:v>
                </c:pt>
                <c:pt idx="1">
                  <c:v>1.68296504020691</c:v>
                </c:pt>
                <c:pt idx="2">
                  <c:v>1.79106879234314</c:v>
                </c:pt>
                <c:pt idx="3">
                  <c:v>1.88458979129791</c:v>
                </c:pt>
                <c:pt idx="4">
                  <c:v>1.95157563686371</c:v>
                </c:pt>
                <c:pt idx="5">
                  <c:v>2.02829551696777</c:v>
                </c:pt>
                <c:pt idx="6">
                  <c:v>2.08839321136475</c:v>
                </c:pt>
                <c:pt idx="7">
                  <c:v>2.13860034942627</c:v>
                </c:pt>
                <c:pt idx="8">
                  <c:v>2.1567280292511</c:v>
                </c:pt>
                <c:pt idx="9">
                  <c:v>2.18240880966187</c:v>
                </c:pt>
                <c:pt idx="10">
                  <c:v>2.20254826545715</c:v>
                </c:pt>
                <c:pt idx="11">
                  <c:v>2.21694302558899</c:v>
                </c:pt>
                <c:pt idx="12">
                  <c:v>2.23020243644714</c:v>
                </c:pt>
                <c:pt idx="13">
                  <c:v>2.24158096313477</c:v>
                </c:pt>
                <c:pt idx="14">
                  <c:v>2.2515869140625</c:v>
                </c:pt>
                <c:pt idx="15">
                  <c:v>2.26359486579895</c:v>
                </c:pt>
                <c:pt idx="16">
                  <c:v>2.27374982833862</c:v>
                </c:pt>
                <c:pt idx="17">
                  <c:v>2.28501915931702</c:v>
                </c:pt>
                <c:pt idx="18">
                  <c:v>2.297039270401</c:v>
                </c:pt>
                <c:pt idx="19">
                  <c:v>2.30774521827698</c:v>
                </c:pt>
                <c:pt idx="20">
                  <c:v>2.31759452819824</c:v>
                </c:pt>
                <c:pt idx="21">
                  <c:v>2.32671546936035</c:v>
                </c:pt>
                <c:pt idx="22">
                  <c:v>2.33464455604553</c:v>
                </c:pt>
                <c:pt idx="23">
                  <c:v>2.34160399436951</c:v>
                </c:pt>
                <c:pt idx="24">
                  <c:v>2.34762620925903</c:v>
                </c:pt>
                <c:pt idx="25">
                  <c:v>2.35304689407349</c:v>
                </c:pt>
                <c:pt idx="26">
                  <c:v>2.35820865631104</c:v>
                </c:pt>
                <c:pt idx="27">
                  <c:v>2.3635377883911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W$13:$AW$40</c:f>
              <c:numCache>
                <c:formatCode>General</c:formatCode>
                <c:ptCount val="28"/>
                <c:pt idx="0">
                  <c:v>1.62999999523163</c:v>
                </c:pt>
                <c:pt idx="1">
                  <c:v>1.68296504020691</c:v>
                </c:pt>
                <c:pt idx="2">
                  <c:v>1.79106879234314</c:v>
                </c:pt>
                <c:pt idx="3">
                  <c:v>1.88458979129791</c:v>
                </c:pt>
                <c:pt idx="4">
                  <c:v>1.95157563686371</c:v>
                </c:pt>
                <c:pt idx="5">
                  <c:v>2.02829551696777</c:v>
                </c:pt>
                <c:pt idx="6">
                  <c:v>2.08839321136475</c:v>
                </c:pt>
                <c:pt idx="7">
                  <c:v>2.13860034942627</c:v>
                </c:pt>
                <c:pt idx="8">
                  <c:v>2.1567280292511</c:v>
                </c:pt>
                <c:pt idx="9">
                  <c:v>2.18240880966187</c:v>
                </c:pt>
                <c:pt idx="10">
                  <c:v>2.20254826545715</c:v>
                </c:pt>
                <c:pt idx="11">
                  <c:v>2.21694302558899</c:v>
                </c:pt>
                <c:pt idx="12">
                  <c:v>2.23020243644714</c:v>
                </c:pt>
                <c:pt idx="13">
                  <c:v>2.24158096313477</c:v>
                </c:pt>
                <c:pt idx="14">
                  <c:v>2.2515869140625</c:v>
                </c:pt>
                <c:pt idx="15">
                  <c:v>2.26359486579895</c:v>
                </c:pt>
                <c:pt idx="16">
                  <c:v>2.27374982833862</c:v>
                </c:pt>
                <c:pt idx="17">
                  <c:v>2.28501915931702</c:v>
                </c:pt>
                <c:pt idx="18">
                  <c:v>2.297039270401</c:v>
                </c:pt>
                <c:pt idx="19">
                  <c:v>2.30774521827698</c:v>
                </c:pt>
                <c:pt idx="20">
                  <c:v>2.31759452819824</c:v>
                </c:pt>
                <c:pt idx="21">
                  <c:v>2.32671546936035</c:v>
                </c:pt>
                <c:pt idx="22">
                  <c:v>2.33464455604553</c:v>
                </c:pt>
                <c:pt idx="23">
                  <c:v>2.34160399436951</c:v>
                </c:pt>
                <c:pt idx="24">
                  <c:v>2.34762620925903</c:v>
                </c:pt>
                <c:pt idx="25">
                  <c:v>2.35304689407349</c:v>
                </c:pt>
                <c:pt idx="26">
                  <c:v>2.35820865631104</c:v>
                </c:pt>
                <c:pt idx="27">
                  <c:v>2.36353182792664</c:v>
                </c:pt>
              </c:numCache>
            </c:numRef>
          </c:val>
          <c:smooth val="0"/>
        </c:ser>
        <c:hiLowLines>
          <c:spPr>
            <a:ln w="0">
              <a:noFill/>
            </a:ln>
          </c:spPr>
        </c:hiLowLines>
        <c:marker val="0"/>
        <c:axId val="73660346"/>
        <c:axId val="16059706"/>
      </c:lineChart>
      <c:catAx>
        <c:axId val="736603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59706"/>
        <c:crossesAt val="0"/>
        <c:auto val="1"/>
        <c:lblAlgn val="ctr"/>
        <c:lblOffset val="100"/>
        <c:noMultiLvlLbl val="0"/>
      </c:catAx>
      <c:valAx>
        <c:axId val="160597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60346"/>
        <c:crossesAt val="1"/>
        <c:crossBetween val="midCat"/>
      </c:valAx>
      <c:spPr>
        <a:solidFill>
          <a:srgbClr val="ffffff"/>
        </a:solidFill>
        <a:ln w="0">
          <a:noFill/>
        </a:ln>
      </c:spPr>
    </c:plotArea>
    <c:legend>
      <c:legendPos val="r"/>
      <c:layout>
        <c:manualLayout>
          <c:xMode val="edge"/>
          <c:yMode val="edge"/>
          <c:x val="0.831312912652885"/>
          <c:y val="0.489086270433714"/>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82660461088862"/>
          <c:h val="0.813208616780045"/>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X$13:$AX$40</c:f>
              <c:numCache>
                <c:formatCode>General</c:formatCode>
                <c:ptCount val="28"/>
                <c:pt idx="0">
                  <c:v>1.60000002384186</c:v>
                </c:pt>
                <c:pt idx="1">
                  <c:v>1.61749541759491</c:v>
                </c:pt>
                <c:pt idx="2">
                  <c:v>1.69706130027771</c:v>
                </c:pt>
                <c:pt idx="3">
                  <c:v>1.80663907527924</c:v>
                </c:pt>
                <c:pt idx="4">
                  <c:v>1.88933312892914</c:v>
                </c:pt>
                <c:pt idx="5">
                  <c:v>1.97605955600739</c:v>
                </c:pt>
                <c:pt idx="6">
                  <c:v>2.04926562309265</c:v>
                </c:pt>
                <c:pt idx="7">
                  <c:v>2.09297299385071</c:v>
                </c:pt>
                <c:pt idx="8">
                  <c:v>2.12661290168762</c:v>
                </c:pt>
                <c:pt idx="9">
                  <c:v>2.14229846000671</c:v>
                </c:pt>
                <c:pt idx="10">
                  <c:v>2.18456888198853</c:v>
                </c:pt>
                <c:pt idx="11">
                  <c:v>2.20083999633789</c:v>
                </c:pt>
                <c:pt idx="12">
                  <c:v>2.22428750991821</c:v>
                </c:pt>
                <c:pt idx="13">
                  <c:v>2.23709630966187</c:v>
                </c:pt>
                <c:pt idx="14">
                  <c:v>2.2373046875</c:v>
                </c:pt>
                <c:pt idx="15">
                  <c:v>2.24890160560608</c:v>
                </c:pt>
                <c:pt idx="16">
                  <c:v>2.25922560691834</c:v>
                </c:pt>
                <c:pt idx="17">
                  <c:v>2.26987075805664</c:v>
                </c:pt>
                <c:pt idx="18">
                  <c:v>2.28100776672363</c:v>
                </c:pt>
                <c:pt idx="19">
                  <c:v>2.29264807701111</c:v>
                </c:pt>
                <c:pt idx="20">
                  <c:v>2.30340623855591</c:v>
                </c:pt>
                <c:pt idx="21">
                  <c:v>2.31260347366333</c:v>
                </c:pt>
                <c:pt idx="22">
                  <c:v>2.32077813148499</c:v>
                </c:pt>
                <c:pt idx="23">
                  <c:v>2.32827758789063</c:v>
                </c:pt>
                <c:pt idx="24">
                  <c:v>2.33442997932434</c:v>
                </c:pt>
                <c:pt idx="25">
                  <c:v>2.33937811851501</c:v>
                </c:pt>
                <c:pt idx="26">
                  <c:v>2.34518909454346</c:v>
                </c:pt>
                <c:pt idx="27">
                  <c:v>2.3506069183349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X$13:$AX$40</c:f>
              <c:numCache>
                <c:formatCode>General</c:formatCode>
                <c:ptCount val="28"/>
                <c:pt idx="0">
                  <c:v>1.60000002384186</c:v>
                </c:pt>
                <c:pt idx="1">
                  <c:v>1.61749541759491</c:v>
                </c:pt>
                <c:pt idx="2">
                  <c:v>1.69706130027771</c:v>
                </c:pt>
                <c:pt idx="3">
                  <c:v>1.80663907527924</c:v>
                </c:pt>
                <c:pt idx="4">
                  <c:v>1.88933312892914</c:v>
                </c:pt>
                <c:pt idx="5">
                  <c:v>1.97605955600739</c:v>
                </c:pt>
                <c:pt idx="6">
                  <c:v>2.04926562309265</c:v>
                </c:pt>
                <c:pt idx="7">
                  <c:v>2.09297299385071</c:v>
                </c:pt>
                <c:pt idx="8">
                  <c:v>2.12661290168762</c:v>
                </c:pt>
                <c:pt idx="9">
                  <c:v>2.14229846000671</c:v>
                </c:pt>
                <c:pt idx="10">
                  <c:v>2.18456888198853</c:v>
                </c:pt>
                <c:pt idx="11">
                  <c:v>2.20083999633789</c:v>
                </c:pt>
                <c:pt idx="12">
                  <c:v>2.22428750991821</c:v>
                </c:pt>
                <c:pt idx="13">
                  <c:v>2.23709630966187</c:v>
                </c:pt>
                <c:pt idx="14">
                  <c:v>2.2373046875</c:v>
                </c:pt>
                <c:pt idx="15">
                  <c:v>2.24890160560608</c:v>
                </c:pt>
                <c:pt idx="16">
                  <c:v>2.25922560691834</c:v>
                </c:pt>
                <c:pt idx="17">
                  <c:v>2.26987075805664</c:v>
                </c:pt>
                <c:pt idx="18">
                  <c:v>2.28100776672363</c:v>
                </c:pt>
                <c:pt idx="19">
                  <c:v>2.29264807701111</c:v>
                </c:pt>
                <c:pt idx="20">
                  <c:v>2.30340623855591</c:v>
                </c:pt>
                <c:pt idx="21">
                  <c:v>2.31260347366333</c:v>
                </c:pt>
                <c:pt idx="22">
                  <c:v>2.32077813148499</c:v>
                </c:pt>
                <c:pt idx="23">
                  <c:v>2.32827758789063</c:v>
                </c:pt>
                <c:pt idx="24">
                  <c:v>2.33442997932434</c:v>
                </c:pt>
                <c:pt idx="25">
                  <c:v>2.33937811851501</c:v>
                </c:pt>
                <c:pt idx="26">
                  <c:v>2.34518909454346</c:v>
                </c:pt>
                <c:pt idx="27">
                  <c:v>2.3506064414978</c:v>
                </c:pt>
              </c:numCache>
            </c:numRef>
          </c:val>
          <c:smooth val="0"/>
        </c:ser>
        <c:hiLowLines>
          <c:spPr>
            <a:ln w="0">
              <a:noFill/>
            </a:ln>
          </c:spPr>
        </c:hiLowLines>
        <c:marker val="0"/>
        <c:axId val="73951848"/>
        <c:axId val="77982430"/>
      </c:lineChart>
      <c:catAx>
        <c:axId val="739518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82430"/>
        <c:crossesAt val="0"/>
        <c:auto val="1"/>
        <c:lblAlgn val="ctr"/>
        <c:lblOffset val="100"/>
        <c:noMultiLvlLbl val="0"/>
      </c:catAx>
      <c:valAx>
        <c:axId val="779824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51848"/>
        <c:crossesAt val="1"/>
        <c:crossBetween val="midCat"/>
      </c:valAx>
      <c:spPr>
        <a:solidFill>
          <a:srgbClr val="ffffff"/>
        </a:solidFill>
        <a:ln w="0">
          <a:noFill/>
        </a:ln>
      </c:spPr>
    </c:plotArea>
    <c:legend>
      <c:legendPos val="r"/>
      <c:layout>
        <c:manualLayout>
          <c:xMode val="edge"/>
          <c:yMode val="edge"/>
          <c:x val="0.831312912652885"/>
          <c:y val="0.489040060468632"/>
          <c:w val="0.1431973157268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82660461088862"/>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Y$13:$AY$40</c:f>
              <c:numCache>
                <c:formatCode>General</c:formatCode>
                <c:ptCount val="28"/>
                <c:pt idx="0">
                  <c:v>1.5</c:v>
                </c:pt>
                <c:pt idx="1">
                  <c:v>1.55994927883148</c:v>
                </c:pt>
                <c:pt idx="2">
                  <c:v>1.59940993785858</c:v>
                </c:pt>
                <c:pt idx="3">
                  <c:v>1.61068344116211</c:v>
                </c:pt>
                <c:pt idx="4">
                  <c:v>1.66260468959808</c:v>
                </c:pt>
                <c:pt idx="5">
                  <c:v>1.78003740310669</c:v>
                </c:pt>
                <c:pt idx="6">
                  <c:v>1.89462685585022</c:v>
                </c:pt>
                <c:pt idx="7">
                  <c:v>1.98030054569244</c:v>
                </c:pt>
                <c:pt idx="8">
                  <c:v>2.04319286346436</c:v>
                </c:pt>
                <c:pt idx="9">
                  <c:v>2.0865797996521</c:v>
                </c:pt>
                <c:pt idx="10">
                  <c:v>2.12420034408569</c:v>
                </c:pt>
                <c:pt idx="11">
                  <c:v>2.14694714546204</c:v>
                </c:pt>
                <c:pt idx="12">
                  <c:v>2.18685293197632</c:v>
                </c:pt>
                <c:pt idx="13">
                  <c:v>2.20624423027039</c:v>
                </c:pt>
                <c:pt idx="14">
                  <c:v>2.2261438369751</c:v>
                </c:pt>
                <c:pt idx="15">
                  <c:v>2.23370003700256</c:v>
                </c:pt>
                <c:pt idx="16">
                  <c:v>2.23846316337585</c:v>
                </c:pt>
                <c:pt idx="17">
                  <c:v>2.25034618377686</c:v>
                </c:pt>
                <c:pt idx="18">
                  <c:v>2.26051902770996</c:v>
                </c:pt>
                <c:pt idx="19">
                  <c:v>2.27052187919617</c:v>
                </c:pt>
                <c:pt idx="20">
                  <c:v>2.28213572502136</c:v>
                </c:pt>
                <c:pt idx="21">
                  <c:v>2.29382538795471</c:v>
                </c:pt>
                <c:pt idx="22">
                  <c:v>2.3043098449707</c:v>
                </c:pt>
                <c:pt idx="23">
                  <c:v>2.31352734565735</c:v>
                </c:pt>
                <c:pt idx="24">
                  <c:v>2.32142353057861</c:v>
                </c:pt>
                <c:pt idx="25">
                  <c:v>2.32863259315491</c:v>
                </c:pt>
                <c:pt idx="26">
                  <c:v>2.33427143096924</c:v>
                </c:pt>
                <c:pt idx="27">
                  <c:v>2.3392896652221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Y$13:$AY$40</c:f>
              <c:numCache>
                <c:formatCode>General</c:formatCode>
                <c:ptCount val="28"/>
                <c:pt idx="0">
                  <c:v>1.5</c:v>
                </c:pt>
                <c:pt idx="1">
                  <c:v>1.55994927883148</c:v>
                </c:pt>
                <c:pt idx="2">
                  <c:v>1.59940993785858</c:v>
                </c:pt>
                <c:pt idx="3">
                  <c:v>1.61068344116211</c:v>
                </c:pt>
                <c:pt idx="4">
                  <c:v>1.66260468959808</c:v>
                </c:pt>
                <c:pt idx="5">
                  <c:v>1.78003740310669</c:v>
                </c:pt>
                <c:pt idx="6">
                  <c:v>1.89462685585022</c:v>
                </c:pt>
                <c:pt idx="7">
                  <c:v>1.98030054569244</c:v>
                </c:pt>
                <c:pt idx="8">
                  <c:v>2.04319286346436</c:v>
                </c:pt>
                <c:pt idx="9">
                  <c:v>2.0865797996521</c:v>
                </c:pt>
                <c:pt idx="10">
                  <c:v>2.12420034408569</c:v>
                </c:pt>
                <c:pt idx="11">
                  <c:v>2.14694714546204</c:v>
                </c:pt>
                <c:pt idx="12">
                  <c:v>2.18685293197632</c:v>
                </c:pt>
                <c:pt idx="13">
                  <c:v>2.20624423027039</c:v>
                </c:pt>
                <c:pt idx="14">
                  <c:v>2.2261438369751</c:v>
                </c:pt>
                <c:pt idx="15">
                  <c:v>2.23370003700256</c:v>
                </c:pt>
                <c:pt idx="16">
                  <c:v>2.23846316337585</c:v>
                </c:pt>
                <c:pt idx="17">
                  <c:v>2.25034618377686</c:v>
                </c:pt>
                <c:pt idx="18">
                  <c:v>2.26051902770996</c:v>
                </c:pt>
                <c:pt idx="19">
                  <c:v>2.27052187919617</c:v>
                </c:pt>
                <c:pt idx="20">
                  <c:v>2.28213572502136</c:v>
                </c:pt>
                <c:pt idx="21">
                  <c:v>2.29382538795471</c:v>
                </c:pt>
                <c:pt idx="22">
                  <c:v>2.3043098449707</c:v>
                </c:pt>
                <c:pt idx="23">
                  <c:v>2.31352734565735</c:v>
                </c:pt>
                <c:pt idx="24">
                  <c:v>2.32142353057861</c:v>
                </c:pt>
                <c:pt idx="25">
                  <c:v>2.32863259315491</c:v>
                </c:pt>
                <c:pt idx="26">
                  <c:v>2.33427143096924</c:v>
                </c:pt>
                <c:pt idx="27">
                  <c:v>2.33928966522217</c:v>
                </c:pt>
              </c:numCache>
            </c:numRef>
          </c:val>
          <c:smooth val="0"/>
        </c:ser>
        <c:hiLowLines>
          <c:spPr>
            <a:ln w="0">
              <a:noFill/>
            </a:ln>
          </c:spPr>
        </c:hiLowLines>
        <c:marker val="0"/>
        <c:axId val="75970982"/>
        <c:axId val="9316046"/>
      </c:lineChart>
      <c:catAx>
        <c:axId val="759709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6046"/>
        <c:crossesAt val="0"/>
        <c:auto val="1"/>
        <c:lblAlgn val="ctr"/>
        <c:lblOffset val="100"/>
        <c:noMultiLvlLbl val="0"/>
      </c:catAx>
      <c:valAx>
        <c:axId val="93160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70982"/>
        <c:crossesAt val="1"/>
        <c:crossBetween val="midCat"/>
      </c:valAx>
      <c:spPr>
        <a:solidFill>
          <a:srgbClr val="ffffff"/>
        </a:solidFill>
        <a:ln w="0">
          <a:noFill/>
        </a:ln>
      </c:spPr>
    </c:plotArea>
    <c:legend>
      <c:legendPos val="r"/>
      <c:layout>
        <c:manualLayout>
          <c:xMode val="edge"/>
          <c:yMode val="edge"/>
          <c:x val="0.831312912652885"/>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82660461088862"/>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AZ$13:$AZ$40</c:f>
              <c:numCache>
                <c:formatCode>General</c:formatCode>
                <c:ptCount val="28"/>
                <c:pt idx="0">
                  <c:v>1.22000002861023</c:v>
                </c:pt>
                <c:pt idx="1">
                  <c:v>1.39198625087738</c:v>
                </c:pt>
                <c:pt idx="2">
                  <c:v>1.4474071264267</c:v>
                </c:pt>
                <c:pt idx="3">
                  <c:v>1.48262178897858</c:v>
                </c:pt>
                <c:pt idx="4">
                  <c:v>1.51185190677643</c:v>
                </c:pt>
                <c:pt idx="5">
                  <c:v>1.55750131607056</c:v>
                </c:pt>
                <c:pt idx="6">
                  <c:v>1.59487771987915</c:v>
                </c:pt>
                <c:pt idx="7">
                  <c:v>1.6211838722229</c:v>
                </c:pt>
                <c:pt idx="8">
                  <c:v>1.72169458866119</c:v>
                </c:pt>
                <c:pt idx="9">
                  <c:v>1.83358561992645</c:v>
                </c:pt>
                <c:pt idx="10">
                  <c:v>1.92120778560638</c:v>
                </c:pt>
                <c:pt idx="11">
                  <c:v>1.99306643009186</c:v>
                </c:pt>
                <c:pt idx="12">
                  <c:v>2.06607890129089</c:v>
                </c:pt>
                <c:pt idx="13">
                  <c:v>2.11853981018066</c:v>
                </c:pt>
                <c:pt idx="14">
                  <c:v>2.1386706829071</c:v>
                </c:pt>
                <c:pt idx="15">
                  <c:v>2.18278312683105</c:v>
                </c:pt>
                <c:pt idx="16">
                  <c:v>2.20068883895874</c:v>
                </c:pt>
                <c:pt idx="17">
                  <c:v>2.2237331867218</c:v>
                </c:pt>
                <c:pt idx="18">
                  <c:v>2.2352466583252</c:v>
                </c:pt>
                <c:pt idx="19">
                  <c:v>2.23681449890137</c:v>
                </c:pt>
                <c:pt idx="20">
                  <c:v>2.24835634231567</c:v>
                </c:pt>
                <c:pt idx="21">
                  <c:v>2.25830554962158</c:v>
                </c:pt>
                <c:pt idx="22">
                  <c:v>2.26830554008484</c:v>
                </c:pt>
                <c:pt idx="23">
                  <c:v>2.27965927124023</c:v>
                </c:pt>
                <c:pt idx="24">
                  <c:v>2.29181814193726</c:v>
                </c:pt>
                <c:pt idx="25">
                  <c:v>2.30271792411804</c:v>
                </c:pt>
                <c:pt idx="26">
                  <c:v>2.31202483177185</c:v>
                </c:pt>
                <c:pt idx="27">
                  <c:v>2.3200716972351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AZ$13:$AZ$40</c:f>
              <c:numCache>
                <c:formatCode>General</c:formatCode>
                <c:ptCount val="28"/>
                <c:pt idx="0">
                  <c:v>1.22000002861023</c:v>
                </c:pt>
                <c:pt idx="1">
                  <c:v>1.39198625087738</c:v>
                </c:pt>
                <c:pt idx="2">
                  <c:v>1.4474071264267</c:v>
                </c:pt>
                <c:pt idx="3">
                  <c:v>1.48262178897858</c:v>
                </c:pt>
                <c:pt idx="4">
                  <c:v>1.51185190677643</c:v>
                </c:pt>
                <c:pt idx="5">
                  <c:v>1.55750131607056</c:v>
                </c:pt>
                <c:pt idx="6">
                  <c:v>1.59487771987915</c:v>
                </c:pt>
                <c:pt idx="7">
                  <c:v>1.6211838722229</c:v>
                </c:pt>
                <c:pt idx="8">
                  <c:v>1.72169458866119</c:v>
                </c:pt>
                <c:pt idx="9">
                  <c:v>1.83358561992645</c:v>
                </c:pt>
                <c:pt idx="10">
                  <c:v>1.92120778560638</c:v>
                </c:pt>
                <c:pt idx="11">
                  <c:v>1.99306643009186</c:v>
                </c:pt>
                <c:pt idx="12">
                  <c:v>2.06607890129089</c:v>
                </c:pt>
                <c:pt idx="13">
                  <c:v>2.11853981018066</c:v>
                </c:pt>
                <c:pt idx="14">
                  <c:v>2.1386706829071</c:v>
                </c:pt>
                <c:pt idx="15">
                  <c:v>2.18278312683105</c:v>
                </c:pt>
                <c:pt idx="16">
                  <c:v>2.20068883895874</c:v>
                </c:pt>
                <c:pt idx="17">
                  <c:v>2.2237331867218</c:v>
                </c:pt>
                <c:pt idx="18">
                  <c:v>2.2352466583252</c:v>
                </c:pt>
                <c:pt idx="19">
                  <c:v>2.23681449890137</c:v>
                </c:pt>
                <c:pt idx="20">
                  <c:v>2.24835634231567</c:v>
                </c:pt>
                <c:pt idx="21">
                  <c:v>2.25830554962158</c:v>
                </c:pt>
                <c:pt idx="22">
                  <c:v>2.26830554008484</c:v>
                </c:pt>
                <c:pt idx="23">
                  <c:v>2.27965927124023</c:v>
                </c:pt>
                <c:pt idx="24">
                  <c:v>2.29181814193726</c:v>
                </c:pt>
                <c:pt idx="25">
                  <c:v>2.30271792411804</c:v>
                </c:pt>
                <c:pt idx="26">
                  <c:v>2.31202483177185</c:v>
                </c:pt>
                <c:pt idx="27">
                  <c:v>2.32007169723511</c:v>
                </c:pt>
              </c:numCache>
            </c:numRef>
          </c:val>
          <c:smooth val="0"/>
        </c:ser>
        <c:hiLowLines>
          <c:spPr>
            <a:ln w="0">
              <a:noFill/>
            </a:ln>
          </c:spPr>
        </c:hiLowLines>
        <c:marker val="0"/>
        <c:axId val="49761375"/>
        <c:axId val="70749158"/>
      </c:lineChart>
      <c:catAx>
        <c:axId val="497613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49158"/>
        <c:crossesAt val="0"/>
        <c:auto val="1"/>
        <c:lblAlgn val="ctr"/>
        <c:lblOffset val="100"/>
        <c:noMultiLvlLbl val="0"/>
      </c:catAx>
      <c:valAx>
        <c:axId val="707491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61375"/>
        <c:crossesAt val="1"/>
        <c:crossBetween val="midCat"/>
      </c:valAx>
      <c:spPr>
        <a:solidFill>
          <a:srgbClr val="ffffff"/>
        </a:solidFill>
        <a:ln w="0">
          <a:noFill/>
        </a:ln>
      </c:spPr>
    </c:plotArea>
    <c:legend>
      <c:legendPos val="r"/>
      <c:layout>
        <c:manualLayout>
          <c:xMode val="edge"/>
          <c:yMode val="edge"/>
          <c:x val="0.831312912652885"/>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82660461088862"/>
          <c:h val="0.81322626358053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BA$13:$BA$40</c:f>
              <c:numCache>
                <c:formatCode>General</c:formatCode>
                <c:ptCount val="28"/>
                <c:pt idx="0">
                  <c:v>0.453999996185303</c:v>
                </c:pt>
                <c:pt idx="1">
                  <c:v>0.520006656646729</c:v>
                </c:pt>
                <c:pt idx="2">
                  <c:v>0.658895790576935</c:v>
                </c:pt>
                <c:pt idx="3">
                  <c:v>0.804090678691864</c:v>
                </c:pt>
                <c:pt idx="4">
                  <c:v>0.93553501367569</c:v>
                </c:pt>
                <c:pt idx="5">
                  <c:v>1.02192366123199</c:v>
                </c:pt>
                <c:pt idx="6">
                  <c:v>1.10080587863922</c:v>
                </c:pt>
                <c:pt idx="7">
                  <c:v>1.22068357467651</c:v>
                </c:pt>
                <c:pt idx="8">
                  <c:v>1.31557047367096</c:v>
                </c:pt>
                <c:pt idx="9">
                  <c:v>1.42194199562073</c:v>
                </c:pt>
                <c:pt idx="10">
                  <c:v>1.51108753681183</c:v>
                </c:pt>
                <c:pt idx="11">
                  <c:v>1.60095834732056</c:v>
                </c:pt>
                <c:pt idx="12">
                  <c:v>1.68045735359192</c:v>
                </c:pt>
                <c:pt idx="13">
                  <c:v>1.75268876552582</c:v>
                </c:pt>
                <c:pt idx="14">
                  <c:v>1.82046782970428</c:v>
                </c:pt>
                <c:pt idx="15">
                  <c:v>1.87901711463928</c:v>
                </c:pt>
                <c:pt idx="16">
                  <c:v>1.93332850933075</c:v>
                </c:pt>
                <c:pt idx="17">
                  <c:v>1.97998452186584</c:v>
                </c:pt>
                <c:pt idx="18">
                  <c:v>2.02051639556885</c:v>
                </c:pt>
                <c:pt idx="19">
                  <c:v>2.05497360229492</c:v>
                </c:pt>
                <c:pt idx="20">
                  <c:v>2.08715295791626</c:v>
                </c:pt>
                <c:pt idx="21">
                  <c:v>2.11564826965332</c:v>
                </c:pt>
                <c:pt idx="22">
                  <c:v>2.14174795150757</c:v>
                </c:pt>
                <c:pt idx="23">
                  <c:v>2.16455626487732</c:v>
                </c:pt>
                <c:pt idx="24">
                  <c:v>2.18616843223572</c:v>
                </c:pt>
                <c:pt idx="25">
                  <c:v>2.20586109161377</c:v>
                </c:pt>
                <c:pt idx="26">
                  <c:v>2.22420477867126</c:v>
                </c:pt>
                <c:pt idx="27">
                  <c:v>2.2398483753204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BA$13:$BA$40</c:f>
              <c:numCache>
                <c:formatCode>General</c:formatCode>
                <c:ptCount val="28"/>
                <c:pt idx="0">
                  <c:v>0.453999996185303</c:v>
                </c:pt>
                <c:pt idx="1">
                  <c:v>0.520006656646729</c:v>
                </c:pt>
                <c:pt idx="2">
                  <c:v>0.658895790576935</c:v>
                </c:pt>
                <c:pt idx="3">
                  <c:v>0.804090678691864</c:v>
                </c:pt>
                <c:pt idx="4">
                  <c:v>0.93553501367569</c:v>
                </c:pt>
                <c:pt idx="5">
                  <c:v>1.02192366123199</c:v>
                </c:pt>
                <c:pt idx="6">
                  <c:v>1.10080587863922</c:v>
                </c:pt>
                <c:pt idx="7">
                  <c:v>1.22068357467651</c:v>
                </c:pt>
                <c:pt idx="8">
                  <c:v>1.31557047367096</c:v>
                </c:pt>
                <c:pt idx="9">
                  <c:v>1.42194199562073</c:v>
                </c:pt>
                <c:pt idx="10">
                  <c:v>1.51108753681183</c:v>
                </c:pt>
                <c:pt idx="11">
                  <c:v>1.60095834732056</c:v>
                </c:pt>
                <c:pt idx="12">
                  <c:v>1.68045735359192</c:v>
                </c:pt>
                <c:pt idx="13">
                  <c:v>1.75268876552582</c:v>
                </c:pt>
                <c:pt idx="14">
                  <c:v>1.82046782970428</c:v>
                </c:pt>
                <c:pt idx="15">
                  <c:v>1.87901711463928</c:v>
                </c:pt>
                <c:pt idx="16">
                  <c:v>1.93332850933075</c:v>
                </c:pt>
                <c:pt idx="17">
                  <c:v>1.97998452186584</c:v>
                </c:pt>
                <c:pt idx="18">
                  <c:v>2.02051639556885</c:v>
                </c:pt>
                <c:pt idx="19">
                  <c:v>2.05497360229492</c:v>
                </c:pt>
                <c:pt idx="20">
                  <c:v>2.08715295791626</c:v>
                </c:pt>
                <c:pt idx="21">
                  <c:v>2.11564826965332</c:v>
                </c:pt>
                <c:pt idx="22">
                  <c:v>2.14174795150757</c:v>
                </c:pt>
                <c:pt idx="23">
                  <c:v>2.16455626487732</c:v>
                </c:pt>
                <c:pt idx="24">
                  <c:v>2.18616843223572</c:v>
                </c:pt>
                <c:pt idx="25">
                  <c:v>2.20586109161377</c:v>
                </c:pt>
                <c:pt idx="26">
                  <c:v>2.22420477867126</c:v>
                </c:pt>
                <c:pt idx="27">
                  <c:v>2.23984837532043</c:v>
                </c:pt>
              </c:numCache>
            </c:numRef>
          </c:val>
          <c:smooth val="0"/>
        </c:ser>
        <c:hiLowLines>
          <c:spPr>
            <a:ln w="0">
              <a:noFill/>
            </a:ln>
          </c:spPr>
        </c:hiLowLines>
        <c:marker val="0"/>
        <c:axId val="56299154"/>
        <c:axId val="47821842"/>
      </c:lineChart>
      <c:catAx>
        <c:axId val="562991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21842"/>
        <c:crossesAt val="0"/>
        <c:auto val="1"/>
        <c:lblAlgn val="ctr"/>
        <c:lblOffset val="100"/>
        <c:noMultiLvlLbl val="0"/>
      </c:catAx>
      <c:valAx>
        <c:axId val="478218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99154"/>
        <c:crossesAt val="1"/>
        <c:crossBetween val="midCat"/>
      </c:valAx>
      <c:spPr>
        <a:solidFill>
          <a:srgbClr val="ffffff"/>
        </a:solidFill>
        <a:ln w="0">
          <a:noFill/>
        </a:ln>
      </c:spPr>
    </c:plotArea>
    <c:legend>
      <c:legendPos val="r"/>
      <c:layout>
        <c:manualLayout>
          <c:xMode val="edge"/>
          <c:yMode val="edge"/>
          <c:x val="0.831312912652885"/>
          <c:y val="0.489088332546056"/>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787832986964"/>
        </c:manualLayout>
      </c:layout>
      <c:overlay val="0"/>
      <c:spPr>
        <a:noFill/>
        <a:ln w="0">
          <a:noFill/>
        </a:ln>
      </c:spPr>
    </c:title>
    <c:autoTitleDeleted val="0"/>
    <c:plotArea>
      <c:layout>
        <c:manualLayout>
          <c:xMode val="edge"/>
          <c:yMode val="edge"/>
          <c:x val="0.0592953929539295"/>
          <c:y val="0.120819950878519"/>
          <c:w val="0.784552845528455"/>
          <c:h val="0.820612129227281"/>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G$13:$G$40</c:f>
              <c:numCache>
                <c:formatCode>General</c:formatCode>
                <c:ptCount val="28"/>
                <c:pt idx="0">
                  <c:v>541</c:v>
                </c:pt>
                <c:pt idx="1">
                  <c:v>548.13525390625</c:v>
                </c:pt>
                <c:pt idx="2">
                  <c:v>564.360168457031</c:v>
                </c:pt>
                <c:pt idx="3">
                  <c:v>820.318786621094</c:v>
                </c:pt>
                <c:pt idx="4">
                  <c:v>1026.09301757813</c:v>
                </c:pt>
                <c:pt idx="5">
                  <c:v>983.883239746094</c:v>
                </c:pt>
                <c:pt idx="6">
                  <c:v>934.344360351563</c:v>
                </c:pt>
                <c:pt idx="7">
                  <c:v>895.03857421875</c:v>
                </c:pt>
                <c:pt idx="8">
                  <c:v>861.668273925781</c:v>
                </c:pt>
                <c:pt idx="9">
                  <c:v>834.992248535156</c:v>
                </c:pt>
                <c:pt idx="10">
                  <c:v>803.798706054688</c:v>
                </c:pt>
                <c:pt idx="11">
                  <c:v>777.430541992188</c:v>
                </c:pt>
                <c:pt idx="12">
                  <c:v>753.60888671875</c:v>
                </c:pt>
                <c:pt idx="13">
                  <c:v>731.618591308594</c:v>
                </c:pt>
                <c:pt idx="14">
                  <c:v>710.840209960938</c:v>
                </c:pt>
                <c:pt idx="15">
                  <c:v>691.440490722656</c:v>
                </c:pt>
                <c:pt idx="16">
                  <c:v>673.27392578125</c:v>
                </c:pt>
                <c:pt idx="17">
                  <c:v>656.158813476563</c:v>
                </c:pt>
                <c:pt idx="18">
                  <c:v>640.030395507813</c:v>
                </c:pt>
                <c:pt idx="19">
                  <c:v>625.952331542969</c:v>
                </c:pt>
                <c:pt idx="20">
                  <c:v>613.033996582031</c:v>
                </c:pt>
                <c:pt idx="21">
                  <c:v>601.208984375</c:v>
                </c:pt>
                <c:pt idx="22">
                  <c:v>590.673461914063</c:v>
                </c:pt>
                <c:pt idx="23">
                  <c:v>581.369262695313</c:v>
                </c:pt>
                <c:pt idx="24">
                  <c:v>573.349975585938</c:v>
                </c:pt>
                <c:pt idx="25">
                  <c:v>566.203491210938</c:v>
                </c:pt>
                <c:pt idx="26">
                  <c:v>560.219604492188</c:v>
                </c:pt>
                <c:pt idx="27">
                  <c:v>555.59204101562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G$13:$G$40</c:f>
              <c:numCache>
                <c:formatCode>General</c:formatCode>
                <c:ptCount val="28"/>
                <c:pt idx="0">
                  <c:v>541</c:v>
                </c:pt>
                <c:pt idx="1">
                  <c:v>548.13525390625</c:v>
                </c:pt>
                <c:pt idx="2">
                  <c:v>564.360168457031</c:v>
                </c:pt>
                <c:pt idx="3">
                  <c:v>820.318786621094</c:v>
                </c:pt>
                <c:pt idx="4">
                  <c:v>1026.09301757813</c:v>
                </c:pt>
                <c:pt idx="5">
                  <c:v>983.883239746094</c:v>
                </c:pt>
                <c:pt idx="6">
                  <c:v>934.344360351563</c:v>
                </c:pt>
                <c:pt idx="7">
                  <c:v>895.03857421875</c:v>
                </c:pt>
                <c:pt idx="8">
                  <c:v>861.668273925781</c:v>
                </c:pt>
                <c:pt idx="9">
                  <c:v>834.992248535156</c:v>
                </c:pt>
                <c:pt idx="10">
                  <c:v>803.798706054688</c:v>
                </c:pt>
                <c:pt idx="11">
                  <c:v>777.430541992188</c:v>
                </c:pt>
                <c:pt idx="12">
                  <c:v>753.60888671875</c:v>
                </c:pt>
                <c:pt idx="13">
                  <c:v>731.618591308594</c:v>
                </c:pt>
                <c:pt idx="14">
                  <c:v>710.840209960938</c:v>
                </c:pt>
                <c:pt idx="15">
                  <c:v>691.440490722656</c:v>
                </c:pt>
                <c:pt idx="16">
                  <c:v>673.27392578125</c:v>
                </c:pt>
                <c:pt idx="17">
                  <c:v>656.158813476563</c:v>
                </c:pt>
                <c:pt idx="18">
                  <c:v>640.030395507813</c:v>
                </c:pt>
                <c:pt idx="19">
                  <c:v>625.952331542969</c:v>
                </c:pt>
                <c:pt idx="20">
                  <c:v>613.04052734375</c:v>
                </c:pt>
                <c:pt idx="21">
                  <c:v>601.287841796875</c:v>
                </c:pt>
                <c:pt idx="22">
                  <c:v>590.8388671875</c:v>
                </c:pt>
                <c:pt idx="23">
                  <c:v>581.559631347656</c:v>
                </c:pt>
                <c:pt idx="24">
                  <c:v>573.5732421875</c:v>
                </c:pt>
                <c:pt idx="25">
                  <c:v>566.442260742188</c:v>
                </c:pt>
                <c:pt idx="26">
                  <c:v>560.529418945313</c:v>
                </c:pt>
                <c:pt idx="27">
                  <c:v>556.010803222656</c:v>
                </c:pt>
              </c:numCache>
            </c:numRef>
          </c:val>
          <c:smooth val="0"/>
        </c:ser>
        <c:hiLowLines>
          <c:spPr>
            <a:ln w="0">
              <a:noFill/>
            </a:ln>
          </c:spPr>
        </c:hiLowLines>
        <c:marker val="0"/>
        <c:axId val="44559060"/>
        <c:axId val="32993886"/>
      </c:lineChart>
      <c:catAx>
        <c:axId val="445590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577235772357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2993886"/>
        <c:crossesAt val="0"/>
        <c:auto val="1"/>
        <c:lblAlgn val="ctr"/>
        <c:lblOffset val="100"/>
        <c:noMultiLvlLbl val="0"/>
      </c:catAx>
      <c:valAx>
        <c:axId val="329938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12015870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59060"/>
        <c:crossesAt val="1"/>
        <c:crossBetween val="midCat"/>
      </c:valAx>
      <c:spPr>
        <a:solidFill>
          <a:srgbClr val="ffffff"/>
        </a:solidFill>
        <a:ln w="0">
          <a:noFill/>
        </a:ln>
      </c:spPr>
    </c:plotArea>
    <c:legend>
      <c:legendPos val="r"/>
      <c:layout>
        <c:manualLayout>
          <c:xMode val="edge"/>
          <c:yMode val="edge"/>
          <c:x val="0.831273712737127"/>
          <c:y val="0.489042131116569"/>
          <c:w val="0.143414634146341"/>
          <c:h val="0.1166635178537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84552845528455"/>
          <c:h val="0.820595181861124"/>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H$13:$H$40</c:f>
              <c:numCache>
                <c:formatCode>General</c:formatCode>
                <c:ptCount val="28"/>
                <c:pt idx="0">
                  <c:v>60.7000007629395</c:v>
                </c:pt>
                <c:pt idx="1">
                  <c:v>64.7072677612305</c:v>
                </c:pt>
                <c:pt idx="2">
                  <c:v>68.2112045288086</c:v>
                </c:pt>
                <c:pt idx="3">
                  <c:v>70.4313735961914</c:v>
                </c:pt>
                <c:pt idx="4">
                  <c:v>73.5651550292969</c:v>
                </c:pt>
                <c:pt idx="5">
                  <c:v>76.9053421020508</c:v>
                </c:pt>
                <c:pt idx="6">
                  <c:v>86.1327972412109</c:v>
                </c:pt>
                <c:pt idx="7">
                  <c:v>86.1698760986328</c:v>
                </c:pt>
                <c:pt idx="8">
                  <c:v>86.1698760986328</c:v>
                </c:pt>
                <c:pt idx="9">
                  <c:v>86.1698760986328</c:v>
                </c:pt>
                <c:pt idx="10">
                  <c:v>92.2424163818359</c:v>
                </c:pt>
                <c:pt idx="11">
                  <c:v>98.3376159667969</c:v>
                </c:pt>
                <c:pt idx="12">
                  <c:v>103.756484985352</c:v>
                </c:pt>
                <c:pt idx="13">
                  <c:v>108.783576965332</c:v>
                </c:pt>
                <c:pt idx="14">
                  <c:v>113.715042114258</c:v>
                </c:pt>
                <c:pt idx="15">
                  <c:v>118.438781738281</c:v>
                </c:pt>
                <c:pt idx="16">
                  <c:v>122.939643859863</c:v>
                </c:pt>
                <c:pt idx="17">
                  <c:v>127.329071044922</c:v>
                </c:pt>
                <c:pt idx="18">
                  <c:v>131.800140380859</c:v>
                </c:pt>
                <c:pt idx="19">
                  <c:v>135.067642211914</c:v>
                </c:pt>
                <c:pt idx="20">
                  <c:v>138.183120727539</c:v>
                </c:pt>
                <c:pt idx="21">
                  <c:v>141.057098388672</c:v>
                </c:pt>
                <c:pt idx="22">
                  <c:v>143.895324707031</c:v>
                </c:pt>
                <c:pt idx="23">
                  <c:v>146.674392700195</c:v>
                </c:pt>
                <c:pt idx="24">
                  <c:v>149.435668945313</c:v>
                </c:pt>
                <c:pt idx="25">
                  <c:v>152.558135986328</c:v>
                </c:pt>
                <c:pt idx="26">
                  <c:v>155.585815429688</c:v>
                </c:pt>
                <c:pt idx="27">
                  <c:v>158.4243164062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H$13:$H$40</c:f>
              <c:numCache>
                <c:formatCode>General</c:formatCode>
                <c:ptCount val="28"/>
                <c:pt idx="0">
                  <c:v>60.7000007629395</c:v>
                </c:pt>
                <c:pt idx="1">
                  <c:v>64.7072677612305</c:v>
                </c:pt>
                <c:pt idx="2">
                  <c:v>68.2112045288086</c:v>
                </c:pt>
                <c:pt idx="3">
                  <c:v>70.4313735961914</c:v>
                </c:pt>
                <c:pt idx="4">
                  <c:v>73.5651550292969</c:v>
                </c:pt>
                <c:pt idx="5">
                  <c:v>76.9053421020508</c:v>
                </c:pt>
                <c:pt idx="6">
                  <c:v>86.1327972412109</c:v>
                </c:pt>
                <c:pt idx="7">
                  <c:v>86.1698760986328</c:v>
                </c:pt>
                <c:pt idx="8">
                  <c:v>86.1698760986328</c:v>
                </c:pt>
                <c:pt idx="9">
                  <c:v>86.1698760986328</c:v>
                </c:pt>
                <c:pt idx="10">
                  <c:v>92.2424163818359</c:v>
                </c:pt>
                <c:pt idx="11">
                  <c:v>98.3376159667969</c:v>
                </c:pt>
                <c:pt idx="12">
                  <c:v>103.756484985352</c:v>
                </c:pt>
                <c:pt idx="13">
                  <c:v>108.783576965332</c:v>
                </c:pt>
                <c:pt idx="14">
                  <c:v>113.715042114258</c:v>
                </c:pt>
                <c:pt idx="15">
                  <c:v>118.438781738281</c:v>
                </c:pt>
                <c:pt idx="16">
                  <c:v>122.939643859863</c:v>
                </c:pt>
                <c:pt idx="17">
                  <c:v>127.329071044922</c:v>
                </c:pt>
                <c:pt idx="18">
                  <c:v>131.800140380859</c:v>
                </c:pt>
                <c:pt idx="19">
                  <c:v>135.067642211914</c:v>
                </c:pt>
                <c:pt idx="20">
                  <c:v>138.183120727539</c:v>
                </c:pt>
                <c:pt idx="21">
                  <c:v>141.057357788086</c:v>
                </c:pt>
                <c:pt idx="22">
                  <c:v>143.896377563477</c:v>
                </c:pt>
                <c:pt idx="23">
                  <c:v>146.676559448242</c:v>
                </c:pt>
                <c:pt idx="24">
                  <c:v>149.43913269043</c:v>
                </c:pt>
                <c:pt idx="25">
                  <c:v>152.56330871582</c:v>
                </c:pt>
                <c:pt idx="26">
                  <c:v>155.59294128418</c:v>
                </c:pt>
                <c:pt idx="27">
                  <c:v>158.433944702148</c:v>
                </c:pt>
              </c:numCache>
            </c:numRef>
          </c:val>
          <c:smooth val="0"/>
        </c:ser>
        <c:hiLowLines>
          <c:spPr>
            <a:ln w="0">
              <a:noFill/>
            </a:ln>
          </c:spPr>
        </c:hiLowLines>
        <c:marker val="0"/>
        <c:axId val="33362909"/>
        <c:axId val="8425325"/>
      </c:lineChart>
      <c:catAx>
        <c:axId val="333629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5325"/>
        <c:crossesAt val="0"/>
        <c:auto val="1"/>
        <c:lblAlgn val="ctr"/>
        <c:lblOffset val="100"/>
        <c:noMultiLvlLbl val="0"/>
      </c:catAx>
      <c:valAx>
        <c:axId val="84253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62909"/>
        <c:crossesAt val="1"/>
        <c:crossBetween val="midCat"/>
      </c:valAx>
      <c:spPr>
        <a:solidFill>
          <a:srgbClr val="ffffff"/>
        </a:solidFill>
        <a:ln w="0">
          <a:noFill/>
        </a:ln>
      </c:spPr>
    </c:plotArea>
    <c:legend>
      <c:legendPos val="r"/>
      <c:layout>
        <c:manualLayout>
          <c:xMode val="edge"/>
          <c:yMode val="edge"/>
          <c:x val="0.831273712737127"/>
          <c:y val="0.493811998110534"/>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84552845528455"/>
          <c:h val="0.820561277520552"/>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J$13:$J$40</c:f>
              <c:numCache>
                <c:formatCode>General</c:formatCode>
                <c:ptCount val="28"/>
                <c:pt idx="0">
                  <c:v>535</c:v>
                </c:pt>
                <c:pt idx="1">
                  <c:v>535.169494628906</c:v>
                </c:pt>
                <c:pt idx="2">
                  <c:v>544.426513671875</c:v>
                </c:pt>
                <c:pt idx="3">
                  <c:v>550.637573242188</c:v>
                </c:pt>
                <c:pt idx="4">
                  <c:v>680.218566894531</c:v>
                </c:pt>
                <c:pt idx="5">
                  <c:v>943.482055664063</c:v>
                </c:pt>
                <c:pt idx="6">
                  <c:v>1008.32092285156</c:v>
                </c:pt>
                <c:pt idx="7">
                  <c:v>967.078308105469</c:v>
                </c:pt>
                <c:pt idx="8">
                  <c:v>921.339599609375</c:v>
                </c:pt>
                <c:pt idx="9">
                  <c:v>883.664733886719</c:v>
                </c:pt>
                <c:pt idx="10">
                  <c:v>850.528991699219</c:v>
                </c:pt>
                <c:pt idx="11">
                  <c:v>822.41748046875</c:v>
                </c:pt>
                <c:pt idx="12">
                  <c:v>790.994445800781</c:v>
                </c:pt>
                <c:pt idx="13">
                  <c:v>765.550964355469</c:v>
                </c:pt>
                <c:pt idx="14">
                  <c:v>743.421081542969</c:v>
                </c:pt>
                <c:pt idx="15">
                  <c:v>720.686889648438</c:v>
                </c:pt>
                <c:pt idx="16">
                  <c:v>700.922241210938</c:v>
                </c:pt>
                <c:pt idx="17">
                  <c:v>682.8564453125</c:v>
                </c:pt>
                <c:pt idx="18">
                  <c:v>665.080383300781</c:v>
                </c:pt>
                <c:pt idx="19">
                  <c:v>648.26123046875</c:v>
                </c:pt>
                <c:pt idx="20">
                  <c:v>633.795593261719</c:v>
                </c:pt>
                <c:pt idx="21">
                  <c:v>618.574951171875</c:v>
                </c:pt>
                <c:pt idx="22">
                  <c:v>606.533630371094</c:v>
                </c:pt>
                <c:pt idx="23">
                  <c:v>595.824890136719</c:v>
                </c:pt>
                <c:pt idx="24">
                  <c:v>584.970703125</c:v>
                </c:pt>
                <c:pt idx="25">
                  <c:v>577.376281738281</c:v>
                </c:pt>
                <c:pt idx="26">
                  <c:v>569.80029296875</c:v>
                </c:pt>
                <c:pt idx="27">
                  <c:v>562.64721679687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J$13:$J$40</c:f>
              <c:numCache>
                <c:formatCode>General</c:formatCode>
                <c:ptCount val="28"/>
                <c:pt idx="0">
                  <c:v>535</c:v>
                </c:pt>
                <c:pt idx="1">
                  <c:v>535.169494628906</c:v>
                </c:pt>
                <c:pt idx="2">
                  <c:v>544.426513671875</c:v>
                </c:pt>
                <c:pt idx="3">
                  <c:v>550.637573242188</c:v>
                </c:pt>
                <c:pt idx="4">
                  <c:v>680.218566894531</c:v>
                </c:pt>
                <c:pt idx="5">
                  <c:v>943.482055664063</c:v>
                </c:pt>
                <c:pt idx="6">
                  <c:v>1008.32092285156</c:v>
                </c:pt>
                <c:pt idx="7">
                  <c:v>967.078308105469</c:v>
                </c:pt>
                <c:pt idx="8">
                  <c:v>921.339599609375</c:v>
                </c:pt>
                <c:pt idx="9">
                  <c:v>883.664733886719</c:v>
                </c:pt>
                <c:pt idx="10">
                  <c:v>850.528991699219</c:v>
                </c:pt>
                <c:pt idx="11">
                  <c:v>822.41748046875</c:v>
                </c:pt>
                <c:pt idx="12">
                  <c:v>790.994445800781</c:v>
                </c:pt>
                <c:pt idx="13">
                  <c:v>765.550964355469</c:v>
                </c:pt>
                <c:pt idx="14">
                  <c:v>743.421081542969</c:v>
                </c:pt>
                <c:pt idx="15">
                  <c:v>720.686889648438</c:v>
                </c:pt>
                <c:pt idx="16">
                  <c:v>700.922241210938</c:v>
                </c:pt>
                <c:pt idx="17">
                  <c:v>682.8564453125</c:v>
                </c:pt>
                <c:pt idx="18">
                  <c:v>665.080383300781</c:v>
                </c:pt>
                <c:pt idx="19">
                  <c:v>648.26123046875</c:v>
                </c:pt>
                <c:pt idx="20">
                  <c:v>633.795593261719</c:v>
                </c:pt>
                <c:pt idx="21">
                  <c:v>618.575744628906</c:v>
                </c:pt>
                <c:pt idx="22">
                  <c:v>606.578491210938</c:v>
                </c:pt>
                <c:pt idx="23">
                  <c:v>595.950500488281</c:v>
                </c:pt>
                <c:pt idx="24">
                  <c:v>585.151916503906</c:v>
                </c:pt>
                <c:pt idx="25">
                  <c:v>577.580322265625</c:v>
                </c:pt>
                <c:pt idx="26">
                  <c:v>570.031555175781</c:v>
                </c:pt>
                <c:pt idx="27">
                  <c:v>562.923828125</c:v>
                </c:pt>
              </c:numCache>
            </c:numRef>
          </c:val>
          <c:smooth val="0"/>
        </c:ser>
        <c:hiLowLines>
          <c:spPr>
            <a:ln w="0">
              <a:noFill/>
            </a:ln>
          </c:spPr>
        </c:hiLowLines>
        <c:marker val="0"/>
        <c:axId val="62187981"/>
        <c:axId val="74606783"/>
      </c:lineChart>
      <c:catAx>
        <c:axId val="621879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577235772357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4606783"/>
        <c:crossesAt val="0"/>
        <c:auto val="1"/>
        <c:lblAlgn val="ctr"/>
        <c:lblOffset val="100"/>
        <c:noMultiLvlLbl val="0"/>
      </c:catAx>
      <c:valAx>
        <c:axId val="746067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87981"/>
        <c:crossesAt val="1"/>
        <c:crossBetween val="midCat"/>
      </c:valAx>
      <c:spPr>
        <a:solidFill>
          <a:srgbClr val="ffffff"/>
        </a:solidFill>
        <a:ln w="0">
          <a:noFill/>
        </a:ln>
      </c:spPr>
    </c:plotArea>
    <c:legend>
      <c:legendPos val="r"/>
      <c:layout>
        <c:manualLayout>
          <c:xMode val="edge"/>
          <c:yMode val="edge"/>
          <c:x val="0.831273712737127"/>
          <c:y val="0.489086270433714"/>
          <c:w val="0.14341463414634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84552845528455"/>
          <c:h val="0.820561277520552"/>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K$13:$K$40</c:f>
              <c:numCache>
                <c:formatCode>General</c:formatCode>
                <c:ptCount val="28"/>
                <c:pt idx="0">
                  <c:v>460</c:v>
                </c:pt>
                <c:pt idx="1">
                  <c:v>488.404144287109</c:v>
                </c:pt>
                <c:pt idx="2">
                  <c:v>506.850219726563</c:v>
                </c:pt>
                <c:pt idx="3">
                  <c:v>514.564575195313</c:v>
                </c:pt>
                <c:pt idx="4">
                  <c:v>522.505126953125</c:v>
                </c:pt>
                <c:pt idx="5">
                  <c:v>534.987854003906</c:v>
                </c:pt>
                <c:pt idx="6">
                  <c:v>542.565734863281</c:v>
                </c:pt>
                <c:pt idx="7">
                  <c:v>549.266723632813</c:v>
                </c:pt>
                <c:pt idx="8">
                  <c:v>608.197998046875</c:v>
                </c:pt>
                <c:pt idx="9">
                  <c:v>818.0615234375</c:v>
                </c:pt>
                <c:pt idx="10">
                  <c:v>1009.06604003906</c:v>
                </c:pt>
                <c:pt idx="11">
                  <c:v>972.896911621094</c:v>
                </c:pt>
                <c:pt idx="12">
                  <c:v>921.024230957031</c:v>
                </c:pt>
                <c:pt idx="13">
                  <c:v>877.824890136719</c:v>
                </c:pt>
                <c:pt idx="14">
                  <c:v>845.052185058594</c:v>
                </c:pt>
                <c:pt idx="15">
                  <c:v>813.947326660156</c:v>
                </c:pt>
                <c:pt idx="16">
                  <c:v>784.479125976563</c:v>
                </c:pt>
                <c:pt idx="17">
                  <c:v>760.067199707031</c:v>
                </c:pt>
                <c:pt idx="18">
                  <c:v>738.737976074219</c:v>
                </c:pt>
                <c:pt idx="19">
                  <c:v>717.515808105469</c:v>
                </c:pt>
                <c:pt idx="20">
                  <c:v>698.014587402344</c:v>
                </c:pt>
                <c:pt idx="21">
                  <c:v>679.478088378906</c:v>
                </c:pt>
                <c:pt idx="22">
                  <c:v>660.880981445313</c:v>
                </c:pt>
                <c:pt idx="23">
                  <c:v>643.462158203125</c:v>
                </c:pt>
                <c:pt idx="24">
                  <c:v>628.585205078125</c:v>
                </c:pt>
                <c:pt idx="25">
                  <c:v>615.528015136719</c:v>
                </c:pt>
                <c:pt idx="26">
                  <c:v>603.579040527344</c:v>
                </c:pt>
                <c:pt idx="27">
                  <c:v>593.17901611328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K$13:$K$40</c:f>
              <c:numCache>
                <c:formatCode>General</c:formatCode>
                <c:ptCount val="28"/>
                <c:pt idx="0">
                  <c:v>460</c:v>
                </c:pt>
                <c:pt idx="1">
                  <c:v>488.404144287109</c:v>
                </c:pt>
                <c:pt idx="2">
                  <c:v>506.850219726563</c:v>
                </c:pt>
                <c:pt idx="3">
                  <c:v>514.564575195313</c:v>
                </c:pt>
                <c:pt idx="4">
                  <c:v>522.505126953125</c:v>
                </c:pt>
                <c:pt idx="5">
                  <c:v>534.987854003906</c:v>
                </c:pt>
                <c:pt idx="6">
                  <c:v>542.565734863281</c:v>
                </c:pt>
                <c:pt idx="7">
                  <c:v>549.266723632813</c:v>
                </c:pt>
                <c:pt idx="8">
                  <c:v>608.197998046875</c:v>
                </c:pt>
                <c:pt idx="9">
                  <c:v>818.0615234375</c:v>
                </c:pt>
                <c:pt idx="10">
                  <c:v>1009.06604003906</c:v>
                </c:pt>
                <c:pt idx="11">
                  <c:v>972.896911621094</c:v>
                </c:pt>
                <c:pt idx="12">
                  <c:v>921.024230957031</c:v>
                </c:pt>
                <c:pt idx="13">
                  <c:v>877.824890136719</c:v>
                </c:pt>
                <c:pt idx="14">
                  <c:v>845.052185058594</c:v>
                </c:pt>
                <c:pt idx="15">
                  <c:v>813.947326660156</c:v>
                </c:pt>
                <c:pt idx="16">
                  <c:v>784.479125976563</c:v>
                </c:pt>
                <c:pt idx="17">
                  <c:v>760.067199707031</c:v>
                </c:pt>
                <c:pt idx="18">
                  <c:v>738.737976074219</c:v>
                </c:pt>
                <c:pt idx="19">
                  <c:v>717.515808105469</c:v>
                </c:pt>
                <c:pt idx="20">
                  <c:v>698.014587402344</c:v>
                </c:pt>
                <c:pt idx="21">
                  <c:v>679.478088378906</c:v>
                </c:pt>
                <c:pt idx="22">
                  <c:v>660.880981445313</c:v>
                </c:pt>
                <c:pt idx="23">
                  <c:v>643.462158203125</c:v>
                </c:pt>
                <c:pt idx="24">
                  <c:v>628.585205078125</c:v>
                </c:pt>
                <c:pt idx="25">
                  <c:v>615.534301757813</c:v>
                </c:pt>
                <c:pt idx="26">
                  <c:v>603.643981933594</c:v>
                </c:pt>
                <c:pt idx="27">
                  <c:v>593.323669433594</c:v>
                </c:pt>
              </c:numCache>
            </c:numRef>
          </c:val>
          <c:smooth val="0"/>
        </c:ser>
        <c:hiLowLines>
          <c:spPr>
            <a:ln w="0">
              <a:noFill/>
            </a:ln>
          </c:spPr>
        </c:hiLowLines>
        <c:marker val="0"/>
        <c:axId val="32871366"/>
        <c:axId val="51582947"/>
      </c:lineChart>
      <c:catAx>
        <c:axId val="328713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577235772357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582947"/>
        <c:crossesAt val="0"/>
        <c:auto val="1"/>
        <c:lblAlgn val="ctr"/>
        <c:lblOffset val="100"/>
        <c:noMultiLvlLbl val="0"/>
      </c:catAx>
      <c:valAx>
        <c:axId val="515829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71366"/>
        <c:crossesAt val="1"/>
        <c:crossBetween val="midCat"/>
      </c:valAx>
      <c:spPr>
        <a:solidFill>
          <a:srgbClr val="ffffff"/>
        </a:solidFill>
        <a:ln w="0">
          <a:noFill/>
        </a:ln>
      </c:spPr>
    </c:plotArea>
    <c:legend>
      <c:legendPos val="r"/>
      <c:layout>
        <c:manualLayout>
          <c:xMode val="edge"/>
          <c:yMode val="edge"/>
          <c:x val="0.831273712737127"/>
          <c:y val="0.489086270433714"/>
          <c:w val="0.14341463414634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84552845528455"/>
          <c:h val="0.820561277520552"/>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B!$M$13:$M$40</c:f>
              <c:numCache>
                <c:formatCode>General</c:formatCode>
                <c:ptCount val="28"/>
                <c:pt idx="0">
                  <c:v>440</c:v>
                </c:pt>
                <c:pt idx="1">
                  <c:v>455.41162109375</c:v>
                </c:pt>
                <c:pt idx="2">
                  <c:v>487.672760009766</c:v>
                </c:pt>
                <c:pt idx="3">
                  <c:v>504.877166748047</c:v>
                </c:pt>
                <c:pt idx="4">
                  <c:v>513.063781738281</c:v>
                </c:pt>
                <c:pt idx="5">
                  <c:v>522.816955566406</c:v>
                </c:pt>
                <c:pt idx="6">
                  <c:v>535.029907226563</c:v>
                </c:pt>
                <c:pt idx="7">
                  <c:v>541.375427246094</c:v>
                </c:pt>
                <c:pt idx="8">
                  <c:v>549.146118164063</c:v>
                </c:pt>
                <c:pt idx="9">
                  <c:v>597.239013671875</c:v>
                </c:pt>
                <c:pt idx="10">
                  <c:v>849.5869140625</c:v>
                </c:pt>
                <c:pt idx="11">
                  <c:v>1009.20379638672</c:v>
                </c:pt>
                <c:pt idx="12">
                  <c:v>965.203674316406</c:v>
                </c:pt>
                <c:pt idx="13">
                  <c:v>914.009399414063</c:v>
                </c:pt>
                <c:pt idx="14">
                  <c:v>872.476196289063</c:v>
                </c:pt>
                <c:pt idx="15">
                  <c:v>840.019592285156</c:v>
                </c:pt>
                <c:pt idx="16">
                  <c:v>809.637268066406</c:v>
                </c:pt>
                <c:pt idx="17">
                  <c:v>781.125671386719</c:v>
                </c:pt>
                <c:pt idx="18">
                  <c:v>757.439025878906</c:v>
                </c:pt>
                <c:pt idx="19">
                  <c:v>735.7734375</c:v>
                </c:pt>
                <c:pt idx="20">
                  <c:v>714.644226074219</c:v>
                </c:pt>
                <c:pt idx="21">
                  <c:v>694.937194824219</c:v>
                </c:pt>
                <c:pt idx="22">
                  <c:v>676.280517578125</c:v>
                </c:pt>
                <c:pt idx="23">
                  <c:v>658.335510253906</c:v>
                </c:pt>
                <c:pt idx="24">
                  <c:v>641.081848144531</c:v>
                </c:pt>
                <c:pt idx="25">
                  <c:v>626.875061035156</c:v>
                </c:pt>
                <c:pt idx="26">
                  <c:v>613.850708007813</c:v>
                </c:pt>
                <c:pt idx="27">
                  <c:v>601.73126220703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9/27/2016</c:v>
                </c:pt>
                <c:pt idx="1">
                  <c:v>09/28/2016</c:v>
                </c:pt>
                <c:pt idx="2">
                  <c:v>09/29/2016</c:v>
                </c:pt>
                <c:pt idx="3">
                  <c:v>09/30/2016</c:v>
                </c:pt>
                <c:pt idx="4">
                  <c:v>10/01/2016</c:v>
                </c:pt>
                <c:pt idx="5">
                  <c:v>10/02/2016</c:v>
                </c:pt>
                <c:pt idx="6">
                  <c:v>10/03/2016</c:v>
                </c:pt>
                <c:pt idx="7">
                  <c:v>10/04/2016</c:v>
                </c:pt>
                <c:pt idx="8">
                  <c:v>10/05/2016</c:v>
                </c:pt>
                <c:pt idx="9">
                  <c:v>10/06/2016</c:v>
                </c:pt>
                <c:pt idx="10">
                  <c:v>10/07/2016</c:v>
                </c:pt>
                <c:pt idx="11">
                  <c:v>10/08/2016</c:v>
                </c:pt>
                <c:pt idx="12">
                  <c:v>10/09/2016</c:v>
                </c:pt>
                <c:pt idx="13">
                  <c:v>10/10/2016</c:v>
                </c:pt>
                <c:pt idx="14">
                  <c:v>10/11/2016</c:v>
                </c:pt>
                <c:pt idx="15">
                  <c:v>10/12/2016</c:v>
                </c:pt>
                <c:pt idx="16">
                  <c:v>10/13/2016</c:v>
                </c:pt>
                <c:pt idx="17">
                  <c:v>10/14/2016</c:v>
                </c:pt>
                <c:pt idx="18">
                  <c:v>10/15/2016</c:v>
                </c:pt>
                <c:pt idx="19">
                  <c:v>10/16/2016</c:v>
                </c:pt>
                <c:pt idx="20">
                  <c:v>10/17/2016</c:v>
                </c:pt>
                <c:pt idx="21">
                  <c:v>10/18/2016</c:v>
                </c:pt>
                <c:pt idx="22">
                  <c:v>10/19/2016</c:v>
                </c:pt>
                <c:pt idx="23">
                  <c:v>10/20/2016</c:v>
                </c:pt>
                <c:pt idx="24">
                  <c:v>10/21/2016</c:v>
                </c:pt>
                <c:pt idx="25">
                  <c:v>10/22/2016</c:v>
                </c:pt>
                <c:pt idx="26">
                  <c:v>10/23/2016</c:v>
                </c:pt>
                <c:pt idx="27">
                  <c:v>10/24/2016</c:v>
                </c:pt>
              </c:strCache>
            </c:strRef>
          </c:cat>
          <c:val>
            <c:numRef>
              <c:f>A!$M$13:$M$40</c:f>
              <c:numCache>
                <c:formatCode>General</c:formatCode>
                <c:ptCount val="28"/>
                <c:pt idx="0">
                  <c:v>440</c:v>
                </c:pt>
                <c:pt idx="1">
                  <c:v>455.41162109375</c:v>
                </c:pt>
                <c:pt idx="2">
                  <c:v>487.672760009766</c:v>
                </c:pt>
                <c:pt idx="3">
                  <c:v>504.877166748047</c:v>
                </c:pt>
                <c:pt idx="4">
                  <c:v>513.063781738281</c:v>
                </c:pt>
                <c:pt idx="5">
                  <c:v>522.816955566406</c:v>
                </c:pt>
                <c:pt idx="6">
                  <c:v>535.029907226563</c:v>
                </c:pt>
                <c:pt idx="7">
                  <c:v>541.375427246094</c:v>
                </c:pt>
                <c:pt idx="8">
                  <c:v>549.146118164063</c:v>
                </c:pt>
                <c:pt idx="9">
                  <c:v>597.239013671875</c:v>
                </c:pt>
                <c:pt idx="10">
                  <c:v>849.5869140625</c:v>
                </c:pt>
                <c:pt idx="11">
                  <c:v>1009.20379638672</c:v>
                </c:pt>
                <c:pt idx="12">
                  <c:v>965.203674316406</c:v>
                </c:pt>
                <c:pt idx="13">
                  <c:v>914.009399414063</c:v>
                </c:pt>
                <c:pt idx="14">
                  <c:v>872.476196289063</c:v>
                </c:pt>
                <c:pt idx="15">
                  <c:v>840.019592285156</c:v>
                </c:pt>
                <c:pt idx="16">
                  <c:v>809.637268066406</c:v>
                </c:pt>
                <c:pt idx="17">
                  <c:v>781.125671386719</c:v>
                </c:pt>
                <c:pt idx="18">
                  <c:v>757.439025878906</c:v>
                </c:pt>
                <c:pt idx="19">
                  <c:v>735.7734375</c:v>
                </c:pt>
                <c:pt idx="20">
                  <c:v>714.644226074219</c:v>
                </c:pt>
                <c:pt idx="21">
                  <c:v>694.937194824219</c:v>
                </c:pt>
                <c:pt idx="22">
                  <c:v>676.280517578125</c:v>
                </c:pt>
                <c:pt idx="23">
                  <c:v>658.335510253906</c:v>
                </c:pt>
                <c:pt idx="24">
                  <c:v>641.081848144531</c:v>
                </c:pt>
                <c:pt idx="25">
                  <c:v>626.875061035156</c:v>
                </c:pt>
                <c:pt idx="26">
                  <c:v>613.862060546875</c:v>
                </c:pt>
                <c:pt idx="27">
                  <c:v>601.809509277344</c:v>
                </c:pt>
              </c:numCache>
            </c:numRef>
          </c:val>
          <c:smooth val="0"/>
        </c:ser>
        <c:hiLowLines>
          <c:spPr>
            <a:ln w="0">
              <a:noFill/>
            </a:ln>
          </c:spPr>
        </c:hiLowLines>
        <c:marker val="0"/>
        <c:axId val="71044566"/>
        <c:axId val="19098225"/>
      </c:lineChart>
      <c:catAx>
        <c:axId val="710445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577235772357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9098225"/>
        <c:crossesAt val="0"/>
        <c:auto val="1"/>
        <c:lblAlgn val="ctr"/>
        <c:lblOffset val="100"/>
        <c:noMultiLvlLbl val="0"/>
      </c:catAx>
      <c:valAx>
        <c:axId val="190982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44566"/>
        <c:crossesAt val="1"/>
        <c:crossBetween val="midCat"/>
      </c:valAx>
      <c:spPr>
        <a:solidFill>
          <a:srgbClr val="ffffff"/>
        </a:solidFill>
        <a:ln w="0">
          <a:noFill/>
        </a:ln>
      </c:spPr>
    </c:plotArea>
    <c:legend>
      <c:legendPos val="r"/>
      <c:layout>
        <c:manualLayout>
          <c:xMode val="edge"/>
          <c:yMode val="edge"/>
          <c:x val="0.831273712737127"/>
          <c:y val="0.489086270433714"/>
          <c:w val="0.14341463414634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640</xdr:rowOff>
    </xdr:to>
    <xdr:graphicFrame>
      <xdr:nvGraphicFramePr>
        <xdr:cNvPr id="0" name="Chart 1"/>
        <xdr:cNvGraphicFramePr/>
      </xdr:nvGraphicFramePr>
      <xdr:xfrm>
        <a:off x="69840" y="4638240"/>
        <a:ext cx="6641640" cy="381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85057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4200</xdr:rowOff>
    </xdr:to>
    <xdr:graphicFrame>
      <xdr:nvGraphicFramePr>
        <xdr:cNvPr id="2" name="Chart 3"/>
        <xdr:cNvGraphicFramePr/>
      </xdr:nvGraphicFramePr>
      <xdr:xfrm>
        <a:off x="69840" y="12382200"/>
        <a:ext cx="6641640" cy="381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62590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760</xdr:rowOff>
    </xdr:to>
    <xdr:graphicFrame>
      <xdr:nvGraphicFramePr>
        <xdr:cNvPr id="4" name="Chart 5"/>
        <xdr:cNvGraphicFramePr/>
      </xdr:nvGraphicFramePr>
      <xdr:xfrm>
        <a:off x="69840" y="20126160"/>
        <a:ext cx="6641640" cy="3810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40030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640</xdr:rowOff>
    </xdr:from>
    <xdr:to>
      <xdr:col>10</xdr:col>
      <xdr:colOff>329760</xdr:colOff>
      <xdr:row>192</xdr:row>
      <xdr:rowOff>75960</xdr:rowOff>
    </xdr:to>
    <xdr:graphicFrame>
      <xdr:nvGraphicFramePr>
        <xdr:cNvPr id="6" name="Chart 7"/>
        <xdr:cNvGraphicFramePr/>
      </xdr:nvGraphicFramePr>
      <xdr:xfrm>
        <a:off x="69840" y="2787984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7469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4200</xdr:rowOff>
    </xdr:from>
    <xdr:to>
      <xdr:col>10</xdr:col>
      <xdr:colOff>329760</xdr:colOff>
      <xdr:row>240</xdr:row>
      <xdr:rowOff>47520</xdr:rowOff>
    </xdr:to>
    <xdr:graphicFrame>
      <xdr:nvGraphicFramePr>
        <xdr:cNvPr id="8" name="Chart 9"/>
        <xdr:cNvGraphicFramePr/>
      </xdr:nvGraphicFramePr>
      <xdr:xfrm>
        <a:off x="69840" y="3562380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8160</xdr:rowOff>
    </xdr:to>
    <xdr:graphicFrame>
      <xdr:nvGraphicFramePr>
        <xdr:cNvPr id="9" name="Chart 10"/>
        <xdr:cNvGraphicFramePr/>
      </xdr:nvGraphicFramePr>
      <xdr:xfrm>
        <a:off x="69840" y="3950028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760</xdr:rowOff>
    </xdr:from>
    <xdr:to>
      <xdr:col>10</xdr:col>
      <xdr:colOff>329760</xdr:colOff>
      <xdr:row>288</xdr:row>
      <xdr:rowOff>19080</xdr:rowOff>
    </xdr:to>
    <xdr:graphicFrame>
      <xdr:nvGraphicFramePr>
        <xdr:cNvPr id="10" name="Chart 11"/>
        <xdr:cNvGraphicFramePr/>
      </xdr:nvGraphicFramePr>
      <xdr:xfrm>
        <a:off x="69840" y="4336776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720</xdr:rowOff>
    </xdr:to>
    <xdr:graphicFrame>
      <xdr:nvGraphicFramePr>
        <xdr:cNvPr id="11" name="Chart 12"/>
        <xdr:cNvGraphicFramePr/>
      </xdr:nvGraphicFramePr>
      <xdr:xfrm>
        <a:off x="69840" y="4724424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11203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9874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8643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640</xdr:rowOff>
    </xdr:to>
    <xdr:graphicFrame>
      <xdr:nvGraphicFramePr>
        <xdr:cNvPr id="15" name="Chart 16"/>
        <xdr:cNvGraphicFramePr/>
      </xdr:nvGraphicFramePr>
      <xdr:xfrm>
        <a:off x="6780600" y="4638240"/>
        <a:ext cx="6651720" cy="3810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85057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4200</xdr:rowOff>
    </xdr:to>
    <xdr:graphicFrame>
      <xdr:nvGraphicFramePr>
        <xdr:cNvPr id="17" name="Chart 18"/>
        <xdr:cNvGraphicFramePr/>
      </xdr:nvGraphicFramePr>
      <xdr:xfrm>
        <a:off x="6780600" y="12382200"/>
        <a:ext cx="6651720" cy="38106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62590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760</xdr:rowOff>
    </xdr:to>
    <xdr:graphicFrame>
      <xdr:nvGraphicFramePr>
        <xdr:cNvPr id="19" name="Chart 20"/>
        <xdr:cNvGraphicFramePr/>
      </xdr:nvGraphicFramePr>
      <xdr:xfrm>
        <a:off x="6780600" y="20126160"/>
        <a:ext cx="6651720" cy="38106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40030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640</xdr:rowOff>
    </xdr:from>
    <xdr:to>
      <xdr:col>21</xdr:col>
      <xdr:colOff>30600</xdr:colOff>
      <xdr:row>192</xdr:row>
      <xdr:rowOff>75960</xdr:rowOff>
    </xdr:to>
    <xdr:graphicFrame>
      <xdr:nvGraphicFramePr>
        <xdr:cNvPr id="21" name="Chart 22"/>
        <xdr:cNvGraphicFramePr/>
      </xdr:nvGraphicFramePr>
      <xdr:xfrm>
        <a:off x="6780600" y="2787984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7469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4200</xdr:rowOff>
    </xdr:from>
    <xdr:to>
      <xdr:col>21</xdr:col>
      <xdr:colOff>30600</xdr:colOff>
      <xdr:row>240</xdr:row>
      <xdr:rowOff>47520</xdr:rowOff>
    </xdr:to>
    <xdr:graphicFrame>
      <xdr:nvGraphicFramePr>
        <xdr:cNvPr id="23" name="Chart 24"/>
        <xdr:cNvGraphicFramePr/>
      </xdr:nvGraphicFramePr>
      <xdr:xfrm>
        <a:off x="6780600" y="3562380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8160</xdr:rowOff>
    </xdr:to>
    <xdr:graphicFrame>
      <xdr:nvGraphicFramePr>
        <xdr:cNvPr id="24" name="Chart 25"/>
        <xdr:cNvGraphicFramePr/>
      </xdr:nvGraphicFramePr>
      <xdr:xfrm>
        <a:off x="6780600" y="3950028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760</xdr:rowOff>
    </xdr:from>
    <xdr:to>
      <xdr:col>21</xdr:col>
      <xdr:colOff>30600</xdr:colOff>
      <xdr:row>288</xdr:row>
      <xdr:rowOff>19080</xdr:rowOff>
    </xdr:to>
    <xdr:graphicFrame>
      <xdr:nvGraphicFramePr>
        <xdr:cNvPr id="25" name="Chart 26"/>
        <xdr:cNvGraphicFramePr/>
      </xdr:nvGraphicFramePr>
      <xdr:xfrm>
        <a:off x="6780600" y="4336776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720</xdr:rowOff>
    </xdr:to>
    <xdr:graphicFrame>
      <xdr:nvGraphicFramePr>
        <xdr:cNvPr id="26" name="Chart 27"/>
        <xdr:cNvGraphicFramePr/>
      </xdr:nvGraphicFramePr>
      <xdr:xfrm>
        <a:off x="6780600" y="4724424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11203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9874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8643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640</xdr:rowOff>
    </xdr:to>
    <xdr:graphicFrame>
      <xdr:nvGraphicFramePr>
        <xdr:cNvPr id="30" name="Chart 31"/>
        <xdr:cNvGraphicFramePr/>
      </xdr:nvGraphicFramePr>
      <xdr:xfrm>
        <a:off x="13491360" y="4638240"/>
        <a:ext cx="6651720" cy="38106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85057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4200</xdr:rowOff>
    </xdr:to>
    <xdr:graphicFrame>
      <xdr:nvGraphicFramePr>
        <xdr:cNvPr id="32" name="Chart 33"/>
        <xdr:cNvGraphicFramePr/>
      </xdr:nvGraphicFramePr>
      <xdr:xfrm>
        <a:off x="13491360" y="12382200"/>
        <a:ext cx="6651720" cy="38106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62590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760</xdr:rowOff>
    </xdr:to>
    <xdr:graphicFrame>
      <xdr:nvGraphicFramePr>
        <xdr:cNvPr id="34" name="Chart 35"/>
        <xdr:cNvGraphicFramePr/>
      </xdr:nvGraphicFramePr>
      <xdr:xfrm>
        <a:off x="13491360" y="20126160"/>
        <a:ext cx="6651720" cy="38106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40030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640</xdr:rowOff>
    </xdr:from>
    <xdr:to>
      <xdr:col>31</xdr:col>
      <xdr:colOff>359640</xdr:colOff>
      <xdr:row>192</xdr:row>
      <xdr:rowOff>75960</xdr:rowOff>
    </xdr:to>
    <xdr:graphicFrame>
      <xdr:nvGraphicFramePr>
        <xdr:cNvPr id="36" name="Chart 37"/>
        <xdr:cNvGraphicFramePr/>
      </xdr:nvGraphicFramePr>
      <xdr:xfrm>
        <a:off x="13491360" y="2787984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7469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4200</xdr:rowOff>
    </xdr:from>
    <xdr:to>
      <xdr:col>31</xdr:col>
      <xdr:colOff>359640</xdr:colOff>
      <xdr:row>240</xdr:row>
      <xdr:rowOff>47520</xdr:rowOff>
    </xdr:to>
    <xdr:graphicFrame>
      <xdr:nvGraphicFramePr>
        <xdr:cNvPr id="38" name="Chart 39"/>
        <xdr:cNvGraphicFramePr/>
      </xdr:nvGraphicFramePr>
      <xdr:xfrm>
        <a:off x="13491360" y="3562380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8160</xdr:rowOff>
    </xdr:to>
    <xdr:graphicFrame>
      <xdr:nvGraphicFramePr>
        <xdr:cNvPr id="39" name="Chart 40"/>
        <xdr:cNvGraphicFramePr/>
      </xdr:nvGraphicFramePr>
      <xdr:xfrm>
        <a:off x="13491360" y="3950028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760</xdr:rowOff>
    </xdr:from>
    <xdr:to>
      <xdr:col>31</xdr:col>
      <xdr:colOff>359640</xdr:colOff>
      <xdr:row>288</xdr:row>
      <xdr:rowOff>19080</xdr:rowOff>
    </xdr:to>
    <xdr:graphicFrame>
      <xdr:nvGraphicFramePr>
        <xdr:cNvPr id="40" name="Chart 41"/>
        <xdr:cNvGraphicFramePr/>
      </xdr:nvGraphicFramePr>
      <xdr:xfrm>
        <a:off x="13491360" y="4336776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720</xdr:rowOff>
    </xdr:to>
    <xdr:graphicFrame>
      <xdr:nvGraphicFramePr>
        <xdr:cNvPr id="41" name="Chart 42"/>
        <xdr:cNvGraphicFramePr/>
      </xdr:nvGraphicFramePr>
      <xdr:xfrm>
        <a:off x="13491360" y="4724424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11203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9874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8643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4.vml"/><Relationship Id="rId3"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2.75"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2.75"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2.75" hidden="false" customHeight="false" outlineLevel="0" collapsed="false">
      <c r="A4" s="2" t="s">
        <v>24</v>
      </c>
    </row>
    <row r="5" customFormat="false" ht="12.75"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2.75" hidden="false" customHeight="false" outlineLevel="0" collapsed="false">
      <c r="A6" s="1" t="s">
        <v>27</v>
      </c>
      <c r="C6" s="0" t="s">
        <v>28</v>
      </c>
      <c r="D6" s="0" t="s">
        <v>28</v>
      </c>
      <c r="E6" s="0" t="s">
        <v>28</v>
      </c>
      <c r="F6" s="0" t="s">
        <v>28</v>
      </c>
      <c r="G6" s="0" t="s">
        <v>28</v>
      </c>
      <c r="H6" s="0" t="s">
        <v>28</v>
      </c>
      <c r="I6" s="0" t="s">
        <v>28</v>
      </c>
      <c r="J6" s="0" t="s">
        <v>28</v>
      </c>
      <c r="K6" s="0" t="s">
        <v>28</v>
      </c>
      <c r="L6" s="0" t="s">
        <v>28</v>
      </c>
      <c r="M6" s="0" t="s">
        <v>28</v>
      </c>
      <c r="N6" s="0" t="s">
        <v>28</v>
      </c>
      <c r="O6" s="0" t="s">
        <v>28</v>
      </c>
      <c r="P6" s="0" t="s">
        <v>28</v>
      </c>
      <c r="Q6" s="0" t="s">
        <v>28</v>
      </c>
      <c r="R6" s="0" t="s">
        <v>28</v>
      </c>
      <c r="S6" s="0" t="s">
        <v>28</v>
      </c>
      <c r="T6" s="0" t="s">
        <v>28</v>
      </c>
      <c r="U6" s="0" t="s">
        <v>28</v>
      </c>
      <c r="V6" s="0" t="s">
        <v>28</v>
      </c>
      <c r="W6" s="0" t="s">
        <v>28</v>
      </c>
      <c r="X6" s="0" t="s">
        <v>28</v>
      </c>
      <c r="Y6" s="0" t="s">
        <v>28</v>
      </c>
      <c r="Z6" s="0" t="s">
        <v>28</v>
      </c>
      <c r="AA6" s="0" t="s">
        <v>28</v>
      </c>
      <c r="AB6" s="0" t="s">
        <v>28</v>
      </c>
      <c r="AC6" s="0" t="s">
        <v>28</v>
      </c>
      <c r="AD6" s="0" t="s">
        <v>28</v>
      </c>
      <c r="AE6" s="0" t="s">
        <v>28</v>
      </c>
      <c r="AF6" s="0" t="s">
        <v>28</v>
      </c>
      <c r="AG6" s="0" t="s">
        <v>28</v>
      </c>
      <c r="AH6" s="0" t="s">
        <v>28</v>
      </c>
      <c r="AI6" s="0" t="s">
        <v>28</v>
      </c>
      <c r="AJ6" s="0" t="s">
        <v>28</v>
      </c>
      <c r="AK6" s="0" t="s">
        <v>28</v>
      </c>
      <c r="AL6" s="0" t="s">
        <v>28</v>
      </c>
      <c r="AM6" s="0" t="s">
        <v>28</v>
      </c>
      <c r="AN6" s="0" t="s">
        <v>28</v>
      </c>
      <c r="AO6" s="0" t="s">
        <v>28</v>
      </c>
      <c r="AP6" s="0" t="s">
        <v>28</v>
      </c>
      <c r="AQ6" s="0" t="s">
        <v>28</v>
      </c>
      <c r="AR6" s="0" t="s">
        <v>28</v>
      </c>
      <c r="AS6" s="0" t="s">
        <v>28</v>
      </c>
      <c r="AT6" s="0" t="s">
        <v>28</v>
      </c>
      <c r="AU6" s="0" t="s">
        <v>28</v>
      </c>
      <c r="AV6" s="0" t="s">
        <v>28</v>
      </c>
      <c r="AW6" s="0" t="s">
        <v>28</v>
      </c>
      <c r="AX6" s="0" t="s">
        <v>28</v>
      </c>
      <c r="AY6" s="0" t="s">
        <v>28</v>
      </c>
      <c r="AZ6" s="0" t="s">
        <v>28</v>
      </c>
      <c r="BA6" s="0" t="s">
        <v>28</v>
      </c>
    </row>
    <row r="7" customFormat="false" ht="12.75" hidden="false" customHeight="false" outlineLevel="0" collapsed="false">
      <c r="A7" s="1" t="s">
        <v>29</v>
      </c>
      <c r="C7" s="4" t="n">
        <v>42639</v>
      </c>
      <c r="D7" s="4" t="n">
        <v>42639</v>
      </c>
      <c r="E7" s="4" t="n">
        <v>42639</v>
      </c>
      <c r="F7" s="4" t="n">
        <v>42639</v>
      </c>
      <c r="G7" s="4" t="n">
        <v>42639</v>
      </c>
      <c r="H7" s="4" t="n">
        <v>42639</v>
      </c>
      <c r="I7" s="4" t="n">
        <v>42639</v>
      </c>
      <c r="J7" s="4" t="n">
        <v>42639</v>
      </c>
      <c r="K7" s="4" t="n">
        <v>42639</v>
      </c>
      <c r="L7" s="4" t="n">
        <v>42639</v>
      </c>
      <c r="M7" s="4" t="n">
        <v>42639</v>
      </c>
      <c r="N7" s="4" t="n">
        <v>42639</v>
      </c>
      <c r="O7" s="4" t="n">
        <v>42639</v>
      </c>
      <c r="P7" s="4" t="n">
        <v>42639</v>
      </c>
      <c r="Q7" s="4" t="n">
        <v>42639</v>
      </c>
      <c r="R7" s="4" t="n">
        <v>42639</v>
      </c>
      <c r="S7" s="4" t="n">
        <v>42639</v>
      </c>
      <c r="T7" s="4" t="n">
        <v>42639</v>
      </c>
      <c r="U7" s="4" t="n">
        <v>42639</v>
      </c>
      <c r="V7" s="4" t="n">
        <v>42639</v>
      </c>
      <c r="W7" s="4" t="n">
        <v>42639</v>
      </c>
      <c r="X7" s="4" t="n">
        <v>42639</v>
      </c>
      <c r="Y7" s="4" t="n">
        <v>42639</v>
      </c>
      <c r="Z7" s="4" t="n">
        <v>42639</v>
      </c>
      <c r="AA7" s="4" t="n">
        <v>42639</v>
      </c>
      <c r="AB7" s="4" t="n">
        <v>42639</v>
      </c>
      <c r="AC7" s="4" t="n">
        <v>42639</v>
      </c>
      <c r="AD7" s="4" t="n">
        <v>42639</v>
      </c>
      <c r="AE7" s="4" t="n">
        <v>42639</v>
      </c>
      <c r="AF7" s="4" t="n">
        <v>42639</v>
      </c>
      <c r="AG7" s="4" t="n">
        <v>42639</v>
      </c>
      <c r="AH7" s="4" t="n">
        <v>42639</v>
      </c>
      <c r="AI7" s="4" t="n">
        <v>42639</v>
      </c>
      <c r="AJ7" s="4" t="n">
        <v>42639</v>
      </c>
      <c r="AK7" s="4" t="n">
        <v>42639</v>
      </c>
      <c r="AL7" s="4" t="n">
        <v>42639</v>
      </c>
      <c r="AM7" s="4" t="n">
        <v>42639</v>
      </c>
      <c r="AN7" s="4" t="n">
        <v>42639</v>
      </c>
      <c r="AO7" s="4" t="n">
        <v>42639</v>
      </c>
      <c r="AP7" s="4" t="n">
        <v>42639</v>
      </c>
      <c r="AQ7" s="4" t="n">
        <v>42639</v>
      </c>
      <c r="AR7" s="4" t="n">
        <v>42639</v>
      </c>
      <c r="AS7" s="4" t="n">
        <v>42639</v>
      </c>
      <c r="AT7" s="4" t="n">
        <v>42639</v>
      </c>
      <c r="AU7" s="4" t="n">
        <v>42639</v>
      </c>
      <c r="AV7" s="4" t="n">
        <v>42639</v>
      </c>
      <c r="AW7" s="4" t="n">
        <v>42639</v>
      </c>
      <c r="AX7" s="4" t="n">
        <v>42639</v>
      </c>
      <c r="AY7" s="4" t="n">
        <v>42639</v>
      </c>
      <c r="AZ7" s="4" t="n">
        <v>42639</v>
      </c>
      <c r="BA7" s="4" t="n">
        <v>42639</v>
      </c>
    </row>
    <row r="8" customFormat="false" ht="12.75"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2.75" hidden="false" customHeight="false" outlineLevel="0" collapsed="false">
      <c r="A9" s="1" t="s">
        <v>31</v>
      </c>
      <c r="C9" s="4" t="n">
        <v>42666</v>
      </c>
      <c r="D9" s="4" t="n">
        <v>42666</v>
      </c>
      <c r="E9" s="4" t="n">
        <v>42666</v>
      </c>
      <c r="F9" s="4" t="n">
        <v>42666</v>
      </c>
      <c r="G9" s="4" t="n">
        <v>42666</v>
      </c>
      <c r="H9" s="4" t="n">
        <v>42666</v>
      </c>
      <c r="I9" s="4" t="n">
        <v>42666</v>
      </c>
      <c r="J9" s="4" t="n">
        <v>42666</v>
      </c>
      <c r="K9" s="4" t="n">
        <v>42666</v>
      </c>
      <c r="L9" s="4" t="n">
        <v>42666</v>
      </c>
      <c r="M9" s="4" t="n">
        <v>42666</v>
      </c>
      <c r="N9" s="4" t="n">
        <v>42666</v>
      </c>
      <c r="O9" s="4" t="n">
        <v>42666</v>
      </c>
      <c r="P9" s="4" t="n">
        <v>42666</v>
      </c>
      <c r="Q9" s="4" t="n">
        <v>42666</v>
      </c>
      <c r="R9" s="4" t="n">
        <v>42666</v>
      </c>
      <c r="S9" s="4" t="n">
        <v>42666</v>
      </c>
      <c r="T9" s="4" t="n">
        <v>42666</v>
      </c>
      <c r="U9" s="4" t="n">
        <v>42666</v>
      </c>
      <c r="V9" s="4" t="n">
        <v>42666</v>
      </c>
      <c r="W9" s="4" t="n">
        <v>42666</v>
      </c>
      <c r="X9" s="4" t="n">
        <v>42666</v>
      </c>
      <c r="Y9" s="4" t="n">
        <v>42666</v>
      </c>
      <c r="Z9" s="4" t="n">
        <v>42666</v>
      </c>
      <c r="AA9" s="4" t="n">
        <v>42666</v>
      </c>
      <c r="AB9" s="4" t="n">
        <v>42666</v>
      </c>
      <c r="AC9" s="4" t="n">
        <v>42666</v>
      </c>
      <c r="AD9" s="4" t="n">
        <v>42666</v>
      </c>
      <c r="AE9" s="4" t="n">
        <v>42666</v>
      </c>
      <c r="AF9" s="4" t="n">
        <v>42666</v>
      </c>
      <c r="AG9" s="4" t="n">
        <v>42666</v>
      </c>
      <c r="AH9" s="4" t="n">
        <v>42666</v>
      </c>
      <c r="AI9" s="4" t="n">
        <v>42666</v>
      </c>
      <c r="AJ9" s="4" t="n">
        <v>42666</v>
      </c>
      <c r="AK9" s="4" t="n">
        <v>42666</v>
      </c>
      <c r="AL9" s="4" t="n">
        <v>42666</v>
      </c>
      <c r="AM9" s="4" t="n">
        <v>42666</v>
      </c>
      <c r="AN9" s="4" t="n">
        <v>42666</v>
      </c>
      <c r="AO9" s="4" t="n">
        <v>42666</v>
      </c>
      <c r="AP9" s="4" t="n">
        <v>42666</v>
      </c>
      <c r="AQ9" s="4" t="n">
        <v>42666</v>
      </c>
      <c r="AR9" s="4" t="n">
        <v>42666</v>
      </c>
      <c r="AS9" s="4" t="n">
        <v>42666</v>
      </c>
      <c r="AT9" s="4" t="n">
        <v>42666</v>
      </c>
      <c r="AU9" s="4" t="n">
        <v>42666</v>
      </c>
      <c r="AV9" s="4" t="n">
        <v>42666</v>
      </c>
      <c r="AW9" s="4" t="n">
        <v>42666</v>
      </c>
      <c r="AX9" s="4" t="n">
        <v>42666</v>
      </c>
      <c r="AY9" s="4" t="n">
        <v>42666</v>
      </c>
      <c r="AZ9" s="4" t="n">
        <v>42666</v>
      </c>
      <c r="BA9" s="4" t="n">
        <v>42666</v>
      </c>
    </row>
    <row r="10" customFormat="false" ht="12.75"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2.75"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2.75"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2.75" hidden="false" customHeight="false" outlineLevel="0" collapsed="false">
      <c r="B13" s="7" t="n">
        <v>42640</v>
      </c>
      <c r="C13" s="8" t="n">
        <v>570</v>
      </c>
      <c r="D13" s="8" t="n">
        <v>579</v>
      </c>
      <c r="E13" s="8" t="n">
        <v>599</v>
      </c>
      <c r="F13" s="8" t="n">
        <v>599</v>
      </c>
      <c r="G13" s="8" t="n">
        <v>541</v>
      </c>
      <c r="H13" s="8" t="n">
        <v>60.7000007629395</v>
      </c>
      <c r="I13" s="8" t="n">
        <v>535</v>
      </c>
      <c r="J13" s="8" t="n">
        <v>535</v>
      </c>
      <c r="K13" s="8" t="n">
        <v>460</v>
      </c>
      <c r="L13" s="8" t="n">
        <v>450</v>
      </c>
      <c r="M13" s="8" t="n">
        <v>440</v>
      </c>
      <c r="N13" s="8" t="n">
        <v>417</v>
      </c>
      <c r="O13" s="8" t="n">
        <v>410</v>
      </c>
      <c r="P13" s="8" t="n">
        <v>411</v>
      </c>
      <c r="Q13" s="8" t="n">
        <v>400</v>
      </c>
      <c r="R13" s="8" t="n">
        <v>337</v>
      </c>
      <c r="S13" s="8" t="n">
        <v>132</v>
      </c>
      <c r="T13" s="8" t="n">
        <v>0.360000014305115</v>
      </c>
      <c r="U13" s="8" t="n">
        <v>0.367000013589859</v>
      </c>
      <c r="V13" s="8" t="n">
        <v>0.382999986410141</v>
      </c>
      <c r="W13" s="8" t="n">
        <v>0.382999986410141</v>
      </c>
      <c r="X13" s="8" t="n">
        <v>0.34400001168251</v>
      </c>
      <c r="Y13" s="8" t="n">
        <v>0.0387100018560886</v>
      </c>
      <c r="Z13" s="8" t="n">
        <v>0.340000003576279</v>
      </c>
      <c r="AA13" s="8" t="n">
        <v>0.340000003576279</v>
      </c>
      <c r="AB13" s="8" t="n">
        <v>0.291000008583069</v>
      </c>
      <c r="AC13" s="8" t="n">
        <v>0.284999996423721</v>
      </c>
      <c r="AD13" s="8" t="n">
        <v>0.279000014066696</v>
      </c>
      <c r="AE13" s="8" t="n">
        <v>0.266000002622604</v>
      </c>
      <c r="AF13" s="8" t="n">
        <v>0.261000007390976</v>
      </c>
      <c r="AG13" s="8" t="n">
        <v>0.257999986410141</v>
      </c>
      <c r="AH13" s="8" t="n">
        <v>0.24600000679493</v>
      </c>
      <c r="AI13" s="8" t="n">
        <v>0.202000007033348</v>
      </c>
      <c r="AJ13" s="8" t="n">
        <v>0.0766799971461296</v>
      </c>
      <c r="AK13" s="8" t="n">
        <v>2.32999992370605</v>
      </c>
      <c r="AL13" s="8" t="n">
        <v>2.32999992370605</v>
      </c>
      <c r="AM13" s="8" t="n">
        <v>2.32999992370605</v>
      </c>
      <c r="AN13" s="8" t="n">
        <v>2.32999992370605</v>
      </c>
      <c r="AO13" s="8" t="n">
        <v>2.17000007629395</v>
      </c>
      <c r="AP13" s="8" t="n">
        <v>0.241999998688698</v>
      </c>
      <c r="AQ13" s="8" t="n">
        <v>2.15000009536743</v>
      </c>
      <c r="AR13" s="8" t="n">
        <v>2.15000009536743</v>
      </c>
      <c r="AS13" s="8" t="n">
        <v>1.87000000476837</v>
      </c>
      <c r="AT13" s="8" t="n">
        <v>1.82000005245209</v>
      </c>
      <c r="AU13" s="8" t="n">
        <v>1.76999998092651</v>
      </c>
      <c r="AV13" s="8" t="n">
        <v>1.6599999666214</v>
      </c>
      <c r="AW13" s="8" t="n">
        <v>1.62999999523163</v>
      </c>
      <c r="AX13" s="8" t="n">
        <v>1.60000002384186</v>
      </c>
      <c r="AY13" s="8" t="n">
        <v>1.5</v>
      </c>
      <c r="AZ13" s="8" t="n">
        <v>1.22000002861023</v>
      </c>
      <c r="BA13" s="8" t="n">
        <v>0.453999996185303</v>
      </c>
    </row>
    <row r="14" customFormat="false" ht="12.75" hidden="false" customHeight="false" outlineLevel="0" collapsed="false">
      <c r="B14" s="7" t="n">
        <v>42641</v>
      </c>
      <c r="C14" s="8" t="n">
        <v>262.243774414063</v>
      </c>
      <c r="D14" s="8" t="n">
        <v>473.153747558594</v>
      </c>
      <c r="E14" s="8" t="n">
        <v>595.103088378906</v>
      </c>
      <c r="F14" s="8" t="n">
        <v>593.337463378906</v>
      </c>
      <c r="G14" s="8" t="n">
        <v>548.13525390625</v>
      </c>
      <c r="H14" s="8" t="n">
        <v>64.7072677612305</v>
      </c>
      <c r="I14" s="8" t="n">
        <v>548.000427246094</v>
      </c>
      <c r="J14" s="8" t="n">
        <v>535.169494628906</v>
      </c>
      <c r="K14" s="8" t="n">
        <v>488.404144287109</v>
      </c>
      <c r="L14" s="8" t="n">
        <v>471.324951171875</v>
      </c>
      <c r="M14" s="8" t="n">
        <v>455.41162109375</v>
      </c>
      <c r="N14" s="8" t="n">
        <v>438.019744873047</v>
      </c>
      <c r="O14" s="8" t="n">
        <v>422.105895996094</v>
      </c>
      <c r="P14" s="8" t="n">
        <v>413.941741943359</v>
      </c>
      <c r="Q14" s="8" t="n">
        <v>405.12158203125</v>
      </c>
      <c r="R14" s="8" t="n">
        <v>379.331634521484</v>
      </c>
      <c r="S14" s="8" t="n">
        <v>149.496337890625</v>
      </c>
      <c r="T14" s="8" t="n">
        <v>0.104964219033718</v>
      </c>
      <c r="U14" s="8" t="n">
        <v>0.279744297266006</v>
      </c>
      <c r="V14" s="8" t="n">
        <v>0.380225241184235</v>
      </c>
      <c r="W14" s="8" t="n">
        <v>0.378692895174027</v>
      </c>
      <c r="X14" s="8" t="n">
        <v>0.34885710477829</v>
      </c>
      <c r="Y14" s="8" t="n">
        <v>0.0412585847079754</v>
      </c>
      <c r="Z14" s="8" t="n">
        <v>0.348767399787903</v>
      </c>
      <c r="AA14" s="8" t="n">
        <v>0.34010836482048</v>
      </c>
      <c r="AB14" s="8" t="n">
        <v>0.311278581619263</v>
      </c>
      <c r="AC14" s="8" t="n">
        <v>0.299217164516449</v>
      </c>
      <c r="AD14" s="8" t="n">
        <v>0.288253426551819</v>
      </c>
      <c r="AE14" s="8" t="n">
        <v>0.277845472097397</v>
      </c>
      <c r="AF14" s="8" t="n">
        <v>0.268758088350296</v>
      </c>
      <c r="AG14" s="8" t="n">
        <v>0.260046929121017</v>
      </c>
      <c r="AH14" s="8" t="n">
        <v>0.252992630004883</v>
      </c>
      <c r="AI14" s="8" t="n">
        <v>0.229053482413292</v>
      </c>
      <c r="AJ14" s="8" t="n">
        <v>0.0874980986118317</v>
      </c>
      <c r="AK14" s="8" t="n">
        <v>2.32773303985596</v>
      </c>
      <c r="AL14" s="8" t="n">
        <v>2.32929444313049</v>
      </c>
      <c r="AM14" s="8" t="n">
        <v>2.32999992370605</v>
      </c>
      <c r="AN14" s="8" t="n">
        <v>2.32999992370605</v>
      </c>
      <c r="AO14" s="8" t="n">
        <v>2.19090867042542</v>
      </c>
      <c r="AP14" s="8" t="n">
        <v>0.258049488067627</v>
      </c>
      <c r="AQ14" s="8" t="n">
        <v>2.19046211242676</v>
      </c>
      <c r="AR14" s="8" t="n">
        <v>2.15055346488953</v>
      </c>
      <c r="AS14" s="8" t="n">
        <v>1.94125187397003</v>
      </c>
      <c r="AT14" s="8" t="n">
        <v>1.90055000782013</v>
      </c>
      <c r="AU14" s="8" t="n">
        <v>1.84694254398346</v>
      </c>
      <c r="AV14" s="8" t="n">
        <v>1.76009881496429</v>
      </c>
      <c r="AW14" s="8" t="n">
        <v>1.68296504020691</v>
      </c>
      <c r="AX14" s="8" t="n">
        <v>1.61749541759491</v>
      </c>
      <c r="AY14" s="8" t="n">
        <v>1.55994927883148</v>
      </c>
      <c r="AZ14" s="8" t="n">
        <v>1.39198625087738</v>
      </c>
      <c r="BA14" s="8" t="n">
        <v>0.520006656646729</v>
      </c>
    </row>
    <row r="15" customFormat="false" ht="12.75" hidden="false" customHeight="false" outlineLevel="0" collapsed="false">
      <c r="B15" s="7" t="n">
        <v>42642</v>
      </c>
      <c r="C15" s="8" t="n">
        <v>478.989105224609</v>
      </c>
      <c r="D15" s="8" t="n">
        <v>241.99006652832</v>
      </c>
      <c r="E15" s="8" t="n">
        <v>588.129760742188</v>
      </c>
      <c r="F15" s="8" t="n">
        <v>587.706787109375</v>
      </c>
      <c r="G15" s="8" t="n">
        <v>564.360168457031</v>
      </c>
      <c r="H15" s="8" t="n">
        <v>68.2112045288086</v>
      </c>
      <c r="I15" s="8" t="n">
        <v>558.73583984375</v>
      </c>
      <c r="J15" s="8" t="n">
        <v>544.426513671875</v>
      </c>
      <c r="K15" s="8" t="n">
        <v>506.850219726563</v>
      </c>
      <c r="L15" s="8" t="n">
        <v>500.045623779297</v>
      </c>
      <c r="M15" s="8" t="n">
        <v>487.672760009766</v>
      </c>
      <c r="N15" s="8" t="n">
        <v>456.794189453125</v>
      </c>
      <c r="O15" s="8" t="n">
        <v>444.278747558594</v>
      </c>
      <c r="P15" s="8" t="n">
        <v>434.276397705078</v>
      </c>
      <c r="Q15" s="8" t="n">
        <v>410.798553466797</v>
      </c>
      <c r="R15" s="8" t="n">
        <v>386.673095703125</v>
      </c>
      <c r="S15" s="8" t="n">
        <v>184.42951965332</v>
      </c>
      <c r="T15" s="8" t="n">
        <v>0.284123957157135</v>
      </c>
      <c r="U15" s="8" t="n">
        <v>0.0881246626377106</v>
      </c>
      <c r="V15" s="8" t="n">
        <v>0.3741514980793</v>
      </c>
      <c r="W15" s="8" t="n">
        <v>0.374000012874603</v>
      </c>
      <c r="X15" s="8" t="n">
        <v>0.361480861902237</v>
      </c>
      <c r="Y15" s="8" t="n">
        <v>0.0434892699122429</v>
      </c>
      <c r="Z15" s="8" t="n">
        <v>0.356868743896484</v>
      </c>
      <c r="AA15" s="8" t="n">
        <v>0.346348702907562</v>
      </c>
      <c r="AB15" s="8" t="n">
        <v>0.323346585035324</v>
      </c>
      <c r="AC15" s="8" t="n">
        <v>0.319312244653702</v>
      </c>
      <c r="AD15" s="8" t="n">
        <v>0.310757964849472</v>
      </c>
      <c r="AE15" s="8" t="n">
        <v>0.289143800735474</v>
      </c>
      <c r="AF15" s="8" t="n">
        <v>0.281535446643829</v>
      </c>
      <c r="AG15" s="8" t="n">
        <v>0.271007299423218</v>
      </c>
      <c r="AH15" s="8" t="n">
        <v>0.257982522249222</v>
      </c>
      <c r="AI15" s="8" t="n">
        <v>0.236720204353333</v>
      </c>
      <c r="AJ15" s="8" t="n">
        <v>0.109763197600842</v>
      </c>
      <c r="AK15" s="8" t="n">
        <v>2.3263475894928</v>
      </c>
      <c r="AL15" s="8" t="n">
        <v>2.32723450660706</v>
      </c>
      <c r="AM15" s="8" t="n">
        <v>2.32999992370605</v>
      </c>
      <c r="AN15" s="8" t="n">
        <v>2.32999992370605</v>
      </c>
      <c r="AO15" s="8" t="n">
        <v>2.2069845199585</v>
      </c>
      <c r="AP15" s="8" t="n">
        <v>0.272032707929611</v>
      </c>
      <c r="AQ15" s="8" t="n">
        <v>2.20619964599609</v>
      </c>
      <c r="AR15" s="8" t="n">
        <v>2.17971730232239</v>
      </c>
      <c r="AS15" s="8" t="n">
        <v>2.0135498046875</v>
      </c>
      <c r="AT15" s="8" t="n">
        <v>1.97763049602509</v>
      </c>
      <c r="AU15" s="8" t="n">
        <v>1.93964421749115</v>
      </c>
      <c r="AV15" s="8" t="n">
        <v>1.85275518894196</v>
      </c>
      <c r="AW15" s="8" t="n">
        <v>1.79106879234314</v>
      </c>
      <c r="AX15" s="8" t="n">
        <v>1.69706130027771</v>
      </c>
      <c r="AY15" s="8" t="n">
        <v>1.59940993785858</v>
      </c>
      <c r="AZ15" s="8" t="n">
        <v>1.4474071264267</v>
      </c>
      <c r="BA15" s="8" t="n">
        <v>0.658895790576935</v>
      </c>
    </row>
    <row r="16" customFormat="false" ht="12.75" hidden="false" customHeight="false" outlineLevel="0" collapsed="false">
      <c r="B16" s="7" t="n">
        <v>42643</v>
      </c>
      <c r="C16" s="8" t="n">
        <v>542.464233398438</v>
      </c>
      <c r="D16" s="8" t="n">
        <v>563.646606445313</v>
      </c>
      <c r="E16" s="8" t="n">
        <v>213.509231567383</v>
      </c>
      <c r="F16" s="8" t="n">
        <v>1371.33532714844</v>
      </c>
      <c r="G16" s="8" t="n">
        <v>820.318786621094</v>
      </c>
      <c r="H16" s="8" t="n">
        <v>70.4313735961914</v>
      </c>
      <c r="I16" s="8" t="n">
        <v>798.06982421875</v>
      </c>
      <c r="J16" s="8" t="n">
        <v>550.637573242188</v>
      </c>
      <c r="K16" s="8" t="n">
        <v>514.564575195313</v>
      </c>
      <c r="L16" s="8" t="n">
        <v>510.057189941406</v>
      </c>
      <c r="M16" s="8" t="n">
        <v>504.877166748047</v>
      </c>
      <c r="N16" s="8" t="n">
        <v>486.190216064453</v>
      </c>
      <c r="O16" s="8" t="n">
        <v>465.907135009766</v>
      </c>
      <c r="P16" s="8" t="n">
        <v>451.531280517578</v>
      </c>
      <c r="Q16" s="8" t="n">
        <v>412.794342041016</v>
      </c>
      <c r="R16" s="8" t="n">
        <v>395.641723632813</v>
      </c>
      <c r="S16" s="8" t="n">
        <v>220.542877197266</v>
      </c>
      <c r="T16" s="8" t="n">
        <v>0.336617976427078</v>
      </c>
      <c r="U16" s="8" t="n">
        <v>0.354139626026154</v>
      </c>
      <c r="V16" s="8" t="n">
        <v>0.0645000785589218</v>
      </c>
      <c r="W16" s="8" t="n">
        <v>1.02262735366821</v>
      </c>
      <c r="X16" s="8" t="n">
        <v>0.572605133056641</v>
      </c>
      <c r="Y16" s="8" t="n">
        <v>0.0449905730783939</v>
      </c>
      <c r="Z16" s="8" t="n">
        <v>0.554244041442871</v>
      </c>
      <c r="AA16" s="8" t="n">
        <v>0.350527822971344</v>
      </c>
      <c r="AB16" s="8" t="n">
        <v>0.327766358852387</v>
      </c>
      <c r="AC16" s="8" t="n">
        <v>0.32523849606514</v>
      </c>
      <c r="AD16" s="8" t="n">
        <v>0.322209507226944</v>
      </c>
      <c r="AE16" s="8" t="n">
        <v>0.309710621833801</v>
      </c>
      <c r="AF16" s="8" t="n">
        <v>0.295273751020432</v>
      </c>
      <c r="AG16" s="8" t="n">
        <v>0.283711045980454</v>
      </c>
      <c r="AH16" s="8" t="n">
        <v>0.259128332138062</v>
      </c>
      <c r="AI16" s="8" t="n">
        <v>0.242064878344536</v>
      </c>
      <c r="AJ16" s="8" t="n">
        <v>0.132941409945488</v>
      </c>
      <c r="AK16" s="8" t="n">
        <v>2.32484149932861</v>
      </c>
      <c r="AL16" s="8" t="n">
        <v>2.32597351074219</v>
      </c>
      <c r="AM16" s="8" t="n">
        <v>2.32735371589661</v>
      </c>
      <c r="AN16" s="8" t="n">
        <v>2.33430290222168</v>
      </c>
      <c r="AO16" s="8" t="n">
        <v>2.21876502037048</v>
      </c>
      <c r="AP16" s="8" t="n">
        <v>0.279049098491669</v>
      </c>
      <c r="AQ16" s="8" t="n">
        <v>2.21790623664856</v>
      </c>
      <c r="AR16" s="8" t="n">
        <v>2.19894862174988</v>
      </c>
      <c r="AS16" s="8" t="n">
        <v>2.06771087646484</v>
      </c>
      <c r="AT16" s="8" t="n">
        <v>2.03654050827026</v>
      </c>
      <c r="AU16" s="8" t="n">
        <v>2.00230431556702</v>
      </c>
      <c r="AV16" s="8" t="n">
        <v>1.9361697435379</v>
      </c>
      <c r="AW16" s="8" t="n">
        <v>1.88458979129791</v>
      </c>
      <c r="AX16" s="8" t="n">
        <v>1.80663907527924</v>
      </c>
      <c r="AY16" s="8" t="n">
        <v>1.61068344116211</v>
      </c>
      <c r="AZ16" s="8" t="n">
        <v>1.48262178897858</v>
      </c>
      <c r="BA16" s="8" t="n">
        <v>0.804090678691864</v>
      </c>
    </row>
    <row r="17" customFormat="false" ht="12.75" hidden="false" customHeight="false" outlineLevel="0" collapsed="false">
      <c r="B17" s="7" t="n">
        <v>42644</v>
      </c>
      <c r="C17" s="8" t="n">
        <v>554.582885742188</v>
      </c>
      <c r="D17" s="8" t="n">
        <v>533.766418457031</v>
      </c>
      <c r="E17" s="8" t="n">
        <v>564.037780761719</v>
      </c>
      <c r="F17" s="8" t="n">
        <v>436.821472167969</v>
      </c>
      <c r="G17" s="8" t="n">
        <v>1026.09301757813</v>
      </c>
      <c r="H17" s="8" t="n">
        <v>73.5651550292969</v>
      </c>
      <c r="I17" s="8" t="n">
        <v>1026.5419921875</v>
      </c>
      <c r="J17" s="8" t="n">
        <v>680.218566894531</v>
      </c>
      <c r="K17" s="8" t="n">
        <v>522.505126953125</v>
      </c>
      <c r="L17" s="8" t="n">
        <v>517.857849121094</v>
      </c>
      <c r="M17" s="8" t="n">
        <v>513.063781738281</v>
      </c>
      <c r="N17" s="8" t="n">
        <v>503.804840087891</v>
      </c>
      <c r="O17" s="8" t="n">
        <v>491.822174072266</v>
      </c>
      <c r="P17" s="8" t="n">
        <v>475.603179931641</v>
      </c>
      <c r="Q17" s="8" t="n">
        <v>426.731994628906</v>
      </c>
      <c r="R17" s="8" t="n">
        <v>400.828460693359</v>
      </c>
      <c r="S17" s="8" t="n">
        <v>252.172744750977</v>
      </c>
      <c r="T17" s="8" t="n">
        <v>0.346640765666962</v>
      </c>
      <c r="U17" s="8" t="n">
        <v>0.329419285058975</v>
      </c>
      <c r="V17" s="8" t="n">
        <v>0.354490518569946</v>
      </c>
      <c r="W17" s="8" t="n">
        <v>0.249361470341682</v>
      </c>
      <c r="X17" s="8" t="n">
        <v>0.742249429225922</v>
      </c>
      <c r="Y17" s="8" t="n">
        <v>0.0472526215016842</v>
      </c>
      <c r="Z17" s="8" t="n">
        <v>0.742633521556854</v>
      </c>
      <c r="AA17" s="8" t="n">
        <v>0.457011371850967</v>
      </c>
      <c r="AB17" s="8" t="n">
        <v>0.331820428371429</v>
      </c>
      <c r="AC17" s="8" t="n">
        <v>0.329453587532043</v>
      </c>
      <c r="AD17" s="8" t="n">
        <v>0.326996177434921</v>
      </c>
      <c r="AE17" s="8" t="n">
        <v>0.321591883897781</v>
      </c>
      <c r="AF17" s="8" t="n">
        <v>0.313571810722351</v>
      </c>
      <c r="AG17" s="8" t="n">
        <v>0.299891769886017</v>
      </c>
      <c r="AH17" s="8" t="n">
        <v>0.266952902078629</v>
      </c>
      <c r="AI17" s="8" t="n">
        <v>0.246920064091682</v>
      </c>
      <c r="AJ17" s="8" t="n">
        <v>0.153637588024139</v>
      </c>
      <c r="AK17" s="8" t="n">
        <v>2.32582879066467</v>
      </c>
      <c r="AL17" s="8" t="n">
        <v>2.3243932723999</v>
      </c>
      <c r="AM17" s="8" t="n">
        <v>2.32603096961975</v>
      </c>
      <c r="AN17" s="8" t="n">
        <v>2.33148097991943</v>
      </c>
      <c r="AO17" s="8" t="n">
        <v>2.23024392127991</v>
      </c>
      <c r="AP17" s="8" t="n">
        <v>0.285958260297775</v>
      </c>
      <c r="AQ17" s="8" t="n">
        <v>2.22998666763306</v>
      </c>
      <c r="AR17" s="8" t="n">
        <v>2.21296405792236</v>
      </c>
      <c r="AS17" s="8" t="n">
        <v>2.10661911964417</v>
      </c>
      <c r="AT17" s="8" t="n">
        <v>2.08428406715393</v>
      </c>
      <c r="AU17" s="8" t="n">
        <v>2.05882453918457</v>
      </c>
      <c r="AV17" s="8" t="n">
        <v>1.9965968132019</v>
      </c>
      <c r="AW17" s="8" t="n">
        <v>1.95157563686371</v>
      </c>
      <c r="AX17" s="8" t="n">
        <v>1.88933312892914</v>
      </c>
      <c r="AY17" s="8" t="n">
        <v>1.66260468959808</v>
      </c>
      <c r="AZ17" s="8" t="n">
        <v>1.51185190677643</v>
      </c>
      <c r="BA17" s="8" t="n">
        <v>0.93553501367569</v>
      </c>
    </row>
    <row r="18" customFormat="false" ht="12.75" hidden="false" customHeight="false" outlineLevel="0" collapsed="false">
      <c r="B18" s="7" t="n">
        <v>42645</v>
      </c>
      <c r="C18" s="8" t="n">
        <v>579.906311035156</v>
      </c>
      <c r="D18" s="8" t="n">
        <v>564.63330078125</v>
      </c>
      <c r="E18" s="8" t="n">
        <v>532.848449707031</v>
      </c>
      <c r="F18" s="8" t="n">
        <v>438.61767578125</v>
      </c>
      <c r="G18" s="8" t="n">
        <v>983.883239746094</v>
      </c>
      <c r="H18" s="8" t="n">
        <v>76.9053421020508</v>
      </c>
      <c r="I18" s="8" t="n">
        <v>985.705871582031</v>
      </c>
      <c r="J18" s="8" t="n">
        <v>943.482055664063</v>
      </c>
      <c r="K18" s="8" t="n">
        <v>534.987854003906</v>
      </c>
      <c r="L18" s="8" t="n">
        <v>531.209655761719</v>
      </c>
      <c r="M18" s="8" t="n">
        <v>522.816955566406</v>
      </c>
      <c r="N18" s="8" t="n">
        <v>514.220336914063</v>
      </c>
      <c r="O18" s="8" t="n">
        <v>509.022064208984</v>
      </c>
      <c r="P18" s="8" t="n">
        <v>502.102722167969</v>
      </c>
      <c r="Q18" s="8" t="n">
        <v>446.206787109375</v>
      </c>
      <c r="R18" s="8" t="n">
        <v>404.626281738281</v>
      </c>
      <c r="S18" s="8" t="n">
        <v>272.856994628906</v>
      </c>
      <c r="T18" s="8" t="n">
        <v>0.367582589387894</v>
      </c>
      <c r="U18" s="8" t="n">
        <v>0.354953467845917</v>
      </c>
      <c r="V18" s="8" t="n">
        <v>0.32860654592514</v>
      </c>
      <c r="W18" s="8" t="n">
        <v>0.250729918479919</v>
      </c>
      <c r="X18" s="8" t="n">
        <v>0.706809401512146</v>
      </c>
      <c r="Y18" s="8" t="n">
        <v>0.0496823005378246</v>
      </c>
      <c r="Z18" s="8" t="n">
        <v>0.708333373069763</v>
      </c>
      <c r="AA18" s="8" t="n">
        <v>0.674225211143494</v>
      </c>
      <c r="AB18" s="8" t="n">
        <v>0.339981704950333</v>
      </c>
      <c r="AC18" s="8" t="n">
        <v>0.337402105331421</v>
      </c>
      <c r="AD18" s="8" t="n">
        <v>0.332016408443451</v>
      </c>
      <c r="AE18" s="8" t="n">
        <v>0.32757431268692</v>
      </c>
      <c r="AF18" s="8" t="n">
        <v>0.324544608592987</v>
      </c>
      <c r="AG18" s="8" t="n">
        <v>0.319071024656296</v>
      </c>
      <c r="AH18" s="8" t="n">
        <v>0.280507802963257</v>
      </c>
      <c r="AI18" s="8" t="n">
        <v>0.252780377864838</v>
      </c>
      <c r="AJ18" s="8" t="n">
        <v>0.167177110910416</v>
      </c>
      <c r="AK18" s="8" t="n">
        <v>2.3292236328125</v>
      </c>
      <c r="AL18" s="8" t="n">
        <v>2.32661032676697</v>
      </c>
      <c r="AM18" s="8" t="n">
        <v>2.32431507110596</v>
      </c>
      <c r="AN18" s="8" t="n">
        <v>2.32783102989197</v>
      </c>
      <c r="AO18" s="8" t="n">
        <v>2.24084615707397</v>
      </c>
      <c r="AP18" s="8" t="n">
        <v>0.292931318283081</v>
      </c>
      <c r="AQ18" s="8" t="n">
        <v>2.2405219078064</v>
      </c>
      <c r="AR18" s="8" t="n">
        <v>2.22400879859924</v>
      </c>
      <c r="AS18" s="8" t="n">
        <v>2.14998531341553</v>
      </c>
      <c r="AT18" s="8" t="n">
        <v>2.13814473152161</v>
      </c>
      <c r="AU18" s="8" t="n">
        <v>2.10767006874084</v>
      </c>
      <c r="AV18" s="8" t="n">
        <v>2.0653657913208</v>
      </c>
      <c r="AW18" s="8" t="n">
        <v>2.02829551696777</v>
      </c>
      <c r="AX18" s="8" t="n">
        <v>1.97605955600739</v>
      </c>
      <c r="AY18" s="8" t="n">
        <v>1.78003740310669</v>
      </c>
      <c r="AZ18" s="8" t="n">
        <v>1.55750131607056</v>
      </c>
      <c r="BA18" s="8" t="n">
        <v>1.02192366123199</v>
      </c>
    </row>
    <row r="19" customFormat="false" ht="12.75" hidden="false" customHeight="false" outlineLevel="0" collapsed="false">
      <c r="B19" s="7" t="n">
        <v>42646</v>
      </c>
      <c r="C19" s="8" t="n">
        <v>598.870971679688</v>
      </c>
      <c r="D19" s="8" t="n">
        <v>587.222778320313</v>
      </c>
      <c r="E19" s="8" t="n">
        <v>563.777954101563</v>
      </c>
      <c r="F19" s="8" t="n">
        <v>548.979553222656</v>
      </c>
      <c r="G19" s="8" t="n">
        <v>934.344360351563</v>
      </c>
      <c r="H19" s="8" t="n">
        <v>86.1327972412109</v>
      </c>
      <c r="I19" s="8" t="n">
        <v>936.777038574219</v>
      </c>
      <c r="J19" s="8" t="n">
        <v>1008.32092285156</v>
      </c>
      <c r="K19" s="8" t="n">
        <v>542.565734863281</v>
      </c>
      <c r="L19" s="8" t="n">
        <v>537.381591796875</v>
      </c>
      <c r="M19" s="8" t="n">
        <v>535.029907226563</v>
      </c>
      <c r="N19" s="8" t="n">
        <v>525.550476074219</v>
      </c>
      <c r="O19" s="8" t="n">
        <v>518.823059082031</v>
      </c>
      <c r="P19" s="8" t="n">
        <v>513.518615722656</v>
      </c>
      <c r="Q19" s="8" t="n">
        <v>477.77490234375</v>
      </c>
      <c r="R19" s="8" t="n">
        <v>410.069305419922</v>
      </c>
      <c r="S19" s="8" t="n">
        <v>291.514068603516</v>
      </c>
      <c r="T19" s="8" t="n">
        <v>0.383267104625702</v>
      </c>
      <c r="U19" s="8" t="n">
        <v>0.37363463640213</v>
      </c>
      <c r="V19" s="8" t="n">
        <v>0.35422682762146</v>
      </c>
      <c r="W19" s="8" t="n">
        <v>0.342007517814636</v>
      </c>
      <c r="X19" s="8" t="n">
        <v>0.665474653244019</v>
      </c>
      <c r="Y19" s="8" t="n">
        <v>0.0563380308449268</v>
      </c>
      <c r="Z19" s="8" t="n">
        <v>0.667504966259003</v>
      </c>
      <c r="AA19" s="8" t="n">
        <v>0.72728705406189</v>
      </c>
      <c r="AB19" s="8" t="n">
        <v>0.345109701156616</v>
      </c>
      <c r="AC19" s="8" t="n">
        <v>0.34155598282814</v>
      </c>
      <c r="AD19" s="8" t="n">
        <v>0.339994430541992</v>
      </c>
      <c r="AE19" s="8" t="n">
        <v>0.333713442087173</v>
      </c>
      <c r="AF19" s="8" t="n">
        <v>0.329857110977173</v>
      </c>
      <c r="AG19" s="8" t="n">
        <v>0.325703591108322</v>
      </c>
      <c r="AH19" s="8" t="n">
        <v>0.301447987556458</v>
      </c>
      <c r="AI19" s="8" t="n">
        <v>0.257493227720261</v>
      </c>
      <c r="AJ19" s="8" t="n">
        <v>0.179449081420898</v>
      </c>
      <c r="AK19" s="8" t="n">
        <v>2.33218312263489</v>
      </c>
      <c r="AL19" s="8" t="n">
        <v>2.33043885231018</v>
      </c>
      <c r="AM19" s="8" t="n">
        <v>2.32645106315613</v>
      </c>
      <c r="AN19" s="8" t="n">
        <v>2.32894849777222</v>
      </c>
      <c r="AO19" s="8" t="n">
        <v>2.24794459342957</v>
      </c>
      <c r="AP19" s="8" t="n">
        <v>0.313369870185852</v>
      </c>
      <c r="AQ19" s="8" t="n">
        <v>2.24757432937622</v>
      </c>
      <c r="AR19" s="8" t="n">
        <v>2.23558950424194</v>
      </c>
      <c r="AS19" s="8" t="n">
        <v>2.17396855354309</v>
      </c>
      <c r="AT19" s="8" t="n">
        <v>2.15768504142761</v>
      </c>
      <c r="AU19" s="8" t="n">
        <v>2.15012764930725</v>
      </c>
      <c r="AV19" s="8" t="n">
        <v>2.11829662322998</v>
      </c>
      <c r="AW19" s="8" t="n">
        <v>2.08839321136475</v>
      </c>
      <c r="AX19" s="8" t="n">
        <v>2.04926562309265</v>
      </c>
      <c r="AY19" s="8" t="n">
        <v>1.89462685585022</v>
      </c>
      <c r="AZ19" s="8" t="n">
        <v>1.59487771987915</v>
      </c>
      <c r="BA19" s="8" t="n">
        <v>1.10080587863922</v>
      </c>
    </row>
    <row r="20" customFormat="false" ht="12.75" hidden="false" customHeight="false" outlineLevel="0" collapsed="false">
      <c r="B20" s="7" t="n">
        <v>42647</v>
      </c>
      <c r="C20" s="8" t="n">
        <v>611.844604492188</v>
      </c>
      <c r="D20" s="8" t="n">
        <v>603.494506835938</v>
      </c>
      <c r="E20" s="8" t="n">
        <v>586.153137207031</v>
      </c>
      <c r="F20" s="8" t="n">
        <v>544.315734863281</v>
      </c>
      <c r="G20" s="8" t="n">
        <v>895.03857421875</v>
      </c>
      <c r="H20" s="8" t="n">
        <v>86.1698760986328</v>
      </c>
      <c r="I20" s="8" t="n">
        <v>895.409240722656</v>
      </c>
      <c r="J20" s="8" t="n">
        <v>967.078308105469</v>
      </c>
      <c r="K20" s="8" t="n">
        <v>549.266723632813</v>
      </c>
      <c r="L20" s="8" t="n">
        <v>545.758178710938</v>
      </c>
      <c r="M20" s="8" t="n">
        <v>541.375427246094</v>
      </c>
      <c r="N20" s="8" t="n">
        <v>535.264343261719</v>
      </c>
      <c r="O20" s="8" t="n">
        <v>531.742004394531</v>
      </c>
      <c r="P20" s="8" t="n">
        <v>522.986328125</v>
      </c>
      <c r="Q20" s="8" t="n">
        <v>502.877655029297</v>
      </c>
      <c r="R20" s="8" t="n">
        <v>415.334167480469</v>
      </c>
      <c r="S20" s="8" t="n">
        <v>319.011199951172</v>
      </c>
      <c r="T20" s="8" t="n">
        <v>0.393995314836502</v>
      </c>
      <c r="U20" s="8" t="n">
        <v>0.387082785367966</v>
      </c>
      <c r="V20" s="8" t="n">
        <v>0.372776597738266</v>
      </c>
      <c r="W20" s="8" t="n">
        <v>0.33814549446106</v>
      </c>
      <c r="X20" s="8" t="n">
        <v>0.632466554641724</v>
      </c>
      <c r="Y20" s="8" t="n">
        <v>0.0563646554946899</v>
      </c>
      <c r="Z20" s="8" t="n">
        <v>0.63277792930603</v>
      </c>
      <c r="AA20" s="8" t="n">
        <v>0.692792475223541</v>
      </c>
      <c r="AB20" s="8" t="n">
        <v>0.34964194893837</v>
      </c>
      <c r="AC20" s="8" t="n">
        <v>0.347328215837479</v>
      </c>
      <c r="AD20" s="8" t="n">
        <v>0.344302922487259</v>
      </c>
      <c r="AE20" s="8" t="n">
        <v>0.340086758136749</v>
      </c>
      <c r="AF20" s="8" t="n">
        <v>0.337626159191132</v>
      </c>
      <c r="AG20" s="8" t="n">
        <v>0.330452501773834</v>
      </c>
      <c r="AH20" s="8" t="n">
        <v>0.319548189640045</v>
      </c>
      <c r="AI20" s="8" t="n">
        <v>0.260809719562531</v>
      </c>
      <c r="AJ20" s="8" t="n">
        <v>0.197331145405769</v>
      </c>
      <c r="AK20" s="8" t="n">
        <v>2.33471965789795</v>
      </c>
      <c r="AL20" s="8" t="n">
        <v>2.33286809921265</v>
      </c>
      <c r="AM20" s="8" t="n">
        <v>2.33031582832336</v>
      </c>
      <c r="AN20" s="8" t="n">
        <v>2.32750225067139</v>
      </c>
      <c r="AO20" s="8" t="n">
        <v>2.25858998298645</v>
      </c>
      <c r="AP20" s="8" t="n">
        <v>0.313454568386078</v>
      </c>
      <c r="AQ20" s="8" t="n">
        <v>2.25848531723022</v>
      </c>
      <c r="AR20" s="8" t="n">
        <v>2.24313521385193</v>
      </c>
      <c r="AS20" s="8" t="n">
        <v>2.19424486160278</v>
      </c>
      <c r="AT20" s="8" t="n">
        <v>2.18380045890808</v>
      </c>
      <c r="AU20" s="8" t="n">
        <v>2.17028093338013</v>
      </c>
      <c r="AV20" s="8" t="n">
        <v>2.15087461471558</v>
      </c>
      <c r="AW20" s="8" t="n">
        <v>2.13860034942627</v>
      </c>
      <c r="AX20" s="8" t="n">
        <v>2.09297299385071</v>
      </c>
      <c r="AY20" s="8" t="n">
        <v>1.98030054569244</v>
      </c>
      <c r="AZ20" s="8" t="n">
        <v>1.6211838722229</v>
      </c>
      <c r="BA20" s="8" t="n">
        <v>1.22068357467651</v>
      </c>
    </row>
    <row r="21" customFormat="false" ht="12.75" hidden="false" customHeight="false" outlineLevel="0" collapsed="false">
      <c r="B21" s="7" t="n">
        <v>42648</v>
      </c>
      <c r="C21" s="8" t="n">
        <v>611.647583007813</v>
      </c>
      <c r="D21" s="8" t="n">
        <v>618.271545410156</v>
      </c>
      <c r="E21" s="8" t="n">
        <v>603.018493652344</v>
      </c>
      <c r="F21" s="8" t="n">
        <v>569.065368652344</v>
      </c>
      <c r="G21" s="8" t="n">
        <v>861.668273925781</v>
      </c>
      <c r="H21" s="8" t="n">
        <v>86.1698760986328</v>
      </c>
      <c r="I21" s="8" t="n">
        <v>862.424926757813</v>
      </c>
      <c r="J21" s="8" t="n">
        <v>921.339599609375</v>
      </c>
      <c r="K21" s="8" t="n">
        <v>608.197998046875</v>
      </c>
      <c r="L21" s="8" t="n">
        <v>558.744873046875</v>
      </c>
      <c r="M21" s="8" t="n">
        <v>549.146118164063</v>
      </c>
      <c r="N21" s="8" t="n">
        <v>542.559448242188</v>
      </c>
      <c r="O21" s="8" t="n">
        <v>537.343933105469</v>
      </c>
      <c r="P21" s="8" t="n">
        <v>533.704711914063</v>
      </c>
      <c r="Q21" s="8" t="n">
        <v>512.580078125</v>
      </c>
      <c r="R21" s="8" t="n">
        <v>437.8564453125</v>
      </c>
      <c r="S21" s="8" t="n">
        <v>341.111511230469</v>
      </c>
      <c r="T21" s="8" t="n">
        <v>0.393833488225937</v>
      </c>
      <c r="U21" s="8" t="n">
        <v>0.399317622184753</v>
      </c>
      <c r="V21" s="8" t="n">
        <v>0.386719644069672</v>
      </c>
      <c r="W21" s="8" t="n">
        <v>0.358615666627884</v>
      </c>
      <c r="X21" s="8" t="n">
        <v>0.604416489601135</v>
      </c>
      <c r="Y21" s="8" t="n">
        <v>0.0563646554946899</v>
      </c>
      <c r="Z21" s="8" t="n">
        <v>0.605052828788757</v>
      </c>
      <c r="AA21" s="8" t="n">
        <v>0.654552221298218</v>
      </c>
      <c r="AB21" s="8" t="n">
        <v>0.397679388523102</v>
      </c>
      <c r="AC21" s="8" t="n">
        <v>0.357131212949753</v>
      </c>
      <c r="AD21" s="8" t="n">
        <v>0.349569052457809</v>
      </c>
      <c r="AE21" s="8" t="n">
        <v>0.34511724114418</v>
      </c>
      <c r="AF21" s="8" t="n">
        <v>0.341395497322083</v>
      </c>
      <c r="AG21" s="8" t="n">
        <v>0.337112218141556</v>
      </c>
      <c r="AH21" s="8" t="n">
        <v>0.325169384479523</v>
      </c>
      <c r="AI21" s="8" t="n">
        <v>0.273793429136276</v>
      </c>
      <c r="AJ21" s="8" t="n">
        <v>0.211872920393944</v>
      </c>
      <c r="AK21" s="8" t="n">
        <v>2.34604287147522</v>
      </c>
      <c r="AL21" s="8" t="n">
        <v>2.33669710159302</v>
      </c>
      <c r="AM21" s="8" t="n">
        <v>2.33283638954163</v>
      </c>
      <c r="AN21" s="8" t="n">
        <v>2.32796692848206</v>
      </c>
      <c r="AO21" s="8" t="n">
        <v>2.26857352256775</v>
      </c>
      <c r="AP21" s="8" t="n">
        <v>0.313454568386078</v>
      </c>
      <c r="AQ21" s="8" t="n">
        <v>2.26834201812744</v>
      </c>
      <c r="AR21" s="8" t="n">
        <v>2.25166130065918</v>
      </c>
      <c r="AS21" s="8" t="n">
        <v>2.20821356773376</v>
      </c>
      <c r="AT21" s="8" t="n">
        <v>2.20105290412903</v>
      </c>
      <c r="AU21" s="8" t="n">
        <v>2.19369721412659</v>
      </c>
      <c r="AV21" s="8" t="n">
        <v>2.17393517494202</v>
      </c>
      <c r="AW21" s="8" t="n">
        <v>2.1567280292511</v>
      </c>
      <c r="AX21" s="8" t="n">
        <v>2.12661290168762</v>
      </c>
      <c r="AY21" s="8" t="n">
        <v>2.04319286346436</v>
      </c>
      <c r="AZ21" s="8" t="n">
        <v>1.72169458866119</v>
      </c>
      <c r="BA21" s="8" t="n">
        <v>1.31557047367096</v>
      </c>
    </row>
    <row r="22" customFormat="false" ht="12.75" hidden="false" customHeight="false" outlineLevel="0" collapsed="false">
      <c r="B22" s="7" t="n">
        <v>42649</v>
      </c>
      <c r="C22" s="8" t="n">
        <v>601.93212890625</v>
      </c>
      <c r="D22" s="8" t="n">
        <v>608.520568847656</v>
      </c>
      <c r="E22" s="8" t="n">
        <v>618.422424316406</v>
      </c>
      <c r="F22" s="8" t="n">
        <v>588.979431152344</v>
      </c>
      <c r="G22" s="8" t="n">
        <v>834.992248535156</v>
      </c>
      <c r="H22" s="8" t="n">
        <v>86.1698760986328</v>
      </c>
      <c r="I22" s="8" t="n">
        <v>836.466857910156</v>
      </c>
      <c r="J22" s="8" t="n">
        <v>883.664733886719</v>
      </c>
      <c r="K22" s="8" t="n">
        <v>818.0615234375</v>
      </c>
      <c r="L22" s="8" t="n">
        <v>693.611999511719</v>
      </c>
      <c r="M22" s="8" t="n">
        <v>597.239013671875</v>
      </c>
      <c r="N22" s="8" t="n">
        <v>549.692443847656</v>
      </c>
      <c r="O22" s="8" t="n">
        <v>545.616943359375</v>
      </c>
      <c r="P22" s="8" t="n">
        <v>539.503295898438</v>
      </c>
      <c r="Q22" s="8" t="n">
        <v>521.530334472656</v>
      </c>
      <c r="R22" s="8" t="n">
        <v>457.916656494141</v>
      </c>
      <c r="S22" s="8" t="n">
        <v>366.897674560547</v>
      </c>
      <c r="T22" s="8" t="n">
        <v>0.385797768831253</v>
      </c>
      <c r="U22" s="8" t="n">
        <v>0.391247540712357</v>
      </c>
      <c r="V22" s="8" t="n">
        <v>0.399485141038895</v>
      </c>
      <c r="W22" s="8" t="n">
        <v>0.375085651874542</v>
      </c>
      <c r="X22" s="8" t="n">
        <v>0.581966519355774</v>
      </c>
      <c r="Y22" s="8" t="n">
        <v>0.0563646554946899</v>
      </c>
      <c r="Z22" s="8" t="n">
        <v>0.583207845687866</v>
      </c>
      <c r="AA22" s="8" t="n">
        <v>0.622903823852539</v>
      </c>
      <c r="AB22" s="8" t="n">
        <v>0.570743262767792</v>
      </c>
      <c r="AC22" s="8" t="n">
        <v>0.468076288700104</v>
      </c>
      <c r="AD22" s="8" t="n">
        <v>0.388671785593033</v>
      </c>
      <c r="AE22" s="8" t="n">
        <v>0.349985748529434</v>
      </c>
      <c r="AF22" s="8" t="n">
        <v>0.347101897001267</v>
      </c>
      <c r="AG22" s="8" t="n">
        <v>0.340749233961105</v>
      </c>
      <c r="AH22" s="8" t="n">
        <v>0.329553753137589</v>
      </c>
      <c r="AI22" s="8" t="n">
        <v>0.287666529417038</v>
      </c>
      <c r="AJ22" s="8" t="n">
        <v>0.229012757539749</v>
      </c>
      <c r="AK22" s="8" t="n">
        <v>2.35397267341614</v>
      </c>
      <c r="AL22" s="8" t="n">
        <v>2.35020780563355</v>
      </c>
      <c r="AM22" s="8" t="n">
        <v>2.33620882034302</v>
      </c>
      <c r="AN22" s="8" t="n">
        <v>2.33065176010132</v>
      </c>
      <c r="AO22" s="8" t="n">
        <v>2.27715229988098</v>
      </c>
      <c r="AP22" s="8" t="n">
        <v>0.313454568386078</v>
      </c>
      <c r="AQ22" s="8" t="n">
        <v>2.27666664123535</v>
      </c>
      <c r="AR22" s="8" t="n">
        <v>2.26198887825012</v>
      </c>
      <c r="AS22" s="8" t="n">
        <v>2.21867370605469</v>
      </c>
      <c r="AT22" s="8" t="n">
        <v>2.21322250366211</v>
      </c>
      <c r="AU22" s="8" t="n">
        <v>2.20704817771912</v>
      </c>
      <c r="AV22" s="8" t="n">
        <v>2.19445872306824</v>
      </c>
      <c r="AW22" s="8" t="n">
        <v>2.18240880966187</v>
      </c>
      <c r="AX22" s="8" t="n">
        <v>2.14229846000671</v>
      </c>
      <c r="AY22" s="8" t="n">
        <v>2.0865797996521</v>
      </c>
      <c r="AZ22" s="8" t="n">
        <v>1.83358561992645</v>
      </c>
      <c r="BA22" s="8" t="n">
        <v>1.42194199562073</v>
      </c>
    </row>
    <row r="23" customFormat="false" ht="12.75" hidden="false" customHeight="false" outlineLevel="0" collapsed="false">
      <c r="B23" s="7" t="n">
        <v>42650</v>
      </c>
      <c r="C23" s="8" t="n">
        <v>590.339477539063</v>
      </c>
      <c r="D23" s="8" t="n">
        <v>597.919006347656</v>
      </c>
      <c r="E23" s="8" t="n">
        <v>608.433776855469</v>
      </c>
      <c r="F23" s="8" t="n">
        <v>604.6904296875</v>
      </c>
      <c r="G23" s="8" t="n">
        <v>803.798706054688</v>
      </c>
      <c r="H23" s="8" t="n">
        <v>92.2424163818359</v>
      </c>
      <c r="I23" s="8" t="n">
        <v>805.279602050781</v>
      </c>
      <c r="J23" s="8" t="n">
        <v>850.528991699219</v>
      </c>
      <c r="K23" s="8" t="n">
        <v>1009.06604003906</v>
      </c>
      <c r="L23" s="8" t="n">
        <v>959.690551757813</v>
      </c>
      <c r="M23" s="8" t="n">
        <v>849.5869140625</v>
      </c>
      <c r="N23" s="8" t="n">
        <v>640.006103515625</v>
      </c>
      <c r="O23" s="8" t="n">
        <v>566.518676757813</v>
      </c>
      <c r="P23" s="8" t="n">
        <v>549.430053710938</v>
      </c>
      <c r="Q23" s="8" t="n">
        <v>533.219909667969</v>
      </c>
      <c r="R23" s="8" t="n">
        <v>486.642333984375</v>
      </c>
      <c r="S23" s="8" t="n">
        <v>387.890197753906</v>
      </c>
      <c r="T23" s="8" t="n">
        <v>0.376210570335388</v>
      </c>
      <c r="U23" s="8" t="n">
        <v>0.382490247488022</v>
      </c>
      <c r="V23" s="8" t="n">
        <v>0.391199737787247</v>
      </c>
      <c r="W23" s="8" t="n">
        <v>0.388073861598969</v>
      </c>
      <c r="X23" s="8" t="n">
        <v>0.555687367916107</v>
      </c>
      <c r="Y23" s="8" t="n">
        <v>0.0606080517172813</v>
      </c>
      <c r="Z23" s="8" t="n">
        <v>0.556935012340546</v>
      </c>
      <c r="AA23" s="8" t="n">
        <v>0.595034420490265</v>
      </c>
      <c r="AB23" s="8" t="n">
        <v>0.72810572385788</v>
      </c>
      <c r="AC23" s="8" t="n">
        <v>0.687556326389313</v>
      </c>
      <c r="AD23" s="8" t="n">
        <v>0.59675532579422</v>
      </c>
      <c r="AE23" s="8" t="n">
        <v>0.423890292644501</v>
      </c>
      <c r="AF23" s="8" t="n">
        <v>0.36348620057106</v>
      </c>
      <c r="AG23" s="8" t="n">
        <v>0.348990917205811</v>
      </c>
      <c r="AH23" s="8" t="n">
        <v>0.336729973554611</v>
      </c>
      <c r="AI23" s="8" t="n">
        <v>0.308165371417999</v>
      </c>
      <c r="AJ23" s="8" t="n">
        <v>0.242901816964149</v>
      </c>
      <c r="AK23" s="8" t="n">
        <v>2.35680079460144</v>
      </c>
      <c r="AL23" s="8" t="n">
        <v>2.35604214668274</v>
      </c>
      <c r="AM23" s="8" t="n">
        <v>2.35021471977234</v>
      </c>
      <c r="AN23" s="8" t="n">
        <v>2.33310031890869</v>
      </c>
      <c r="AO23" s="8" t="n">
        <v>2.28953623771668</v>
      </c>
      <c r="AP23" s="8" t="n">
        <v>0.329785585403442</v>
      </c>
      <c r="AQ23" s="8" t="n">
        <v>2.28891968727112</v>
      </c>
      <c r="AR23" s="8" t="n">
        <v>2.27213907241821</v>
      </c>
      <c r="AS23" s="8" t="n">
        <v>2.2314350605011</v>
      </c>
      <c r="AT23" s="8" t="n">
        <v>2.22554349899292</v>
      </c>
      <c r="AU23" s="8" t="n">
        <v>2.22002506256104</v>
      </c>
      <c r="AV23" s="8" t="n">
        <v>2.21017646789551</v>
      </c>
      <c r="AW23" s="8" t="n">
        <v>2.20254826545715</v>
      </c>
      <c r="AX23" s="8" t="n">
        <v>2.18456888198853</v>
      </c>
      <c r="AY23" s="8" t="n">
        <v>2.12420034408569</v>
      </c>
      <c r="AZ23" s="8" t="n">
        <v>1.92120778560638</v>
      </c>
      <c r="BA23" s="8" t="n">
        <v>1.51108753681183</v>
      </c>
    </row>
    <row r="24" customFormat="false" ht="12.75" hidden="false" customHeight="false" outlineLevel="0" collapsed="false">
      <c r="B24" s="7" t="n">
        <v>42651</v>
      </c>
      <c r="C24" s="8" t="n">
        <v>579.879272460938</v>
      </c>
      <c r="D24" s="8" t="n">
        <v>587.446411132813</v>
      </c>
      <c r="E24" s="8" t="n">
        <v>596.672546386719</v>
      </c>
      <c r="F24" s="8" t="n">
        <v>617.431701660156</v>
      </c>
      <c r="G24" s="8" t="n">
        <v>777.430541992188</v>
      </c>
      <c r="H24" s="8" t="n">
        <v>98.3376159667969</v>
      </c>
      <c r="I24" s="8" t="n">
        <v>780.803039550781</v>
      </c>
      <c r="J24" s="8" t="n">
        <v>822.41748046875</v>
      </c>
      <c r="K24" s="8" t="n">
        <v>972.896911621094</v>
      </c>
      <c r="L24" s="8" t="n">
        <v>997.731018066406</v>
      </c>
      <c r="M24" s="8" t="n">
        <v>1009.20379638672</v>
      </c>
      <c r="N24" s="8" t="n">
        <v>910.616088867188</v>
      </c>
      <c r="O24" s="8" t="n">
        <v>777.281372070313</v>
      </c>
      <c r="P24" s="8" t="n">
        <v>653.832275390625</v>
      </c>
      <c r="Q24" s="8" t="n">
        <v>540.762145996094</v>
      </c>
      <c r="R24" s="8" t="n">
        <v>505.113220214844</v>
      </c>
      <c r="S24" s="8" t="n">
        <v>408.782348632813</v>
      </c>
      <c r="T24" s="8" t="n">
        <v>0.367560118436813</v>
      </c>
      <c r="U24" s="8" t="n">
        <v>0.373833566904068</v>
      </c>
      <c r="V24" s="8" t="n">
        <v>0.381477057933807</v>
      </c>
      <c r="W24" s="8" t="n">
        <v>0.39864182472229</v>
      </c>
      <c r="X24" s="8" t="n">
        <v>0.533470809459686</v>
      </c>
      <c r="Y24" s="8" t="n">
        <v>0.0648313462734222</v>
      </c>
      <c r="Z24" s="8" t="n">
        <v>0.536311984062195</v>
      </c>
      <c r="AA24" s="8" t="n">
        <v>0.571342885494232</v>
      </c>
      <c r="AB24" s="8" t="n">
        <v>0.697655558586121</v>
      </c>
      <c r="AC24" s="8" t="n">
        <v>0.718427777290344</v>
      </c>
      <c r="AD24" s="8" t="n">
        <v>0.728148102760315</v>
      </c>
      <c r="AE24" s="8" t="n">
        <v>0.647094488143921</v>
      </c>
      <c r="AF24" s="8" t="n">
        <v>0.537097215652466</v>
      </c>
      <c r="AG24" s="8" t="n">
        <v>0.434572637081146</v>
      </c>
      <c r="AH24" s="8" t="n">
        <v>0.341661185026169</v>
      </c>
      <c r="AI24" s="8" t="n">
        <v>0.3208427131176</v>
      </c>
      <c r="AJ24" s="8" t="n">
        <v>0.25648432970047</v>
      </c>
      <c r="AK24" s="8" t="n">
        <v>2.35645222663879</v>
      </c>
      <c r="AL24" s="8" t="n">
        <v>2.35701417922974</v>
      </c>
      <c r="AM24" s="8" t="n">
        <v>2.35614156723022</v>
      </c>
      <c r="AN24" s="8" t="n">
        <v>2.33777093887329</v>
      </c>
      <c r="AO24" s="8" t="n">
        <v>2.30107617378235</v>
      </c>
      <c r="AP24" s="8" t="n">
        <v>0.34695428609848</v>
      </c>
      <c r="AQ24" s="8" t="n">
        <v>2.29959177970886</v>
      </c>
      <c r="AR24" s="8" t="n">
        <v>2.28207898139954</v>
      </c>
      <c r="AS24" s="8" t="n">
        <v>2.24217176437378</v>
      </c>
      <c r="AT24" s="8" t="n">
        <v>2.23762059211731</v>
      </c>
      <c r="AU24" s="8" t="n">
        <v>2.23290228843689</v>
      </c>
      <c r="AV24" s="8" t="n">
        <v>2.22289657592773</v>
      </c>
      <c r="AW24" s="8" t="n">
        <v>2.21694302558899</v>
      </c>
      <c r="AX24" s="8" t="n">
        <v>2.20083999633789</v>
      </c>
      <c r="AY24" s="8" t="n">
        <v>2.14694714546204</v>
      </c>
      <c r="AZ24" s="8" t="n">
        <v>1.99306643009186</v>
      </c>
      <c r="BA24" s="8" t="n">
        <v>1.60095834732056</v>
      </c>
    </row>
    <row r="25" customFormat="false" ht="12.75" hidden="false" customHeight="false" outlineLevel="0" collapsed="false">
      <c r="B25" s="7" t="n">
        <v>42652</v>
      </c>
      <c r="C25" s="8" t="n">
        <v>569.762084960938</v>
      </c>
      <c r="D25" s="8" t="n">
        <v>576.309997558594</v>
      </c>
      <c r="E25" s="8" t="n">
        <v>586.079406738281</v>
      </c>
      <c r="F25" s="8" t="n">
        <v>607.885131835938</v>
      </c>
      <c r="G25" s="8" t="n">
        <v>753.60888671875</v>
      </c>
      <c r="H25" s="8" t="n">
        <v>103.756484985352</v>
      </c>
      <c r="I25" s="8" t="n">
        <v>754.656860351563</v>
      </c>
      <c r="J25" s="8" t="n">
        <v>790.994445800781</v>
      </c>
      <c r="K25" s="8" t="n">
        <v>921.024230957031</v>
      </c>
      <c r="L25" s="8" t="n">
        <v>942.035461425781</v>
      </c>
      <c r="M25" s="8" t="n">
        <v>965.203674316406</v>
      </c>
      <c r="N25" s="8" t="n">
        <v>1003.91821289063</v>
      </c>
      <c r="O25" s="8" t="n">
        <v>1001.62243652344</v>
      </c>
      <c r="P25" s="8" t="n">
        <v>935.371765136719</v>
      </c>
      <c r="Q25" s="8" t="n">
        <v>552.74853515625</v>
      </c>
      <c r="R25" s="8" t="n">
        <v>516.731201171875</v>
      </c>
      <c r="S25" s="8" t="n">
        <v>427.649444580078</v>
      </c>
      <c r="T25" s="8" t="n">
        <v>0.359193563461304</v>
      </c>
      <c r="U25" s="8" t="n">
        <v>0.364617615938187</v>
      </c>
      <c r="V25" s="8" t="n">
        <v>0.37271386384964</v>
      </c>
      <c r="W25" s="8" t="n">
        <v>0.390736281871796</v>
      </c>
      <c r="X25" s="8" t="n">
        <v>0.513414621353149</v>
      </c>
      <c r="Y25" s="8" t="n">
        <v>0.0685557872056961</v>
      </c>
      <c r="Z25" s="8" t="n">
        <v>0.514296293258667</v>
      </c>
      <c r="AA25" s="8" t="n">
        <v>0.544882893562317</v>
      </c>
      <c r="AB25" s="8" t="n">
        <v>0.654281258583069</v>
      </c>
      <c r="AC25" s="8" t="n">
        <v>0.671879827976227</v>
      </c>
      <c r="AD25" s="8" t="n">
        <v>0.691230416297913</v>
      </c>
      <c r="AE25" s="8" t="n">
        <v>0.723631739616394</v>
      </c>
      <c r="AF25" s="8" t="n">
        <v>0.72201019525528</v>
      </c>
      <c r="AG25" s="8" t="n">
        <v>0.667502522468567</v>
      </c>
      <c r="AH25" s="8" t="n">
        <v>0.351507127285004</v>
      </c>
      <c r="AI25" s="8" t="n">
        <v>0.327333897352219</v>
      </c>
      <c r="AJ25" s="8" t="n">
        <v>0.268655866384506</v>
      </c>
      <c r="AK25" s="8" t="n">
        <v>2.35650181770325</v>
      </c>
      <c r="AL25" s="8" t="n">
        <v>2.35625696182251</v>
      </c>
      <c r="AM25" s="8" t="n">
        <v>2.35693264007568</v>
      </c>
      <c r="AN25" s="8" t="n">
        <v>2.3505117893219</v>
      </c>
      <c r="AO25" s="8" t="n">
        <v>2.31167936325073</v>
      </c>
      <c r="AP25" s="8" t="n">
        <v>0.362877398729324</v>
      </c>
      <c r="AQ25" s="8" t="n">
        <v>2.31122016906738</v>
      </c>
      <c r="AR25" s="8" t="n">
        <v>2.29510283470154</v>
      </c>
      <c r="AS25" s="8" t="n">
        <v>2.25186324119568</v>
      </c>
      <c r="AT25" s="8" t="n">
        <v>2.24728441238403</v>
      </c>
      <c r="AU25" s="8" t="n">
        <v>2.24339699745178</v>
      </c>
      <c r="AV25" s="8" t="n">
        <v>2.23584628105164</v>
      </c>
      <c r="AW25" s="8" t="n">
        <v>2.23020243644714</v>
      </c>
      <c r="AX25" s="8" t="n">
        <v>2.22428750991821</v>
      </c>
      <c r="AY25" s="8" t="n">
        <v>2.18685293197632</v>
      </c>
      <c r="AZ25" s="8" t="n">
        <v>2.06607890129089</v>
      </c>
      <c r="BA25" s="8" t="n">
        <v>1.68045735359192</v>
      </c>
    </row>
    <row r="26" customFormat="false" ht="12.75" hidden="false" customHeight="false" outlineLevel="0" collapsed="false">
      <c r="B26" s="7" t="n">
        <v>42653</v>
      </c>
      <c r="C26" s="8" t="n">
        <v>559.808227539063</v>
      </c>
      <c r="D26" s="8" t="n">
        <v>566.310424804688</v>
      </c>
      <c r="E26" s="8" t="n">
        <v>574.968505859375</v>
      </c>
      <c r="F26" s="8" t="n">
        <v>597.211608886719</v>
      </c>
      <c r="G26" s="8" t="n">
        <v>731.618591308594</v>
      </c>
      <c r="H26" s="8" t="n">
        <v>108.783576965332</v>
      </c>
      <c r="I26" s="8" t="n">
        <v>732.568603515625</v>
      </c>
      <c r="J26" s="8" t="n">
        <v>765.550964355469</v>
      </c>
      <c r="K26" s="8" t="n">
        <v>877.824890136719</v>
      </c>
      <c r="L26" s="8" t="n">
        <v>894.29052734375</v>
      </c>
      <c r="M26" s="8" t="n">
        <v>914.009399414063</v>
      </c>
      <c r="N26" s="8" t="n">
        <v>950.027954101563</v>
      </c>
      <c r="O26" s="8" t="n">
        <v>976.279541015625</v>
      </c>
      <c r="P26" s="8" t="n">
        <v>999.199401855469</v>
      </c>
      <c r="Q26" s="8" t="n">
        <v>703.262573242188</v>
      </c>
      <c r="R26" s="8" t="n">
        <v>531.548706054688</v>
      </c>
      <c r="S26" s="8" t="n">
        <v>445.048095703125</v>
      </c>
      <c r="T26" s="8" t="n">
        <v>0.350961446762085</v>
      </c>
      <c r="U26" s="8" t="n">
        <v>0.356346517801285</v>
      </c>
      <c r="V26" s="8" t="n">
        <v>0.363519340753555</v>
      </c>
      <c r="W26" s="8" t="n">
        <v>0.381906777620316</v>
      </c>
      <c r="X26" s="8" t="n">
        <v>0.494923979043961</v>
      </c>
      <c r="Y26" s="8" t="n">
        <v>0.0719832107424736</v>
      </c>
      <c r="Z26" s="8" t="n">
        <v>0.495722234249115</v>
      </c>
      <c r="AA26" s="8" t="n">
        <v>0.523459017276764</v>
      </c>
      <c r="AB26" s="8" t="n">
        <v>0.617981791496277</v>
      </c>
      <c r="AC26" s="8" t="n">
        <v>0.631833434104919</v>
      </c>
      <c r="AD26" s="8" t="n">
        <v>0.648393869400024</v>
      </c>
      <c r="AE26" s="8" t="n">
        <v>0.678557336330414</v>
      </c>
      <c r="AF26" s="8" t="n">
        <v>0.700482368469238</v>
      </c>
      <c r="AG26" s="8" t="n">
        <v>0.719678699970245</v>
      </c>
      <c r="AH26" s="8" t="n">
        <v>0.475534737110138</v>
      </c>
      <c r="AI26" s="8" t="n">
        <v>0.33562359213829</v>
      </c>
      <c r="AJ26" s="8" t="n">
        <v>0.279921025037766</v>
      </c>
      <c r="AK26" s="8" t="n">
        <v>2.35620141029358</v>
      </c>
      <c r="AL26" s="8" t="n">
        <v>2.35655093193054</v>
      </c>
      <c r="AM26" s="8" t="n">
        <v>2.35627818107605</v>
      </c>
      <c r="AN26" s="8" t="n">
        <v>2.35606741905212</v>
      </c>
      <c r="AO26" s="8" t="n">
        <v>2.3211350440979</v>
      </c>
      <c r="AP26" s="8" t="n">
        <v>0.378257393836975</v>
      </c>
      <c r="AQ26" s="8" t="n">
        <v>2.3207323551178</v>
      </c>
      <c r="AR26" s="8" t="n">
        <v>2.30635333061218</v>
      </c>
      <c r="AS26" s="8" t="n">
        <v>2.26374864578247</v>
      </c>
      <c r="AT26" s="8" t="n">
        <v>2.25900030136108</v>
      </c>
      <c r="AU26" s="8" t="n">
        <v>2.25365233421326</v>
      </c>
      <c r="AV26" s="8" t="n">
        <v>2.24588751792908</v>
      </c>
      <c r="AW26" s="8" t="n">
        <v>2.24158096313477</v>
      </c>
      <c r="AX26" s="8" t="n">
        <v>2.23709630966187</v>
      </c>
      <c r="AY26" s="8" t="n">
        <v>2.20624423027039</v>
      </c>
      <c r="AZ26" s="8" t="n">
        <v>2.11853981018066</v>
      </c>
      <c r="BA26" s="8" t="n">
        <v>1.75268876552582</v>
      </c>
    </row>
    <row r="27" customFormat="false" ht="12.75" hidden="false" customHeight="false" outlineLevel="0" collapsed="false">
      <c r="B27" s="7" t="n">
        <v>42654</v>
      </c>
      <c r="C27" s="8" t="n">
        <v>547.840087890625</v>
      </c>
      <c r="D27" s="8" t="n">
        <v>555.649475097656</v>
      </c>
      <c r="E27" s="8" t="n">
        <v>564.973815917969</v>
      </c>
      <c r="F27" s="8" t="n">
        <v>586.632263183594</v>
      </c>
      <c r="G27" s="8" t="n">
        <v>710.840209960938</v>
      </c>
      <c r="H27" s="8" t="n">
        <v>113.715042114258</v>
      </c>
      <c r="I27" s="8" t="n">
        <v>711.932922363281</v>
      </c>
      <c r="J27" s="8" t="n">
        <v>743.421081542969</v>
      </c>
      <c r="K27" s="8" t="n">
        <v>845.052185058594</v>
      </c>
      <c r="L27" s="8" t="n">
        <v>859.08642578125</v>
      </c>
      <c r="M27" s="8" t="n">
        <v>872.476196289063</v>
      </c>
      <c r="N27" s="8" t="n">
        <v>901.023193359375</v>
      </c>
      <c r="O27" s="8" t="n">
        <v>922.342956542969</v>
      </c>
      <c r="P27" s="8" t="n">
        <v>939.986572265625</v>
      </c>
      <c r="Q27" s="8" t="n">
        <v>973.149780273438</v>
      </c>
      <c r="R27" s="8" t="n">
        <v>538.513549804688</v>
      </c>
      <c r="S27" s="8" t="n">
        <v>462.419982910156</v>
      </c>
      <c r="T27" s="8" t="n">
        <v>0.341064244508743</v>
      </c>
      <c r="U27" s="8" t="n">
        <v>0.347529262304306</v>
      </c>
      <c r="V27" s="8" t="n">
        <v>0.355245918035507</v>
      </c>
      <c r="W27" s="8" t="n">
        <v>0.373155295848846</v>
      </c>
      <c r="X27" s="8" t="n">
        <v>0.47747415304184</v>
      </c>
      <c r="Y27" s="8" t="n">
        <v>0.0753181427717209</v>
      </c>
      <c r="Z27" s="8" t="n">
        <v>0.478391319513321</v>
      </c>
      <c r="AA27" s="8" t="n">
        <v>0.504821181297302</v>
      </c>
      <c r="AB27" s="8" t="n">
        <v>0.590422987937927</v>
      </c>
      <c r="AC27" s="8" t="n">
        <v>0.602227509021759</v>
      </c>
      <c r="AD27" s="8" t="n">
        <v>0.613474607467651</v>
      </c>
      <c r="AE27" s="8" t="n">
        <v>0.6374871134758</v>
      </c>
      <c r="AF27" s="8" t="n">
        <v>0.655385732650757</v>
      </c>
      <c r="AG27" s="8" t="n">
        <v>0.669539272785187</v>
      </c>
      <c r="AH27" s="8" t="n">
        <v>0.698637962341309</v>
      </c>
      <c r="AI27" s="8" t="n">
        <v>0.339916080236435</v>
      </c>
      <c r="AJ27" s="8" t="n">
        <v>0.291526108980179</v>
      </c>
      <c r="AK27" s="8" t="n">
        <v>2.3563494682312</v>
      </c>
      <c r="AL27" s="8" t="n">
        <v>2.35606098175049</v>
      </c>
      <c r="AM27" s="8" t="n">
        <v>2.35649466514587</v>
      </c>
      <c r="AN27" s="8" t="n">
        <v>2.35699057579041</v>
      </c>
      <c r="AO27" s="8" t="n">
        <v>2.32974052429199</v>
      </c>
      <c r="AP27" s="8" t="n">
        <v>0.393944382667542</v>
      </c>
      <c r="AQ27" s="8" t="n">
        <v>2.32929754257202</v>
      </c>
      <c r="AR27" s="8" t="n">
        <v>2.316077709198</v>
      </c>
      <c r="AS27" s="8" t="n">
        <v>2.27394366264343</v>
      </c>
      <c r="AT27" s="8" t="n">
        <v>2.26945805549622</v>
      </c>
      <c r="AU27" s="8" t="n">
        <v>2.26535177230835</v>
      </c>
      <c r="AV27" s="8" t="n">
        <v>2.25714588165283</v>
      </c>
      <c r="AW27" s="8" t="n">
        <v>2.2515869140625</v>
      </c>
      <c r="AX27" s="8" t="n">
        <v>2.2373046875</v>
      </c>
      <c r="AY27" s="8" t="n">
        <v>2.2261438369751</v>
      </c>
      <c r="AZ27" s="8" t="n">
        <v>2.1386706829071</v>
      </c>
      <c r="BA27" s="8" t="n">
        <v>1.82046782970428</v>
      </c>
    </row>
    <row r="28" customFormat="false" ht="12.75" hidden="false" customHeight="false" outlineLevel="0" collapsed="false">
      <c r="B28" s="7" t="n">
        <v>42655</v>
      </c>
      <c r="C28" s="8" t="n">
        <v>537.223754882813</v>
      </c>
      <c r="D28" s="8" t="n">
        <v>543.977905273438</v>
      </c>
      <c r="E28" s="8" t="n">
        <v>554.435913085938</v>
      </c>
      <c r="F28" s="8" t="n">
        <v>575.6298828125</v>
      </c>
      <c r="G28" s="8" t="n">
        <v>691.440490722656</v>
      </c>
      <c r="H28" s="8" t="n">
        <v>118.438781738281</v>
      </c>
      <c r="I28" s="8" t="n">
        <v>692.263366699219</v>
      </c>
      <c r="J28" s="8" t="n">
        <v>720.686889648438</v>
      </c>
      <c r="K28" s="8" t="n">
        <v>813.947326660156</v>
      </c>
      <c r="L28" s="8" t="n">
        <v>826.723510742188</v>
      </c>
      <c r="M28" s="8" t="n">
        <v>840.019592285156</v>
      </c>
      <c r="N28" s="8" t="n">
        <v>862.9287109375</v>
      </c>
      <c r="O28" s="8" t="n">
        <v>878.363464355469</v>
      </c>
      <c r="P28" s="8" t="n">
        <v>891.906616210938</v>
      </c>
      <c r="Q28" s="8" t="n">
        <v>986.043395996094</v>
      </c>
      <c r="R28" s="8" t="n">
        <v>549.571655273438</v>
      </c>
      <c r="S28" s="8" t="n">
        <v>496.588958740234</v>
      </c>
      <c r="T28" s="8" t="n">
        <v>0.332285284996033</v>
      </c>
      <c r="U28" s="8" t="n">
        <v>0.337882995605469</v>
      </c>
      <c r="V28" s="8" t="n">
        <v>0.346531242132187</v>
      </c>
      <c r="W28" s="8" t="n">
        <v>0.364061832427979</v>
      </c>
      <c r="X28" s="8" t="n">
        <v>0.461202353239059</v>
      </c>
      <c r="Y28" s="8" t="n">
        <v>0.0784862861037254</v>
      </c>
      <c r="Z28" s="8" t="n">
        <v>0.461892068386078</v>
      </c>
      <c r="AA28" s="8" t="n">
        <v>0.485723972320557</v>
      </c>
      <c r="AB28" s="8" t="n">
        <v>0.564222872257233</v>
      </c>
      <c r="AC28" s="8" t="n">
        <v>0.574985444545746</v>
      </c>
      <c r="AD28" s="8" t="n">
        <v>0.586186051368713</v>
      </c>
      <c r="AE28" s="8" t="n">
        <v>0.605458557605743</v>
      </c>
      <c r="AF28" s="8" t="n">
        <v>0.618435323238373</v>
      </c>
      <c r="AG28" s="8" t="n">
        <v>0.629197895526886</v>
      </c>
      <c r="AH28" s="8" t="n">
        <v>0.708284139633179</v>
      </c>
      <c r="AI28" s="8" t="n">
        <v>0.348894625902176</v>
      </c>
      <c r="AJ28" s="8" t="n">
        <v>0.317486733198166</v>
      </c>
      <c r="AK28" s="8" t="n">
        <v>2.35863280296326</v>
      </c>
      <c r="AL28" s="8" t="n">
        <v>2.35654473304749</v>
      </c>
      <c r="AM28" s="8" t="n">
        <v>2.3560791015625</v>
      </c>
      <c r="AN28" s="8" t="n">
        <v>2.35625863075256</v>
      </c>
      <c r="AO28" s="8" t="n">
        <v>2.33726906776428</v>
      </c>
      <c r="AP28" s="8" t="n">
        <v>0.409548819065094</v>
      </c>
      <c r="AQ28" s="8" t="n">
        <v>2.33696103096008</v>
      </c>
      <c r="AR28" s="8" t="n">
        <v>2.32570600509644</v>
      </c>
      <c r="AS28" s="8" t="n">
        <v>2.28548073768616</v>
      </c>
      <c r="AT28" s="8" t="n">
        <v>2.28048038482666</v>
      </c>
      <c r="AU28" s="8" t="n">
        <v>2.27566027641296</v>
      </c>
      <c r="AV28" s="8" t="n">
        <v>2.26825428009033</v>
      </c>
      <c r="AW28" s="8" t="n">
        <v>2.26359486579895</v>
      </c>
      <c r="AX28" s="8" t="n">
        <v>2.24890160560608</v>
      </c>
      <c r="AY28" s="8" t="n">
        <v>2.23370003700256</v>
      </c>
      <c r="AZ28" s="8" t="n">
        <v>2.18278312683105</v>
      </c>
      <c r="BA28" s="8" t="n">
        <v>1.87901711463928</v>
      </c>
    </row>
    <row r="29" customFormat="false" ht="12.75" hidden="false" customHeight="false" outlineLevel="0" collapsed="false">
      <c r="B29" s="7" t="n">
        <v>42656</v>
      </c>
      <c r="C29" s="8" t="n">
        <v>527.396118164063</v>
      </c>
      <c r="D29" s="8" t="n">
        <v>533.844116210938</v>
      </c>
      <c r="E29" s="8" t="n">
        <v>542.7734375</v>
      </c>
      <c r="F29" s="8" t="n">
        <v>565.635986328125</v>
      </c>
      <c r="G29" s="8" t="n">
        <v>673.27392578125</v>
      </c>
      <c r="H29" s="8" t="n">
        <v>122.939643859863</v>
      </c>
      <c r="I29" s="8" t="n">
        <v>673.84912109375</v>
      </c>
      <c r="J29" s="8" t="n">
        <v>700.922241210938</v>
      </c>
      <c r="K29" s="8" t="n">
        <v>784.479125976563</v>
      </c>
      <c r="L29" s="8" t="n">
        <v>796.784729003906</v>
      </c>
      <c r="M29" s="8" t="n">
        <v>809.637268066406</v>
      </c>
      <c r="N29" s="8" t="n">
        <v>830.68896484375</v>
      </c>
      <c r="O29" s="8" t="n">
        <v>845.679504394531</v>
      </c>
      <c r="P29" s="8" t="n">
        <v>856.753967285156</v>
      </c>
      <c r="Q29" s="8" t="n">
        <v>929.284790039063</v>
      </c>
      <c r="R29" s="8" t="n">
        <v>655.789733886719</v>
      </c>
      <c r="S29" s="8" t="n">
        <v>565.808044433594</v>
      </c>
      <c r="T29" s="8" t="n">
        <v>0.324157536029816</v>
      </c>
      <c r="U29" s="8" t="n">
        <v>0.329500675201416</v>
      </c>
      <c r="V29" s="8" t="n">
        <v>0.336888939142227</v>
      </c>
      <c r="W29" s="8" t="n">
        <v>0.355798274278641</v>
      </c>
      <c r="X29" s="8" t="n">
        <v>0.445982784032822</v>
      </c>
      <c r="Y29" s="8" t="n">
        <v>0.0814798399806023</v>
      </c>
      <c r="Z29" s="8" t="n">
        <v>0.44646430015564</v>
      </c>
      <c r="AA29" s="8" t="n">
        <v>0.469134658575058</v>
      </c>
      <c r="AB29" s="8" t="n">
        <v>0.53939688205719</v>
      </c>
      <c r="AC29" s="8" t="n">
        <v>0.549761354923248</v>
      </c>
      <c r="AD29" s="8" t="n">
        <v>0.560589849948883</v>
      </c>
      <c r="AE29" s="8" t="n">
        <v>0.578323483467102</v>
      </c>
      <c r="AF29" s="8" t="n">
        <v>0.590963363647461</v>
      </c>
      <c r="AG29" s="8" t="n">
        <v>0.599709510803223</v>
      </c>
      <c r="AH29" s="8" t="n">
        <v>0.660548686981201</v>
      </c>
      <c r="AI29" s="8" t="n">
        <v>0.436165362596512</v>
      </c>
      <c r="AJ29" s="8" t="n">
        <v>0.3727006316185</v>
      </c>
      <c r="AK29" s="8" t="n">
        <v>2.35878968238831</v>
      </c>
      <c r="AL29" s="8" t="n">
        <v>2.35952091217041</v>
      </c>
      <c r="AM29" s="8" t="n">
        <v>2.35689067840576</v>
      </c>
      <c r="AN29" s="8" t="n">
        <v>2.35653495788574</v>
      </c>
      <c r="AO29" s="8" t="n">
        <v>2.34380078315735</v>
      </c>
      <c r="AP29" s="8" t="n">
        <v>0.424968063831329</v>
      </c>
      <c r="AQ29" s="8" t="n">
        <v>2.34360694885254</v>
      </c>
      <c r="AR29" s="8" t="n">
        <v>2.33365392684937</v>
      </c>
      <c r="AS29" s="8" t="n">
        <v>2.29798054695129</v>
      </c>
      <c r="AT29" s="8" t="n">
        <v>2.29261422157288</v>
      </c>
      <c r="AU29" s="8" t="n">
        <v>2.28724074363709</v>
      </c>
      <c r="AV29" s="8" t="n">
        <v>2.27901268005371</v>
      </c>
      <c r="AW29" s="8" t="n">
        <v>2.27374982833862</v>
      </c>
      <c r="AX29" s="8" t="n">
        <v>2.25922560691834</v>
      </c>
      <c r="AY29" s="8" t="n">
        <v>2.23846316337585</v>
      </c>
      <c r="AZ29" s="8" t="n">
        <v>2.20068883895874</v>
      </c>
      <c r="BA29" s="8" t="n">
        <v>1.93332850933075</v>
      </c>
    </row>
    <row r="30" customFormat="false" ht="12.75" hidden="false" customHeight="false" outlineLevel="0" collapsed="false">
      <c r="B30" s="7" t="n">
        <v>42657</v>
      </c>
      <c r="C30" s="8" t="n">
        <v>518.0771484375</v>
      </c>
      <c r="D30" s="8" t="n">
        <v>524.326171875</v>
      </c>
      <c r="E30" s="8" t="n">
        <v>532.466979980469</v>
      </c>
      <c r="F30" s="8" t="n">
        <v>555.006042480469</v>
      </c>
      <c r="G30" s="8" t="n">
        <v>656.158813476563</v>
      </c>
      <c r="H30" s="8" t="n">
        <v>127.329071044922</v>
      </c>
      <c r="I30" s="8" t="n">
        <v>656.331787109375</v>
      </c>
      <c r="J30" s="8" t="n">
        <v>682.8564453125</v>
      </c>
      <c r="K30" s="8" t="n">
        <v>760.067199707031</v>
      </c>
      <c r="L30" s="8" t="n">
        <v>771.05224609375</v>
      </c>
      <c r="M30" s="8" t="n">
        <v>781.125671386719</v>
      </c>
      <c r="N30" s="8" t="n">
        <v>801.152526855469</v>
      </c>
      <c r="O30" s="8" t="n">
        <v>815.113098144531</v>
      </c>
      <c r="P30" s="8" t="n">
        <v>824.941284179688</v>
      </c>
      <c r="Q30" s="8" t="n">
        <v>883.342407226563</v>
      </c>
      <c r="R30" s="8" t="n">
        <v>936.177734375</v>
      </c>
      <c r="S30" s="8" t="n">
        <v>631.445617675781</v>
      </c>
      <c r="T30" s="8" t="n">
        <v>0.316449195146561</v>
      </c>
      <c r="U30" s="8" t="n">
        <v>0.321630448102951</v>
      </c>
      <c r="V30" s="8" t="n">
        <v>0.328374892473221</v>
      </c>
      <c r="W30" s="8" t="n">
        <v>0.347002953290939</v>
      </c>
      <c r="X30" s="8" t="n">
        <v>0.431660741567612</v>
      </c>
      <c r="Y30" s="8" t="n">
        <v>0.0843746736645699</v>
      </c>
      <c r="Z30" s="8" t="n">
        <v>0.431805372238159</v>
      </c>
      <c r="AA30" s="8" t="n">
        <v>0.454001128673553</v>
      </c>
      <c r="AB30" s="8" t="n">
        <v>0.518834590911865</v>
      </c>
      <c r="AC30" s="8" t="n">
        <v>0.528100252151489</v>
      </c>
      <c r="AD30" s="8" t="n">
        <v>0.536576807498932</v>
      </c>
      <c r="AE30" s="8" t="n">
        <v>0.553442060947418</v>
      </c>
      <c r="AF30" s="8" t="n">
        <v>0.565205097198486</v>
      </c>
      <c r="AG30" s="8" t="n">
        <v>0.572892904281616</v>
      </c>
      <c r="AH30" s="8" t="n">
        <v>0.621982634067535</v>
      </c>
      <c r="AI30" s="8" t="n">
        <v>0.66815572977066</v>
      </c>
      <c r="AJ30" s="8" t="n">
        <v>0.425150096416473</v>
      </c>
      <c r="AK30" s="8" t="n">
        <v>2.36310124397278</v>
      </c>
      <c r="AL30" s="8" t="n">
        <v>2.35876536369324</v>
      </c>
      <c r="AM30" s="8" t="n">
        <v>2.35938692092896</v>
      </c>
      <c r="AN30" s="8" t="n">
        <v>2.35606265068054</v>
      </c>
      <c r="AO30" s="8" t="n">
        <v>2.34925866127014</v>
      </c>
      <c r="AP30" s="8" t="n">
        <v>0.440543293952942</v>
      </c>
      <c r="AQ30" s="8" t="n">
        <v>2.34920263290405</v>
      </c>
      <c r="AR30" s="8" t="n">
        <v>2.34042239189148</v>
      </c>
      <c r="AS30" s="8" t="n">
        <v>2.30880331993103</v>
      </c>
      <c r="AT30" s="8" t="n">
        <v>2.30390548706055</v>
      </c>
      <c r="AU30" s="8" t="n">
        <v>2.29945278167725</v>
      </c>
      <c r="AV30" s="8" t="n">
        <v>2.29076433181763</v>
      </c>
      <c r="AW30" s="8" t="n">
        <v>2.28501915931702</v>
      </c>
      <c r="AX30" s="8" t="n">
        <v>2.26987075805664</v>
      </c>
      <c r="AY30" s="8" t="n">
        <v>2.25034618377686</v>
      </c>
      <c r="AZ30" s="8" t="n">
        <v>2.2237331867218</v>
      </c>
      <c r="BA30" s="8" t="n">
        <v>1.97998452186584</v>
      </c>
    </row>
    <row r="31" customFormat="false" ht="12.75" hidden="false" customHeight="false" outlineLevel="0" collapsed="false">
      <c r="B31" s="7" t="n">
        <v>42658</v>
      </c>
      <c r="C31" s="8" t="n">
        <v>512.697082519531</v>
      </c>
      <c r="D31" s="8" t="n">
        <v>515.327880859375</v>
      </c>
      <c r="E31" s="8" t="n">
        <v>523.1171875</v>
      </c>
      <c r="F31" s="8" t="n">
        <v>543.262817382813</v>
      </c>
      <c r="G31" s="8" t="n">
        <v>640.030395507813</v>
      </c>
      <c r="H31" s="8" t="n">
        <v>131.800140380859</v>
      </c>
      <c r="I31" s="8" t="n">
        <v>640.629089355469</v>
      </c>
      <c r="J31" s="8" t="n">
        <v>665.080383300781</v>
      </c>
      <c r="K31" s="8" t="n">
        <v>738.737976074219</v>
      </c>
      <c r="L31" s="8" t="n">
        <v>747.831726074219</v>
      </c>
      <c r="M31" s="8" t="n">
        <v>757.439025878906</v>
      </c>
      <c r="N31" s="8" t="n">
        <v>775.36962890625</v>
      </c>
      <c r="O31" s="8" t="n">
        <v>786.603881835938</v>
      </c>
      <c r="P31" s="8" t="n">
        <v>796.153869628906</v>
      </c>
      <c r="Q31" s="8" t="n">
        <v>849.680236816406</v>
      </c>
      <c r="R31" s="8" t="n">
        <v>995.425415039063</v>
      </c>
      <c r="S31" s="8" t="n">
        <v>679.015197753906</v>
      </c>
      <c r="T31" s="8" t="n">
        <v>0.311998158693314</v>
      </c>
      <c r="U31" s="8" t="n">
        <v>0.314187347888947</v>
      </c>
      <c r="V31" s="8" t="n">
        <v>0.320640116930008</v>
      </c>
      <c r="W31" s="8" t="n">
        <v>0.337296962738037</v>
      </c>
      <c r="X31" s="8" t="n">
        <v>0.418177545070648</v>
      </c>
      <c r="Y31" s="8" t="n">
        <v>0.0872981175780296</v>
      </c>
      <c r="Z31" s="8" t="n">
        <v>0.418677777051926</v>
      </c>
      <c r="AA31" s="8" t="n">
        <v>0.43911623954773</v>
      </c>
      <c r="AB31" s="8" t="n">
        <v>0.50089293718338</v>
      </c>
      <c r="AC31" s="8" t="n">
        <v>0.508526265621185</v>
      </c>
      <c r="AD31" s="8" t="n">
        <v>0.516626834869385</v>
      </c>
      <c r="AE31" s="8" t="n">
        <v>0.531733751296997</v>
      </c>
      <c r="AF31" s="8" t="n">
        <v>0.541192531585693</v>
      </c>
      <c r="AG31" s="8" t="n">
        <v>0.548609137535095</v>
      </c>
      <c r="AH31" s="8" t="n">
        <v>0.593654155731201</v>
      </c>
      <c r="AI31" s="8" t="n">
        <v>0.716519057750702</v>
      </c>
      <c r="AJ31" s="8" t="n">
        <v>0.462774723768234</v>
      </c>
      <c r="AK31" s="8" t="n">
        <v>2.3685564994812</v>
      </c>
      <c r="AL31" s="8" t="n">
        <v>2.36508512496948</v>
      </c>
      <c r="AM31" s="8" t="n">
        <v>2.3595917224884</v>
      </c>
      <c r="AN31" s="8" t="n">
        <v>2.35671639442444</v>
      </c>
      <c r="AO31" s="8" t="n">
        <v>2.3544647693634</v>
      </c>
      <c r="AP31" s="8" t="n">
        <v>0.456959962844849</v>
      </c>
      <c r="AQ31" s="8" t="n">
        <v>2.35426616668701</v>
      </c>
      <c r="AR31" s="8" t="n">
        <v>2.34641170501709</v>
      </c>
      <c r="AS31" s="8" t="n">
        <v>2.31808543205261</v>
      </c>
      <c r="AT31" s="8" t="n">
        <v>2.31418228149414</v>
      </c>
      <c r="AU31" s="8" t="n">
        <v>2.30995750427246</v>
      </c>
      <c r="AV31" s="8" t="n">
        <v>2.30199289321899</v>
      </c>
      <c r="AW31" s="8" t="n">
        <v>2.297039270401</v>
      </c>
      <c r="AX31" s="8" t="n">
        <v>2.28100776672363</v>
      </c>
      <c r="AY31" s="8" t="n">
        <v>2.26051902770996</v>
      </c>
      <c r="AZ31" s="8" t="n">
        <v>2.2352466583252</v>
      </c>
      <c r="BA31" s="8" t="n">
        <v>2.02051639556885</v>
      </c>
    </row>
    <row r="32" customFormat="false" ht="12.75" hidden="false" customHeight="false" outlineLevel="0" collapsed="false">
      <c r="B32" s="7" t="n">
        <v>42659</v>
      </c>
      <c r="C32" s="8" t="n">
        <v>512.029724121094</v>
      </c>
      <c r="D32" s="8" t="n">
        <v>511.677764892578</v>
      </c>
      <c r="E32" s="8" t="n">
        <v>514.823547363281</v>
      </c>
      <c r="F32" s="8" t="n">
        <v>534.151245117188</v>
      </c>
      <c r="G32" s="8" t="n">
        <v>625.952331542969</v>
      </c>
      <c r="H32" s="8" t="n">
        <v>135.067642211914</v>
      </c>
      <c r="I32" s="8" t="n">
        <v>626.09228515625</v>
      </c>
      <c r="J32" s="8" t="n">
        <v>648.26123046875</v>
      </c>
      <c r="K32" s="8" t="n">
        <v>717.515808105469</v>
      </c>
      <c r="L32" s="8" t="n">
        <v>726.595947265625</v>
      </c>
      <c r="M32" s="8" t="n">
        <v>735.7734375</v>
      </c>
      <c r="N32" s="8" t="n">
        <v>751.587707519531</v>
      </c>
      <c r="O32" s="8" t="n">
        <v>762.433044433594</v>
      </c>
      <c r="P32" s="8" t="n">
        <v>770.62158203125</v>
      </c>
      <c r="Q32" s="8" t="n">
        <v>820.41162109375</v>
      </c>
      <c r="R32" s="8" t="n">
        <v>937.4765625</v>
      </c>
      <c r="S32" s="8" t="n">
        <v>710.517456054688</v>
      </c>
      <c r="T32" s="8" t="n">
        <v>0.311448574066162</v>
      </c>
      <c r="U32" s="8" t="n">
        <v>0.311148226261139</v>
      </c>
      <c r="V32" s="8" t="n">
        <v>0.313780456781387</v>
      </c>
      <c r="W32" s="8" t="n">
        <v>0.329748213291168</v>
      </c>
      <c r="X32" s="8" t="n">
        <v>0.406418472528458</v>
      </c>
      <c r="Y32" s="8" t="n">
        <v>0.0894166603684425</v>
      </c>
      <c r="Z32" s="8" t="n">
        <v>0.406535357236862</v>
      </c>
      <c r="AA32" s="8" t="n">
        <v>0.4250328540802</v>
      </c>
      <c r="AB32" s="8" t="n">
        <v>0.483052939176559</v>
      </c>
      <c r="AC32" s="8" t="n">
        <v>0.490685552358627</v>
      </c>
      <c r="AD32" s="8" t="n">
        <v>0.498405337333679</v>
      </c>
      <c r="AE32" s="8" t="n">
        <v>0.511696636676788</v>
      </c>
      <c r="AF32" s="8" t="n">
        <v>0.520829677581787</v>
      </c>
      <c r="AG32" s="8" t="n">
        <v>0.527134537696838</v>
      </c>
      <c r="AH32" s="8" t="n">
        <v>0.569020390510559</v>
      </c>
      <c r="AI32" s="8" t="n">
        <v>0.667343020439148</v>
      </c>
      <c r="AJ32" s="8" t="n">
        <v>0.487359642982483</v>
      </c>
      <c r="AK32" s="8" t="n">
        <v>2.37104058265686</v>
      </c>
      <c r="AL32" s="8" t="n">
        <v>2.36991119384766</v>
      </c>
      <c r="AM32" s="8" t="n">
        <v>2.36573386192322</v>
      </c>
      <c r="AN32" s="8" t="n">
        <v>2.35955500602722</v>
      </c>
      <c r="AO32" s="8" t="n">
        <v>2.35962700843811</v>
      </c>
      <c r="AP32" s="8" t="n">
        <v>0.469353586435318</v>
      </c>
      <c r="AQ32" s="8" t="n">
        <v>2.35957336425781</v>
      </c>
      <c r="AR32" s="8" t="n">
        <v>2.3518328666687</v>
      </c>
      <c r="AS32" s="8" t="n">
        <v>2.32702040672302</v>
      </c>
      <c r="AT32" s="8" t="n">
        <v>2.32323980331421</v>
      </c>
      <c r="AU32" s="8" t="n">
        <v>2.31935167312622</v>
      </c>
      <c r="AV32" s="8" t="n">
        <v>2.3125307559967</v>
      </c>
      <c r="AW32" s="8" t="n">
        <v>2.30774521827698</v>
      </c>
      <c r="AX32" s="8" t="n">
        <v>2.29264807701111</v>
      </c>
      <c r="AY32" s="8" t="n">
        <v>2.27052187919617</v>
      </c>
      <c r="AZ32" s="8" t="n">
        <v>2.23681449890137</v>
      </c>
      <c r="BA32" s="8" t="n">
        <v>2.05497360229492</v>
      </c>
    </row>
    <row r="33" customFormat="false" ht="12.75" hidden="false" customHeight="false" outlineLevel="0" collapsed="false">
      <c r="B33" s="7" t="n">
        <v>42660</v>
      </c>
      <c r="C33" s="8" t="n">
        <v>512.907775878906</v>
      </c>
      <c r="D33" s="8" t="n">
        <v>512.83447265625</v>
      </c>
      <c r="E33" s="8" t="n">
        <v>511.711303710938</v>
      </c>
      <c r="F33" s="8" t="n">
        <v>525.401062011719</v>
      </c>
      <c r="G33" s="8" t="n">
        <v>613.033996582031</v>
      </c>
      <c r="H33" s="8" t="n">
        <v>138.183120727539</v>
      </c>
      <c r="I33" s="8" t="n">
        <v>613.8798828125</v>
      </c>
      <c r="J33" s="8" t="n">
        <v>633.795593261719</v>
      </c>
      <c r="K33" s="8" t="n">
        <v>698.014587402344</v>
      </c>
      <c r="L33" s="8" t="n">
        <v>706.671752929688</v>
      </c>
      <c r="M33" s="8" t="n">
        <v>714.644226074219</v>
      </c>
      <c r="N33" s="8" t="n">
        <v>730.019897460938</v>
      </c>
      <c r="O33" s="8" t="n">
        <v>739.853820800781</v>
      </c>
      <c r="P33" s="8" t="n">
        <v>746.711608886719</v>
      </c>
      <c r="Q33" s="8" t="n">
        <v>791.091979980469</v>
      </c>
      <c r="R33" s="8" t="n">
        <v>890.419921875</v>
      </c>
      <c r="S33" s="8" t="n">
        <v>732.989013671875</v>
      </c>
      <c r="T33" s="8" t="n">
        <v>0.312140882015228</v>
      </c>
      <c r="U33" s="8" t="n">
        <v>0.312130481004715</v>
      </c>
      <c r="V33" s="8" t="n">
        <v>0.311162739992142</v>
      </c>
      <c r="W33" s="8" t="n">
        <v>0.322450876235962</v>
      </c>
      <c r="X33" s="8" t="n">
        <v>0.395634382963181</v>
      </c>
      <c r="Y33" s="8" t="n">
        <v>0.0914205089211464</v>
      </c>
      <c r="Z33" s="8" t="n">
        <v>0.396340698003769</v>
      </c>
      <c r="AA33" s="8" t="n">
        <v>0.412947207689285</v>
      </c>
      <c r="AB33" s="8" t="n">
        <v>0.466689705848694</v>
      </c>
      <c r="AC33" s="8" t="n">
        <v>0.47396793961525</v>
      </c>
      <c r="AD33" s="8" t="n">
        <v>0.480653434991837</v>
      </c>
      <c r="AE33" s="8" t="n">
        <v>0.493570953607559</v>
      </c>
      <c r="AF33" s="8" t="n">
        <v>0.50183242559433</v>
      </c>
      <c r="AG33" s="8" t="n">
        <v>0.506981074810028</v>
      </c>
      <c r="AH33" s="8" t="n">
        <v>0.544276773929596</v>
      </c>
      <c r="AI33" s="8" t="n">
        <v>0.627842545509338</v>
      </c>
      <c r="AJ33" s="8" t="n">
        <v>0.504567980766296</v>
      </c>
      <c r="AK33" s="8" t="n">
        <v>2.37402701377869</v>
      </c>
      <c r="AL33" s="8" t="n">
        <v>2.37356114387512</v>
      </c>
      <c r="AM33" s="8" t="n">
        <v>2.37000918388367</v>
      </c>
      <c r="AN33" s="8" t="n">
        <v>2.35850644111633</v>
      </c>
      <c r="AO33" s="8" t="n">
        <v>2.36469459533691</v>
      </c>
      <c r="AP33" s="8" t="n">
        <v>0.481531083583832</v>
      </c>
      <c r="AQ33" s="8" t="n">
        <v>2.36432242393494</v>
      </c>
      <c r="AR33" s="8" t="n">
        <v>2.35675144195557</v>
      </c>
      <c r="AS33" s="8" t="n">
        <v>2.33477902412415</v>
      </c>
      <c r="AT33" s="8" t="n">
        <v>2.33138608932495</v>
      </c>
      <c r="AU33" s="8" t="n">
        <v>2.32818460464478</v>
      </c>
      <c r="AV33" s="8" t="n">
        <v>2.32178735733032</v>
      </c>
      <c r="AW33" s="8" t="n">
        <v>2.31759452819824</v>
      </c>
      <c r="AX33" s="8" t="n">
        <v>2.30340623855591</v>
      </c>
      <c r="AY33" s="8" t="n">
        <v>2.28213572502136</v>
      </c>
      <c r="AZ33" s="8" t="n">
        <v>2.24835634231567</v>
      </c>
      <c r="BA33" s="8" t="n">
        <v>2.08715295791626</v>
      </c>
    </row>
    <row r="34" customFormat="false" ht="12.75" hidden="false" customHeight="false" outlineLevel="0" collapsed="false">
      <c r="B34" s="7" t="n">
        <v>42661</v>
      </c>
      <c r="C34" s="8" t="n">
        <v>514.071350097656</v>
      </c>
      <c r="D34" s="8" t="n">
        <v>513.039245605469</v>
      </c>
      <c r="E34" s="8" t="n">
        <v>512.855346679688</v>
      </c>
      <c r="F34" s="8" t="n">
        <v>517.647583007813</v>
      </c>
      <c r="G34" s="8" t="n">
        <v>601.208984375</v>
      </c>
      <c r="H34" s="8" t="n">
        <v>141.057098388672</v>
      </c>
      <c r="I34" s="8" t="n">
        <v>601.494384765625</v>
      </c>
      <c r="J34" s="8" t="n">
        <v>618.574951171875</v>
      </c>
      <c r="K34" s="8" t="n">
        <v>679.478088378906</v>
      </c>
      <c r="L34" s="8" t="n">
        <v>686.921142578125</v>
      </c>
      <c r="M34" s="8" t="n">
        <v>694.937194824219</v>
      </c>
      <c r="N34" s="8" t="n">
        <v>709.603759765625</v>
      </c>
      <c r="O34" s="8" t="n">
        <v>718.265686035156</v>
      </c>
      <c r="P34" s="8" t="n">
        <v>725.317016601563</v>
      </c>
      <c r="Q34" s="8" t="n">
        <v>765.601806640625</v>
      </c>
      <c r="R34" s="8" t="n">
        <v>856.536682128906</v>
      </c>
      <c r="S34" s="8" t="n">
        <v>747.0751953125</v>
      </c>
      <c r="T34" s="8" t="n">
        <v>0.313131630420685</v>
      </c>
      <c r="U34" s="8" t="n">
        <v>0.312283456325531</v>
      </c>
      <c r="V34" s="8" t="n">
        <v>0.312130570411682</v>
      </c>
      <c r="W34" s="8" t="n">
        <v>0.316066443920136</v>
      </c>
      <c r="X34" s="8" t="n">
        <v>0.385768055915833</v>
      </c>
      <c r="Y34" s="8" t="n">
        <v>0.0932545065879822</v>
      </c>
      <c r="Z34" s="8" t="n">
        <v>0.386006206274033</v>
      </c>
      <c r="AA34" s="8" t="n">
        <v>0.400258302688599</v>
      </c>
      <c r="AB34" s="8" t="n">
        <v>0.45117798447609</v>
      </c>
      <c r="AC34" s="8" t="n">
        <v>0.457400172948837</v>
      </c>
      <c r="AD34" s="8" t="n">
        <v>0.464118897914887</v>
      </c>
      <c r="AE34" s="8" t="n">
        <v>0.476422786712647</v>
      </c>
      <c r="AF34" s="8" t="n">
        <v>0.483683049678803</v>
      </c>
      <c r="AG34" s="8" t="n">
        <v>0.489008218050003</v>
      </c>
      <c r="AH34" s="8" t="n">
        <v>0.522857487201691</v>
      </c>
      <c r="AI34" s="8" t="n">
        <v>0.599428534507752</v>
      </c>
      <c r="AJ34" s="8" t="n">
        <v>0.515023112297058</v>
      </c>
      <c r="AK34" s="8" t="n">
        <v>2.37555909156799</v>
      </c>
      <c r="AL34" s="8" t="n">
        <v>2.37508225440979</v>
      </c>
      <c r="AM34" s="8" t="n">
        <v>2.37362694740295</v>
      </c>
      <c r="AN34" s="8" t="n">
        <v>2.3634397983551</v>
      </c>
      <c r="AO34" s="8" t="n">
        <v>2.37086486816406</v>
      </c>
      <c r="AP34" s="8" t="n">
        <v>0.493095427751541</v>
      </c>
      <c r="AQ34" s="8" t="n">
        <v>2.37068247795105</v>
      </c>
      <c r="AR34" s="8" t="n">
        <v>2.36244630813599</v>
      </c>
      <c r="AS34" s="8" t="n">
        <v>2.34162211418152</v>
      </c>
      <c r="AT34" s="8" t="n">
        <v>2.33892774581909</v>
      </c>
      <c r="AU34" s="8" t="n">
        <v>2.33592796325684</v>
      </c>
      <c r="AV34" s="8" t="n">
        <v>2.3302206993103</v>
      </c>
      <c r="AW34" s="8" t="n">
        <v>2.32671546936035</v>
      </c>
      <c r="AX34" s="8" t="n">
        <v>2.31260347366333</v>
      </c>
      <c r="AY34" s="8" t="n">
        <v>2.29382538795471</v>
      </c>
      <c r="AZ34" s="8" t="n">
        <v>2.25830554962158</v>
      </c>
      <c r="BA34" s="8" t="n">
        <v>2.11564826965332</v>
      </c>
    </row>
    <row r="35" customFormat="false" ht="12.75" hidden="false" customHeight="false" outlineLevel="0" collapsed="false">
      <c r="B35" s="7" t="n">
        <v>42662</v>
      </c>
      <c r="C35" s="8" t="n">
        <v>517.789978027344</v>
      </c>
      <c r="D35" s="8" t="n">
        <v>516.692932128906</v>
      </c>
      <c r="E35" s="8" t="n">
        <v>513.185974121094</v>
      </c>
      <c r="F35" s="8" t="n">
        <v>513.736572265625</v>
      </c>
      <c r="G35" s="8" t="n">
        <v>590.673461914063</v>
      </c>
      <c r="H35" s="8" t="n">
        <v>143.895324707031</v>
      </c>
      <c r="I35" s="8" t="n">
        <v>591.114990234375</v>
      </c>
      <c r="J35" s="8" t="n">
        <v>606.533630371094</v>
      </c>
      <c r="K35" s="8" t="n">
        <v>660.880981445313</v>
      </c>
      <c r="L35" s="8" t="n">
        <v>668.501342773438</v>
      </c>
      <c r="M35" s="8" t="n">
        <v>676.280517578125</v>
      </c>
      <c r="N35" s="8" t="n">
        <v>689.066040039063</v>
      </c>
      <c r="O35" s="8" t="n">
        <v>698.311950683594</v>
      </c>
      <c r="P35" s="8" t="n">
        <v>705.225524902344</v>
      </c>
      <c r="Q35" s="8" t="n">
        <v>742.186462402344</v>
      </c>
      <c r="R35" s="8" t="n">
        <v>826.420593261719</v>
      </c>
      <c r="S35" s="8" t="n">
        <v>754.448852539063</v>
      </c>
      <c r="T35" s="8" t="n">
        <v>0.316210269927979</v>
      </c>
      <c r="U35" s="8" t="n">
        <v>0.315325856208801</v>
      </c>
      <c r="V35" s="8" t="n">
        <v>0.312369108200073</v>
      </c>
      <c r="W35" s="8" t="n">
        <v>0.312876909971237</v>
      </c>
      <c r="X35" s="8" t="n">
        <v>0.376979678869247</v>
      </c>
      <c r="Y35" s="8" t="n">
        <v>0.095051996409893</v>
      </c>
      <c r="Z35" s="8" t="n">
        <v>0.377347886562347</v>
      </c>
      <c r="AA35" s="8" t="n">
        <v>0.390183448791504</v>
      </c>
      <c r="AB35" s="8" t="n">
        <v>0.435608118772507</v>
      </c>
      <c r="AC35" s="8" t="n">
        <v>0.441973656415939</v>
      </c>
      <c r="AD35" s="8" t="n">
        <v>0.448498725891113</v>
      </c>
      <c r="AE35" s="8" t="n">
        <v>0.459201991558075</v>
      </c>
      <c r="AF35" s="8" t="n">
        <v>0.466946542263031</v>
      </c>
      <c r="AG35" s="8" t="n">
        <v>0.47214949131012</v>
      </c>
      <c r="AH35" s="8" t="n">
        <v>0.503155052661896</v>
      </c>
      <c r="AI35" s="8" t="n">
        <v>0.574060499668121</v>
      </c>
      <c r="AJ35" s="8" t="n">
        <v>0.519977450370789</v>
      </c>
      <c r="AK35" s="8" t="n">
        <v>2.37730884552002</v>
      </c>
      <c r="AL35" s="8" t="n">
        <v>2.37681484222412</v>
      </c>
      <c r="AM35" s="8" t="n">
        <v>2.37512159347534</v>
      </c>
      <c r="AN35" s="8" t="n">
        <v>2.36717629432678</v>
      </c>
      <c r="AO35" s="8" t="n">
        <v>2.37831425666809</v>
      </c>
      <c r="AP35" s="8" t="n">
        <v>0.504840016365051</v>
      </c>
      <c r="AQ35" s="8" t="n">
        <v>2.37800717353821</v>
      </c>
      <c r="AR35" s="8" t="n">
        <v>2.36798000335693</v>
      </c>
      <c r="AS35" s="8" t="n">
        <v>2.34775424003601</v>
      </c>
      <c r="AT35" s="8" t="n">
        <v>2.34532570838928</v>
      </c>
      <c r="AU35" s="8" t="n">
        <v>2.34274840354919</v>
      </c>
      <c r="AV35" s="8" t="n">
        <v>2.33812165260315</v>
      </c>
      <c r="AW35" s="8" t="n">
        <v>2.33464455604553</v>
      </c>
      <c r="AX35" s="8" t="n">
        <v>2.32077813148499</v>
      </c>
      <c r="AY35" s="8" t="n">
        <v>2.3043098449707</v>
      </c>
      <c r="AZ35" s="8" t="n">
        <v>2.26830554008484</v>
      </c>
      <c r="BA35" s="8" t="n">
        <v>2.14174795150757</v>
      </c>
    </row>
    <row r="36" customFormat="false" ht="12.75" hidden="false" customHeight="false" outlineLevel="0" collapsed="false">
      <c r="B36" s="7" t="n">
        <v>42663</v>
      </c>
      <c r="C36" s="8" t="n">
        <v>521.284912109375</v>
      </c>
      <c r="D36" s="8" t="n">
        <v>519.8701171875</v>
      </c>
      <c r="E36" s="8" t="n">
        <v>516.850524902344</v>
      </c>
      <c r="F36" s="8" t="n">
        <v>511.901275634766</v>
      </c>
      <c r="G36" s="8" t="n">
        <v>581.369262695313</v>
      </c>
      <c r="H36" s="8" t="n">
        <v>146.674392700195</v>
      </c>
      <c r="I36" s="8" t="n">
        <v>581.870239257813</v>
      </c>
      <c r="J36" s="8" t="n">
        <v>595.824890136719</v>
      </c>
      <c r="K36" s="8" t="n">
        <v>643.462158203125</v>
      </c>
      <c r="L36" s="8" t="n">
        <v>650.964721679688</v>
      </c>
      <c r="M36" s="8" t="n">
        <v>658.335510253906</v>
      </c>
      <c r="N36" s="8" t="n">
        <v>670.952819824219</v>
      </c>
      <c r="O36" s="8" t="n">
        <v>679.501770019531</v>
      </c>
      <c r="P36" s="8" t="n">
        <v>685.500061035156</v>
      </c>
      <c r="Q36" s="8" t="n">
        <v>720.684631347656</v>
      </c>
      <c r="R36" s="8" t="n">
        <v>796.923950195313</v>
      </c>
      <c r="S36" s="8" t="n">
        <v>756.474060058594</v>
      </c>
      <c r="T36" s="8" t="n">
        <v>0.319101929664612</v>
      </c>
      <c r="U36" s="8" t="n">
        <v>0.317955285310745</v>
      </c>
      <c r="V36" s="8" t="n">
        <v>0.315408706665039</v>
      </c>
      <c r="W36" s="8" t="n">
        <v>0.311264127492905</v>
      </c>
      <c r="X36" s="8" t="n">
        <v>0.369215071201324</v>
      </c>
      <c r="Y36" s="8" t="n">
        <v>0.0967995002865791</v>
      </c>
      <c r="Z36" s="8" t="n">
        <v>0.369633138179779</v>
      </c>
      <c r="AA36" s="8" t="n">
        <v>0.38126066327095</v>
      </c>
      <c r="AB36" s="8" t="n">
        <v>0.421029686927795</v>
      </c>
      <c r="AC36" s="8" t="n">
        <v>0.42730051279068</v>
      </c>
      <c r="AD36" s="8" t="n">
        <v>0.433474987745285</v>
      </c>
      <c r="AE36" s="8" t="n">
        <v>0.444032609462738</v>
      </c>
      <c r="AF36" s="8" t="n">
        <v>0.451205253601074</v>
      </c>
      <c r="AG36" s="8" t="n">
        <v>0.455621272325516</v>
      </c>
      <c r="AH36" s="8" t="n">
        <v>0.485080659389496</v>
      </c>
      <c r="AI36" s="8" t="n">
        <v>0.549171507358551</v>
      </c>
      <c r="AJ36" s="8" t="n">
        <v>0.520722508430481</v>
      </c>
      <c r="AK36" s="8" t="n">
        <v>2.37800121307373</v>
      </c>
      <c r="AL36" s="8" t="n">
        <v>2.37831544876099</v>
      </c>
      <c r="AM36" s="8" t="n">
        <v>2.37685680389404</v>
      </c>
      <c r="AN36" s="8" t="n">
        <v>2.37052607536316</v>
      </c>
      <c r="AO36" s="8" t="n">
        <v>2.38478398323059</v>
      </c>
      <c r="AP36" s="8" t="n">
        <v>0.516641139984131</v>
      </c>
      <c r="AQ36" s="8" t="n">
        <v>2.38442540168762</v>
      </c>
      <c r="AR36" s="8" t="n">
        <v>2.37469625473022</v>
      </c>
      <c r="AS36" s="8" t="n">
        <v>2.35339522361755</v>
      </c>
      <c r="AT36" s="8" t="n">
        <v>2.35097646713257</v>
      </c>
      <c r="AU36" s="8" t="n">
        <v>2.34858059883118</v>
      </c>
      <c r="AV36" s="8" t="n">
        <v>2.34452438354492</v>
      </c>
      <c r="AW36" s="8" t="n">
        <v>2.34160399436951</v>
      </c>
      <c r="AX36" s="8" t="n">
        <v>2.32827758789063</v>
      </c>
      <c r="AY36" s="8" t="n">
        <v>2.31352734565735</v>
      </c>
      <c r="AZ36" s="8" t="n">
        <v>2.27965927124023</v>
      </c>
      <c r="BA36" s="8" t="n">
        <v>2.16455626487732</v>
      </c>
    </row>
    <row r="37" customFormat="false" ht="12.75" hidden="false" customHeight="false" outlineLevel="0" collapsed="false">
      <c r="B37" s="7" t="n">
        <v>42664</v>
      </c>
      <c r="C37" s="8" t="n">
        <v>524.980895996094</v>
      </c>
      <c r="D37" s="8" t="n">
        <v>524.123718261719</v>
      </c>
      <c r="E37" s="8" t="n">
        <v>520.07080078125</v>
      </c>
      <c r="F37" s="8" t="n">
        <v>512.880859375</v>
      </c>
      <c r="G37" s="8" t="n">
        <v>573.349975585938</v>
      </c>
      <c r="H37" s="8" t="n">
        <v>149.435668945313</v>
      </c>
      <c r="I37" s="8" t="n">
        <v>573.427917480469</v>
      </c>
      <c r="J37" s="8" t="n">
        <v>584.970703125</v>
      </c>
      <c r="K37" s="8" t="n">
        <v>628.585205078125</v>
      </c>
      <c r="L37" s="8" t="n">
        <v>634.606689453125</v>
      </c>
      <c r="M37" s="8" t="n">
        <v>641.081848144531</v>
      </c>
      <c r="N37" s="8" t="n">
        <v>653.791809082031</v>
      </c>
      <c r="O37" s="8" t="n">
        <v>661.294372558594</v>
      </c>
      <c r="P37" s="8" t="n">
        <v>667.383056640625</v>
      </c>
      <c r="Q37" s="8" t="n">
        <v>700.904479980469</v>
      </c>
      <c r="R37" s="8" t="n">
        <v>770.021545410156</v>
      </c>
      <c r="S37" s="8" t="n">
        <v>754.619384765625</v>
      </c>
      <c r="T37" s="8" t="n">
        <v>0.322163671255112</v>
      </c>
      <c r="U37" s="8" t="n">
        <v>0.321474939584732</v>
      </c>
      <c r="V37" s="8" t="n">
        <v>0.31807553768158</v>
      </c>
      <c r="W37" s="8" t="n">
        <v>0.312130570411682</v>
      </c>
      <c r="X37" s="8" t="n">
        <v>0.362527817487717</v>
      </c>
      <c r="Y37" s="8" t="n">
        <v>0.098524421453476</v>
      </c>
      <c r="Z37" s="8" t="n">
        <v>0.362592816352844</v>
      </c>
      <c r="AA37" s="8" t="n">
        <v>0.372221320867538</v>
      </c>
      <c r="AB37" s="8" t="n">
        <v>0.408589720726013</v>
      </c>
      <c r="AC37" s="8" t="n">
        <v>0.413628041744232</v>
      </c>
      <c r="AD37" s="8" t="n">
        <v>0.419043272733688</v>
      </c>
      <c r="AE37" s="8" t="n">
        <v>0.429670482873917</v>
      </c>
      <c r="AF37" s="8" t="n">
        <v>0.435953140258789</v>
      </c>
      <c r="AG37" s="8" t="n">
        <v>0.440444082021713</v>
      </c>
      <c r="AH37" s="8" t="n">
        <v>0.46849000453949</v>
      </c>
      <c r="AI37" s="8" t="n">
        <v>0.526577532291412</v>
      </c>
      <c r="AJ37" s="8" t="n">
        <v>0.518280863761902</v>
      </c>
      <c r="AK37" s="8" t="n">
        <v>2.3766040802002</v>
      </c>
      <c r="AL37" s="8" t="n">
        <v>2.37732982635498</v>
      </c>
      <c r="AM37" s="8" t="n">
        <v>2.37830471992493</v>
      </c>
      <c r="AN37" s="8" t="n">
        <v>2.37377572059631</v>
      </c>
      <c r="AO37" s="8" t="n">
        <v>2.39089226722717</v>
      </c>
      <c r="AP37" s="8" t="n">
        <v>0.528642177581787</v>
      </c>
      <c r="AQ37" s="8" t="n">
        <v>2.39082217216492</v>
      </c>
      <c r="AR37" s="8" t="n">
        <v>2.3822512626648</v>
      </c>
      <c r="AS37" s="8" t="n">
        <v>2.3586905002594</v>
      </c>
      <c r="AT37" s="8" t="n">
        <v>2.35646724700928</v>
      </c>
      <c r="AU37" s="8" t="n">
        <v>2.35419249534607</v>
      </c>
      <c r="AV37" s="8" t="n">
        <v>2.3500611782074</v>
      </c>
      <c r="AW37" s="8" t="n">
        <v>2.34762620925903</v>
      </c>
      <c r="AX37" s="8" t="n">
        <v>2.33442997932434</v>
      </c>
      <c r="AY37" s="8" t="n">
        <v>2.32142353057861</v>
      </c>
      <c r="AZ37" s="8" t="n">
        <v>2.29181814193726</v>
      </c>
      <c r="BA37" s="8" t="n">
        <v>2.18616843223572</v>
      </c>
    </row>
    <row r="38" customFormat="false" ht="12.75" hidden="false" customHeight="false" outlineLevel="0" collapsed="false">
      <c r="B38" s="7" t="n">
        <v>42665</v>
      </c>
      <c r="C38" s="8" t="n">
        <v>527.694091796875</v>
      </c>
      <c r="D38" s="8" t="n">
        <v>526.8984375</v>
      </c>
      <c r="E38" s="8" t="n">
        <v>524.296691894531</v>
      </c>
      <c r="F38" s="8" t="n">
        <v>513.748352050781</v>
      </c>
      <c r="G38" s="8" t="n">
        <v>566.203491210938</v>
      </c>
      <c r="H38" s="8" t="n">
        <v>152.558135986328</v>
      </c>
      <c r="I38" s="8" t="n">
        <v>566.496215820313</v>
      </c>
      <c r="J38" s="8" t="n">
        <v>577.376281738281</v>
      </c>
      <c r="K38" s="8" t="n">
        <v>615.528015136719</v>
      </c>
      <c r="L38" s="8" t="n">
        <v>620.941162109375</v>
      </c>
      <c r="M38" s="8" t="n">
        <v>626.875061035156</v>
      </c>
      <c r="N38" s="8" t="n">
        <v>637.223205566406</v>
      </c>
      <c r="O38" s="8" t="n">
        <v>644.539123535156</v>
      </c>
      <c r="P38" s="8" t="n">
        <v>650.674621582031</v>
      </c>
      <c r="Q38" s="8" t="n">
        <v>681.730041503906</v>
      </c>
      <c r="R38" s="8" t="n">
        <v>745.900695800781</v>
      </c>
      <c r="S38" s="8" t="n">
        <v>749.690673828125</v>
      </c>
      <c r="T38" s="8" t="n">
        <v>0.324406415224075</v>
      </c>
      <c r="U38" s="8" t="n">
        <v>0.323767185211182</v>
      </c>
      <c r="V38" s="8" t="n">
        <v>0.321576237678528</v>
      </c>
      <c r="W38" s="8" t="n">
        <v>0.312741070985794</v>
      </c>
      <c r="X38" s="8" t="n">
        <v>0.356565356254578</v>
      </c>
      <c r="Y38" s="8" t="n">
        <v>0.100463196635246</v>
      </c>
      <c r="Z38" s="8" t="n">
        <v>0.356809854507446</v>
      </c>
      <c r="AA38" s="8" t="n">
        <v>0.36584597826004</v>
      </c>
      <c r="AB38" s="8" t="n">
        <v>0.397699594497681</v>
      </c>
      <c r="AC38" s="8" t="n">
        <v>0.402225613594055</v>
      </c>
      <c r="AD38" s="8" t="n">
        <v>0.407170057296753</v>
      </c>
      <c r="AE38" s="8" t="n">
        <v>0.415810704231262</v>
      </c>
      <c r="AF38" s="8" t="n">
        <v>0.421929776668549</v>
      </c>
      <c r="AG38" s="8" t="n">
        <v>0.426427483558655</v>
      </c>
      <c r="AH38" s="8" t="n">
        <v>0.452412515878677</v>
      </c>
      <c r="AI38" s="8" t="n">
        <v>0.506212592124939</v>
      </c>
      <c r="AJ38" s="8" t="n">
        <v>0.513407051563263</v>
      </c>
      <c r="AK38" s="8" t="n">
        <v>2.37418079376221</v>
      </c>
      <c r="AL38" s="8" t="n">
        <v>2.37485074996948</v>
      </c>
      <c r="AM38" s="8" t="n">
        <v>2.37724041938782</v>
      </c>
      <c r="AN38" s="8" t="n">
        <v>2.37529587745667</v>
      </c>
      <c r="AO38" s="8" t="n">
        <v>2.39797329902649</v>
      </c>
      <c r="AP38" s="8" t="n">
        <v>0.54250705242157</v>
      </c>
      <c r="AQ38" s="8" t="n">
        <v>2.39764738082886</v>
      </c>
      <c r="AR38" s="8" t="n">
        <v>2.387775182724</v>
      </c>
      <c r="AS38" s="8" t="n">
        <v>2.36375522613525</v>
      </c>
      <c r="AT38" s="8" t="n">
        <v>2.36155939102173</v>
      </c>
      <c r="AU38" s="8" t="n">
        <v>2.3593225479126</v>
      </c>
      <c r="AV38" s="8" t="n">
        <v>2.3555371761322</v>
      </c>
      <c r="AW38" s="8" t="n">
        <v>2.35304689407349</v>
      </c>
      <c r="AX38" s="8" t="n">
        <v>2.33937811851501</v>
      </c>
      <c r="AY38" s="8" t="n">
        <v>2.32863259315491</v>
      </c>
      <c r="AZ38" s="8" t="n">
        <v>2.30271792411804</v>
      </c>
      <c r="BA38" s="8" t="n">
        <v>2.20586109161377</v>
      </c>
    </row>
    <row r="39" customFormat="false" ht="12.75" hidden="false" customHeight="false" outlineLevel="0" collapsed="false">
      <c r="B39" s="7" t="n">
        <v>42666</v>
      </c>
      <c r="C39" s="8" t="n">
        <v>531.857788085938</v>
      </c>
      <c r="D39" s="8" t="n">
        <v>529.900573730469</v>
      </c>
      <c r="E39" s="8" t="n">
        <v>527.09228515625</v>
      </c>
      <c r="F39" s="8" t="n">
        <v>517.319458007813</v>
      </c>
      <c r="G39" s="8" t="n">
        <v>560.219604492188</v>
      </c>
      <c r="H39" s="8" t="n">
        <v>155.585815429688</v>
      </c>
      <c r="I39" s="8" t="n">
        <v>560.4638671875</v>
      </c>
      <c r="J39" s="8" t="n">
        <v>569.80029296875</v>
      </c>
      <c r="K39" s="8" t="n">
        <v>603.579040527344</v>
      </c>
      <c r="L39" s="8" t="n">
        <v>608.785095214844</v>
      </c>
      <c r="M39" s="8" t="n">
        <v>613.850708007813</v>
      </c>
      <c r="N39" s="8" t="n">
        <v>623.353210449219</v>
      </c>
      <c r="O39" s="8" t="n">
        <v>629.876342773438</v>
      </c>
      <c r="P39" s="8" t="n">
        <v>634.613037109375</v>
      </c>
      <c r="Q39" s="8" t="n">
        <v>664.531433105469</v>
      </c>
      <c r="R39" s="8" t="n">
        <v>724.155212402344</v>
      </c>
      <c r="S39" s="8" t="n">
        <v>742.153442382813</v>
      </c>
      <c r="T39" s="8" t="n">
        <v>0.32784640789032</v>
      </c>
      <c r="U39" s="8" t="n">
        <v>0.326253563165665</v>
      </c>
      <c r="V39" s="8" t="n">
        <v>0.323879927396774</v>
      </c>
      <c r="W39" s="8" t="n">
        <v>0.315698087215424</v>
      </c>
      <c r="X39" s="8" t="n">
        <v>0.351572930812836</v>
      </c>
      <c r="Y39" s="8" t="n">
        <v>0.102332770824432</v>
      </c>
      <c r="Z39" s="8" t="n">
        <v>0.351777136325836</v>
      </c>
      <c r="AA39" s="8" t="n">
        <v>0.359497278928757</v>
      </c>
      <c r="AB39" s="8" t="n">
        <v>0.387729525566101</v>
      </c>
      <c r="AC39" s="8" t="n">
        <v>0.392064481973648</v>
      </c>
      <c r="AD39" s="8" t="n">
        <v>0.396298050880432</v>
      </c>
      <c r="AE39" s="8" t="n">
        <v>0.404234766960144</v>
      </c>
      <c r="AF39" s="8" t="n">
        <v>0.409672826528549</v>
      </c>
      <c r="AG39" s="8" t="n">
        <v>0.41302427649498</v>
      </c>
      <c r="AH39" s="8" t="n">
        <v>0.43798178434372</v>
      </c>
      <c r="AI39" s="8" t="n">
        <v>0.487959444522858</v>
      </c>
      <c r="AJ39" s="8" t="n">
        <v>0.506452262401581</v>
      </c>
      <c r="AK39" s="8" t="n">
        <v>2.37196063995361</v>
      </c>
      <c r="AL39" s="8" t="n">
        <v>2.37224650382996</v>
      </c>
      <c r="AM39" s="8" t="n">
        <v>2.37472987174988</v>
      </c>
      <c r="AN39" s="8" t="n">
        <v>2.37699890136719</v>
      </c>
      <c r="AO39" s="8" t="n">
        <v>2.40564584732056</v>
      </c>
      <c r="AP39" s="8" t="n">
        <v>0.55622011423111</v>
      </c>
      <c r="AQ39" s="8" t="n">
        <v>2.40525698661804</v>
      </c>
      <c r="AR39" s="8" t="n">
        <v>2.39439940452576</v>
      </c>
      <c r="AS39" s="8" t="n">
        <v>2.36966013908386</v>
      </c>
      <c r="AT39" s="8" t="n">
        <v>2.36689782142639</v>
      </c>
      <c r="AU39" s="8" t="n">
        <v>2.36449503898621</v>
      </c>
      <c r="AV39" s="8" t="n">
        <v>2.36064457893372</v>
      </c>
      <c r="AW39" s="8" t="n">
        <v>2.35820865631104</v>
      </c>
      <c r="AX39" s="8" t="n">
        <v>2.34518909454346</v>
      </c>
      <c r="AY39" s="8" t="n">
        <v>2.33427143096924</v>
      </c>
      <c r="AZ39" s="8" t="n">
        <v>2.31202483177185</v>
      </c>
      <c r="BA39" s="8" t="n">
        <v>2.22420477867126</v>
      </c>
    </row>
    <row r="40" customFormat="false" ht="12.75" hidden="false" customHeight="false" outlineLevel="0" collapsed="false">
      <c r="B40" s="7" t="n">
        <v>42667</v>
      </c>
      <c r="C40" s="8" t="n">
        <v>537.130432128906</v>
      </c>
      <c r="D40" s="8" t="n">
        <v>534.645935058594</v>
      </c>
      <c r="E40" s="8" t="n">
        <v>530.192443847656</v>
      </c>
      <c r="F40" s="8" t="n">
        <v>520.714477539063</v>
      </c>
      <c r="G40" s="8" t="n">
        <v>555.592041015625</v>
      </c>
      <c r="H40" s="8" t="n">
        <v>158.42431640625</v>
      </c>
      <c r="I40" s="8" t="n">
        <v>555.817810058594</v>
      </c>
      <c r="J40" s="8" t="n">
        <v>562.647216796875</v>
      </c>
      <c r="K40" s="8" t="n">
        <v>593.179016113281</v>
      </c>
      <c r="L40" s="8" t="n">
        <v>597.510559082031</v>
      </c>
      <c r="M40" s="8" t="n">
        <v>601.731262207031</v>
      </c>
      <c r="N40" s="8" t="n">
        <v>610.56982421875</v>
      </c>
      <c r="O40" s="8" t="n">
        <v>616.070129394531</v>
      </c>
      <c r="P40" s="8" t="n">
        <v>620.456848144531</v>
      </c>
      <c r="Q40" s="8" t="n">
        <v>647.664367675781</v>
      </c>
      <c r="R40" s="8" t="n">
        <v>704.3173828125</v>
      </c>
      <c r="S40" s="8" t="n">
        <v>733.292541503906</v>
      </c>
      <c r="T40" s="8" t="n">
        <v>0.332206070423126</v>
      </c>
      <c r="U40" s="8" t="n">
        <v>0.330173999071121</v>
      </c>
      <c r="V40" s="8" t="n">
        <v>0.326440751552582</v>
      </c>
      <c r="W40" s="8" t="n">
        <v>0.318531394004822</v>
      </c>
      <c r="X40" s="8" t="n">
        <v>0.347708135843277</v>
      </c>
      <c r="Y40" s="8" t="n">
        <v>0.10407742112875</v>
      </c>
      <c r="Z40" s="8" t="n">
        <v>0.347897052764893</v>
      </c>
      <c r="AA40" s="8" t="n">
        <v>0.353594660758972</v>
      </c>
      <c r="AB40" s="8" t="n">
        <v>0.379043102264404</v>
      </c>
      <c r="AC40" s="8" t="n">
        <v>0.382681965827942</v>
      </c>
      <c r="AD40" s="8" t="n">
        <v>0.386199653148651</v>
      </c>
      <c r="AE40" s="8" t="n">
        <v>0.393553793430328</v>
      </c>
      <c r="AF40" s="8" t="n">
        <v>0.398153215646744</v>
      </c>
      <c r="AG40" s="8" t="n">
        <v>0.401192009449005</v>
      </c>
      <c r="AH40" s="8" t="n">
        <v>0.423862099647522</v>
      </c>
      <c r="AI40" s="8" t="n">
        <v>0.471348017454147</v>
      </c>
      <c r="AJ40" s="8" t="n">
        <v>0.498489886522293</v>
      </c>
      <c r="AK40" s="8" t="n">
        <v>2.37122368812561</v>
      </c>
      <c r="AL40" s="8" t="n">
        <v>2.37150025367737</v>
      </c>
      <c r="AM40" s="8" t="n">
        <v>2.37221503257751</v>
      </c>
      <c r="AN40" s="8" t="n">
        <v>2.37819910049438</v>
      </c>
      <c r="AO40" s="8" t="n">
        <v>2.41441941261292</v>
      </c>
      <c r="AP40" s="8" t="n">
        <v>0.569303452968597</v>
      </c>
      <c r="AQ40" s="8" t="n">
        <v>2.41386461257935</v>
      </c>
      <c r="AR40" s="8" t="n">
        <v>2.40236926078796</v>
      </c>
      <c r="AS40" s="8" t="n">
        <v>2.37657427787781</v>
      </c>
      <c r="AT40" s="8" t="n">
        <v>2.37350583076477</v>
      </c>
      <c r="AU40" s="8" t="n">
        <v>2.3707549571991</v>
      </c>
      <c r="AV40" s="8" t="n">
        <v>2.36603713035584</v>
      </c>
      <c r="AW40" s="8" t="n">
        <v>2.36353778839111</v>
      </c>
      <c r="AX40" s="8" t="n">
        <v>2.35060691833496</v>
      </c>
      <c r="AY40" s="8" t="n">
        <v>2.33928966522217</v>
      </c>
      <c r="AZ40" s="8" t="n">
        <v>2.32007169723511</v>
      </c>
      <c r="BA40" s="8" t="n">
        <v>2.23984837532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9.0546875" defaultRowHeight="12.75" zeroHeight="false" outlineLevelRow="0" outlineLevelCol="0"/>
  <sheetData>
    <row r="1" customFormat="false" ht="14.25" hidden="false" customHeight="false" outlineLevel="0" collapsed="false">
      <c r="A1" s="9" t="s">
        <v>39</v>
      </c>
    </row>
    <row r="2" customFormat="false" ht="14.25" hidden="false" customHeight="false" outlineLevel="0" collapsed="false">
      <c r="A2" s="9"/>
    </row>
    <row r="3" customFormat="false" ht="15" hidden="false" customHeight="false" outlineLevel="0" collapsed="false">
      <c r="A3" s="10" t="s">
        <v>40</v>
      </c>
    </row>
    <row r="4" customFormat="false" ht="14.25" hidden="false" customHeight="false" outlineLevel="0" collapsed="false">
      <c r="A4" s="9"/>
    </row>
    <row r="5" customFormat="false" ht="14.25" hidden="false" customHeight="false" outlineLevel="0" collapsed="false">
      <c r="A5" s="9" t="s">
        <v>41</v>
      </c>
    </row>
    <row r="6" customFormat="false" ht="14.25" hidden="false" customHeight="false" outlineLevel="0" collapsed="false">
      <c r="A6" s="9" t="s">
        <v>42</v>
      </c>
    </row>
    <row r="7" customFormat="false" ht="14.25" hidden="false" customHeight="false" outlineLevel="0" collapsed="false">
      <c r="A7" s="9" t="s">
        <v>43</v>
      </c>
    </row>
    <row r="8" customFormat="false" ht="14.25" hidden="false" customHeight="false" outlineLevel="0" collapsed="false">
      <c r="A8" s="9" t="s">
        <v>44</v>
      </c>
    </row>
    <row r="9" customFormat="false" ht="14.25" hidden="false" customHeight="false" outlineLevel="0" collapsed="false">
      <c r="A9" s="9" t="s">
        <v>45</v>
      </c>
    </row>
    <row r="10" customFormat="false" ht="14.25" hidden="false" customHeight="false" outlineLevel="0" collapsed="false">
      <c r="A10" s="9" t="s">
        <v>46</v>
      </c>
    </row>
    <row r="11" customFormat="false" ht="14.25" hidden="false" customHeight="false" outlineLevel="0" collapsed="false">
      <c r="A11" s="9" t="s">
        <v>47</v>
      </c>
    </row>
    <row r="12" customFormat="false" ht="14.25" hidden="false" customHeight="false" outlineLevel="0" collapsed="false">
      <c r="A12" s="9" t="s">
        <v>48</v>
      </c>
    </row>
    <row r="13" customFormat="false" ht="14.25" hidden="false" customHeight="false" outlineLevel="0" collapsed="false">
      <c r="A13" s="9" t="s">
        <v>49</v>
      </c>
    </row>
    <row r="14" customFormat="false" ht="14.25" hidden="false" customHeight="false" outlineLevel="0" collapsed="false">
      <c r="A14" s="9"/>
    </row>
    <row r="15" customFormat="false" ht="15" hidden="false" customHeight="false" outlineLevel="0" collapsed="false">
      <c r="A15" s="10" t="s">
        <v>50</v>
      </c>
    </row>
    <row r="16" customFormat="false" ht="15" hidden="false" customHeight="false" outlineLevel="0" collapsed="false">
      <c r="A16" s="10"/>
    </row>
    <row r="17" customFormat="false" ht="14.25" hidden="false" customHeight="false" outlineLevel="0" collapsed="false">
      <c r="A17" s="9" t="s">
        <v>51</v>
      </c>
    </row>
    <row r="18" customFormat="false" ht="14.25" hidden="false" customHeight="false" outlineLevel="0" collapsed="false">
      <c r="A18" s="9" t="s">
        <v>52</v>
      </c>
    </row>
    <row r="19" customFormat="false" ht="14.25" hidden="false" customHeight="false" outlineLevel="0" collapsed="false">
      <c r="A19" s="9" t="s">
        <v>53</v>
      </c>
    </row>
    <row r="20" customFormat="false" ht="14.25" hidden="false" customHeight="false" outlineLevel="0" collapsed="false">
      <c r="A20" s="9" t="s">
        <v>54</v>
      </c>
    </row>
    <row r="21" customFormat="false" ht="15" hidden="false" customHeight="false" outlineLevel="0" collapsed="false">
      <c r="A21" s="10" t="s">
        <v>55</v>
      </c>
    </row>
    <row r="22" customFormat="false" ht="15" hidden="false" customHeight="false" outlineLevel="0" collapsed="false">
      <c r="A22" s="10"/>
    </row>
    <row r="23" customFormat="false" ht="14.25" hidden="false" customHeight="false" outlineLevel="0" collapsed="false">
      <c r="A23" s="9" t="s">
        <v>51</v>
      </c>
    </row>
    <row r="24" customFormat="false" ht="14.25" hidden="false" customHeight="false" outlineLevel="0" collapsed="false">
      <c r="A24" s="9" t="s">
        <v>56</v>
      </c>
    </row>
    <row r="25" customFormat="false" ht="14.25" hidden="false" customHeight="false" outlineLevel="0" collapsed="false">
      <c r="A25" s="9"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2.75"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2.75"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2.75" hidden="false" customHeight="false" outlineLevel="0" collapsed="false">
      <c r="A4" s="2" t="s">
        <v>24</v>
      </c>
    </row>
    <row r="5" customFormat="false" ht="12.75"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2.75" hidden="false" customHeight="false" outlineLevel="0" collapsed="false">
      <c r="A6" s="1" t="s">
        <v>27</v>
      </c>
      <c r="C6" s="0" t="s">
        <v>58</v>
      </c>
      <c r="D6" s="0" t="s">
        <v>58</v>
      </c>
      <c r="E6" s="0" t="s">
        <v>58</v>
      </c>
      <c r="F6" s="0" t="s">
        <v>58</v>
      </c>
      <c r="G6" s="0" t="s">
        <v>58</v>
      </c>
      <c r="H6" s="0" t="s">
        <v>58</v>
      </c>
      <c r="I6" s="0" t="s">
        <v>58</v>
      </c>
      <c r="J6" s="0" t="s">
        <v>58</v>
      </c>
      <c r="K6" s="0" t="s">
        <v>58</v>
      </c>
      <c r="L6" s="0" t="s">
        <v>58</v>
      </c>
      <c r="M6" s="0" t="s">
        <v>58</v>
      </c>
      <c r="N6" s="0" t="s">
        <v>58</v>
      </c>
      <c r="O6" s="0" t="s">
        <v>58</v>
      </c>
      <c r="P6" s="0" t="s">
        <v>58</v>
      </c>
      <c r="Q6" s="0" t="s">
        <v>58</v>
      </c>
      <c r="R6" s="0" t="s">
        <v>58</v>
      </c>
      <c r="S6" s="0" t="s">
        <v>58</v>
      </c>
      <c r="T6" s="0" t="s">
        <v>58</v>
      </c>
      <c r="U6" s="0" t="s">
        <v>58</v>
      </c>
      <c r="V6" s="0" t="s">
        <v>58</v>
      </c>
      <c r="W6" s="0" t="s">
        <v>58</v>
      </c>
      <c r="X6" s="0" t="s">
        <v>58</v>
      </c>
      <c r="Y6" s="0" t="s">
        <v>58</v>
      </c>
      <c r="Z6" s="0" t="s">
        <v>58</v>
      </c>
      <c r="AA6" s="0" t="s">
        <v>58</v>
      </c>
      <c r="AB6" s="0" t="s">
        <v>58</v>
      </c>
      <c r="AC6" s="0" t="s">
        <v>58</v>
      </c>
      <c r="AD6" s="0" t="s">
        <v>58</v>
      </c>
      <c r="AE6" s="0" t="s">
        <v>58</v>
      </c>
      <c r="AF6" s="0" t="s">
        <v>58</v>
      </c>
      <c r="AG6" s="0" t="s">
        <v>58</v>
      </c>
      <c r="AH6" s="0" t="s">
        <v>58</v>
      </c>
      <c r="AI6" s="0" t="s">
        <v>58</v>
      </c>
      <c r="AJ6" s="0" t="s">
        <v>58</v>
      </c>
      <c r="AK6" s="0" t="s">
        <v>58</v>
      </c>
      <c r="AL6" s="0" t="s">
        <v>58</v>
      </c>
      <c r="AM6" s="0" t="s">
        <v>58</v>
      </c>
      <c r="AN6" s="0" t="s">
        <v>58</v>
      </c>
      <c r="AO6" s="0" t="s">
        <v>58</v>
      </c>
      <c r="AP6" s="0" t="s">
        <v>58</v>
      </c>
      <c r="AQ6" s="0" t="s">
        <v>58</v>
      </c>
      <c r="AR6" s="0" t="s">
        <v>58</v>
      </c>
      <c r="AS6" s="0" t="s">
        <v>58</v>
      </c>
      <c r="AT6" s="0" t="s">
        <v>58</v>
      </c>
      <c r="AU6" s="0" t="s">
        <v>58</v>
      </c>
      <c r="AV6" s="0" t="s">
        <v>58</v>
      </c>
      <c r="AW6" s="0" t="s">
        <v>58</v>
      </c>
      <c r="AX6" s="0" t="s">
        <v>58</v>
      </c>
      <c r="AY6" s="0" t="s">
        <v>58</v>
      </c>
      <c r="AZ6" s="0" t="s">
        <v>58</v>
      </c>
      <c r="BA6" s="0" t="s">
        <v>58</v>
      </c>
    </row>
    <row r="7" customFormat="false" ht="12.75" hidden="false" customHeight="false" outlineLevel="0" collapsed="false">
      <c r="A7" s="1" t="s">
        <v>29</v>
      </c>
      <c r="C7" s="4" t="n">
        <v>42639</v>
      </c>
      <c r="D7" s="4" t="n">
        <v>42639</v>
      </c>
      <c r="E7" s="4" t="n">
        <v>42639</v>
      </c>
      <c r="F7" s="4" t="n">
        <v>42639</v>
      </c>
      <c r="G7" s="4" t="n">
        <v>42639</v>
      </c>
      <c r="H7" s="4" t="n">
        <v>42639</v>
      </c>
      <c r="I7" s="4" t="n">
        <v>42639</v>
      </c>
      <c r="J7" s="4" t="n">
        <v>42639</v>
      </c>
      <c r="K7" s="4" t="n">
        <v>42639</v>
      </c>
      <c r="L7" s="4" t="n">
        <v>42639</v>
      </c>
      <c r="M7" s="4" t="n">
        <v>42639</v>
      </c>
      <c r="N7" s="4" t="n">
        <v>42639</v>
      </c>
      <c r="O7" s="4" t="n">
        <v>42639</v>
      </c>
      <c r="P7" s="4" t="n">
        <v>42639</v>
      </c>
      <c r="Q7" s="4" t="n">
        <v>42639</v>
      </c>
      <c r="R7" s="4" t="n">
        <v>42639</v>
      </c>
      <c r="S7" s="4" t="n">
        <v>42639</v>
      </c>
      <c r="T7" s="4" t="n">
        <v>42639</v>
      </c>
      <c r="U7" s="4" t="n">
        <v>42639</v>
      </c>
      <c r="V7" s="4" t="n">
        <v>42639</v>
      </c>
      <c r="W7" s="4" t="n">
        <v>42639</v>
      </c>
      <c r="X7" s="4" t="n">
        <v>42639</v>
      </c>
      <c r="Y7" s="4" t="n">
        <v>42639</v>
      </c>
      <c r="Z7" s="4" t="n">
        <v>42639</v>
      </c>
      <c r="AA7" s="4" t="n">
        <v>42639</v>
      </c>
      <c r="AB7" s="4" t="n">
        <v>42639</v>
      </c>
      <c r="AC7" s="4" t="n">
        <v>42639</v>
      </c>
      <c r="AD7" s="4" t="n">
        <v>42639</v>
      </c>
      <c r="AE7" s="4" t="n">
        <v>42639</v>
      </c>
      <c r="AF7" s="4" t="n">
        <v>42639</v>
      </c>
      <c r="AG7" s="4" t="n">
        <v>42639</v>
      </c>
      <c r="AH7" s="4" t="n">
        <v>42639</v>
      </c>
      <c r="AI7" s="4" t="n">
        <v>42639</v>
      </c>
      <c r="AJ7" s="4" t="n">
        <v>42639</v>
      </c>
      <c r="AK7" s="4" t="n">
        <v>42639</v>
      </c>
      <c r="AL7" s="4" t="n">
        <v>42639</v>
      </c>
      <c r="AM7" s="4" t="n">
        <v>42639</v>
      </c>
      <c r="AN7" s="4" t="n">
        <v>42639</v>
      </c>
      <c r="AO7" s="4" t="n">
        <v>42639</v>
      </c>
      <c r="AP7" s="4" t="n">
        <v>42639</v>
      </c>
      <c r="AQ7" s="4" t="n">
        <v>42639</v>
      </c>
      <c r="AR7" s="4" t="n">
        <v>42639</v>
      </c>
      <c r="AS7" s="4" t="n">
        <v>42639</v>
      </c>
      <c r="AT7" s="4" t="n">
        <v>42639</v>
      </c>
      <c r="AU7" s="4" t="n">
        <v>42639</v>
      </c>
      <c r="AV7" s="4" t="n">
        <v>42639</v>
      </c>
      <c r="AW7" s="4" t="n">
        <v>42639</v>
      </c>
      <c r="AX7" s="4" t="n">
        <v>42639</v>
      </c>
      <c r="AY7" s="4" t="n">
        <v>42639</v>
      </c>
      <c r="AZ7" s="4" t="n">
        <v>42639</v>
      </c>
      <c r="BA7" s="4" t="n">
        <v>42639</v>
      </c>
    </row>
    <row r="8" customFormat="false" ht="12.75"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2.75" hidden="false" customHeight="false" outlineLevel="0" collapsed="false">
      <c r="A9" s="1" t="s">
        <v>31</v>
      </c>
      <c r="C9" s="4" t="n">
        <v>42666</v>
      </c>
      <c r="D9" s="4" t="n">
        <v>42666</v>
      </c>
      <c r="E9" s="4" t="n">
        <v>42666</v>
      </c>
      <c r="F9" s="4" t="n">
        <v>42666</v>
      </c>
      <c r="G9" s="4" t="n">
        <v>42666</v>
      </c>
      <c r="H9" s="4" t="n">
        <v>42666</v>
      </c>
      <c r="I9" s="4" t="n">
        <v>42666</v>
      </c>
      <c r="J9" s="4" t="n">
        <v>42666</v>
      </c>
      <c r="K9" s="4" t="n">
        <v>42666</v>
      </c>
      <c r="L9" s="4" t="n">
        <v>42666</v>
      </c>
      <c r="M9" s="4" t="n">
        <v>42666</v>
      </c>
      <c r="N9" s="4" t="n">
        <v>42666</v>
      </c>
      <c r="O9" s="4" t="n">
        <v>42666</v>
      </c>
      <c r="P9" s="4" t="n">
        <v>42666</v>
      </c>
      <c r="Q9" s="4" t="n">
        <v>42666</v>
      </c>
      <c r="R9" s="4" t="n">
        <v>42666</v>
      </c>
      <c r="S9" s="4" t="n">
        <v>42666</v>
      </c>
      <c r="T9" s="4" t="n">
        <v>42666</v>
      </c>
      <c r="U9" s="4" t="n">
        <v>42666</v>
      </c>
      <c r="V9" s="4" t="n">
        <v>42666</v>
      </c>
      <c r="W9" s="4" t="n">
        <v>42666</v>
      </c>
      <c r="X9" s="4" t="n">
        <v>42666</v>
      </c>
      <c r="Y9" s="4" t="n">
        <v>42666</v>
      </c>
      <c r="Z9" s="4" t="n">
        <v>42666</v>
      </c>
      <c r="AA9" s="4" t="n">
        <v>42666</v>
      </c>
      <c r="AB9" s="4" t="n">
        <v>42666</v>
      </c>
      <c r="AC9" s="4" t="n">
        <v>42666</v>
      </c>
      <c r="AD9" s="4" t="n">
        <v>42666</v>
      </c>
      <c r="AE9" s="4" t="n">
        <v>42666</v>
      </c>
      <c r="AF9" s="4" t="n">
        <v>42666</v>
      </c>
      <c r="AG9" s="4" t="n">
        <v>42666</v>
      </c>
      <c r="AH9" s="4" t="n">
        <v>42666</v>
      </c>
      <c r="AI9" s="4" t="n">
        <v>42666</v>
      </c>
      <c r="AJ9" s="4" t="n">
        <v>42666</v>
      </c>
      <c r="AK9" s="4" t="n">
        <v>42666</v>
      </c>
      <c r="AL9" s="4" t="n">
        <v>42666</v>
      </c>
      <c r="AM9" s="4" t="n">
        <v>42666</v>
      </c>
      <c r="AN9" s="4" t="n">
        <v>42666</v>
      </c>
      <c r="AO9" s="4" t="n">
        <v>42666</v>
      </c>
      <c r="AP9" s="4" t="n">
        <v>42666</v>
      </c>
      <c r="AQ9" s="4" t="n">
        <v>42666</v>
      </c>
      <c r="AR9" s="4" t="n">
        <v>42666</v>
      </c>
      <c r="AS9" s="4" t="n">
        <v>42666</v>
      </c>
      <c r="AT9" s="4" t="n">
        <v>42666</v>
      </c>
      <c r="AU9" s="4" t="n">
        <v>42666</v>
      </c>
      <c r="AV9" s="4" t="n">
        <v>42666</v>
      </c>
      <c r="AW9" s="4" t="n">
        <v>42666</v>
      </c>
      <c r="AX9" s="4" t="n">
        <v>42666</v>
      </c>
      <c r="AY9" s="4" t="n">
        <v>42666</v>
      </c>
      <c r="AZ9" s="4" t="n">
        <v>42666</v>
      </c>
      <c r="BA9" s="4" t="n">
        <v>42666</v>
      </c>
    </row>
    <row r="10" customFormat="false" ht="12.75"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2.75"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2.75"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2.75" hidden="false" customHeight="false" outlineLevel="0" collapsed="false">
      <c r="B13" s="7" t="n">
        <v>42640</v>
      </c>
      <c r="C13" s="8" t="n">
        <v>570</v>
      </c>
      <c r="D13" s="8" t="n">
        <v>579</v>
      </c>
      <c r="E13" s="8" t="n">
        <v>599</v>
      </c>
      <c r="F13" s="8" t="n">
        <v>599</v>
      </c>
      <c r="G13" s="8" t="n">
        <v>541</v>
      </c>
      <c r="H13" s="8" t="n">
        <v>60.7000007629395</v>
      </c>
      <c r="I13" s="8" t="n">
        <v>535</v>
      </c>
      <c r="J13" s="8" t="n">
        <v>535</v>
      </c>
      <c r="K13" s="8" t="n">
        <v>460</v>
      </c>
      <c r="L13" s="8" t="n">
        <v>450</v>
      </c>
      <c r="M13" s="8" t="n">
        <v>440</v>
      </c>
      <c r="N13" s="8" t="n">
        <v>417</v>
      </c>
      <c r="O13" s="8" t="n">
        <v>410</v>
      </c>
      <c r="P13" s="8" t="n">
        <v>411</v>
      </c>
      <c r="Q13" s="8" t="n">
        <v>400</v>
      </c>
      <c r="R13" s="8" t="n">
        <v>337</v>
      </c>
      <c r="S13" s="8" t="n">
        <v>132</v>
      </c>
      <c r="T13" s="8" t="n">
        <v>0.360000014305115</v>
      </c>
      <c r="U13" s="8" t="n">
        <v>0.367000013589859</v>
      </c>
      <c r="V13" s="8" t="n">
        <v>0.382999986410141</v>
      </c>
      <c r="W13" s="8" t="n">
        <v>0.382999986410141</v>
      </c>
      <c r="X13" s="8" t="n">
        <v>0.34400001168251</v>
      </c>
      <c r="Y13" s="8" t="n">
        <v>0.0387100018560886</v>
      </c>
      <c r="Z13" s="8" t="n">
        <v>0.340000003576279</v>
      </c>
      <c r="AA13" s="8" t="n">
        <v>0.340000003576279</v>
      </c>
      <c r="AB13" s="8" t="n">
        <v>0.291000008583069</v>
      </c>
      <c r="AC13" s="8" t="n">
        <v>0.284999996423721</v>
      </c>
      <c r="AD13" s="8" t="n">
        <v>0.279000014066696</v>
      </c>
      <c r="AE13" s="8" t="n">
        <v>0.266000002622604</v>
      </c>
      <c r="AF13" s="8" t="n">
        <v>0.261000007390976</v>
      </c>
      <c r="AG13" s="8" t="n">
        <v>0.257999986410141</v>
      </c>
      <c r="AH13" s="8" t="n">
        <v>0.24600000679493</v>
      </c>
      <c r="AI13" s="8" t="n">
        <v>0.202000007033348</v>
      </c>
      <c r="AJ13" s="8" t="n">
        <v>0.0766799971461296</v>
      </c>
      <c r="AK13" s="8" t="n">
        <v>2.32999992370605</v>
      </c>
      <c r="AL13" s="8" t="n">
        <v>2.32999992370605</v>
      </c>
      <c r="AM13" s="8" t="n">
        <v>2.32999992370605</v>
      </c>
      <c r="AN13" s="8" t="n">
        <v>2.32999992370605</v>
      </c>
      <c r="AO13" s="8" t="n">
        <v>2.17000007629395</v>
      </c>
      <c r="AP13" s="8" t="n">
        <v>0.241999998688698</v>
      </c>
      <c r="AQ13" s="8" t="n">
        <v>2.15000009536743</v>
      </c>
      <c r="AR13" s="8" t="n">
        <v>2.15000009536743</v>
      </c>
      <c r="AS13" s="8" t="n">
        <v>1.87000000476837</v>
      </c>
      <c r="AT13" s="8" t="n">
        <v>1.82000005245209</v>
      </c>
      <c r="AU13" s="8" t="n">
        <v>1.76999998092651</v>
      </c>
      <c r="AV13" s="8" t="n">
        <v>1.6599999666214</v>
      </c>
      <c r="AW13" s="8" t="n">
        <v>1.62999999523163</v>
      </c>
      <c r="AX13" s="8" t="n">
        <v>1.60000002384186</v>
      </c>
      <c r="AY13" s="8" t="n">
        <v>1.5</v>
      </c>
      <c r="AZ13" s="8" t="n">
        <v>1.22000002861023</v>
      </c>
      <c r="BA13" s="8" t="n">
        <v>0.453999996185303</v>
      </c>
    </row>
    <row r="14" customFormat="false" ht="12.75" hidden="false" customHeight="false" outlineLevel="0" collapsed="false">
      <c r="B14" s="7" t="n">
        <v>42641</v>
      </c>
      <c r="C14" s="8" t="n">
        <v>262.243774414063</v>
      </c>
      <c r="D14" s="8" t="n">
        <v>473.153747558594</v>
      </c>
      <c r="E14" s="8" t="n">
        <v>595.103088378906</v>
      </c>
      <c r="F14" s="8" t="n">
        <v>593.337463378906</v>
      </c>
      <c r="G14" s="8" t="n">
        <v>548.13525390625</v>
      </c>
      <c r="H14" s="8" t="n">
        <v>64.7072677612305</v>
      </c>
      <c r="I14" s="8" t="n">
        <v>548.000427246094</v>
      </c>
      <c r="J14" s="8" t="n">
        <v>535.169494628906</v>
      </c>
      <c r="K14" s="8" t="n">
        <v>488.404144287109</v>
      </c>
      <c r="L14" s="8" t="n">
        <v>471.324951171875</v>
      </c>
      <c r="M14" s="8" t="n">
        <v>455.41162109375</v>
      </c>
      <c r="N14" s="8" t="n">
        <v>438.019744873047</v>
      </c>
      <c r="O14" s="8" t="n">
        <v>422.105895996094</v>
      </c>
      <c r="P14" s="8" t="n">
        <v>413.941741943359</v>
      </c>
      <c r="Q14" s="8" t="n">
        <v>405.12158203125</v>
      </c>
      <c r="R14" s="8" t="n">
        <v>379.331634521484</v>
      </c>
      <c r="S14" s="8" t="n">
        <v>149.496337890625</v>
      </c>
      <c r="T14" s="8" t="n">
        <v>0.104964219033718</v>
      </c>
      <c r="U14" s="8" t="n">
        <v>0.279744297266006</v>
      </c>
      <c r="V14" s="8" t="n">
        <v>0.380225241184235</v>
      </c>
      <c r="W14" s="8" t="n">
        <v>0.378692895174027</v>
      </c>
      <c r="X14" s="8" t="n">
        <v>0.34885710477829</v>
      </c>
      <c r="Y14" s="8" t="n">
        <v>0.0412585847079754</v>
      </c>
      <c r="Z14" s="8" t="n">
        <v>0.348767399787903</v>
      </c>
      <c r="AA14" s="8" t="n">
        <v>0.34010836482048</v>
      </c>
      <c r="AB14" s="8" t="n">
        <v>0.311278581619263</v>
      </c>
      <c r="AC14" s="8" t="n">
        <v>0.299217164516449</v>
      </c>
      <c r="AD14" s="8" t="n">
        <v>0.288253426551819</v>
      </c>
      <c r="AE14" s="8" t="n">
        <v>0.277845472097397</v>
      </c>
      <c r="AF14" s="8" t="n">
        <v>0.268758088350296</v>
      </c>
      <c r="AG14" s="8" t="n">
        <v>0.260046929121017</v>
      </c>
      <c r="AH14" s="8" t="n">
        <v>0.252992630004883</v>
      </c>
      <c r="AI14" s="8" t="n">
        <v>0.229053482413292</v>
      </c>
      <c r="AJ14" s="8" t="n">
        <v>0.0874980986118317</v>
      </c>
      <c r="AK14" s="8" t="n">
        <v>2.32773303985596</v>
      </c>
      <c r="AL14" s="8" t="n">
        <v>2.32929444313049</v>
      </c>
      <c r="AM14" s="8" t="n">
        <v>2.32999992370605</v>
      </c>
      <c r="AN14" s="8" t="n">
        <v>2.32999992370605</v>
      </c>
      <c r="AO14" s="8" t="n">
        <v>2.19090867042542</v>
      </c>
      <c r="AP14" s="8" t="n">
        <v>0.258049488067627</v>
      </c>
      <c r="AQ14" s="8" t="n">
        <v>2.19046211242676</v>
      </c>
      <c r="AR14" s="8" t="n">
        <v>2.15055346488953</v>
      </c>
      <c r="AS14" s="8" t="n">
        <v>1.94125187397003</v>
      </c>
      <c r="AT14" s="8" t="n">
        <v>1.90055000782013</v>
      </c>
      <c r="AU14" s="8" t="n">
        <v>1.84694254398346</v>
      </c>
      <c r="AV14" s="8" t="n">
        <v>1.76009881496429</v>
      </c>
      <c r="AW14" s="8" t="n">
        <v>1.68296504020691</v>
      </c>
      <c r="AX14" s="8" t="n">
        <v>1.61749541759491</v>
      </c>
      <c r="AY14" s="8" t="n">
        <v>1.55994927883148</v>
      </c>
      <c r="AZ14" s="8" t="n">
        <v>1.39198625087738</v>
      </c>
      <c r="BA14" s="8" t="n">
        <v>0.520006656646729</v>
      </c>
    </row>
    <row r="15" customFormat="false" ht="12.75" hidden="false" customHeight="false" outlineLevel="0" collapsed="false">
      <c r="B15" s="7" t="n">
        <v>42642</v>
      </c>
      <c r="C15" s="8" t="n">
        <v>478.989105224609</v>
      </c>
      <c r="D15" s="8" t="n">
        <v>241.99006652832</v>
      </c>
      <c r="E15" s="8" t="n">
        <v>588.129760742188</v>
      </c>
      <c r="F15" s="8" t="n">
        <v>587.706787109375</v>
      </c>
      <c r="G15" s="8" t="n">
        <v>564.360168457031</v>
      </c>
      <c r="H15" s="8" t="n">
        <v>68.2112045288086</v>
      </c>
      <c r="I15" s="8" t="n">
        <v>558.73583984375</v>
      </c>
      <c r="J15" s="8" t="n">
        <v>544.426513671875</v>
      </c>
      <c r="K15" s="8" t="n">
        <v>506.850219726563</v>
      </c>
      <c r="L15" s="8" t="n">
        <v>500.045623779297</v>
      </c>
      <c r="M15" s="8" t="n">
        <v>487.672760009766</v>
      </c>
      <c r="N15" s="8" t="n">
        <v>456.794189453125</v>
      </c>
      <c r="O15" s="8" t="n">
        <v>444.278747558594</v>
      </c>
      <c r="P15" s="8" t="n">
        <v>434.276397705078</v>
      </c>
      <c r="Q15" s="8" t="n">
        <v>410.798553466797</v>
      </c>
      <c r="R15" s="8" t="n">
        <v>386.673095703125</v>
      </c>
      <c r="S15" s="8" t="n">
        <v>184.42951965332</v>
      </c>
      <c r="T15" s="8" t="n">
        <v>0.284123957157135</v>
      </c>
      <c r="U15" s="8" t="n">
        <v>0.0881246626377106</v>
      </c>
      <c r="V15" s="8" t="n">
        <v>0.3741514980793</v>
      </c>
      <c r="W15" s="8" t="n">
        <v>0.374000012874603</v>
      </c>
      <c r="X15" s="8" t="n">
        <v>0.361480861902237</v>
      </c>
      <c r="Y15" s="8" t="n">
        <v>0.0434892699122429</v>
      </c>
      <c r="Z15" s="8" t="n">
        <v>0.356868743896484</v>
      </c>
      <c r="AA15" s="8" t="n">
        <v>0.346348702907562</v>
      </c>
      <c r="AB15" s="8" t="n">
        <v>0.323346585035324</v>
      </c>
      <c r="AC15" s="8" t="n">
        <v>0.319312244653702</v>
      </c>
      <c r="AD15" s="8" t="n">
        <v>0.310757964849472</v>
      </c>
      <c r="AE15" s="8" t="n">
        <v>0.289143800735474</v>
      </c>
      <c r="AF15" s="8" t="n">
        <v>0.281535446643829</v>
      </c>
      <c r="AG15" s="8" t="n">
        <v>0.271007299423218</v>
      </c>
      <c r="AH15" s="8" t="n">
        <v>0.257982522249222</v>
      </c>
      <c r="AI15" s="8" t="n">
        <v>0.236720204353333</v>
      </c>
      <c r="AJ15" s="8" t="n">
        <v>0.109763197600842</v>
      </c>
      <c r="AK15" s="8" t="n">
        <v>2.3263475894928</v>
      </c>
      <c r="AL15" s="8" t="n">
        <v>2.32723450660706</v>
      </c>
      <c r="AM15" s="8" t="n">
        <v>2.32999992370605</v>
      </c>
      <c r="AN15" s="8" t="n">
        <v>2.32999992370605</v>
      </c>
      <c r="AO15" s="8" t="n">
        <v>2.2069845199585</v>
      </c>
      <c r="AP15" s="8" t="n">
        <v>0.272032707929611</v>
      </c>
      <c r="AQ15" s="8" t="n">
        <v>2.20619964599609</v>
      </c>
      <c r="AR15" s="8" t="n">
        <v>2.17971730232239</v>
      </c>
      <c r="AS15" s="8" t="n">
        <v>2.0135498046875</v>
      </c>
      <c r="AT15" s="8" t="n">
        <v>1.97763049602509</v>
      </c>
      <c r="AU15" s="8" t="n">
        <v>1.93964421749115</v>
      </c>
      <c r="AV15" s="8" t="n">
        <v>1.85275518894196</v>
      </c>
      <c r="AW15" s="8" t="n">
        <v>1.79106879234314</v>
      </c>
      <c r="AX15" s="8" t="n">
        <v>1.69706130027771</v>
      </c>
      <c r="AY15" s="8" t="n">
        <v>1.59940993785858</v>
      </c>
      <c r="AZ15" s="8" t="n">
        <v>1.4474071264267</v>
      </c>
      <c r="BA15" s="8" t="n">
        <v>0.658895790576935</v>
      </c>
    </row>
    <row r="16" customFormat="false" ht="12.75" hidden="false" customHeight="false" outlineLevel="0" collapsed="false">
      <c r="B16" s="7" t="n">
        <v>42643</v>
      </c>
      <c r="C16" s="8" t="n">
        <v>542.464233398438</v>
      </c>
      <c r="D16" s="8" t="n">
        <v>563.646606445313</v>
      </c>
      <c r="E16" s="8" t="n">
        <v>213.509231567383</v>
      </c>
      <c r="F16" s="8" t="n">
        <v>1371.33532714844</v>
      </c>
      <c r="G16" s="8" t="n">
        <v>820.318786621094</v>
      </c>
      <c r="H16" s="8" t="n">
        <v>70.4313735961914</v>
      </c>
      <c r="I16" s="8" t="n">
        <v>798.06982421875</v>
      </c>
      <c r="J16" s="8" t="n">
        <v>550.637573242188</v>
      </c>
      <c r="K16" s="8" t="n">
        <v>514.564575195313</v>
      </c>
      <c r="L16" s="8" t="n">
        <v>510.057189941406</v>
      </c>
      <c r="M16" s="8" t="n">
        <v>504.877166748047</v>
      </c>
      <c r="N16" s="8" t="n">
        <v>486.190216064453</v>
      </c>
      <c r="O16" s="8" t="n">
        <v>465.907135009766</v>
      </c>
      <c r="P16" s="8" t="n">
        <v>451.531280517578</v>
      </c>
      <c r="Q16" s="8" t="n">
        <v>412.794342041016</v>
      </c>
      <c r="R16" s="8" t="n">
        <v>395.641723632813</v>
      </c>
      <c r="S16" s="8" t="n">
        <v>220.542877197266</v>
      </c>
      <c r="T16" s="8" t="n">
        <v>0.336617976427078</v>
      </c>
      <c r="U16" s="8" t="n">
        <v>0.354139626026154</v>
      </c>
      <c r="V16" s="8" t="n">
        <v>0.0645000785589218</v>
      </c>
      <c r="W16" s="8" t="n">
        <v>1.02262735366821</v>
      </c>
      <c r="X16" s="8" t="n">
        <v>0.572605133056641</v>
      </c>
      <c r="Y16" s="8" t="n">
        <v>0.0449905730783939</v>
      </c>
      <c r="Z16" s="8" t="n">
        <v>0.554244041442871</v>
      </c>
      <c r="AA16" s="8" t="n">
        <v>0.350527822971344</v>
      </c>
      <c r="AB16" s="8" t="n">
        <v>0.327766358852387</v>
      </c>
      <c r="AC16" s="8" t="n">
        <v>0.32523849606514</v>
      </c>
      <c r="AD16" s="8" t="n">
        <v>0.322209507226944</v>
      </c>
      <c r="AE16" s="8" t="n">
        <v>0.309710621833801</v>
      </c>
      <c r="AF16" s="8" t="n">
        <v>0.295273751020432</v>
      </c>
      <c r="AG16" s="8" t="n">
        <v>0.283711045980454</v>
      </c>
      <c r="AH16" s="8" t="n">
        <v>0.259128332138062</v>
      </c>
      <c r="AI16" s="8" t="n">
        <v>0.242064878344536</v>
      </c>
      <c r="AJ16" s="8" t="n">
        <v>0.132941409945488</v>
      </c>
      <c r="AK16" s="8" t="n">
        <v>2.32484149932861</v>
      </c>
      <c r="AL16" s="8" t="n">
        <v>2.32597351074219</v>
      </c>
      <c r="AM16" s="8" t="n">
        <v>2.32735371589661</v>
      </c>
      <c r="AN16" s="8" t="n">
        <v>2.33430290222168</v>
      </c>
      <c r="AO16" s="8" t="n">
        <v>2.21876502037048</v>
      </c>
      <c r="AP16" s="8" t="n">
        <v>0.279049098491669</v>
      </c>
      <c r="AQ16" s="8" t="n">
        <v>2.21790623664856</v>
      </c>
      <c r="AR16" s="8" t="n">
        <v>2.19894862174988</v>
      </c>
      <c r="AS16" s="8" t="n">
        <v>2.06771087646484</v>
      </c>
      <c r="AT16" s="8" t="n">
        <v>2.03654050827026</v>
      </c>
      <c r="AU16" s="8" t="n">
        <v>2.00230431556702</v>
      </c>
      <c r="AV16" s="8" t="n">
        <v>1.9361697435379</v>
      </c>
      <c r="AW16" s="8" t="n">
        <v>1.88458979129791</v>
      </c>
      <c r="AX16" s="8" t="n">
        <v>1.80663907527924</v>
      </c>
      <c r="AY16" s="8" t="n">
        <v>1.61068344116211</v>
      </c>
      <c r="AZ16" s="8" t="n">
        <v>1.48262178897858</v>
      </c>
      <c r="BA16" s="8" t="n">
        <v>0.804090678691864</v>
      </c>
    </row>
    <row r="17" customFormat="false" ht="12.75" hidden="false" customHeight="false" outlineLevel="0" collapsed="false">
      <c r="B17" s="7" t="n">
        <v>42644</v>
      </c>
      <c r="C17" s="8" t="n">
        <v>554.582885742188</v>
      </c>
      <c r="D17" s="8" t="n">
        <v>533.766418457031</v>
      </c>
      <c r="E17" s="8" t="n">
        <v>564.037780761719</v>
      </c>
      <c r="F17" s="8" t="n">
        <v>436.821472167969</v>
      </c>
      <c r="G17" s="8" t="n">
        <v>1026.09301757813</v>
      </c>
      <c r="H17" s="8" t="n">
        <v>73.5651550292969</v>
      </c>
      <c r="I17" s="8" t="n">
        <v>1026.5419921875</v>
      </c>
      <c r="J17" s="8" t="n">
        <v>680.218566894531</v>
      </c>
      <c r="K17" s="8" t="n">
        <v>522.505126953125</v>
      </c>
      <c r="L17" s="8" t="n">
        <v>517.857849121094</v>
      </c>
      <c r="M17" s="8" t="n">
        <v>513.063781738281</v>
      </c>
      <c r="N17" s="8" t="n">
        <v>503.804840087891</v>
      </c>
      <c r="O17" s="8" t="n">
        <v>491.822174072266</v>
      </c>
      <c r="P17" s="8" t="n">
        <v>475.603179931641</v>
      </c>
      <c r="Q17" s="8" t="n">
        <v>426.731994628906</v>
      </c>
      <c r="R17" s="8" t="n">
        <v>400.828460693359</v>
      </c>
      <c r="S17" s="8" t="n">
        <v>252.172744750977</v>
      </c>
      <c r="T17" s="8" t="n">
        <v>0.346640765666962</v>
      </c>
      <c r="U17" s="8" t="n">
        <v>0.329419285058975</v>
      </c>
      <c r="V17" s="8" t="n">
        <v>0.354490518569946</v>
      </c>
      <c r="W17" s="8" t="n">
        <v>0.249361470341682</v>
      </c>
      <c r="X17" s="8" t="n">
        <v>0.742249429225922</v>
      </c>
      <c r="Y17" s="8" t="n">
        <v>0.0472526215016842</v>
      </c>
      <c r="Z17" s="8" t="n">
        <v>0.742633521556854</v>
      </c>
      <c r="AA17" s="8" t="n">
        <v>0.457011371850967</v>
      </c>
      <c r="AB17" s="8" t="n">
        <v>0.331820428371429</v>
      </c>
      <c r="AC17" s="8" t="n">
        <v>0.329453587532043</v>
      </c>
      <c r="AD17" s="8" t="n">
        <v>0.326996177434921</v>
      </c>
      <c r="AE17" s="8" t="n">
        <v>0.321591883897781</v>
      </c>
      <c r="AF17" s="8" t="n">
        <v>0.313571810722351</v>
      </c>
      <c r="AG17" s="8" t="n">
        <v>0.299891769886017</v>
      </c>
      <c r="AH17" s="8" t="n">
        <v>0.266952902078629</v>
      </c>
      <c r="AI17" s="8" t="n">
        <v>0.246920064091682</v>
      </c>
      <c r="AJ17" s="8" t="n">
        <v>0.153637588024139</v>
      </c>
      <c r="AK17" s="8" t="n">
        <v>2.32582879066467</v>
      </c>
      <c r="AL17" s="8" t="n">
        <v>2.3243932723999</v>
      </c>
      <c r="AM17" s="8" t="n">
        <v>2.32603096961975</v>
      </c>
      <c r="AN17" s="8" t="n">
        <v>2.33148097991943</v>
      </c>
      <c r="AO17" s="8" t="n">
        <v>2.23024392127991</v>
      </c>
      <c r="AP17" s="8" t="n">
        <v>0.285958260297775</v>
      </c>
      <c r="AQ17" s="8" t="n">
        <v>2.22998666763306</v>
      </c>
      <c r="AR17" s="8" t="n">
        <v>2.21296405792236</v>
      </c>
      <c r="AS17" s="8" t="n">
        <v>2.10661911964417</v>
      </c>
      <c r="AT17" s="8" t="n">
        <v>2.08428406715393</v>
      </c>
      <c r="AU17" s="8" t="n">
        <v>2.05882453918457</v>
      </c>
      <c r="AV17" s="8" t="n">
        <v>1.9965968132019</v>
      </c>
      <c r="AW17" s="8" t="n">
        <v>1.95157563686371</v>
      </c>
      <c r="AX17" s="8" t="n">
        <v>1.88933312892914</v>
      </c>
      <c r="AY17" s="8" t="n">
        <v>1.66260468959808</v>
      </c>
      <c r="AZ17" s="8" t="n">
        <v>1.51185190677643</v>
      </c>
      <c r="BA17" s="8" t="n">
        <v>0.93553501367569</v>
      </c>
    </row>
    <row r="18" customFormat="false" ht="12.75" hidden="false" customHeight="false" outlineLevel="0" collapsed="false">
      <c r="B18" s="7" t="n">
        <v>42645</v>
      </c>
      <c r="C18" s="8" t="n">
        <v>579.906311035156</v>
      </c>
      <c r="D18" s="8" t="n">
        <v>564.63330078125</v>
      </c>
      <c r="E18" s="8" t="n">
        <v>532.848449707031</v>
      </c>
      <c r="F18" s="8" t="n">
        <v>438.61767578125</v>
      </c>
      <c r="G18" s="8" t="n">
        <v>983.883239746094</v>
      </c>
      <c r="H18" s="8" t="n">
        <v>76.9053421020508</v>
      </c>
      <c r="I18" s="8" t="n">
        <v>985.705871582031</v>
      </c>
      <c r="J18" s="8" t="n">
        <v>943.482055664063</v>
      </c>
      <c r="K18" s="8" t="n">
        <v>534.987854003906</v>
      </c>
      <c r="L18" s="8" t="n">
        <v>531.209655761719</v>
      </c>
      <c r="M18" s="8" t="n">
        <v>522.816955566406</v>
      </c>
      <c r="N18" s="8" t="n">
        <v>514.220336914063</v>
      </c>
      <c r="O18" s="8" t="n">
        <v>509.022064208984</v>
      </c>
      <c r="P18" s="8" t="n">
        <v>502.102722167969</v>
      </c>
      <c r="Q18" s="8" t="n">
        <v>446.206787109375</v>
      </c>
      <c r="R18" s="8" t="n">
        <v>404.626281738281</v>
      </c>
      <c r="S18" s="8" t="n">
        <v>272.856994628906</v>
      </c>
      <c r="T18" s="8" t="n">
        <v>0.367582589387894</v>
      </c>
      <c r="U18" s="8" t="n">
        <v>0.354953467845917</v>
      </c>
      <c r="V18" s="8" t="n">
        <v>0.32860654592514</v>
      </c>
      <c r="W18" s="8" t="n">
        <v>0.250729918479919</v>
      </c>
      <c r="X18" s="8" t="n">
        <v>0.706809401512146</v>
      </c>
      <c r="Y18" s="8" t="n">
        <v>0.0496823005378246</v>
      </c>
      <c r="Z18" s="8" t="n">
        <v>0.708333373069763</v>
      </c>
      <c r="AA18" s="8" t="n">
        <v>0.674225211143494</v>
      </c>
      <c r="AB18" s="8" t="n">
        <v>0.339981704950333</v>
      </c>
      <c r="AC18" s="8" t="n">
        <v>0.337402105331421</v>
      </c>
      <c r="AD18" s="8" t="n">
        <v>0.332016408443451</v>
      </c>
      <c r="AE18" s="8" t="n">
        <v>0.32757431268692</v>
      </c>
      <c r="AF18" s="8" t="n">
        <v>0.324544608592987</v>
      </c>
      <c r="AG18" s="8" t="n">
        <v>0.319071024656296</v>
      </c>
      <c r="AH18" s="8" t="n">
        <v>0.280507802963257</v>
      </c>
      <c r="AI18" s="8" t="n">
        <v>0.252780377864838</v>
      </c>
      <c r="AJ18" s="8" t="n">
        <v>0.167177110910416</v>
      </c>
      <c r="AK18" s="8" t="n">
        <v>2.3292236328125</v>
      </c>
      <c r="AL18" s="8" t="n">
        <v>2.32661032676697</v>
      </c>
      <c r="AM18" s="8" t="n">
        <v>2.32431507110596</v>
      </c>
      <c r="AN18" s="8" t="n">
        <v>2.32783102989197</v>
      </c>
      <c r="AO18" s="8" t="n">
        <v>2.24084615707397</v>
      </c>
      <c r="AP18" s="8" t="n">
        <v>0.292931318283081</v>
      </c>
      <c r="AQ18" s="8" t="n">
        <v>2.2405219078064</v>
      </c>
      <c r="AR18" s="8" t="n">
        <v>2.22400879859924</v>
      </c>
      <c r="AS18" s="8" t="n">
        <v>2.14998531341553</v>
      </c>
      <c r="AT18" s="8" t="n">
        <v>2.13814473152161</v>
      </c>
      <c r="AU18" s="8" t="n">
        <v>2.10767006874084</v>
      </c>
      <c r="AV18" s="8" t="n">
        <v>2.0653657913208</v>
      </c>
      <c r="AW18" s="8" t="n">
        <v>2.02829551696777</v>
      </c>
      <c r="AX18" s="8" t="n">
        <v>1.97605955600739</v>
      </c>
      <c r="AY18" s="8" t="n">
        <v>1.78003740310669</v>
      </c>
      <c r="AZ18" s="8" t="n">
        <v>1.55750131607056</v>
      </c>
      <c r="BA18" s="8" t="n">
        <v>1.02192366123199</v>
      </c>
    </row>
    <row r="19" customFormat="false" ht="12.75" hidden="false" customHeight="false" outlineLevel="0" collapsed="false">
      <c r="B19" s="7" t="n">
        <v>42646</v>
      </c>
      <c r="C19" s="8" t="n">
        <v>598.870971679688</v>
      </c>
      <c r="D19" s="8" t="n">
        <v>587.222778320313</v>
      </c>
      <c r="E19" s="8" t="n">
        <v>563.777954101563</v>
      </c>
      <c r="F19" s="8" t="n">
        <v>548.979553222656</v>
      </c>
      <c r="G19" s="8" t="n">
        <v>934.344360351563</v>
      </c>
      <c r="H19" s="8" t="n">
        <v>86.1327972412109</v>
      </c>
      <c r="I19" s="8" t="n">
        <v>936.777038574219</v>
      </c>
      <c r="J19" s="8" t="n">
        <v>1008.32092285156</v>
      </c>
      <c r="K19" s="8" t="n">
        <v>542.565734863281</v>
      </c>
      <c r="L19" s="8" t="n">
        <v>537.381591796875</v>
      </c>
      <c r="M19" s="8" t="n">
        <v>535.029907226563</v>
      </c>
      <c r="N19" s="8" t="n">
        <v>525.550476074219</v>
      </c>
      <c r="O19" s="8" t="n">
        <v>518.823059082031</v>
      </c>
      <c r="P19" s="8" t="n">
        <v>513.518615722656</v>
      </c>
      <c r="Q19" s="8" t="n">
        <v>477.77490234375</v>
      </c>
      <c r="R19" s="8" t="n">
        <v>410.069305419922</v>
      </c>
      <c r="S19" s="8" t="n">
        <v>291.514068603516</v>
      </c>
      <c r="T19" s="8" t="n">
        <v>0.383267104625702</v>
      </c>
      <c r="U19" s="8" t="n">
        <v>0.37363463640213</v>
      </c>
      <c r="V19" s="8" t="n">
        <v>0.35422682762146</v>
      </c>
      <c r="W19" s="8" t="n">
        <v>0.342007517814636</v>
      </c>
      <c r="X19" s="8" t="n">
        <v>0.665474653244019</v>
      </c>
      <c r="Y19" s="8" t="n">
        <v>0.0563380308449268</v>
      </c>
      <c r="Z19" s="8" t="n">
        <v>0.667504966259003</v>
      </c>
      <c r="AA19" s="8" t="n">
        <v>0.72728705406189</v>
      </c>
      <c r="AB19" s="8" t="n">
        <v>0.345109701156616</v>
      </c>
      <c r="AC19" s="8" t="n">
        <v>0.34155598282814</v>
      </c>
      <c r="AD19" s="8" t="n">
        <v>0.339994430541992</v>
      </c>
      <c r="AE19" s="8" t="n">
        <v>0.333713442087173</v>
      </c>
      <c r="AF19" s="8" t="n">
        <v>0.329857110977173</v>
      </c>
      <c r="AG19" s="8" t="n">
        <v>0.325703591108322</v>
      </c>
      <c r="AH19" s="8" t="n">
        <v>0.301447987556458</v>
      </c>
      <c r="AI19" s="8" t="n">
        <v>0.257493227720261</v>
      </c>
      <c r="AJ19" s="8" t="n">
        <v>0.179449081420898</v>
      </c>
      <c r="AK19" s="8" t="n">
        <v>2.33218312263489</v>
      </c>
      <c r="AL19" s="8" t="n">
        <v>2.33043885231018</v>
      </c>
      <c r="AM19" s="8" t="n">
        <v>2.32645106315613</v>
      </c>
      <c r="AN19" s="8" t="n">
        <v>2.32894849777222</v>
      </c>
      <c r="AO19" s="8" t="n">
        <v>2.24794459342957</v>
      </c>
      <c r="AP19" s="8" t="n">
        <v>0.313369870185852</v>
      </c>
      <c r="AQ19" s="8" t="n">
        <v>2.24757432937622</v>
      </c>
      <c r="AR19" s="8" t="n">
        <v>2.23558950424194</v>
      </c>
      <c r="AS19" s="8" t="n">
        <v>2.17396855354309</v>
      </c>
      <c r="AT19" s="8" t="n">
        <v>2.15768504142761</v>
      </c>
      <c r="AU19" s="8" t="n">
        <v>2.15012764930725</v>
      </c>
      <c r="AV19" s="8" t="n">
        <v>2.11829662322998</v>
      </c>
      <c r="AW19" s="8" t="n">
        <v>2.08839321136475</v>
      </c>
      <c r="AX19" s="8" t="n">
        <v>2.04926562309265</v>
      </c>
      <c r="AY19" s="8" t="n">
        <v>1.89462685585022</v>
      </c>
      <c r="AZ19" s="8" t="n">
        <v>1.59487771987915</v>
      </c>
      <c r="BA19" s="8" t="n">
        <v>1.10080587863922</v>
      </c>
    </row>
    <row r="20" customFormat="false" ht="12.75" hidden="false" customHeight="false" outlineLevel="0" collapsed="false">
      <c r="B20" s="7" t="n">
        <v>42647</v>
      </c>
      <c r="C20" s="8" t="n">
        <v>611.844604492188</v>
      </c>
      <c r="D20" s="8" t="n">
        <v>603.494506835938</v>
      </c>
      <c r="E20" s="8" t="n">
        <v>586.153137207031</v>
      </c>
      <c r="F20" s="8" t="n">
        <v>544.315734863281</v>
      </c>
      <c r="G20" s="8" t="n">
        <v>895.03857421875</v>
      </c>
      <c r="H20" s="8" t="n">
        <v>86.1698760986328</v>
      </c>
      <c r="I20" s="8" t="n">
        <v>895.409240722656</v>
      </c>
      <c r="J20" s="8" t="n">
        <v>967.078308105469</v>
      </c>
      <c r="K20" s="8" t="n">
        <v>549.266723632813</v>
      </c>
      <c r="L20" s="8" t="n">
        <v>545.758178710938</v>
      </c>
      <c r="M20" s="8" t="n">
        <v>541.375427246094</v>
      </c>
      <c r="N20" s="8" t="n">
        <v>535.264343261719</v>
      </c>
      <c r="O20" s="8" t="n">
        <v>531.742004394531</v>
      </c>
      <c r="P20" s="8" t="n">
        <v>522.986328125</v>
      </c>
      <c r="Q20" s="8" t="n">
        <v>502.877655029297</v>
      </c>
      <c r="R20" s="8" t="n">
        <v>415.334167480469</v>
      </c>
      <c r="S20" s="8" t="n">
        <v>319.011199951172</v>
      </c>
      <c r="T20" s="8" t="n">
        <v>0.393995314836502</v>
      </c>
      <c r="U20" s="8" t="n">
        <v>0.387082785367966</v>
      </c>
      <c r="V20" s="8" t="n">
        <v>0.372776597738266</v>
      </c>
      <c r="W20" s="8" t="n">
        <v>0.33814549446106</v>
      </c>
      <c r="X20" s="8" t="n">
        <v>0.632466554641724</v>
      </c>
      <c r="Y20" s="8" t="n">
        <v>0.0563646554946899</v>
      </c>
      <c r="Z20" s="8" t="n">
        <v>0.63277792930603</v>
      </c>
      <c r="AA20" s="8" t="n">
        <v>0.692792475223541</v>
      </c>
      <c r="AB20" s="8" t="n">
        <v>0.34964194893837</v>
      </c>
      <c r="AC20" s="8" t="n">
        <v>0.347328215837479</v>
      </c>
      <c r="AD20" s="8" t="n">
        <v>0.344302922487259</v>
      </c>
      <c r="AE20" s="8" t="n">
        <v>0.340086758136749</v>
      </c>
      <c r="AF20" s="8" t="n">
        <v>0.337626159191132</v>
      </c>
      <c r="AG20" s="8" t="n">
        <v>0.330452501773834</v>
      </c>
      <c r="AH20" s="8" t="n">
        <v>0.319548189640045</v>
      </c>
      <c r="AI20" s="8" t="n">
        <v>0.260809719562531</v>
      </c>
      <c r="AJ20" s="8" t="n">
        <v>0.197331145405769</v>
      </c>
      <c r="AK20" s="8" t="n">
        <v>2.33471965789795</v>
      </c>
      <c r="AL20" s="8" t="n">
        <v>2.33286809921265</v>
      </c>
      <c r="AM20" s="8" t="n">
        <v>2.33031582832336</v>
      </c>
      <c r="AN20" s="8" t="n">
        <v>2.32750225067139</v>
      </c>
      <c r="AO20" s="8" t="n">
        <v>2.25858998298645</v>
      </c>
      <c r="AP20" s="8" t="n">
        <v>0.313454568386078</v>
      </c>
      <c r="AQ20" s="8" t="n">
        <v>2.25848531723022</v>
      </c>
      <c r="AR20" s="8" t="n">
        <v>2.24313521385193</v>
      </c>
      <c r="AS20" s="8" t="n">
        <v>2.19424486160278</v>
      </c>
      <c r="AT20" s="8" t="n">
        <v>2.18380045890808</v>
      </c>
      <c r="AU20" s="8" t="n">
        <v>2.17028093338013</v>
      </c>
      <c r="AV20" s="8" t="n">
        <v>2.15087461471558</v>
      </c>
      <c r="AW20" s="8" t="n">
        <v>2.13860034942627</v>
      </c>
      <c r="AX20" s="8" t="n">
        <v>2.09297299385071</v>
      </c>
      <c r="AY20" s="8" t="n">
        <v>1.98030054569244</v>
      </c>
      <c r="AZ20" s="8" t="n">
        <v>1.6211838722229</v>
      </c>
      <c r="BA20" s="8" t="n">
        <v>1.22068357467651</v>
      </c>
    </row>
    <row r="21" customFormat="false" ht="12.75" hidden="false" customHeight="false" outlineLevel="0" collapsed="false">
      <c r="B21" s="7" t="n">
        <v>42648</v>
      </c>
      <c r="C21" s="8" t="n">
        <v>611.647583007813</v>
      </c>
      <c r="D21" s="8" t="n">
        <v>618.271545410156</v>
      </c>
      <c r="E21" s="8" t="n">
        <v>603.018493652344</v>
      </c>
      <c r="F21" s="8" t="n">
        <v>569.065368652344</v>
      </c>
      <c r="G21" s="8" t="n">
        <v>861.668273925781</v>
      </c>
      <c r="H21" s="8" t="n">
        <v>86.1698760986328</v>
      </c>
      <c r="I21" s="8" t="n">
        <v>862.424926757813</v>
      </c>
      <c r="J21" s="8" t="n">
        <v>921.339599609375</v>
      </c>
      <c r="K21" s="8" t="n">
        <v>608.197998046875</v>
      </c>
      <c r="L21" s="8" t="n">
        <v>558.744873046875</v>
      </c>
      <c r="M21" s="8" t="n">
        <v>549.146118164063</v>
      </c>
      <c r="N21" s="8" t="n">
        <v>542.559448242188</v>
      </c>
      <c r="O21" s="8" t="n">
        <v>537.343933105469</v>
      </c>
      <c r="P21" s="8" t="n">
        <v>533.704711914063</v>
      </c>
      <c r="Q21" s="8" t="n">
        <v>512.580078125</v>
      </c>
      <c r="R21" s="8" t="n">
        <v>437.8564453125</v>
      </c>
      <c r="S21" s="8" t="n">
        <v>341.111511230469</v>
      </c>
      <c r="T21" s="8" t="n">
        <v>0.393833488225937</v>
      </c>
      <c r="U21" s="8" t="n">
        <v>0.399317622184753</v>
      </c>
      <c r="V21" s="8" t="n">
        <v>0.386719644069672</v>
      </c>
      <c r="W21" s="8" t="n">
        <v>0.358615666627884</v>
      </c>
      <c r="X21" s="8" t="n">
        <v>0.604416489601135</v>
      </c>
      <c r="Y21" s="8" t="n">
        <v>0.0563646554946899</v>
      </c>
      <c r="Z21" s="8" t="n">
        <v>0.605052828788757</v>
      </c>
      <c r="AA21" s="8" t="n">
        <v>0.654552221298218</v>
      </c>
      <c r="AB21" s="8" t="n">
        <v>0.397679388523102</v>
      </c>
      <c r="AC21" s="8" t="n">
        <v>0.357131212949753</v>
      </c>
      <c r="AD21" s="8" t="n">
        <v>0.349569052457809</v>
      </c>
      <c r="AE21" s="8" t="n">
        <v>0.34511724114418</v>
      </c>
      <c r="AF21" s="8" t="n">
        <v>0.341395497322083</v>
      </c>
      <c r="AG21" s="8" t="n">
        <v>0.337112218141556</v>
      </c>
      <c r="AH21" s="8" t="n">
        <v>0.325169384479523</v>
      </c>
      <c r="AI21" s="8" t="n">
        <v>0.273793429136276</v>
      </c>
      <c r="AJ21" s="8" t="n">
        <v>0.211872920393944</v>
      </c>
      <c r="AK21" s="8" t="n">
        <v>2.34604287147522</v>
      </c>
      <c r="AL21" s="8" t="n">
        <v>2.33669710159302</v>
      </c>
      <c r="AM21" s="8" t="n">
        <v>2.33283638954163</v>
      </c>
      <c r="AN21" s="8" t="n">
        <v>2.32796692848206</v>
      </c>
      <c r="AO21" s="8" t="n">
        <v>2.26857352256775</v>
      </c>
      <c r="AP21" s="8" t="n">
        <v>0.313454568386078</v>
      </c>
      <c r="AQ21" s="8" t="n">
        <v>2.26834201812744</v>
      </c>
      <c r="AR21" s="8" t="n">
        <v>2.25166130065918</v>
      </c>
      <c r="AS21" s="8" t="n">
        <v>2.20821356773376</v>
      </c>
      <c r="AT21" s="8" t="n">
        <v>2.20105290412903</v>
      </c>
      <c r="AU21" s="8" t="n">
        <v>2.19369721412659</v>
      </c>
      <c r="AV21" s="8" t="n">
        <v>2.17393517494202</v>
      </c>
      <c r="AW21" s="8" t="n">
        <v>2.1567280292511</v>
      </c>
      <c r="AX21" s="8" t="n">
        <v>2.12661290168762</v>
      </c>
      <c r="AY21" s="8" t="n">
        <v>2.04319286346436</v>
      </c>
      <c r="AZ21" s="8" t="n">
        <v>1.72169458866119</v>
      </c>
      <c r="BA21" s="8" t="n">
        <v>1.31557047367096</v>
      </c>
    </row>
    <row r="22" customFormat="false" ht="12.75" hidden="false" customHeight="false" outlineLevel="0" collapsed="false">
      <c r="B22" s="7" t="n">
        <v>42649</v>
      </c>
      <c r="C22" s="8" t="n">
        <v>601.93212890625</v>
      </c>
      <c r="D22" s="8" t="n">
        <v>608.520568847656</v>
      </c>
      <c r="E22" s="8" t="n">
        <v>618.422424316406</v>
      </c>
      <c r="F22" s="8" t="n">
        <v>588.979431152344</v>
      </c>
      <c r="G22" s="8" t="n">
        <v>834.992248535156</v>
      </c>
      <c r="H22" s="8" t="n">
        <v>86.1698760986328</v>
      </c>
      <c r="I22" s="8" t="n">
        <v>836.466857910156</v>
      </c>
      <c r="J22" s="8" t="n">
        <v>883.664733886719</v>
      </c>
      <c r="K22" s="8" t="n">
        <v>818.0615234375</v>
      </c>
      <c r="L22" s="8" t="n">
        <v>693.611999511719</v>
      </c>
      <c r="M22" s="8" t="n">
        <v>597.239013671875</v>
      </c>
      <c r="N22" s="8" t="n">
        <v>549.692443847656</v>
      </c>
      <c r="O22" s="8" t="n">
        <v>545.616943359375</v>
      </c>
      <c r="P22" s="8" t="n">
        <v>539.503295898438</v>
      </c>
      <c r="Q22" s="8" t="n">
        <v>521.530334472656</v>
      </c>
      <c r="R22" s="8" t="n">
        <v>457.916656494141</v>
      </c>
      <c r="S22" s="8" t="n">
        <v>366.897674560547</v>
      </c>
      <c r="T22" s="8" t="n">
        <v>0.385797768831253</v>
      </c>
      <c r="U22" s="8" t="n">
        <v>0.391247540712357</v>
      </c>
      <c r="V22" s="8" t="n">
        <v>0.399485141038895</v>
      </c>
      <c r="W22" s="8" t="n">
        <v>0.375085651874542</v>
      </c>
      <c r="X22" s="8" t="n">
        <v>0.581966519355774</v>
      </c>
      <c r="Y22" s="8" t="n">
        <v>0.0563646554946899</v>
      </c>
      <c r="Z22" s="8" t="n">
        <v>0.583207845687866</v>
      </c>
      <c r="AA22" s="8" t="n">
        <v>0.622903823852539</v>
      </c>
      <c r="AB22" s="8" t="n">
        <v>0.570743262767792</v>
      </c>
      <c r="AC22" s="8" t="n">
        <v>0.468076288700104</v>
      </c>
      <c r="AD22" s="8" t="n">
        <v>0.388671785593033</v>
      </c>
      <c r="AE22" s="8" t="n">
        <v>0.349985748529434</v>
      </c>
      <c r="AF22" s="8" t="n">
        <v>0.347101897001267</v>
      </c>
      <c r="AG22" s="8" t="n">
        <v>0.340749233961105</v>
      </c>
      <c r="AH22" s="8" t="n">
        <v>0.329553753137589</v>
      </c>
      <c r="AI22" s="8" t="n">
        <v>0.287666529417038</v>
      </c>
      <c r="AJ22" s="8" t="n">
        <v>0.229012757539749</v>
      </c>
      <c r="AK22" s="8" t="n">
        <v>2.35397267341614</v>
      </c>
      <c r="AL22" s="8" t="n">
        <v>2.35020780563355</v>
      </c>
      <c r="AM22" s="8" t="n">
        <v>2.33620882034302</v>
      </c>
      <c r="AN22" s="8" t="n">
        <v>2.33065176010132</v>
      </c>
      <c r="AO22" s="8" t="n">
        <v>2.27715229988098</v>
      </c>
      <c r="AP22" s="8" t="n">
        <v>0.313454568386078</v>
      </c>
      <c r="AQ22" s="8" t="n">
        <v>2.27666664123535</v>
      </c>
      <c r="AR22" s="8" t="n">
        <v>2.26198887825012</v>
      </c>
      <c r="AS22" s="8" t="n">
        <v>2.21867370605469</v>
      </c>
      <c r="AT22" s="8" t="n">
        <v>2.21322250366211</v>
      </c>
      <c r="AU22" s="8" t="n">
        <v>2.20704817771912</v>
      </c>
      <c r="AV22" s="8" t="n">
        <v>2.19445872306824</v>
      </c>
      <c r="AW22" s="8" t="n">
        <v>2.18240880966187</v>
      </c>
      <c r="AX22" s="8" t="n">
        <v>2.14229846000671</v>
      </c>
      <c r="AY22" s="8" t="n">
        <v>2.0865797996521</v>
      </c>
      <c r="AZ22" s="8" t="n">
        <v>1.83358561992645</v>
      </c>
      <c r="BA22" s="8" t="n">
        <v>1.42194199562073</v>
      </c>
    </row>
    <row r="23" customFormat="false" ht="12.75" hidden="false" customHeight="false" outlineLevel="0" collapsed="false">
      <c r="B23" s="7" t="n">
        <v>42650</v>
      </c>
      <c r="C23" s="8" t="n">
        <v>590.339477539063</v>
      </c>
      <c r="D23" s="8" t="n">
        <v>597.919006347656</v>
      </c>
      <c r="E23" s="8" t="n">
        <v>608.433776855469</v>
      </c>
      <c r="F23" s="8" t="n">
        <v>604.6904296875</v>
      </c>
      <c r="G23" s="8" t="n">
        <v>803.798706054688</v>
      </c>
      <c r="H23" s="8" t="n">
        <v>92.2424163818359</v>
      </c>
      <c r="I23" s="8" t="n">
        <v>805.279602050781</v>
      </c>
      <c r="J23" s="8" t="n">
        <v>850.528991699219</v>
      </c>
      <c r="K23" s="8" t="n">
        <v>1009.06604003906</v>
      </c>
      <c r="L23" s="8" t="n">
        <v>959.690551757813</v>
      </c>
      <c r="M23" s="8" t="n">
        <v>849.5869140625</v>
      </c>
      <c r="N23" s="8" t="n">
        <v>640.006103515625</v>
      </c>
      <c r="O23" s="8" t="n">
        <v>566.518676757813</v>
      </c>
      <c r="P23" s="8" t="n">
        <v>549.430053710938</v>
      </c>
      <c r="Q23" s="8" t="n">
        <v>533.219909667969</v>
      </c>
      <c r="R23" s="8" t="n">
        <v>486.642333984375</v>
      </c>
      <c r="S23" s="8" t="n">
        <v>387.890197753906</v>
      </c>
      <c r="T23" s="8" t="n">
        <v>0.376210570335388</v>
      </c>
      <c r="U23" s="8" t="n">
        <v>0.382490247488022</v>
      </c>
      <c r="V23" s="8" t="n">
        <v>0.391199737787247</v>
      </c>
      <c r="W23" s="8" t="n">
        <v>0.388073861598969</v>
      </c>
      <c r="X23" s="8" t="n">
        <v>0.555687367916107</v>
      </c>
      <c r="Y23" s="8" t="n">
        <v>0.0606080517172813</v>
      </c>
      <c r="Z23" s="8" t="n">
        <v>0.556935012340546</v>
      </c>
      <c r="AA23" s="8" t="n">
        <v>0.595034420490265</v>
      </c>
      <c r="AB23" s="8" t="n">
        <v>0.72810572385788</v>
      </c>
      <c r="AC23" s="8" t="n">
        <v>0.687556326389313</v>
      </c>
      <c r="AD23" s="8" t="n">
        <v>0.59675532579422</v>
      </c>
      <c r="AE23" s="8" t="n">
        <v>0.423890292644501</v>
      </c>
      <c r="AF23" s="8" t="n">
        <v>0.36348620057106</v>
      </c>
      <c r="AG23" s="8" t="n">
        <v>0.348990917205811</v>
      </c>
      <c r="AH23" s="8" t="n">
        <v>0.336729973554611</v>
      </c>
      <c r="AI23" s="8" t="n">
        <v>0.308165371417999</v>
      </c>
      <c r="AJ23" s="8" t="n">
        <v>0.242901816964149</v>
      </c>
      <c r="AK23" s="8" t="n">
        <v>2.35680079460144</v>
      </c>
      <c r="AL23" s="8" t="n">
        <v>2.35604214668274</v>
      </c>
      <c r="AM23" s="8" t="n">
        <v>2.35021471977234</v>
      </c>
      <c r="AN23" s="8" t="n">
        <v>2.33310031890869</v>
      </c>
      <c r="AO23" s="8" t="n">
        <v>2.28953623771668</v>
      </c>
      <c r="AP23" s="8" t="n">
        <v>0.329785585403442</v>
      </c>
      <c r="AQ23" s="8" t="n">
        <v>2.28891968727112</v>
      </c>
      <c r="AR23" s="8" t="n">
        <v>2.27213907241821</v>
      </c>
      <c r="AS23" s="8" t="n">
        <v>2.2314350605011</v>
      </c>
      <c r="AT23" s="8" t="n">
        <v>2.22554349899292</v>
      </c>
      <c r="AU23" s="8" t="n">
        <v>2.22002506256104</v>
      </c>
      <c r="AV23" s="8" t="n">
        <v>2.21017646789551</v>
      </c>
      <c r="AW23" s="8" t="n">
        <v>2.20254826545715</v>
      </c>
      <c r="AX23" s="8" t="n">
        <v>2.18456888198853</v>
      </c>
      <c r="AY23" s="8" t="n">
        <v>2.12420034408569</v>
      </c>
      <c r="AZ23" s="8" t="n">
        <v>1.92120778560638</v>
      </c>
      <c r="BA23" s="8" t="n">
        <v>1.51108753681183</v>
      </c>
    </row>
    <row r="24" customFormat="false" ht="12.75" hidden="false" customHeight="false" outlineLevel="0" collapsed="false">
      <c r="B24" s="7" t="n">
        <v>42651</v>
      </c>
      <c r="C24" s="8" t="n">
        <v>579.879272460938</v>
      </c>
      <c r="D24" s="8" t="n">
        <v>587.446411132813</v>
      </c>
      <c r="E24" s="8" t="n">
        <v>596.672546386719</v>
      </c>
      <c r="F24" s="8" t="n">
        <v>617.431701660156</v>
      </c>
      <c r="G24" s="8" t="n">
        <v>777.430541992188</v>
      </c>
      <c r="H24" s="8" t="n">
        <v>98.3376159667969</v>
      </c>
      <c r="I24" s="8" t="n">
        <v>780.803039550781</v>
      </c>
      <c r="J24" s="8" t="n">
        <v>822.41748046875</v>
      </c>
      <c r="K24" s="8" t="n">
        <v>972.896911621094</v>
      </c>
      <c r="L24" s="8" t="n">
        <v>997.731018066406</v>
      </c>
      <c r="M24" s="8" t="n">
        <v>1009.20379638672</v>
      </c>
      <c r="N24" s="8" t="n">
        <v>910.616088867188</v>
      </c>
      <c r="O24" s="8" t="n">
        <v>777.281372070313</v>
      </c>
      <c r="P24" s="8" t="n">
        <v>653.832275390625</v>
      </c>
      <c r="Q24" s="8" t="n">
        <v>540.762145996094</v>
      </c>
      <c r="R24" s="8" t="n">
        <v>505.113220214844</v>
      </c>
      <c r="S24" s="8" t="n">
        <v>408.782348632813</v>
      </c>
      <c r="T24" s="8" t="n">
        <v>0.367560118436813</v>
      </c>
      <c r="U24" s="8" t="n">
        <v>0.373833566904068</v>
      </c>
      <c r="V24" s="8" t="n">
        <v>0.381477057933807</v>
      </c>
      <c r="W24" s="8" t="n">
        <v>0.39864182472229</v>
      </c>
      <c r="X24" s="8" t="n">
        <v>0.533470809459686</v>
      </c>
      <c r="Y24" s="8" t="n">
        <v>0.0648313462734222</v>
      </c>
      <c r="Z24" s="8" t="n">
        <v>0.536311984062195</v>
      </c>
      <c r="AA24" s="8" t="n">
        <v>0.571342885494232</v>
      </c>
      <c r="AB24" s="8" t="n">
        <v>0.697655558586121</v>
      </c>
      <c r="AC24" s="8" t="n">
        <v>0.718427777290344</v>
      </c>
      <c r="AD24" s="8" t="n">
        <v>0.728148102760315</v>
      </c>
      <c r="AE24" s="8" t="n">
        <v>0.647094488143921</v>
      </c>
      <c r="AF24" s="8" t="n">
        <v>0.537097215652466</v>
      </c>
      <c r="AG24" s="8" t="n">
        <v>0.434572637081146</v>
      </c>
      <c r="AH24" s="8" t="n">
        <v>0.341661185026169</v>
      </c>
      <c r="AI24" s="8" t="n">
        <v>0.3208427131176</v>
      </c>
      <c r="AJ24" s="8" t="n">
        <v>0.25648432970047</v>
      </c>
      <c r="AK24" s="8" t="n">
        <v>2.35645222663879</v>
      </c>
      <c r="AL24" s="8" t="n">
        <v>2.35701417922974</v>
      </c>
      <c r="AM24" s="8" t="n">
        <v>2.35614156723022</v>
      </c>
      <c r="AN24" s="8" t="n">
        <v>2.33777093887329</v>
      </c>
      <c r="AO24" s="8" t="n">
        <v>2.30107617378235</v>
      </c>
      <c r="AP24" s="8" t="n">
        <v>0.34695428609848</v>
      </c>
      <c r="AQ24" s="8" t="n">
        <v>2.29959177970886</v>
      </c>
      <c r="AR24" s="8" t="n">
        <v>2.28207898139954</v>
      </c>
      <c r="AS24" s="8" t="n">
        <v>2.24217176437378</v>
      </c>
      <c r="AT24" s="8" t="n">
        <v>2.23762059211731</v>
      </c>
      <c r="AU24" s="8" t="n">
        <v>2.23290228843689</v>
      </c>
      <c r="AV24" s="8" t="n">
        <v>2.22289657592773</v>
      </c>
      <c r="AW24" s="8" t="n">
        <v>2.21694302558899</v>
      </c>
      <c r="AX24" s="8" t="n">
        <v>2.20083999633789</v>
      </c>
      <c r="AY24" s="8" t="n">
        <v>2.14694714546204</v>
      </c>
      <c r="AZ24" s="8" t="n">
        <v>1.99306643009186</v>
      </c>
      <c r="BA24" s="8" t="n">
        <v>1.60095834732056</v>
      </c>
    </row>
    <row r="25" customFormat="false" ht="12.75" hidden="false" customHeight="false" outlineLevel="0" collapsed="false">
      <c r="B25" s="7" t="n">
        <v>42652</v>
      </c>
      <c r="C25" s="8" t="n">
        <v>569.762084960938</v>
      </c>
      <c r="D25" s="8" t="n">
        <v>576.309997558594</v>
      </c>
      <c r="E25" s="8" t="n">
        <v>586.079406738281</v>
      </c>
      <c r="F25" s="8" t="n">
        <v>607.885131835938</v>
      </c>
      <c r="G25" s="8" t="n">
        <v>753.60888671875</v>
      </c>
      <c r="H25" s="8" t="n">
        <v>103.756484985352</v>
      </c>
      <c r="I25" s="8" t="n">
        <v>754.656860351563</v>
      </c>
      <c r="J25" s="8" t="n">
        <v>790.994445800781</v>
      </c>
      <c r="K25" s="8" t="n">
        <v>921.024230957031</v>
      </c>
      <c r="L25" s="8" t="n">
        <v>942.035461425781</v>
      </c>
      <c r="M25" s="8" t="n">
        <v>965.203674316406</v>
      </c>
      <c r="N25" s="8" t="n">
        <v>1003.91821289063</v>
      </c>
      <c r="O25" s="8" t="n">
        <v>1001.62243652344</v>
      </c>
      <c r="P25" s="8" t="n">
        <v>935.371765136719</v>
      </c>
      <c r="Q25" s="8" t="n">
        <v>552.74853515625</v>
      </c>
      <c r="R25" s="8" t="n">
        <v>516.731201171875</v>
      </c>
      <c r="S25" s="8" t="n">
        <v>427.649444580078</v>
      </c>
      <c r="T25" s="8" t="n">
        <v>0.359193563461304</v>
      </c>
      <c r="U25" s="8" t="n">
        <v>0.364617615938187</v>
      </c>
      <c r="V25" s="8" t="n">
        <v>0.37271386384964</v>
      </c>
      <c r="W25" s="8" t="n">
        <v>0.390736281871796</v>
      </c>
      <c r="X25" s="8" t="n">
        <v>0.513414621353149</v>
      </c>
      <c r="Y25" s="8" t="n">
        <v>0.0685557872056961</v>
      </c>
      <c r="Z25" s="8" t="n">
        <v>0.514296293258667</v>
      </c>
      <c r="AA25" s="8" t="n">
        <v>0.544882893562317</v>
      </c>
      <c r="AB25" s="8" t="n">
        <v>0.654281258583069</v>
      </c>
      <c r="AC25" s="8" t="n">
        <v>0.671879827976227</v>
      </c>
      <c r="AD25" s="8" t="n">
        <v>0.691230416297913</v>
      </c>
      <c r="AE25" s="8" t="n">
        <v>0.723631739616394</v>
      </c>
      <c r="AF25" s="8" t="n">
        <v>0.72201019525528</v>
      </c>
      <c r="AG25" s="8" t="n">
        <v>0.667502522468567</v>
      </c>
      <c r="AH25" s="8" t="n">
        <v>0.351507127285004</v>
      </c>
      <c r="AI25" s="8" t="n">
        <v>0.327333897352219</v>
      </c>
      <c r="AJ25" s="8" t="n">
        <v>0.268655866384506</v>
      </c>
      <c r="AK25" s="8" t="n">
        <v>2.35650181770325</v>
      </c>
      <c r="AL25" s="8" t="n">
        <v>2.35625696182251</v>
      </c>
      <c r="AM25" s="8" t="n">
        <v>2.35693264007568</v>
      </c>
      <c r="AN25" s="8" t="n">
        <v>2.3505117893219</v>
      </c>
      <c r="AO25" s="8" t="n">
        <v>2.31167936325073</v>
      </c>
      <c r="AP25" s="8" t="n">
        <v>0.362877398729324</v>
      </c>
      <c r="AQ25" s="8" t="n">
        <v>2.31122016906738</v>
      </c>
      <c r="AR25" s="8" t="n">
        <v>2.29510283470154</v>
      </c>
      <c r="AS25" s="8" t="n">
        <v>2.25186324119568</v>
      </c>
      <c r="AT25" s="8" t="n">
        <v>2.24728441238403</v>
      </c>
      <c r="AU25" s="8" t="n">
        <v>2.24339699745178</v>
      </c>
      <c r="AV25" s="8" t="n">
        <v>2.23584628105164</v>
      </c>
      <c r="AW25" s="8" t="n">
        <v>2.23020243644714</v>
      </c>
      <c r="AX25" s="8" t="n">
        <v>2.22428750991821</v>
      </c>
      <c r="AY25" s="8" t="n">
        <v>2.18685293197632</v>
      </c>
      <c r="AZ25" s="8" t="n">
        <v>2.06607890129089</v>
      </c>
      <c r="BA25" s="8" t="n">
        <v>1.68045735359192</v>
      </c>
    </row>
    <row r="26" customFormat="false" ht="12.75" hidden="false" customHeight="false" outlineLevel="0" collapsed="false">
      <c r="B26" s="7" t="n">
        <v>42653</v>
      </c>
      <c r="C26" s="8" t="n">
        <v>559.808227539063</v>
      </c>
      <c r="D26" s="8" t="n">
        <v>566.310424804688</v>
      </c>
      <c r="E26" s="8" t="n">
        <v>574.968505859375</v>
      </c>
      <c r="F26" s="8" t="n">
        <v>597.211608886719</v>
      </c>
      <c r="G26" s="8" t="n">
        <v>731.618591308594</v>
      </c>
      <c r="H26" s="8" t="n">
        <v>108.783576965332</v>
      </c>
      <c r="I26" s="8" t="n">
        <v>732.568603515625</v>
      </c>
      <c r="J26" s="8" t="n">
        <v>765.550964355469</v>
      </c>
      <c r="K26" s="8" t="n">
        <v>877.824890136719</v>
      </c>
      <c r="L26" s="8" t="n">
        <v>894.29052734375</v>
      </c>
      <c r="M26" s="8" t="n">
        <v>914.009399414063</v>
      </c>
      <c r="N26" s="8" t="n">
        <v>950.027954101563</v>
      </c>
      <c r="O26" s="8" t="n">
        <v>976.279541015625</v>
      </c>
      <c r="P26" s="8" t="n">
        <v>999.199401855469</v>
      </c>
      <c r="Q26" s="8" t="n">
        <v>703.262573242188</v>
      </c>
      <c r="R26" s="8" t="n">
        <v>531.548706054688</v>
      </c>
      <c r="S26" s="8" t="n">
        <v>445.048095703125</v>
      </c>
      <c r="T26" s="8" t="n">
        <v>0.350961446762085</v>
      </c>
      <c r="U26" s="8" t="n">
        <v>0.356346517801285</v>
      </c>
      <c r="V26" s="8" t="n">
        <v>0.363519340753555</v>
      </c>
      <c r="W26" s="8" t="n">
        <v>0.381906777620316</v>
      </c>
      <c r="X26" s="8" t="n">
        <v>0.494923979043961</v>
      </c>
      <c r="Y26" s="8" t="n">
        <v>0.0719832107424736</v>
      </c>
      <c r="Z26" s="8" t="n">
        <v>0.495722234249115</v>
      </c>
      <c r="AA26" s="8" t="n">
        <v>0.523459017276764</v>
      </c>
      <c r="AB26" s="8" t="n">
        <v>0.617981791496277</v>
      </c>
      <c r="AC26" s="8" t="n">
        <v>0.631833434104919</v>
      </c>
      <c r="AD26" s="8" t="n">
        <v>0.648393869400024</v>
      </c>
      <c r="AE26" s="8" t="n">
        <v>0.678557336330414</v>
      </c>
      <c r="AF26" s="8" t="n">
        <v>0.700482368469238</v>
      </c>
      <c r="AG26" s="8" t="n">
        <v>0.719678699970245</v>
      </c>
      <c r="AH26" s="8" t="n">
        <v>0.475534737110138</v>
      </c>
      <c r="AI26" s="8" t="n">
        <v>0.33562359213829</v>
      </c>
      <c r="AJ26" s="8" t="n">
        <v>0.279921025037766</v>
      </c>
      <c r="AK26" s="8" t="n">
        <v>2.35620141029358</v>
      </c>
      <c r="AL26" s="8" t="n">
        <v>2.35655093193054</v>
      </c>
      <c r="AM26" s="8" t="n">
        <v>2.35627818107605</v>
      </c>
      <c r="AN26" s="8" t="n">
        <v>2.35606741905212</v>
      </c>
      <c r="AO26" s="8" t="n">
        <v>2.3211350440979</v>
      </c>
      <c r="AP26" s="8" t="n">
        <v>0.378257393836975</v>
      </c>
      <c r="AQ26" s="8" t="n">
        <v>2.3207323551178</v>
      </c>
      <c r="AR26" s="8" t="n">
        <v>2.30635333061218</v>
      </c>
      <c r="AS26" s="8" t="n">
        <v>2.26374864578247</v>
      </c>
      <c r="AT26" s="8" t="n">
        <v>2.25900030136108</v>
      </c>
      <c r="AU26" s="8" t="n">
        <v>2.25365233421326</v>
      </c>
      <c r="AV26" s="8" t="n">
        <v>2.24588751792908</v>
      </c>
      <c r="AW26" s="8" t="n">
        <v>2.24158096313477</v>
      </c>
      <c r="AX26" s="8" t="n">
        <v>2.23709630966187</v>
      </c>
      <c r="AY26" s="8" t="n">
        <v>2.20624423027039</v>
      </c>
      <c r="AZ26" s="8" t="n">
        <v>2.11853981018066</v>
      </c>
      <c r="BA26" s="8" t="n">
        <v>1.75268876552582</v>
      </c>
    </row>
    <row r="27" customFormat="false" ht="12.75" hidden="false" customHeight="false" outlineLevel="0" collapsed="false">
      <c r="B27" s="7" t="n">
        <v>42654</v>
      </c>
      <c r="C27" s="8" t="n">
        <v>547.840087890625</v>
      </c>
      <c r="D27" s="8" t="n">
        <v>555.649475097656</v>
      </c>
      <c r="E27" s="8" t="n">
        <v>564.973815917969</v>
      </c>
      <c r="F27" s="8" t="n">
        <v>586.632263183594</v>
      </c>
      <c r="G27" s="8" t="n">
        <v>710.840209960938</v>
      </c>
      <c r="H27" s="8" t="n">
        <v>113.715042114258</v>
      </c>
      <c r="I27" s="8" t="n">
        <v>711.932922363281</v>
      </c>
      <c r="J27" s="8" t="n">
        <v>743.421081542969</v>
      </c>
      <c r="K27" s="8" t="n">
        <v>845.052185058594</v>
      </c>
      <c r="L27" s="8" t="n">
        <v>859.08642578125</v>
      </c>
      <c r="M27" s="8" t="n">
        <v>872.476196289063</v>
      </c>
      <c r="N27" s="8" t="n">
        <v>901.023193359375</v>
      </c>
      <c r="O27" s="8" t="n">
        <v>922.342956542969</v>
      </c>
      <c r="P27" s="8" t="n">
        <v>939.986572265625</v>
      </c>
      <c r="Q27" s="8" t="n">
        <v>973.149780273438</v>
      </c>
      <c r="R27" s="8" t="n">
        <v>538.513549804688</v>
      </c>
      <c r="S27" s="8" t="n">
        <v>462.419982910156</v>
      </c>
      <c r="T27" s="8" t="n">
        <v>0.341064244508743</v>
      </c>
      <c r="U27" s="8" t="n">
        <v>0.347529262304306</v>
      </c>
      <c r="V27" s="8" t="n">
        <v>0.355245918035507</v>
      </c>
      <c r="W27" s="8" t="n">
        <v>0.373155295848846</v>
      </c>
      <c r="X27" s="8" t="n">
        <v>0.47747415304184</v>
      </c>
      <c r="Y27" s="8" t="n">
        <v>0.0753181427717209</v>
      </c>
      <c r="Z27" s="8" t="n">
        <v>0.478391319513321</v>
      </c>
      <c r="AA27" s="8" t="n">
        <v>0.504821181297302</v>
      </c>
      <c r="AB27" s="8" t="n">
        <v>0.590422987937927</v>
      </c>
      <c r="AC27" s="8" t="n">
        <v>0.602227509021759</v>
      </c>
      <c r="AD27" s="8" t="n">
        <v>0.613474607467651</v>
      </c>
      <c r="AE27" s="8" t="n">
        <v>0.6374871134758</v>
      </c>
      <c r="AF27" s="8" t="n">
        <v>0.655385732650757</v>
      </c>
      <c r="AG27" s="8" t="n">
        <v>0.669539272785187</v>
      </c>
      <c r="AH27" s="8" t="n">
        <v>0.698637962341309</v>
      </c>
      <c r="AI27" s="8" t="n">
        <v>0.339916080236435</v>
      </c>
      <c r="AJ27" s="8" t="n">
        <v>0.291526108980179</v>
      </c>
      <c r="AK27" s="8" t="n">
        <v>2.3563494682312</v>
      </c>
      <c r="AL27" s="8" t="n">
        <v>2.35606098175049</v>
      </c>
      <c r="AM27" s="8" t="n">
        <v>2.35649466514587</v>
      </c>
      <c r="AN27" s="8" t="n">
        <v>2.35699057579041</v>
      </c>
      <c r="AO27" s="8" t="n">
        <v>2.32974052429199</v>
      </c>
      <c r="AP27" s="8" t="n">
        <v>0.393944382667542</v>
      </c>
      <c r="AQ27" s="8" t="n">
        <v>2.32929754257202</v>
      </c>
      <c r="AR27" s="8" t="n">
        <v>2.316077709198</v>
      </c>
      <c r="AS27" s="8" t="n">
        <v>2.27394366264343</v>
      </c>
      <c r="AT27" s="8" t="n">
        <v>2.26945805549622</v>
      </c>
      <c r="AU27" s="8" t="n">
        <v>2.26535177230835</v>
      </c>
      <c r="AV27" s="8" t="n">
        <v>2.25714588165283</v>
      </c>
      <c r="AW27" s="8" t="n">
        <v>2.2515869140625</v>
      </c>
      <c r="AX27" s="8" t="n">
        <v>2.2373046875</v>
      </c>
      <c r="AY27" s="8" t="n">
        <v>2.2261438369751</v>
      </c>
      <c r="AZ27" s="8" t="n">
        <v>2.1386706829071</v>
      </c>
      <c r="BA27" s="8" t="n">
        <v>1.82046782970428</v>
      </c>
    </row>
    <row r="28" customFormat="false" ht="12.75" hidden="false" customHeight="false" outlineLevel="0" collapsed="false">
      <c r="B28" s="7" t="n">
        <v>42655</v>
      </c>
      <c r="C28" s="8" t="n">
        <v>537.223754882813</v>
      </c>
      <c r="D28" s="8" t="n">
        <v>543.977905273438</v>
      </c>
      <c r="E28" s="8" t="n">
        <v>554.435913085938</v>
      </c>
      <c r="F28" s="8" t="n">
        <v>575.6298828125</v>
      </c>
      <c r="G28" s="8" t="n">
        <v>691.440490722656</v>
      </c>
      <c r="H28" s="8" t="n">
        <v>118.438781738281</v>
      </c>
      <c r="I28" s="8" t="n">
        <v>692.263366699219</v>
      </c>
      <c r="J28" s="8" t="n">
        <v>720.686889648438</v>
      </c>
      <c r="K28" s="8" t="n">
        <v>813.947326660156</v>
      </c>
      <c r="L28" s="8" t="n">
        <v>826.723510742188</v>
      </c>
      <c r="M28" s="8" t="n">
        <v>840.019592285156</v>
      </c>
      <c r="N28" s="8" t="n">
        <v>862.9287109375</v>
      </c>
      <c r="O28" s="8" t="n">
        <v>878.363464355469</v>
      </c>
      <c r="P28" s="8" t="n">
        <v>891.906616210938</v>
      </c>
      <c r="Q28" s="8" t="n">
        <v>986.043395996094</v>
      </c>
      <c r="R28" s="8" t="n">
        <v>549.571655273438</v>
      </c>
      <c r="S28" s="8" t="n">
        <v>496.588958740234</v>
      </c>
      <c r="T28" s="8" t="n">
        <v>0.332285284996033</v>
      </c>
      <c r="U28" s="8" t="n">
        <v>0.337882995605469</v>
      </c>
      <c r="V28" s="8" t="n">
        <v>0.346531242132187</v>
      </c>
      <c r="W28" s="8" t="n">
        <v>0.364061832427979</v>
      </c>
      <c r="X28" s="8" t="n">
        <v>0.461202353239059</v>
      </c>
      <c r="Y28" s="8" t="n">
        <v>0.0784862861037254</v>
      </c>
      <c r="Z28" s="8" t="n">
        <v>0.461892068386078</v>
      </c>
      <c r="AA28" s="8" t="n">
        <v>0.485723972320557</v>
      </c>
      <c r="AB28" s="8" t="n">
        <v>0.564222872257233</v>
      </c>
      <c r="AC28" s="8" t="n">
        <v>0.574985444545746</v>
      </c>
      <c r="AD28" s="8" t="n">
        <v>0.586186051368713</v>
      </c>
      <c r="AE28" s="8" t="n">
        <v>0.605458557605743</v>
      </c>
      <c r="AF28" s="8" t="n">
        <v>0.618435323238373</v>
      </c>
      <c r="AG28" s="8" t="n">
        <v>0.629197895526886</v>
      </c>
      <c r="AH28" s="8" t="n">
        <v>0.708284139633179</v>
      </c>
      <c r="AI28" s="8" t="n">
        <v>0.348894625902176</v>
      </c>
      <c r="AJ28" s="8" t="n">
        <v>0.317486733198166</v>
      </c>
      <c r="AK28" s="8" t="n">
        <v>2.35863280296326</v>
      </c>
      <c r="AL28" s="8" t="n">
        <v>2.35654473304749</v>
      </c>
      <c r="AM28" s="8" t="n">
        <v>2.3560791015625</v>
      </c>
      <c r="AN28" s="8" t="n">
        <v>2.35625863075256</v>
      </c>
      <c r="AO28" s="8" t="n">
        <v>2.33726906776428</v>
      </c>
      <c r="AP28" s="8" t="n">
        <v>0.409548819065094</v>
      </c>
      <c r="AQ28" s="8" t="n">
        <v>2.33696103096008</v>
      </c>
      <c r="AR28" s="8" t="n">
        <v>2.32570600509644</v>
      </c>
      <c r="AS28" s="8" t="n">
        <v>2.28548073768616</v>
      </c>
      <c r="AT28" s="8" t="n">
        <v>2.28048038482666</v>
      </c>
      <c r="AU28" s="8" t="n">
        <v>2.27566027641296</v>
      </c>
      <c r="AV28" s="8" t="n">
        <v>2.26825428009033</v>
      </c>
      <c r="AW28" s="8" t="n">
        <v>2.26359486579895</v>
      </c>
      <c r="AX28" s="8" t="n">
        <v>2.24890160560608</v>
      </c>
      <c r="AY28" s="8" t="n">
        <v>2.23370003700256</v>
      </c>
      <c r="AZ28" s="8" t="n">
        <v>2.18278312683105</v>
      </c>
      <c r="BA28" s="8" t="n">
        <v>1.87901711463928</v>
      </c>
    </row>
    <row r="29" customFormat="false" ht="12.75" hidden="false" customHeight="false" outlineLevel="0" collapsed="false">
      <c r="B29" s="7" t="n">
        <v>42656</v>
      </c>
      <c r="C29" s="8" t="n">
        <v>527.396118164063</v>
      </c>
      <c r="D29" s="8" t="n">
        <v>533.844116210938</v>
      </c>
      <c r="E29" s="8" t="n">
        <v>542.7734375</v>
      </c>
      <c r="F29" s="8" t="n">
        <v>565.635986328125</v>
      </c>
      <c r="G29" s="8" t="n">
        <v>673.27392578125</v>
      </c>
      <c r="H29" s="8" t="n">
        <v>122.939643859863</v>
      </c>
      <c r="I29" s="8" t="n">
        <v>673.84912109375</v>
      </c>
      <c r="J29" s="8" t="n">
        <v>700.922241210938</v>
      </c>
      <c r="K29" s="8" t="n">
        <v>784.479125976563</v>
      </c>
      <c r="L29" s="8" t="n">
        <v>796.784729003906</v>
      </c>
      <c r="M29" s="8" t="n">
        <v>809.637268066406</v>
      </c>
      <c r="N29" s="8" t="n">
        <v>830.68896484375</v>
      </c>
      <c r="O29" s="8" t="n">
        <v>845.679504394531</v>
      </c>
      <c r="P29" s="8" t="n">
        <v>856.753967285156</v>
      </c>
      <c r="Q29" s="8" t="n">
        <v>929.284790039063</v>
      </c>
      <c r="R29" s="8" t="n">
        <v>655.789733886719</v>
      </c>
      <c r="S29" s="8" t="n">
        <v>565.808044433594</v>
      </c>
      <c r="T29" s="8" t="n">
        <v>0.324157536029816</v>
      </c>
      <c r="U29" s="8" t="n">
        <v>0.329500675201416</v>
      </c>
      <c r="V29" s="8" t="n">
        <v>0.336888939142227</v>
      </c>
      <c r="W29" s="8" t="n">
        <v>0.355798274278641</v>
      </c>
      <c r="X29" s="8" t="n">
        <v>0.445982784032822</v>
      </c>
      <c r="Y29" s="8" t="n">
        <v>0.0814798399806023</v>
      </c>
      <c r="Z29" s="8" t="n">
        <v>0.44646430015564</v>
      </c>
      <c r="AA29" s="8" t="n">
        <v>0.469134658575058</v>
      </c>
      <c r="AB29" s="8" t="n">
        <v>0.53939688205719</v>
      </c>
      <c r="AC29" s="8" t="n">
        <v>0.549761354923248</v>
      </c>
      <c r="AD29" s="8" t="n">
        <v>0.560589849948883</v>
      </c>
      <c r="AE29" s="8" t="n">
        <v>0.578323483467102</v>
      </c>
      <c r="AF29" s="8" t="n">
        <v>0.590963363647461</v>
      </c>
      <c r="AG29" s="8" t="n">
        <v>0.599709510803223</v>
      </c>
      <c r="AH29" s="8" t="n">
        <v>0.660548686981201</v>
      </c>
      <c r="AI29" s="8" t="n">
        <v>0.436165362596512</v>
      </c>
      <c r="AJ29" s="8" t="n">
        <v>0.3727006316185</v>
      </c>
      <c r="AK29" s="8" t="n">
        <v>2.35878968238831</v>
      </c>
      <c r="AL29" s="8" t="n">
        <v>2.35952091217041</v>
      </c>
      <c r="AM29" s="8" t="n">
        <v>2.35689067840576</v>
      </c>
      <c r="AN29" s="8" t="n">
        <v>2.35653495788574</v>
      </c>
      <c r="AO29" s="8" t="n">
        <v>2.34380078315735</v>
      </c>
      <c r="AP29" s="8" t="n">
        <v>0.424968063831329</v>
      </c>
      <c r="AQ29" s="8" t="n">
        <v>2.34360694885254</v>
      </c>
      <c r="AR29" s="8" t="n">
        <v>2.33365392684937</v>
      </c>
      <c r="AS29" s="8" t="n">
        <v>2.29798054695129</v>
      </c>
      <c r="AT29" s="8" t="n">
        <v>2.29261422157288</v>
      </c>
      <c r="AU29" s="8" t="n">
        <v>2.28724074363709</v>
      </c>
      <c r="AV29" s="8" t="n">
        <v>2.27901268005371</v>
      </c>
      <c r="AW29" s="8" t="n">
        <v>2.27374982833862</v>
      </c>
      <c r="AX29" s="8" t="n">
        <v>2.25922560691834</v>
      </c>
      <c r="AY29" s="8" t="n">
        <v>2.23846316337585</v>
      </c>
      <c r="AZ29" s="8" t="n">
        <v>2.20068883895874</v>
      </c>
      <c r="BA29" s="8" t="n">
        <v>1.93332850933075</v>
      </c>
    </row>
    <row r="30" customFormat="false" ht="12.75" hidden="false" customHeight="false" outlineLevel="0" collapsed="false">
      <c r="B30" s="7" t="n">
        <v>42657</v>
      </c>
      <c r="C30" s="8" t="n">
        <v>518.0771484375</v>
      </c>
      <c r="D30" s="8" t="n">
        <v>524.326171875</v>
      </c>
      <c r="E30" s="8" t="n">
        <v>532.466979980469</v>
      </c>
      <c r="F30" s="8" t="n">
        <v>555.006042480469</v>
      </c>
      <c r="G30" s="8" t="n">
        <v>656.158813476563</v>
      </c>
      <c r="H30" s="8" t="n">
        <v>127.329071044922</v>
      </c>
      <c r="I30" s="8" t="n">
        <v>656.331787109375</v>
      </c>
      <c r="J30" s="8" t="n">
        <v>682.8564453125</v>
      </c>
      <c r="K30" s="8" t="n">
        <v>760.067199707031</v>
      </c>
      <c r="L30" s="8" t="n">
        <v>771.05224609375</v>
      </c>
      <c r="M30" s="8" t="n">
        <v>781.125671386719</v>
      </c>
      <c r="N30" s="8" t="n">
        <v>801.152526855469</v>
      </c>
      <c r="O30" s="8" t="n">
        <v>815.113098144531</v>
      </c>
      <c r="P30" s="8" t="n">
        <v>824.941284179688</v>
      </c>
      <c r="Q30" s="8" t="n">
        <v>883.342407226563</v>
      </c>
      <c r="R30" s="8" t="n">
        <v>936.177734375</v>
      </c>
      <c r="S30" s="8" t="n">
        <v>631.445617675781</v>
      </c>
      <c r="T30" s="8" t="n">
        <v>0.316449195146561</v>
      </c>
      <c r="U30" s="8" t="n">
        <v>0.321630448102951</v>
      </c>
      <c r="V30" s="8" t="n">
        <v>0.328374892473221</v>
      </c>
      <c r="W30" s="8" t="n">
        <v>0.347002953290939</v>
      </c>
      <c r="X30" s="8" t="n">
        <v>0.431660741567612</v>
      </c>
      <c r="Y30" s="8" t="n">
        <v>0.0843746736645699</v>
      </c>
      <c r="Z30" s="8" t="n">
        <v>0.431805372238159</v>
      </c>
      <c r="AA30" s="8" t="n">
        <v>0.454001128673553</v>
      </c>
      <c r="AB30" s="8" t="n">
        <v>0.518834590911865</v>
      </c>
      <c r="AC30" s="8" t="n">
        <v>0.528100252151489</v>
      </c>
      <c r="AD30" s="8" t="n">
        <v>0.536576807498932</v>
      </c>
      <c r="AE30" s="8" t="n">
        <v>0.553442060947418</v>
      </c>
      <c r="AF30" s="8" t="n">
        <v>0.565205097198486</v>
      </c>
      <c r="AG30" s="8" t="n">
        <v>0.572892904281616</v>
      </c>
      <c r="AH30" s="8" t="n">
        <v>0.621982634067535</v>
      </c>
      <c r="AI30" s="8" t="n">
        <v>0.66815572977066</v>
      </c>
      <c r="AJ30" s="8" t="n">
        <v>0.425150096416473</v>
      </c>
      <c r="AK30" s="8" t="n">
        <v>2.36310124397278</v>
      </c>
      <c r="AL30" s="8" t="n">
        <v>2.35876536369324</v>
      </c>
      <c r="AM30" s="8" t="n">
        <v>2.35938692092896</v>
      </c>
      <c r="AN30" s="8" t="n">
        <v>2.35606265068054</v>
      </c>
      <c r="AO30" s="8" t="n">
        <v>2.34925866127014</v>
      </c>
      <c r="AP30" s="8" t="n">
        <v>0.440543293952942</v>
      </c>
      <c r="AQ30" s="8" t="n">
        <v>2.34920263290405</v>
      </c>
      <c r="AR30" s="8" t="n">
        <v>2.34042239189148</v>
      </c>
      <c r="AS30" s="8" t="n">
        <v>2.30880331993103</v>
      </c>
      <c r="AT30" s="8" t="n">
        <v>2.30390548706055</v>
      </c>
      <c r="AU30" s="8" t="n">
        <v>2.29945278167725</v>
      </c>
      <c r="AV30" s="8" t="n">
        <v>2.29076433181763</v>
      </c>
      <c r="AW30" s="8" t="n">
        <v>2.28501915931702</v>
      </c>
      <c r="AX30" s="8" t="n">
        <v>2.26987075805664</v>
      </c>
      <c r="AY30" s="8" t="n">
        <v>2.25034618377686</v>
      </c>
      <c r="AZ30" s="8" t="n">
        <v>2.2237331867218</v>
      </c>
      <c r="BA30" s="8" t="n">
        <v>1.97998452186584</v>
      </c>
    </row>
    <row r="31" customFormat="false" ht="12.75" hidden="false" customHeight="false" outlineLevel="0" collapsed="false">
      <c r="B31" s="7" t="n">
        <v>42658</v>
      </c>
      <c r="C31" s="8" t="n">
        <v>512.697082519531</v>
      </c>
      <c r="D31" s="8" t="n">
        <v>515.327880859375</v>
      </c>
      <c r="E31" s="8" t="n">
        <v>523.1171875</v>
      </c>
      <c r="F31" s="8" t="n">
        <v>543.262817382813</v>
      </c>
      <c r="G31" s="8" t="n">
        <v>640.030395507813</v>
      </c>
      <c r="H31" s="8" t="n">
        <v>131.800140380859</v>
      </c>
      <c r="I31" s="8" t="n">
        <v>640.629089355469</v>
      </c>
      <c r="J31" s="8" t="n">
        <v>665.080383300781</v>
      </c>
      <c r="K31" s="8" t="n">
        <v>738.737976074219</v>
      </c>
      <c r="L31" s="8" t="n">
        <v>747.831726074219</v>
      </c>
      <c r="M31" s="8" t="n">
        <v>757.439025878906</v>
      </c>
      <c r="N31" s="8" t="n">
        <v>775.36962890625</v>
      </c>
      <c r="O31" s="8" t="n">
        <v>786.603881835938</v>
      </c>
      <c r="P31" s="8" t="n">
        <v>796.153869628906</v>
      </c>
      <c r="Q31" s="8" t="n">
        <v>849.680236816406</v>
      </c>
      <c r="R31" s="8" t="n">
        <v>995.425415039063</v>
      </c>
      <c r="S31" s="8" t="n">
        <v>679.015197753906</v>
      </c>
      <c r="T31" s="8" t="n">
        <v>0.311998158693314</v>
      </c>
      <c r="U31" s="8" t="n">
        <v>0.314187347888947</v>
      </c>
      <c r="V31" s="8" t="n">
        <v>0.320640116930008</v>
      </c>
      <c r="W31" s="8" t="n">
        <v>0.337296962738037</v>
      </c>
      <c r="X31" s="8" t="n">
        <v>0.418177545070648</v>
      </c>
      <c r="Y31" s="8" t="n">
        <v>0.0872981175780296</v>
      </c>
      <c r="Z31" s="8" t="n">
        <v>0.418677777051926</v>
      </c>
      <c r="AA31" s="8" t="n">
        <v>0.43911623954773</v>
      </c>
      <c r="AB31" s="8" t="n">
        <v>0.50089293718338</v>
      </c>
      <c r="AC31" s="8" t="n">
        <v>0.508526265621185</v>
      </c>
      <c r="AD31" s="8" t="n">
        <v>0.516626834869385</v>
      </c>
      <c r="AE31" s="8" t="n">
        <v>0.531733751296997</v>
      </c>
      <c r="AF31" s="8" t="n">
        <v>0.541192531585693</v>
      </c>
      <c r="AG31" s="8" t="n">
        <v>0.548609137535095</v>
      </c>
      <c r="AH31" s="8" t="n">
        <v>0.593654155731201</v>
      </c>
      <c r="AI31" s="8" t="n">
        <v>0.716519057750702</v>
      </c>
      <c r="AJ31" s="8" t="n">
        <v>0.462774723768234</v>
      </c>
      <c r="AK31" s="8" t="n">
        <v>2.3685564994812</v>
      </c>
      <c r="AL31" s="8" t="n">
        <v>2.36508512496948</v>
      </c>
      <c r="AM31" s="8" t="n">
        <v>2.3595917224884</v>
      </c>
      <c r="AN31" s="8" t="n">
        <v>2.35671639442444</v>
      </c>
      <c r="AO31" s="8" t="n">
        <v>2.3544647693634</v>
      </c>
      <c r="AP31" s="8" t="n">
        <v>0.456959962844849</v>
      </c>
      <c r="AQ31" s="8" t="n">
        <v>2.35426616668701</v>
      </c>
      <c r="AR31" s="8" t="n">
        <v>2.34641170501709</v>
      </c>
      <c r="AS31" s="8" t="n">
        <v>2.31808543205261</v>
      </c>
      <c r="AT31" s="8" t="n">
        <v>2.31418228149414</v>
      </c>
      <c r="AU31" s="8" t="n">
        <v>2.30995750427246</v>
      </c>
      <c r="AV31" s="8" t="n">
        <v>2.30199289321899</v>
      </c>
      <c r="AW31" s="8" t="n">
        <v>2.297039270401</v>
      </c>
      <c r="AX31" s="8" t="n">
        <v>2.28100776672363</v>
      </c>
      <c r="AY31" s="8" t="n">
        <v>2.26051902770996</v>
      </c>
      <c r="AZ31" s="8" t="n">
        <v>2.2352466583252</v>
      </c>
      <c r="BA31" s="8" t="n">
        <v>2.02051639556885</v>
      </c>
    </row>
    <row r="32" customFormat="false" ht="12.75" hidden="false" customHeight="false" outlineLevel="0" collapsed="false">
      <c r="B32" s="7" t="n">
        <v>42659</v>
      </c>
      <c r="C32" s="8" t="n">
        <v>512.274291992188</v>
      </c>
      <c r="D32" s="8" t="n">
        <v>511.678192138672</v>
      </c>
      <c r="E32" s="8" t="n">
        <v>514.823547363281</v>
      </c>
      <c r="F32" s="8" t="n">
        <v>534.151245117188</v>
      </c>
      <c r="G32" s="8" t="n">
        <v>625.952331542969</v>
      </c>
      <c r="H32" s="8" t="n">
        <v>135.067642211914</v>
      </c>
      <c r="I32" s="8" t="n">
        <v>626.09228515625</v>
      </c>
      <c r="J32" s="8" t="n">
        <v>648.26123046875</v>
      </c>
      <c r="K32" s="8" t="n">
        <v>717.515808105469</v>
      </c>
      <c r="L32" s="8" t="n">
        <v>726.595947265625</v>
      </c>
      <c r="M32" s="8" t="n">
        <v>735.7734375</v>
      </c>
      <c r="N32" s="8" t="n">
        <v>751.587707519531</v>
      </c>
      <c r="O32" s="8" t="n">
        <v>762.433044433594</v>
      </c>
      <c r="P32" s="8" t="n">
        <v>770.62158203125</v>
      </c>
      <c r="Q32" s="8" t="n">
        <v>820.41162109375</v>
      </c>
      <c r="R32" s="8" t="n">
        <v>937.4765625</v>
      </c>
      <c r="S32" s="8" t="n">
        <v>710.517456054688</v>
      </c>
      <c r="T32" s="8" t="n">
        <v>0.311654001474381</v>
      </c>
      <c r="U32" s="8" t="n">
        <v>0.311148226261139</v>
      </c>
      <c r="V32" s="8" t="n">
        <v>0.313780456781387</v>
      </c>
      <c r="W32" s="8" t="n">
        <v>0.329748213291168</v>
      </c>
      <c r="X32" s="8" t="n">
        <v>0.406418472528458</v>
      </c>
      <c r="Y32" s="8" t="n">
        <v>0.0894166603684425</v>
      </c>
      <c r="Z32" s="8" t="n">
        <v>0.406535357236862</v>
      </c>
      <c r="AA32" s="8" t="n">
        <v>0.4250328540802</v>
      </c>
      <c r="AB32" s="8" t="n">
        <v>0.483052939176559</v>
      </c>
      <c r="AC32" s="8" t="n">
        <v>0.490685552358627</v>
      </c>
      <c r="AD32" s="8" t="n">
        <v>0.498405337333679</v>
      </c>
      <c r="AE32" s="8" t="n">
        <v>0.511696636676788</v>
      </c>
      <c r="AF32" s="8" t="n">
        <v>0.520829677581787</v>
      </c>
      <c r="AG32" s="8" t="n">
        <v>0.527134537696838</v>
      </c>
      <c r="AH32" s="8" t="n">
        <v>0.569020390510559</v>
      </c>
      <c r="AI32" s="8" t="n">
        <v>0.667343020439148</v>
      </c>
      <c r="AJ32" s="8" t="n">
        <v>0.487359642982483</v>
      </c>
      <c r="AK32" s="8" t="n">
        <v>2.37056159973145</v>
      </c>
      <c r="AL32" s="8" t="n">
        <v>2.36991119384766</v>
      </c>
      <c r="AM32" s="8" t="n">
        <v>2.36573386192322</v>
      </c>
      <c r="AN32" s="8" t="n">
        <v>2.35955500602722</v>
      </c>
      <c r="AO32" s="8" t="n">
        <v>2.35962700843811</v>
      </c>
      <c r="AP32" s="8" t="n">
        <v>0.469353586435318</v>
      </c>
      <c r="AQ32" s="8" t="n">
        <v>2.35957336425781</v>
      </c>
      <c r="AR32" s="8" t="n">
        <v>2.3518328666687</v>
      </c>
      <c r="AS32" s="8" t="n">
        <v>2.32702040672302</v>
      </c>
      <c r="AT32" s="8" t="n">
        <v>2.32323980331421</v>
      </c>
      <c r="AU32" s="8" t="n">
        <v>2.31935167312622</v>
      </c>
      <c r="AV32" s="8" t="n">
        <v>2.3125307559967</v>
      </c>
      <c r="AW32" s="8" t="n">
        <v>2.30774521827698</v>
      </c>
      <c r="AX32" s="8" t="n">
        <v>2.29264807701111</v>
      </c>
      <c r="AY32" s="8" t="n">
        <v>2.27052187919617</v>
      </c>
      <c r="AZ32" s="8" t="n">
        <v>2.23681449890137</v>
      </c>
      <c r="BA32" s="8" t="n">
        <v>2.05497360229492</v>
      </c>
    </row>
    <row r="33" customFormat="false" ht="12.75" hidden="false" customHeight="false" outlineLevel="0" collapsed="false">
      <c r="B33" s="7" t="n">
        <v>42660</v>
      </c>
      <c r="C33" s="8" t="n">
        <v>513.504943847656</v>
      </c>
      <c r="D33" s="8" t="n">
        <v>513.620849609375</v>
      </c>
      <c r="E33" s="8" t="n">
        <v>511.739959716797</v>
      </c>
      <c r="F33" s="8" t="n">
        <v>525.401062011719</v>
      </c>
      <c r="G33" s="8" t="n">
        <v>613.04052734375</v>
      </c>
      <c r="H33" s="8" t="n">
        <v>138.183120727539</v>
      </c>
      <c r="I33" s="8" t="n">
        <v>613.883911132813</v>
      </c>
      <c r="J33" s="8" t="n">
        <v>633.795593261719</v>
      </c>
      <c r="K33" s="8" t="n">
        <v>698.014587402344</v>
      </c>
      <c r="L33" s="8" t="n">
        <v>706.671752929688</v>
      </c>
      <c r="M33" s="8" t="n">
        <v>714.644226074219</v>
      </c>
      <c r="N33" s="8" t="n">
        <v>730.019897460938</v>
      </c>
      <c r="O33" s="8" t="n">
        <v>739.853820800781</v>
      </c>
      <c r="P33" s="8" t="n">
        <v>746.711608886719</v>
      </c>
      <c r="Q33" s="8" t="n">
        <v>791.091979980469</v>
      </c>
      <c r="R33" s="8" t="n">
        <v>890.419921875</v>
      </c>
      <c r="S33" s="8" t="n">
        <v>732.989013671875</v>
      </c>
      <c r="T33" s="8" t="n">
        <v>0.312700361013413</v>
      </c>
      <c r="U33" s="8" t="n">
        <v>0.312789767980576</v>
      </c>
      <c r="V33" s="8" t="n">
        <v>0.31117644906044</v>
      </c>
      <c r="W33" s="8" t="n">
        <v>0.322450876235962</v>
      </c>
      <c r="X33" s="8" t="n">
        <v>0.395639836788178</v>
      </c>
      <c r="Y33" s="8" t="n">
        <v>0.091420516371727</v>
      </c>
      <c r="Z33" s="8" t="n">
        <v>0.396344035863876</v>
      </c>
      <c r="AA33" s="8" t="n">
        <v>0.412947207689285</v>
      </c>
      <c r="AB33" s="8" t="n">
        <v>0.466689705848694</v>
      </c>
      <c r="AC33" s="8" t="n">
        <v>0.47396793961525</v>
      </c>
      <c r="AD33" s="8" t="n">
        <v>0.480653434991837</v>
      </c>
      <c r="AE33" s="8" t="n">
        <v>0.493570953607559</v>
      </c>
      <c r="AF33" s="8" t="n">
        <v>0.50183242559433</v>
      </c>
      <c r="AG33" s="8" t="n">
        <v>0.506981074810028</v>
      </c>
      <c r="AH33" s="8" t="n">
        <v>0.544276773929596</v>
      </c>
      <c r="AI33" s="8" t="n">
        <v>0.627842545509338</v>
      </c>
      <c r="AJ33" s="8" t="n">
        <v>0.504567980766296</v>
      </c>
      <c r="AK33" s="8" t="n">
        <v>2.37202715873718</v>
      </c>
      <c r="AL33" s="8" t="n">
        <v>2.37201905250549</v>
      </c>
      <c r="AM33" s="8" t="n">
        <v>2.36995363235474</v>
      </c>
      <c r="AN33" s="8" t="n">
        <v>2.35850644111633</v>
      </c>
      <c r="AO33" s="8" t="n">
        <v>2.36468815803528</v>
      </c>
      <c r="AP33" s="8" t="n">
        <v>0.481531083583832</v>
      </c>
      <c r="AQ33" s="8" t="n">
        <v>2.36431860923767</v>
      </c>
      <c r="AR33" s="8" t="n">
        <v>2.35675144195557</v>
      </c>
      <c r="AS33" s="8" t="n">
        <v>2.33477902412415</v>
      </c>
      <c r="AT33" s="8" t="n">
        <v>2.33138608932495</v>
      </c>
      <c r="AU33" s="8" t="n">
        <v>2.32818460464478</v>
      </c>
      <c r="AV33" s="8" t="n">
        <v>2.32178735733032</v>
      </c>
      <c r="AW33" s="8" t="n">
        <v>2.31759452819824</v>
      </c>
      <c r="AX33" s="8" t="n">
        <v>2.30340623855591</v>
      </c>
      <c r="AY33" s="8" t="n">
        <v>2.28213572502136</v>
      </c>
      <c r="AZ33" s="8" t="n">
        <v>2.24835634231567</v>
      </c>
      <c r="BA33" s="8" t="n">
        <v>2.08715295791626</v>
      </c>
    </row>
    <row r="34" customFormat="false" ht="12.75" hidden="false" customHeight="false" outlineLevel="0" collapsed="false">
      <c r="B34" s="7" t="n">
        <v>42661</v>
      </c>
      <c r="C34" s="8" t="n">
        <v>514.351867675781</v>
      </c>
      <c r="D34" s="8" t="n">
        <v>513.150390625</v>
      </c>
      <c r="E34" s="8" t="n">
        <v>513.627685546875</v>
      </c>
      <c r="F34" s="8" t="n">
        <v>517.647583007813</v>
      </c>
      <c r="G34" s="8" t="n">
        <v>601.287841796875</v>
      </c>
      <c r="H34" s="8" t="n">
        <v>141.057357788086</v>
      </c>
      <c r="I34" s="8" t="n">
        <v>601.570983886719</v>
      </c>
      <c r="J34" s="8" t="n">
        <v>618.575744628906</v>
      </c>
      <c r="K34" s="8" t="n">
        <v>679.478088378906</v>
      </c>
      <c r="L34" s="8" t="n">
        <v>686.921142578125</v>
      </c>
      <c r="M34" s="8" t="n">
        <v>694.937194824219</v>
      </c>
      <c r="N34" s="8" t="n">
        <v>709.603759765625</v>
      </c>
      <c r="O34" s="8" t="n">
        <v>718.265686035156</v>
      </c>
      <c r="P34" s="8" t="n">
        <v>725.317016601563</v>
      </c>
      <c r="Q34" s="8" t="n">
        <v>765.601806640625</v>
      </c>
      <c r="R34" s="8" t="n">
        <v>856.536682128906</v>
      </c>
      <c r="S34" s="8" t="n">
        <v>747.0751953125</v>
      </c>
      <c r="T34" s="8" t="n">
        <v>0.313364267349243</v>
      </c>
      <c r="U34" s="8" t="n">
        <v>0.312367260456085</v>
      </c>
      <c r="V34" s="8" t="n">
        <v>0.312792360782623</v>
      </c>
      <c r="W34" s="8" t="n">
        <v>0.316066443920136</v>
      </c>
      <c r="X34" s="8" t="n">
        <v>0.385833233594894</v>
      </c>
      <c r="Y34" s="8" t="n">
        <v>0.0932547226548195</v>
      </c>
      <c r="Z34" s="8" t="n">
        <v>0.386069566011429</v>
      </c>
      <c r="AA34" s="8" t="n">
        <v>0.400258600711823</v>
      </c>
      <c r="AB34" s="8" t="n">
        <v>0.45117798447609</v>
      </c>
      <c r="AC34" s="8" t="n">
        <v>0.457400172948837</v>
      </c>
      <c r="AD34" s="8" t="n">
        <v>0.464118897914887</v>
      </c>
      <c r="AE34" s="8" t="n">
        <v>0.476422786712647</v>
      </c>
      <c r="AF34" s="8" t="n">
        <v>0.483683049678803</v>
      </c>
      <c r="AG34" s="8" t="n">
        <v>0.489008218050003</v>
      </c>
      <c r="AH34" s="8" t="n">
        <v>0.522857487201691</v>
      </c>
      <c r="AI34" s="8" t="n">
        <v>0.599428534507752</v>
      </c>
      <c r="AJ34" s="8" t="n">
        <v>0.515023112297058</v>
      </c>
      <c r="AK34" s="8" t="n">
        <v>2.37188410758972</v>
      </c>
      <c r="AL34" s="8" t="n">
        <v>2.37193989753723</v>
      </c>
      <c r="AM34" s="8" t="n">
        <v>2.37202715873718</v>
      </c>
      <c r="AN34" s="8" t="n">
        <v>2.3634397983551</v>
      </c>
      <c r="AO34" s="8" t="n">
        <v>2.37080383300781</v>
      </c>
      <c r="AP34" s="8" t="n">
        <v>0.493095189332962</v>
      </c>
      <c r="AQ34" s="8" t="n">
        <v>2.37062048912048</v>
      </c>
      <c r="AR34" s="8" t="n">
        <v>2.36244559288025</v>
      </c>
      <c r="AS34" s="8" t="n">
        <v>2.34162211418152</v>
      </c>
      <c r="AT34" s="8" t="n">
        <v>2.33892774581909</v>
      </c>
      <c r="AU34" s="8" t="n">
        <v>2.33592796325684</v>
      </c>
      <c r="AV34" s="8" t="n">
        <v>2.3302206993103</v>
      </c>
      <c r="AW34" s="8" t="n">
        <v>2.32671546936035</v>
      </c>
      <c r="AX34" s="8" t="n">
        <v>2.31260347366333</v>
      </c>
      <c r="AY34" s="8" t="n">
        <v>2.29382538795471</v>
      </c>
      <c r="AZ34" s="8" t="n">
        <v>2.25830554962158</v>
      </c>
      <c r="BA34" s="8" t="n">
        <v>2.11564826965332</v>
      </c>
    </row>
    <row r="35" customFormat="false" ht="12.75" hidden="false" customHeight="false" outlineLevel="0" collapsed="false">
      <c r="B35" s="7" t="n">
        <v>42662</v>
      </c>
      <c r="C35" s="8" t="n">
        <v>518.680908203125</v>
      </c>
      <c r="D35" s="8" t="n">
        <v>517.427856445313</v>
      </c>
      <c r="E35" s="8" t="n">
        <v>513.315612792969</v>
      </c>
      <c r="F35" s="8" t="n">
        <v>513.736572265625</v>
      </c>
      <c r="G35" s="8" t="n">
        <v>590.8388671875</v>
      </c>
      <c r="H35" s="8" t="n">
        <v>143.896377563477</v>
      </c>
      <c r="I35" s="8" t="n">
        <v>591.278259277344</v>
      </c>
      <c r="J35" s="8" t="n">
        <v>606.578491210938</v>
      </c>
      <c r="K35" s="8" t="n">
        <v>660.880981445313</v>
      </c>
      <c r="L35" s="8" t="n">
        <v>668.501342773438</v>
      </c>
      <c r="M35" s="8" t="n">
        <v>676.280517578125</v>
      </c>
      <c r="N35" s="8" t="n">
        <v>689.066040039063</v>
      </c>
      <c r="O35" s="8" t="n">
        <v>698.311950683594</v>
      </c>
      <c r="P35" s="8" t="n">
        <v>705.225524902344</v>
      </c>
      <c r="Q35" s="8" t="n">
        <v>742.186462402344</v>
      </c>
      <c r="R35" s="8" t="n">
        <v>826.420593261719</v>
      </c>
      <c r="S35" s="8" t="n">
        <v>754.448852539063</v>
      </c>
      <c r="T35" s="8" t="n">
        <v>0.316947728395462</v>
      </c>
      <c r="U35" s="8" t="n">
        <v>0.315936088562012</v>
      </c>
      <c r="V35" s="8" t="n">
        <v>0.312475264072418</v>
      </c>
      <c r="W35" s="8" t="n">
        <v>0.312876909971237</v>
      </c>
      <c r="X35" s="8" t="n">
        <v>0.377116322517395</v>
      </c>
      <c r="Y35" s="8" t="n">
        <v>0.0950528606772423</v>
      </c>
      <c r="Z35" s="8" t="n">
        <v>0.377482742071152</v>
      </c>
      <c r="AA35" s="8" t="n">
        <v>0.390220463275909</v>
      </c>
      <c r="AB35" s="8" t="n">
        <v>0.435608118772507</v>
      </c>
      <c r="AC35" s="8" t="n">
        <v>0.441973656415939</v>
      </c>
      <c r="AD35" s="8" t="n">
        <v>0.448498725891113</v>
      </c>
      <c r="AE35" s="8" t="n">
        <v>0.459201991558075</v>
      </c>
      <c r="AF35" s="8" t="n">
        <v>0.466946542263031</v>
      </c>
      <c r="AG35" s="8" t="n">
        <v>0.47214949131012</v>
      </c>
      <c r="AH35" s="8" t="n">
        <v>0.503155052661896</v>
      </c>
      <c r="AI35" s="8" t="n">
        <v>0.574060499668121</v>
      </c>
      <c r="AJ35" s="8" t="n">
        <v>0.519977450370789</v>
      </c>
      <c r="AK35" s="8" t="n">
        <v>2.37160682678223</v>
      </c>
      <c r="AL35" s="8" t="n">
        <v>2.37160682678223</v>
      </c>
      <c r="AM35" s="8" t="n">
        <v>2.37193989753723</v>
      </c>
      <c r="AN35" s="8" t="n">
        <v>2.36717629432678</v>
      </c>
      <c r="AO35" s="8" t="n">
        <v>2.37830519676209</v>
      </c>
      <c r="AP35" s="8" t="n">
        <v>0.504839599132538</v>
      </c>
      <c r="AQ35" s="8" t="n">
        <v>2.37800097465515</v>
      </c>
      <c r="AR35" s="8" t="n">
        <v>2.36793684959412</v>
      </c>
      <c r="AS35" s="8" t="n">
        <v>2.34775424003601</v>
      </c>
      <c r="AT35" s="8" t="n">
        <v>2.34532570838928</v>
      </c>
      <c r="AU35" s="8" t="n">
        <v>2.34274840354919</v>
      </c>
      <c r="AV35" s="8" t="n">
        <v>2.33812165260315</v>
      </c>
      <c r="AW35" s="8" t="n">
        <v>2.33464455604553</v>
      </c>
      <c r="AX35" s="8" t="n">
        <v>2.32077813148499</v>
      </c>
      <c r="AY35" s="8" t="n">
        <v>2.3043098449707</v>
      </c>
      <c r="AZ35" s="8" t="n">
        <v>2.26830554008484</v>
      </c>
      <c r="BA35" s="8" t="n">
        <v>2.14174795150757</v>
      </c>
    </row>
    <row r="36" customFormat="false" ht="12.75" hidden="false" customHeight="false" outlineLevel="0" collapsed="false">
      <c r="B36" s="7" t="n">
        <v>42663</v>
      </c>
      <c r="C36" s="8" t="n">
        <v>522.323303222656</v>
      </c>
      <c r="D36" s="8" t="n">
        <v>521.052368164063</v>
      </c>
      <c r="E36" s="8" t="n">
        <v>517.608825683594</v>
      </c>
      <c r="F36" s="8" t="n">
        <v>512.056091308594</v>
      </c>
      <c r="G36" s="8" t="n">
        <v>581.559631347656</v>
      </c>
      <c r="H36" s="8" t="n">
        <v>146.676559448242</v>
      </c>
      <c r="I36" s="8" t="n">
        <v>582.059509277344</v>
      </c>
      <c r="J36" s="8" t="n">
        <v>595.950500488281</v>
      </c>
      <c r="K36" s="8" t="n">
        <v>643.462158203125</v>
      </c>
      <c r="L36" s="8" t="n">
        <v>650.964721679688</v>
      </c>
      <c r="M36" s="8" t="n">
        <v>658.335510253906</v>
      </c>
      <c r="N36" s="8" t="n">
        <v>670.952819824219</v>
      </c>
      <c r="O36" s="8" t="n">
        <v>679.501770019531</v>
      </c>
      <c r="P36" s="8" t="n">
        <v>685.500061035156</v>
      </c>
      <c r="Q36" s="8" t="n">
        <v>720.684631347656</v>
      </c>
      <c r="R36" s="8" t="n">
        <v>796.923950195313</v>
      </c>
      <c r="S36" s="8" t="n">
        <v>756.474060058594</v>
      </c>
      <c r="T36" s="8" t="n">
        <v>0.319960743188858</v>
      </c>
      <c r="U36" s="8" t="n">
        <v>0.318933695554733</v>
      </c>
      <c r="V36" s="8" t="n">
        <v>0.316037148237228</v>
      </c>
      <c r="W36" s="8" t="n">
        <v>0.311346501111984</v>
      </c>
      <c r="X36" s="8" t="n">
        <v>0.369371563196182</v>
      </c>
      <c r="Y36" s="8" t="n">
        <v>0.0968012884259224</v>
      </c>
      <c r="Z36" s="8" t="n">
        <v>0.369788885116577</v>
      </c>
      <c r="AA36" s="8" t="n">
        <v>0.381363987922668</v>
      </c>
      <c r="AB36" s="8" t="n">
        <v>0.421029686927795</v>
      </c>
      <c r="AC36" s="8" t="n">
        <v>0.42730051279068</v>
      </c>
      <c r="AD36" s="8" t="n">
        <v>0.433474987745285</v>
      </c>
      <c r="AE36" s="8" t="n">
        <v>0.444032609462738</v>
      </c>
      <c r="AF36" s="8" t="n">
        <v>0.451205253601074</v>
      </c>
      <c r="AG36" s="8" t="n">
        <v>0.455621272325516</v>
      </c>
      <c r="AH36" s="8" t="n">
        <v>0.485080659389496</v>
      </c>
      <c r="AI36" s="8" t="n">
        <v>0.549171507358551</v>
      </c>
      <c r="AJ36" s="8" t="n">
        <v>0.520722508430481</v>
      </c>
      <c r="AK36" s="8" t="n">
        <v>2.37131452560425</v>
      </c>
      <c r="AL36" s="8" t="n">
        <v>2.37163376808167</v>
      </c>
      <c r="AM36" s="8" t="n">
        <v>2.37160682678223</v>
      </c>
      <c r="AN36" s="8" t="n">
        <v>2.37018775939941</v>
      </c>
      <c r="AO36" s="8" t="n">
        <v>2.38464403152466</v>
      </c>
      <c r="AP36" s="8" t="n">
        <v>0.516640245914459</v>
      </c>
      <c r="AQ36" s="8" t="n">
        <v>2.38429546356201</v>
      </c>
      <c r="AR36" s="8" t="n">
        <v>2.37466716766357</v>
      </c>
      <c r="AS36" s="8" t="n">
        <v>2.35339522361755</v>
      </c>
      <c r="AT36" s="8" t="n">
        <v>2.35097646713257</v>
      </c>
      <c r="AU36" s="8" t="n">
        <v>2.34858059883118</v>
      </c>
      <c r="AV36" s="8" t="n">
        <v>2.34452438354492</v>
      </c>
      <c r="AW36" s="8" t="n">
        <v>2.34160399436951</v>
      </c>
      <c r="AX36" s="8" t="n">
        <v>2.32827758789063</v>
      </c>
      <c r="AY36" s="8" t="n">
        <v>2.31352734565735</v>
      </c>
      <c r="AZ36" s="8" t="n">
        <v>2.27965927124023</v>
      </c>
      <c r="BA36" s="8" t="n">
        <v>2.16455626487732</v>
      </c>
    </row>
    <row r="37" customFormat="false" ht="12.75" hidden="false" customHeight="false" outlineLevel="0" collapsed="false">
      <c r="B37" s="7" t="n">
        <v>42664</v>
      </c>
      <c r="C37" s="8" t="n">
        <v>526.097229003906</v>
      </c>
      <c r="D37" s="8" t="n">
        <v>524.854431152344</v>
      </c>
      <c r="E37" s="8" t="n">
        <v>521.239562988281</v>
      </c>
      <c r="F37" s="8" t="n">
        <v>513.541809082031</v>
      </c>
      <c r="G37" s="8" t="n">
        <v>573.5732421875</v>
      </c>
      <c r="H37" s="8" t="n">
        <v>149.43913269043</v>
      </c>
      <c r="I37" s="8" t="n">
        <v>573.65087890625</v>
      </c>
      <c r="J37" s="8" t="n">
        <v>585.151916503906</v>
      </c>
      <c r="K37" s="8" t="n">
        <v>628.585205078125</v>
      </c>
      <c r="L37" s="8" t="n">
        <v>634.606689453125</v>
      </c>
      <c r="M37" s="8" t="n">
        <v>641.081848144531</v>
      </c>
      <c r="N37" s="8" t="n">
        <v>653.791809082031</v>
      </c>
      <c r="O37" s="8" t="n">
        <v>661.294372558594</v>
      </c>
      <c r="P37" s="8" t="n">
        <v>667.383056640625</v>
      </c>
      <c r="Q37" s="8" t="n">
        <v>700.904479980469</v>
      </c>
      <c r="R37" s="8" t="n">
        <v>770.021545410156</v>
      </c>
      <c r="S37" s="8" t="n">
        <v>754.619384765625</v>
      </c>
      <c r="T37" s="8" t="n">
        <v>0.323085933923721</v>
      </c>
      <c r="U37" s="8" t="n">
        <v>0.32207989692688</v>
      </c>
      <c r="V37" s="8" t="n">
        <v>0.319041699171066</v>
      </c>
      <c r="W37" s="8" t="n">
        <v>0.31276947259903</v>
      </c>
      <c r="X37" s="8" t="n">
        <v>0.362712740898132</v>
      </c>
      <c r="Y37" s="8" t="n">
        <v>0.0985272824764252</v>
      </c>
      <c r="Z37" s="8" t="n">
        <v>0.362777411937714</v>
      </c>
      <c r="AA37" s="8" t="n">
        <v>0.372371077537537</v>
      </c>
      <c r="AB37" s="8" t="n">
        <v>0.408589720726013</v>
      </c>
      <c r="AC37" s="8" t="n">
        <v>0.413628041744232</v>
      </c>
      <c r="AD37" s="8" t="n">
        <v>0.419043272733688</v>
      </c>
      <c r="AE37" s="8" t="n">
        <v>0.429670482873917</v>
      </c>
      <c r="AF37" s="8" t="n">
        <v>0.435953140258789</v>
      </c>
      <c r="AG37" s="8" t="n">
        <v>0.440444082021713</v>
      </c>
      <c r="AH37" s="8" t="n">
        <v>0.46849000453949</v>
      </c>
      <c r="AI37" s="8" t="n">
        <v>0.526577532291412</v>
      </c>
      <c r="AJ37" s="8" t="n">
        <v>0.518280863761902</v>
      </c>
      <c r="AK37" s="8" t="n">
        <v>2.36963319778442</v>
      </c>
      <c r="AL37" s="8" t="n">
        <v>2.37063336372376</v>
      </c>
      <c r="AM37" s="8" t="n">
        <v>2.37162232398987</v>
      </c>
      <c r="AN37" s="8" t="n">
        <v>2.37202715873718</v>
      </c>
      <c r="AO37" s="8" t="n">
        <v>2.39052128791809</v>
      </c>
      <c r="AP37" s="8" t="n">
        <v>0.528639674186707</v>
      </c>
      <c r="AQ37" s="8" t="n">
        <v>2.39045310020447</v>
      </c>
      <c r="AR37" s="8" t="n">
        <v>2.38216710090637</v>
      </c>
      <c r="AS37" s="8" t="n">
        <v>2.3586905002594</v>
      </c>
      <c r="AT37" s="8" t="n">
        <v>2.35646724700928</v>
      </c>
      <c r="AU37" s="8" t="n">
        <v>2.35419249534607</v>
      </c>
      <c r="AV37" s="8" t="n">
        <v>2.3500611782074</v>
      </c>
      <c r="AW37" s="8" t="n">
        <v>2.34762620925903</v>
      </c>
      <c r="AX37" s="8" t="n">
        <v>2.33442997932434</v>
      </c>
      <c r="AY37" s="8" t="n">
        <v>2.32142353057861</v>
      </c>
      <c r="AZ37" s="8" t="n">
        <v>2.29181814193726</v>
      </c>
      <c r="BA37" s="8" t="n">
        <v>2.18616843223572</v>
      </c>
    </row>
    <row r="38" customFormat="false" ht="12.75" hidden="false" customHeight="false" outlineLevel="0" collapsed="false">
      <c r="B38" s="7" t="n">
        <v>42665</v>
      </c>
      <c r="C38" s="8" t="n">
        <v>529.573608398438</v>
      </c>
      <c r="D38" s="8" t="n">
        <v>528.955993652344</v>
      </c>
      <c r="E38" s="8" t="n">
        <v>525.083374023438</v>
      </c>
      <c r="F38" s="8" t="n">
        <v>513.977905273438</v>
      </c>
      <c r="G38" s="8" t="n">
        <v>566.442260742188</v>
      </c>
      <c r="H38" s="8" t="n">
        <v>152.56330871582</v>
      </c>
      <c r="I38" s="8" t="n">
        <v>566.7333984375</v>
      </c>
      <c r="J38" s="8" t="n">
        <v>577.580322265625</v>
      </c>
      <c r="K38" s="8" t="n">
        <v>615.534301757813</v>
      </c>
      <c r="L38" s="8" t="n">
        <v>620.941955566406</v>
      </c>
      <c r="M38" s="8" t="n">
        <v>626.875061035156</v>
      </c>
      <c r="N38" s="8" t="n">
        <v>637.223205566406</v>
      </c>
      <c r="O38" s="8" t="n">
        <v>644.539123535156</v>
      </c>
      <c r="P38" s="8" t="n">
        <v>650.674621582031</v>
      </c>
      <c r="Q38" s="8" t="n">
        <v>681.730041503906</v>
      </c>
      <c r="R38" s="8" t="n">
        <v>745.900695800781</v>
      </c>
      <c r="S38" s="8" t="n">
        <v>749.690673828125</v>
      </c>
      <c r="T38" s="8" t="n">
        <v>0.325958758592606</v>
      </c>
      <c r="U38" s="8" t="n">
        <v>0.325471431016922</v>
      </c>
      <c r="V38" s="8" t="n">
        <v>0.322220265865326</v>
      </c>
      <c r="W38" s="8" t="n">
        <v>0.31294459104538</v>
      </c>
      <c r="X38" s="8" t="n">
        <v>0.356761455535889</v>
      </c>
      <c r="Y38" s="8" t="n">
        <v>0.100467458367348</v>
      </c>
      <c r="Z38" s="8" t="n">
        <v>0.357004582881928</v>
      </c>
      <c r="AA38" s="8" t="n">
        <v>0.366013109683991</v>
      </c>
      <c r="AB38" s="8" t="n">
        <v>0.397704124450684</v>
      </c>
      <c r="AC38" s="8" t="n">
        <v>0.402225971221924</v>
      </c>
      <c r="AD38" s="8" t="n">
        <v>0.407170057296753</v>
      </c>
      <c r="AE38" s="8" t="n">
        <v>0.415810704231262</v>
      </c>
      <c r="AF38" s="8" t="n">
        <v>0.421929776668549</v>
      </c>
      <c r="AG38" s="8" t="n">
        <v>0.426427483558655</v>
      </c>
      <c r="AH38" s="8" t="n">
        <v>0.452412515878677</v>
      </c>
      <c r="AI38" s="8" t="n">
        <v>0.506212592124939</v>
      </c>
      <c r="AJ38" s="8" t="n">
        <v>0.513407051563263</v>
      </c>
      <c r="AK38" s="8" t="n">
        <v>2.36699724197388</v>
      </c>
      <c r="AL38" s="8" t="n">
        <v>2.36722278594971</v>
      </c>
      <c r="AM38" s="8" t="n">
        <v>2.37050676345825</v>
      </c>
      <c r="AN38" s="8" t="n">
        <v>2.37193059921265</v>
      </c>
      <c r="AO38" s="8" t="n">
        <v>2.39737510681152</v>
      </c>
      <c r="AP38" s="8" t="n">
        <v>0.542501091957092</v>
      </c>
      <c r="AQ38" s="8" t="n">
        <v>2.3970673084259</v>
      </c>
      <c r="AR38" s="8" t="n">
        <v>2.38752412796021</v>
      </c>
      <c r="AS38" s="8" t="n">
        <v>2.36374878883362</v>
      </c>
      <c r="AT38" s="8" t="n">
        <v>2.36155867576599</v>
      </c>
      <c r="AU38" s="8" t="n">
        <v>2.3593225479126</v>
      </c>
      <c r="AV38" s="8" t="n">
        <v>2.3555371761322</v>
      </c>
      <c r="AW38" s="8" t="n">
        <v>2.35304689407349</v>
      </c>
      <c r="AX38" s="8" t="n">
        <v>2.33937811851501</v>
      </c>
      <c r="AY38" s="8" t="n">
        <v>2.32863259315491</v>
      </c>
      <c r="AZ38" s="8" t="n">
        <v>2.30271792411804</v>
      </c>
      <c r="BA38" s="8" t="n">
        <v>2.20586109161377</v>
      </c>
    </row>
    <row r="39" customFormat="false" ht="12.75" hidden="false" customHeight="false" outlineLevel="0" collapsed="false">
      <c r="B39" s="7" t="n">
        <v>42666</v>
      </c>
      <c r="C39" s="8" t="n">
        <v>533.489562988281</v>
      </c>
      <c r="D39" s="8" t="n">
        <v>531.203186035156</v>
      </c>
      <c r="E39" s="8" t="n">
        <v>529.123657226563</v>
      </c>
      <c r="F39" s="8" t="n">
        <v>518.143310546875</v>
      </c>
      <c r="G39" s="8" t="n">
        <v>560.529418945313</v>
      </c>
      <c r="H39" s="8" t="n">
        <v>155.59294128418</v>
      </c>
      <c r="I39" s="8" t="n">
        <v>560.76953125</v>
      </c>
      <c r="J39" s="8" t="n">
        <v>570.031555175781</v>
      </c>
      <c r="K39" s="8" t="n">
        <v>603.643981933594</v>
      </c>
      <c r="L39" s="8" t="n">
        <v>608.818359375</v>
      </c>
      <c r="M39" s="8" t="n">
        <v>613.862060546875</v>
      </c>
      <c r="N39" s="8" t="n">
        <v>623.353515625</v>
      </c>
      <c r="O39" s="8" t="n">
        <v>629.876342773438</v>
      </c>
      <c r="P39" s="8" t="n">
        <v>634.613037109375</v>
      </c>
      <c r="Q39" s="8" t="n">
        <v>664.531433105469</v>
      </c>
      <c r="R39" s="8" t="n">
        <v>724.155212402344</v>
      </c>
      <c r="S39" s="8" t="n">
        <v>742.153442382813</v>
      </c>
      <c r="T39" s="8" t="n">
        <v>0.329195648431778</v>
      </c>
      <c r="U39" s="8" t="n">
        <v>0.32732367515564</v>
      </c>
      <c r="V39" s="8" t="n">
        <v>0.325560063123703</v>
      </c>
      <c r="W39" s="8" t="n">
        <v>0.316387563943863</v>
      </c>
      <c r="X39" s="8" t="n">
        <v>0.351828068494797</v>
      </c>
      <c r="Y39" s="8" t="n">
        <v>0.102338649332523</v>
      </c>
      <c r="Z39" s="8" t="n">
        <v>0.352028787136078</v>
      </c>
      <c r="AA39" s="8" t="n">
        <v>0.359689652919769</v>
      </c>
      <c r="AB39" s="8" t="n">
        <v>0.38778293132782</v>
      </c>
      <c r="AC39" s="8" t="n">
        <v>0.392091482877731</v>
      </c>
      <c r="AD39" s="8" t="n">
        <v>0.396306127309799</v>
      </c>
      <c r="AE39" s="8" t="n">
        <v>0.404234856367111</v>
      </c>
      <c r="AF39" s="8" t="n">
        <v>0.409672826528549</v>
      </c>
      <c r="AG39" s="8" t="n">
        <v>0.41302427649498</v>
      </c>
      <c r="AH39" s="8" t="n">
        <v>0.43798178434372</v>
      </c>
      <c r="AI39" s="8" t="n">
        <v>0.487959444522858</v>
      </c>
      <c r="AJ39" s="8" t="n">
        <v>0.506452262401581</v>
      </c>
      <c r="AK39" s="8" t="n">
        <v>2.365966796875</v>
      </c>
      <c r="AL39" s="8" t="n">
        <v>2.36638188362122</v>
      </c>
      <c r="AM39" s="8" t="n">
        <v>2.36717844009399</v>
      </c>
      <c r="AN39" s="8" t="n">
        <v>2.37160682678223</v>
      </c>
      <c r="AO39" s="8" t="n">
        <v>2.40450572967529</v>
      </c>
      <c r="AP39" s="8" t="n">
        <v>0.556207776069641</v>
      </c>
      <c r="AQ39" s="8" t="n">
        <v>2.40413784980774</v>
      </c>
      <c r="AR39" s="8" t="n">
        <v>2.39393758773804</v>
      </c>
      <c r="AS39" s="8" t="n">
        <v>2.36961269378662</v>
      </c>
      <c r="AT39" s="8" t="n">
        <v>2.36686706542969</v>
      </c>
      <c r="AU39" s="8" t="n">
        <v>2.3644847869873</v>
      </c>
      <c r="AV39" s="8" t="n">
        <v>2.36064434051514</v>
      </c>
      <c r="AW39" s="8" t="n">
        <v>2.35820865631104</v>
      </c>
      <c r="AX39" s="8" t="n">
        <v>2.34518909454346</v>
      </c>
      <c r="AY39" s="8" t="n">
        <v>2.33427143096924</v>
      </c>
      <c r="AZ39" s="8" t="n">
        <v>2.31202483177185</v>
      </c>
      <c r="BA39" s="8" t="n">
        <v>2.22420477867126</v>
      </c>
    </row>
    <row r="40" customFormat="false" ht="12.75" hidden="false" customHeight="false" outlineLevel="0" collapsed="false">
      <c r="B40" s="7" t="n">
        <v>42667</v>
      </c>
      <c r="C40" s="8" t="n">
        <v>539.18701171875</v>
      </c>
      <c r="D40" s="8" t="n">
        <v>536.775573730469</v>
      </c>
      <c r="E40" s="8" t="n">
        <v>531.530822753906</v>
      </c>
      <c r="F40" s="8" t="n">
        <v>521.809875488281</v>
      </c>
      <c r="G40" s="8" t="n">
        <v>556.010803222656</v>
      </c>
      <c r="H40" s="8" t="n">
        <v>158.433944702148</v>
      </c>
      <c r="I40" s="8" t="n">
        <v>556.228942871094</v>
      </c>
      <c r="J40" s="8" t="n">
        <v>562.923828125</v>
      </c>
      <c r="K40" s="8" t="n">
        <v>593.323669433594</v>
      </c>
      <c r="L40" s="8" t="n">
        <v>597.621887207031</v>
      </c>
      <c r="M40" s="8" t="n">
        <v>601.809509277344</v>
      </c>
      <c r="N40" s="8" t="n">
        <v>610.594604492188</v>
      </c>
      <c r="O40" s="8" t="n">
        <v>616.076232910156</v>
      </c>
      <c r="P40" s="8" t="n">
        <v>620.457641601563</v>
      </c>
      <c r="Q40" s="8" t="n">
        <v>647.664367675781</v>
      </c>
      <c r="R40" s="8" t="n">
        <v>704.3173828125</v>
      </c>
      <c r="S40" s="8" t="n">
        <v>733.292541503906</v>
      </c>
      <c r="T40" s="8" t="n">
        <v>0.333906978368759</v>
      </c>
      <c r="U40" s="8" t="n">
        <v>0.331933885812759</v>
      </c>
      <c r="V40" s="8" t="n">
        <v>0.327547192573547</v>
      </c>
      <c r="W40" s="8" t="n">
        <v>0.319435596466064</v>
      </c>
      <c r="X40" s="8" t="n">
        <v>0.348053783178329</v>
      </c>
      <c r="Y40" s="8" t="n">
        <v>0.104085370898247</v>
      </c>
      <c r="Z40" s="8" t="n">
        <v>0.348236411809921</v>
      </c>
      <c r="AA40" s="8" t="n">
        <v>0.353821814060211</v>
      </c>
      <c r="AB40" s="8" t="n">
        <v>0.379161417484283</v>
      </c>
      <c r="AC40" s="8" t="n">
        <v>0.382773786783218</v>
      </c>
      <c r="AD40" s="8" t="n">
        <v>0.386264085769653</v>
      </c>
      <c r="AE40" s="8" t="n">
        <v>0.393573671579361</v>
      </c>
      <c r="AF40" s="8" t="n">
        <v>0.398157238960266</v>
      </c>
      <c r="AG40" s="8" t="n">
        <v>0.401192426681519</v>
      </c>
      <c r="AH40" s="8" t="n">
        <v>0.423862099647522</v>
      </c>
      <c r="AI40" s="8" t="n">
        <v>0.471348017454147</v>
      </c>
      <c r="AJ40" s="8" t="n">
        <v>0.498489886522293</v>
      </c>
      <c r="AK40" s="8" t="n">
        <v>2.36516666412354</v>
      </c>
      <c r="AL40" s="8" t="n">
        <v>2.36532258987427</v>
      </c>
      <c r="AM40" s="8" t="n">
        <v>2.36634397506714</v>
      </c>
      <c r="AN40" s="8" t="n">
        <v>2.37151527404785</v>
      </c>
      <c r="AO40" s="8" t="n">
        <v>2.41285848617554</v>
      </c>
      <c r="AP40" s="8" t="n">
        <v>0.56928163766861</v>
      </c>
      <c r="AQ40" s="8" t="n">
        <v>2.41232872009277</v>
      </c>
      <c r="AR40" s="8" t="n">
        <v>2.40145254135132</v>
      </c>
      <c r="AS40" s="8" t="n">
        <v>2.37655591964722</v>
      </c>
      <c r="AT40" s="8" t="n">
        <v>2.37346887588501</v>
      </c>
      <c r="AU40" s="8" t="n">
        <v>2.37070775032043</v>
      </c>
      <c r="AV40" s="8" t="n">
        <v>2.3660135269165</v>
      </c>
      <c r="AW40" s="8" t="n">
        <v>2.36353182792664</v>
      </c>
      <c r="AX40" s="8" t="n">
        <v>2.3506064414978</v>
      </c>
      <c r="AY40" s="8" t="n">
        <v>2.33928966522217</v>
      </c>
      <c r="AZ40" s="8" t="n">
        <v>2.32007169723511</v>
      </c>
      <c r="BA40" s="8" t="n">
        <v>2.23984837532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1"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2" t="s">
        <v>59</v>
      </c>
      <c r="B1" s="13" t="s">
        <v>60</v>
      </c>
      <c r="C1" s="14" t="s">
        <v>61</v>
      </c>
      <c r="D1" s="15" t="s">
        <v>62</v>
      </c>
      <c r="E1" s="16"/>
      <c r="F1" s="16"/>
      <c r="G1" s="16"/>
      <c r="H1" s="16" t="s">
        <v>63</v>
      </c>
      <c r="I1" s="16"/>
    </row>
    <row r="2" customFormat="false" ht="12.75" hidden="false" customHeight="false" outlineLevel="0" collapsed="false">
      <c r="A2" s="17" t="s">
        <v>64</v>
      </c>
      <c r="B2" s="1" t="s">
        <v>65</v>
      </c>
      <c r="C2" s="18" t="n">
        <v>42639</v>
      </c>
      <c r="D2" s="19" t="s">
        <v>66</v>
      </c>
      <c r="E2" s="16" t="str">
        <f aca="false">A2&amp;"+FROM-ALL"</f>
        <v>20161004-21B+FROM-ALL</v>
      </c>
      <c r="F2" s="16"/>
      <c r="G2" s="20"/>
      <c r="H2" s="19" t="s">
        <v>66</v>
      </c>
    </row>
    <row r="3" customFormat="false" ht="12.75" hidden="false" customHeight="false" outlineLevel="0" collapsed="false">
      <c r="A3" s="21" t="s">
        <v>67</v>
      </c>
      <c r="B3" s="1" t="s">
        <v>68</v>
      </c>
      <c r="C3" s="22" t="n">
        <v>2400</v>
      </c>
      <c r="D3" s="19" t="s">
        <v>69</v>
      </c>
      <c r="E3" s="0" t="str">
        <f aca="false">A3</f>
        <v>ca-aq-qual.dss</v>
      </c>
      <c r="F3" s="16"/>
      <c r="G3" s="16"/>
      <c r="H3" s="19" t="s">
        <v>69</v>
      </c>
    </row>
    <row r="4" customFormat="false" ht="12.75" hidden="false" customHeight="false" outlineLevel="0" collapsed="false">
      <c r="B4" s="1" t="s">
        <v>70</v>
      </c>
      <c r="C4" s="18" t="n">
        <v>42666</v>
      </c>
      <c r="D4" s="16"/>
      <c r="E4" s="16"/>
      <c r="F4" s="16"/>
      <c r="G4" s="16"/>
      <c r="H4" s="16"/>
      <c r="I4" s="16"/>
    </row>
    <row r="5" customFormat="false" ht="12.75" hidden="false" customHeight="false" outlineLevel="0" collapsed="false">
      <c r="B5" s="1" t="s">
        <v>71</v>
      </c>
      <c r="C5" s="22" t="n">
        <v>2400</v>
      </c>
      <c r="D5" s="16"/>
      <c r="E5" s="16"/>
      <c r="F5" s="16"/>
      <c r="G5" s="16"/>
      <c r="H5" s="16"/>
      <c r="I5" s="16"/>
    </row>
    <row r="6" customFormat="false" ht="12.75" hidden="false" customHeight="false" outlineLevel="0" collapsed="false">
      <c r="A6" s="15" t="s">
        <v>72</v>
      </c>
      <c r="B6" s="1" t="s">
        <v>73</v>
      </c>
      <c r="C6" s="14" t="s">
        <v>74</v>
      </c>
      <c r="D6" s="23" t="s">
        <v>0</v>
      </c>
      <c r="E6" s="23" t="s">
        <v>2</v>
      </c>
      <c r="F6" s="23" t="s">
        <v>20</v>
      </c>
      <c r="G6" s="24" t="s">
        <v>24</v>
      </c>
      <c r="H6" s="23" t="s">
        <v>25</v>
      </c>
      <c r="I6" s="23" t="s">
        <v>27</v>
      </c>
    </row>
    <row r="7" customFormat="false" ht="12.75" hidden="false" customHeight="false" outlineLevel="0" collapsed="false">
      <c r="A7" s="16" t="s">
        <v>75</v>
      </c>
      <c r="B7" s="25" t="s">
        <v>21</v>
      </c>
      <c r="C7" s="14" t="str">
        <f aca="false">CONCATENATE("/",D7,"/",E7,"/",F7,"/",G7,"/",H7,"/",I7,"/")</f>
        <v>/QUAL8.0.6/ck_01/EC//1DAY/20161004-21B+FROM-ALL/</v>
      </c>
      <c r="D7" s="16" t="s">
        <v>1</v>
      </c>
      <c r="E7" s="16" t="s">
        <v>3</v>
      </c>
      <c r="F7" s="16" t="str">
        <f aca="false">B7</f>
        <v>EC</v>
      </c>
      <c r="G7" s="16"/>
      <c r="H7" s="16" t="s">
        <v>26</v>
      </c>
      <c r="I7" s="16" t="str">
        <f aca="false">$E$2</f>
        <v>20161004-21B+FROM-ALL</v>
      </c>
    </row>
    <row r="8" customFormat="false" ht="12.75" hidden="false" customHeight="false" outlineLevel="0" collapsed="false">
      <c r="A8" s="16" t="s">
        <v>76</v>
      </c>
      <c r="B8" s="25" t="s">
        <v>21</v>
      </c>
      <c r="C8" s="14" t="str">
        <f aca="false">CONCATENATE("/",D8,"/",E8,"/",F8,"/",G8,"/",H8,"/",I8,"/")</f>
        <v>/QUAL8.0.6/ck_02/EC//1DAY/20161004-21B+FROM-ALL/</v>
      </c>
      <c r="D8" s="16" t="s">
        <v>1</v>
      </c>
      <c r="E8" s="16" t="s">
        <v>4</v>
      </c>
      <c r="F8" s="16" t="str">
        <f aca="false">B8</f>
        <v>EC</v>
      </c>
      <c r="G8" s="16"/>
      <c r="H8" s="16" t="s">
        <v>26</v>
      </c>
      <c r="I8" s="16" t="str">
        <f aca="false">$E$2</f>
        <v>20161004-21B+FROM-ALL</v>
      </c>
    </row>
    <row r="9" customFormat="false" ht="12.75" hidden="false" customHeight="false" outlineLevel="0" collapsed="false">
      <c r="A9" s="16" t="s">
        <v>77</v>
      </c>
      <c r="B9" s="25" t="s">
        <v>21</v>
      </c>
      <c r="C9" s="14" t="str">
        <f aca="false">CONCATENATE("/",D9,"/",E9,"/",F9,"/",G9,"/",H9,"/",I9,"/")</f>
        <v>/QUAL8.0.6/ck_613/EC//1DAY/20161004-21B+FROM-ALL/</v>
      </c>
      <c r="D9" s="16" t="s">
        <v>1</v>
      </c>
      <c r="E9" s="16" t="s">
        <v>5</v>
      </c>
      <c r="F9" s="16" t="str">
        <f aca="false">B9</f>
        <v>EC</v>
      </c>
      <c r="G9" s="16"/>
      <c r="H9" s="16" t="s">
        <v>26</v>
      </c>
      <c r="I9" s="16" t="str">
        <f aca="false">$E$2</f>
        <v>20161004-21B+FROM-ALL</v>
      </c>
    </row>
    <row r="10" customFormat="false" ht="12.75" hidden="false" customHeight="false" outlineLevel="0" collapsed="false">
      <c r="A10" s="0" t="s">
        <v>78</v>
      </c>
      <c r="B10" s="25" t="s">
        <v>21</v>
      </c>
      <c r="C10" s="14" t="str">
        <f aca="false">CONCATENATE("/",D10,"/",E10,"/",F10,"/",G10,"/",H10,"/",I10,"/")</f>
        <v>/QUAL8.0.6/ck_12/EC//1DAY/20161004-21B+FROM-ALL/</v>
      </c>
      <c r="D10" s="16" t="s">
        <v>1</v>
      </c>
      <c r="E10" s="26" t="s">
        <v>6</v>
      </c>
      <c r="F10" s="16" t="str">
        <f aca="false">B10</f>
        <v>EC</v>
      </c>
      <c r="G10" s="16"/>
      <c r="H10" s="16" t="s">
        <v>26</v>
      </c>
      <c r="I10" s="16" t="str">
        <f aca="false">$E$2</f>
        <v>20161004-21B+FROM-ALL</v>
      </c>
    </row>
    <row r="11" customFormat="false" ht="12.75" hidden="false" customHeight="false" outlineLevel="0" collapsed="false">
      <c r="A11" s="0" t="s">
        <v>79</v>
      </c>
      <c r="B11" s="25" t="s">
        <v>21</v>
      </c>
      <c r="C11" s="14" t="str">
        <f aca="false">CONCATENATE("/",D11,"/",E11,"/",F11,"/",G11,"/",H11,"/",I11,"/")</f>
        <v>/QUAL8.0.6/ONEILLR/EC//1DAY/20161004-21B+FROM-ALL/</v>
      </c>
      <c r="D11" s="16" t="s">
        <v>1</v>
      </c>
      <c r="E11" s="26" t="s">
        <v>7</v>
      </c>
      <c r="F11" s="16" t="str">
        <f aca="false">B11</f>
        <v>EC</v>
      </c>
      <c r="H11" s="16" t="s">
        <v>26</v>
      </c>
      <c r="I11" s="16" t="str">
        <f aca="false">$E$2</f>
        <v>20161004-21B+FROM-ALL</v>
      </c>
    </row>
    <row r="12" customFormat="false" ht="12.75" hidden="false" customHeight="false" outlineLevel="0" collapsed="false">
      <c r="A12" s="20" t="s">
        <v>80</v>
      </c>
      <c r="B12" s="25" t="s">
        <v>21</v>
      </c>
      <c r="C12" s="14" t="str">
        <f aca="false">CONCATENATE("/",D12,"/",E12,"/",F12,"/",G12,"/",H12,"/",I12,"/")</f>
        <v>/QUAL8.0.6/SANLUISR/EC//1DAY/20161004-21B+FROM-ALL/</v>
      </c>
      <c r="D12" s="16" t="s">
        <v>1</v>
      </c>
      <c r="E12" s="16" t="s">
        <v>8</v>
      </c>
      <c r="F12" s="16" t="str">
        <f aca="false">B12</f>
        <v>EC</v>
      </c>
      <c r="G12" s="16"/>
      <c r="H12" s="16" t="s">
        <v>26</v>
      </c>
      <c r="I12" s="16" t="str">
        <f aca="false">$E$2</f>
        <v>20161004-21B+FROM-ALL</v>
      </c>
    </row>
    <row r="13" customFormat="false" ht="12.75" hidden="false" customHeight="false" outlineLevel="0" collapsed="false">
      <c r="A13" s="0" t="s">
        <v>81</v>
      </c>
      <c r="B13" s="25" t="s">
        <v>21</v>
      </c>
      <c r="C13" s="14" t="str">
        <f aca="false">CONCATENATE("/",D13,"/",E13,"/",F13,"/",G13,"/",H13,"/",I13,"/")</f>
        <v>/QUAL8.0.6/415_100/EC//1DAY/20161004-21B+FROM-ALL/</v>
      </c>
      <c r="D13" s="16" t="s">
        <v>1</v>
      </c>
      <c r="E13" s="16" t="s">
        <v>9</v>
      </c>
      <c r="F13" s="16" t="str">
        <f aca="false">B13</f>
        <v>EC</v>
      </c>
      <c r="G13" s="16"/>
      <c r="H13" s="16" t="s">
        <v>26</v>
      </c>
      <c r="I13" s="16" t="str">
        <f aca="false">$E$2</f>
        <v>20161004-21B+FROM-ALL</v>
      </c>
    </row>
    <row r="14" customFormat="false" ht="12.75" hidden="false" customHeight="false" outlineLevel="0" collapsed="false">
      <c r="A14" s="0" t="s">
        <v>82</v>
      </c>
      <c r="B14" s="25" t="s">
        <v>21</v>
      </c>
      <c r="C14" s="14" t="str">
        <f aca="false">CONCATENATE("/",D14,"/",E14,"/",F14,"/",G14,"/",H14,"/",I14,"/")</f>
        <v>/QUAL8.0.6/ck_13/EC//1DAY/20161004-21B+FROM-ALL/</v>
      </c>
      <c r="D14" s="16" t="s">
        <v>1</v>
      </c>
      <c r="E14" s="16" t="s">
        <v>10</v>
      </c>
      <c r="F14" s="16" t="str">
        <f aca="false">B14</f>
        <v>EC</v>
      </c>
      <c r="G14" s="16"/>
      <c r="H14" s="16" t="s">
        <v>26</v>
      </c>
      <c r="I14" s="16" t="str">
        <f aca="false">$E$2</f>
        <v>20161004-21B+FROM-ALL</v>
      </c>
    </row>
    <row r="15" customFormat="false" ht="12.75" hidden="false" customHeight="false" outlineLevel="0" collapsed="false">
      <c r="A15" s="0" t="s">
        <v>83</v>
      </c>
      <c r="B15" s="25" t="s">
        <v>21</v>
      </c>
      <c r="C15" s="14" t="str">
        <f aca="false">CONCATENATE("/",D15,"/",E15,"/",F15,"/",G15,"/",H15,"/",I15,"/")</f>
        <v>/QUAL8.0.6/ck_21/EC//1DAY/20161004-21B+FROM-ALL/</v>
      </c>
      <c r="D15" s="16" t="s">
        <v>1</v>
      </c>
      <c r="E15" s="16" t="s">
        <v>11</v>
      </c>
      <c r="F15" s="16" t="str">
        <f aca="false">B15</f>
        <v>EC</v>
      </c>
      <c r="G15" s="16"/>
      <c r="H15" s="16" t="s">
        <v>26</v>
      </c>
      <c r="I15" s="16" t="str">
        <f aca="false">$E$2</f>
        <v>20161004-21B+FROM-ALL</v>
      </c>
    </row>
    <row r="16" customFormat="false" ht="12.75" hidden="false" customHeight="false" outlineLevel="0" collapsed="false">
      <c r="A16" s="0" t="s">
        <v>84</v>
      </c>
      <c r="B16" s="25" t="s">
        <v>21</v>
      </c>
      <c r="C16" s="14" t="str">
        <f aca="false">CONCATENATE("/",D16,"/",E16,"/",F16,"/",G16,"/",H16,"/",I16,"/")</f>
        <v>/QUAL8.0.6/ck_22/EC//1DAY/20161004-21B+FROM-ALL/</v>
      </c>
      <c r="D16" s="16" t="s">
        <v>1</v>
      </c>
      <c r="E16" s="16" t="s">
        <v>12</v>
      </c>
      <c r="F16" s="16" t="str">
        <f aca="false">B16</f>
        <v>EC</v>
      </c>
      <c r="G16" s="16"/>
      <c r="H16" s="16" t="s">
        <v>26</v>
      </c>
      <c r="I16" s="16" t="str">
        <f aca="false">$E$2</f>
        <v>20161004-21B+FROM-ALL</v>
      </c>
    </row>
    <row r="17" customFormat="false" ht="12.75" hidden="false" customHeight="false" outlineLevel="0" collapsed="false">
      <c r="A17" s="0" t="s">
        <v>85</v>
      </c>
      <c r="B17" s="25" t="s">
        <v>21</v>
      </c>
      <c r="C17" s="14" t="str">
        <f aca="false">CONCATENATE("/",D17,"/",E17,"/",F17,"/",G17,"/",H17,"/",I17,"/")</f>
        <v>/QUAL8.0.6/ck_23/EC//1DAY/20161004-21B+FROM-ALL/</v>
      </c>
      <c r="D17" s="16" t="s">
        <v>1</v>
      </c>
      <c r="E17" s="16" t="s">
        <v>13</v>
      </c>
      <c r="F17" s="16" t="str">
        <f aca="false">B17</f>
        <v>EC</v>
      </c>
      <c r="G17" s="16"/>
      <c r="H17" s="16" t="s">
        <v>26</v>
      </c>
      <c r="I17" s="16" t="str">
        <f aca="false">$E$2</f>
        <v>20161004-21B+FROM-ALL</v>
      </c>
    </row>
    <row r="18" customFormat="false" ht="12.75" hidden="false" customHeight="false" outlineLevel="0" collapsed="false">
      <c r="A18" s="0" t="s">
        <v>86</v>
      </c>
      <c r="B18" s="25" t="s">
        <v>21</v>
      </c>
      <c r="C18" s="14" t="str">
        <f aca="false">CONCATENATE("/",D18,"/",E18,"/",F18,"/",G18,"/",H18,"/",I18,"/")</f>
        <v>/QUAL8.0.6/ck_25/EC//1DAY/20161004-21B+FROM-ALL/</v>
      </c>
      <c r="D18" s="16" t="s">
        <v>1</v>
      </c>
      <c r="E18" s="16" t="s">
        <v>14</v>
      </c>
      <c r="F18" s="16" t="str">
        <f aca="false">B18</f>
        <v>EC</v>
      </c>
      <c r="G18" s="16"/>
      <c r="H18" s="16" t="s">
        <v>26</v>
      </c>
      <c r="I18" s="16" t="str">
        <f aca="false">$E$2</f>
        <v>20161004-21B+FROM-ALL</v>
      </c>
    </row>
    <row r="19" customFormat="false" ht="12.75" hidden="false" customHeight="false" outlineLevel="0" collapsed="false">
      <c r="A19" s="20" t="s">
        <v>87</v>
      </c>
      <c r="B19" s="25" t="s">
        <v>21</v>
      </c>
      <c r="C19" s="14" t="str">
        <f aca="false">CONCATENATE("/",D19,"/",E19,"/",F19,"/",G19,"/",H19,"/",I19,"/")</f>
        <v>/QUAL8.0.6/ck_27/EC//1DAY/20161004-21B+FROM-ALL/</v>
      </c>
      <c r="D19" s="16" t="s">
        <v>1</v>
      </c>
      <c r="E19" s="16" t="s">
        <v>15</v>
      </c>
      <c r="F19" s="16" t="str">
        <f aca="false">B19</f>
        <v>EC</v>
      </c>
      <c r="G19" s="16"/>
      <c r="H19" s="16" t="s">
        <v>26</v>
      </c>
      <c r="I19" s="16" t="str">
        <f aca="false">$E$2</f>
        <v>20161004-21B+FROM-ALL</v>
      </c>
    </row>
    <row r="20" customFormat="false" ht="12.75" hidden="false" customHeight="false" outlineLevel="0" collapsed="false">
      <c r="A20" s="0" t="s">
        <v>88</v>
      </c>
      <c r="B20" s="25" t="s">
        <v>21</v>
      </c>
      <c r="C20" s="14" t="str">
        <f aca="false">CONCATENATE("/",D20,"/",E20,"/",F20,"/",G20,"/",H20,"/",I20,"/")</f>
        <v>/QUAL8.0.6/ck_29/EC//1DAY/20161004-21B+FROM-ALL/</v>
      </c>
      <c r="D20" s="16" t="s">
        <v>1</v>
      </c>
      <c r="E20" s="16" t="s">
        <v>16</v>
      </c>
      <c r="F20" s="16" t="str">
        <f aca="false">B20</f>
        <v>EC</v>
      </c>
      <c r="H20" s="16" t="s">
        <v>26</v>
      </c>
      <c r="I20" s="16" t="str">
        <f aca="false">$E$2</f>
        <v>20161004-21B+FROM-ALL</v>
      </c>
    </row>
    <row r="21" customFormat="false" ht="12.75" hidden="false" customHeight="false" outlineLevel="0" collapsed="false">
      <c r="A21" s="0" t="s">
        <v>89</v>
      </c>
      <c r="B21" s="25" t="s">
        <v>21</v>
      </c>
      <c r="C21" s="14" t="str">
        <f aca="false">CONCATENATE("/",D21,"/",E21,"/",F21,"/",G21,"/",H21,"/",I21,"/")</f>
        <v>/QUAL8.0.6/ck_41/EC//1DAY/20161004-21B+FROM-ALL/</v>
      </c>
      <c r="D21" s="16" t="s">
        <v>1</v>
      </c>
      <c r="E21" s="16" t="s">
        <v>17</v>
      </c>
      <c r="F21" s="16" t="str">
        <f aca="false">B21</f>
        <v>EC</v>
      </c>
      <c r="H21" s="16" t="s">
        <v>26</v>
      </c>
      <c r="I21" s="16" t="str">
        <f aca="false">$E$2</f>
        <v>20161004-21B+FROM-ALL</v>
      </c>
    </row>
    <row r="22" customFormat="false" ht="12.75" hidden="false" customHeight="false" outlineLevel="0" collapsed="false">
      <c r="A22" s="20" t="s">
        <v>90</v>
      </c>
      <c r="B22" s="25" t="s">
        <v>21</v>
      </c>
      <c r="C22" s="14" t="str">
        <f aca="false">CONCATENATE("/",D22,"/",E22,"/",F22,"/",G22,"/",H22,"/",I22,"/")</f>
        <v>/QUAL8.0.6/ck_66/EC//1DAY/20161004-21B+FROM-ALL/</v>
      </c>
      <c r="D22" s="16" t="s">
        <v>1</v>
      </c>
      <c r="E22" s="16" t="s">
        <v>18</v>
      </c>
      <c r="F22" s="16" t="str">
        <f aca="false">B22</f>
        <v>EC</v>
      </c>
      <c r="H22" s="16" t="s">
        <v>26</v>
      </c>
      <c r="I22" s="16" t="str">
        <f aca="false">$E$2</f>
        <v>20161004-21B+FROM-ALL</v>
      </c>
    </row>
    <row r="23" customFormat="false" ht="12.75" hidden="false" customHeight="false" outlineLevel="0" collapsed="false">
      <c r="A23" s="20" t="s">
        <v>91</v>
      </c>
      <c r="B23" s="25" t="s">
        <v>21</v>
      </c>
      <c r="C23" s="14" t="str">
        <f aca="false">CONCATENATE("/",D23,"/",E23,"/",F23,"/",G23,"/",H23,"/",I23,"/")</f>
        <v>/QUAL8.0.6/ck_705/EC//1DAY/20161004-21B+FROM-ALL/</v>
      </c>
      <c r="D23" s="16" t="s">
        <v>1</v>
      </c>
      <c r="E23" s="16" t="s">
        <v>19</v>
      </c>
      <c r="F23" s="16" t="str">
        <f aca="false">B23</f>
        <v>EC</v>
      </c>
      <c r="H23" s="16" t="s">
        <v>26</v>
      </c>
      <c r="I23" s="16" t="str">
        <f aca="false">$E$2</f>
        <v>20161004-21B+FROM-ALL</v>
      </c>
    </row>
    <row r="24" customFormat="false" ht="12.75" hidden="false" customHeight="false" outlineLevel="0" collapsed="false">
      <c r="A24" s="16" t="s">
        <v>75</v>
      </c>
      <c r="B24" s="27" t="s">
        <v>22</v>
      </c>
      <c r="C24" s="14" t="str">
        <f aca="false">CONCATENATE("/",D24,"/",E24,"/",F24,"/",G24,"/",H24,"/",I24,"/")</f>
        <v>/QUAL8.0.6/ck_01/BR//1DAY/20161004-21B+FROM-ALL/</v>
      </c>
      <c r="D24" s="16" t="s">
        <v>1</v>
      </c>
      <c r="E24" s="16" t="s">
        <v>3</v>
      </c>
      <c r="F24" s="16" t="str">
        <f aca="false">B24</f>
        <v>BR</v>
      </c>
      <c r="G24" s="16"/>
      <c r="H24" s="16" t="s">
        <v>26</v>
      </c>
      <c r="I24" s="16" t="str">
        <f aca="false">$E$2</f>
        <v>20161004-21B+FROM-ALL</v>
      </c>
    </row>
    <row r="25" customFormat="false" ht="12.75" hidden="false" customHeight="false" outlineLevel="0" collapsed="false">
      <c r="A25" s="16" t="s">
        <v>76</v>
      </c>
      <c r="B25" s="27" t="s">
        <v>22</v>
      </c>
      <c r="C25" s="14" t="str">
        <f aca="false">CONCATENATE("/",D25,"/",E25,"/",F25,"/",G25,"/",H25,"/",I25,"/")</f>
        <v>/QUAL8.0.6/ck_02/BR//1DAY/20161004-21B+FROM-ALL/</v>
      </c>
      <c r="D25" s="16" t="s">
        <v>1</v>
      </c>
      <c r="E25" s="16" t="s">
        <v>4</v>
      </c>
      <c r="F25" s="16" t="str">
        <f aca="false">B25</f>
        <v>BR</v>
      </c>
      <c r="G25" s="16"/>
      <c r="H25" s="16" t="s">
        <v>26</v>
      </c>
      <c r="I25" s="16" t="str">
        <f aca="false">$E$2</f>
        <v>20161004-21B+FROM-ALL</v>
      </c>
    </row>
    <row r="26" customFormat="false" ht="12.75" hidden="false" customHeight="false" outlineLevel="0" collapsed="false">
      <c r="A26" s="16" t="s">
        <v>77</v>
      </c>
      <c r="B26" s="27" t="s">
        <v>22</v>
      </c>
      <c r="C26" s="14" t="str">
        <f aca="false">CONCATENATE("/",D26,"/",E26,"/",F26,"/",G26,"/",H26,"/",I26,"/")</f>
        <v>/QUAL8.0.6/ck_613/BR//1DAY/20161004-21B+FROM-ALL/</v>
      </c>
      <c r="D26" s="16" t="s">
        <v>1</v>
      </c>
      <c r="E26" s="16" t="s">
        <v>5</v>
      </c>
      <c r="F26" s="16" t="str">
        <f aca="false">B26</f>
        <v>BR</v>
      </c>
      <c r="G26" s="16"/>
      <c r="H26" s="16" t="s">
        <v>26</v>
      </c>
      <c r="I26" s="16" t="str">
        <f aca="false">$E$2</f>
        <v>20161004-21B+FROM-ALL</v>
      </c>
    </row>
    <row r="27" customFormat="false" ht="12.75" hidden="false" customHeight="false" outlineLevel="0" collapsed="false">
      <c r="A27" s="0" t="s">
        <v>78</v>
      </c>
      <c r="B27" s="27" t="s">
        <v>22</v>
      </c>
      <c r="C27" s="14" t="str">
        <f aca="false">CONCATENATE("/",D27,"/",E27,"/",F27,"/",G27,"/",H27,"/",I27,"/")</f>
        <v>/QUAL8.0.6/ck_12/BR//1DAY/20161004-21B+FROM-ALL/</v>
      </c>
      <c r="D27" s="16" t="s">
        <v>1</v>
      </c>
      <c r="E27" s="26" t="s">
        <v>6</v>
      </c>
      <c r="F27" s="16" t="str">
        <f aca="false">B27</f>
        <v>BR</v>
      </c>
      <c r="G27" s="16"/>
      <c r="H27" s="16" t="s">
        <v>26</v>
      </c>
      <c r="I27" s="16" t="str">
        <f aca="false">$E$2</f>
        <v>20161004-21B+FROM-ALL</v>
      </c>
    </row>
    <row r="28" customFormat="false" ht="12.75" hidden="false" customHeight="false" outlineLevel="0" collapsed="false">
      <c r="A28" s="0" t="s">
        <v>79</v>
      </c>
      <c r="B28" s="27" t="s">
        <v>22</v>
      </c>
      <c r="C28" s="14" t="str">
        <f aca="false">CONCATENATE("/",D28,"/",E28,"/",F28,"/",G28,"/",H28,"/",I28,"/")</f>
        <v>/QUAL8.0.6/ONEILLR/BR//1DAY/20161004-21B+FROM-ALL/</v>
      </c>
      <c r="D28" s="16" t="s">
        <v>1</v>
      </c>
      <c r="E28" s="26" t="s">
        <v>7</v>
      </c>
      <c r="F28" s="16" t="str">
        <f aca="false">B28</f>
        <v>BR</v>
      </c>
      <c r="H28" s="16" t="s">
        <v>26</v>
      </c>
      <c r="I28" s="16" t="str">
        <f aca="false">$E$2</f>
        <v>20161004-21B+FROM-ALL</v>
      </c>
    </row>
    <row r="29" customFormat="false" ht="12.75" hidden="false" customHeight="false" outlineLevel="0" collapsed="false">
      <c r="A29" s="0" t="s">
        <v>80</v>
      </c>
      <c r="B29" s="27" t="s">
        <v>22</v>
      </c>
      <c r="C29" s="14" t="str">
        <f aca="false">CONCATENATE("/",D29,"/",E29,"/",F29,"/",G29,"/",H29,"/",I29,"/")</f>
        <v>/QUAL8.0.6/SANLUISR/BR//1DAY/20161004-21B+FROM-ALL/</v>
      </c>
      <c r="D29" s="16" t="s">
        <v>1</v>
      </c>
      <c r="E29" s="16" t="s">
        <v>8</v>
      </c>
      <c r="F29" s="16" t="str">
        <f aca="false">B29</f>
        <v>BR</v>
      </c>
      <c r="G29" s="16"/>
      <c r="H29" s="16" t="s">
        <v>26</v>
      </c>
      <c r="I29" s="16" t="str">
        <f aca="false">$E$2</f>
        <v>20161004-21B+FROM-ALL</v>
      </c>
    </row>
    <row r="30" customFormat="false" ht="12.75" hidden="false" customHeight="false" outlineLevel="0" collapsed="false">
      <c r="A30" s="0" t="s">
        <v>81</v>
      </c>
      <c r="B30" s="27" t="s">
        <v>22</v>
      </c>
      <c r="C30" s="14" t="str">
        <f aca="false">CONCATENATE("/",D30,"/",E30,"/",F30,"/",G30,"/",H30,"/",I30,"/")</f>
        <v>/QUAL8.0.6/415_100/BR//1DAY/20161004-21B+FROM-ALL/</v>
      </c>
      <c r="D30" s="16" t="s">
        <v>1</v>
      </c>
      <c r="E30" s="16" t="s">
        <v>9</v>
      </c>
      <c r="F30" s="16" t="str">
        <f aca="false">B30</f>
        <v>BR</v>
      </c>
      <c r="G30" s="16"/>
      <c r="H30" s="16" t="s">
        <v>26</v>
      </c>
      <c r="I30" s="16" t="str">
        <f aca="false">$E$2</f>
        <v>20161004-21B+FROM-ALL</v>
      </c>
    </row>
    <row r="31" customFormat="false" ht="12.75" hidden="false" customHeight="false" outlineLevel="0" collapsed="false">
      <c r="A31" s="0" t="s">
        <v>82</v>
      </c>
      <c r="B31" s="27" t="s">
        <v>22</v>
      </c>
      <c r="C31" s="14" t="str">
        <f aca="false">CONCATENATE("/",D31,"/",E31,"/",F31,"/",G31,"/",H31,"/",I31,"/")</f>
        <v>/QUAL8.0.6/ck_13/BR//1DAY/20161004-21B+FROM-ALL/</v>
      </c>
      <c r="D31" s="16" t="s">
        <v>1</v>
      </c>
      <c r="E31" s="16" t="s">
        <v>10</v>
      </c>
      <c r="F31" s="16" t="str">
        <f aca="false">B31</f>
        <v>BR</v>
      </c>
      <c r="G31" s="16"/>
      <c r="H31" s="16" t="s">
        <v>26</v>
      </c>
      <c r="I31" s="16" t="str">
        <f aca="false">$E$2</f>
        <v>20161004-21B+FROM-ALL</v>
      </c>
    </row>
    <row r="32" customFormat="false" ht="12.75" hidden="false" customHeight="false" outlineLevel="0" collapsed="false">
      <c r="A32" s="0" t="s">
        <v>83</v>
      </c>
      <c r="B32" s="27" t="s">
        <v>22</v>
      </c>
      <c r="C32" s="14" t="str">
        <f aca="false">CONCATENATE("/",D32,"/",E32,"/",F32,"/",G32,"/",H32,"/",I32,"/")</f>
        <v>/QUAL8.0.6/ck_21/BR//1DAY/20161004-21B+FROM-ALL/</v>
      </c>
      <c r="D32" s="16" t="s">
        <v>1</v>
      </c>
      <c r="E32" s="16" t="s">
        <v>11</v>
      </c>
      <c r="F32" s="16" t="str">
        <f aca="false">B32</f>
        <v>BR</v>
      </c>
      <c r="G32" s="16"/>
      <c r="H32" s="16" t="s">
        <v>26</v>
      </c>
      <c r="I32" s="16" t="str">
        <f aca="false">$E$2</f>
        <v>20161004-21B+FROM-ALL</v>
      </c>
    </row>
    <row r="33" customFormat="false" ht="12.75" hidden="false" customHeight="false" outlineLevel="0" collapsed="false">
      <c r="A33" s="0" t="s">
        <v>84</v>
      </c>
      <c r="B33" s="27" t="s">
        <v>22</v>
      </c>
      <c r="C33" s="14" t="str">
        <f aca="false">CONCATENATE("/",D33,"/",E33,"/",F33,"/",G33,"/",H33,"/",I33,"/")</f>
        <v>/QUAL8.0.6/ck_22/BR//1DAY/20161004-21B+FROM-ALL/</v>
      </c>
      <c r="D33" s="16" t="s">
        <v>1</v>
      </c>
      <c r="E33" s="16" t="s">
        <v>12</v>
      </c>
      <c r="F33" s="16" t="str">
        <f aca="false">B33</f>
        <v>BR</v>
      </c>
      <c r="G33" s="16"/>
      <c r="H33" s="16" t="s">
        <v>26</v>
      </c>
      <c r="I33" s="16" t="str">
        <f aca="false">$E$2</f>
        <v>20161004-21B+FROM-ALL</v>
      </c>
    </row>
    <row r="34" customFormat="false" ht="12.75" hidden="false" customHeight="false" outlineLevel="0" collapsed="false">
      <c r="A34" s="0" t="s">
        <v>85</v>
      </c>
      <c r="B34" s="27" t="s">
        <v>22</v>
      </c>
      <c r="C34" s="14" t="str">
        <f aca="false">CONCATENATE("/",D34,"/",E34,"/",F34,"/",G34,"/",H34,"/",I34,"/")</f>
        <v>/QUAL8.0.6/ck_23/BR//1DAY/20161004-21B+FROM-ALL/</v>
      </c>
      <c r="D34" s="16" t="s">
        <v>1</v>
      </c>
      <c r="E34" s="16" t="s">
        <v>13</v>
      </c>
      <c r="F34" s="16" t="str">
        <f aca="false">B34</f>
        <v>BR</v>
      </c>
      <c r="G34" s="16"/>
      <c r="H34" s="16" t="s">
        <v>26</v>
      </c>
      <c r="I34" s="16" t="str">
        <f aca="false">$E$2</f>
        <v>20161004-21B+FROM-ALL</v>
      </c>
    </row>
    <row r="35" customFormat="false" ht="12.75" hidden="false" customHeight="false" outlineLevel="0" collapsed="false">
      <c r="A35" s="0" t="s">
        <v>86</v>
      </c>
      <c r="B35" s="27" t="s">
        <v>22</v>
      </c>
      <c r="C35" s="14" t="str">
        <f aca="false">CONCATENATE("/",D35,"/",E35,"/",F35,"/",G35,"/",H35,"/",I35,"/")</f>
        <v>/QUAL8.0.6/ck_25/BR//1DAY/20161004-21B+FROM-ALL/</v>
      </c>
      <c r="D35" s="16" t="s">
        <v>1</v>
      </c>
      <c r="E35" s="16" t="s">
        <v>14</v>
      </c>
      <c r="F35" s="16" t="str">
        <f aca="false">B35</f>
        <v>BR</v>
      </c>
      <c r="G35" s="16"/>
      <c r="H35" s="16" t="s">
        <v>26</v>
      </c>
      <c r="I35" s="16" t="str">
        <f aca="false">$E$2</f>
        <v>20161004-21B+FROM-ALL</v>
      </c>
    </row>
    <row r="36" customFormat="false" ht="12.75" hidden="false" customHeight="false" outlineLevel="0" collapsed="false">
      <c r="A36" s="20" t="s">
        <v>87</v>
      </c>
      <c r="B36" s="27" t="s">
        <v>22</v>
      </c>
      <c r="C36" s="14" t="str">
        <f aca="false">CONCATENATE("/",D36,"/",E36,"/",F36,"/",G36,"/",H36,"/",I36,"/")</f>
        <v>/QUAL8.0.6/ck_27/BR//1DAY/20161004-21B+FROM-ALL/</v>
      </c>
      <c r="D36" s="16" t="s">
        <v>1</v>
      </c>
      <c r="E36" s="16" t="s">
        <v>15</v>
      </c>
      <c r="F36" s="16" t="str">
        <f aca="false">B36</f>
        <v>BR</v>
      </c>
      <c r="G36" s="16"/>
      <c r="H36" s="16" t="s">
        <v>26</v>
      </c>
      <c r="I36" s="16" t="str">
        <f aca="false">$E$2</f>
        <v>20161004-21B+FROM-ALL</v>
      </c>
    </row>
    <row r="37" customFormat="false" ht="12.75" hidden="false" customHeight="false" outlineLevel="0" collapsed="false">
      <c r="A37" s="0" t="s">
        <v>88</v>
      </c>
      <c r="B37" s="27" t="s">
        <v>22</v>
      </c>
      <c r="C37" s="14" t="str">
        <f aca="false">CONCATENATE("/",D37,"/",E37,"/",F37,"/",G37,"/",H37,"/",I37,"/")</f>
        <v>/QUAL8.0.6/ck_29/BR//1DAY/20161004-21B+FROM-ALL/</v>
      </c>
      <c r="D37" s="16" t="s">
        <v>1</v>
      </c>
      <c r="E37" s="16" t="s">
        <v>16</v>
      </c>
      <c r="F37" s="16" t="str">
        <f aca="false">B37</f>
        <v>BR</v>
      </c>
      <c r="H37" s="16" t="s">
        <v>26</v>
      </c>
      <c r="I37" s="16" t="str">
        <f aca="false">$E$2</f>
        <v>20161004-21B+FROM-ALL</v>
      </c>
    </row>
    <row r="38" customFormat="false" ht="12.75" hidden="false" customHeight="false" outlineLevel="0" collapsed="false">
      <c r="A38" s="0" t="s">
        <v>89</v>
      </c>
      <c r="B38" s="27" t="s">
        <v>22</v>
      </c>
      <c r="C38" s="14" t="str">
        <f aca="false">CONCATENATE("/",D38,"/",E38,"/",F38,"/",G38,"/",H38,"/",I38,"/")</f>
        <v>/QUAL8.0.6/ck_41/BR//1DAY/20161004-21B+FROM-ALL/</v>
      </c>
      <c r="D38" s="16" t="s">
        <v>1</v>
      </c>
      <c r="E38" s="16" t="s">
        <v>17</v>
      </c>
      <c r="F38" s="16" t="str">
        <f aca="false">B38</f>
        <v>BR</v>
      </c>
      <c r="H38" s="16" t="s">
        <v>26</v>
      </c>
      <c r="I38" s="16" t="str">
        <f aca="false">$E$2</f>
        <v>20161004-21B+FROM-ALL</v>
      </c>
    </row>
    <row r="39" customFormat="false" ht="12" hidden="false" customHeight="true" outlineLevel="0" collapsed="false">
      <c r="A39" s="20" t="s">
        <v>90</v>
      </c>
      <c r="B39" s="27" t="s">
        <v>22</v>
      </c>
      <c r="C39" s="14" t="str">
        <f aca="false">CONCATENATE("/",D39,"/",E39,"/",F39,"/",G39,"/",H39,"/",I39,"/")</f>
        <v>/QUAL8.0.6/ck_66/BR//1DAY/20161004-21B+FROM-ALL/</v>
      </c>
      <c r="D39" s="16" t="s">
        <v>1</v>
      </c>
      <c r="E39" s="16" t="s">
        <v>18</v>
      </c>
      <c r="F39" s="16" t="str">
        <f aca="false">B39</f>
        <v>BR</v>
      </c>
      <c r="H39" s="16" t="s">
        <v>26</v>
      </c>
      <c r="I39" s="16" t="str">
        <f aca="false">$E$2</f>
        <v>20161004-21B+FROM-ALL</v>
      </c>
    </row>
    <row r="40" customFormat="false" ht="12" hidden="false" customHeight="true" outlineLevel="0" collapsed="false">
      <c r="A40" s="0" t="s">
        <v>91</v>
      </c>
      <c r="B40" s="27" t="s">
        <v>22</v>
      </c>
      <c r="C40" s="14" t="str">
        <f aca="false">CONCATENATE("/",D40,"/",E40,"/",F40,"/",G40,"/",H40,"/",I40,"/")</f>
        <v>/QUAL8.0.6/ck_705/BR//1DAY/20161004-21B+FROM-ALL/</v>
      </c>
      <c r="D40" s="16" t="s">
        <v>1</v>
      </c>
      <c r="E40" s="16" t="s">
        <v>19</v>
      </c>
      <c r="F40" s="16" t="str">
        <f aca="false">B40</f>
        <v>BR</v>
      </c>
      <c r="H40" s="16" t="s">
        <v>26</v>
      </c>
      <c r="I40" s="16" t="str">
        <f aca="false">$E$2</f>
        <v>20161004-21B+FROM-ALL</v>
      </c>
    </row>
    <row r="41" customFormat="false" ht="12.75" hidden="false" customHeight="false" outlineLevel="0" collapsed="false">
      <c r="A41" s="16" t="s">
        <v>75</v>
      </c>
      <c r="B41" s="28" t="s">
        <v>23</v>
      </c>
      <c r="C41" s="14" t="str">
        <f aca="false">CONCATENATE("/",D41,"/",E41,"/",F41,"/",G41,"/",H41,"/",I41,"/")</f>
        <v>/QUAL8.0.6/ck_01/DOC//1DAY/20161004-21B+FROM-ALL/</v>
      </c>
      <c r="D41" s="16" t="s">
        <v>1</v>
      </c>
      <c r="E41" s="16" t="s">
        <v>3</v>
      </c>
      <c r="F41" s="16" t="str">
        <f aca="false">B41</f>
        <v>DOC</v>
      </c>
      <c r="G41" s="16"/>
      <c r="H41" s="16" t="s">
        <v>26</v>
      </c>
      <c r="I41" s="16" t="str">
        <f aca="false">$E$2</f>
        <v>20161004-21B+FROM-ALL</v>
      </c>
    </row>
    <row r="42" customFormat="false" ht="12.75" hidden="false" customHeight="false" outlineLevel="0" collapsed="false">
      <c r="A42" s="16" t="s">
        <v>76</v>
      </c>
      <c r="B42" s="28" t="s">
        <v>23</v>
      </c>
      <c r="C42" s="14" t="str">
        <f aca="false">CONCATENATE("/",D42,"/",E42,"/",F42,"/",G42,"/",H42,"/",I42,"/")</f>
        <v>/QUAL8.0.6/ck_02/DOC//1DAY/20161004-21B+FROM-ALL/</v>
      </c>
      <c r="D42" s="16" t="s">
        <v>1</v>
      </c>
      <c r="E42" s="16" t="s">
        <v>4</v>
      </c>
      <c r="F42" s="16" t="str">
        <f aca="false">B42</f>
        <v>DOC</v>
      </c>
      <c r="G42" s="16"/>
      <c r="H42" s="16" t="s">
        <v>26</v>
      </c>
      <c r="I42" s="16" t="str">
        <f aca="false">$E$2</f>
        <v>20161004-21B+FROM-ALL</v>
      </c>
    </row>
    <row r="43" customFormat="false" ht="12.75" hidden="false" customHeight="false" outlineLevel="0" collapsed="false">
      <c r="A43" s="16" t="s">
        <v>77</v>
      </c>
      <c r="B43" s="28" t="s">
        <v>23</v>
      </c>
      <c r="C43" s="14" t="str">
        <f aca="false">CONCATENATE("/",D43,"/",E43,"/",F43,"/",G43,"/",H43,"/",I43,"/")</f>
        <v>/QUAL8.0.6/ck_613/DOC//1DAY/20161004-21B+FROM-ALL/</v>
      </c>
      <c r="D43" s="16" t="s">
        <v>1</v>
      </c>
      <c r="E43" s="16" t="s">
        <v>5</v>
      </c>
      <c r="F43" s="16" t="str">
        <f aca="false">B43</f>
        <v>DOC</v>
      </c>
      <c r="G43" s="16"/>
      <c r="H43" s="16" t="s">
        <v>26</v>
      </c>
      <c r="I43" s="16" t="str">
        <f aca="false">$E$2</f>
        <v>20161004-21B+FROM-ALL</v>
      </c>
    </row>
    <row r="44" customFormat="false" ht="12.75" hidden="false" customHeight="false" outlineLevel="0" collapsed="false">
      <c r="A44" s="0" t="s">
        <v>78</v>
      </c>
      <c r="B44" s="28" t="s">
        <v>23</v>
      </c>
      <c r="C44" s="14" t="str">
        <f aca="false">CONCATENATE("/",D44,"/",E44,"/",F44,"/",G44,"/",H44,"/",I44,"/")</f>
        <v>/QUAL8.0.6/ck_12/DOC//1DAY/20161004-21B+FROM-ALL/</v>
      </c>
      <c r="D44" s="16" t="s">
        <v>1</v>
      </c>
      <c r="E44" s="26" t="s">
        <v>6</v>
      </c>
      <c r="F44" s="16" t="str">
        <f aca="false">B44</f>
        <v>DOC</v>
      </c>
      <c r="G44" s="16"/>
      <c r="H44" s="16" t="s">
        <v>26</v>
      </c>
      <c r="I44" s="16" t="str">
        <f aca="false">$E$2</f>
        <v>20161004-21B+FROM-ALL</v>
      </c>
    </row>
    <row r="45" customFormat="false" ht="12.75" hidden="false" customHeight="false" outlineLevel="0" collapsed="false">
      <c r="A45" s="0" t="s">
        <v>79</v>
      </c>
      <c r="B45" s="28" t="s">
        <v>23</v>
      </c>
      <c r="C45" s="14" t="str">
        <f aca="false">CONCATENATE("/",D45,"/",E45,"/",F45,"/",G45,"/",H45,"/",I45,"/")</f>
        <v>/QUAL8.0.6/ONEILLR/DOC//1DAY/20161004-21B+FROM-ALL/</v>
      </c>
      <c r="D45" s="16" t="s">
        <v>1</v>
      </c>
      <c r="E45" s="26" t="s">
        <v>7</v>
      </c>
      <c r="F45" s="16" t="str">
        <f aca="false">B45</f>
        <v>DOC</v>
      </c>
      <c r="H45" s="16" t="s">
        <v>26</v>
      </c>
      <c r="I45" s="16" t="str">
        <f aca="false">$E$2</f>
        <v>20161004-21B+FROM-ALL</v>
      </c>
    </row>
    <row r="46" customFormat="false" ht="12.75" hidden="false" customHeight="false" outlineLevel="0" collapsed="false">
      <c r="A46" s="0" t="s">
        <v>80</v>
      </c>
      <c r="B46" s="28" t="s">
        <v>23</v>
      </c>
      <c r="C46" s="14" t="str">
        <f aca="false">CONCATENATE("/",D46,"/",E46,"/",F46,"/",G46,"/",H46,"/",I46,"/")</f>
        <v>/QUAL8.0.6/SANLUISR/DOC//1DAY/20161004-21B+FROM-ALL/</v>
      </c>
      <c r="D46" s="16" t="s">
        <v>1</v>
      </c>
      <c r="E46" s="16" t="s">
        <v>8</v>
      </c>
      <c r="F46" s="16" t="str">
        <f aca="false">B46</f>
        <v>DOC</v>
      </c>
      <c r="G46" s="16"/>
      <c r="H46" s="16" t="s">
        <v>26</v>
      </c>
      <c r="I46" s="16" t="str">
        <f aca="false">$E$2</f>
        <v>20161004-21B+FROM-ALL</v>
      </c>
    </row>
    <row r="47" customFormat="false" ht="12.75" hidden="false" customHeight="false" outlineLevel="0" collapsed="false">
      <c r="A47" s="0" t="s">
        <v>81</v>
      </c>
      <c r="B47" s="28" t="s">
        <v>23</v>
      </c>
      <c r="C47" s="14" t="str">
        <f aca="false">CONCATENATE("/",D47,"/",E47,"/",F47,"/",G47,"/",H47,"/",I47,"/")</f>
        <v>/QUAL8.0.6/415_100/DOC//1DAY/20161004-21B+FROM-ALL/</v>
      </c>
      <c r="D47" s="16" t="s">
        <v>1</v>
      </c>
      <c r="E47" s="16" t="s">
        <v>9</v>
      </c>
      <c r="F47" s="16" t="str">
        <f aca="false">B47</f>
        <v>DOC</v>
      </c>
      <c r="G47" s="16"/>
      <c r="H47" s="16" t="s">
        <v>26</v>
      </c>
      <c r="I47" s="16" t="str">
        <f aca="false">$E$2</f>
        <v>20161004-21B+FROM-ALL</v>
      </c>
    </row>
    <row r="48" customFormat="false" ht="12.75" hidden="false" customHeight="false" outlineLevel="0" collapsed="false">
      <c r="A48" s="0" t="s">
        <v>82</v>
      </c>
      <c r="B48" s="28" t="s">
        <v>23</v>
      </c>
      <c r="C48" s="14" t="str">
        <f aca="false">CONCATENATE("/",D48,"/",E48,"/",F48,"/",G48,"/",H48,"/",I48,"/")</f>
        <v>/QUAL8.0.6/ck_13/DOC//1DAY/20161004-21B+FROM-ALL/</v>
      </c>
      <c r="D48" s="16" t="s">
        <v>1</v>
      </c>
      <c r="E48" s="16" t="s">
        <v>10</v>
      </c>
      <c r="F48" s="16" t="str">
        <f aca="false">B48</f>
        <v>DOC</v>
      </c>
      <c r="G48" s="16"/>
      <c r="H48" s="16" t="s">
        <v>26</v>
      </c>
      <c r="I48" s="16" t="str">
        <f aca="false">$E$2</f>
        <v>20161004-21B+FROM-ALL</v>
      </c>
    </row>
    <row r="49" customFormat="false" ht="12.75" hidden="false" customHeight="false" outlineLevel="0" collapsed="false">
      <c r="A49" s="0" t="s">
        <v>83</v>
      </c>
      <c r="B49" s="28" t="s">
        <v>23</v>
      </c>
      <c r="C49" s="14" t="str">
        <f aca="false">CONCATENATE("/",D49,"/",E49,"/",F49,"/",G49,"/",H49,"/",I49,"/")</f>
        <v>/QUAL8.0.6/ck_21/DOC//1DAY/20161004-21B+FROM-ALL/</v>
      </c>
      <c r="D49" s="16" t="s">
        <v>1</v>
      </c>
      <c r="E49" s="16" t="s">
        <v>11</v>
      </c>
      <c r="F49" s="16" t="str">
        <f aca="false">B49</f>
        <v>DOC</v>
      </c>
      <c r="G49" s="16"/>
      <c r="H49" s="16" t="s">
        <v>26</v>
      </c>
      <c r="I49" s="16" t="str">
        <f aca="false">$E$2</f>
        <v>20161004-21B+FROM-ALL</v>
      </c>
    </row>
    <row r="50" customFormat="false" ht="12.75" hidden="false" customHeight="false" outlineLevel="0" collapsed="false">
      <c r="A50" s="0" t="s">
        <v>84</v>
      </c>
      <c r="B50" s="28" t="s">
        <v>23</v>
      </c>
      <c r="C50" s="14" t="str">
        <f aca="false">CONCATENATE("/",D50,"/",E50,"/",F50,"/",G50,"/",H50,"/",I50,"/")</f>
        <v>/QUAL8.0.6/ck_22/DOC//1DAY/20161004-21B+FROM-ALL/</v>
      </c>
      <c r="D50" s="16" t="s">
        <v>1</v>
      </c>
      <c r="E50" s="16" t="s">
        <v>12</v>
      </c>
      <c r="F50" s="16" t="str">
        <f aca="false">B50</f>
        <v>DOC</v>
      </c>
      <c r="G50" s="16"/>
      <c r="H50" s="16" t="s">
        <v>26</v>
      </c>
      <c r="I50" s="16" t="str">
        <f aca="false">$E$2</f>
        <v>20161004-21B+FROM-ALL</v>
      </c>
    </row>
    <row r="51" customFormat="false" ht="12.75" hidden="false" customHeight="false" outlineLevel="0" collapsed="false">
      <c r="A51" s="0" t="s">
        <v>85</v>
      </c>
      <c r="B51" s="28" t="s">
        <v>23</v>
      </c>
      <c r="C51" s="14" t="str">
        <f aca="false">CONCATENATE("/",D51,"/",E51,"/",F51,"/",G51,"/",H51,"/",I51,"/")</f>
        <v>/QUAL8.0.6/ck_23/DOC//1DAY/20161004-21B+FROM-ALL/</v>
      </c>
      <c r="D51" s="16" t="s">
        <v>1</v>
      </c>
      <c r="E51" s="16" t="s">
        <v>13</v>
      </c>
      <c r="F51" s="16" t="str">
        <f aca="false">B51</f>
        <v>DOC</v>
      </c>
      <c r="G51" s="16"/>
      <c r="H51" s="16" t="s">
        <v>26</v>
      </c>
      <c r="I51" s="16" t="str">
        <f aca="false">$E$2</f>
        <v>20161004-21B+FROM-ALL</v>
      </c>
    </row>
    <row r="52" customFormat="false" ht="12.75" hidden="false" customHeight="false" outlineLevel="0" collapsed="false">
      <c r="A52" s="0" t="s">
        <v>86</v>
      </c>
      <c r="B52" s="28" t="s">
        <v>23</v>
      </c>
      <c r="C52" s="14" t="str">
        <f aca="false">CONCATENATE("/",D52,"/",E52,"/",F52,"/",G52,"/",H52,"/",I52,"/")</f>
        <v>/QUAL8.0.6/ck_25/DOC//1DAY/20161004-21B+FROM-ALL/</v>
      </c>
      <c r="D52" s="16" t="s">
        <v>1</v>
      </c>
      <c r="E52" s="16" t="s">
        <v>14</v>
      </c>
      <c r="F52" s="16" t="str">
        <f aca="false">B52</f>
        <v>DOC</v>
      </c>
      <c r="G52" s="16"/>
      <c r="H52" s="16" t="s">
        <v>26</v>
      </c>
      <c r="I52" s="16" t="str">
        <f aca="false">$E$2</f>
        <v>20161004-21B+FROM-ALL</v>
      </c>
    </row>
    <row r="53" customFormat="false" ht="12.75" hidden="false" customHeight="false" outlineLevel="0" collapsed="false">
      <c r="A53" s="20" t="s">
        <v>87</v>
      </c>
      <c r="B53" s="28" t="s">
        <v>23</v>
      </c>
      <c r="C53" s="14" t="str">
        <f aca="false">CONCATENATE("/",D53,"/",E53,"/",F53,"/",G53,"/",H53,"/",I53,"/")</f>
        <v>/QUAL8.0.6/ck_27/DOC//1DAY/20161004-21B+FROM-ALL/</v>
      </c>
      <c r="D53" s="16" t="s">
        <v>1</v>
      </c>
      <c r="E53" s="16" t="s">
        <v>15</v>
      </c>
      <c r="F53" s="16" t="str">
        <f aca="false">B53</f>
        <v>DOC</v>
      </c>
      <c r="G53" s="16"/>
      <c r="H53" s="16" t="s">
        <v>26</v>
      </c>
      <c r="I53" s="16" t="str">
        <f aca="false">$E$2</f>
        <v>20161004-21B+FROM-ALL</v>
      </c>
    </row>
    <row r="54" customFormat="false" ht="12.75" hidden="false" customHeight="false" outlineLevel="0" collapsed="false">
      <c r="A54" s="0" t="s">
        <v>88</v>
      </c>
      <c r="B54" s="28" t="s">
        <v>23</v>
      </c>
      <c r="C54" s="14" t="str">
        <f aca="false">CONCATENATE("/",D54,"/",E54,"/",F54,"/",G54,"/",H54,"/",I54,"/")</f>
        <v>/QUAL8.0.6/ck_29/DOC//1DAY/20161004-21B+FROM-ALL/</v>
      </c>
      <c r="D54" s="16" t="s">
        <v>1</v>
      </c>
      <c r="E54" s="16" t="s">
        <v>16</v>
      </c>
      <c r="F54" s="16" t="str">
        <f aca="false">B54</f>
        <v>DOC</v>
      </c>
      <c r="H54" s="16" t="s">
        <v>26</v>
      </c>
      <c r="I54" s="16" t="str">
        <f aca="false">$E$2</f>
        <v>20161004-21B+FROM-ALL</v>
      </c>
    </row>
    <row r="55" customFormat="false" ht="12.75" hidden="false" customHeight="false" outlineLevel="0" collapsed="false">
      <c r="A55" s="0" t="s">
        <v>89</v>
      </c>
      <c r="B55" s="28" t="s">
        <v>23</v>
      </c>
      <c r="C55" s="14" t="str">
        <f aca="false">CONCATENATE("/",D55,"/",E55,"/",F55,"/",G55,"/",H55,"/",I55,"/")</f>
        <v>/QUAL8.0.6/ck_41/DOC//1DAY/20161004-21B+FROM-ALL/</v>
      </c>
      <c r="D55" s="16" t="s">
        <v>1</v>
      </c>
      <c r="E55" s="16" t="s">
        <v>17</v>
      </c>
      <c r="F55" s="16" t="str">
        <f aca="false">B55</f>
        <v>DOC</v>
      </c>
      <c r="H55" s="16" t="s">
        <v>26</v>
      </c>
      <c r="I55" s="16" t="str">
        <f aca="false">$E$2</f>
        <v>20161004-21B+FROM-ALL</v>
      </c>
    </row>
    <row r="56" customFormat="false" ht="12.75" hidden="false" customHeight="false" outlineLevel="0" collapsed="false">
      <c r="A56" s="20" t="s">
        <v>90</v>
      </c>
      <c r="B56" s="28" t="s">
        <v>23</v>
      </c>
      <c r="C56" s="14" t="str">
        <f aca="false">CONCATENATE("/",D56,"/",E56,"/",F56,"/",G56,"/",H56,"/",I56,"/")</f>
        <v>/QUAL8.0.6/ck_66/DOC//1DAY/20161004-21B+FROM-ALL/</v>
      </c>
      <c r="D56" s="16" t="s">
        <v>1</v>
      </c>
      <c r="E56" s="16" t="s">
        <v>18</v>
      </c>
      <c r="F56" s="16" t="str">
        <f aca="false">B56</f>
        <v>DOC</v>
      </c>
      <c r="H56" s="16" t="s">
        <v>26</v>
      </c>
      <c r="I56" s="16" t="str">
        <f aca="false">$E$2</f>
        <v>20161004-21B+FROM-ALL</v>
      </c>
    </row>
    <row r="57" customFormat="false" ht="12.75" hidden="false" customHeight="false" outlineLevel="0" collapsed="false">
      <c r="A57" s="0" t="s">
        <v>91</v>
      </c>
      <c r="B57" s="28" t="s">
        <v>23</v>
      </c>
      <c r="C57" s="14" t="str">
        <f aca="false">CONCATENATE("/",D57,"/",E57,"/",F57,"/",G57,"/",H57,"/",I57,"/")</f>
        <v>/QUAL8.0.6/ck_705/DOC//1DAY/20161004-21B+FROM-ALL/</v>
      </c>
      <c r="D57" s="16" t="s">
        <v>1</v>
      </c>
      <c r="E57" s="16" t="s">
        <v>19</v>
      </c>
      <c r="F57" s="16" t="str">
        <f aca="false">B57</f>
        <v>DOC</v>
      </c>
      <c r="H57" s="16" t="s">
        <v>26</v>
      </c>
      <c r="I57" s="16" t="str">
        <f aca="false">$E$2</f>
        <v>20161004-21B+FROM-ALL</v>
      </c>
    </row>
    <row r="58" customFormat="false" ht="12.75" hidden="false" customHeight="false" outlineLevel="0" collapsed="false">
      <c r="A58" s="16"/>
      <c r="C58" s="14"/>
      <c r="D58" s="16"/>
      <c r="E58" s="16"/>
      <c r="F58" s="16"/>
      <c r="H58" s="16"/>
      <c r="I58" s="16"/>
    </row>
    <row r="59" customFormat="false" ht="12.75" hidden="false" customHeight="false" outlineLevel="0" collapsed="false">
      <c r="A59" s="16"/>
      <c r="C59" s="14"/>
      <c r="D59" s="16"/>
      <c r="E59" s="16"/>
      <c r="F59" s="16"/>
      <c r="H59" s="16"/>
      <c r="I59" s="16"/>
    </row>
    <row r="60" customFormat="false" ht="12.75" hidden="false" customHeight="false" outlineLevel="0" collapsed="false">
      <c r="A60" s="16"/>
      <c r="C60" s="14"/>
      <c r="D60" s="16"/>
      <c r="E60" s="16"/>
      <c r="F60" s="16"/>
      <c r="G60" s="16"/>
      <c r="H60" s="16"/>
      <c r="I60" s="16"/>
    </row>
    <row r="61" customFormat="false" ht="12.75" hidden="false" customHeight="false" outlineLevel="0" collapsed="false">
      <c r="A61" s="16"/>
      <c r="C61" s="14"/>
      <c r="D61" s="16"/>
      <c r="E61" s="16"/>
      <c r="F61" s="16"/>
      <c r="G61" s="16"/>
      <c r="H61" s="16"/>
      <c r="I61" s="16"/>
    </row>
    <row r="62" customFormat="false" ht="12.75" hidden="false" customHeight="false" outlineLevel="0" collapsed="false">
      <c r="A62" s="16"/>
      <c r="C62" s="14"/>
      <c r="D62" s="16"/>
      <c r="E62" s="16"/>
      <c r="F62" s="16"/>
      <c r="G62" s="16"/>
      <c r="H62" s="16"/>
      <c r="I62" s="16"/>
    </row>
    <row r="63" customFormat="false" ht="12.75" hidden="false" customHeight="false" outlineLevel="0" collapsed="false">
      <c r="A63" s="16"/>
      <c r="C63" s="14"/>
      <c r="D63" s="16"/>
      <c r="E63" s="16"/>
      <c r="F63" s="16"/>
      <c r="G63" s="16"/>
      <c r="H63" s="16"/>
      <c r="I63" s="16"/>
    </row>
    <row r="64" customFormat="false" ht="12.75" hidden="false" customHeight="false" outlineLevel="0" collapsed="false">
      <c r="A64" s="16"/>
      <c r="C64" s="14"/>
      <c r="D64" s="16"/>
      <c r="E64" s="16"/>
      <c r="F64" s="16"/>
      <c r="G64" s="16"/>
      <c r="H64" s="16"/>
      <c r="I64" s="16"/>
    </row>
    <row r="65" customFormat="false" ht="12.75" hidden="false" customHeight="false" outlineLevel="0" collapsed="false">
      <c r="A65" s="16"/>
      <c r="C65" s="14"/>
      <c r="D65" s="16"/>
      <c r="E65" s="16"/>
      <c r="F65" s="16"/>
      <c r="G65" s="16"/>
      <c r="H65" s="16"/>
      <c r="I65" s="16"/>
    </row>
    <row r="66" customFormat="false" ht="12.75" hidden="false" customHeight="false" outlineLevel="0" collapsed="false">
      <c r="A66" s="16"/>
      <c r="C66" s="14"/>
      <c r="D66" s="16"/>
      <c r="E66" s="16"/>
      <c r="F66" s="16"/>
      <c r="G66" s="16"/>
      <c r="H66" s="16"/>
      <c r="I66" s="16"/>
    </row>
    <row r="67" customFormat="false" ht="12.75" hidden="false" customHeight="false" outlineLevel="0" collapsed="false">
      <c r="A67" s="16"/>
      <c r="C67" s="14"/>
      <c r="D67" s="16"/>
      <c r="E67" s="16"/>
      <c r="F67" s="16"/>
      <c r="G67" s="16"/>
      <c r="H67" s="16"/>
      <c r="I67" s="16"/>
    </row>
    <row r="68" customFormat="false" ht="12.75" hidden="false" customHeight="false" outlineLevel="0" collapsed="false">
      <c r="A68" s="16"/>
      <c r="C68" s="14"/>
      <c r="D68" s="16"/>
      <c r="E68" s="16"/>
      <c r="F68" s="16"/>
      <c r="G68" s="16"/>
      <c r="H68" s="16"/>
      <c r="I68" s="16"/>
    </row>
    <row r="69" customFormat="false" ht="12.75" hidden="false" customHeight="false" outlineLevel="0" collapsed="false">
      <c r="A69" s="16"/>
      <c r="C69" s="14"/>
      <c r="D69" s="16"/>
      <c r="E69" s="16"/>
      <c r="F69" s="16"/>
      <c r="G69" s="16"/>
      <c r="H69" s="16"/>
      <c r="I69" s="16"/>
    </row>
    <row r="70" customFormat="false" ht="12.75" hidden="false" customHeight="false" outlineLevel="0" collapsed="false">
      <c r="A70" s="16"/>
      <c r="B70" s="16"/>
      <c r="C70" s="14"/>
      <c r="D70" s="16"/>
      <c r="E70" s="16"/>
      <c r="F70" s="16"/>
      <c r="G70" s="16"/>
      <c r="H70" s="16"/>
      <c r="I70" s="16"/>
    </row>
    <row r="71" customFormat="false" ht="12.75" hidden="false" customHeight="false" outlineLevel="0" collapsed="false">
      <c r="A71" s="16"/>
      <c r="B71" s="16"/>
      <c r="C71" s="14"/>
      <c r="D71" s="16"/>
      <c r="E71" s="16"/>
      <c r="F71" s="16"/>
      <c r="G71" s="16"/>
      <c r="H71" s="16"/>
      <c r="I71" s="16"/>
    </row>
    <row r="72" customFormat="false" ht="12.75" hidden="false" customHeight="false" outlineLevel="0" collapsed="false">
      <c r="A72" s="16"/>
      <c r="B72" s="16"/>
      <c r="C72" s="14"/>
      <c r="D72" s="16"/>
      <c r="E72" s="16"/>
      <c r="F72" s="16"/>
      <c r="G72" s="16"/>
      <c r="H72" s="16"/>
      <c r="I72" s="16"/>
    </row>
    <row r="73" customFormat="false" ht="12.75" hidden="false" customHeight="false" outlineLevel="0" collapsed="false">
      <c r="A73" s="16"/>
      <c r="B73" s="16"/>
      <c r="C73" s="14"/>
      <c r="D73" s="16"/>
      <c r="E73" s="16"/>
      <c r="F73" s="16"/>
      <c r="H73" s="16"/>
      <c r="I73" s="16"/>
    </row>
    <row r="74" customFormat="false" ht="12.75" hidden="false" customHeight="false" outlineLevel="0" collapsed="false">
      <c r="A74" s="16"/>
      <c r="B74" s="16"/>
      <c r="C74" s="14"/>
      <c r="D74" s="16"/>
      <c r="E74" s="16"/>
      <c r="F74" s="16"/>
      <c r="H74" s="16"/>
      <c r="I74" s="16"/>
    </row>
    <row r="75" customFormat="false" ht="12.75" hidden="false" customHeight="false" outlineLevel="0" collapsed="false">
      <c r="A75" s="16"/>
      <c r="B75" s="16"/>
      <c r="C75" s="14"/>
      <c r="D75" s="16"/>
      <c r="E75" s="16"/>
      <c r="F75" s="16"/>
      <c r="H75" s="16"/>
      <c r="I75" s="16"/>
    </row>
    <row r="76" customFormat="false" ht="12.75" hidden="false" customHeight="false" outlineLevel="0" collapsed="false">
      <c r="A76" s="16"/>
      <c r="C76" s="14"/>
      <c r="D76" s="16"/>
      <c r="E76" s="16"/>
      <c r="F76" s="16"/>
      <c r="G76" s="16"/>
      <c r="H76" s="16"/>
      <c r="I76" s="16"/>
    </row>
    <row r="77" customFormat="false" ht="12.75" hidden="false" customHeight="false" outlineLevel="0" collapsed="false">
      <c r="A77" s="16"/>
      <c r="C77" s="14"/>
      <c r="D77" s="16"/>
      <c r="E77" s="16"/>
      <c r="F77" s="16"/>
      <c r="H77" s="16"/>
      <c r="I77" s="16"/>
    </row>
    <row r="78" customFormat="false" ht="12.75" hidden="false" customHeight="false" outlineLevel="0" collapsed="false">
      <c r="A78" s="16"/>
      <c r="C78" s="14"/>
      <c r="D78" s="16"/>
      <c r="E78" s="16"/>
      <c r="F78" s="16"/>
      <c r="H78" s="16"/>
      <c r="I78" s="16"/>
    </row>
    <row r="79" customFormat="false" ht="12.75" hidden="false" customHeight="false" outlineLevel="0" collapsed="false">
      <c r="A79" s="16"/>
      <c r="C79" s="14"/>
      <c r="D79" s="16"/>
      <c r="E79" s="16"/>
      <c r="F79" s="16"/>
      <c r="G79" s="16"/>
      <c r="H79" s="16"/>
      <c r="I79" s="16"/>
    </row>
    <row r="80" customFormat="false" ht="12.75" hidden="false" customHeight="false" outlineLevel="0" collapsed="false">
      <c r="A80" s="16"/>
      <c r="C80" s="14"/>
      <c r="D80" s="16"/>
      <c r="E80" s="16"/>
      <c r="F80" s="16"/>
      <c r="G80" s="16"/>
      <c r="H80" s="16"/>
      <c r="I80" s="16"/>
    </row>
    <row r="81" customFormat="false" ht="12.75" hidden="false" customHeight="false" outlineLevel="0" collapsed="false">
      <c r="A81" s="16"/>
      <c r="C81" s="14"/>
      <c r="D81" s="16"/>
      <c r="E81" s="16"/>
      <c r="F81" s="16"/>
      <c r="G81" s="16"/>
      <c r="H81" s="16"/>
      <c r="I81" s="16"/>
    </row>
    <row r="82" customFormat="false" ht="12.75" hidden="false" customHeight="false" outlineLevel="0" collapsed="false">
      <c r="A82" s="16"/>
      <c r="C82" s="14"/>
      <c r="D82" s="16"/>
      <c r="E82" s="16"/>
      <c r="F82" s="16"/>
      <c r="G82" s="16"/>
      <c r="H82" s="16"/>
      <c r="I82" s="16"/>
    </row>
    <row r="83" customFormat="false" ht="12.75" hidden="false" customHeight="false" outlineLevel="0" collapsed="false">
      <c r="A83" s="16"/>
      <c r="C83" s="14"/>
      <c r="D83" s="16"/>
      <c r="E83" s="16"/>
      <c r="F83" s="16"/>
      <c r="G83" s="16"/>
      <c r="H83" s="16"/>
      <c r="I83" s="16"/>
    </row>
    <row r="84" customFormat="false" ht="12.75" hidden="false" customHeight="false" outlineLevel="0" collapsed="false">
      <c r="A84" s="16"/>
      <c r="C84" s="14"/>
      <c r="D84" s="16"/>
      <c r="E84" s="16"/>
      <c r="F84" s="16"/>
      <c r="G84" s="16"/>
      <c r="H84" s="16"/>
      <c r="I84" s="16"/>
    </row>
    <row r="85" customFormat="false" ht="12.75" hidden="false" customHeight="false" outlineLevel="0" collapsed="false">
      <c r="A85" s="16"/>
      <c r="C85" s="14"/>
      <c r="D85" s="16"/>
      <c r="E85" s="16"/>
      <c r="F85" s="16"/>
      <c r="G85" s="16"/>
      <c r="H85" s="16"/>
      <c r="I85" s="16"/>
    </row>
    <row r="86" customFormat="false" ht="12.75" hidden="false" customHeight="false" outlineLevel="0" collapsed="false">
      <c r="A86" s="16"/>
      <c r="C86" s="14"/>
      <c r="D86" s="16"/>
      <c r="E86" s="16"/>
      <c r="F86" s="16"/>
      <c r="G86" s="16"/>
      <c r="H86" s="16"/>
      <c r="I86" s="16"/>
    </row>
    <row r="87" customFormat="false" ht="12.75" hidden="false" customHeight="false" outlineLevel="0" collapsed="false">
      <c r="A87" s="16"/>
      <c r="C87" s="14"/>
      <c r="D87" s="16"/>
      <c r="E87" s="16"/>
      <c r="F87" s="16"/>
      <c r="G87" s="16"/>
      <c r="H87" s="16"/>
      <c r="I87" s="16"/>
    </row>
    <row r="88" customFormat="false" ht="12.75" hidden="false" customHeight="false" outlineLevel="0" collapsed="false">
      <c r="A88" s="16"/>
      <c r="C88" s="14"/>
      <c r="D88" s="16"/>
      <c r="E88" s="16"/>
      <c r="F88" s="16"/>
      <c r="G88" s="16"/>
      <c r="H88" s="16"/>
      <c r="I88" s="16"/>
    </row>
    <row r="89" customFormat="false" ht="12.75" hidden="false" customHeight="false" outlineLevel="0" collapsed="false">
      <c r="A89" s="16"/>
      <c r="B89" s="16"/>
      <c r="C89" s="14"/>
      <c r="D89" s="16"/>
      <c r="E89" s="16"/>
      <c r="F89" s="16"/>
      <c r="G89" s="16"/>
      <c r="H89" s="16"/>
      <c r="I89" s="16"/>
    </row>
    <row r="90" customFormat="false" ht="12.75" hidden="false" customHeight="false" outlineLevel="0" collapsed="false">
      <c r="A90" s="16"/>
      <c r="B90" s="16"/>
      <c r="C90" s="14"/>
      <c r="D90" s="16"/>
      <c r="E90" s="16"/>
      <c r="F90" s="16"/>
      <c r="G90" s="16"/>
      <c r="H90" s="16"/>
      <c r="I90" s="16"/>
    </row>
    <row r="91" customFormat="false" ht="12.75" hidden="false" customHeight="false" outlineLevel="0" collapsed="false">
      <c r="A91" s="16"/>
      <c r="B91" s="16"/>
      <c r="C91" s="14"/>
      <c r="D91" s="16"/>
      <c r="E91" s="16"/>
      <c r="F91" s="16"/>
      <c r="G91" s="16"/>
      <c r="H91" s="16"/>
      <c r="I91" s="16"/>
    </row>
    <row r="92" customFormat="false" ht="12.75" hidden="false" customHeight="false" outlineLevel="0" collapsed="false">
      <c r="A92" s="16"/>
      <c r="B92" s="16"/>
      <c r="C92" s="14"/>
      <c r="D92" s="16"/>
      <c r="E92" s="16"/>
      <c r="F92" s="16"/>
      <c r="H92" s="16"/>
      <c r="I92" s="16"/>
    </row>
    <row r="93" customFormat="false" ht="12.75" hidden="false" customHeight="false" outlineLevel="0" collapsed="false">
      <c r="A93" s="16"/>
      <c r="B93" s="16"/>
      <c r="C93" s="14"/>
      <c r="D93" s="16"/>
      <c r="E93" s="16"/>
      <c r="F93" s="16"/>
      <c r="H93" s="16"/>
      <c r="I93" s="16"/>
    </row>
    <row r="94" customFormat="false" ht="12.75" hidden="false" customHeight="false" outlineLevel="0" collapsed="false">
      <c r="A94" s="16"/>
      <c r="B94" s="16"/>
      <c r="C94" s="14"/>
      <c r="D94" s="16"/>
      <c r="E94" s="16"/>
      <c r="F94" s="16"/>
      <c r="H94" s="16"/>
      <c r="I94" s="16"/>
    </row>
    <row r="95" customFormat="false" ht="12.75" hidden="false" customHeight="false" outlineLevel="0" collapsed="false">
      <c r="A95" s="16"/>
      <c r="C95" s="14"/>
      <c r="D95" s="16"/>
      <c r="E95" s="16"/>
      <c r="F95" s="16"/>
      <c r="G95" s="16"/>
      <c r="H95" s="16"/>
      <c r="I95" s="16"/>
    </row>
    <row r="96" customFormat="false" ht="12.75" hidden="false" customHeight="false" outlineLevel="0" collapsed="false">
      <c r="A96" s="16"/>
      <c r="C96" s="14"/>
      <c r="D96" s="16"/>
      <c r="E96" s="16"/>
      <c r="F96" s="16"/>
      <c r="H96" s="16"/>
      <c r="I96" s="16"/>
    </row>
    <row r="97" customFormat="false" ht="12.75" hidden="false" customHeight="false" outlineLevel="0" collapsed="false">
      <c r="A97" s="16"/>
      <c r="C97" s="14"/>
      <c r="D97" s="16"/>
      <c r="E97" s="16"/>
      <c r="F97" s="16"/>
      <c r="H97" s="16"/>
      <c r="I97" s="16"/>
    </row>
    <row r="98" customFormat="false" ht="12.75" hidden="false" customHeight="false" outlineLevel="0" collapsed="false">
      <c r="A98" s="16"/>
      <c r="C98" s="14"/>
      <c r="D98" s="16"/>
      <c r="E98" s="16"/>
      <c r="F98" s="16"/>
      <c r="G98" s="16"/>
      <c r="H98" s="16"/>
      <c r="I98" s="16"/>
    </row>
    <row r="99" customFormat="false" ht="12.75" hidden="false" customHeight="false" outlineLevel="0" collapsed="false">
      <c r="A99" s="16"/>
      <c r="C99" s="14"/>
      <c r="D99" s="16"/>
      <c r="E99" s="16"/>
      <c r="F99" s="16"/>
      <c r="G99" s="16"/>
      <c r="H99" s="16"/>
      <c r="I99" s="16"/>
    </row>
    <row r="100" customFormat="false" ht="12.75" hidden="false" customHeight="false" outlineLevel="0" collapsed="false">
      <c r="A100" s="16"/>
      <c r="C100" s="14"/>
      <c r="D100" s="16"/>
      <c r="E100" s="16"/>
      <c r="F100" s="16"/>
      <c r="G100" s="16"/>
      <c r="H100" s="16"/>
      <c r="I100" s="16"/>
    </row>
    <row r="101" customFormat="false" ht="12.75" hidden="false" customHeight="false" outlineLevel="0" collapsed="false">
      <c r="A101" s="16"/>
      <c r="C101" s="14"/>
      <c r="D101" s="16"/>
      <c r="E101" s="16"/>
      <c r="F101" s="16"/>
      <c r="G101" s="16"/>
      <c r="H101" s="16"/>
      <c r="I101" s="16"/>
    </row>
    <row r="102" customFormat="false" ht="12.75" hidden="false" customHeight="false" outlineLevel="0" collapsed="false">
      <c r="A102" s="16"/>
      <c r="C102" s="14"/>
      <c r="D102" s="16"/>
      <c r="E102" s="16"/>
      <c r="F102" s="16"/>
      <c r="G102" s="16"/>
      <c r="H102" s="16"/>
      <c r="I102"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20" t="s">
        <v>92</v>
      </c>
      <c r="B6" s="29" t="n">
        <f aca="false">DataGroups!C2</f>
        <v>42639</v>
      </c>
    </row>
    <row r="7" customFormat="false" ht="12.75" hidden="false" customHeight="false" outlineLevel="0" collapsed="false">
      <c r="A7" s="20" t="s">
        <v>93</v>
      </c>
      <c r="B7" s="29" t="n">
        <f aca="false">DataGroups!C4</f>
        <v>42666</v>
      </c>
    </row>
    <row r="8" customFormat="false" ht="12.75" hidden="false" customHeight="false" outlineLevel="0" collapsed="false">
      <c r="A8" s="20" t="s">
        <v>94</v>
      </c>
      <c r="B8" s="30" t="s">
        <v>95</v>
      </c>
      <c r="C8" s="20" t="s">
        <v>96</v>
      </c>
    </row>
    <row r="9" customFormat="false" ht="12.75" hidden="false" customHeight="false" outlineLevel="0" collapsed="false">
      <c r="A9" s="20" t="s">
        <v>94</v>
      </c>
      <c r="B9" s="30" t="s">
        <v>97</v>
      </c>
      <c r="C9" s="20" t="s">
        <v>98</v>
      </c>
    </row>
    <row r="10" customFormat="false" ht="12.75" hidden="false" customHeight="false" outlineLevel="0" collapsed="false">
      <c r="A10" s="20" t="s">
        <v>94</v>
      </c>
      <c r="B10" s="30"/>
      <c r="C10" s="20" t="s">
        <v>99</v>
      </c>
    </row>
    <row r="11" customFormat="false" ht="12.75" hidden="false" customHeight="false" outlineLevel="0" collapsed="false">
      <c r="A11" s="20" t="s">
        <v>94</v>
      </c>
      <c r="B11" s="30"/>
      <c r="C11" s="20" t="s">
        <v>100</v>
      </c>
    </row>
    <row r="14" customFormat="false" ht="12.75" hidden="false" customHeight="false" outlineLevel="0" collapsed="false">
      <c r="A14" s="0" t="s">
        <v>101</v>
      </c>
      <c r="B14" s="20" t="s">
        <v>102</v>
      </c>
      <c r="C14" s="20" t="s">
        <v>103</v>
      </c>
      <c r="D14" s="20" t="s">
        <v>104</v>
      </c>
      <c r="E14" s="20" t="s">
        <v>105</v>
      </c>
    </row>
    <row r="15" customFormat="false" ht="12.75" hidden="false" customHeight="false" outlineLevel="0" collapsed="false">
      <c r="A15" s="0" t="n">
        <v>1</v>
      </c>
      <c r="B15" s="20" t="s">
        <v>106</v>
      </c>
      <c r="C15" s="20" t="s">
        <v>107</v>
      </c>
      <c r="D15" s="20" t="s">
        <v>108</v>
      </c>
      <c r="E15" s="20" t="s">
        <v>109</v>
      </c>
    </row>
    <row r="16" customFormat="false" ht="12.75" hidden="false" customHeight="false" outlineLevel="0" collapsed="false">
      <c r="A16" s="0" t="n">
        <v>2</v>
      </c>
      <c r="B16" s="20" t="s">
        <v>110</v>
      </c>
      <c r="C16" s="20" t="s">
        <v>111</v>
      </c>
      <c r="D16" s="20" t="s">
        <v>112</v>
      </c>
      <c r="E16" s="20" t="s">
        <v>113</v>
      </c>
    </row>
    <row r="17" customFormat="false" ht="12.75" hidden="false" customHeight="false" outlineLevel="0" collapsed="false">
      <c r="A17" s="0" t="n">
        <v>3</v>
      </c>
      <c r="B17" s="20" t="s">
        <v>114</v>
      </c>
      <c r="C17" s="20" t="s">
        <v>115</v>
      </c>
      <c r="D17" s="20" t="s">
        <v>116</v>
      </c>
      <c r="E17" s="20" t="s">
        <v>117</v>
      </c>
    </row>
    <row r="18" customFormat="false" ht="12.75" hidden="false" customHeight="false" outlineLevel="0" collapsed="false">
      <c r="A18" s="0" t="n">
        <v>4</v>
      </c>
      <c r="B18" s="20" t="s">
        <v>118</v>
      </c>
      <c r="C18" s="20" t="s">
        <v>119</v>
      </c>
      <c r="D18" s="20" t="s">
        <v>120</v>
      </c>
      <c r="E18" s="20" t="s">
        <v>121</v>
      </c>
    </row>
    <row r="19" customFormat="false" ht="12.75" hidden="false" customHeight="false" outlineLevel="0" collapsed="false">
      <c r="A19" s="0" t="n">
        <v>5</v>
      </c>
      <c r="B19" s="20" t="s">
        <v>122</v>
      </c>
      <c r="C19" s="20" t="s">
        <v>123</v>
      </c>
      <c r="D19" s="20" t="s">
        <v>124</v>
      </c>
      <c r="E19" s="20" t="s">
        <v>125</v>
      </c>
    </row>
    <row r="20" customFormat="false" ht="12.75" hidden="false" customHeight="false" outlineLevel="0" collapsed="false">
      <c r="A20" s="0" t="n">
        <v>6</v>
      </c>
      <c r="B20" s="20" t="s">
        <v>126</v>
      </c>
      <c r="C20" s="20" t="s">
        <v>127</v>
      </c>
      <c r="D20" s="20" t="s">
        <v>128</v>
      </c>
      <c r="E20" s="20" t="s">
        <v>129</v>
      </c>
    </row>
    <row r="21" customFormat="false" ht="12.75" hidden="false" customHeight="false" outlineLevel="0" collapsed="false">
      <c r="A21" s="0" t="n">
        <v>7</v>
      </c>
      <c r="B21" s="20" t="s">
        <v>130</v>
      </c>
      <c r="C21" s="20" t="s">
        <v>131</v>
      </c>
      <c r="D21" s="20" t="s">
        <v>132</v>
      </c>
      <c r="E21" s="20" t="s">
        <v>133</v>
      </c>
    </row>
    <row r="22" customFormat="false" ht="12.75" hidden="false" customHeight="false" outlineLevel="0" collapsed="false">
      <c r="A22" s="0" t="n">
        <v>8</v>
      </c>
      <c r="B22" s="20" t="s">
        <v>134</v>
      </c>
      <c r="C22" s="20" t="s">
        <v>135</v>
      </c>
      <c r="D22" s="20" t="s">
        <v>136</v>
      </c>
      <c r="E22" s="20" t="s">
        <v>137</v>
      </c>
    </row>
    <row r="23" customFormat="false" ht="12.75" hidden="false" customHeight="false" outlineLevel="0" collapsed="false">
      <c r="A23" s="0" t="n">
        <v>9</v>
      </c>
      <c r="B23" s="20" t="s">
        <v>138</v>
      </c>
      <c r="C23" s="20" t="s">
        <v>139</v>
      </c>
      <c r="D23" s="20" t="s">
        <v>140</v>
      </c>
      <c r="E23" s="20" t="s">
        <v>141</v>
      </c>
    </row>
    <row r="24" customFormat="false" ht="12.75" hidden="false" customHeight="false" outlineLevel="0" collapsed="false">
      <c r="A24" s="0" t="n">
        <v>10</v>
      </c>
      <c r="B24" s="20" t="s">
        <v>142</v>
      </c>
      <c r="C24" s="20" t="s">
        <v>143</v>
      </c>
      <c r="D24" s="20" t="s">
        <v>144</v>
      </c>
      <c r="E24" s="20" t="s">
        <v>145</v>
      </c>
    </row>
    <row r="25" customFormat="false" ht="12.75" hidden="false" customHeight="false" outlineLevel="0" collapsed="false">
      <c r="A25" s="0" t="n">
        <v>11</v>
      </c>
      <c r="B25" s="20" t="s">
        <v>146</v>
      </c>
      <c r="C25" s="20" t="s">
        <v>147</v>
      </c>
      <c r="D25" s="20" t="s">
        <v>148</v>
      </c>
      <c r="E25" s="20" t="s">
        <v>149</v>
      </c>
    </row>
    <row r="26" customFormat="false" ht="12.75" hidden="false" customHeight="false" outlineLevel="0" collapsed="false">
      <c r="A26" s="0" t="n">
        <v>12</v>
      </c>
      <c r="B26" s="20" t="s">
        <v>150</v>
      </c>
      <c r="C26" s="20" t="s">
        <v>151</v>
      </c>
      <c r="D26" s="20" t="s">
        <v>152</v>
      </c>
      <c r="E26" s="20" t="s">
        <v>153</v>
      </c>
    </row>
    <row r="27" customFormat="false" ht="12.75" hidden="false" customHeight="false" outlineLevel="0" collapsed="false">
      <c r="A27" s="0" t="n">
        <v>13</v>
      </c>
      <c r="B27" s="20" t="s">
        <v>154</v>
      </c>
      <c r="C27" s="20" t="s">
        <v>155</v>
      </c>
      <c r="D27" s="20" t="s">
        <v>156</v>
      </c>
      <c r="E27" s="20" t="s">
        <v>157</v>
      </c>
    </row>
    <row r="28" customFormat="false" ht="12.75" hidden="false" customHeight="false" outlineLevel="0" collapsed="false">
      <c r="A28" s="0" t="n">
        <v>14</v>
      </c>
      <c r="B28" s="20" t="s">
        <v>158</v>
      </c>
      <c r="C28" s="20" t="s">
        <v>159</v>
      </c>
      <c r="D28" s="20" t="s">
        <v>160</v>
      </c>
      <c r="E28" s="20" t="s">
        <v>161</v>
      </c>
    </row>
    <row r="29" customFormat="false" ht="12.75" hidden="false" customHeight="false" outlineLevel="0" collapsed="false">
      <c r="A29" s="0" t="n">
        <v>15</v>
      </c>
      <c r="B29" s="20" t="s">
        <v>162</v>
      </c>
      <c r="C29" s="20" t="s">
        <v>163</v>
      </c>
      <c r="D29" s="20" t="s">
        <v>164</v>
      </c>
      <c r="E29" s="20" t="s">
        <v>165</v>
      </c>
    </row>
    <row r="30" customFormat="false" ht="12.75" hidden="false" customHeight="false" outlineLevel="0" collapsed="false">
      <c r="B30" s="20"/>
    </row>
    <row r="31" customFormat="false" ht="12.75" hidden="false" customHeight="false" outlineLevel="0" collapsed="false">
      <c r="B31" s="20"/>
    </row>
    <row r="32" customFormat="false" ht="12.75" hidden="false" customHeight="false" outlineLevel="0" collapsed="false">
      <c r="B32" s="20"/>
    </row>
    <row r="33" customFormat="false" ht="12.75" hidden="false" customHeight="false" outlineLevel="0" collapsed="false">
      <c r="B33" s="20"/>
    </row>
    <row r="34" customFormat="false" ht="12.75" hidden="false" customHeight="false" outlineLevel="0" collapsed="false">
      <c r="B34" s="20"/>
    </row>
    <row r="35" customFormat="false" ht="12.75" hidden="false" customHeight="false" outlineLevel="0" collapsed="false">
      <c r="B35" s="20"/>
    </row>
    <row r="36" customFormat="false" ht="12.75" hidden="false" customHeight="false" outlineLevel="0" collapsed="false">
      <c r="B36" s="20"/>
    </row>
    <row r="37" customFormat="false" ht="12.75" hidden="false" customHeight="false" outlineLevel="0" collapsed="false">
      <c r="B37" s="20"/>
    </row>
    <row r="38" customFormat="false" ht="12.75" hidden="false" customHeight="false" outlineLevel="0" collapsed="false">
      <c r="B38"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2.75"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2.75"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2.75" hidden="false" customHeight="false" outlineLevel="0" collapsed="false">
      <c r="A4" s="2" t="s">
        <v>24</v>
      </c>
    </row>
    <row r="5" customFormat="false" ht="12.75"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2.75" hidden="false" customHeight="false" outlineLevel="0" collapsed="false">
      <c r="A6" s="1" t="s">
        <v>27</v>
      </c>
      <c r="C6" s="0" t="s">
        <v>28</v>
      </c>
      <c r="D6" s="0" t="s">
        <v>28</v>
      </c>
      <c r="E6" s="0" t="s">
        <v>28</v>
      </c>
      <c r="F6" s="0" t="s">
        <v>28</v>
      </c>
      <c r="G6" s="0" t="s">
        <v>28</v>
      </c>
      <c r="H6" s="0" t="s">
        <v>28</v>
      </c>
      <c r="I6" s="0" t="s">
        <v>28</v>
      </c>
      <c r="J6" s="0" t="s">
        <v>28</v>
      </c>
      <c r="K6" s="0" t="s">
        <v>28</v>
      </c>
      <c r="L6" s="0" t="s">
        <v>28</v>
      </c>
      <c r="M6" s="0" t="s">
        <v>28</v>
      </c>
      <c r="N6" s="0" t="s">
        <v>28</v>
      </c>
      <c r="O6" s="0" t="s">
        <v>28</v>
      </c>
      <c r="P6" s="0" t="s">
        <v>28</v>
      </c>
      <c r="Q6" s="0" t="s">
        <v>28</v>
      </c>
      <c r="R6" s="0" t="s">
        <v>28</v>
      </c>
      <c r="S6" s="0" t="s">
        <v>28</v>
      </c>
      <c r="T6" s="0" t="s">
        <v>28</v>
      </c>
      <c r="U6" s="0" t="s">
        <v>28</v>
      </c>
      <c r="V6" s="0" t="s">
        <v>28</v>
      </c>
      <c r="W6" s="0" t="s">
        <v>28</v>
      </c>
      <c r="X6" s="0" t="s">
        <v>28</v>
      </c>
      <c r="Y6" s="0" t="s">
        <v>28</v>
      </c>
      <c r="Z6" s="0" t="s">
        <v>28</v>
      </c>
      <c r="AA6" s="0" t="s">
        <v>28</v>
      </c>
      <c r="AB6" s="0" t="s">
        <v>28</v>
      </c>
      <c r="AC6" s="0" t="s">
        <v>28</v>
      </c>
      <c r="AD6" s="0" t="s">
        <v>28</v>
      </c>
      <c r="AE6" s="0" t="s">
        <v>28</v>
      </c>
      <c r="AF6" s="0" t="s">
        <v>28</v>
      </c>
      <c r="AG6" s="0" t="s">
        <v>28</v>
      </c>
      <c r="AH6" s="0" t="s">
        <v>28</v>
      </c>
      <c r="AI6" s="0" t="s">
        <v>28</v>
      </c>
      <c r="AJ6" s="0" t="s">
        <v>28</v>
      </c>
      <c r="AK6" s="0" t="s">
        <v>28</v>
      </c>
      <c r="AL6" s="0" t="s">
        <v>28</v>
      </c>
      <c r="AM6" s="0" t="s">
        <v>28</v>
      </c>
      <c r="AN6" s="0" t="s">
        <v>28</v>
      </c>
      <c r="AO6" s="0" t="s">
        <v>28</v>
      </c>
      <c r="AP6" s="0" t="s">
        <v>28</v>
      </c>
      <c r="AQ6" s="0" t="s">
        <v>28</v>
      </c>
      <c r="AR6" s="0" t="s">
        <v>28</v>
      </c>
      <c r="AS6" s="0" t="s">
        <v>28</v>
      </c>
      <c r="AT6" s="0" t="s">
        <v>28</v>
      </c>
      <c r="AU6" s="0" t="s">
        <v>28</v>
      </c>
      <c r="AV6" s="0" t="s">
        <v>28</v>
      </c>
      <c r="AW6" s="0" t="s">
        <v>28</v>
      </c>
      <c r="AX6" s="0" t="s">
        <v>28</v>
      </c>
      <c r="AY6" s="0" t="s">
        <v>28</v>
      </c>
      <c r="AZ6" s="0" t="s">
        <v>28</v>
      </c>
      <c r="BA6" s="0" t="s">
        <v>28</v>
      </c>
    </row>
    <row r="7" customFormat="false" ht="12.75" hidden="false" customHeight="false" outlineLevel="0" collapsed="false">
      <c r="A7" s="1" t="s">
        <v>29</v>
      </c>
      <c r="C7" s="4" t="n">
        <v>42639</v>
      </c>
      <c r="D7" s="4" t="n">
        <v>42639</v>
      </c>
      <c r="E7" s="4" t="n">
        <v>42639</v>
      </c>
      <c r="F7" s="4" t="n">
        <v>42639</v>
      </c>
      <c r="G7" s="4" t="n">
        <v>42639</v>
      </c>
      <c r="H7" s="4" t="n">
        <v>42639</v>
      </c>
      <c r="I7" s="4" t="n">
        <v>42639</v>
      </c>
      <c r="J7" s="4" t="n">
        <v>42639</v>
      </c>
      <c r="K7" s="4" t="n">
        <v>42639</v>
      </c>
      <c r="L7" s="4" t="n">
        <v>42639</v>
      </c>
      <c r="M7" s="4" t="n">
        <v>42639</v>
      </c>
      <c r="N7" s="4" t="n">
        <v>42639</v>
      </c>
      <c r="O7" s="4" t="n">
        <v>42639</v>
      </c>
      <c r="P7" s="4" t="n">
        <v>42639</v>
      </c>
      <c r="Q7" s="4" t="n">
        <v>42639</v>
      </c>
      <c r="R7" s="4" t="n">
        <v>42639</v>
      </c>
      <c r="S7" s="4" t="n">
        <v>42639</v>
      </c>
      <c r="T7" s="4" t="n">
        <v>42639</v>
      </c>
      <c r="U7" s="4" t="n">
        <v>42639</v>
      </c>
      <c r="V7" s="4" t="n">
        <v>42639</v>
      </c>
      <c r="W7" s="4" t="n">
        <v>42639</v>
      </c>
      <c r="X7" s="4" t="n">
        <v>42639</v>
      </c>
      <c r="Y7" s="4" t="n">
        <v>42639</v>
      </c>
      <c r="Z7" s="4" t="n">
        <v>42639</v>
      </c>
      <c r="AA7" s="4" t="n">
        <v>42639</v>
      </c>
      <c r="AB7" s="4" t="n">
        <v>42639</v>
      </c>
      <c r="AC7" s="4" t="n">
        <v>42639</v>
      </c>
      <c r="AD7" s="4" t="n">
        <v>42639</v>
      </c>
      <c r="AE7" s="4" t="n">
        <v>42639</v>
      </c>
      <c r="AF7" s="4" t="n">
        <v>42639</v>
      </c>
      <c r="AG7" s="4" t="n">
        <v>42639</v>
      </c>
      <c r="AH7" s="4" t="n">
        <v>42639</v>
      </c>
      <c r="AI7" s="4" t="n">
        <v>42639</v>
      </c>
      <c r="AJ7" s="4" t="n">
        <v>42639</v>
      </c>
      <c r="AK7" s="4" t="n">
        <v>42639</v>
      </c>
      <c r="AL7" s="4" t="n">
        <v>42639</v>
      </c>
      <c r="AM7" s="4" t="n">
        <v>42639</v>
      </c>
      <c r="AN7" s="4" t="n">
        <v>42639</v>
      </c>
      <c r="AO7" s="4" t="n">
        <v>42639</v>
      </c>
      <c r="AP7" s="4" t="n">
        <v>42639</v>
      </c>
      <c r="AQ7" s="4" t="n">
        <v>42639</v>
      </c>
      <c r="AR7" s="4" t="n">
        <v>42639</v>
      </c>
      <c r="AS7" s="4" t="n">
        <v>42639</v>
      </c>
      <c r="AT7" s="4" t="n">
        <v>42639</v>
      </c>
      <c r="AU7" s="4" t="n">
        <v>42639</v>
      </c>
      <c r="AV7" s="4" t="n">
        <v>42639</v>
      </c>
      <c r="AW7" s="4" t="n">
        <v>42639</v>
      </c>
      <c r="AX7" s="4" t="n">
        <v>42639</v>
      </c>
      <c r="AY7" s="4" t="n">
        <v>42639</v>
      </c>
      <c r="AZ7" s="4" t="n">
        <v>42639</v>
      </c>
      <c r="BA7" s="4" t="n">
        <v>42639</v>
      </c>
    </row>
    <row r="8" customFormat="false" ht="12.75"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2.75" hidden="false" customHeight="false" outlineLevel="0" collapsed="false">
      <c r="A9" s="1" t="s">
        <v>31</v>
      </c>
      <c r="C9" s="4" t="n">
        <v>42666</v>
      </c>
      <c r="D9" s="4" t="n">
        <v>42666</v>
      </c>
      <c r="E9" s="4" t="n">
        <v>42666</v>
      </c>
      <c r="F9" s="4" t="n">
        <v>42666</v>
      </c>
      <c r="G9" s="4" t="n">
        <v>42666</v>
      </c>
      <c r="H9" s="4" t="n">
        <v>42666</v>
      </c>
      <c r="I9" s="4" t="n">
        <v>42666</v>
      </c>
      <c r="J9" s="4" t="n">
        <v>42666</v>
      </c>
      <c r="K9" s="4" t="n">
        <v>42666</v>
      </c>
      <c r="L9" s="4" t="n">
        <v>42666</v>
      </c>
      <c r="M9" s="4" t="n">
        <v>42666</v>
      </c>
      <c r="N9" s="4" t="n">
        <v>42666</v>
      </c>
      <c r="O9" s="4" t="n">
        <v>42666</v>
      </c>
      <c r="P9" s="4" t="n">
        <v>42666</v>
      </c>
      <c r="Q9" s="4" t="n">
        <v>42666</v>
      </c>
      <c r="R9" s="4" t="n">
        <v>42666</v>
      </c>
      <c r="S9" s="4" t="n">
        <v>42666</v>
      </c>
      <c r="T9" s="4" t="n">
        <v>42666</v>
      </c>
      <c r="U9" s="4" t="n">
        <v>42666</v>
      </c>
      <c r="V9" s="4" t="n">
        <v>42666</v>
      </c>
      <c r="W9" s="4" t="n">
        <v>42666</v>
      </c>
      <c r="X9" s="4" t="n">
        <v>42666</v>
      </c>
      <c r="Y9" s="4" t="n">
        <v>42666</v>
      </c>
      <c r="Z9" s="4" t="n">
        <v>42666</v>
      </c>
      <c r="AA9" s="4" t="n">
        <v>42666</v>
      </c>
      <c r="AB9" s="4" t="n">
        <v>42666</v>
      </c>
      <c r="AC9" s="4" t="n">
        <v>42666</v>
      </c>
      <c r="AD9" s="4" t="n">
        <v>42666</v>
      </c>
      <c r="AE9" s="4" t="n">
        <v>42666</v>
      </c>
      <c r="AF9" s="4" t="n">
        <v>42666</v>
      </c>
      <c r="AG9" s="4" t="n">
        <v>42666</v>
      </c>
      <c r="AH9" s="4" t="n">
        <v>42666</v>
      </c>
      <c r="AI9" s="4" t="n">
        <v>42666</v>
      </c>
      <c r="AJ9" s="4" t="n">
        <v>42666</v>
      </c>
      <c r="AK9" s="4" t="n">
        <v>42666</v>
      </c>
      <c r="AL9" s="4" t="n">
        <v>42666</v>
      </c>
      <c r="AM9" s="4" t="n">
        <v>42666</v>
      </c>
      <c r="AN9" s="4" t="n">
        <v>42666</v>
      </c>
      <c r="AO9" s="4" t="n">
        <v>42666</v>
      </c>
      <c r="AP9" s="4" t="n">
        <v>42666</v>
      </c>
      <c r="AQ9" s="4" t="n">
        <v>42666</v>
      </c>
      <c r="AR9" s="4" t="n">
        <v>42666</v>
      </c>
      <c r="AS9" s="4" t="n">
        <v>42666</v>
      </c>
      <c r="AT9" s="4" t="n">
        <v>42666</v>
      </c>
      <c r="AU9" s="4" t="n">
        <v>42666</v>
      </c>
      <c r="AV9" s="4" t="n">
        <v>42666</v>
      </c>
      <c r="AW9" s="4" t="n">
        <v>42666</v>
      </c>
      <c r="AX9" s="4" t="n">
        <v>42666</v>
      </c>
      <c r="AY9" s="4" t="n">
        <v>42666</v>
      </c>
      <c r="AZ9" s="4" t="n">
        <v>42666</v>
      </c>
      <c r="BA9" s="4" t="n">
        <v>42666</v>
      </c>
    </row>
    <row r="10" customFormat="false" ht="12.75"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2.75"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2.75"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2.75" hidden="false" customHeight="false" outlineLevel="0" collapsed="false">
      <c r="B13" s="7" t="n">
        <v>42639</v>
      </c>
      <c r="C13" s="8" t="n">
        <v>570</v>
      </c>
      <c r="D13" s="8" t="n">
        <v>579</v>
      </c>
      <c r="E13" s="8" t="n">
        <v>599</v>
      </c>
      <c r="F13" s="8" t="n">
        <v>599</v>
      </c>
      <c r="G13" s="8" t="n">
        <v>541</v>
      </c>
      <c r="H13" s="8" t="n">
        <v>60.7000007629395</v>
      </c>
      <c r="I13" s="8" t="n">
        <v>535</v>
      </c>
      <c r="J13" s="8" t="n">
        <v>535</v>
      </c>
      <c r="K13" s="8" t="n">
        <v>460</v>
      </c>
      <c r="L13" s="8" t="n">
        <v>450</v>
      </c>
      <c r="M13" s="8" t="n">
        <v>440</v>
      </c>
      <c r="N13" s="8" t="n">
        <v>417</v>
      </c>
      <c r="O13" s="8" t="n">
        <v>410</v>
      </c>
      <c r="P13" s="8" t="n">
        <v>411</v>
      </c>
      <c r="Q13" s="8" t="n">
        <v>400</v>
      </c>
      <c r="R13" s="8" t="n">
        <v>337</v>
      </c>
      <c r="S13" s="8" t="n">
        <v>132</v>
      </c>
      <c r="T13" s="8" t="n">
        <v>0.360000014305115</v>
      </c>
      <c r="U13" s="8" t="n">
        <v>0.367000013589859</v>
      </c>
      <c r="V13" s="8" t="n">
        <v>0.382999986410141</v>
      </c>
      <c r="W13" s="8" t="n">
        <v>0.382999986410141</v>
      </c>
      <c r="X13" s="8" t="n">
        <v>0.34400001168251</v>
      </c>
      <c r="Y13" s="8" t="n">
        <v>0.0387100018560886</v>
      </c>
      <c r="Z13" s="8" t="n">
        <v>0.340000003576279</v>
      </c>
      <c r="AA13" s="8" t="n">
        <v>0.340000003576279</v>
      </c>
      <c r="AB13" s="8" t="n">
        <v>0.291000008583069</v>
      </c>
      <c r="AC13" s="8" t="n">
        <v>0.284999996423721</v>
      </c>
      <c r="AD13" s="8" t="n">
        <v>0.279000014066696</v>
      </c>
      <c r="AE13" s="8" t="n">
        <v>0.266000002622604</v>
      </c>
      <c r="AF13" s="8" t="n">
        <v>0.261000007390976</v>
      </c>
      <c r="AG13" s="8" t="n">
        <v>0.257999986410141</v>
      </c>
      <c r="AH13" s="8" t="n">
        <v>0.24600000679493</v>
      </c>
      <c r="AI13" s="8" t="n">
        <v>0.202000007033348</v>
      </c>
      <c r="AJ13" s="8" t="n">
        <v>0.0766799971461296</v>
      </c>
      <c r="AK13" s="8" t="n">
        <v>2.32999992370605</v>
      </c>
      <c r="AL13" s="8" t="n">
        <v>2.32999992370605</v>
      </c>
      <c r="AM13" s="8" t="n">
        <v>2.32999992370605</v>
      </c>
      <c r="AN13" s="8" t="n">
        <v>2.32999992370605</v>
      </c>
      <c r="AO13" s="8" t="n">
        <v>2.17000007629395</v>
      </c>
      <c r="AP13" s="8" t="n">
        <v>0.241999998688698</v>
      </c>
      <c r="AQ13" s="8" t="n">
        <v>2.15000009536743</v>
      </c>
      <c r="AR13" s="8" t="n">
        <v>2.15000009536743</v>
      </c>
      <c r="AS13" s="8" t="n">
        <v>1.87000000476837</v>
      </c>
      <c r="AT13" s="8" t="n">
        <v>1.82000005245209</v>
      </c>
      <c r="AU13" s="8" t="n">
        <v>1.76999998092651</v>
      </c>
      <c r="AV13" s="8" t="n">
        <v>1.6599999666214</v>
      </c>
      <c r="AW13" s="8" t="n">
        <v>1.62999999523163</v>
      </c>
      <c r="AX13" s="8" t="n">
        <v>1.60000002384186</v>
      </c>
      <c r="AY13" s="8" t="n">
        <v>1.5</v>
      </c>
      <c r="AZ13" s="8" t="n">
        <v>1.22000002861023</v>
      </c>
      <c r="BA13" s="8" t="n">
        <v>0.453999996185303</v>
      </c>
    </row>
    <row r="14" customFormat="false" ht="12.75" hidden="false" customHeight="false" outlineLevel="0" collapsed="false">
      <c r="B14" s="7" t="n">
        <v>42640</v>
      </c>
      <c r="C14" s="8" t="n">
        <v>262.243774414063</v>
      </c>
      <c r="D14" s="8" t="n">
        <v>473.153747558594</v>
      </c>
      <c r="E14" s="8" t="n">
        <v>595.103088378906</v>
      </c>
      <c r="F14" s="8" t="n">
        <v>593.337463378906</v>
      </c>
      <c r="G14" s="8" t="n">
        <v>548.13525390625</v>
      </c>
      <c r="H14" s="8" t="n">
        <v>64.7072677612305</v>
      </c>
      <c r="I14" s="8" t="n">
        <v>548.000427246094</v>
      </c>
      <c r="J14" s="8" t="n">
        <v>535.169494628906</v>
      </c>
      <c r="K14" s="8" t="n">
        <v>488.404144287109</v>
      </c>
      <c r="L14" s="8" t="n">
        <v>471.324951171875</v>
      </c>
      <c r="M14" s="8" t="n">
        <v>455.41162109375</v>
      </c>
      <c r="N14" s="8" t="n">
        <v>438.019744873047</v>
      </c>
      <c r="O14" s="8" t="n">
        <v>422.105895996094</v>
      </c>
      <c r="P14" s="8" t="n">
        <v>413.941741943359</v>
      </c>
      <c r="Q14" s="8" t="n">
        <v>405.12158203125</v>
      </c>
      <c r="R14" s="8" t="n">
        <v>379.331634521484</v>
      </c>
      <c r="S14" s="8" t="n">
        <v>149.496337890625</v>
      </c>
      <c r="T14" s="8" t="n">
        <v>0.104964219033718</v>
      </c>
      <c r="U14" s="8" t="n">
        <v>0.279744297266006</v>
      </c>
      <c r="V14" s="8" t="n">
        <v>0.380225241184235</v>
      </c>
      <c r="W14" s="8" t="n">
        <v>0.378692895174027</v>
      </c>
      <c r="X14" s="8" t="n">
        <v>0.34885710477829</v>
      </c>
      <c r="Y14" s="8" t="n">
        <v>0.0412585847079754</v>
      </c>
      <c r="Z14" s="8" t="n">
        <v>0.348767399787903</v>
      </c>
      <c r="AA14" s="8" t="n">
        <v>0.34010836482048</v>
      </c>
      <c r="AB14" s="8" t="n">
        <v>0.311278581619263</v>
      </c>
      <c r="AC14" s="8" t="n">
        <v>0.299217164516449</v>
      </c>
      <c r="AD14" s="8" t="n">
        <v>0.288253426551819</v>
      </c>
      <c r="AE14" s="8" t="n">
        <v>0.277845472097397</v>
      </c>
      <c r="AF14" s="8" t="n">
        <v>0.268758088350296</v>
      </c>
      <c r="AG14" s="8" t="n">
        <v>0.260046929121017</v>
      </c>
      <c r="AH14" s="8" t="n">
        <v>0.252992630004883</v>
      </c>
      <c r="AI14" s="8" t="n">
        <v>0.229053482413292</v>
      </c>
      <c r="AJ14" s="8" t="n">
        <v>0.0874980986118317</v>
      </c>
      <c r="AK14" s="8" t="n">
        <v>2.32773303985596</v>
      </c>
      <c r="AL14" s="8" t="n">
        <v>2.32929444313049</v>
      </c>
      <c r="AM14" s="8" t="n">
        <v>2.32999992370605</v>
      </c>
      <c r="AN14" s="8" t="n">
        <v>2.32999992370605</v>
      </c>
      <c r="AO14" s="8" t="n">
        <v>2.19090867042542</v>
      </c>
      <c r="AP14" s="8" t="n">
        <v>0.258049488067627</v>
      </c>
      <c r="AQ14" s="8" t="n">
        <v>2.19046211242676</v>
      </c>
      <c r="AR14" s="8" t="n">
        <v>2.15055346488953</v>
      </c>
      <c r="AS14" s="8" t="n">
        <v>1.94125187397003</v>
      </c>
      <c r="AT14" s="8" t="n">
        <v>1.90055000782013</v>
      </c>
      <c r="AU14" s="8" t="n">
        <v>1.84694254398346</v>
      </c>
      <c r="AV14" s="8" t="n">
        <v>1.76009881496429</v>
      </c>
      <c r="AW14" s="8" t="n">
        <v>1.68296504020691</v>
      </c>
      <c r="AX14" s="8" t="n">
        <v>1.61749541759491</v>
      </c>
      <c r="AY14" s="8" t="n">
        <v>1.55994927883148</v>
      </c>
      <c r="AZ14" s="8" t="n">
        <v>1.39198625087738</v>
      </c>
      <c r="BA14" s="8" t="n">
        <v>0.520006656646729</v>
      </c>
    </row>
    <row r="15" customFormat="false" ht="12.75" hidden="false" customHeight="false" outlineLevel="0" collapsed="false">
      <c r="B15" s="7" t="n">
        <v>42641</v>
      </c>
      <c r="C15" s="8" t="n">
        <v>478.989105224609</v>
      </c>
      <c r="D15" s="8" t="n">
        <v>241.99006652832</v>
      </c>
      <c r="E15" s="8" t="n">
        <v>588.129760742188</v>
      </c>
      <c r="F15" s="8" t="n">
        <v>587.706787109375</v>
      </c>
      <c r="G15" s="8" t="n">
        <v>564.360168457031</v>
      </c>
      <c r="H15" s="8" t="n">
        <v>68.2112045288086</v>
      </c>
      <c r="I15" s="8" t="n">
        <v>558.73583984375</v>
      </c>
      <c r="J15" s="8" t="n">
        <v>544.426513671875</v>
      </c>
      <c r="K15" s="8" t="n">
        <v>506.850219726563</v>
      </c>
      <c r="L15" s="8" t="n">
        <v>500.045623779297</v>
      </c>
      <c r="M15" s="8" t="n">
        <v>487.672760009766</v>
      </c>
      <c r="N15" s="8" t="n">
        <v>456.794189453125</v>
      </c>
      <c r="O15" s="8" t="n">
        <v>444.278747558594</v>
      </c>
      <c r="P15" s="8" t="n">
        <v>434.276397705078</v>
      </c>
      <c r="Q15" s="8" t="n">
        <v>410.798553466797</v>
      </c>
      <c r="R15" s="8" t="n">
        <v>386.673095703125</v>
      </c>
      <c r="S15" s="8" t="n">
        <v>184.42951965332</v>
      </c>
      <c r="T15" s="8" t="n">
        <v>0.284123957157135</v>
      </c>
      <c r="U15" s="8" t="n">
        <v>0.0881246626377106</v>
      </c>
      <c r="V15" s="8" t="n">
        <v>0.3741514980793</v>
      </c>
      <c r="W15" s="8" t="n">
        <v>0.374000012874603</v>
      </c>
      <c r="X15" s="8" t="n">
        <v>0.361480861902237</v>
      </c>
      <c r="Y15" s="8" t="n">
        <v>0.0434892699122429</v>
      </c>
      <c r="Z15" s="8" t="n">
        <v>0.356868743896484</v>
      </c>
      <c r="AA15" s="8" t="n">
        <v>0.346348702907562</v>
      </c>
      <c r="AB15" s="8" t="n">
        <v>0.323346585035324</v>
      </c>
      <c r="AC15" s="8" t="n">
        <v>0.319312244653702</v>
      </c>
      <c r="AD15" s="8" t="n">
        <v>0.310757964849472</v>
      </c>
      <c r="AE15" s="8" t="n">
        <v>0.289143800735474</v>
      </c>
      <c r="AF15" s="8" t="n">
        <v>0.281535446643829</v>
      </c>
      <c r="AG15" s="8" t="n">
        <v>0.271007299423218</v>
      </c>
      <c r="AH15" s="8" t="n">
        <v>0.257982522249222</v>
      </c>
      <c r="AI15" s="8" t="n">
        <v>0.236720204353333</v>
      </c>
      <c r="AJ15" s="8" t="n">
        <v>0.109763197600842</v>
      </c>
      <c r="AK15" s="8" t="n">
        <v>2.3263475894928</v>
      </c>
      <c r="AL15" s="8" t="n">
        <v>2.32723450660706</v>
      </c>
      <c r="AM15" s="8" t="n">
        <v>2.32999992370605</v>
      </c>
      <c r="AN15" s="8" t="n">
        <v>2.32999992370605</v>
      </c>
      <c r="AO15" s="8" t="n">
        <v>2.2069845199585</v>
      </c>
      <c r="AP15" s="8" t="n">
        <v>0.272032707929611</v>
      </c>
      <c r="AQ15" s="8" t="n">
        <v>2.20619964599609</v>
      </c>
      <c r="AR15" s="8" t="n">
        <v>2.17971730232239</v>
      </c>
      <c r="AS15" s="8" t="n">
        <v>2.0135498046875</v>
      </c>
      <c r="AT15" s="8" t="n">
        <v>1.97763049602509</v>
      </c>
      <c r="AU15" s="8" t="n">
        <v>1.93964421749115</v>
      </c>
      <c r="AV15" s="8" t="n">
        <v>1.85275518894196</v>
      </c>
      <c r="AW15" s="8" t="n">
        <v>1.79106879234314</v>
      </c>
      <c r="AX15" s="8" t="n">
        <v>1.69706130027771</v>
      </c>
      <c r="AY15" s="8" t="n">
        <v>1.59940993785858</v>
      </c>
      <c r="AZ15" s="8" t="n">
        <v>1.4474071264267</v>
      </c>
      <c r="BA15" s="8" t="n">
        <v>0.658895790576935</v>
      </c>
    </row>
    <row r="16" customFormat="false" ht="12.75" hidden="false" customHeight="false" outlineLevel="0" collapsed="false">
      <c r="B16" s="7" t="n">
        <v>42642</v>
      </c>
      <c r="C16" s="8" t="n">
        <v>542.464233398438</v>
      </c>
      <c r="D16" s="8" t="n">
        <v>563.646606445313</v>
      </c>
      <c r="E16" s="8" t="n">
        <v>213.509231567383</v>
      </c>
      <c r="F16" s="8" t="n">
        <v>1371.33532714844</v>
      </c>
      <c r="G16" s="8" t="n">
        <v>820.318786621094</v>
      </c>
      <c r="H16" s="8" t="n">
        <v>70.4313735961914</v>
      </c>
      <c r="I16" s="8" t="n">
        <v>798.06982421875</v>
      </c>
      <c r="J16" s="8" t="n">
        <v>550.637573242188</v>
      </c>
      <c r="K16" s="8" t="n">
        <v>514.564575195313</v>
      </c>
      <c r="L16" s="8" t="n">
        <v>510.057189941406</v>
      </c>
      <c r="M16" s="8" t="n">
        <v>504.877166748047</v>
      </c>
      <c r="N16" s="8" t="n">
        <v>486.190216064453</v>
      </c>
      <c r="O16" s="8" t="n">
        <v>465.907135009766</v>
      </c>
      <c r="P16" s="8" t="n">
        <v>451.531280517578</v>
      </c>
      <c r="Q16" s="8" t="n">
        <v>412.794342041016</v>
      </c>
      <c r="R16" s="8" t="n">
        <v>395.641723632813</v>
      </c>
      <c r="S16" s="8" t="n">
        <v>220.542877197266</v>
      </c>
      <c r="T16" s="8" t="n">
        <v>0.336617976427078</v>
      </c>
      <c r="U16" s="8" t="n">
        <v>0.354139626026154</v>
      </c>
      <c r="V16" s="8" t="n">
        <v>0.0645000785589218</v>
      </c>
      <c r="W16" s="8" t="n">
        <v>1.02262735366821</v>
      </c>
      <c r="X16" s="8" t="n">
        <v>0.572605133056641</v>
      </c>
      <c r="Y16" s="8" t="n">
        <v>0.0449905730783939</v>
      </c>
      <c r="Z16" s="8" t="n">
        <v>0.554244041442871</v>
      </c>
      <c r="AA16" s="8" t="n">
        <v>0.350527822971344</v>
      </c>
      <c r="AB16" s="8" t="n">
        <v>0.327766358852387</v>
      </c>
      <c r="AC16" s="8" t="n">
        <v>0.32523849606514</v>
      </c>
      <c r="AD16" s="8" t="n">
        <v>0.322209507226944</v>
      </c>
      <c r="AE16" s="8" t="n">
        <v>0.309710621833801</v>
      </c>
      <c r="AF16" s="8" t="n">
        <v>0.295273751020432</v>
      </c>
      <c r="AG16" s="8" t="n">
        <v>0.283711045980454</v>
      </c>
      <c r="AH16" s="8" t="n">
        <v>0.259128332138062</v>
      </c>
      <c r="AI16" s="8" t="n">
        <v>0.242064878344536</v>
      </c>
      <c r="AJ16" s="8" t="n">
        <v>0.132941409945488</v>
      </c>
      <c r="AK16" s="8" t="n">
        <v>2.32484149932861</v>
      </c>
      <c r="AL16" s="8" t="n">
        <v>2.32597351074219</v>
      </c>
      <c r="AM16" s="8" t="n">
        <v>2.32735371589661</v>
      </c>
      <c r="AN16" s="8" t="n">
        <v>2.33430290222168</v>
      </c>
      <c r="AO16" s="8" t="n">
        <v>2.21876502037048</v>
      </c>
      <c r="AP16" s="8" t="n">
        <v>0.279049098491669</v>
      </c>
      <c r="AQ16" s="8" t="n">
        <v>2.21790623664856</v>
      </c>
      <c r="AR16" s="8" t="n">
        <v>2.19894862174988</v>
      </c>
      <c r="AS16" s="8" t="n">
        <v>2.06771087646484</v>
      </c>
      <c r="AT16" s="8" t="n">
        <v>2.03654050827026</v>
      </c>
      <c r="AU16" s="8" t="n">
        <v>2.00230431556702</v>
      </c>
      <c r="AV16" s="8" t="n">
        <v>1.9361697435379</v>
      </c>
      <c r="AW16" s="8" t="n">
        <v>1.88458979129791</v>
      </c>
      <c r="AX16" s="8" t="n">
        <v>1.80663907527924</v>
      </c>
      <c r="AY16" s="8" t="n">
        <v>1.61068344116211</v>
      </c>
      <c r="AZ16" s="8" t="n">
        <v>1.48262178897858</v>
      </c>
      <c r="BA16" s="8" t="n">
        <v>0.804090678691864</v>
      </c>
    </row>
    <row r="17" customFormat="false" ht="12.75" hidden="false" customHeight="false" outlineLevel="0" collapsed="false">
      <c r="B17" s="7" t="n">
        <v>42643</v>
      </c>
      <c r="C17" s="8" t="n">
        <v>554.582885742188</v>
      </c>
      <c r="D17" s="8" t="n">
        <v>533.766418457031</v>
      </c>
      <c r="E17" s="8" t="n">
        <v>564.037780761719</v>
      </c>
      <c r="F17" s="8" t="n">
        <v>436.821472167969</v>
      </c>
      <c r="G17" s="8" t="n">
        <v>1026.09301757813</v>
      </c>
      <c r="H17" s="8" t="n">
        <v>73.5651550292969</v>
      </c>
      <c r="I17" s="8" t="n">
        <v>1026.5419921875</v>
      </c>
      <c r="J17" s="8" t="n">
        <v>680.218566894531</v>
      </c>
      <c r="K17" s="8" t="n">
        <v>522.505126953125</v>
      </c>
      <c r="L17" s="8" t="n">
        <v>517.857849121094</v>
      </c>
      <c r="M17" s="8" t="n">
        <v>513.063781738281</v>
      </c>
      <c r="N17" s="8" t="n">
        <v>503.804840087891</v>
      </c>
      <c r="O17" s="8" t="n">
        <v>491.822174072266</v>
      </c>
      <c r="P17" s="8" t="n">
        <v>475.603179931641</v>
      </c>
      <c r="Q17" s="8" t="n">
        <v>426.731994628906</v>
      </c>
      <c r="R17" s="8" t="n">
        <v>400.828460693359</v>
      </c>
      <c r="S17" s="8" t="n">
        <v>252.172744750977</v>
      </c>
      <c r="T17" s="8" t="n">
        <v>0.346640765666962</v>
      </c>
      <c r="U17" s="8" t="n">
        <v>0.329419285058975</v>
      </c>
      <c r="V17" s="8" t="n">
        <v>0.354490518569946</v>
      </c>
      <c r="W17" s="8" t="n">
        <v>0.249361470341682</v>
      </c>
      <c r="X17" s="8" t="n">
        <v>0.742249429225922</v>
      </c>
      <c r="Y17" s="8" t="n">
        <v>0.0472526215016842</v>
      </c>
      <c r="Z17" s="8" t="n">
        <v>0.742633521556854</v>
      </c>
      <c r="AA17" s="8" t="n">
        <v>0.457011371850967</v>
      </c>
      <c r="AB17" s="8" t="n">
        <v>0.331820428371429</v>
      </c>
      <c r="AC17" s="8" t="n">
        <v>0.329453587532043</v>
      </c>
      <c r="AD17" s="8" t="n">
        <v>0.326996177434921</v>
      </c>
      <c r="AE17" s="8" t="n">
        <v>0.321591883897781</v>
      </c>
      <c r="AF17" s="8" t="n">
        <v>0.313571810722351</v>
      </c>
      <c r="AG17" s="8" t="n">
        <v>0.299891769886017</v>
      </c>
      <c r="AH17" s="8" t="n">
        <v>0.266952902078629</v>
      </c>
      <c r="AI17" s="8" t="n">
        <v>0.246920064091682</v>
      </c>
      <c r="AJ17" s="8" t="n">
        <v>0.153637588024139</v>
      </c>
      <c r="AK17" s="8" t="n">
        <v>2.32582879066467</v>
      </c>
      <c r="AL17" s="8" t="n">
        <v>2.3243932723999</v>
      </c>
      <c r="AM17" s="8" t="n">
        <v>2.32603096961975</v>
      </c>
      <c r="AN17" s="8" t="n">
        <v>2.33148097991943</v>
      </c>
      <c r="AO17" s="8" t="n">
        <v>2.23024392127991</v>
      </c>
      <c r="AP17" s="8" t="n">
        <v>0.285958260297775</v>
      </c>
      <c r="AQ17" s="8" t="n">
        <v>2.22998666763306</v>
      </c>
      <c r="AR17" s="8" t="n">
        <v>2.21296405792236</v>
      </c>
      <c r="AS17" s="8" t="n">
        <v>2.10661911964417</v>
      </c>
      <c r="AT17" s="8" t="n">
        <v>2.08428406715393</v>
      </c>
      <c r="AU17" s="8" t="n">
        <v>2.05882453918457</v>
      </c>
      <c r="AV17" s="8" t="n">
        <v>1.9965968132019</v>
      </c>
      <c r="AW17" s="8" t="n">
        <v>1.95157563686371</v>
      </c>
      <c r="AX17" s="8" t="n">
        <v>1.88933312892914</v>
      </c>
      <c r="AY17" s="8" t="n">
        <v>1.66260468959808</v>
      </c>
      <c r="AZ17" s="8" t="n">
        <v>1.51185190677643</v>
      </c>
      <c r="BA17" s="8" t="n">
        <v>0.93553501367569</v>
      </c>
    </row>
    <row r="18" customFormat="false" ht="12.75" hidden="false" customHeight="false" outlineLevel="0" collapsed="false">
      <c r="B18" s="7" t="n">
        <v>42644</v>
      </c>
      <c r="C18" s="8" t="n">
        <v>579.906311035156</v>
      </c>
      <c r="D18" s="8" t="n">
        <v>564.63330078125</v>
      </c>
      <c r="E18" s="8" t="n">
        <v>532.848449707031</v>
      </c>
      <c r="F18" s="8" t="n">
        <v>438.61767578125</v>
      </c>
      <c r="G18" s="8" t="n">
        <v>983.883239746094</v>
      </c>
      <c r="H18" s="8" t="n">
        <v>76.9053421020508</v>
      </c>
      <c r="I18" s="8" t="n">
        <v>985.705871582031</v>
      </c>
      <c r="J18" s="8" t="n">
        <v>943.482055664063</v>
      </c>
      <c r="K18" s="8" t="n">
        <v>534.987854003906</v>
      </c>
      <c r="L18" s="8" t="n">
        <v>531.209655761719</v>
      </c>
      <c r="M18" s="8" t="n">
        <v>522.816955566406</v>
      </c>
      <c r="N18" s="8" t="n">
        <v>514.220336914063</v>
      </c>
      <c r="O18" s="8" t="n">
        <v>509.022064208984</v>
      </c>
      <c r="P18" s="8" t="n">
        <v>502.102722167969</v>
      </c>
      <c r="Q18" s="8" t="n">
        <v>446.206787109375</v>
      </c>
      <c r="R18" s="8" t="n">
        <v>404.626281738281</v>
      </c>
      <c r="S18" s="8" t="n">
        <v>272.856994628906</v>
      </c>
      <c r="T18" s="8" t="n">
        <v>0.367582589387894</v>
      </c>
      <c r="U18" s="8" t="n">
        <v>0.354953467845917</v>
      </c>
      <c r="V18" s="8" t="n">
        <v>0.32860654592514</v>
      </c>
      <c r="W18" s="8" t="n">
        <v>0.250729918479919</v>
      </c>
      <c r="X18" s="8" t="n">
        <v>0.706809401512146</v>
      </c>
      <c r="Y18" s="8" t="n">
        <v>0.0496823005378246</v>
      </c>
      <c r="Z18" s="8" t="n">
        <v>0.708333373069763</v>
      </c>
      <c r="AA18" s="8" t="n">
        <v>0.674225211143494</v>
      </c>
      <c r="AB18" s="8" t="n">
        <v>0.339981704950333</v>
      </c>
      <c r="AC18" s="8" t="n">
        <v>0.337402105331421</v>
      </c>
      <c r="AD18" s="8" t="n">
        <v>0.332016408443451</v>
      </c>
      <c r="AE18" s="8" t="n">
        <v>0.32757431268692</v>
      </c>
      <c r="AF18" s="8" t="n">
        <v>0.324544608592987</v>
      </c>
      <c r="AG18" s="8" t="n">
        <v>0.319071024656296</v>
      </c>
      <c r="AH18" s="8" t="n">
        <v>0.280507802963257</v>
      </c>
      <c r="AI18" s="8" t="n">
        <v>0.252780377864838</v>
      </c>
      <c r="AJ18" s="8" t="n">
        <v>0.167177110910416</v>
      </c>
      <c r="AK18" s="8" t="n">
        <v>2.3292236328125</v>
      </c>
      <c r="AL18" s="8" t="n">
        <v>2.32661032676697</v>
      </c>
      <c r="AM18" s="8" t="n">
        <v>2.32431507110596</v>
      </c>
      <c r="AN18" s="8" t="n">
        <v>2.32783102989197</v>
      </c>
      <c r="AO18" s="8" t="n">
        <v>2.24084615707397</v>
      </c>
      <c r="AP18" s="8" t="n">
        <v>0.292931318283081</v>
      </c>
      <c r="AQ18" s="8" t="n">
        <v>2.2405219078064</v>
      </c>
      <c r="AR18" s="8" t="n">
        <v>2.22400879859924</v>
      </c>
      <c r="AS18" s="8" t="n">
        <v>2.14998531341553</v>
      </c>
      <c r="AT18" s="8" t="n">
        <v>2.13814473152161</v>
      </c>
      <c r="AU18" s="8" t="n">
        <v>2.10767006874084</v>
      </c>
      <c r="AV18" s="8" t="n">
        <v>2.0653657913208</v>
      </c>
      <c r="AW18" s="8" t="n">
        <v>2.02829551696777</v>
      </c>
      <c r="AX18" s="8" t="n">
        <v>1.97605955600739</v>
      </c>
      <c r="AY18" s="8" t="n">
        <v>1.78003740310669</v>
      </c>
      <c r="AZ18" s="8" t="n">
        <v>1.55750131607056</v>
      </c>
      <c r="BA18" s="8" t="n">
        <v>1.02192366123199</v>
      </c>
    </row>
    <row r="19" customFormat="false" ht="12.75" hidden="false" customHeight="false" outlineLevel="0" collapsed="false">
      <c r="B19" s="7" t="n">
        <v>42645</v>
      </c>
      <c r="C19" s="8" t="n">
        <v>598.870971679688</v>
      </c>
      <c r="D19" s="8" t="n">
        <v>587.222778320313</v>
      </c>
      <c r="E19" s="8" t="n">
        <v>563.777954101563</v>
      </c>
      <c r="F19" s="8" t="n">
        <v>548.979553222656</v>
      </c>
      <c r="G19" s="8" t="n">
        <v>934.344360351563</v>
      </c>
      <c r="H19" s="8" t="n">
        <v>86.1327972412109</v>
      </c>
      <c r="I19" s="8" t="n">
        <v>936.777038574219</v>
      </c>
      <c r="J19" s="8" t="n">
        <v>1008.32092285156</v>
      </c>
      <c r="K19" s="8" t="n">
        <v>542.565734863281</v>
      </c>
      <c r="L19" s="8" t="n">
        <v>537.381591796875</v>
      </c>
      <c r="M19" s="8" t="n">
        <v>535.029907226563</v>
      </c>
      <c r="N19" s="8" t="n">
        <v>525.550476074219</v>
      </c>
      <c r="O19" s="8" t="n">
        <v>518.823059082031</v>
      </c>
      <c r="P19" s="8" t="n">
        <v>513.518615722656</v>
      </c>
      <c r="Q19" s="8" t="n">
        <v>477.77490234375</v>
      </c>
      <c r="R19" s="8" t="n">
        <v>410.069305419922</v>
      </c>
      <c r="S19" s="8" t="n">
        <v>291.514068603516</v>
      </c>
      <c r="T19" s="8" t="n">
        <v>0.383267104625702</v>
      </c>
      <c r="U19" s="8" t="n">
        <v>0.37363463640213</v>
      </c>
      <c r="V19" s="8" t="n">
        <v>0.35422682762146</v>
      </c>
      <c r="W19" s="8" t="n">
        <v>0.342007517814636</v>
      </c>
      <c r="X19" s="8" t="n">
        <v>0.665474653244019</v>
      </c>
      <c r="Y19" s="8" t="n">
        <v>0.0563380308449268</v>
      </c>
      <c r="Z19" s="8" t="n">
        <v>0.667504966259003</v>
      </c>
      <c r="AA19" s="8" t="n">
        <v>0.72728705406189</v>
      </c>
      <c r="AB19" s="8" t="n">
        <v>0.345109701156616</v>
      </c>
      <c r="AC19" s="8" t="n">
        <v>0.34155598282814</v>
      </c>
      <c r="AD19" s="8" t="n">
        <v>0.339994430541992</v>
      </c>
      <c r="AE19" s="8" t="n">
        <v>0.333713442087173</v>
      </c>
      <c r="AF19" s="8" t="n">
        <v>0.329857110977173</v>
      </c>
      <c r="AG19" s="8" t="n">
        <v>0.325703591108322</v>
      </c>
      <c r="AH19" s="8" t="n">
        <v>0.301447987556458</v>
      </c>
      <c r="AI19" s="8" t="n">
        <v>0.257493227720261</v>
      </c>
      <c r="AJ19" s="8" t="n">
        <v>0.179449081420898</v>
      </c>
      <c r="AK19" s="8" t="n">
        <v>2.33218312263489</v>
      </c>
      <c r="AL19" s="8" t="n">
        <v>2.33043885231018</v>
      </c>
      <c r="AM19" s="8" t="n">
        <v>2.32645106315613</v>
      </c>
      <c r="AN19" s="8" t="n">
        <v>2.32894849777222</v>
      </c>
      <c r="AO19" s="8" t="n">
        <v>2.24794459342957</v>
      </c>
      <c r="AP19" s="8" t="n">
        <v>0.313369870185852</v>
      </c>
      <c r="AQ19" s="8" t="n">
        <v>2.24757432937622</v>
      </c>
      <c r="AR19" s="8" t="n">
        <v>2.23558950424194</v>
      </c>
      <c r="AS19" s="8" t="n">
        <v>2.17396855354309</v>
      </c>
      <c r="AT19" s="8" t="n">
        <v>2.15768504142761</v>
      </c>
      <c r="AU19" s="8" t="n">
        <v>2.15012764930725</v>
      </c>
      <c r="AV19" s="8" t="n">
        <v>2.11829662322998</v>
      </c>
      <c r="AW19" s="8" t="n">
        <v>2.08839321136475</v>
      </c>
      <c r="AX19" s="8" t="n">
        <v>2.04926562309265</v>
      </c>
      <c r="AY19" s="8" t="n">
        <v>1.89462685585022</v>
      </c>
      <c r="AZ19" s="8" t="n">
        <v>1.59487771987915</v>
      </c>
      <c r="BA19" s="8" t="n">
        <v>1.10080587863922</v>
      </c>
    </row>
    <row r="20" customFormat="false" ht="12.75" hidden="false" customHeight="false" outlineLevel="0" collapsed="false">
      <c r="B20" s="7" t="n">
        <v>42646</v>
      </c>
      <c r="C20" s="8" t="n">
        <v>611.844604492188</v>
      </c>
      <c r="D20" s="8" t="n">
        <v>603.494506835938</v>
      </c>
      <c r="E20" s="8" t="n">
        <v>586.153137207031</v>
      </c>
      <c r="F20" s="8" t="n">
        <v>544.315734863281</v>
      </c>
      <c r="G20" s="8" t="n">
        <v>895.03857421875</v>
      </c>
      <c r="H20" s="8" t="n">
        <v>86.1698760986328</v>
      </c>
      <c r="I20" s="8" t="n">
        <v>895.409240722656</v>
      </c>
      <c r="J20" s="8" t="n">
        <v>967.078308105469</v>
      </c>
      <c r="K20" s="8" t="n">
        <v>549.266723632813</v>
      </c>
      <c r="L20" s="8" t="n">
        <v>545.758178710938</v>
      </c>
      <c r="M20" s="8" t="n">
        <v>541.375427246094</v>
      </c>
      <c r="N20" s="8" t="n">
        <v>535.264343261719</v>
      </c>
      <c r="O20" s="8" t="n">
        <v>531.742004394531</v>
      </c>
      <c r="P20" s="8" t="n">
        <v>522.986328125</v>
      </c>
      <c r="Q20" s="8" t="n">
        <v>502.877655029297</v>
      </c>
      <c r="R20" s="8" t="n">
        <v>415.334167480469</v>
      </c>
      <c r="S20" s="8" t="n">
        <v>319.011199951172</v>
      </c>
      <c r="T20" s="8" t="n">
        <v>0.393995314836502</v>
      </c>
      <c r="U20" s="8" t="n">
        <v>0.387082785367966</v>
      </c>
      <c r="V20" s="8" t="n">
        <v>0.372776597738266</v>
      </c>
      <c r="W20" s="8" t="n">
        <v>0.33814549446106</v>
      </c>
      <c r="X20" s="8" t="n">
        <v>0.632466554641724</v>
      </c>
      <c r="Y20" s="8" t="n">
        <v>0.0563646554946899</v>
      </c>
      <c r="Z20" s="8" t="n">
        <v>0.63277792930603</v>
      </c>
      <c r="AA20" s="8" t="n">
        <v>0.692792475223541</v>
      </c>
      <c r="AB20" s="8" t="n">
        <v>0.34964194893837</v>
      </c>
      <c r="AC20" s="8" t="n">
        <v>0.347328215837479</v>
      </c>
      <c r="AD20" s="8" t="n">
        <v>0.344302922487259</v>
      </c>
      <c r="AE20" s="8" t="n">
        <v>0.340086758136749</v>
      </c>
      <c r="AF20" s="8" t="n">
        <v>0.337626159191132</v>
      </c>
      <c r="AG20" s="8" t="n">
        <v>0.330452501773834</v>
      </c>
      <c r="AH20" s="8" t="n">
        <v>0.319548189640045</v>
      </c>
      <c r="AI20" s="8" t="n">
        <v>0.260809719562531</v>
      </c>
      <c r="AJ20" s="8" t="n">
        <v>0.197331145405769</v>
      </c>
      <c r="AK20" s="8" t="n">
        <v>2.33471965789795</v>
      </c>
      <c r="AL20" s="8" t="n">
        <v>2.33286809921265</v>
      </c>
      <c r="AM20" s="8" t="n">
        <v>2.33031582832336</v>
      </c>
      <c r="AN20" s="8" t="n">
        <v>2.32750225067139</v>
      </c>
      <c r="AO20" s="8" t="n">
        <v>2.25858998298645</v>
      </c>
      <c r="AP20" s="8" t="n">
        <v>0.313454568386078</v>
      </c>
      <c r="AQ20" s="8" t="n">
        <v>2.25848531723022</v>
      </c>
      <c r="AR20" s="8" t="n">
        <v>2.24313521385193</v>
      </c>
      <c r="AS20" s="8" t="n">
        <v>2.19424486160278</v>
      </c>
      <c r="AT20" s="8" t="n">
        <v>2.18380045890808</v>
      </c>
      <c r="AU20" s="8" t="n">
        <v>2.17028093338013</v>
      </c>
      <c r="AV20" s="8" t="n">
        <v>2.15087461471558</v>
      </c>
      <c r="AW20" s="8" t="n">
        <v>2.13860034942627</v>
      </c>
      <c r="AX20" s="8" t="n">
        <v>2.09297299385071</v>
      </c>
      <c r="AY20" s="8" t="n">
        <v>1.98030054569244</v>
      </c>
      <c r="AZ20" s="8" t="n">
        <v>1.6211838722229</v>
      </c>
      <c r="BA20" s="8" t="n">
        <v>1.22068357467651</v>
      </c>
    </row>
    <row r="21" customFormat="false" ht="12.75" hidden="false" customHeight="false" outlineLevel="0" collapsed="false">
      <c r="B21" s="7" t="n">
        <v>42647</v>
      </c>
      <c r="C21" s="8" t="n">
        <v>611.647583007813</v>
      </c>
      <c r="D21" s="8" t="n">
        <v>618.271545410156</v>
      </c>
      <c r="E21" s="8" t="n">
        <v>603.018493652344</v>
      </c>
      <c r="F21" s="8" t="n">
        <v>569.065368652344</v>
      </c>
      <c r="G21" s="8" t="n">
        <v>861.668273925781</v>
      </c>
      <c r="H21" s="8" t="n">
        <v>86.1698760986328</v>
      </c>
      <c r="I21" s="8" t="n">
        <v>862.424926757813</v>
      </c>
      <c r="J21" s="8" t="n">
        <v>921.339599609375</v>
      </c>
      <c r="K21" s="8" t="n">
        <v>608.197998046875</v>
      </c>
      <c r="L21" s="8" t="n">
        <v>558.744873046875</v>
      </c>
      <c r="M21" s="8" t="n">
        <v>549.146118164063</v>
      </c>
      <c r="N21" s="8" t="n">
        <v>542.559448242188</v>
      </c>
      <c r="O21" s="8" t="n">
        <v>537.343933105469</v>
      </c>
      <c r="P21" s="8" t="n">
        <v>533.704711914063</v>
      </c>
      <c r="Q21" s="8" t="n">
        <v>512.580078125</v>
      </c>
      <c r="R21" s="8" t="n">
        <v>437.8564453125</v>
      </c>
      <c r="S21" s="8" t="n">
        <v>341.111511230469</v>
      </c>
      <c r="T21" s="8" t="n">
        <v>0.393833488225937</v>
      </c>
      <c r="U21" s="8" t="n">
        <v>0.399317622184753</v>
      </c>
      <c r="V21" s="8" t="n">
        <v>0.386719644069672</v>
      </c>
      <c r="W21" s="8" t="n">
        <v>0.358615666627884</v>
      </c>
      <c r="X21" s="8" t="n">
        <v>0.604416489601135</v>
      </c>
      <c r="Y21" s="8" t="n">
        <v>0.0563646554946899</v>
      </c>
      <c r="Z21" s="8" t="n">
        <v>0.605052828788757</v>
      </c>
      <c r="AA21" s="8" t="n">
        <v>0.654552221298218</v>
      </c>
      <c r="AB21" s="8" t="n">
        <v>0.397679388523102</v>
      </c>
      <c r="AC21" s="8" t="n">
        <v>0.357131212949753</v>
      </c>
      <c r="AD21" s="8" t="n">
        <v>0.349569052457809</v>
      </c>
      <c r="AE21" s="8" t="n">
        <v>0.34511724114418</v>
      </c>
      <c r="AF21" s="8" t="n">
        <v>0.341395497322083</v>
      </c>
      <c r="AG21" s="8" t="n">
        <v>0.337112218141556</v>
      </c>
      <c r="AH21" s="8" t="n">
        <v>0.325169384479523</v>
      </c>
      <c r="AI21" s="8" t="n">
        <v>0.273793429136276</v>
      </c>
      <c r="AJ21" s="8" t="n">
        <v>0.211872920393944</v>
      </c>
      <c r="AK21" s="8" t="n">
        <v>2.34604287147522</v>
      </c>
      <c r="AL21" s="8" t="n">
        <v>2.33669710159302</v>
      </c>
      <c r="AM21" s="8" t="n">
        <v>2.33283638954163</v>
      </c>
      <c r="AN21" s="8" t="n">
        <v>2.32796692848206</v>
      </c>
      <c r="AO21" s="8" t="n">
        <v>2.26857352256775</v>
      </c>
      <c r="AP21" s="8" t="n">
        <v>0.313454568386078</v>
      </c>
      <c r="AQ21" s="8" t="n">
        <v>2.26834201812744</v>
      </c>
      <c r="AR21" s="8" t="n">
        <v>2.25166130065918</v>
      </c>
      <c r="AS21" s="8" t="n">
        <v>2.20821356773376</v>
      </c>
      <c r="AT21" s="8" t="n">
        <v>2.20105290412903</v>
      </c>
      <c r="AU21" s="8" t="n">
        <v>2.19369721412659</v>
      </c>
      <c r="AV21" s="8" t="n">
        <v>2.17393517494202</v>
      </c>
      <c r="AW21" s="8" t="n">
        <v>2.1567280292511</v>
      </c>
      <c r="AX21" s="8" t="n">
        <v>2.12661290168762</v>
      </c>
      <c r="AY21" s="8" t="n">
        <v>2.04319286346436</v>
      </c>
      <c r="AZ21" s="8" t="n">
        <v>1.72169458866119</v>
      </c>
      <c r="BA21" s="8" t="n">
        <v>1.31557047367096</v>
      </c>
    </row>
    <row r="22" customFormat="false" ht="12.75" hidden="false" customHeight="false" outlineLevel="0" collapsed="false">
      <c r="B22" s="7" t="n">
        <v>42648</v>
      </c>
      <c r="C22" s="8" t="n">
        <v>601.93212890625</v>
      </c>
      <c r="D22" s="8" t="n">
        <v>608.520568847656</v>
      </c>
      <c r="E22" s="8" t="n">
        <v>618.422424316406</v>
      </c>
      <c r="F22" s="8" t="n">
        <v>588.979431152344</v>
      </c>
      <c r="G22" s="8" t="n">
        <v>834.992248535156</v>
      </c>
      <c r="H22" s="8" t="n">
        <v>86.1698760986328</v>
      </c>
      <c r="I22" s="8" t="n">
        <v>836.466857910156</v>
      </c>
      <c r="J22" s="8" t="n">
        <v>883.664733886719</v>
      </c>
      <c r="K22" s="8" t="n">
        <v>818.0615234375</v>
      </c>
      <c r="L22" s="8" t="n">
        <v>693.611999511719</v>
      </c>
      <c r="M22" s="8" t="n">
        <v>597.239013671875</v>
      </c>
      <c r="N22" s="8" t="n">
        <v>549.692443847656</v>
      </c>
      <c r="O22" s="8" t="n">
        <v>545.616943359375</v>
      </c>
      <c r="P22" s="8" t="n">
        <v>539.503295898438</v>
      </c>
      <c r="Q22" s="8" t="n">
        <v>521.530334472656</v>
      </c>
      <c r="R22" s="8" t="n">
        <v>457.916656494141</v>
      </c>
      <c r="S22" s="8" t="n">
        <v>366.897674560547</v>
      </c>
      <c r="T22" s="8" t="n">
        <v>0.385797768831253</v>
      </c>
      <c r="U22" s="8" t="n">
        <v>0.391247540712357</v>
      </c>
      <c r="V22" s="8" t="n">
        <v>0.399485141038895</v>
      </c>
      <c r="W22" s="8" t="n">
        <v>0.375085651874542</v>
      </c>
      <c r="X22" s="8" t="n">
        <v>0.581966519355774</v>
      </c>
      <c r="Y22" s="8" t="n">
        <v>0.0563646554946899</v>
      </c>
      <c r="Z22" s="8" t="n">
        <v>0.583207845687866</v>
      </c>
      <c r="AA22" s="8" t="n">
        <v>0.622903823852539</v>
      </c>
      <c r="AB22" s="8" t="n">
        <v>0.570743262767792</v>
      </c>
      <c r="AC22" s="8" t="n">
        <v>0.468076288700104</v>
      </c>
      <c r="AD22" s="8" t="n">
        <v>0.388671785593033</v>
      </c>
      <c r="AE22" s="8" t="n">
        <v>0.349985748529434</v>
      </c>
      <c r="AF22" s="8" t="n">
        <v>0.347101897001267</v>
      </c>
      <c r="AG22" s="8" t="n">
        <v>0.340749233961105</v>
      </c>
      <c r="AH22" s="8" t="n">
        <v>0.329553753137589</v>
      </c>
      <c r="AI22" s="8" t="n">
        <v>0.287666529417038</v>
      </c>
      <c r="AJ22" s="8" t="n">
        <v>0.229012757539749</v>
      </c>
      <c r="AK22" s="8" t="n">
        <v>2.35397267341614</v>
      </c>
      <c r="AL22" s="8" t="n">
        <v>2.35020780563355</v>
      </c>
      <c r="AM22" s="8" t="n">
        <v>2.33620882034302</v>
      </c>
      <c r="AN22" s="8" t="n">
        <v>2.33065176010132</v>
      </c>
      <c r="AO22" s="8" t="n">
        <v>2.27715229988098</v>
      </c>
      <c r="AP22" s="8" t="n">
        <v>0.313454568386078</v>
      </c>
      <c r="AQ22" s="8" t="n">
        <v>2.27666664123535</v>
      </c>
      <c r="AR22" s="8" t="n">
        <v>2.26198887825012</v>
      </c>
      <c r="AS22" s="8" t="n">
        <v>2.21867370605469</v>
      </c>
      <c r="AT22" s="8" t="n">
        <v>2.21322250366211</v>
      </c>
      <c r="AU22" s="8" t="n">
        <v>2.20704817771912</v>
      </c>
      <c r="AV22" s="8" t="n">
        <v>2.19445872306824</v>
      </c>
      <c r="AW22" s="8" t="n">
        <v>2.18240880966187</v>
      </c>
      <c r="AX22" s="8" t="n">
        <v>2.14229846000671</v>
      </c>
      <c r="AY22" s="8" t="n">
        <v>2.0865797996521</v>
      </c>
      <c r="AZ22" s="8" t="n">
        <v>1.83358561992645</v>
      </c>
      <c r="BA22" s="8" t="n">
        <v>1.42194199562073</v>
      </c>
    </row>
    <row r="23" customFormat="false" ht="12.75" hidden="false" customHeight="false" outlineLevel="0" collapsed="false">
      <c r="B23" s="7" t="n">
        <v>42649</v>
      </c>
      <c r="C23" s="8" t="n">
        <v>590.339477539063</v>
      </c>
      <c r="D23" s="8" t="n">
        <v>597.919006347656</v>
      </c>
      <c r="E23" s="8" t="n">
        <v>608.433776855469</v>
      </c>
      <c r="F23" s="8" t="n">
        <v>604.6904296875</v>
      </c>
      <c r="G23" s="8" t="n">
        <v>803.798706054688</v>
      </c>
      <c r="H23" s="8" t="n">
        <v>92.2424163818359</v>
      </c>
      <c r="I23" s="8" t="n">
        <v>805.279602050781</v>
      </c>
      <c r="J23" s="8" t="n">
        <v>850.528991699219</v>
      </c>
      <c r="K23" s="8" t="n">
        <v>1009.06604003906</v>
      </c>
      <c r="L23" s="8" t="n">
        <v>959.690551757813</v>
      </c>
      <c r="M23" s="8" t="n">
        <v>849.5869140625</v>
      </c>
      <c r="N23" s="8" t="n">
        <v>640.006103515625</v>
      </c>
      <c r="O23" s="8" t="n">
        <v>566.518676757813</v>
      </c>
      <c r="P23" s="8" t="n">
        <v>549.430053710938</v>
      </c>
      <c r="Q23" s="8" t="n">
        <v>533.219909667969</v>
      </c>
      <c r="R23" s="8" t="n">
        <v>486.642333984375</v>
      </c>
      <c r="S23" s="8" t="n">
        <v>387.890197753906</v>
      </c>
      <c r="T23" s="8" t="n">
        <v>0.376210570335388</v>
      </c>
      <c r="U23" s="8" t="n">
        <v>0.382490247488022</v>
      </c>
      <c r="V23" s="8" t="n">
        <v>0.391199737787247</v>
      </c>
      <c r="W23" s="8" t="n">
        <v>0.388073861598969</v>
      </c>
      <c r="X23" s="8" t="n">
        <v>0.555687367916107</v>
      </c>
      <c r="Y23" s="8" t="n">
        <v>0.0606080517172813</v>
      </c>
      <c r="Z23" s="8" t="n">
        <v>0.556935012340546</v>
      </c>
      <c r="AA23" s="8" t="n">
        <v>0.595034420490265</v>
      </c>
      <c r="AB23" s="8" t="n">
        <v>0.72810572385788</v>
      </c>
      <c r="AC23" s="8" t="n">
        <v>0.687556326389313</v>
      </c>
      <c r="AD23" s="8" t="n">
        <v>0.59675532579422</v>
      </c>
      <c r="AE23" s="8" t="n">
        <v>0.423890292644501</v>
      </c>
      <c r="AF23" s="8" t="n">
        <v>0.36348620057106</v>
      </c>
      <c r="AG23" s="8" t="n">
        <v>0.348990917205811</v>
      </c>
      <c r="AH23" s="8" t="n">
        <v>0.336729973554611</v>
      </c>
      <c r="AI23" s="8" t="n">
        <v>0.308165371417999</v>
      </c>
      <c r="AJ23" s="8" t="n">
        <v>0.242901816964149</v>
      </c>
      <c r="AK23" s="8" t="n">
        <v>2.35680079460144</v>
      </c>
      <c r="AL23" s="8" t="n">
        <v>2.35604214668274</v>
      </c>
      <c r="AM23" s="8" t="n">
        <v>2.35021471977234</v>
      </c>
      <c r="AN23" s="8" t="n">
        <v>2.33310031890869</v>
      </c>
      <c r="AO23" s="8" t="n">
        <v>2.28953623771668</v>
      </c>
      <c r="AP23" s="8" t="n">
        <v>0.329785585403442</v>
      </c>
      <c r="AQ23" s="8" t="n">
        <v>2.28891968727112</v>
      </c>
      <c r="AR23" s="8" t="n">
        <v>2.27213907241821</v>
      </c>
      <c r="AS23" s="8" t="n">
        <v>2.2314350605011</v>
      </c>
      <c r="AT23" s="8" t="n">
        <v>2.22554349899292</v>
      </c>
      <c r="AU23" s="8" t="n">
        <v>2.22002506256104</v>
      </c>
      <c r="AV23" s="8" t="n">
        <v>2.21017646789551</v>
      </c>
      <c r="AW23" s="8" t="n">
        <v>2.20254826545715</v>
      </c>
      <c r="AX23" s="8" t="n">
        <v>2.18456888198853</v>
      </c>
      <c r="AY23" s="8" t="n">
        <v>2.12420034408569</v>
      </c>
      <c r="AZ23" s="8" t="n">
        <v>1.92120778560638</v>
      </c>
      <c r="BA23" s="8" t="n">
        <v>1.51108753681183</v>
      </c>
    </row>
    <row r="24" customFormat="false" ht="12.75" hidden="false" customHeight="false" outlineLevel="0" collapsed="false">
      <c r="B24" s="7" t="n">
        <v>42650</v>
      </c>
      <c r="C24" s="8" t="n">
        <v>579.879272460938</v>
      </c>
      <c r="D24" s="8" t="n">
        <v>587.446411132813</v>
      </c>
      <c r="E24" s="8" t="n">
        <v>596.672546386719</v>
      </c>
      <c r="F24" s="8" t="n">
        <v>617.431701660156</v>
      </c>
      <c r="G24" s="8" t="n">
        <v>777.430541992188</v>
      </c>
      <c r="H24" s="8" t="n">
        <v>98.3376159667969</v>
      </c>
      <c r="I24" s="8" t="n">
        <v>780.803039550781</v>
      </c>
      <c r="J24" s="8" t="n">
        <v>822.41748046875</v>
      </c>
      <c r="K24" s="8" t="n">
        <v>972.896911621094</v>
      </c>
      <c r="L24" s="8" t="n">
        <v>997.731018066406</v>
      </c>
      <c r="M24" s="8" t="n">
        <v>1009.20379638672</v>
      </c>
      <c r="N24" s="8" t="n">
        <v>910.616088867188</v>
      </c>
      <c r="O24" s="8" t="n">
        <v>777.281372070313</v>
      </c>
      <c r="P24" s="8" t="n">
        <v>653.832275390625</v>
      </c>
      <c r="Q24" s="8" t="n">
        <v>540.762145996094</v>
      </c>
      <c r="R24" s="8" t="n">
        <v>505.113220214844</v>
      </c>
      <c r="S24" s="8" t="n">
        <v>408.782348632813</v>
      </c>
      <c r="T24" s="8" t="n">
        <v>0.367560118436813</v>
      </c>
      <c r="U24" s="8" t="n">
        <v>0.373833566904068</v>
      </c>
      <c r="V24" s="8" t="n">
        <v>0.381477057933807</v>
      </c>
      <c r="W24" s="8" t="n">
        <v>0.39864182472229</v>
      </c>
      <c r="X24" s="8" t="n">
        <v>0.533470809459686</v>
      </c>
      <c r="Y24" s="8" t="n">
        <v>0.0648313462734222</v>
      </c>
      <c r="Z24" s="8" t="n">
        <v>0.536311984062195</v>
      </c>
      <c r="AA24" s="8" t="n">
        <v>0.571342885494232</v>
      </c>
      <c r="AB24" s="8" t="n">
        <v>0.697655558586121</v>
      </c>
      <c r="AC24" s="8" t="n">
        <v>0.718427777290344</v>
      </c>
      <c r="AD24" s="8" t="n">
        <v>0.728148102760315</v>
      </c>
      <c r="AE24" s="8" t="n">
        <v>0.647094488143921</v>
      </c>
      <c r="AF24" s="8" t="n">
        <v>0.537097215652466</v>
      </c>
      <c r="AG24" s="8" t="n">
        <v>0.434572637081146</v>
      </c>
      <c r="AH24" s="8" t="n">
        <v>0.341661185026169</v>
      </c>
      <c r="AI24" s="8" t="n">
        <v>0.3208427131176</v>
      </c>
      <c r="AJ24" s="8" t="n">
        <v>0.25648432970047</v>
      </c>
      <c r="AK24" s="8" t="n">
        <v>2.35645222663879</v>
      </c>
      <c r="AL24" s="8" t="n">
        <v>2.35701417922974</v>
      </c>
      <c r="AM24" s="8" t="n">
        <v>2.35614156723022</v>
      </c>
      <c r="AN24" s="8" t="n">
        <v>2.33777093887329</v>
      </c>
      <c r="AO24" s="8" t="n">
        <v>2.30107617378235</v>
      </c>
      <c r="AP24" s="8" t="n">
        <v>0.34695428609848</v>
      </c>
      <c r="AQ24" s="8" t="n">
        <v>2.29959177970886</v>
      </c>
      <c r="AR24" s="8" t="n">
        <v>2.28207898139954</v>
      </c>
      <c r="AS24" s="8" t="n">
        <v>2.24217176437378</v>
      </c>
      <c r="AT24" s="8" t="n">
        <v>2.23762059211731</v>
      </c>
      <c r="AU24" s="8" t="n">
        <v>2.23290228843689</v>
      </c>
      <c r="AV24" s="8" t="n">
        <v>2.22289657592773</v>
      </c>
      <c r="AW24" s="8" t="n">
        <v>2.21694302558899</v>
      </c>
      <c r="AX24" s="8" t="n">
        <v>2.20083999633789</v>
      </c>
      <c r="AY24" s="8" t="n">
        <v>2.14694714546204</v>
      </c>
      <c r="AZ24" s="8" t="n">
        <v>1.99306643009186</v>
      </c>
      <c r="BA24" s="8" t="n">
        <v>1.60095834732056</v>
      </c>
    </row>
    <row r="25" customFormat="false" ht="12.75" hidden="false" customHeight="false" outlineLevel="0" collapsed="false">
      <c r="B25" s="7" t="n">
        <v>42651</v>
      </c>
      <c r="C25" s="8" t="n">
        <v>569.762084960938</v>
      </c>
      <c r="D25" s="8" t="n">
        <v>576.309997558594</v>
      </c>
      <c r="E25" s="8" t="n">
        <v>586.079406738281</v>
      </c>
      <c r="F25" s="8" t="n">
        <v>607.885131835938</v>
      </c>
      <c r="G25" s="8" t="n">
        <v>753.60888671875</v>
      </c>
      <c r="H25" s="8" t="n">
        <v>103.756484985352</v>
      </c>
      <c r="I25" s="8" t="n">
        <v>754.656860351563</v>
      </c>
      <c r="J25" s="8" t="n">
        <v>790.994445800781</v>
      </c>
      <c r="K25" s="8" t="n">
        <v>921.024230957031</v>
      </c>
      <c r="L25" s="8" t="n">
        <v>942.035461425781</v>
      </c>
      <c r="M25" s="8" t="n">
        <v>965.203674316406</v>
      </c>
      <c r="N25" s="8" t="n">
        <v>1003.91821289063</v>
      </c>
      <c r="O25" s="8" t="n">
        <v>1001.62243652344</v>
      </c>
      <c r="P25" s="8" t="n">
        <v>935.371765136719</v>
      </c>
      <c r="Q25" s="8" t="n">
        <v>552.74853515625</v>
      </c>
      <c r="R25" s="8" t="n">
        <v>516.731201171875</v>
      </c>
      <c r="S25" s="8" t="n">
        <v>427.649444580078</v>
      </c>
      <c r="T25" s="8" t="n">
        <v>0.359193563461304</v>
      </c>
      <c r="U25" s="8" t="n">
        <v>0.364617615938187</v>
      </c>
      <c r="V25" s="8" t="n">
        <v>0.37271386384964</v>
      </c>
      <c r="W25" s="8" t="n">
        <v>0.390736281871796</v>
      </c>
      <c r="X25" s="8" t="n">
        <v>0.513414621353149</v>
      </c>
      <c r="Y25" s="8" t="n">
        <v>0.0685557872056961</v>
      </c>
      <c r="Z25" s="8" t="n">
        <v>0.514296293258667</v>
      </c>
      <c r="AA25" s="8" t="n">
        <v>0.544882893562317</v>
      </c>
      <c r="AB25" s="8" t="n">
        <v>0.654281258583069</v>
      </c>
      <c r="AC25" s="8" t="n">
        <v>0.671879827976227</v>
      </c>
      <c r="AD25" s="8" t="n">
        <v>0.691230416297913</v>
      </c>
      <c r="AE25" s="8" t="n">
        <v>0.723631739616394</v>
      </c>
      <c r="AF25" s="8" t="n">
        <v>0.72201019525528</v>
      </c>
      <c r="AG25" s="8" t="n">
        <v>0.667502522468567</v>
      </c>
      <c r="AH25" s="8" t="n">
        <v>0.351507127285004</v>
      </c>
      <c r="AI25" s="8" t="n">
        <v>0.327333897352219</v>
      </c>
      <c r="AJ25" s="8" t="n">
        <v>0.268655866384506</v>
      </c>
      <c r="AK25" s="8" t="n">
        <v>2.35650181770325</v>
      </c>
      <c r="AL25" s="8" t="n">
        <v>2.35625696182251</v>
      </c>
      <c r="AM25" s="8" t="n">
        <v>2.35693264007568</v>
      </c>
      <c r="AN25" s="8" t="n">
        <v>2.3505117893219</v>
      </c>
      <c r="AO25" s="8" t="n">
        <v>2.31167936325073</v>
      </c>
      <c r="AP25" s="8" t="n">
        <v>0.362877398729324</v>
      </c>
      <c r="AQ25" s="8" t="n">
        <v>2.31122016906738</v>
      </c>
      <c r="AR25" s="8" t="n">
        <v>2.29510283470154</v>
      </c>
      <c r="AS25" s="8" t="n">
        <v>2.25186324119568</v>
      </c>
      <c r="AT25" s="8" t="n">
        <v>2.24728441238403</v>
      </c>
      <c r="AU25" s="8" t="n">
        <v>2.24339699745178</v>
      </c>
      <c r="AV25" s="8" t="n">
        <v>2.23584628105164</v>
      </c>
      <c r="AW25" s="8" t="n">
        <v>2.23020243644714</v>
      </c>
      <c r="AX25" s="8" t="n">
        <v>2.22428750991821</v>
      </c>
      <c r="AY25" s="8" t="n">
        <v>2.18685293197632</v>
      </c>
      <c r="AZ25" s="8" t="n">
        <v>2.06607890129089</v>
      </c>
      <c r="BA25" s="8" t="n">
        <v>1.68045735359192</v>
      </c>
    </row>
    <row r="26" customFormat="false" ht="12.75" hidden="false" customHeight="false" outlineLevel="0" collapsed="false">
      <c r="B26" s="7" t="n">
        <v>42652</v>
      </c>
      <c r="C26" s="8" t="n">
        <v>559.808227539063</v>
      </c>
      <c r="D26" s="8" t="n">
        <v>566.310424804688</v>
      </c>
      <c r="E26" s="8" t="n">
        <v>574.968505859375</v>
      </c>
      <c r="F26" s="8" t="n">
        <v>597.211608886719</v>
      </c>
      <c r="G26" s="8" t="n">
        <v>731.618591308594</v>
      </c>
      <c r="H26" s="8" t="n">
        <v>108.783576965332</v>
      </c>
      <c r="I26" s="8" t="n">
        <v>732.568603515625</v>
      </c>
      <c r="J26" s="8" t="n">
        <v>765.550964355469</v>
      </c>
      <c r="K26" s="8" t="n">
        <v>877.824890136719</v>
      </c>
      <c r="L26" s="8" t="n">
        <v>894.29052734375</v>
      </c>
      <c r="M26" s="8" t="n">
        <v>914.009399414063</v>
      </c>
      <c r="N26" s="8" t="n">
        <v>950.027954101563</v>
      </c>
      <c r="O26" s="8" t="n">
        <v>976.279541015625</v>
      </c>
      <c r="P26" s="8" t="n">
        <v>999.199401855469</v>
      </c>
      <c r="Q26" s="8" t="n">
        <v>703.262573242188</v>
      </c>
      <c r="R26" s="8" t="n">
        <v>531.548706054688</v>
      </c>
      <c r="S26" s="8" t="n">
        <v>445.048095703125</v>
      </c>
      <c r="T26" s="8" t="n">
        <v>0.350961446762085</v>
      </c>
      <c r="U26" s="8" t="n">
        <v>0.356346517801285</v>
      </c>
      <c r="V26" s="8" t="n">
        <v>0.363519340753555</v>
      </c>
      <c r="W26" s="8" t="n">
        <v>0.381906777620316</v>
      </c>
      <c r="X26" s="8" t="n">
        <v>0.494923979043961</v>
      </c>
      <c r="Y26" s="8" t="n">
        <v>0.0719832107424736</v>
      </c>
      <c r="Z26" s="8" t="n">
        <v>0.495722234249115</v>
      </c>
      <c r="AA26" s="8" t="n">
        <v>0.523459017276764</v>
      </c>
      <c r="AB26" s="8" t="n">
        <v>0.617981791496277</v>
      </c>
      <c r="AC26" s="8" t="n">
        <v>0.631833434104919</v>
      </c>
      <c r="AD26" s="8" t="n">
        <v>0.648393869400024</v>
      </c>
      <c r="AE26" s="8" t="n">
        <v>0.678557336330414</v>
      </c>
      <c r="AF26" s="8" t="n">
        <v>0.700482368469238</v>
      </c>
      <c r="AG26" s="8" t="n">
        <v>0.719678699970245</v>
      </c>
      <c r="AH26" s="8" t="n">
        <v>0.475534737110138</v>
      </c>
      <c r="AI26" s="8" t="n">
        <v>0.33562359213829</v>
      </c>
      <c r="AJ26" s="8" t="n">
        <v>0.279921025037766</v>
      </c>
      <c r="AK26" s="8" t="n">
        <v>2.35620141029358</v>
      </c>
      <c r="AL26" s="8" t="n">
        <v>2.35655093193054</v>
      </c>
      <c r="AM26" s="8" t="n">
        <v>2.35627818107605</v>
      </c>
      <c r="AN26" s="8" t="n">
        <v>2.35606741905212</v>
      </c>
      <c r="AO26" s="8" t="n">
        <v>2.3211350440979</v>
      </c>
      <c r="AP26" s="8" t="n">
        <v>0.378257393836975</v>
      </c>
      <c r="AQ26" s="8" t="n">
        <v>2.3207323551178</v>
      </c>
      <c r="AR26" s="8" t="n">
        <v>2.30635333061218</v>
      </c>
      <c r="AS26" s="8" t="n">
        <v>2.26374864578247</v>
      </c>
      <c r="AT26" s="8" t="n">
        <v>2.25900030136108</v>
      </c>
      <c r="AU26" s="8" t="n">
        <v>2.25365233421326</v>
      </c>
      <c r="AV26" s="8" t="n">
        <v>2.24588751792908</v>
      </c>
      <c r="AW26" s="8" t="n">
        <v>2.24158096313477</v>
      </c>
      <c r="AX26" s="8" t="n">
        <v>2.23709630966187</v>
      </c>
      <c r="AY26" s="8" t="n">
        <v>2.20624423027039</v>
      </c>
      <c r="AZ26" s="8" t="n">
        <v>2.11853981018066</v>
      </c>
      <c r="BA26" s="8" t="n">
        <v>1.75268876552582</v>
      </c>
    </row>
    <row r="27" customFormat="false" ht="12.75" hidden="false" customHeight="false" outlineLevel="0" collapsed="false">
      <c r="B27" s="7" t="n">
        <v>42653</v>
      </c>
      <c r="C27" s="8" t="n">
        <v>547.840087890625</v>
      </c>
      <c r="D27" s="8" t="n">
        <v>555.649475097656</v>
      </c>
      <c r="E27" s="8" t="n">
        <v>564.973815917969</v>
      </c>
      <c r="F27" s="8" t="n">
        <v>586.632263183594</v>
      </c>
      <c r="G27" s="8" t="n">
        <v>710.840209960938</v>
      </c>
      <c r="H27" s="8" t="n">
        <v>113.715042114258</v>
      </c>
      <c r="I27" s="8" t="n">
        <v>711.932922363281</v>
      </c>
      <c r="J27" s="8" t="n">
        <v>743.421081542969</v>
      </c>
      <c r="K27" s="8" t="n">
        <v>845.052185058594</v>
      </c>
      <c r="L27" s="8" t="n">
        <v>859.08642578125</v>
      </c>
      <c r="M27" s="8" t="n">
        <v>872.476196289063</v>
      </c>
      <c r="N27" s="8" t="n">
        <v>901.023193359375</v>
      </c>
      <c r="O27" s="8" t="n">
        <v>922.342956542969</v>
      </c>
      <c r="P27" s="8" t="n">
        <v>939.986572265625</v>
      </c>
      <c r="Q27" s="8" t="n">
        <v>973.149780273438</v>
      </c>
      <c r="R27" s="8" t="n">
        <v>538.513549804688</v>
      </c>
      <c r="S27" s="8" t="n">
        <v>462.419982910156</v>
      </c>
      <c r="T27" s="8" t="n">
        <v>0.341064244508743</v>
      </c>
      <c r="U27" s="8" t="n">
        <v>0.347529262304306</v>
      </c>
      <c r="V27" s="8" t="n">
        <v>0.355245918035507</v>
      </c>
      <c r="W27" s="8" t="n">
        <v>0.373155295848846</v>
      </c>
      <c r="X27" s="8" t="n">
        <v>0.47747415304184</v>
      </c>
      <c r="Y27" s="8" t="n">
        <v>0.0753181427717209</v>
      </c>
      <c r="Z27" s="8" t="n">
        <v>0.478391319513321</v>
      </c>
      <c r="AA27" s="8" t="n">
        <v>0.504821181297302</v>
      </c>
      <c r="AB27" s="8" t="n">
        <v>0.590422987937927</v>
      </c>
      <c r="AC27" s="8" t="n">
        <v>0.602227509021759</v>
      </c>
      <c r="AD27" s="8" t="n">
        <v>0.613474607467651</v>
      </c>
      <c r="AE27" s="8" t="n">
        <v>0.6374871134758</v>
      </c>
      <c r="AF27" s="8" t="n">
        <v>0.655385732650757</v>
      </c>
      <c r="AG27" s="8" t="n">
        <v>0.669539272785187</v>
      </c>
      <c r="AH27" s="8" t="n">
        <v>0.698637962341309</v>
      </c>
      <c r="AI27" s="8" t="n">
        <v>0.339916080236435</v>
      </c>
      <c r="AJ27" s="8" t="n">
        <v>0.291526108980179</v>
      </c>
      <c r="AK27" s="8" t="n">
        <v>2.3563494682312</v>
      </c>
      <c r="AL27" s="8" t="n">
        <v>2.35606098175049</v>
      </c>
      <c r="AM27" s="8" t="n">
        <v>2.35649466514587</v>
      </c>
      <c r="AN27" s="8" t="n">
        <v>2.35699057579041</v>
      </c>
      <c r="AO27" s="8" t="n">
        <v>2.32974052429199</v>
      </c>
      <c r="AP27" s="8" t="n">
        <v>0.393944382667542</v>
      </c>
      <c r="AQ27" s="8" t="n">
        <v>2.32929754257202</v>
      </c>
      <c r="AR27" s="8" t="n">
        <v>2.316077709198</v>
      </c>
      <c r="AS27" s="8" t="n">
        <v>2.27394366264343</v>
      </c>
      <c r="AT27" s="8" t="n">
        <v>2.26945805549622</v>
      </c>
      <c r="AU27" s="8" t="n">
        <v>2.26535177230835</v>
      </c>
      <c r="AV27" s="8" t="n">
        <v>2.25714588165283</v>
      </c>
      <c r="AW27" s="8" t="n">
        <v>2.2515869140625</v>
      </c>
      <c r="AX27" s="8" t="n">
        <v>2.2373046875</v>
      </c>
      <c r="AY27" s="8" t="n">
        <v>2.2261438369751</v>
      </c>
      <c r="AZ27" s="8" t="n">
        <v>2.1386706829071</v>
      </c>
      <c r="BA27" s="8" t="n">
        <v>1.82046782970428</v>
      </c>
    </row>
    <row r="28" customFormat="false" ht="12.75" hidden="false" customHeight="false" outlineLevel="0" collapsed="false">
      <c r="B28" s="7" t="n">
        <v>42654</v>
      </c>
      <c r="C28" s="8" t="n">
        <v>537.223754882813</v>
      </c>
      <c r="D28" s="8" t="n">
        <v>543.977905273438</v>
      </c>
      <c r="E28" s="8" t="n">
        <v>554.435913085938</v>
      </c>
      <c r="F28" s="8" t="n">
        <v>575.6298828125</v>
      </c>
      <c r="G28" s="8" t="n">
        <v>691.440490722656</v>
      </c>
      <c r="H28" s="8" t="n">
        <v>118.438781738281</v>
      </c>
      <c r="I28" s="8" t="n">
        <v>692.263366699219</v>
      </c>
      <c r="J28" s="8" t="n">
        <v>720.686889648438</v>
      </c>
      <c r="K28" s="8" t="n">
        <v>813.947326660156</v>
      </c>
      <c r="L28" s="8" t="n">
        <v>826.723510742188</v>
      </c>
      <c r="M28" s="8" t="n">
        <v>840.019592285156</v>
      </c>
      <c r="N28" s="8" t="n">
        <v>862.9287109375</v>
      </c>
      <c r="O28" s="8" t="n">
        <v>878.363464355469</v>
      </c>
      <c r="P28" s="8" t="n">
        <v>891.906616210938</v>
      </c>
      <c r="Q28" s="8" t="n">
        <v>986.043395996094</v>
      </c>
      <c r="R28" s="8" t="n">
        <v>549.571655273438</v>
      </c>
      <c r="S28" s="8" t="n">
        <v>496.588958740234</v>
      </c>
      <c r="T28" s="8" t="n">
        <v>0.332285284996033</v>
      </c>
      <c r="U28" s="8" t="n">
        <v>0.337882995605469</v>
      </c>
      <c r="V28" s="8" t="n">
        <v>0.346531242132187</v>
      </c>
      <c r="W28" s="8" t="n">
        <v>0.364061832427979</v>
      </c>
      <c r="X28" s="8" t="n">
        <v>0.461202353239059</v>
      </c>
      <c r="Y28" s="8" t="n">
        <v>0.0784862861037254</v>
      </c>
      <c r="Z28" s="8" t="n">
        <v>0.461892068386078</v>
      </c>
      <c r="AA28" s="8" t="n">
        <v>0.485723972320557</v>
      </c>
      <c r="AB28" s="8" t="n">
        <v>0.564222872257233</v>
      </c>
      <c r="AC28" s="8" t="n">
        <v>0.574985444545746</v>
      </c>
      <c r="AD28" s="8" t="n">
        <v>0.586186051368713</v>
      </c>
      <c r="AE28" s="8" t="n">
        <v>0.605458557605743</v>
      </c>
      <c r="AF28" s="8" t="n">
        <v>0.618435323238373</v>
      </c>
      <c r="AG28" s="8" t="n">
        <v>0.629197895526886</v>
      </c>
      <c r="AH28" s="8" t="n">
        <v>0.708284139633179</v>
      </c>
      <c r="AI28" s="8" t="n">
        <v>0.348894625902176</v>
      </c>
      <c r="AJ28" s="8" t="n">
        <v>0.317486733198166</v>
      </c>
      <c r="AK28" s="8" t="n">
        <v>2.35863280296326</v>
      </c>
      <c r="AL28" s="8" t="n">
        <v>2.35654473304749</v>
      </c>
      <c r="AM28" s="8" t="n">
        <v>2.3560791015625</v>
      </c>
      <c r="AN28" s="8" t="n">
        <v>2.35625863075256</v>
      </c>
      <c r="AO28" s="8" t="n">
        <v>2.33726906776428</v>
      </c>
      <c r="AP28" s="8" t="n">
        <v>0.409548819065094</v>
      </c>
      <c r="AQ28" s="8" t="n">
        <v>2.33696103096008</v>
      </c>
      <c r="AR28" s="8" t="n">
        <v>2.32570600509644</v>
      </c>
      <c r="AS28" s="8" t="n">
        <v>2.28548073768616</v>
      </c>
      <c r="AT28" s="8" t="n">
        <v>2.28048038482666</v>
      </c>
      <c r="AU28" s="8" t="n">
        <v>2.27566027641296</v>
      </c>
      <c r="AV28" s="8" t="n">
        <v>2.26825428009033</v>
      </c>
      <c r="AW28" s="8" t="n">
        <v>2.26359486579895</v>
      </c>
      <c r="AX28" s="8" t="n">
        <v>2.24890160560608</v>
      </c>
      <c r="AY28" s="8" t="n">
        <v>2.23370003700256</v>
      </c>
      <c r="AZ28" s="8" t="n">
        <v>2.18278312683105</v>
      </c>
      <c r="BA28" s="8" t="n">
        <v>1.87901711463928</v>
      </c>
    </row>
    <row r="29" customFormat="false" ht="12.75" hidden="false" customHeight="false" outlineLevel="0" collapsed="false">
      <c r="B29" s="7" t="n">
        <v>42655</v>
      </c>
      <c r="C29" s="8" t="n">
        <v>527.396118164063</v>
      </c>
      <c r="D29" s="8" t="n">
        <v>533.844116210938</v>
      </c>
      <c r="E29" s="8" t="n">
        <v>542.7734375</v>
      </c>
      <c r="F29" s="8" t="n">
        <v>565.635986328125</v>
      </c>
      <c r="G29" s="8" t="n">
        <v>673.27392578125</v>
      </c>
      <c r="H29" s="8" t="n">
        <v>122.939643859863</v>
      </c>
      <c r="I29" s="8" t="n">
        <v>673.84912109375</v>
      </c>
      <c r="J29" s="8" t="n">
        <v>700.922241210938</v>
      </c>
      <c r="K29" s="8" t="n">
        <v>784.479125976563</v>
      </c>
      <c r="L29" s="8" t="n">
        <v>796.784729003906</v>
      </c>
      <c r="M29" s="8" t="n">
        <v>809.637268066406</v>
      </c>
      <c r="N29" s="8" t="n">
        <v>830.68896484375</v>
      </c>
      <c r="O29" s="8" t="n">
        <v>845.679504394531</v>
      </c>
      <c r="P29" s="8" t="n">
        <v>856.753967285156</v>
      </c>
      <c r="Q29" s="8" t="n">
        <v>929.284790039063</v>
      </c>
      <c r="R29" s="8" t="n">
        <v>655.789733886719</v>
      </c>
      <c r="S29" s="8" t="n">
        <v>565.808044433594</v>
      </c>
      <c r="T29" s="8" t="n">
        <v>0.324157536029816</v>
      </c>
      <c r="U29" s="8" t="n">
        <v>0.329500675201416</v>
      </c>
      <c r="V29" s="8" t="n">
        <v>0.336888939142227</v>
      </c>
      <c r="W29" s="8" t="n">
        <v>0.355798274278641</v>
      </c>
      <c r="X29" s="8" t="n">
        <v>0.445982784032822</v>
      </c>
      <c r="Y29" s="8" t="n">
        <v>0.0814798399806023</v>
      </c>
      <c r="Z29" s="8" t="n">
        <v>0.44646430015564</v>
      </c>
      <c r="AA29" s="8" t="n">
        <v>0.469134658575058</v>
      </c>
      <c r="AB29" s="8" t="n">
        <v>0.53939688205719</v>
      </c>
      <c r="AC29" s="8" t="n">
        <v>0.549761354923248</v>
      </c>
      <c r="AD29" s="8" t="n">
        <v>0.560589849948883</v>
      </c>
      <c r="AE29" s="8" t="n">
        <v>0.578323483467102</v>
      </c>
      <c r="AF29" s="8" t="n">
        <v>0.590963363647461</v>
      </c>
      <c r="AG29" s="8" t="n">
        <v>0.599709510803223</v>
      </c>
      <c r="AH29" s="8" t="n">
        <v>0.660548686981201</v>
      </c>
      <c r="AI29" s="8" t="n">
        <v>0.436165362596512</v>
      </c>
      <c r="AJ29" s="8" t="n">
        <v>0.3727006316185</v>
      </c>
      <c r="AK29" s="8" t="n">
        <v>2.35878968238831</v>
      </c>
      <c r="AL29" s="8" t="n">
        <v>2.35952091217041</v>
      </c>
      <c r="AM29" s="8" t="n">
        <v>2.35689067840576</v>
      </c>
      <c r="AN29" s="8" t="n">
        <v>2.35653495788574</v>
      </c>
      <c r="AO29" s="8" t="n">
        <v>2.34380078315735</v>
      </c>
      <c r="AP29" s="8" t="n">
        <v>0.424968063831329</v>
      </c>
      <c r="AQ29" s="8" t="n">
        <v>2.34360694885254</v>
      </c>
      <c r="AR29" s="8" t="n">
        <v>2.33365392684937</v>
      </c>
      <c r="AS29" s="8" t="n">
        <v>2.29798054695129</v>
      </c>
      <c r="AT29" s="8" t="n">
        <v>2.29261422157288</v>
      </c>
      <c r="AU29" s="8" t="n">
        <v>2.28724074363709</v>
      </c>
      <c r="AV29" s="8" t="n">
        <v>2.27901268005371</v>
      </c>
      <c r="AW29" s="8" t="n">
        <v>2.27374982833862</v>
      </c>
      <c r="AX29" s="8" t="n">
        <v>2.25922560691834</v>
      </c>
      <c r="AY29" s="8" t="n">
        <v>2.23846316337585</v>
      </c>
      <c r="AZ29" s="8" t="n">
        <v>2.20068883895874</v>
      </c>
      <c r="BA29" s="8" t="n">
        <v>1.93332850933075</v>
      </c>
    </row>
    <row r="30" customFormat="false" ht="12.75" hidden="false" customHeight="false" outlineLevel="0" collapsed="false">
      <c r="B30" s="7" t="n">
        <v>42656</v>
      </c>
      <c r="C30" s="8" t="n">
        <v>518.0771484375</v>
      </c>
      <c r="D30" s="8" t="n">
        <v>524.326171875</v>
      </c>
      <c r="E30" s="8" t="n">
        <v>532.466979980469</v>
      </c>
      <c r="F30" s="8" t="n">
        <v>555.006042480469</v>
      </c>
      <c r="G30" s="8" t="n">
        <v>656.158813476563</v>
      </c>
      <c r="H30" s="8" t="n">
        <v>127.329071044922</v>
      </c>
      <c r="I30" s="8" t="n">
        <v>656.331787109375</v>
      </c>
      <c r="J30" s="8" t="n">
        <v>682.8564453125</v>
      </c>
      <c r="K30" s="8" t="n">
        <v>760.067199707031</v>
      </c>
      <c r="L30" s="8" t="n">
        <v>771.05224609375</v>
      </c>
      <c r="M30" s="8" t="n">
        <v>781.125671386719</v>
      </c>
      <c r="N30" s="8" t="n">
        <v>801.152526855469</v>
      </c>
      <c r="O30" s="8" t="n">
        <v>815.113098144531</v>
      </c>
      <c r="P30" s="8" t="n">
        <v>824.941284179688</v>
      </c>
      <c r="Q30" s="8" t="n">
        <v>883.342407226563</v>
      </c>
      <c r="R30" s="8" t="n">
        <v>936.177734375</v>
      </c>
      <c r="S30" s="8" t="n">
        <v>631.445617675781</v>
      </c>
      <c r="T30" s="8" t="n">
        <v>0.316449195146561</v>
      </c>
      <c r="U30" s="8" t="n">
        <v>0.321630448102951</v>
      </c>
      <c r="V30" s="8" t="n">
        <v>0.328374892473221</v>
      </c>
      <c r="W30" s="8" t="n">
        <v>0.347002953290939</v>
      </c>
      <c r="X30" s="8" t="n">
        <v>0.431660741567612</v>
      </c>
      <c r="Y30" s="8" t="n">
        <v>0.0843746736645699</v>
      </c>
      <c r="Z30" s="8" t="n">
        <v>0.431805372238159</v>
      </c>
      <c r="AA30" s="8" t="n">
        <v>0.454001128673553</v>
      </c>
      <c r="AB30" s="8" t="n">
        <v>0.518834590911865</v>
      </c>
      <c r="AC30" s="8" t="n">
        <v>0.528100252151489</v>
      </c>
      <c r="AD30" s="8" t="n">
        <v>0.536576807498932</v>
      </c>
      <c r="AE30" s="8" t="n">
        <v>0.553442060947418</v>
      </c>
      <c r="AF30" s="8" t="n">
        <v>0.565205097198486</v>
      </c>
      <c r="AG30" s="8" t="n">
        <v>0.572892904281616</v>
      </c>
      <c r="AH30" s="8" t="n">
        <v>0.621982634067535</v>
      </c>
      <c r="AI30" s="8" t="n">
        <v>0.66815572977066</v>
      </c>
      <c r="AJ30" s="8" t="n">
        <v>0.425150096416473</v>
      </c>
      <c r="AK30" s="8" t="n">
        <v>2.36310124397278</v>
      </c>
      <c r="AL30" s="8" t="n">
        <v>2.35876536369324</v>
      </c>
      <c r="AM30" s="8" t="n">
        <v>2.35938692092896</v>
      </c>
      <c r="AN30" s="8" t="n">
        <v>2.35606265068054</v>
      </c>
      <c r="AO30" s="8" t="n">
        <v>2.34925866127014</v>
      </c>
      <c r="AP30" s="8" t="n">
        <v>0.440543293952942</v>
      </c>
      <c r="AQ30" s="8" t="n">
        <v>2.34920263290405</v>
      </c>
      <c r="AR30" s="8" t="n">
        <v>2.34042239189148</v>
      </c>
      <c r="AS30" s="8" t="n">
        <v>2.30880331993103</v>
      </c>
      <c r="AT30" s="8" t="n">
        <v>2.30390548706055</v>
      </c>
      <c r="AU30" s="8" t="n">
        <v>2.29945278167725</v>
      </c>
      <c r="AV30" s="8" t="n">
        <v>2.29076433181763</v>
      </c>
      <c r="AW30" s="8" t="n">
        <v>2.28501915931702</v>
      </c>
      <c r="AX30" s="8" t="n">
        <v>2.26987075805664</v>
      </c>
      <c r="AY30" s="8" t="n">
        <v>2.25034618377686</v>
      </c>
      <c r="AZ30" s="8" t="n">
        <v>2.2237331867218</v>
      </c>
      <c r="BA30" s="8" t="n">
        <v>1.97998452186584</v>
      </c>
    </row>
    <row r="31" customFormat="false" ht="12.75" hidden="false" customHeight="false" outlineLevel="0" collapsed="false">
      <c r="B31" s="7" t="n">
        <v>42657</v>
      </c>
      <c r="C31" s="8" t="n">
        <v>512.697082519531</v>
      </c>
      <c r="D31" s="8" t="n">
        <v>515.327880859375</v>
      </c>
      <c r="E31" s="8" t="n">
        <v>523.1171875</v>
      </c>
      <c r="F31" s="8" t="n">
        <v>543.262817382813</v>
      </c>
      <c r="G31" s="8" t="n">
        <v>640.030395507813</v>
      </c>
      <c r="H31" s="8" t="n">
        <v>131.800140380859</v>
      </c>
      <c r="I31" s="8" t="n">
        <v>640.629089355469</v>
      </c>
      <c r="J31" s="8" t="n">
        <v>665.080383300781</v>
      </c>
      <c r="K31" s="8" t="n">
        <v>738.737976074219</v>
      </c>
      <c r="L31" s="8" t="n">
        <v>747.831726074219</v>
      </c>
      <c r="M31" s="8" t="n">
        <v>757.439025878906</v>
      </c>
      <c r="N31" s="8" t="n">
        <v>775.36962890625</v>
      </c>
      <c r="O31" s="8" t="n">
        <v>786.603881835938</v>
      </c>
      <c r="P31" s="8" t="n">
        <v>796.153869628906</v>
      </c>
      <c r="Q31" s="8" t="n">
        <v>849.680236816406</v>
      </c>
      <c r="R31" s="8" t="n">
        <v>995.425415039063</v>
      </c>
      <c r="S31" s="8" t="n">
        <v>679.015197753906</v>
      </c>
      <c r="T31" s="8" t="n">
        <v>0.311998158693314</v>
      </c>
      <c r="U31" s="8" t="n">
        <v>0.314187347888947</v>
      </c>
      <c r="V31" s="8" t="n">
        <v>0.320640116930008</v>
      </c>
      <c r="W31" s="8" t="n">
        <v>0.337296962738037</v>
      </c>
      <c r="X31" s="8" t="n">
        <v>0.418177545070648</v>
      </c>
      <c r="Y31" s="8" t="n">
        <v>0.0872981175780296</v>
      </c>
      <c r="Z31" s="8" t="n">
        <v>0.418677777051926</v>
      </c>
      <c r="AA31" s="8" t="n">
        <v>0.43911623954773</v>
      </c>
      <c r="AB31" s="8" t="n">
        <v>0.50089293718338</v>
      </c>
      <c r="AC31" s="8" t="n">
        <v>0.508526265621185</v>
      </c>
      <c r="AD31" s="8" t="n">
        <v>0.516626834869385</v>
      </c>
      <c r="AE31" s="8" t="n">
        <v>0.531733751296997</v>
      </c>
      <c r="AF31" s="8" t="n">
        <v>0.541192531585693</v>
      </c>
      <c r="AG31" s="8" t="n">
        <v>0.548609137535095</v>
      </c>
      <c r="AH31" s="8" t="n">
        <v>0.593654155731201</v>
      </c>
      <c r="AI31" s="8" t="n">
        <v>0.716519057750702</v>
      </c>
      <c r="AJ31" s="8" t="n">
        <v>0.462774723768234</v>
      </c>
      <c r="AK31" s="8" t="n">
        <v>2.3685564994812</v>
      </c>
      <c r="AL31" s="8" t="n">
        <v>2.36508512496948</v>
      </c>
      <c r="AM31" s="8" t="n">
        <v>2.3595917224884</v>
      </c>
      <c r="AN31" s="8" t="n">
        <v>2.35671639442444</v>
      </c>
      <c r="AO31" s="8" t="n">
        <v>2.3544647693634</v>
      </c>
      <c r="AP31" s="8" t="n">
        <v>0.456959962844849</v>
      </c>
      <c r="AQ31" s="8" t="n">
        <v>2.35426616668701</v>
      </c>
      <c r="AR31" s="8" t="n">
        <v>2.34641170501709</v>
      </c>
      <c r="AS31" s="8" t="n">
        <v>2.31808543205261</v>
      </c>
      <c r="AT31" s="8" t="n">
        <v>2.31418228149414</v>
      </c>
      <c r="AU31" s="8" t="n">
        <v>2.30995750427246</v>
      </c>
      <c r="AV31" s="8" t="n">
        <v>2.30199289321899</v>
      </c>
      <c r="AW31" s="8" t="n">
        <v>2.297039270401</v>
      </c>
      <c r="AX31" s="8" t="n">
        <v>2.28100776672363</v>
      </c>
      <c r="AY31" s="8" t="n">
        <v>2.26051902770996</v>
      </c>
      <c r="AZ31" s="8" t="n">
        <v>2.2352466583252</v>
      </c>
      <c r="BA31" s="8" t="n">
        <v>2.02051639556885</v>
      </c>
    </row>
    <row r="32" customFormat="false" ht="12.75" hidden="false" customHeight="false" outlineLevel="0" collapsed="false">
      <c r="B32" s="7" t="n">
        <v>42658</v>
      </c>
      <c r="C32" s="8" t="n">
        <v>512.029724121094</v>
      </c>
      <c r="D32" s="8" t="n">
        <v>511.677764892578</v>
      </c>
      <c r="E32" s="8" t="n">
        <v>514.823547363281</v>
      </c>
      <c r="F32" s="8" t="n">
        <v>534.151245117188</v>
      </c>
      <c r="G32" s="8" t="n">
        <v>625.952331542969</v>
      </c>
      <c r="H32" s="8" t="n">
        <v>135.067642211914</v>
      </c>
      <c r="I32" s="8" t="n">
        <v>626.09228515625</v>
      </c>
      <c r="J32" s="8" t="n">
        <v>648.26123046875</v>
      </c>
      <c r="K32" s="8" t="n">
        <v>717.515808105469</v>
      </c>
      <c r="L32" s="8" t="n">
        <v>726.595947265625</v>
      </c>
      <c r="M32" s="8" t="n">
        <v>735.7734375</v>
      </c>
      <c r="N32" s="8" t="n">
        <v>751.587707519531</v>
      </c>
      <c r="O32" s="8" t="n">
        <v>762.433044433594</v>
      </c>
      <c r="P32" s="8" t="n">
        <v>770.62158203125</v>
      </c>
      <c r="Q32" s="8" t="n">
        <v>820.41162109375</v>
      </c>
      <c r="R32" s="8" t="n">
        <v>937.4765625</v>
      </c>
      <c r="S32" s="8" t="n">
        <v>710.517456054688</v>
      </c>
      <c r="T32" s="8" t="n">
        <v>0.311448574066162</v>
      </c>
      <c r="U32" s="8" t="n">
        <v>0.311148226261139</v>
      </c>
      <c r="V32" s="8" t="n">
        <v>0.313780456781387</v>
      </c>
      <c r="W32" s="8" t="n">
        <v>0.329748213291168</v>
      </c>
      <c r="X32" s="8" t="n">
        <v>0.406418472528458</v>
      </c>
      <c r="Y32" s="8" t="n">
        <v>0.0894166603684425</v>
      </c>
      <c r="Z32" s="8" t="n">
        <v>0.406535357236862</v>
      </c>
      <c r="AA32" s="8" t="n">
        <v>0.4250328540802</v>
      </c>
      <c r="AB32" s="8" t="n">
        <v>0.483052939176559</v>
      </c>
      <c r="AC32" s="8" t="n">
        <v>0.490685552358627</v>
      </c>
      <c r="AD32" s="8" t="n">
        <v>0.498405337333679</v>
      </c>
      <c r="AE32" s="8" t="n">
        <v>0.511696636676788</v>
      </c>
      <c r="AF32" s="8" t="n">
        <v>0.520829677581787</v>
      </c>
      <c r="AG32" s="8" t="n">
        <v>0.527134537696838</v>
      </c>
      <c r="AH32" s="8" t="n">
        <v>0.569020390510559</v>
      </c>
      <c r="AI32" s="8" t="n">
        <v>0.667343020439148</v>
      </c>
      <c r="AJ32" s="8" t="n">
        <v>0.487359642982483</v>
      </c>
      <c r="AK32" s="8" t="n">
        <v>2.37104058265686</v>
      </c>
      <c r="AL32" s="8" t="n">
        <v>2.36991119384766</v>
      </c>
      <c r="AM32" s="8" t="n">
        <v>2.36573386192322</v>
      </c>
      <c r="AN32" s="8" t="n">
        <v>2.35955500602722</v>
      </c>
      <c r="AO32" s="8" t="n">
        <v>2.35962700843811</v>
      </c>
      <c r="AP32" s="8" t="n">
        <v>0.469353586435318</v>
      </c>
      <c r="AQ32" s="8" t="n">
        <v>2.35957336425781</v>
      </c>
      <c r="AR32" s="8" t="n">
        <v>2.3518328666687</v>
      </c>
      <c r="AS32" s="8" t="n">
        <v>2.32702040672302</v>
      </c>
      <c r="AT32" s="8" t="n">
        <v>2.32323980331421</v>
      </c>
      <c r="AU32" s="8" t="n">
        <v>2.31935167312622</v>
      </c>
      <c r="AV32" s="8" t="n">
        <v>2.3125307559967</v>
      </c>
      <c r="AW32" s="8" t="n">
        <v>2.30774521827698</v>
      </c>
      <c r="AX32" s="8" t="n">
        <v>2.29264807701111</v>
      </c>
      <c r="AY32" s="8" t="n">
        <v>2.27052187919617</v>
      </c>
      <c r="AZ32" s="8" t="n">
        <v>2.23681449890137</v>
      </c>
      <c r="BA32" s="8" t="n">
        <v>2.05497360229492</v>
      </c>
    </row>
    <row r="33" customFormat="false" ht="12.75" hidden="false" customHeight="false" outlineLevel="0" collapsed="false">
      <c r="B33" s="7" t="n">
        <v>42659</v>
      </c>
      <c r="C33" s="8" t="n">
        <v>512.907775878906</v>
      </c>
      <c r="D33" s="8" t="n">
        <v>512.83447265625</v>
      </c>
      <c r="E33" s="8" t="n">
        <v>511.711303710938</v>
      </c>
      <c r="F33" s="8" t="n">
        <v>525.401062011719</v>
      </c>
      <c r="G33" s="8" t="n">
        <v>613.033996582031</v>
      </c>
      <c r="H33" s="8" t="n">
        <v>138.183120727539</v>
      </c>
      <c r="I33" s="8" t="n">
        <v>613.8798828125</v>
      </c>
      <c r="J33" s="8" t="n">
        <v>633.795593261719</v>
      </c>
      <c r="K33" s="8" t="n">
        <v>698.014587402344</v>
      </c>
      <c r="L33" s="8" t="n">
        <v>706.671752929688</v>
      </c>
      <c r="M33" s="8" t="n">
        <v>714.644226074219</v>
      </c>
      <c r="N33" s="8" t="n">
        <v>730.019897460938</v>
      </c>
      <c r="O33" s="8" t="n">
        <v>739.853820800781</v>
      </c>
      <c r="P33" s="8" t="n">
        <v>746.711608886719</v>
      </c>
      <c r="Q33" s="8" t="n">
        <v>791.091979980469</v>
      </c>
      <c r="R33" s="8" t="n">
        <v>890.419921875</v>
      </c>
      <c r="S33" s="8" t="n">
        <v>732.989013671875</v>
      </c>
      <c r="T33" s="8" t="n">
        <v>0.312140882015228</v>
      </c>
      <c r="U33" s="8" t="n">
        <v>0.312130481004715</v>
      </c>
      <c r="V33" s="8" t="n">
        <v>0.311162739992142</v>
      </c>
      <c r="W33" s="8" t="n">
        <v>0.322450876235962</v>
      </c>
      <c r="X33" s="8" t="n">
        <v>0.395634382963181</v>
      </c>
      <c r="Y33" s="8" t="n">
        <v>0.0914205089211464</v>
      </c>
      <c r="Z33" s="8" t="n">
        <v>0.396340698003769</v>
      </c>
      <c r="AA33" s="8" t="n">
        <v>0.412947207689285</v>
      </c>
      <c r="AB33" s="8" t="n">
        <v>0.466689705848694</v>
      </c>
      <c r="AC33" s="8" t="n">
        <v>0.47396793961525</v>
      </c>
      <c r="AD33" s="8" t="n">
        <v>0.480653434991837</v>
      </c>
      <c r="AE33" s="8" t="n">
        <v>0.493570953607559</v>
      </c>
      <c r="AF33" s="8" t="n">
        <v>0.50183242559433</v>
      </c>
      <c r="AG33" s="8" t="n">
        <v>0.506981074810028</v>
      </c>
      <c r="AH33" s="8" t="n">
        <v>0.544276773929596</v>
      </c>
      <c r="AI33" s="8" t="n">
        <v>0.627842545509338</v>
      </c>
      <c r="AJ33" s="8" t="n">
        <v>0.504567980766296</v>
      </c>
      <c r="AK33" s="8" t="n">
        <v>2.37402701377869</v>
      </c>
      <c r="AL33" s="8" t="n">
        <v>2.37356114387512</v>
      </c>
      <c r="AM33" s="8" t="n">
        <v>2.37000918388367</v>
      </c>
      <c r="AN33" s="8" t="n">
        <v>2.35850644111633</v>
      </c>
      <c r="AO33" s="8" t="n">
        <v>2.36469459533691</v>
      </c>
      <c r="AP33" s="8" t="n">
        <v>0.481531083583832</v>
      </c>
      <c r="AQ33" s="8" t="n">
        <v>2.36432242393494</v>
      </c>
      <c r="AR33" s="8" t="n">
        <v>2.35675144195557</v>
      </c>
      <c r="AS33" s="8" t="n">
        <v>2.33477902412415</v>
      </c>
      <c r="AT33" s="8" t="n">
        <v>2.33138608932495</v>
      </c>
      <c r="AU33" s="8" t="n">
        <v>2.32818460464478</v>
      </c>
      <c r="AV33" s="8" t="n">
        <v>2.32178735733032</v>
      </c>
      <c r="AW33" s="8" t="n">
        <v>2.31759452819824</v>
      </c>
      <c r="AX33" s="8" t="n">
        <v>2.30340623855591</v>
      </c>
      <c r="AY33" s="8" t="n">
        <v>2.28213572502136</v>
      </c>
      <c r="AZ33" s="8" t="n">
        <v>2.24835634231567</v>
      </c>
      <c r="BA33" s="8" t="n">
        <v>2.08715295791626</v>
      </c>
    </row>
    <row r="34" customFormat="false" ht="12.75" hidden="false" customHeight="false" outlineLevel="0" collapsed="false">
      <c r="B34" s="7" t="n">
        <v>42660</v>
      </c>
      <c r="C34" s="8" t="n">
        <v>514.071350097656</v>
      </c>
      <c r="D34" s="8" t="n">
        <v>513.039245605469</v>
      </c>
      <c r="E34" s="8" t="n">
        <v>512.855346679688</v>
      </c>
      <c r="F34" s="8" t="n">
        <v>517.647583007813</v>
      </c>
      <c r="G34" s="8" t="n">
        <v>601.208984375</v>
      </c>
      <c r="H34" s="8" t="n">
        <v>141.057098388672</v>
      </c>
      <c r="I34" s="8" t="n">
        <v>601.494384765625</v>
      </c>
      <c r="J34" s="8" t="n">
        <v>618.574951171875</v>
      </c>
      <c r="K34" s="8" t="n">
        <v>679.478088378906</v>
      </c>
      <c r="L34" s="8" t="n">
        <v>686.921142578125</v>
      </c>
      <c r="M34" s="8" t="n">
        <v>694.937194824219</v>
      </c>
      <c r="N34" s="8" t="n">
        <v>709.603759765625</v>
      </c>
      <c r="O34" s="8" t="n">
        <v>718.265686035156</v>
      </c>
      <c r="P34" s="8" t="n">
        <v>725.317016601563</v>
      </c>
      <c r="Q34" s="8" t="n">
        <v>765.601806640625</v>
      </c>
      <c r="R34" s="8" t="n">
        <v>856.536682128906</v>
      </c>
      <c r="S34" s="8" t="n">
        <v>747.0751953125</v>
      </c>
      <c r="T34" s="8" t="n">
        <v>0.313131630420685</v>
      </c>
      <c r="U34" s="8" t="n">
        <v>0.312283456325531</v>
      </c>
      <c r="V34" s="8" t="n">
        <v>0.312130570411682</v>
      </c>
      <c r="W34" s="8" t="n">
        <v>0.316066443920136</v>
      </c>
      <c r="X34" s="8" t="n">
        <v>0.385768055915833</v>
      </c>
      <c r="Y34" s="8" t="n">
        <v>0.0932545065879822</v>
      </c>
      <c r="Z34" s="8" t="n">
        <v>0.386006206274033</v>
      </c>
      <c r="AA34" s="8" t="n">
        <v>0.400258302688599</v>
      </c>
      <c r="AB34" s="8" t="n">
        <v>0.45117798447609</v>
      </c>
      <c r="AC34" s="8" t="n">
        <v>0.457400172948837</v>
      </c>
      <c r="AD34" s="8" t="n">
        <v>0.464118897914887</v>
      </c>
      <c r="AE34" s="8" t="n">
        <v>0.476422786712647</v>
      </c>
      <c r="AF34" s="8" t="n">
        <v>0.483683049678803</v>
      </c>
      <c r="AG34" s="8" t="n">
        <v>0.489008218050003</v>
      </c>
      <c r="AH34" s="8" t="n">
        <v>0.522857487201691</v>
      </c>
      <c r="AI34" s="8" t="n">
        <v>0.599428534507752</v>
      </c>
      <c r="AJ34" s="8" t="n">
        <v>0.515023112297058</v>
      </c>
      <c r="AK34" s="8" t="n">
        <v>2.37555909156799</v>
      </c>
      <c r="AL34" s="8" t="n">
        <v>2.37508225440979</v>
      </c>
      <c r="AM34" s="8" t="n">
        <v>2.37362694740295</v>
      </c>
      <c r="AN34" s="8" t="n">
        <v>2.3634397983551</v>
      </c>
      <c r="AO34" s="8" t="n">
        <v>2.37086486816406</v>
      </c>
      <c r="AP34" s="8" t="n">
        <v>0.493095427751541</v>
      </c>
      <c r="AQ34" s="8" t="n">
        <v>2.37068247795105</v>
      </c>
      <c r="AR34" s="8" t="n">
        <v>2.36244630813599</v>
      </c>
      <c r="AS34" s="8" t="n">
        <v>2.34162211418152</v>
      </c>
      <c r="AT34" s="8" t="n">
        <v>2.33892774581909</v>
      </c>
      <c r="AU34" s="8" t="n">
        <v>2.33592796325684</v>
      </c>
      <c r="AV34" s="8" t="n">
        <v>2.3302206993103</v>
      </c>
      <c r="AW34" s="8" t="n">
        <v>2.32671546936035</v>
      </c>
      <c r="AX34" s="8" t="n">
        <v>2.31260347366333</v>
      </c>
      <c r="AY34" s="8" t="n">
        <v>2.29382538795471</v>
      </c>
      <c r="AZ34" s="8" t="n">
        <v>2.25830554962158</v>
      </c>
      <c r="BA34" s="8" t="n">
        <v>2.11564826965332</v>
      </c>
    </row>
    <row r="35" customFormat="false" ht="12.75" hidden="false" customHeight="false" outlineLevel="0" collapsed="false">
      <c r="B35" s="7" t="n">
        <v>42661</v>
      </c>
      <c r="C35" s="8" t="n">
        <v>517.789978027344</v>
      </c>
      <c r="D35" s="8" t="n">
        <v>516.692932128906</v>
      </c>
      <c r="E35" s="8" t="n">
        <v>513.185974121094</v>
      </c>
      <c r="F35" s="8" t="n">
        <v>513.736572265625</v>
      </c>
      <c r="G35" s="8" t="n">
        <v>590.673461914063</v>
      </c>
      <c r="H35" s="8" t="n">
        <v>143.895324707031</v>
      </c>
      <c r="I35" s="8" t="n">
        <v>591.114990234375</v>
      </c>
      <c r="J35" s="8" t="n">
        <v>606.533630371094</v>
      </c>
      <c r="K35" s="8" t="n">
        <v>660.880981445313</v>
      </c>
      <c r="L35" s="8" t="n">
        <v>668.501342773438</v>
      </c>
      <c r="M35" s="8" t="n">
        <v>676.280517578125</v>
      </c>
      <c r="N35" s="8" t="n">
        <v>689.066040039063</v>
      </c>
      <c r="O35" s="8" t="n">
        <v>698.311950683594</v>
      </c>
      <c r="P35" s="8" t="n">
        <v>705.225524902344</v>
      </c>
      <c r="Q35" s="8" t="n">
        <v>742.186462402344</v>
      </c>
      <c r="R35" s="8" t="n">
        <v>826.420593261719</v>
      </c>
      <c r="S35" s="8" t="n">
        <v>754.448852539063</v>
      </c>
      <c r="T35" s="8" t="n">
        <v>0.316210269927979</v>
      </c>
      <c r="U35" s="8" t="n">
        <v>0.315325856208801</v>
      </c>
      <c r="V35" s="8" t="n">
        <v>0.312369108200073</v>
      </c>
      <c r="W35" s="8" t="n">
        <v>0.312876909971237</v>
      </c>
      <c r="X35" s="8" t="n">
        <v>0.376979678869247</v>
      </c>
      <c r="Y35" s="8" t="n">
        <v>0.095051996409893</v>
      </c>
      <c r="Z35" s="8" t="n">
        <v>0.377347886562347</v>
      </c>
      <c r="AA35" s="8" t="n">
        <v>0.390183448791504</v>
      </c>
      <c r="AB35" s="8" t="n">
        <v>0.435608118772507</v>
      </c>
      <c r="AC35" s="8" t="n">
        <v>0.441973656415939</v>
      </c>
      <c r="AD35" s="8" t="n">
        <v>0.448498725891113</v>
      </c>
      <c r="AE35" s="8" t="n">
        <v>0.459201991558075</v>
      </c>
      <c r="AF35" s="8" t="n">
        <v>0.466946542263031</v>
      </c>
      <c r="AG35" s="8" t="n">
        <v>0.47214949131012</v>
      </c>
      <c r="AH35" s="8" t="n">
        <v>0.503155052661896</v>
      </c>
      <c r="AI35" s="8" t="n">
        <v>0.574060499668121</v>
      </c>
      <c r="AJ35" s="8" t="n">
        <v>0.519977450370789</v>
      </c>
      <c r="AK35" s="8" t="n">
        <v>2.37730884552002</v>
      </c>
      <c r="AL35" s="8" t="n">
        <v>2.37681484222412</v>
      </c>
      <c r="AM35" s="8" t="n">
        <v>2.37512159347534</v>
      </c>
      <c r="AN35" s="8" t="n">
        <v>2.36717629432678</v>
      </c>
      <c r="AO35" s="8" t="n">
        <v>2.37831425666809</v>
      </c>
      <c r="AP35" s="8" t="n">
        <v>0.504840016365051</v>
      </c>
      <c r="AQ35" s="8" t="n">
        <v>2.37800717353821</v>
      </c>
      <c r="AR35" s="8" t="n">
        <v>2.36798000335693</v>
      </c>
      <c r="AS35" s="8" t="n">
        <v>2.34775424003601</v>
      </c>
      <c r="AT35" s="8" t="n">
        <v>2.34532570838928</v>
      </c>
      <c r="AU35" s="8" t="n">
        <v>2.34274840354919</v>
      </c>
      <c r="AV35" s="8" t="n">
        <v>2.33812165260315</v>
      </c>
      <c r="AW35" s="8" t="n">
        <v>2.33464455604553</v>
      </c>
      <c r="AX35" s="8" t="n">
        <v>2.32077813148499</v>
      </c>
      <c r="AY35" s="8" t="n">
        <v>2.3043098449707</v>
      </c>
      <c r="AZ35" s="8" t="n">
        <v>2.26830554008484</v>
      </c>
      <c r="BA35" s="8" t="n">
        <v>2.14174795150757</v>
      </c>
    </row>
    <row r="36" customFormat="false" ht="12.75" hidden="false" customHeight="false" outlineLevel="0" collapsed="false">
      <c r="B36" s="7" t="n">
        <v>42662</v>
      </c>
      <c r="C36" s="8" t="n">
        <v>521.284912109375</v>
      </c>
      <c r="D36" s="8" t="n">
        <v>519.8701171875</v>
      </c>
      <c r="E36" s="8" t="n">
        <v>516.850524902344</v>
      </c>
      <c r="F36" s="8" t="n">
        <v>511.901275634766</v>
      </c>
      <c r="G36" s="8" t="n">
        <v>581.369262695313</v>
      </c>
      <c r="H36" s="8" t="n">
        <v>146.674392700195</v>
      </c>
      <c r="I36" s="8" t="n">
        <v>581.870239257813</v>
      </c>
      <c r="J36" s="8" t="n">
        <v>595.824890136719</v>
      </c>
      <c r="K36" s="8" t="n">
        <v>643.462158203125</v>
      </c>
      <c r="L36" s="8" t="n">
        <v>650.964721679688</v>
      </c>
      <c r="M36" s="8" t="n">
        <v>658.335510253906</v>
      </c>
      <c r="N36" s="8" t="n">
        <v>670.952819824219</v>
      </c>
      <c r="O36" s="8" t="n">
        <v>679.501770019531</v>
      </c>
      <c r="P36" s="8" t="n">
        <v>685.500061035156</v>
      </c>
      <c r="Q36" s="8" t="n">
        <v>720.684631347656</v>
      </c>
      <c r="R36" s="8" t="n">
        <v>796.923950195313</v>
      </c>
      <c r="S36" s="8" t="n">
        <v>756.474060058594</v>
      </c>
      <c r="T36" s="8" t="n">
        <v>0.319101929664612</v>
      </c>
      <c r="U36" s="8" t="n">
        <v>0.317955285310745</v>
      </c>
      <c r="V36" s="8" t="n">
        <v>0.315408706665039</v>
      </c>
      <c r="W36" s="8" t="n">
        <v>0.311264127492905</v>
      </c>
      <c r="X36" s="8" t="n">
        <v>0.369215071201324</v>
      </c>
      <c r="Y36" s="8" t="n">
        <v>0.0967995002865791</v>
      </c>
      <c r="Z36" s="8" t="n">
        <v>0.369633138179779</v>
      </c>
      <c r="AA36" s="8" t="n">
        <v>0.38126066327095</v>
      </c>
      <c r="AB36" s="8" t="n">
        <v>0.421029686927795</v>
      </c>
      <c r="AC36" s="8" t="n">
        <v>0.42730051279068</v>
      </c>
      <c r="AD36" s="8" t="n">
        <v>0.433474987745285</v>
      </c>
      <c r="AE36" s="8" t="n">
        <v>0.444032609462738</v>
      </c>
      <c r="AF36" s="8" t="n">
        <v>0.451205253601074</v>
      </c>
      <c r="AG36" s="8" t="n">
        <v>0.455621272325516</v>
      </c>
      <c r="AH36" s="8" t="n">
        <v>0.485080659389496</v>
      </c>
      <c r="AI36" s="8" t="n">
        <v>0.549171507358551</v>
      </c>
      <c r="AJ36" s="8" t="n">
        <v>0.520722508430481</v>
      </c>
      <c r="AK36" s="8" t="n">
        <v>2.37800121307373</v>
      </c>
      <c r="AL36" s="8" t="n">
        <v>2.37831544876099</v>
      </c>
      <c r="AM36" s="8" t="n">
        <v>2.37685680389404</v>
      </c>
      <c r="AN36" s="8" t="n">
        <v>2.37052607536316</v>
      </c>
      <c r="AO36" s="8" t="n">
        <v>2.38478398323059</v>
      </c>
      <c r="AP36" s="8" t="n">
        <v>0.516641139984131</v>
      </c>
      <c r="AQ36" s="8" t="n">
        <v>2.38442540168762</v>
      </c>
      <c r="AR36" s="8" t="n">
        <v>2.37469625473022</v>
      </c>
      <c r="AS36" s="8" t="n">
        <v>2.35339522361755</v>
      </c>
      <c r="AT36" s="8" t="n">
        <v>2.35097646713257</v>
      </c>
      <c r="AU36" s="8" t="n">
        <v>2.34858059883118</v>
      </c>
      <c r="AV36" s="8" t="n">
        <v>2.34452438354492</v>
      </c>
      <c r="AW36" s="8" t="n">
        <v>2.34160399436951</v>
      </c>
      <c r="AX36" s="8" t="n">
        <v>2.32827758789063</v>
      </c>
      <c r="AY36" s="8" t="n">
        <v>2.31352734565735</v>
      </c>
      <c r="AZ36" s="8" t="n">
        <v>2.27965927124023</v>
      </c>
      <c r="BA36" s="8" t="n">
        <v>2.16455626487732</v>
      </c>
    </row>
    <row r="37" customFormat="false" ht="12.75" hidden="false" customHeight="false" outlineLevel="0" collapsed="false">
      <c r="B37" s="7" t="n">
        <v>42663</v>
      </c>
      <c r="C37" s="8" t="n">
        <v>524.980895996094</v>
      </c>
      <c r="D37" s="8" t="n">
        <v>524.123718261719</v>
      </c>
      <c r="E37" s="8" t="n">
        <v>520.07080078125</v>
      </c>
      <c r="F37" s="8" t="n">
        <v>512.880859375</v>
      </c>
      <c r="G37" s="8" t="n">
        <v>573.349975585938</v>
      </c>
      <c r="H37" s="8" t="n">
        <v>149.435668945313</v>
      </c>
      <c r="I37" s="8" t="n">
        <v>573.427917480469</v>
      </c>
      <c r="J37" s="8" t="n">
        <v>584.970703125</v>
      </c>
      <c r="K37" s="8" t="n">
        <v>628.585205078125</v>
      </c>
      <c r="L37" s="8" t="n">
        <v>634.606689453125</v>
      </c>
      <c r="M37" s="8" t="n">
        <v>641.081848144531</v>
      </c>
      <c r="N37" s="8" t="n">
        <v>653.791809082031</v>
      </c>
      <c r="O37" s="8" t="n">
        <v>661.294372558594</v>
      </c>
      <c r="P37" s="8" t="n">
        <v>667.383056640625</v>
      </c>
      <c r="Q37" s="8" t="n">
        <v>700.904479980469</v>
      </c>
      <c r="R37" s="8" t="n">
        <v>770.021545410156</v>
      </c>
      <c r="S37" s="8" t="n">
        <v>754.619384765625</v>
      </c>
      <c r="T37" s="8" t="n">
        <v>0.322163671255112</v>
      </c>
      <c r="U37" s="8" t="n">
        <v>0.321474939584732</v>
      </c>
      <c r="V37" s="8" t="n">
        <v>0.31807553768158</v>
      </c>
      <c r="W37" s="8" t="n">
        <v>0.312130570411682</v>
      </c>
      <c r="X37" s="8" t="n">
        <v>0.362527817487717</v>
      </c>
      <c r="Y37" s="8" t="n">
        <v>0.098524421453476</v>
      </c>
      <c r="Z37" s="8" t="n">
        <v>0.362592816352844</v>
      </c>
      <c r="AA37" s="8" t="n">
        <v>0.372221320867538</v>
      </c>
      <c r="AB37" s="8" t="n">
        <v>0.408589720726013</v>
      </c>
      <c r="AC37" s="8" t="n">
        <v>0.413628041744232</v>
      </c>
      <c r="AD37" s="8" t="n">
        <v>0.419043272733688</v>
      </c>
      <c r="AE37" s="8" t="n">
        <v>0.429670482873917</v>
      </c>
      <c r="AF37" s="8" t="n">
        <v>0.435953140258789</v>
      </c>
      <c r="AG37" s="8" t="n">
        <v>0.440444082021713</v>
      </c>
      <c r="AH37" s="8" t="n">
        <v>0.46849000453949</v>
      </c>
      <c r="AI37" s="8" t="n">
        <v>0.526577532291412</v>
      </c>
      <c r="AJ37" s="8" t="n">
        <v>0.518280863761902</v>
      </c>
      <c r="AK37" s="8" t="n">
        <v>2.3766040802002</v>
      </c>
      <c r="AL37" s="8" t="n">
        <v>2.37732982635498</v>
      </c>
      <c r="AM37" s="8" t="n">
        <v>2.37830471992493</v>
      </c>
      <c r="AN37" s="8" t="n">
        <v>2.37377572059631</v>
      </c>
      <c r="AO37" s="8" t="n">
        <v>2.39089226722717</v>
      </c>
      <c r="AP37" s="8" t="n">
        <v>0.528642177581787</v>
      </c>
      <c r="AQ37" s="8" t="n">
        <v>2.39082217216492</v>
      </c>
      <c r="AR37" s="8" t="n">
        <v>2.3822512626648</v>
      </c>
      <c r="AS37" s="8" t="n">
        <v>2.3586905002594</v>
      </c>
      <c r="AT37" s="8" t="n">
        <v>2.35646724700928</v>
      </c>
      <c r="AU37" s="8" t="n">
        <v>2.35419249534607</v>
      </c>
      <c r="AV37" s="8" t="n">
        <v>2.3500611782074</v>
      </c>
      <c r="AW37" s="8" t="n">
        <v>2.34762620925903</v>
      </c>
      <c r="AX37" s="8" t="n">
        <v>2.33442997932434</v>
      </c>
      <c r="AY37" s="8" t="n">
        <v>2.32142353057861</v>
      </c>
      <c r="AZ37" s="8" t="n">
        <v>2.29181814193726</v>
      </c>
      <c r="BA37" s="8" t="n">
        <v>2.18616843223572</v>
      </c>
    </row>
    <row r="38" customFormat="false" ht="12.75" hidden="false" customHeight="false" outlineLevel="0" collapsed="false">
      <c r="B38" s="7" t="n">
        <v>42664</v>
      </c>
      <c r="C38" s="8" t="n">
        <v>527.694091796875</v>
      </c>
      <c r="D38" s="8" t="n">
        <v>526.8984375</v>
      </c>
      <c r="E38" s="8" t="n">
        <v>524.296691894531</v>
      </c>
      <c r="F38" s="8" t="n">
        <v>513.748352050781</v>
      </c>
      <c r="G38" s="8" t="n">
        <v>566.203491210938</v>
      </c>
      <c r="H38" s="8" t="n">
        <v>152.558135986328</v>
      </c>
      <c r="I38" s="8" t="n">
        <v>566.496215820313</v>
      </c>
      <c r="J38" s="8" t="n">
        <v>577.376281738281</v>
      </c>
      <c r="K38" s="8" t="n">
        <v>615.528015136719</v>
      </c>
      <c r="L38" s="8" t="n">
        <v>620.941162109375</v>
      </c>
      <c r="M38" s="8" t="n">
        <v>626.875061035156</v>
      </c>
      <c r="N38" s="8" t="n">
        <v>637.223205566406</v>
      </c>
      <c r="O38" s="8" t="n">
        <v>644.539123535156</v>
      </c>
      <c r="P38" s="8" t="n">
        <v>650.674621582031</v>
      </c>
      <c r="Q38" s="8" t="n">
        <v>681.730041503906</v>
      </c>
      <c r="R38" s="8" t="n">
        <v>745.900695800781</v>
      </c>
      <c r="S38" s="8" t="n">
        <v>749.690673828125</v>
      </c>
      <c r="T38" s="8" t="n">
        <v>0.324406415224075</v>
      </c>
      <c r="U38" s="8" t="n">
        <v>0.323767185211182</v>
      </c>
      <c r="V38" s="8" t="n">
        <v>0.321576237678528</v>
      </c>
      <c r="W38" s="8" t="n">
        <v>0.312741070985794</v>
      </c>
      <c r="X38" s="8" t="n">
        <v>0.356565356254578</v>
      </c>
      <c r="Y38" s="8" t="n">
        <v>0.100463196635246</v>
      </c>
      <c r="Z38" s="8" t="n">
        <v>0.356809854507446</v>
      </c>
      <c r="AA38" s="8" t="n">
        <v>0.36584597826004</v>
      </c>
      <c r="AB38" s="8" t="n">
        <v>0.397699594497681</v>
      </c>
      <c r="AC38" s="8" t="n">
        <v>0.402225613594055</v>
      </c>
      <c r="AD38" s="8" t="n">
        <v>0.407170057296753</v>
      </c>
      <c r="AE38" s="8" t="n">
        <v>0.415810704231262</v>
      </c>
      <c r="AF38" s="8" t="n">
        <v>0.421929776668549</v>
      </c>
      <c r="AG38" s="8" t="n">
        <v>0.426427483558655</v>
      </c>
      <c r="AH38" s="8" t="n">
        <v>0.452412515878677</v>
      </c>
      <c r="AI38" s="8" t="n">
        <v>0.506212592124939</v>
      </c>
      <c r="AJ38" s="8" t="n">
        <v>0.513407051563263</v>
      </c>
      <c r="AK38" s="8" t="n">
        <v>2.37418079376221</v>
      </c>
      <c r="AL38" s="8" t="n">
        <v>2.37485074996948</v>
      </c>
      <c r="AM38" s="8" t="n">
        <v>2.37724041938782</v>
      </c>
      <c r="AN38" s="8" t="n">
        <v>2.37529587745667</v>
      </c>
      <c r="AO38" s="8" t="n">
        <v>2.39797329902649</v>
      </c>
      <c r="AP38" s="8" t="n">
        <v>0.54250705242157</v>
      </c>
      <c r="AQ38" s="8" t="n">
        <v>2.39764738082886</v>
      </c>
      <c r="AR38" s="8" t="n">
        <v>2.387775182724</v>
      </c>
      <c r="AS38" s="8" t="n">
        <v>2.36375522613525</v>
      </c>
      <c r="AT38" s="8" t="n">
        <v>2.36155939102173</v>
      </c>
      <c r="AU38" s="8" t="n">
        <v>2.3593225479126</v>
      </c>
      <c r="AV38" s="8" t="n">
        <v>2.3555371761322</v>
      </c>
      <c r="AW38" s="8" t="n">
        <v>2.35304689407349</v>
      </c>
      <c r="AX38" s="8" t="n">
        <v>2.33937811851501</v>
      </c>
      <c r="AY38" s="8" t="n">
        <v>2.32863259315491</v>
      </c>
      <c r="AZ38" s="8" t="n">
        <v>2.30271792411804</v>
      </c>
      <c r="BA38" s="8" t="n">
        <v>2.20586109161377</v>
      </c>
    </row>
    <row r="39" customFormat="false" ht="12.75" hidden="false" customHeight="false" outlineLevel="0" collapsed="false">
      <c r="B39" s="7" t="n">
        <v>42665</v>
      </c>
      <c r="C39" s="8" t="n">
        <v>531.857788085938</v>
      </c>
      <c r="D39" s="8" t="n">
        <v>529.900573730469</v>
      </c>
      <c r="E39" s="8" t="n">
        <v>527.09228515625</v>
      </c>
      <c r="F39" s="8" t="n">
        <v>517.319458007813</v>
      </c>
      <c r="G39" s="8" t="n">
        <v>560.219604492188</v>
      </c>
      <c r="H39" s="8" t="n">
        <v>155.585815429688</v>
      </c>
      <c r="I39" s="8" t="n">
        <v>560.4638671875</v>
      </c>
      <c r="J39" s="8" t="n">
        <v>569.80029296875</v>
      </c>
      <c r="K39" s="8" t="n">
        <v>603.579040527344</v>
      </c>
      <c r="L39" s="8" t="n">
        <v>608.785095214844</v>
      </c>
      <c r="M39" s="8" t="n">
        <v>613.850708007813</v>
      </c>
      <c r="N39" s="8" t="n">
        <v>623.353210449219</v>
      </c>
      <c r="O39" s="8" t="n">
        <v>629.876342773438</v>
      </c>
      <c r="P39" s="8" t="n">
        <v>634.613037109375</v>
      </c>
      <c r="Q39" s="8" t="n">
        <v>664.531433105469</v>
      </c>
      <c r="R39" s="8" t="n">
        <v>724.155212402344</v>
      </c>
      <c r="S39" s="8" t="n">
        <v>742.153442382813</v>
      </c>
      <c r="T39" s="8" t="n">
        <v>0.32784640789032</v>
      </c>
      <c r="U39" s="8" t="n">
        <v>0.326253563165665</v>
      </c>
      <c r="V39" s="8" t="n">
        <v>0.323879927396774</v>
      </c>
      <c r="W39" s="8" t="n">
        <v>0.315698087215424</v>
      </c>
      <c r="X39" s="8" t="n">
        <v>0.351572930812836</v>
      </c>
      <c r="Y39" s="8" t="n">
        <v>0.102332770824432</v>
      </c>
      <c r="Z39" s="8" t="n">
        <v>0.351777136325836</v>
      </c>
      <c r="AA39" s="8" t="n">
        <v>0.359497278928757</v>
      </c>
      <c r="AB39" s="8" t="n">
        <v>0.387729525566101</v>
      </c>
      <c r="AC39" s="8" t="n">
        <v>0.392064481973648</v>
      </c>
      <c r="AD39" s="8" t="n">
        <v>0.396298050880432</v>
      </c>
      <c r="AE39" s="8" t="n">
        <v>0.404234766960144</v>
      </c>
      <c r="AF39" s="8" t="n">
        <v>0.409672826528549</v>
      </c>
      <c r="AG39" s="8" t="n">
        <v>0.41302427649498</v>
      </c>
      <c r="AH39" s="8" t="n">
        <v>0.43798178434372</v>
      </c>
      <c r="AI39" s="8" t="n">
        <v>0.487959444522858</v>
      </c>
      <c r="AJ39" s="8" t="n">
        <v>0.506452262401581</v>
      </c>
      <c r="AK39" s="8" t="n">
        <v>2.37196063995361</v>
      </c>
      <c r="AL39" s="8" t="n">
        <v>2.37224650382996</v>
      </c>
      <c r="AM39" s="8" t="n">
        <v>2.37472987174988</v>
      </c>
      <c r="AN39" s="8" t="n">
        <v>2.37699890136719</v>
      </c>
      <c r="AO39" s="8" t="n">
        <v>2.40564584732056</v>
      </c>
      <c r="AP39" s="8" t="n">
        <v>0.55622011423111</v>
      </c>
      <c r="AQ39" s="8" t="n">
        <v>2.40525698661804</v>
      </c>
      <c r="AR39" s="8" t="n">
        <v>2.39439940452576</v>
      </c>
      <c r="AS39" s="8" t="n">
        <v>2.36966013908386</v>
      </c>
      <c r="AT39" s="8" t="n">
        <v>2.36689782142639</v>
      </c>
      <c r="AU39" s="8" t="n">
        <v>2.36449503898621</v>
      </c>
      <c r="AV39" s="8" t="n">
        <v>2.36064457893372</v>
      </c>
      <c r="AW39" s="8" t="n">
        <v>2.35820865631104</v>
      </c>
      <c r="AX39" s="8" t="n">
        <v>2.34518909454346</v>
      </c>
      <c r="AY39" s="8" t="n">
        <v>2.33427143096924</v>
      </c>
      <c r="AZ39" s="8" t="n">
        <v>2.31202483177185</v>
      </c>
      <c r="BA39" s="8" t="n">
        <v>2.22420477867126</v>
      </c>
    </row>
    <row r="40" customFormat="false" ht="12.75" hidden="false" customHeight="false" outlineLevel="0" collapsed="false">
      <c r="B40" s="7" t="n">
        <v>42666</v>
      </c>
      <c r="C40" s="8" t="n">
        <v>537.130432128906</v>
      </c>
      <c r="D40" s="8" t="n">
        <v>534.645935058594</v>
      </c>
      <c r="E40" s="8" t="n">
        <v>530.192443847656</v>
      </c>
      <c r="F40" s="8" t="n">
        <v>520.714477539063</v>
      </c>
      <c r="G40" s="8" t="n">
        <v>555.592041015625</v>
      </c>
      <c r="H40" s="8" t="n">
        <v>158.42431640625</v>
      </c>
      <c r="I40" s="8" t="n">
        <v>555.817810058594</v>
      </c>
      <c r="J40" s="8" t="n">
        <v>562.647216796875</v>
      </c>
      <c r="K40" s="8" t="n">
        <v>593.179016113281</v>
      </c>
      <c r="L40" s="8" t="n">
        <v>597.510559082031</v>
      </c>
      <c r="M40" s="8" t="n">
        <v>601.731262207031</v>
      </c>
      <c r="N40" s="8" t="n">
        <v>610.56982421875</v>
      </c>
      <c r="O40" s="8" t="n">
        <v>616.070129394531</v>
      </c>
      <c r="P40" s="8" t="n">
        <v>620.456848144531</v>
      </c>
      <c r="Q40" s="8" t="n">
        <v>647.664367675781</v>
      </c>
      <c r="R40" s="8" t="n">
        <v>704.3173828125</v>
      </c>
      <c r="S40" s="8" t="n">
        <v>733.292541503906</v>
      </c>
      <c r="T40" s="8" t="n">
        <v>0.332206070423126</v>
      </c>
      <c r="U40" s="8" t="n">
        <v>0.330173999071121</v>
      </c>
      <c r="V40" s="8" t="n">
        <v>0.326440751552582</v>
      </c>
      <c r="W40" s="8" t="n">
        <v>0.318531394004822</v>
      </c>
      <c r="X40" s="8" t="n">
        <v>0.347708135843277</v>
      </c>
      <c r="Y40" s="8" t="n">
        <v>0.10407742112875</v>
      </c>
      <c r="Z40" s="8" t="n">
        <v>0.347897052764893</v>
      </c>
      <c r="AA40" s="8" t="n">
        <v>0.353594660758972</v>
      </c>
      <c r="AB40" s="8" t="n">
        <v>0.379043102264404</v>
      </c>
      <c r="AC40" s="8" t="n">
        <v>0.382681965827942</v>
      </c>
      <c r="AD40" s="8" t="n">
        <v>0.386199653148651</v>
      </c>
      <c r="AE40" s="8" t="n">
        <v>0.393553793430328</v>
      </c>
      <c r="AF40" s="8" t="n">
        <v>0.398153215646744</v>
      </c>
      <c r="AG40" s="8" t="n">
        <v>0.401192009449005</v>
      </c>
      <c r="AH40" s="8" t="n">
        <v>0.423862099647522</v>
      </c>
      <c r="AI40" s="8" t="n">
        <v>0.471348017454147</v>
      </c>
      <c r="AJ40" s="8" t="n">
        <v>0.498489886522293</v>
      </c>
      <c r="AK40" s="8" t="n">
        <v>2.37122368812561</v>
      </c>
      <c r="AL40" s="8" t="n">
        <v>2.37150025367737</v>
      </c>
      <c r="AM40" s="8" t="n">
        <v>2.37221503257751</v>
      </c>
      <c r="AN40" s="8" t="n">
        <v>2.37819910049438</v>
      </c>
      <c r="AO40" s="8" t="n">
        <v>2.41441941261292</v>
      </c>
      <c r="AP40" s="8" t="n">
        <v>0.569303452968597</v>
      </c>
      <c r="AQ40" s="8" t="n">
        <v>2.41386461257935</v>
      </c>
      <c r="AR40" s="8" t="n">
        <v>2.40236926078796</v>
      </c>
      <c r="AS40" s="8" t="n">
        <v>2.37657427787781</v>
      </c>
      <c r="AT40" s="8" t="n">
        <v>2.37350583076477</v>
      </c>
      <c r="AU40" s="8" t="n">
        <v>2.3707549571991</v>
      </c>
      <c r="AV40" s="8" t="n">
        <v>2.36603713035584</v>
      </c>
      <c r="AW40" s="8" t="n">
        <v>2.36353778839111</v>
      </c>
      <c r="AX40" s="8" t="n">
        <v>2.35060691833496</v>
      </c>
      <c r="AY40" s="8" t="n">
        <v>2.33928966522217</v>
      </c>
      <c r="AZ40" s="8" t="n">
        <v>2.32007169723511</v>
      </c>
      <c r="BA40" s="8" t="n">
        <v>2.23984837532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6-10-10T16:15:46Z</dcterms:modified>
  <cp:revision>0</cp:revision>
  <dc:subject/>
  <dc:title/>
</cp:coreProperties>
</file>