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6" uniqueCount="166">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1011-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The model run results cover the period of October 11, 2016 through October 31,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were installed on October 1. The three Suisun Marsh Salinity Control Gates are currently in Open position but are anticipated to be tidally operated beginning on October 14. </t>
  </si>
  <si>
    <t xml:space="preserve">4. The Middle River ag. barrier is installed with all 6 culvert flap-gates operating tidally. The barrier was raised 1 foot June 22. </t>
  </si>
  <si>
    <t xml:space="preserve">5. The Old River at Tracy ag. barrier is installed with all 9 culvert flap-gates operating tidally. The barrier is anticipated to be removed by October 25. </t>
  </si>
  <si>
    <t xml:space="preserve">6. The Grant Line Canal ag. barrier is fully installed with all 6 culvert flap-gates operating tidally. </t>
  </si>
  <si>
    <t xml:space="preserve">7. The Fall-Head of Old River barrier was installed with a notch on September 27 with all 6 culvert slide-gates closed, 3 of the culvert gates were changed to open position on October 12.</t>
  </si>
  <si>
    <t xml:space="preserve">8.  San Joaquin River flow at Vernalis is at 475 cfs at the beginning of the forecast period and increases to 2,180 cfs by the end forecast period. The increase in flow is due to the fall pulse flow on the Stanislaus River as required by the NMFS Biological Opinion. </t>
  </si>
  <si>
    <t xml:space="preserve">9. San Joaquin River EC at Vernalis increases from 410 umhos/cm at the beginning of the forecast period to 590 umhos/cm by the end of forecast period.</t>
  </si>
  <si>
    <t xml:space="preserve">With JPOD (Base Case, A) Assumptions</t>
  </si>
  <si>
    <t xml:space="preserve">10.  Sacramento River flow at Freeport is at 11,314 cfs at the beginning of the forecast period and decreases to 10,150 cfs by the end of the forecast period.</t>
  </si>
  <si>
    <t xml:space="preserve">11. CCFB is at 2,000 cfs at the beginning of the forecast period and increases to 3,000 cfs by the end of the forecast period. </t>
  </si>
  <si>
    <t xml:space="preserve">12. Export at Jones Pumping Plant is at 4,000 cfs at the beginning of the forecast period and decreases to 3,000 cfs by the end of the forecast period. </t>
  </si>
  <si>
    <t xml:space="preserve">. </t>
  </si>
  <si>
    <t xml:space="preserve">Without JPOD (B) Assumptions</t>
  </si>
  <si>
    <t xml:space="preserve">11. CCFB is at 2,000 cfs at the beginning of the forecast period and increases to 2,750 cfs by the end of the forecast period. </t>
  </si>
  <si>
    <t xml:space="preserve">12. Export at Jones Pumping Plant is at 4,000 cfs at the beginning of the forecast period and decreases to 3,000 cfs by the end of the forecast period.</t>
  </si>
  <si>
    <t xml:space="preserve">20161011-21A+FROM-ALL</t>
  </si>
  <si>
    <t xml:space="preserve">Inputs</t>
  </si>
  <si>
    <t xml:space="preserve">Group Name:</t>
  </si>
  <si>
    <t xml:space="preserve">DSM2 Fingerprint</t>
  </si>
  <si>
    <t xml:space="preserve">Constituents:</t>
  </si>
  <si>
    <t xml:space="preserve">Qual:</t>
  </si>
  <si>
    <t xml:space="preserve">20161011-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C$13:$C$40</c:f>
              <c:numCache>
                <c:formatCode>General</c:formatCode>
                <c:ptCount val="28"/>
                <c:pt idx="0">
                  <c:v>609</c:v>
                </c:pt>
                <c:pt idx="1">
                  <c:v>611.341613769531</c:v>
                </c:pt>
                <c:pt idx="2">
                  <c:v>557.013732910156</c:v>
                </c:pt>
                <c:pt idx="3">
                  <c:v>533.233642578125</c:v>
                </c:pt>
                <c:pt idx="4">
                  <c:v>560.256103515625</c:v>
                </c:pt>
                <c:pt idx="5">
                  <c:v>593.723876953125</c:v>
                </c:pt>
                <c:pt idx="6">
                  <c:v>632.457336425781</c:v>
                </c:pt>
                <c:pt idx="7">
                  <c:v>632.945861816406</c:v>
                </c:pt>
                <c:pt idx="8">
                  <c:v>625.981567382813</c:v>
                </c:pt>
                <c:pt idx="9">
                  <c:v>609.059448242188</c:v>
                </c:pt>
                <c:pt idx="10">
                  <c:v>590.070556640625</c:v>
                </c:pt>
                <c:pt idx="11">
                  <c:v>577.125732421875</c:v>
                </c:pt>
                <c:pt idx="12">
                  <c:v>568.139709472656</c:v>
                </c:pt>
                <c:pt idx="13">
                  <c:v>557.742126464844</c:v>
                </c:pt>
                <c:pt idx="14">
                  <c:v>550.969787597656</c:v>
                </c:pt>
                <c:pt idx="15">
                  <c:v>547.097595214844</c:v>
                </c:pt>
                <c:pt idx="16">
                  <c:v>547.795043945313</c:v>
                </c:pt>
                <c:pt idx="17">
                  <c:v>541.807434082031</c:v>
                </c:pt>
                <c:pt idx="18">
                  <c:v>534.005249023438</c:v>
                </c:pt>
                <c:pt idx="19">
                  <c:v>526.780212402344</c:v>
                </c:pt>
                <c:pt idx="20">
                  <c:v>518.963623046875</c:v>
                </c:pt>
                <c:pt idx="21">
                  <c:v>512.5068359375</c:v>
                </c:pt>
                <c:pt idx="22">
                  <c:v>509.911926269531</c:v>
                </c:pt>
                <c:pt idx="23">
                  <c:v>508.132476806641</c:v>
                </c:pt>
                <c:pt idx="24">
                  <c:v>507.417144775391</c:v>
                </c:pt>
                <c:pt idx="25">
                  <c:v>507.074462890625</c:v>
                </c:pt>
                <c:pt idx="26">
                  <c:v>506.725402832031</c:v>
                </c:pt>
                <c:pt idx="27">
                  <c:v>505.2211303710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C$13:$C$40</c:f>
              <c:numCache>
                <c:formatCode>General</c:formatCode>
                <c:ptCount val="28"/>
                <c:pt idx="0">
                  <c:v>609</c:v>
                </c:pt>
                <c:pt idx="1">
                  <c:v>611.341613769531</c:v>
                </c:pt>
                <c:pt idx="2">
                  <c:v>557.013732910156</c:v>
                </c:pt>
                <c:pt idx="3">
                  <c:v>533.233642578125</c:v>
                </c:pt>
                <c:pt idx="4">
                  <c:v>560.256103515625</c:v>
                </c:pt>
                <c:pt idx="5">
                  <c:v>593.723876953125</c:v>
                </c:pt>
                <c:pt idx="6">
                  <c:v>632.457336425781</c:v>
                </c:pt>
                <c:pt idx="7">
                  <c:v>632.945861816406</c:v>
                </c:pt>
                <c:pt idx="8">
                  <c:v>625.981567382813</c:v>
                </c:pt>
                <c:pt idx="9">
                  <c:v>609.059448242188</c:v>
                </c:pt>
                <c:pt idx="10">
                  <c:v>590.070556640625</c:v>
                </c:pt>
                <c:pt idx="11">
                  <c:v>577.125732421875</c:v>
                </c:pt>
                <c:pt idx="12">
                  <c:v>568.139709472656</c:v>
                </c:pt>
                <c:pt idx="13">
                  <c:v>557.742126464844</c:v>
                </c:pt>
                <c:pt idx="14">
                  <c:v>550.969787597656</c:v>
                </c:pt>
                <c:pt idx="15">
                  <c:v>547.097595214844</c:v>
                </c:pt>
                <c:pt idx="16">
                  <c:v>547.791931152344</c:v>
                </c:pt>
                <c:pt idx="17">
                  <c:v>541.628601074219</c:v>
                </c:pt>
                <c:pt idx="18">
                  <c:v>534.114807128906</c:v>
                </c:pt>
                <c:pt idx="19">
                  <c:v>527.223327636719</c:v>
                </c:pt>
                <c:pt idx="20">
                  <c:v>519.737915039063</c:v>
                </c:pt>
                <c:pt idx="21">
                  <c:v>513.253051757813</c:v>
                </c:pt>
                <c:pt idx="22">
                  <c:v>510.436981201172</c:v>
                </c:pt>
                <c:pt idx="23">
                  <c:v>508.715240478516</c:v>
                </c:pt>
                <c:pt idx="24">
                  <c:v>508.165313720703</c:v>
                </c:pt>
                <c:pt idx="25">
                  <c:v>507.603607177734</c:v>
                </c:pt>
                <c:pt idx="26">
                  <c:v>507.419982910156</c:v>
                </c:pt>
                <c:pt idx="27">
                  <c:v>506.319763183594</c:v>
                </c:pt>
              </c:numCache>
            </c:numRef>
          </c:val>
          <c:smooth val="0"/>
        </c:ser>
        <c:hiLowLines>
          <c:spPr>
            <a:ln w="0">
              <a:noFill/>
            </a:ln>
          </c:spPr>
        </c:hiLowLines>
        <c:marker val="0"/>
        <c:axId val="87898670"/>
        <c:axId val="63004707"/>
      </c:lineChart>
      <c:catAx>
        <c:axId val="87898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04707"/>
        <c:crossesAt val="0"/>
        <c:auto val="1"/>
        <c:lblAlgn val="ctr"/>
        <c:lblOffset val="100"/>
        <c:noMultiLvlLbl val="0"/>
      </c:catAx>
      <c:valAx>
        <c:axId val="63004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98670"/>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N$13:$N$40</c:f>
              <c:numCache>
                <c:formatCode>General</c:formatCode>
                <c:ptCount val="28"/>
                <c:pt idx="0">
                  <c:v>544</c:v>
                </c:pt>
                <c:pt idx="1">
                  <c:v>551.405212402344</c:v>
                </c:pt>
                <c:pt idx="2">
                  <c:v>613.885681152344</c:v>
                </c:pt>
                <c:pt idx="3">
                  <c:v>843.966064453125</c:v>
                </c:pt>
                <c:pt idx="4">
                  <c:v>1003.71575927734</c:v>
                </c:pt>
                <c:pt idx="5">
                  <c:v>961.324523925781</c:v>
                </c:pt>
                <c:pt idx="6">
                  <c:v>896.77734375</c:v>
                </c:pt>
                <c:pt idx="7">
                  <c:v>882.297973632813</c:v>
                </c:pt>
                <c:pt idx="8">
                  <c:v>853.665222167969</c:v>
                </c:pt>
                <c:pt idx="9">
                  <c:v>826.521728515625</c:v>
                </c:pt>
                <c:pt idx="10">
                  <c:v>801.458923339844</c:v>
                </c:pt>
                <c:pt idx="11">
                  <c:v>778.542907714844</c:v>
                </c:pt>
                <c:pt idx="12">
                  <c:v>761.257751464844</c:v>
                </c:pt>
                <c:pt idx="13">
                  <c:v>745.99462890625</c:v>
                </c:pt>
                <c:pt idx="14">
                  <c:v>728.543334960938</c:v>
                </c:pt>
                <c:pt idx="15">
                  <c:v>710.285278320313</c:v>
                </c:pt>
                <c:pt idx="16">
                  <c:v>697.595886230469</c:v>
                </c:pt>
                <c:pt idx="17">
                  <c:v>677.888549804688</c:v>
                </c:pt>
                <c:pt idx="18">
                  <c:v>670.935607910156</c:v>
                </c:pt>
                <c:pt idx="19">
                  <c:v>665.4306640625</c:v>
                </c:pt>
                <c:pt idx="20">
                  <c:v>659.994079589844</c:v>
                </c:pt>
                <c:pt idx="21">
                  <c:v>654.270263671875</c:v>
                </c:pt>
                <c:pt idx="22">
                  <c:v>647.817932128906</c:v>
                </c:pt>
                <c:pt idx="23">
                  <c:v>640.407287597656</c:v>
                </c:pt>
                <c:pt idx="24">
                  <c:v>632.453430175781</c:v>
                </c:pt>
                <c:pt idx="25">
                  <c:v>624.528686523438</c:v>
                </c:pt>
                <c:pt idx="26">
                  <c:v>616.137756347656</c:v>
                </c:pt>
                <c:pt idx="27">
                  <c:v>607.603515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N$13:$N$40</c:f>
              <c:numCache>
                <c:formatCode>General</c:formatCode>
                <c:ptCount val="28"/>
                <c:pt idx="0">
                  <c:v>544</c:v>
                </c:pt>
                <c:pt idx="1">
                  <c:v>551.405212402344</c:v>
                </c:pt>
                <c:pt idx="2">
                  <c:v>613.885681152344</c:v>
                </c:pt>
                <c:pt idx="3">
                  <c:v>843.966064453125</c:v>
                </c:pt>
                <c:pt idx="4">
                  <c:v>1003.71575927734</c:v>
                </c:pt>
                <c:pt idx="5">
                  <c:v>961.324523925781</c:v>
                </c:pt>
                <c:pt idx="6">
                  <c:v>896.77734375</c:v>
                </c:pt>
                <c:pt idx="7">
                  <c:v>882.297973632813</c:v>
                </c:pt>
                <c:pt idx="8">
                  <c:v>853.665222167969</c:v>
                </c:pt>
                <c:pt idx="9">
                  <c:v>826.521728515625</c:v>
                </c:pt>
                <c:pt idx="10">
                  <c:v>801.458923339844</c:v>
                </c:pt>
                <c:pt idx="11">
                  <c:v>778.542907714844</c:v>
                </c:pt>
                <c:pt idx="12">
                  <c:v>761.257751464844</c:v>
                </c:pt>
                <c:pt idx="13">
                  <c:v>745.99462890625</c:v>
                </c:pt>
                <c:pt idx="14">
                  <c:v>728.543334960938</c:v>
                </c:pt>
                <c:pt idx="15">
                  <c:v>710.285278320313</c:v>
                </c:pt>
                <c:pt idx="16">
                  <c:v>697.595886230469</c:v>
                </c:pt>
                <c:pt idx="17">
                  <c:v>677.888549804688</c:v>
                </c:pt>
                <c:pt idx="18">
                  <c:v>670.935607910156</c:v>
                </c:pt>
                <c:pt idx="19">
                  <c:v>665.4306640625</c:v>
                </c:pt>
                <c:pt idx="20">
                  <c:v>659.994079589844</c:v>
                </c:pt>
                <c:pt idx="21">
                  <c:v>654.270263671875</c:v>
                </c:pt>
                <c:pt idx="22">
                  <c:v>647.817932128906</c:v>
                </c:pt>
                <c:pt idx="23">
                  <c:v>640.407287597656</c:v>
                </c:pt>
                <c:pt idx="24">
                  <c:v>632.453430175781</c:v>
                </c:pt>
                <c:pt idx="25">
                  <c:v>624.528686523438</c:v>
                </c:pt>
                <c:pt idx="26">
                  <c:v>616.138671875</c:v>
                </c:pt>
                <c:pt idx="27">
                  <c:v>607.603393554688</c:v>
                </c:pt>
              </c:numCache>
            </c:numRef>
          </c:val>
          <c:smooth val="0"/>
        </c:ser>
        <c:hiLowLines>
          <c:spPr>
            <a:ln w="0">
              <a:noFill/>
            </a:ln>
          </c:spPr>
        </c:hiLowLines>
        <c:marker val="0"/>
        <c:axId val="71967530"/>
        <c:axId val="4153675"/>
      </c:lineChart>
      <c:catAx>
        <c:axId val="71967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53675"/>
        <c:crossesAt val="0"/>
        <c:auto val="1"/>
        <c:lblAlgn val="ctr"/>
        <c:lblOffset val="100"/>
        <c:noMultiLvlLbl val="0"/>
      </c:catAx>
      <c:valAx>
        <c:axId val="4153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7530"/>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057823129251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O$13:$O$40</c:f>
              <c:numCache>
                <c:formatCode>General</c:formatCode>
                <c:ptCount val="28"/>
                <c:pt idx="0">
                  <c:v>539</c:v>
                </c:pt>
                <c:pt idx="1">
                  <c:v>545.967895507813</c:v>
                </c:pt>
                <c:pt idx="2">
                  <c:v>562.536926269531</c:v>
                </c:pt>
                <c:pt idx="3">
                  <c:v>706.532470703125</c:v>
                </c:pt>
                <c:pt idx="4">
                  <c:v>960.463562011719</c:v>
                </c:pt>
                <c:pt idx="5">
                  <c:v>987.51806640625</c:v>
                </c:pt>
                <c:pt idx="6">
                  <c:v>927.193481445313</c:v>
                </c:pt>
                <c:pt idx="7">
                  <c:v>890.041870117188</c:v>
                </c:pt>
                <c:pt idx="8">
                  <c:v>876.937072753906</c:v>
                </c:pt>
                <c:pt idx="9">
                  <c:v>845.458984375</c:v>
                </c:pt>
                <c:pt idx="10">
                  <c:v>817.180786132813</c:v>
                </c:pt>
                <c:pt idx="11">
                  <c:v>793.841430664063</c:v>
                </c:pt>
                <c:pt idx="12">
                  <c:v>772.555847167969</c:v>
                </c:pt>
                <c:pt idx="13">
                  <c:v>755.083190917969</c:v>
                </c:pt>
                <c:pt idx="14">
                  <c:v>740.816101074219</c:v>
                </c:pt>
                <c:pt idx="15">
                  <c:v>721.496887207031</c:v>
                </c:pt>
                <c:pt idx="16">
                  <c:v>706.094360351563</c:v>
                </c:pt>
                <c:pt idx="17">
                  <c:v>690.762878417969</c:v>
                </c:pt>
                <c:pt idx="18">
                  <c:v>675.235290527344</c:v>
                </c:pt>
                <c:pt idx="19">
                  <c:v>669.078857421875</c:v>
                </c:pt>
                <c:pt idx="20">
                  <c:v>663.585754394531</c:v>
                </c:pt>
                <c:pt idx="21">
                  <c:v>658.046447753906</c:v>
                </c:pt>
                <c:pt idx="22">
                  <c:v>652.197814941406</c:v>
                </c:pt>
                <c:pt idx="23">
                  <c:v>645.340759277344</c:v>
                </c:pt>
                <c:pt idx="24">
                  <c:v>637.700439453125</c:v>
                </c:pt>
                <c:pt idx="25">
                  <c:v>630.017883300781</c:v>
                </c:pt>
                <c:pt idx="26">
                  <c:v>621.770812988281</c:v>
                </c:pt>
                <c:pt idx="27">
                  <c:v>613.160522460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O$13:$O$40</c:f>
              <c:numCache>
                <c:formatCode>General</c:formatCode>
                <c:ptCount val="28"/>
                <c:pt idx="0">
                  <c:v>539</c:v>
                </c:pt>
                <c:pt idx="1">
                  <c:v>545.967895507813</c:v>
                </c:pt>
                <c:pt idx="2">
                  <c:v>562.536926269531</c:v>
                </c:pt>
                <c:pt idx="3">
                  <c:v>706.532470703125</c:v>
                </c:pt>
                <c:pt idx="4">
                  <c:v>960.463562011719</c:v>
                </c:pt>
                <c:pt idx="5">
                  <c:v>987.51806640625</c:v>
                </c:pt>
                <c:pt idx="6">
                  <c:v>927.193481445313</c:v>
                </c:pt>
                <c:pt idx="7">
                  <c:v>890.041870117188</c:v>
                </c:pt>
                <c:pt idx="8">
                  <c:v>876.937072753906</c:v>
                </c:pt>
                <c:pt idx="9">
                  <c:v>845.458984375</c:v>
                </c:pt>
                <c:pt idx="10">
                  <c:v>817.180786132813</c:v>
                </c:pt>
                <c:pt idx="11">
                  <c:v>793.841430664063</c:v>
                </c:pt>
                <c:pt idx="12">
                  <c:v>772.555847167969</c:v>
                </c:pt>
                <c:pt idx="13">
                  <c:v>755.083190917969</c:v>
                </c:pt>
                <c:pt idx="14">
                  <c:v>740.816101074219</c:v>
                </c:pt>
                <c:pt idx="15">
                  <c:v>721.496887207031</c:v>
                </c:pt>
                <c:pt idx="16">
                  <c:v>706.094360351563</c:v>
                </c:pt>
                <c:pt idx="17">
                  <c:v>690.762878417969</c:v>
                </c:pt>
                <c:pt idx="18">
                  <c:v>675.235290527344</c:v>
                </c:pt>
                <c:pt idx="19">
                  <c:v>669.078857421875</c:v>
                </c:pt>
                <c:pt idx="20">
                  <c:v>663.585754394531</c:v>
                </c:pt>
                <c:pt idx="21">
                  <c:v>658.046447753906</c:v>
                </c:pt>
                <c:pt idx="22">
                  <c:v>652.197814941406</c:v>
                </c:pt>
                <c:pt idx="23">
                  <c:v>645.340759277344</c:v>
                </c:pt>
                <c:pt idx="24">
                  <c:v>637.700439453125</c:v>
                </c:pt>
                <c:pt idx="25">
                  <c:v>630.017883300781</c:v>
                </c:pt>
                <c:pt idx="26">
                  <c:v>621.770935058594</c:v>
                </c:pt>
                <c:pt idx="27">
                  <c:v>613.161804199219</c:v>
                </c:pt>
              </c:numCache>
            </c:numRef>
          </c:val>
          <c:smooth val="0"/>
        </c:ser>
        <c:hiLowLines>
          <c:spPr>
            <a:ln w="0">
              <a:noFill/>
            </a:ln>
          </c:spPr>
        </c:hiLowLines>
        <c:marker val="0"/>
        <c:axId val="34841773"/>
        <c:axId val="63683691"/>
      </c:lineChart>
      <c:catAx>
        <c:axId val="34841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683691"/>
        <c:crossesAt val="0"/>
        <c:auto val="1"/>
        <c:lblAlgn val="ctr"/>
        <c:lblOffset val="100"/>
        <c:noMultiLvlLbl val="0"/>
      </c:catAx>
      <c:valAx>
        <c:axId val="63683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1773"/>
        <c:crossesAt val="1"/>
        <c:crossBetween val="midCat"/>
      </c:valAx>
      <c:spPr>
        <a:solidFill>
          <a:srgbClr val="ffffff"/>
        </a:solidFill>
        <a:ln w="0">
          <a:noFill/>
        </a:ln>
      </c:spPr>
    </c:plotArea>
    <c:legend>
      <c:legendPos val="r"/>
      <c:layout>
        <c:manualLayout>
          <c:xMode val="edge"/>
          <c:yMode val="edge"/>
          <c:x val="0.831273712737127"/>
          <c:y val="0.48904006046863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P$13:$P$40</c:f>
              <c:numCache>
                <c:formatCode>General</c:formatCode>
                <c:ptCount val="28"/>
                <c:pt idx="0">
                  <c:v>534</c:v>
                </c:pt>
                <c:pt idx="1">
                  <c:v>540.004821777344</c:v>
                </c:pt>
                <c:pt idx="2">
                  <c:v>547.525024414063</c:v>
                </c:pt>
                <c:pt idx="3">
                  <c:v>598.305114746094</c:v>
                </c:pt>
                <c:pt idx="4">
                  <c:v>854.936279296875</c:v>
                </c:pt>
                <c:pt idx="5">
                  <c:v>996.8251953125</c:v>
                </c:pt>
                <c:pt idx="6">
                  <c:v>948.552001953125</c:v>
                </c:pt>
                <c:pt idx="7">
                  <c:v>891.930969238281</c:v>
                </c:pt>
                <c:pt idx="8">
                  <c:v>877.126953125</c:v>
                </c:pt>
                <c:pt idx="9">
                  <c:v>856.449829101563</c:v>
                </c:pt>
                <c:pt idx="10">
                  <c:v>828.901123046875</c:v>
                </c:pt>
                <c:pt idx="11">
                  <c:v>805.421020507813</c:v>
                </c:pt>
                <c:pt idx="12">
                  <c:v>780.868103027344</c:v>
                </c:pt>
                <c:pt idx="13">
                  <c:v>761.868286132813</c:v>
                </c:pt>
                <c:pt idx="14">
                  <c:v>743.165588378906</c:v>
                </c:pt>
                <c:pt idx="15">
                  <c:v>727.910095214844</c:v>
                </c:pt>
                <c:pt idx="16">
                  <c:v>708.866455078125</c:v>
                </c:pt>
                <c:pt idx="17">
                  <c:v>696.337158203125</c:v>
                </c:pt>
                <c:pt idx="18">
                  <c:v>678.013916015625</c:v>
                </c:pt>
                <c:pt idx="19">
                  <c:v>668.090759277344</c:v>
                </c:pt>
                <c:pt idx="20">
                  <c:v>662.520324707031</c:v>
                </c:pt>
                <c:pt idx="21">
                  <c:v>657.159362792969</c:v>
                </c:pt>
                <c:pt idx="22">
                  <c:v>651.693725585938</c:v>
                </c:pt>
                <c:pt idx="23">
                  <c:v>645.581787109375</c:v>
                </c:pt>
                <c:pt idx="24">
                  <c:v>638.643188476563</c:v>
                </c:pt>
                <c:pt idx="25">
                  <c:v>631.032531738281</c:v>
                </c:pt>
                <c:pt idx="26">
                  <c:v>623.453918457031</c:v>
                </c:pt>
                <c:pt idx="27">
                  <c:v>615.1348266601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P$13:$P$40</c:f>
              <c:numCache>
                <c:formatCode>General</c:formatCode>
                <c:ptCount val="28"/>
                <c:pt idx="0">
                  <c:v>534</c:v>
                </c:pt>
                <c:pt idx="1">
                  <c:v>540.004821777344</c:v>
                </c:pt>
                <c:pt idx="2">
                  <c:v>547.525024414063</c:v>
                </c:pt>
                <c:pt idx="3">
                  <c:v>598.305114746094</c:v>
                </c:pt>
                <c:pt idx="4">
                  <c:v>854.936279296875</c:v>
                </c:pt>
                <c:pt idx="5">
                  <c:v>996.8251953125</c:v>
                </c:pt>
                <c:pt idx="6">
                  <c:v>948.552001953125</c:v>
                </c:pt>
                <c:pt idx="7">
                  <c:v>891.930969238281</c:v>
                </c:pt>
                <c:pt idx="8">
                  <c:v>877.126953125</c:v>
                </c:pt>
                <c:pt idx="9">
                  <c:v>856.449829101563</c:v>
                </c:pt>
                <c:pt idx="10">
                  <c:v>828.901123046875</c:v>
                </c:pt>
                <c:pt idx="11">
                  <c:v>805.421020507813</c:v>
                </c:pt>
                <c:pt idx="12">
                  <c:v>780.868103027344</c:v>
                </c:pt>
                <c:pt idx="13">
                  <c:v>761.868286132813</c:v>
                </c:pt>
                <c:pt idx="14">
                  <c:v>743.165588378906</c:v>
                </c:pt>
                <c:pt idx="15">
                  <c:v>727.910095214844</c:v>
                </c:pt>
                <c:pt idx="16">
                  <c:v>708.866455078125</c:v>
                </c:pt>
                <c:pt idx="17">
                  <c:v>696.337158203125</c:v>
                </c:pt>
                <c:pt idx="18">
                  <c:v>678.013916015625</c:v>
                </c:pt>
                <c:pt idx="19">
                  <c:v>668.090759277344</c:v>
                </c:pt>
                <c:pt idx="20">
                  <c:v>662.520324707031</c:v>
                </c:pt>
                <c:pt idx="21">
                  <c:v>657.159362792969</c:v>
                </c:pt>
                <c:pt idx="22">
                  <c:v>651.693725585938</c:v>
                </c:pt>
                <c:pt idx="23">
                  <c:v>645.581787109375</c:v>
                </c:pt>
                <c:pt idx="24">
                  <c:v>638.643188476563</c:v>
                </c:pt>
                <c:pt idx="25">
                  <c:v>631.032531738281</c:v>
                </c:pt>
                <c:pt idx="26">
                  <c:v>623.453918457031</c:v>
                </c:pt>
                <c:pt idx="27">
                  <c:v>615.135375976563</c:v>
                </c:pt>
              </c:numCache>
            </c:numRef>
          </c:val>
          <c:smooth val="0"/>
        </c:ser>
        <c:hiLowLines>
          <c:spPr>
            <a:ln w="0">
              <a:noFill/>
            </a:ln>
          </c:spPr>
        </c:hiLowLines>
        <c:marker val="0"/>
        <c:axId val="27523371"/>
        <c:axId val="77419746"/>
      </c:lineChart>
      <c:catAx>
        <c:axId val="27523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419746"/>
        <c:crossesAt val="0"/>
        <c:auto val="1"/>
        <c:lblAlgn val="ctr"/>
        <c:lblOffset val="100"/>
        <c:noMultiLvlLbl val="0"/>
      </c:catAx>
      <c:valAx>
        <c:axId val="77419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23371"/>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Q$13:$Q$40</c:f>
              <c:numCache>
                <c:formatCode>General</c:formatCode>
                <c:ptCount val="28"/>
                <c:pt idx="0">
                  <c:v>513</c:v>
                </c:pt>
                <c:pt idx="1">
                  <c:v>521.415100097656</c:v>
                </c:pt>
                <c:pt idx="2">
                  <c:v>533.001831054688</c:v>
                </c:pt>
                <c:pt idx="3">
                  <c:v>538.883178710938</c:v>
                </c:pt>
                <c:pt idx="4">
                  <c:v>548.087829589844</c:v>
                </c:pt>
                <c:pt idx="5">
                  <c:v>670.325988769531</c:v>
                </c:pt>
                <c:pt idx="6">
                  <c:v>952.557800292969</c:v>
                </c:pt>
                <c:pt idx="7">
                  <c:v>988.864868164063</c:v>
                </c:pt>
                <c:pt idx="8">
                  <c:v>956.736938476563</c:v>
                </c:pt>
                <c:pt idx="9">
                  <c:v>922.859802246094</c:v>
                </c:pt>
                <c:pt idx="10">
                  <c:v>883.800109863281</c:v>
                </c:pt>
                <c:pt idx="11">
                  <c:v>870.398864746094</c:v>
                </c:pt>
                <c:pt idx="12">
                  <c:v>848.26025390625</c:v>
                </c:pt>
                <c:pt idx="13">
                  <c:v>821.63330078125</c:v>
                </c:pt>
                <c:pt idx="14">
                  <c:v>796.613037109375</c:v>
                </c:pt>
                <c:pt idx="15">
                  <c:v>772.9697265625</c:v>
                </c:pt>
                <c:pt idx="16">
                  <c:v>753.703308105469</c:v>
                </c:pt>
                <c:pt idx="17">
                  <c:v>737.996765136719</c:v>
                </c:pt>
                <c:pt idx="18">
                  <c:v>720.334350585938</c:v>
                </c:pt>
                <c:pt idx="19">
                  <c:v>704.674072265625</c:v>
                </c:pt>
                <c:pt idx="20">
                  <c:v>692.642272949219</c:v>
                </c:pt>
                <c:pt idx="21">
                  <c:v>673.091491699219</c:v>
                </c:pt>
                <c:pt idx="22">
                  <c:v>665.771057128906</c:v>
                </c:pt>
                <c:pt idx="23">
                  <c:v>660.432983398438</c:v>
                </c:pt>
                <c:pt idx="24">
                  <c:v>655.056213378906</c:v>
                </c:pt>
                <c:pt idx="25">
                  <c:v>649.373657226563</c:v>
                </c:pt>
                <c:pt idx="26">
                  <c:v>643.511352539063</c:v>
                </c:pt>
                <c:pt idx="27">
                  <c:v>636.6433715820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Q$13:$Q$40</c:f>
              <c:numCache>
                <c:formatCode>General</c:formatCode>
                <c:ptCount val="28"/>
                <c:pt idx="0">
                  <c:v>513</c:v>
                </c:pt>
                <c:pt idx="1">
                  <c:v>521.415100097656</c:v>
                </c:pt>
                <c:pt idx="2">
                  <c:v>533.001831054688</c:v>
                </c:pt>
                <c:pt idx="3">
                  <c:v>538.883178710938</c:v>
                </c:pt>
                <c:pt idx="4">
                  <c:v>548.087829589844</c:v>
                </c:pt>
                <c:pt idx="5">
                  <c:v>670.325988769531</c:v>
                </c:pt>
                <c:pt idx="6">
                  <c:v>952.557800292969</c:v>
                </c:pt>
                <c:pt idx="7">
                  <c:v>988.864868164063</c:v>
                </c:pt>
                <c:pt idx="8">
                  <c:v>956.736938476563</c:v>
                </c:pt>
                <c:pt idx="9">
                  <c:v>922.859802246094</c:v>
                </c:pt>
                <c:pt idx="10">
                  <c:v>883.800109863281</c:v>
                </c:pt>
                <c:pt idx="11">
                  <c:v>870.398864746094</c:v>
                </c:pt>
                <c:pt idx="12">
                  <c:v>848.26025390625</c:v>
                </c:pt>
                <c:pt idx="13">
                  <c:v>821.63330078125</c:v>
                </c:pt>
                <c:pt idx="14">
                  <c:v>796.613037109375</c:v>
                </c:pt>
                <c:pt idx="15">
                  <c:v>772.9697265625</c:v>
                </c:pt>
                <c:pt idx="16">
                  <c:v>753.703308105469</c:v>
                </c:pt>
                <c:pt idx="17">
                  <c:v>737.996765136719</c:v>
                </c:pt>
                <c:pt idx="18">
                  <c:v>720.334350585938</c:v>
                </c:pt>
                <c:pt idx="19">
                  <c:v>704.674072265625</c:v>
                </c:pt>
                <c:pt idx="20">
                  <c:v>692.642272949219</c:v>
                </c:pt>
                <c:pt idx="21">
                  <c:v>673.091491699219</c:v>
                </c:pt>
                <c:pt idx="22">
                  <c:v>665.771057128906</c:v>
                </c:pt>
                <c:pt idx="23">
                  <c:v>660.432983398438</c:v>
                </c:pt>
                <c:pt idx="24">
                  <c:v>655.056213378906</c:v>
                </c:pt>
                <c:pt idx="25">
                  <c:v>649.373657226563</c:v>
                </c:pt>
                <c:pt idx="26">
                  <c:v>643.511352539063</c:v>
                </c:pt>
                <c:pt idx="27">
                  <c:v>636.643371582031</c:v>
                </c:pt>
              </c:numCache>
            </c:numRef>
          </c:val>
          <c:smooth val="0"/>
        </c:ser>
        <c:hiLowLines>
          <c:spPr>
            <a:ln w="0">
              <a:noFill/>
            </a:ln>
          </c:spPr>
        </c:hiLowLines>
        <c:marker val="0"/>
        <c:axId val="21746413"/>
        <c:axId val="97501952"/>
      </c:lineChart>
      <c:catAx>
        <c:axId val="21746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501952"/>
        <c:crossesAt val="0"/>
        <c:auto val="1"/>
        <c:lblAlgn val="ctr"/>
        <c:lblOffset val="100"/>
        <c:noMultiLvlLbl val="0"/>
      </c:catAx>
      <c:valAx>
        <c:axId val="975019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46413"/>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R$13:$R$40</c:f>
              <c:numCache>
                <c:formatCode>General</c:formatCode>
                <c:ptCount val="28"/>
                <c:pt idx="0">
                  <c:v>439</c:v>
                </c:pt>
                <c:pt idx="1">
                  <c:v>477.344512939453</c:v>
                </c:pt>
                <c:pt idx="2">
                  <c:v>498.470581054688</c:v>
                </c:pt>
                <c:pt idx="3">
                  <c:v>508.143707275391</c:v>
                </c:pt>
                <c:pt idx="4">
                  <c:v>515.570434570313</c:v>
                </c:pt>
                <c:pt idx="5">
                  <c:v>524.235229492188</c:v>
                </c:pt>
                <c:pt idx="6">
                  <c:v>533.13916015625</c:v>
                </c:pt>
                <c:pt idx="7">
                  <c:v>540.158996582031</c:v>
                </c:pt>
                <c:pt idx="8">
                  <c:v>597.111999511719</c:v>
                </c:pt>
                <c:pt idx="9">
                  <c:v>688.375854492188</c:v>
                </c:pt>
                <c:pt idx="10">
                  <c:v>841.334899902344</c:v>
                </c:pt>
                <c:pt idx="11">
                  <c:v>958.421264648438</c:v>
                </c:pt>
                <c:pt idx="12">
                  <c:v>994.003234863281</c:v>
                </c:pt>
                <c:pt idx="13">
                  <c:v>985.756591796875</c:v>
                </c:pt>
                <c:pt idx="14">
                  <c:v>946.989318847656</c:v>
                </c:pt>
                <c:pt idx="15">
                  <c:v>902.794128417969</c:v>
                </c:pt>
                <c:pt idx="16">
                  <c:v>879.088562011719</c:v>
                </c:pt>
                <c:pt idx="17">
                  <c:v>862.899658203125</c:v>
                </c:pt>
                <c:pt idx="18">
                  <c:v>835.869445800781</c:v>
                </c:pt>
                <c:pt idx="19">
                  <c:v>810.890380859375</c:v>
                </c:pt>
                <c:pt idx="20">
                  <c:v>786.190185546875</c:v>
                </c:pt>
                <c:pt idx="21">
                  <c:v>766.014099121094</c:v>
                </c:pt>
                <c:pt idx="22">
                  <c:v>746.7939453125</c:v>
                </c:pt>
                <c:pt idx="23">
                  <c:v>732.580688476563</c:v>
                </c:pt>
                <c:pt idx="24">
                  <c:v>713.543151855469</c:v>
                </c:pt>
                <c:pt idx="25">
                  <c:v>698.869140625</c:v>
                </c:pt>
                <c:pt idx="26">
                  <c:v>683.390197753906</c:v>
                </c:pt>
                <c:pt idx="27">
                  <c:v>669.558166503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R$13:$R$40</c:f>
              <c:numCache>
                <c:formatCode>General</c:formatCode>
                <c:ptCount val="28"/>
                <c:pt idx="0">
                  <c:v>439</c:v>
                </c:pt>
                <c:pt idx="1">
                  <c:v>477.344512939453</c:v>
                </c:pt>
                <c:pt idx="2">
                  <c:v>498.470581054688</c:v>
                </c:pt>
                <c:pt idx="3">
                  <c:v>508.143707275391</c:v>
                </c:pt>
                <c:pt idx="4">
                  <c:v>515.570434570313</c:v>
                </c:pt>
                <c:pt idx="5">
                  <c:v>524.235229492188</c:v>
                </c:pt>
                <c:pt idx="6">
                  <c:v>533.13916015625</c:v>
                </c:pt>
                <c:pt idx="7">
                  <c:v>540.158996582031</c:v>
                </c:pt>
                <c:pt idx="8">
                  <c:v>597.111999511719</c:v>
                </c:pt>
                <c:pt idx="9">
                  <c:v>688.375854492188</c:v>
                </c:pt>
                <c:pt idx="10">
                  <c:v>841.334899902344</c:v>
                </c:pt>
                <c:pt idx="11">
                  <c:v>958.421264648438</c:v>
                </c:pt>
                <c:pt idx="12">
                  <c:v>994.003234863281</c:v>
                </c:pt>
                <c:pt idx="13">
                  <c:v>985.756591796875</c:v>
                </c:pt>
                <c:pt idx="14">
                  <c:v>946.989318847656</c:v>
                </c:pt>
                <c:pt idx="15">
                  <c:v>902.794128417969</c:v>
                </c:pt>
                <c:pt idx="16">
                  <c:v>879.088562011719</c:v>
                </c:pt>
                <c:pt idx="17">
                  <c:v>862.899658203125</c:v>
                </c:pt>
                <c:pt idx="18">
                  <c:v>835.869445800781</c:v>
                </c:pt>
                <c:pt idx="19">
                  <c:v>810.890380859375</c:v>
                </c:pt>
                <c:pt idx="20">
                  <c:v>786.190185546875</c:v>
                </c:pt>
                <c:pt idx="21">
                  <c:v>766.014099121094</c:v>
                </c:pt>
                <c:pt idx="22">
                  <c:v>746.7939453125</c:v>
                </c:pt>
                <c:pt idx="23">
                  <c:v>732.580688476563</c:v>
                </c:pt>
                <c:pt idx="24">
                  <c:v>713.543151855469</c:v>
                </c:pt>
                <c:pt idx="25">
                  <c:v>698.869140625</c:v>
                </c:pt>
                <c:pt idx="26">
                  <c:v>683.390197753906</c:v>
                </c:pt>
                <c:pt idx="27">
                  <c:v>669.558166503906</c:v>
                </c:pt>
              </c:numCache>
            </c:numRef>
          </c:val>
          <c:smooth val="0"/>
        </c:ser>
        <c:hiLowLines>
          <c:spPr>
            <a:ln w="0">
              <a:noFill/>
            </a:ln>
          </c:spPr>
        </c:hiLowLines>
        <c:marker val="0"/>
        <c:axId val="94882844"/>
        <c:axId val="72765102"/>
      </c:lineChart>
      <c:catAx>
        <c:axId val="94882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765102"/>
        <c:crossesAt val="0"/>
        <c:auto val="1"/>
        <c:lblAlgn val="ctr"/>
        <c:lblOffset val="100"/>
        <c:noMultiLvlLbl val="0"/>
      </c:catAx>
      <c:valAx>
        <c:axId val="72765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82844"/>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S$13:$S$40</c:f>
              <c:numCache>
                <c:formatCode>General</c:formatCode>
                <c:ptCount val="28"/>
                <c:pt idx="0">
                  <c:v>343</c:v>
                </c:pt>
                <c:pt idx="1">
                  <c:v>365.619384765625</c:v>
                </c:pt>
                <c:pt idx="2">
                  <c:v>390.909332275391</c:v>
                </c:pt>
                <c:pt idx="3">
                  <c:v>404.075927734375</c:v>
                </c:pt>
                <c:pt idx="4">
                  <c:v>424.294097900391</c:v>
                </c:pt>
                <c:pt idx="5">
                  <c:v>468.1748046875</c:v>
                </c:pt>
                <c:pt idx="6">
                  <c:v>508.574737548828</c:v>
                </c:pt>
                <c:pt idx="7">
                  <c:v>571.44873046875</c:v>
                </c:pt>
                <c:pt idx="8">
                  <c:v>645.688354492188</c:v>
                </c:pt>
                <c:pt idx="9">
                  <c:v>714.240783691406</c:v>
                </c:pt>
                <c:pt idx="10">
                  <c:v>755.662414550781</c:v>
                </c:pt>
                <c:pt idx="11">
                  <c:v>782.140991210938</c:v>
                </c:pt>
                <c:pt idx="12">
                  <c:v>799.081665039063</c:v>
                </c:pt>
                <c:pt idx="13">
                  <c:v>811.002990722656</c:v>
                </c:pt>
                <c:pt idx="14">
                  <c:v>817.635375976563</c:v>
                </c:pt>
                <c:pt idx="15">
                  <c:v>818.659851074219</c:v>
                </c:pt>
                <c:pt idx="16">
                  <c:v>815.213806152344</c:v>
                </c:pt>
                <c:pt idx="17">
                  <c:v>808.296936035156</c:v>
                </c:pt>
                <c:pt idx="18">
                  <c:v>799.866943359375</c:v>
                </c:pt>
                <c:pt idx="19">
                  <c:v>789.0751953125</c:v>
                </c:pt>
                <c:pt idx="20">
                  <c:v>777.768859863281</c:v>
                </c:pt>
                <c:pt idx="21">
                  <c:v>766.009216308594</c:v>
                </c:pt>
                <c:pt idx="22">
                  <c:v>753.373046875</c:v>
                </c:pt>
                <c:pt idx="23">
                  <c:v>740.413452148438</c:v>
                </c:pt>
                <c:pt idx="24">
                  <c:v>727.927673339844</c:v>
                </c:pt>
                <c:pt idx="25">
                  <c:v>716.528991699219</c:v>
                </c:pt>
                <c:pt idx="26">
                  <c:v>706.744873046875</c:v>
                </c:pt>
                <c:pt idx="27">
                  <c:v>696.745971679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S$13:$S$40</c:f>
              <c:numCache>
                <c:formatCode>General</c:formatCode>
                <c:ptCount val="28"/>
                <c:pt idx="0">
                  <c:v>343</c:v>
                </c:pt>
                <c:pt idx="1">
                  <c:v>365.619384765625</c:v>
                </c:pt>
                <c:pt idx="2">
                  <c:v>390.909332275391</c:v>
                </c:pt>
                <c:pt idx="3">
                  <c:v>404.075927734375</c:v>
                </c:pt>
                <c:pt idx="4">
                  <c:v>424.294097900391</c:v>
                </c:pt>
                <c:pt idx="5">
                  <c:v>468.1748046875</c:v>
                </c:pt>
                <c:pt idx="6">
                  <c:v>508.574737548828</c:v>
                </c:pt>
                <c:pt idx="7">
                  <c:v>571.44873046875</c:v>
                </c:pt>
                <c:pt idx="8">
                  <c:v>645.688354492188</c:v>
                </c:pt>
                <c:pt idx="9">
                  <c:v>714.240783691406</c:v>
                </c:pt>
                <c:pt idx="10">
                  <c:v>755.662414550781</c:v>
                </c:pt>
                <c:pt idx="11">
                  <c:v>782.140991210938</c:v>
                </c:pt>
                <c:pt idx="12">
                  <c:v>799.081665039063</c:v>
                </c:pt>
                <c:pt idx="13">
                  <c:v>811.002990722656</c:v>
                </c:pt>
                <c:pt idx="14">
                  <c:v>817.635375976563</c:v>
                </c:pt>
                <c:pt idx="15">
                  <c:v>818.659851074219</c:v>
                </c:pt>
                <c:pt idx="16">
                  <c:v>815.213806152344</c:v>
                </c:pt>
                <c:pt idx="17">
                  <c:v>808.296936035156</c:v>
                </c:pt>
                <c:pt idx="18">
                  <c:v>799.866943359375</c:v>
                </c:pt>
                <c:pt idx="19">
                  <c:v>789.0751953125</c:v>
                </c:pt>
                <c:pt idx="20">
                  <c:v>777.768859863281</c:v>
                </c:pt>
                <c:pt idx="21">
                  <c:v>766.009216308594</c:v>
                </c:pt>
                <c:pt idx="22">
                  <c:v>753.373046875</c:v>
                </c:pt>
                <c:pt idx="23">
                  <c:v>740.413452148438</c:v>
                </c:pt>
                <c:pt idx="24">
                  <c:v>727.927673339844</c:v>
                </c:pt>
                <c:pt idx="25">
                  <c:v>716.528991699219</c:v>
                </c:pt>
                <c:pt idx="26">
                  <c:v>706.744873046875</c:v>
                </c:pt>
                <c:pt idx="27">
                  <c:v>696.745971679688</c:v>
                </c:pt>
              </c:numCache>
            </c:numRef>
          </c:val>
          <c:smooth val="0"/>
        </c:ser>
        <c:hiLowLines>
          <c:spPr>
            <a:ln w="0">
              <a:noFill/>
            </a:ln>
          </c:spPr>
        </c:hiLowLines>
        <c:marker val="0"/>
        <c:axId val="1719187"/>
        <c:axId val="19874928"/>
      </c:lineChart>
      <c:catAx>
        <c:axId val="1719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74928"/>
        <c:crossesAt val="0"/>
        <c:auto val="1"/>
        <c:lblAlgn val="ctr"/>
        <c:lblOffset val="100"/>
        <c:noMultiLvlLbl val="0"/>
      </c:catAx>
      <c:valAx>
        <c:axId val="19874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187"/>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T$13:$T$40</c:f>
              <c:numCache>
                <c:formatCode>General</c:formatCode>
                <c:ptCount val="28"/>
                <c:pt idx="0">
                  <c:v>0.391999989748001</c:v>
                </c:pt>
                <c:pt idx="1">
                  <c:v>0.393742024898529</c:v>
                </c:pt>
                <c:pt idx="2">
                  <c:v>0.348650425672531</c:v>
                </c:pt>
                <c:pt idx="3">
                  <c:v>0.328983813524246</c:v>
                </c:pt>
                <c:pt idx="4">
                  <c:v>0.351331800222397</c:v>
                </c:pt>
                <c:pt idx="5">
                  <c:v>0.37900972366333</c:v>
                </c:pt>
                <c:pt idx="6">
                  <c:v>0.411044061183929</c:v>
                </c:pt>
                <c:pt idx="7">
                  <c:v>0.411447733640671</c:v>
                </c:pt>
                <c:pt idx="8">
                  <c:v>0.405670881271362</c:v>
                </c:pt>
                <c:pt idx="9">
                  <c:v>0.391684204339981</c:v>
                </c:pt>
                <c:pt idx="10">
                  <c:v>0.375984489917755</c:v>
                </c:pt>
                <c:pt idx="11">
                  <c:v>0.365281075239182</c:v>
                </c:pt>
                <c:pt idx="12">
                  <c:v>0.357850611209869</c:v>
                </c:pt>
                <c:pt idx="13">
                  <c:v>0.34925240278244</c:v>
                </c:pt>
                <c:pt idx="14">
                  <c:v>0.343651860952377</c:v>
                </c:pt>
                <c:pt idx="15">
                  <c:v>0.340449631214142</c:v>
                </c:pt>
                <c:pt idx="16">
                  <c:v>0.341026484966278</c:v>
                </c:pt>
                <c:pt idx="17">
                  <c:v>0.336074739694595</c:v>
                </c:pt>
                <c:pt idx="18">
                  <c:v>0.329622328281403</c:v>
                </c:pt>
                <c:pt idx="19">
                  <c:v>0.323647230863571</c:v>
                </c:pt>
                <c:pt idx="20">
                  <c:v>0.317182928323746</c:v>
                </c:pt>
                <c:pt idx="21">
                  <c:v>0.311843127012253</c:v>
                </c:pt>
                <c:pt idx="22">
                  <c:v>0.309697151184082</c:v>
                </c:pt>
                <c:pt idx="23">
                  <c:v>0.3082255423069</c:v>
                </c:pt>
                <c:pt idx="24">
                  <c:v>0.307633996009827</c:v>
                </c:pt>
                <c:pt idx="25">
                  <c:v>0.30735057592392</c:v>
                </c:pt>
                <c:pt idx="26">
                  <c:v>0.307061910629272</c:v>
                </c:pt>
                <c:pt idx="27">
                  <c:v>0.30581787228584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T$13:$T$40</c:f>
              <c:numCache>
                <c:formatCode>General</c:formatCode>
                <c:ptCount val="28"/>
                <c:pt idx="0">
                  <c:v>0.391999989748001</c:v>
                </c:pt>
                <c:pt idx="1">
                  <c:v>0.393742024898529</c:v>
                </c:pt>
                <c:pt idx="2">
                  <c:v>0.348650425672531</c:v>
                </c:pt>
                <c:pt idx="3">
                  <c:v>0.328983813524246</c:v>
                </c:pt>
                <c:pt idx="4">
                  <c:v>0.351331800222397</c:v>
                </c:pt>
                <c:pt idx="5">
                  <c:v>0.37900972366333</c:v>
                </c:pt>
                <c:pt idx="6">
                  <c:v>0.411044061183929</c:v>
                </c:pt>
                <c:pt idx="7">
                  <c:v>0.411447733640671</c:v>
                </c:pt>
                <c:pt idx="8">
                  <c:v>0.405670881271362</c:v>
                </c:pt>
                <c:pt idx="9">
                  <c:v>0.391684204339981</c:v>
                </c:pt>
                <c:pt idx="10">
                  <c:v>0.375984489917755</c:v>
                </c:pt>
                <c:pt idx="11">
                  <c:v>0.365281075239182</c:v>
                </c:pt>
                <c:pt idx="12">
                  <c:v>0.357850611209869</c:v>
                </c:pt>
                <c:pt idx="13">
                  <c:v>0.34925240278244</c:v>
                </c:pt>
                <c:pt idx="14">
                  <c:v>0.343651860952377</c:v>
                </c:pt>
                <c:pt idx="15">
                  <c:v>0.340449631214142</c:v>
                </c:pt>
                <c:pt idx="16">
                  <c:v>0.34102389216423</c:v>
                </c:pt>
                <c:pt idx="17">
                  <c:v>0.335926860570908</c:v>
                </c:pt>
                <c:pt idx="18">
                  <c:v>0.329712927341461</c:v>
                </c:pt>
                <c:pt idx="19">
                  <c:v>0.32401368021965</c:v>
                </c:pt>
                <c:pt idx="20">
                  <c:v>0.317823261022568</c:v>
                </c:pt>
                <c:pt idx="21">
                  <c:v>0.312460273504257</c:v>
                </c:pt>
                <c:pt idx="22">
                  <c:v>0.310131400823593</c:v>
                </c:pt>
                <c:pt idx="23">
                  <c:v>0.308707505464554</c:v>
                </c:pt>
                <c:pt idx="24">
                  <c:v>0.308252722024918</c:v>
                </c:pt>
                <c:pt idx="25">
                  <c:v>0.307788193225861</c:v>
                </c:pt>
                <c:pt idx="26">
                  <c:v>0.307636320590973</c:v>
                </c:pt>
                <c:pt idx="27">
                  <c:v>0.306726455688477</c:v>
                </c:pt>
              </c:numCache>
            </c:numRef>
          </c:val>
          <c:smooth val="0"/>
        </c:ser>
        <c:hiLowLines>
          <c:spPr>
            <a:ln w="0">
              <a:noFill/>
            </a:ln>
          </c:spPr>
        </c:hiLowLines>
        <c:marker val="0"/>
        <c:axId val="96188759"/>
        <c:axId val="60050029"/>
      </c:lineChart>
      <c:catAx>
        <c:axId val="96188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0029"/>
        <c:crossesAt val="0"/>
        <c:auto val="1"/>
        <c:lblAlgn val="ctr"/>
        <c:lblOffset val="100"/>
        <c:noMultiLvlLbl val="0"/>
      </c:catAx>
      <c:valAx>
        <c:axId val="60050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8759"/>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U$13:$U$40</c:f>
              <c:numCache>
                <c:formatCode>General</c:formatCode>
                <c:ptCount val="28"/>
                <c:pt idx="0">
                  <c:v>0.398000001907349</c:v>
                </c:pt>
                <c:pt idx="1">
                  <c:v>0.392120033502579</c:v>
                </c:pt>
                <c:pt idx="2">
                  <c:v>0.390668720006943</c:v>
                </c:pt>
                <c:pt idx="3">
                  <c:v>0.311348140239716</c:v>
                </c:pt>
                <c:pt idx="4">
                  <c:v>0.340148061513901</c:v>
                </c:pt>
                <c:pt idx="5">
                  <c:v>0.360786348581314</c:v>
                </c:pt>
                <c:pt idx="6">
                  <c:v>0.40262371301651</c:v>
                </c:pt>
                <c:pt idx="7">
                  <c:v>0.411335676908493</c:v>
                </c:pt>
                <c:pt idx="8">
                  <c:v>0.411821961402893</c:v>
                </c:pt>
                <c:pt idx="9">
                  <c:v>0.397678375244141</c:v>
                </c:pt>
                <c:pt idx="10">
                  <c:v>0.382478982210159</c:v>
                </c:pt>
                <c:pt idx="11">
                  <c:v>0.369705229997635</c:v>
                </c:pt>
                <c:pt idx="12">
                  <c:v>0.360941708087921</c:v>
                </c:pt>
                <c:pt idx="13">
                  <c:v>0.351803332567215</c:v>
                </c:pt>
                <c:pt idx="14">
                  <c:v>0.345301777124405</c:v>
                </c:pt>
                <c:pt idx="15">
                  <c:v>0.341118484735489</c:v>
                </c:pt>
                <c:pt idx="16">
                  <c:v>0.340969413518906</c:v>
                </c:pt>
                <c:pt idx="17">
                  <c:v>0.337206780910492</c:v>
                </c:pt>
                <c:pt idx="18">
                  <c:v>0.331064730882645</c:v>
                </c:pt>
                <c:pt idx="19">
                  <c:v>0.32499572634697</c:v>
                </c:pt>
                <c:pt idx="20">
                  <c:v>0.31862023472786</c:v>
                </c:pt>
                <c:pt idx="21">
                  <c:v>0.312999755144119</c:v>
                </c:pt>
                <c:pt idx="22">
                  <c:v>0.310169339179993</c:v>
                </c:pt>
                <c:pt idx="23">
                  <c:v>0.308543384075165</c:v>
                </c:pt>
                <c:pt idx="24">
                  <c:v>0.307763516902924</c:v>
                </c:pt>
                <c:pt idx="25">
                  <c:v>0.307413250207901</c:v>
                </c:pt>
                <c:pt idx="26">
                  <c:v>0.307138830423355</c:v>
                </c:pt>
                <c:pt idx="27">
                  <c:v>0.3060895800590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U$13:$U$40</c:f>
              <c:numCache>
                <c:formatCode>General</c:formatCode>
                <c:ptCount val="28"/>
                <c:pt idx="0">
                  <c:v>0.398000001907349</c:v>
                </c:pt>
                <c:pt idx="1">
                  <c:v>0.392120033502579</c:v>
                </c:pt>
                <c:pt idx="2">
                  <c:v>0.390668720006943</c:v>
                </c:pt>
                <c:pt idx="3">
                  <c:v>0.311348140239716</c:v>
                </c:pt>
                <c:pt idx="4">
                  <c:v>0.340148061513901</c:v>
                </c:pt>
                <c:pt idx="5">
                  <c:v>0.360786348581314</c:v>
                </c:pt>
                <c:pt idx="6">
                  <c:v>0.40262371301651</c:v>
                </c:pt>
                <c:pt idx="7">
                  <c:v>0.411335676908493</c:v>
                </c:pt>
                <c:pt idx="8">
                  <c:v>0.411821961402893</c:v>
                </c:pt>
                <c:pt idx="9">
                  <c:v>0.397678375244141</c:v>
                </c:pt>
                <c:pt idx="10">
                  <c:v>0.382478982210159</c:v>
                </c:pt>
                <c:pt idx="11">
                  <c:v>0.369705229997635</c:v>
                </c:pt>
                <c:pt idx="12">
                  <c:v>0.360941708087921</c:v>
                </c:pt>
                <c:pt idx="13">
                  <c:v>0.351803332567215</c:v>
                </c:pt>
                <c:pt idx="14">
                  <c:v>0.345301777124405</c:v>
                </c:pt>
                <c:pt idx="15">
                  <c:v>0.341118484735489</c:v>
                </c:pt>
                <c:pt idx="16">
                  <c:v>0.340969413518906</c:v>
                </c:pt>
                <c:pt idx="17">
                  <c:v>0.337086409330368</c:v>
                </c:pt>
                <c:pt idx="18">
                  <c:v>0.331101298332214</c:v>
                </c:pt>
                <c:pt idx="19">
                  <c:v>0.325300186872482</c:v>
                </c:pt>
                <c:pt idx="20">
                  <c:v>0.319202989339829</c:v>
                </c:pt>
                <c:pt idx="21">
                  <c:v>0.313624292612076</c:v>
                </c:pt>
                <c:pt idx="22">
                  <c:v>0.310641527175903</c:v>
                </c:pt>
                <c:pt idx="23">
                  <c:v>0.309013336896896</c:v>
                </c:pt>
                <c:pt idx="24">
                  <c:v>0.308354079723358</c:v>
                </c:pt>
                <c:pt idx="25">
                  <c:v>0.30788716673851</c:v>
                </c:pt>
                <c:pt idx="26">
                  <c:v>0.30768033862114</c:v>
                </c:pt>
                <c:pt idx="27">
                  <c:v>0.306919515132904</c:v>
                </c:pt>
              </c:numCache>
            </c:numRef>
          </c:val>
          <c:smooth val="0"/>
        </c:ser>
        <c:hiLowLines>
          <c:spPr>
            <a:ln w="0">
              <a:noFill/>
            </a:ln>
          </c:spPr>
        </c:hiLowLines>
        <c:marker val="0"/>
        <c:axId val="20548867"/>
        <c:axId val="22682083"/>
      </c:lineChart>
      <c:catAx>
        <c:axId val="20548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2083"/>
        <c:crossesAt val="0"/>
        <c:auto val="1"/>
        <c:lblAlgn val="ctr"/>
        <c:lblOffset val="100"/>
        <c:noMultiLvlLbl val="0"/>
      </c:catAx>
      <c:valAx>
        <c:axId val="22682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48867"/>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V$13:$V$40</c:f>
              <c:numCache>
                <c:formatCode>General</c:formatCode>
                <c:ptCount val="28"/>
                <c:pt idx="0">
                  <c:v>0.388000011444092</c:v>
                </c:pt>
                <c:pt idx="1">
                  <c:v>0.39918914437294</c:v>
                </c:pt>
                <c:pt idx="2">
                  <c:v>0.391999989748001</c:v>
                </c:pt>
                <c:pt idx="3">
                  <c:v>0.394920349121094</c:v>
                </c:pt>
                <c:pt idx="4">
                  <c:v>0.314327478408814</c:v>
                </c:pt>
                <c:pt idx="5">
                  <c:v>0.338016420602798</c:v>
                </c:pt>
                <c:pt idx="6">
                  <c:v>0.35738679766655</c:v>
                </c:pt>
                <c:pt idx="7">
                  <c:v>0.382929116487503</c:v>
                </c:pt>
                <c:pt idx="8">
                  <c:v>0.411413788795471</c:v>
                </c:pt>
                <c:pt idx="9">
                  <c:v>0.411447733640671</c:v>
                </c:pt>
                <c:pt idx="10">
                  <c:v>0.403787434101105</c:v>
                </c:pt>
                <c:pt idx="11">
                  <c:v>0.388445407152176</c:v>
                </c:pt>
                <c:pt idx="12">
                  <c:v>0.373782694339752</c:v>
                </c:pt>
                <c:pt idx="13">
                  <c:v>0.363761186599731</c:v>
                </c:pt>
                <c:pt idx="14">
                  <c:v>0.355967044830322</c:v>
                </c:pt>
                <c:pt idx="15">
                  <c:v>0.348311692476273</c:v>
                </c:pt>
                <c:pt idx="16">
                  <c:v>0.343068927526474</c:v>
                </c:pt>
                <c:pt idx="17">
                  <c:v>0.340580523014069</c:v>
                </c:pt>
                <c:pt idx="18">
                  <c:v>0.340127021074295</c:v>
                </c:pt>
                <c:pt idx="19">
                  <c:v>0.3349329829216</c:v>
                </c:pt>
                <c:pt idx="20">
                  <c:v>0.32852777838707</c:v>
                </c:pt>
                <c:pt idx="21">
                  <c:v>0.32241502404213</c:v>
                </c:pt>
                <c:pt idx="22">
                  <c:v>0.316240042448044</c:v>
                </c:pt>
                <c:pt idx="23">
                  <c:v>0.311271816492081</c:v>
                </c:pt>
                <c:pt idx="24">
                  <c:v>0.309302687644959</c:v>
                </c:pt>
                <c:pt idx="25">
                  <c:v>0.308057606220245</c:v>
                </c:pt>
                <c:pt idx="26">
                  <c:v>0.307554453611374</c:v>
                </c:pt>
                <c:pt idx="27">
                  <c:v>0.3072743117809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V$13:$V$40</c:f>
              <c:numCache>
                <c:formatCode>General</c:formatCode>
                <c:ptCount val="28"/>
                <c:pt idx="0">
                  <c:v>0.388000011444092</c:v>
                </c:pt>
                <c:pt idx="1">
                  <c:v>0.39918914437294</c:v>
                </c:pt>
                <c:pt idx="2">
                  <c:v>0.391999989748001</c:v>
                </c:pt>
                <c:pt idx="3">
                  <c:v>0.394920349121094</c:v>
                </c:pt>
                <c:pt idx="4">
                  <c:v>0.314327478408814</c:v>
                </c:pt>
                <c:pt idx="5">
                  <c:v>0.338016420602798</c:v>
                </c:pt>
                <c:pt idx="6">
                  <c:v>0.35738679766655</c:v>
                </c:pt>
                <c:pt idx="7">
                  <c:v>0.382929116487503</c:v>
                </c:pt>
                <c:pt idx="8">
                  <c:v>0.411413788795471</c:v>
                </c:pt>
                <c:pt idx="9">
                  <c:v>0.411447733640671</c:v>
                </c:pt>
                <c:pt idx="10">
                  <c:v>0.403787434101105</c:v>
                </c:pt>
                <c:pt idx="11">
                  <c:v>0.388445407152176</c:v>
                </c:pt>
                <c:pt idx="12">
                  <c:v>0.373782694339752</c:v>
                </c:pt>
                <c:pt idx="13">
                  <c:v>0.363761186599731</c:v>
                </c:pt>
                <c:pt idx="14">
                  <c:v>0.355967044830322</c:v>
                </c:pt>
                <c:pt idx="15">
                  <c:v>0.348311692476273</c:v>
                </c:pt>
                <c:pt idx="16">
                  <c:v>0.343068927526474</c:v>
                </c:pt>
                <c:pt idx="17">
                  <c:v>0.340580523014069</c:v>
                </c:pt>
                <c:pt idx="18">
                  <c:v>0.340096294879913</c:v>
                </c:pt>
                <c:pt idx="19">
                  <c:v>0.334828495979309</c:v>
                </c:pt>
                <c:pt idx="20">
                  <c:v>0.32866907119751</c:v>
                </c:pt>
                <c:pt idx="21">
                  <c:v>0.322834223508835</c:v>
                </c:pt>
                <c:pt idx="22">
                  <c:v>0.316875368356705</c:v>
                </c:pt>
                <c:pt idx="23">
                  <c:v>0.311837732791901</c:v>
                </c:pt>
                <c:pt idx="24">
                  <c:v>0.309749484062195</c:v>
                </c:pt>
                <c:pt idx="25">
                  <c:v>0.308580160140991</c:v>
                </c:pt>
                <c:pt idx="26">
                  <c:v>0.308120936155319</c:v>
                </c:pt>
                <c:pt idx="27">
                  <c:v>0.307750314474106</c:v>
                </c:pt>
              </c:numCache>
            </c:numRef>
          </c:val>
          <c:smooth val="0"/>
        </c:ser>
        <c:hiLowLines>
          <c:spPr>
            <a:ln w="0">
              <a:noFill/>
            </a:ln>
          </c:spPr>
        </c:hiLowLines>
        <c:marker val="0"/>
        <c:axId val="33859821"/>
        <c:axId val="93174266"/>
      </c:lineChart>
      <c:catAx>
        <c:axId val="3385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74266"/>
        <c:crossesAt val="0"/>
        <c:auto val="1"/>
        <c:lblAlgn val="ctr"/>
        <c:lblOffset val="100"/>
        <c:noMultiLvlLbl val="0"/>
      </c:catAx>
      <c:valAx>
        <c:axId val="93174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59821"/>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W$13:$W$40</c:f>
              <c:numCache>
                <c:formatCode>General</c:formatCode>
                <c:ptCount val="28"/>
                <c:pt idx="0">
                  <c:v>0.361999988555908</c:v>
                </c:pt>
                <c:pt idx="1">
                  <c:v>0.377424955368042</c:v>
                </c:pt>
                <c:pt idx="2">
                  <c:v>0.389580339193344</c:v>
                </c:pt>
                <c:pt idx="3">
                  <c:v>0.397546857595444</c:v>
                </c:pt>
                <c:pt idx="4">
                  <c:v>0.392738908529282</c:v>
                </c:pt>
                <c:pt idx="5">
                  <c:v>0.367039501667023</c:v>
                </c:pt>
                <c:pt idx="6">
                  <c:v>0.335140526294708</c:v>
                </c:pt>
                <c:pt idx="7">
                  <c:v>0.343451857566834</c:v>
                </c:pt>
                <c:pt idx="8">
                  <c:v>0.359143406152725</c:v>
                </c:pt>
                <c:pt idx="9">
                  <c:v>0.382074147462845</c:v>
                </c:pt>
                <c:pt idx="10">
                  <c:v>0.392365694046021</c:v>
                </c:pt>
                <c:pt idx="11">
                  <c:v>0.412346601486206</c:v>
                </c:pt>
                <c:pt idx="12">
                  <c:v>0.412128627300262</c:v>
                </c:pt>
                <c:pt idx="13">
                  <c:v>0.398423194885254</c:v>
                </c:pt>
                <c:pt idx="14">
                  <c:v>0.379372388124466</c:v>
                </c:pt>
                <c:pt idx="15">
                  <c:v>0.362768352031708</c:v>
                </c:pt>
                <c:pt idx="16">
                  <c:v>0.351564079523087</c:v>
                </c:pt>
                <c:pt idx="17">
                  <c:v>0.344171911478043</c:v>
                </c:pt>
                <c:pt idx="18">
                  <c:v>0.340665489435196</c:v>
                </c:pt>
                <c:pt idx="19">
                  <c:v>0.340904623270035</c:v>
                </c:pt>
                <c:pt idx="20">
                  <c:v>0.336336374282837</c:v>
                </c:pt>
                <c:pt idx="21">
                  <c:v>0.330007642507553</c:v>
                </c:pt>
                <c:pt idx="22">
                  <c:v>0.323986142873764</c:v>
                </c:pt>
                <c:pt idx="23">
                  <c:v>0.317580282688141</c:v>
                </c:pt>
                <c:pt idx="24">
                  <c:v>0.312220901250839</c:v>
                </c:pt>
                <c:pt idx="25">
                  <c:v>0.309839397668839</c:v>
                </c:pt>
                <c:pt idx="26">
                  <c:v>0.308306634426117</c:v>
                </c:pt>
                <c:pt idx="27">
                  <c:v>0.30766090750694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W$13:$W$40</c:f>
              <c:numCache>
                <c:formatCode>General</c:formatCode>
                <c:ptCount val="28"/>
                <c:pt idx="0">
                  <c:v>0.361999988555908</c:v>
                </c:pt>
                <c:pt idx="1">
                  <c:v>0.377424955368042</c:v>
                </c:pt>
                <c:pt idx="2">
                  <c:v>0.389580339193344</c:v>
                </c:pt>
                <c:pt idx="3">
                  <c:v>0.397546857595444</c:v>
                </c:pt>
                <c:pt idx="4">
                  <c:v>0.392738908529282</c:v>
                </c:pt>
                <c:pt idx="5">
                  <c:v>0.367039501667023</c:v>
                </c:pt>
                <c:pt idx="6">
                  <c:v>0.335140526294708</c:v>
                </c:pt>
                <c:pt idx="7">
                  <c:v>0.343451857566834</c:v>
                </c:pt>
                <c:pt idx="8">
                  <c:v>0.359143406152725</c:v>
                </c:pt>
                <c:pt idx="9">
                  <c:v>0.382074147462845</c:v>
                </c:pt>
                <c:pt idx="10">
                  <c:v>0.392365694046021</c:v>
                </c:pt>
                <c:pt idx="11">
                  <c:v>0.412346601486206</c:v>
                </c:pt>
                <c:pt idx="12">
                  <c:v>0.412128627300262</c:v>
                </c:pt>
                <c:pt idx="13">
                  <c:v>0.398423194885254</c:v>
                </c:pt>
                <c:pt idx="14">
                  <c:v>0.379372388124466</c:v>
                </c:pt>
                <c:pt idx="15">
                  <c:v>0.362768352031708</c:v>
                </c:pt>
                <c:pt idx="16">
                  <c:v>0.351564079523087</c:v>
                </c:pt>
                <c:pt idx="17">
                  <c:v>0.344171911478043</c:v>
                </c:pt>
                <c:pt idx="18">
                  <c:v>0.340665489435196</c:v>
                </c:pt>
                <c:pt idx="19">
                  <c:v>0.340898483991623</c:v>
                </c:pt>
                <c:pt idx="20">
                  <c:v>0.336205303668976</c:v>
                </c:pt>
                <c:pt idx="21">
                  <c:v>0.330086261034012</c:v>
                </c:pt>
                <c:pt idx="22">
                  <c:v>0.324337422847748</c:v>
                </c:pt>
                <c:pt idx="23">
                  <c:v>0.31820011138916</c:v>
                </c:pt>
                <c:pt idx="24">
                  <c:v>0.312839150428772</c:v>
                </c:pt>
                <c:pt idx="25">
                  <c:v>0.310287803411484</c:v>
                </c:pt>
                <c:pt idx="26">
                  <c:v>0.308783113956451</c:v>
                </c:pt>
                <c:pt idx="27">
                  <c:v>0.308278799057007</c:v>
                </c:pt>
              </c:numCache>
            </c:numRef>
          </c:val>
          <c:smooth val="0"/>
        </c:ser>
        <c:hiLowLines>
          <c:spPr>
            <a:ln w="0">
              <a:noFill/>
            </a:ln>
          </c:spPr>
        </c:hiLowLines>
        <c:marker val="0"/>
        <c:axId val="31572058"/>
        <c:axId val="52931197"/>
      </c:lineChart>
      <c:catAx>
        <c:axId val="31572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1197"/>
        <c:crossesAt val="0"/>
        <c:auto val="1"/>
        <c:lblAlgn val="ctr"/>
        <c:lblOffset val="100"/>
        <c:noMultiLvlLbl val="0"/>
      </c:catAx>
      <c:valAx>
        <c:axId val="52931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2058"/>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D$13:$D$40</c:f>
              <c:numCache>
                <c:formatCode>General</c:formatCode>
                <c:ptCount val="28"/>
                <c:pt idx="0">
                  <c:v>617</c:v>
                </c:pt>
                <c:pt idx="1">
                  <c:v>609.176086425781</c:v>
                </c:pt>
                <c:pt idx="2">
                  <c:v>607.818542480469</c:v>
                </c:pt>
                <c:pt idx="3">
                  <c:v>511.91162109375</c:v>
                </c:pt>
                <c:pt idx="4">
                  <c:v>546.730346679688</c:v>
                </c:pt>
                <c:pt idx="5">
                  <c:v>571.687744140625</c:v>
                </c:pt>
                <c:pt idx="6">
                  <c:v>622.266540527344</c:v>
                </c:pt>
                <c:pt idx="7">
                  <c:v>632.764892578125</c:v>
                </c:pt>
                <c:pt idx="8">
                  <c:v>633.399963378906</c:v>
                </c:pt>
                <c:pt idx="9">
                  <c:v>616.319091796875</c:v>
                </c:pt>
                <c:pt idx="10">
                  <c:v>597.936889648438</c:v>
                </c:pt>
                <c:pt idx="11">
                  <c:v>582.487915039063</c:v>
                </c:pt>
                <c:pt idx="12">
                  <c:v>571.886108398438</c:v>
                </c:pt>
                <c:pt idx="13">
                  <c:v>560.828308105469</c:v>
                </c:pt>
                <c:pt idx="14">
                  <c:v>552.967712402344</c:v>
                </c:pt>
                <c:pt idx="15">
                  <c:v>547.906799316406</c:v>
                </c:pt>
                <c:pt idx="16">
                  <c:v>547.726867675781</c:v>
                </c:pt>
                <c:pt idx="17">
                  <c:v>543.178405761719</c:v>
                </c:pt>
                <c:pt idx="18">
                  <c:v>535.752197265625</c:v>
                </c:pt>
                <c:pt idx="19">
                  <c:v>528.413330078125</c:v>
                </c:pt>
                <c:pt idx="20">
                  <c:v>520.704406738281</c:v>
                </c:pt>
                <c:pt idx="21">
                  <c:v>513.90771484375</c:v>
                </c:pt>
                <c:pt idx="22">
                  <c:v>510.484924316406</c:v>
                </c:pt>
                <c:pt idx="23">
                  <c:v>508.518585205078</c:v>
                </c:pt>
                <c:pt idx="24">
                  <c:v>507.573059082031</c:v>
                </c:pt>
                <c:pt idx="25">
                  <c:v>507.1513671875</c:v>
                </c:pt>
                <c:pt idx="26">
                  <c:v>506.819488525391</c:v>
                </c:pt>
                <c:pt idx="27">
                  <c:v>505.5490417480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D$13:$D$40</c:f>
              <c:numCache>
                <c:formatCode>General</c:formatCode>
                <c:ptCount val="28"/>
                <c:pt idx="0">
                  <c:v>617</c:v>
                </c:pt>
                <c:pt idx="1">
                  <c:v>609.176086425781</c:v>
                </c:pt>
                <c:pt idx="2">
                  <c:v>607.818542480469</c:v>
                </c:pt>
                <c:pt idx="3">
                  <c:v>511.91162109375</c:v>
                </c:pt>
                <c:pt idx="4">
                  <c:v>546.730346679688</c:v>
                </c:pt>
                <c:pt idx="5">
                  <c:v>571.687744140625</c:v>
                </c:pt>
                <c:pt idx="6">
                  <c:v>622.266540527344</c:v>
                </c:pt>
                <c:pt idx="7">
                  <c:v>632.764892578125</c:v>
                </c:pt>
                <c:pt idx="8">
                  <c:v>633.399963378906</c:v>
                </c:pt>
                <c:pt idx="9">
                  <c:v>616.319091796875</c:v>
                </c:pt>
                <c:pt idx="10">
                  <c:v>597.936889648438</c:v>
                </c:pt>
                <c:pt idx="11">
                  <c:v>582.487915039063</c:v>
                </c:pt>
                <c:pt idx="12">
                  <c:v>571.886108398438</c:v>
                </c:pt>
                <c:pt idx="13">
                  <c:v>560.828308105469</c:v>
                </c:pt>
                <c:pt idx="14">
                  <c:v>552.967712402344</c:v>
                </c:pt>
                <c:pt idx="15">
                  <c:v>547.906799316406</c:v>
                </c:pt>
                <c:pt idx="16">
                  <c:v>547.726867675781</c:v>
                </c:pt>
                <c:pt idx="17">
                  <c:v>543.032958984375</c:v>
                </c:pt>
                <c:pt idx="18">
                  <c:v>535.796264648438</c:v>
                </c:pt>
                <c:pt idx="19">
                  <c:v>528.781433105469</c:v>
                </c:pt>
                <c:pt idx="20">
                  <c:v>521.408935546875</c:v>
                </c:pt>
                <c:pt idx="21">
                  <c:v>514.662902832031</c:v>
                </c:pt>
                <c:pt idx="22">
                  <c:v>511.056030273438</c:v>
                </c:pt>
                <c:pt idx="23">
                  <c:v>509.086853027344</c:v>
                </c:pt>
                <c:pt idx="24">
                  <c:v>508.289245605469</c:v>
                </c:pt>
                <c:pt idx="25">
                  <c:v>507.724700927734</c:v>
                </c:pt>
                <c:pt idx="26">
                  <c:v>507.473724365234</c:v>
                </c:pt>
                <c:pt idx="27">
                  <c:v>506.5537109375</c:v>
                </c:pt>
              </c:numCache>
            </c:numRef>
          </c:val>
          <c:smooth val="0"/>
        </c:ser>
        <c:hiLowLines>
          <c:spPr>
            <a:ln w="0">
              <a:noFill/>
            </a:ln>
          </c:spPr>
        </c:hiLowLines>
        <c:marker val="0"/>
        <c:axId val="40432785"/>
        <c:axId val="1481424"/>
      </c:lineChart>
      <c:catAx>
        <c:axId val="40432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1424"/>
        <c:crossesAt val="0"/>
        <c:auto val="1"/>
        <c:lblAlgn val="ctr"/>
        <c:lblOffset val="100"/>
        <c:noMultiLvlLbl val="0"/>
      </c:catAx>
      <c:valAx>
        <c:axId val="1481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32785"/>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X$13:$X$40</c:f>
              <c:numCache>
                <c:formatCode>General</c:formatCode>
                <c:ptCount val="28"/>
                <c:pt idx="0">
                  <c:v>0.603999972343445</c:v>
                </c:pt>
                <c:pt idx="1">
                  <c:v>0.579632461071014</c:v>
                </c:pt>
                <c:pt idx="2">
                  <c:v>0.559078931808472</c:v>
                </c:pt>
                <c:pt idx="3">
                  <c:v>0.534631848335266</c:v>
                </c:pt>
                <c:pt idx="4">
                  <c:v>0.51679003238678</c:v>
                </c:pt>
                <c:pt idx="5">
                  <c:v>0.500772476196289</c:v>
                </c:pt>
                <c:pt idx="6">
                  <c:v>0.478169471025467</c:v>
                </c:pt>
                <c:pt idx="7">
                  <c:v>0.468675255775452</c:v>
                </c:pt>
                <c:pt idx="8">
                  <c:v>0.4606052339077</c:v>
                </c:pt>
                <c:pt idx="9">
                  <c:v>0.443999111652374</c:v>
                </c:pt>
                <c:pt idx="10">
                  <c:v>0.440035551786423</c:v>
                </c:pt>
                <c:pt idx="11">
                  <c:v>0.436175316572189</c:v>
                </c:pt>
                <c:pt idx="12">
                  <c:v>0.432058572769165</c:v>
                </c:pt>
                <c:pt idx="13">
                  <c:v>0.427124917507172</c:v>
                </c:pt>
                <c:pt idx="14">
                  <c:v>0.421197891235352</c:v>
                </c:pt>
                <c:pt idx="15">
                  <c:v>0.413875371217728</c:v>
                </c:pt>
                <c:pt idx="16">
                  <c:v>0.406116455793381</c:v>
                </c:pt>
                <c:pt idx="17">
                  <c:v>0.398671567440033</c:v>
                </c:pt>
                <c:pt idx="18">
                  <c:v>0.391545742750168</c:v>
                </c:pt>
                <c:pt idx="19">
                  <c:v>0.384206086397171</c:v>
                </c:pt>
                <c:pt idx="20">
                  <c:v>0.376875966787338</c:v>
                </c:pt>
                <c:pt idx="21">
                  <c:v>0.369745552539825</c:v>
                </c:pt>
                <c:pt idx="22">
                  <c:v>0.362832337617874</c:v>
                </c:pt>
                <c:pt idx="23">
                  <c:v>0.356227874755859</c:v>
                </c:pt>
                <c:pt idx="24">
                  <c:v>0.350080102682114</c:v>
                </c:pt>
                <c:pt idx="25">
                  <c:v>0.344679802656174</c:v>
                </c:pt>
                <c:pt idx="26">
                  <c:v>0.339946329593658</c:v>
                </c:pt>
                <c:pt idx="27">
                  <c:v>0.33581560850143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X$13:$X$40</c:f>
              <c:numCache>
                <c:formatCode>General</c:formatCode>
                <c:ptCount val="28"/>
                <c:pt idx="0">
                  <c:v>0.603999972343445</c:v>
                </c:pt>
                <c:pt idx="1">
                  <c:v>0.579632461071014</c:v>
                </c:pt>
                <c:pt idx="2">
                  <c:v>0.559078931808472</c:v>
                </c:pt>
                <c:pt idx="3">
                  <c:v>0.534631848335266</c:v>
                </c:pt>
                <c:pt idx="4">
                  <c:v>0.51679003238678</c:v>
                </c:pt>
                <c:pt idx="5">
                  <c:v>0.500772476196289</c:v>
                </c:pt>
                <c:pt idx="6">
                  <c:v>0.478169471025467</c:v>
                </c:pt>
                <c:pt idx="7">
                  <c:v>0.468675255775452</c:v>
                </c:pt>
                <c:pt idx="8">
                  <c:v>0.4606052339077</c:v>
                </c:pt>
                <c:pt idx="9">
                  <c:v>0.443999111652374</c:v>
                </c:pt>
                <c:pt idx="10">
                  <c:v>0.440035551786423</c:v>
                </c:pt>
                <c:pt idx="11">
                  <c:v>0.436175316572189</c:v>
                </c:pt>
                <c:pt idx="12">
                  <c:v>0.432058572769165</c:v>
                </c:pt>
                <c:pt idx="13">
                  <c:v>0.427124917507172</c:v>
                </c:pt>
                <c:pt idx="14">
                  <c:v>0.421197891235352</c:v>
                </c:pt>
                <c:pt idx="15">
                  <c:v>0.413875371217728</c:v>
                </c:pt>
                <c:pt idx="16">
                  <c:v>0.406116455793381</c:v>
                </c:pt>
                <c:pt idx="17">
                  <c:v>0.398671567440033</c:v>
                </c:pt>
                <c:pt idx="18">
                  <c:v>0.391545742750168</c:v>
                </c:pt>
                <c:pt idx="19">
                  <c:v>0.384210795164108</c:v>
                </c:pt>
                <c:pt idx="20">
                  <c:v>0.376865804195404</c:v>
                </c:pt>
                <c:pt idx="21">
                  <c:v>0.369717597961426</c:v>
                </c:pt>
                <c:pt idx="22">
                  <c:v>0.362814903259277</c:v>
                </c:pt>
                <c:pt idx="23">
                  <c:v>0.3562431037426</c:v>
                </c:pt>
                <c:pt idx="24">
                  <c:v>0.350137263536453</c:v>
                </c:pt>
                <c:pt idx="25">
                  <c:v>0.344764441251755</c:v>
                </c:pt>
                <c:pt idx="26">
                  <c:v>0.340057730674744</c:v>
                </c:pt>
                <c:pt idx="27">
                  <c:v>0.335968375205994</c:v>
                </c:pt>
              </c:numCache>
            </c:numRef>
          </c:val>
          <c:smooth val="0"/>
        </c:ser>
        <c:hiLowLines>
          <c:spPr>
            <a:ln w="0">
              <a:noFill/>
            </a:ln>
          </c:spPr>
        </c:hiLowLines>
        <c:marker val="0"/>
        <c:axId val="49186547"/>
        <c:axId val="72298946"/>
      </c:lineChart>
      <c:catAx>
        <c:axId val="49186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98946"/>
        <c:crossesAt val="0"/>
        <c:auto val="1"/>
        <c:lblAlgn val="ctr"/>
        <c:lblOffset val="100"/>
        <c:noMultiLvlLbl val="0"/>
      </c:catAx>
      <c:valAx>
        <c:axId val="72298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86547"/>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Y$13:$Y$40</c:f>
              <c:numCache>
                <c:formatCode>General</c:formatCode>
                <c:ptCount val="28"/>
                <c:pt idx="0">
                  <c:v>0.0563599988818169</c:v>
                </c:pt>
                <c:pt idx="1">
                  <c:v>0.0563599988818169</c:v>
                </c:pt>
                <c:pt idx="2">
                  <c:v>0.0563599988818169</c:v>
                </c:pt>
                <c:pt idx="3">
                  <c:v>0.0567910447716713</c:v>
                </c:pt>
                <c:pt idx="4">
                  <c:v>0.0582286678254604</c:v>
                </c:pt>
                <c:pt idx="5">
                  <c:v>0.0592361465096474</c:v>
                </c:pt>
                <c:pt idx="6">
                  <c:v>0.0637465342879295</c:v>
                </c:pt>
                <c:pt idx="7">
                  <c:v>0.0637646839022636</c:v>
                </c:pt>
                <c:pt idx="8">
                  <c:v>0.0637646839022636</c:v>
                </c:pt>
                <c:pt idx="9">
                  <c:v>0.0637646839022636</c:v>
                </c:pt>
                <c:pt idx="10">
                  <c:v>0.0660968944430351</c:v>
                </c:pt>
                <c:pt idx="11">
                  <c:v>0.0682515278458595</c:v>
                </c:pt>
                <c:pt idx="12">
                  <c:v>0.0702657923102379</c:v>
                </c:pt>
                <c:pt idx="13">
                  <c:v>0.0728889182209969</c:v>
                </c:pt>
                <c:pt idx="14">
                  <c:v>0.0754313468933106</c:v>
                </c:pt>
                <c:pt idx="15">
                  <c:v>0.0785543397068977</c:v>
                </c:pt>
                <c:pt idx="16">
                  <c:v>0.0815632417798042</c:v>
                </c:pt>
                <c:pt idx="17">
                  <c:v>0.0845296382904053</c:v>
                </c:pt>
                <c:pt idx="18">
                  <c:v>0.0877142027020454</c:v>
                </c:pt>
                <c:pt idx="19">
                  <c:v>0.0907405614852905</c:v>
                </c:pt>
                <c:pt idx="20">
                  <c:v>0.0935644134879112</c:v>
                </c:pt>
                <c:pt idx="21">
                  <c:v>0.0962967947125435</c:v>
                </c:pt>
                <c:pt idx="22">
                  <c:v>0.0988955646753311</c:v>
                </c:pt>
                <c:pt idx="23">
                  <c:v>0.101377233862877</c:v>
                </c:pt>
                <c:pt idx="24">
                  <c:v>0.10382567346096</c:v>
                </c:pt>
                <c:pt idx="25">
                  <c:v>0.106166951358318</c:v>
                </c:pt>
                <c:pt idx="26">
                  <c:v>0.108339034020901</c:v>
                </c:pt>
                <c:pt idx="27">
                  <c:v>0.1104667559266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Y$13:$Y$40</c:f>
              <c:numCache>
                <c:formatCode>General</c:formatCode>
                <c:ptCount val="28"/>
                <c:pt idx="0">
                  <c:v>0.0563599988818169</c:v>
                </c:pt>
                <c:pt idx="1">
                  <c:v>0.0563599988818169</c:v>
                </c:pt>
                <c:pt idx="2">
                  <c:v>0.0563599988818169</c:v>
                </c:pt>
                <c:pt idx="3">
                  <c:v>0.0567910447716713</c:v>
                </c:pt>
                <c:pt idx="4">
                  <c:v>0.0582286678254604</c:v>
                </c:pt>
                <c:pt idx="5">
                  <c:v>0.0592361465096474</c:v>
                </c:pt>
                <c:pt idx="6">
                  <c:v>0.0637465342879295</c:v>
                </c:pt>
                <c:pt idx="7">
                  <c:v>0.0637646839022636</c:v>
                </c:pt>
                <c:pt idx="8">
                  <c:v>0.0637646839022636</c:v>
                </c:pt>
                <c:pt idx="9">
                  <c:v>0.0637646839022636</c:v>
                </c:pt>
                <c:pt idx="10">
                  <c:v>0.0660968944430351</c:v>
                </c:pt>
                <c:pt idx="11">
                  <c:v>0.0682515278458595</c:v>
                </c:pt>
                <c:pt idx="12">
                  <c:v>0.0702657923102379</c:v>
                </c:pt>
                <c:pt idx="13">
                  <c:v>0.0728889182209969</c:v>
                </c:pt>
                <c:pt idx="14">
                  <c:v>0.0754313468933106</c:v>
                </c:pt>
                <c:pt idx="15">
                  <c:v>0.0785543397068977</c:v>
                </c:pt>
                <c:pt idx="16">
                  <c:v>0.0815632417798042</c:v>
                </c:pt>
                <c:pt idx="17">
                  <c:v>0.0845296382904053</c:v>
                </c:pt>
                <c:pt idx="18">
                  <c:v>0.0877142027020454</c:v>
                </c:pt>
                <c:pt idx="19">
                  <c:v>0.0907405838370323</c:v>
                </c:pt>
                <c:pt idx="20">
                  <c:v>0.0935644283890724</c:v>
                </c:pt>
                <c:pt idx="21">
                  <c:v>0.0962966084480286</c:v>
                </c:pt>
                <c:pt idx="22">
                  <c:v>0.0988951399922371</c:v>
                </c:pt>
                <c:pt idx="23">
                  <c:v>0.101376794278622</c:v>
                </c:pt>
                <c:pt idx="24">
                  <c:v>0.103825591504574</c:v>
                </c:pt>
                <c:pt idx="25">
                  <c:v>0.106167562305927</c:v>
                </c:pt>
                <c:pt idx="26">
                  <c:v>0.108340539038181</c:v>
                </c:pt>
                <c:pt idx="27">
                  <c:v>0.110469460487366</c:v>
                </c:pt>
              </c:numCache>
            </c:numRef>
          </c:val>
          <c:smooth val="0"/>
        </c:ser>
        <c:hiLowLines>
          <c:spPr>
            <a:ln w="0">
              <a:noFill/>
            </a:ln>
          </c:spPr>
        </c:hiLowLines>
        <c:marker val="0"/>
        <c:axId val="11153805"/>
        <c:axId val="63674908"/>
      </c:lineChart>
      <c:catAx>
        <c:axId val="11153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74908"/>
        <c:crossesAt val="0"/>
        <c:auto val="1"/>
        <c:lblAlgn val="ctr"/>
        <c:lblOffset val="100"/>
        <c:noMultiLvlLbl val="0"/>
      </c:catAx>
      <c:valAx>
        <c:axId val="63674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53805"/>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A$13:$AA$40</c:f>
              <c:numCache>
                <c:formatCode>General</c:formatCode>
                <c:ptCount val="28"/>
                <c:pt idx="0">
                  <c:v>0.628000020980835</c:v>
                </c:pt>
                <c:pt idx="1">
                  <c:v>0.627771317958832</c:v>
                </c:pt>
                <c:pt idx="2">
                  <c:v>0.597985565662384</c:v>
                </c:pt>
                <c:pt idx="3">
                  <c:v>0.572604417800903</c:v>
                </c:pt>
                <c:pt idx="4">
                  <c:v>0.545751810073853</c:v>
                </c:pt>
                <c:pt idx="5">
                  <c:v>0.522525906562805</c:v>
                </c:pt>
                <c:pt idx="6">
                  <c:v>0.507355988025665</c:v>
                </c:pt>
                <c:pt idx="7">
                  <c:v>0.492526531219482</c:v>
                </c:pt>
                <c:pt idx="8">
                  <c:v>0.477466374635696</c:v>
                </c:pt>
                <c:pt idx="9">
                  <c:v>0.466355860233307</c:v>
                </c:pt>
                <c:pt idx="10">
                  <c:v>0.449848771095276</c:v>
                </c:pt>
                <c:pt idx="11">
                  <c:v>0.445326507091522</c:v>
                </c:pt>
                <c:pt idx="12">
                  <c:v>0.440887123346329</c:v>
                </c:pt>
                <c:pt idx="13">
                  <c:v>0.436365813016892</c:v>
                </c:pt>
                <c:pt idx="14">
                  <c:v>0.431405305862427</c:v>
                </c:pt>
                <c:pt idx="15">
                  <c:v>0.425748318433762</c:v>
                </c:pt>
                <c:pt idx="16">
                  <c:v>0.419284164905548</c:v>
                </c:pt>
                <c:pt idx="17">
                  <c:v>0.412472516298294</c:v>
                </c:pt>
                <c:pt idx="18">
                  <c:v>0.40570405125618</c:v>
                </c:pt>
                <c:pt idx="19">
                  <c:v>0.398478806018829</c:v>
                </c:pt>
                <c:pt idx="20">
                  <c:v>0.391136199235916</c:v>
                </c:pt>
                <c:pt idx="21">
                  <c:v>0.383884847164154</c:v>
                </c:pt>
                <c:pt idx="22">
                  <c:v>0.376709401607513</c:v>
                </c:pt>
                <c:pt idx="23">
                  <c:v>0.369690835475922</c:v>
                </c:pt>
                <c:pt idx="24">
                  <c:v>0.363034248352051</c:v>
                </c:pt>
                <c:pt idx="25">
                  <c:v>0.356930434703827</c:v>
                </c:pt>
                <c:pt idx="26">
                  <c:v>0.351065933704376</c:v>
                </c:pt>
                <c:pt idx="27">
                  <c:v>0.3457154929637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A$13:$AA$40</c:f>
              <c:numCache>
                <c:formatCode>General</c:formatCode>
                <c:ptCount val="28"/>
                <c:pt idx="0">
                  <c:v>0.628000020980835</c:v>
                </c:pt>
                <c:pt idx="1">
                  <c:v>0.627771317958832</c:v>
                </c:pt>
                <c:pt idx="2">
                  <c:v>0.597985565662384</c:v>
                </c:pt>
                <c:pt idx="3">
                  <c:v>0.572604417800903</c:v>
                </c:pt>
                <c:pt idx="4">
                  <c:v>0.545751810073853</c:v>
                </c:pt>
                <c:pt idx="5">
                  <c:v>0.522525906562805</c:v>
                </c:pt>
                <c:pt idx="6">
                  <c:v>0.507355988025665</c:v>
                </c:pt>
                <c:pt idx="7">
                  <c:v>0.492526531219482</c:v>
                </c:pt>
                <c:pt idx="8">
                  <c:v>0.477466374635696</c:v>
                </c:pt>
                <c:pt idx="9">
                  <c:v>0.466355860233307</c:v>
                </c:pt>
                <c:pt idx="10">
                  <c:v>0.449848771095276</c:v>
                </c:pt>
                <c:pt idx="11">
                  <c:v>0.445326507091522</c:v>
                </c:pt>
                <c:pt idx="12">
                  <c:v>0.440887123346329</c:v>
                </c:pt>
                <c:pt idx="13">
                  <c:v>0.436365813016892</c:v>
                </c:pt>
                <c:pt idx="14">
                  <c:v>0.431405305862427</c:v>
                </c:pt>
                <c:pt idx="15">
                  <c:v>0.425748318433762</c:v>
                </c:pt>
                <c:pt idx="16">
                  <c:v>0.419284164905548</c:v>
                </c:pt>
                <c:pt idx="17">
                  <c:v>0.412472516298294</c:v>
                </c:pt>
                <c:pt idx="18">
                  <c:v>0.40570405125618</c:v>
                </c:pt>
                <c:pt idx="19">
                  <c:v>0.398479670286179</c:v>
                </c:pt>
                <c:pt idx="20">
                  <c:v>0.391136288642883</c:v>
                </c:pt>
                <c:pt idx="21">
                  <c:v>0.383876532316208</c:v>
                </c:pt>
                <c:pt idx="22">
                  <c:v>0.376694440841675</c:v>
                </c:pt>
                <c:pt idx="23">
                  <c:v>0.369681358337402</c:v>
                </c:pt>
                <c:pt idx="24">
                  <c:v>0.363043516874313</c:v>
                </c:pt>
                <c:pt idx="25">
                  <c:v>0.356964409351349</c:v>
                </c:pt>
                <c:pt idx="26">
                  <c:v>0.351125240325928</c:v>
                </c:pt>
                <c:pt idx="27">
                  <c:v>0.345803946256638</c:v>
                </c:pt>
              </c:numCache>
            </c:numRef>
          </c:val>
          <c:smooth val="0"/>
        </c:ser>
        <c:hiLowLines>
          <c:spPr>
            <a:ln w="0">
              <a:noFill/>
            </a:ln>
          </c:spPr>
        </c:hiLowLines>
        <c:marker val="0"/>
        <c:axId val="94978205"/>
        <c:axId val="70772063"/>
      </c:lineChart>
      <c:catAx>
        <c:axId val="94978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72063"/>
        <c:crossesAt val="0"/>
        <c:auto val="1"/>
        <c:lblAlgn val="ctr"/>
        <c:lblOffset val="100"/>
        <c:noMultiLvlLbl val="0"/>
      </c:catAx>
      <c:valAx>
        <c:axId val="70772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78205"/>
        <c:crossesAt val="1"/>
        <c:crossBetween val="midCat"/>
      </c:valAx>
      <c:spPr>
        <a:solidFill>
          <a:srgbClr val="ffffff"/>
        </a:solidFill>
        <a:ln w="0">
          <a:noFill/>
        </a:ln>
      </c:spPr>
    </c:plotArea>
    <c:legend>
      <c:legendPos val="r"/>
      <c:layout>
        <c:manualLayout>
          <c:xMode val="edge"/>
          <c:yMode val="edge"/>
          <c:x val="0.831042320597467"/>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B$13:$AB$40</c:f>
              <c:numCache>
                <c:formatCode>General</c:formatCode>
                <c:ptCount val="28"/>
                <c:pt idx="0">
                  <c:v>0.425000011920929</c:v>
                </c:pt>
                <c:pt idx="1">
                  <c:v>0.590552449226379</c:v>
                </c:pt>
                <c:pt idx="2">
                  <c:v>0.714717209339142</c:v>
                </c:pt>
                <c:pt idx="3">
                  <c:v>0.710330188274384</c:v>
                </c:pt>
                <c:pt idx="4">
                  <c:v>0.662343204021454</c:v>
                </c:pt>
                <c:pt idx="5">
                  <c:v>0.626551508903503</c:v>
                </c:pt>
                <c:pt idx="6">
                  <c:v>0.593196928501129</c:v>
                </c:pt>
                <c:pt idx="7">
                  <c:v>0.569958984851837</c:v>
                </c:pt>
                <c:pt idx="8">
                  <c:v>0.55110090970993</c:v>
                </c:pt>
                <c:pt idx="9">
                  <c:v>0.531457424163818</c:v>
                </c:pt>
                <c:pt idx="10">
                  <c:v>0.516535997390747</c:v>
                </c:pt>
                <c:pt idx="11">
                  <c:v>0.505492091178894</c:v>
                </c:pt>
                <c:pt idx="12">
                  <c:v>0.490669727325439</c:v>
                </c:pt>
                <c:pt idx="13">
                  <c:v>0.476046770811081</c:v>
                </c:pt>
                <c:pt idx="14">
                  <c:v>0.466067552566528</c:v>
                </c:pt>
                <c:pt idx="15">
                  <c:v>0.450385719537735</c:v>
                </c:pt>
                <c:pt idx="16">
                  <c:v>0.445135563611984</c:v>
                </c:pt>
                <c:pt idx="17">
                  <c:v>0.440628707408905</c:v>
                </c:pt>
                <c:pt idx="18">
                  <c:v>0.436288744211197</c:v>
                </c:pt>
                <c:pt idx="19">
                  <c:v>0.431361883878708</c:v>
                </c:pt>
                <c:pt idx="20">
                  <c:v>0.425647407770157</c:v>
                </c:pt>
                <c:pt idx="21">
                  <c:v>0.419354766607285</c:v>
                </c:pt>
                <c:pt idx="22">
                  <c:v>0.412377595901489</c:v>
                </c:pt>
                <c:pt idx="23">
                  <c:v>0.405086904764175</c:v>
                </c:pt>
                <c:pt idx="24">
                  <c:v>0.398017138242722</c:v>
                </c:pt>
                <c:pt idx="25">
                  <c:v>0.391053974628449</c:v>
                </c:pt>
                <c:pt idx="26">
                  <c:v>0.38404768705368</c:v>
                </c:pt>
                <c:pt idx="27">
                  <c:v>0.3768650591373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B$13:$AB$40</c:f>
              <c:numCache>
                <c:formatCode>General</c:formatCode>
                <c:ptCount val="28"/>
                <c:pt idx="0">
                  <c:v>0.425000011920929</c:v>
                </c:pt>
                <c:pt idx="1">
                  <c:v>0.590552449226379</c:v>
                </c:pt>
                <c:pt idx="2">
                  <c:v>0.714717209339142</c:v>
                </c:pt>
                <c:pt idx="3">
                  <c:v>0.710330188274384</c:v>
                </c:pt>
                <c:pt idx="4">
                  <c:v>0.662343204021454</c:v>
                </c:pt>
                <c:pt idx="5">
                  <c:v>0.626551508903503</c:v>
                </c:pt>
                <c:pt idx="6">
                  <c:v>0.593196928501129</c:v>
                </c:pt>
                <c:pt idx="7">
                  <c:v>0.569958984851837</c:v>
                </c:pt>
                <c:pt idx="8">
                  <c:v>0.55110090970993</c:v>
                </c:pt>
                <c:pt idx="9">
                  <c:v>0.531457424163818</c:v>
                </c:pt>
                <c:pt idx="10">
                  <c:v>0.516535997390747</c:v>
                </c:pt>
                <c:pt idx="11">
                  <c:v>0.505492091178894</c:v>
                </c:pt>
                <c:pt idx="12">
                  <c:v>0.490669727325439</c:v>
                </c:pt>
                <c:pt idx="13">
                  <c:v>0.476046770811081</c:v>
                </c:pt>
                <c:pt idx="14">
                  <c:v>0.466067552566528</c:v>
                </c:pt>
                <c:pt idx="15">
                  <c:v>0.450385719537735</c:v>
                </c:pt>
                <c:pt idx="16">
                  <c:v>0.445135563611984</c:v>
                </c:pt>
                <c:pt idx="17">
                  <c:v>0.440628707408905</c:v>
                </c:pt>
                <c:pt idx="18">
                  <c:v>0.436288744211197</c:v>
                </c:pt>
                <c:pt idx="19">
                  <c:v>0.431361883878708</c:v>
                </c:pt>
                <c:pt idx="20">
                  <c:v>0.425647407770157</c:v>
                </c:pt>
                <c:pt idx="21">
                  <c:v>0.419354766607285</c:v>
                </c:pt>
                <c:pt idx="22">
                  <c:v>0.412377595901489</c:v>
                </c:pt>
                <c:pt idx="23">
                  <c:v>0.40508696436882</c:v>
                </c:pt>
                <c:pt idx="24">
                  <c:v>0.398018091917038</c:v>
                </c:pt>
                <c:pt idx="25">
                  <c:v>0.391053825616837</c:v>
                </c:pt>
                <c:pt idx="26">
                  <c:v>0.384039252996445</c:v>
                </c:pt>
                <c:pt idx="27">
                  <c:v>0.376850336790085</c:v>
                </c:pt>
              </c:numCache>
            </c:numRef>
          </c:val>
          <c:smooth val="0"/>
        </c:ser>
        <c:hiLowLines>
          <c:spPr>
            <a:ln w="0">
              <a:noFill/>
            </a:ln>
          </c:spPr>
        </c:hiLowLines>
        <c:marker val="0"/>
        <c:axId val="25639448"/>
        <c:axId val="16791269"/>
      </c:lineChart>
      <c:catAx>
        <c:axId val="25639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91269"/>
        <c:crossesAt val="0"/>
        <c:auto val="1"/>
        <c:lblAlgn val="ctr"/>
        <c:lblOffset val="100"/>
        <c:noMultiLvlLbl val="0"/>
      </c:catAx>
      <c:valAx>
        <c:axId val="16791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39448"/>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D$13:$AD$40</c:f>
              <c:numCache>
                <c:formatCode>General</c:formatCode>
                <c:ptCount val="28"/>
                <c:pt idx="0">
                  <c:v>0.351999998092651</c:v>
                </c:pt>
                <c:pt idx="1">
                  <c:v>0.397101014852524</c:v>
                </c:pt>
                <c:pt idx="2">
                  <c:v>0.577971160411835</c:v>
                </c:pt>
                <c:pt idx="3">
                  <c:v>0.713062286376953</c:v>
                </c:pt>
                <c:pt idx="4">
                  <c:v>0.703781068325043</c:v>
                </c:pt>
                <c:pt idx="5">
                  <c:v>0.647569715976715</c:v>
                </c:pt>
                <c:pt idx="6">
                  <c:v>0.623670995235443</c:v>
                </c:pt>
                <c:pt idx="7">
                  <c:v>0.595814287662506</c:v>
                </c:pt>
                <c:pt idx="8">
                  <c:v>0.573413729667664</c:v>
                </c:pt>
                <c:pt idx="9">
                  <c:v>0.554037868976593</c:v>
                </c:pt>
                <c:pt idx="10">
                  <c:v>0.533604204654694</c:v>
                </c:pt>
                <c:pt idx="11">
                  <c:v>0.51930159330368</c:v>
                </c:pt>
                <c:pt idx="12">
                  <c:v>0.506922721862793</c:v>
                </c:pt>
                <c:pt idx="13">
                  <c:v>0.492552548646927</c:v>
                </c:pt>
                <c:pt idx="14">
                  <c:v>0.477470755577087</c:v>
                </c:pt>
                <c:pt idx="15">
                  <c:v>0.467448323965073</c:v>
                </c:pt>
                <c:pt idx="16">
                  <c:v>0.451480090618134</c:v>
                </c:pt>
                <c:pt idx="17">
                  <c:v>0.445738226175308</c:v>
                </c:pt>
                <c:pt idx="18">
                  <c:v>0.441469013690949</c:v>
                </c:pt>
                <c:pt idx="19">
                  <c:v>0.436752408742905</c:v>
                </c:pt>
                <c:pt idx="20">
                  <c:v>0.431937396526337</c:v>
                </c:pt>
                <c:pt idx="21">
                  <c:v>0.426328450441361</c:v>
                </c:pt>
                <c:pt idx="22">
                  <c:v>0.420064210891724</c:v>
                </c:pt>
                <c:pt idx="23">
                  <c:v>0.413156300783157</c:v>
                </c:pt>
                <c:pt idx="24">
                  <c:v>0.406082093715668</c:v>
                </c:pt>
                <c:pt idx="25">
                  <c:v>0.399322688579559</c:v>
                </c:pt>
                <c:pt idx="26">
                  <c:v>0.391810089349747</c:v>
                </c:pt>
                <c:pt idx="27">
                  <c:v>0.38478791713714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D$13:$AD$40</c:f>
              <c:numCache>
                <c:formatCode>General</c:formatCode>
                <c:ptCount val="28"/>
                <c:pt idx="0">
                  <c:v>0.351999998092651</c:v>
                </c:pt>
                <c:pt idx="1">
                  <c:v>0.397101014852524</c:v>
                </c:pt>
                <c:pt idx="2">
                  <c:v>0.577971160411835</c:v>
                </c:pt>
                <c:pt idx="3">
                  <c:v>0.713062286376953</c:v>
                </c:pt>
                <c:pt idx="4">
                  <c:v>0.703781068325043</c:v>
                </c:pt>
                <c:pt idx="5">
                  <c:v>0.647569715976715</c:v>
                </c:pt>
                <c:pt idx="6">
                  <c:v>0.623670995235443</c:v>
                </c:pt>
                <c:pt idx="7">
                  <c:v>0.595814287662506</c:v>
                </c:pt>
                <c:pt idx="8">
                  <c:v>0.573413729667664</c:v>
                </c:pt>
                <c:pt idx="9">
                  <c:v>0.554037868976593</c:v>
                </c:pt>
                <c:pt idx="10">
                  <c:v>0.533604204654694</c:v>
                </c:pt>
                <c:pt idx="11">
                  <c:v>0.51930159330368</c:v>
                </c:pt>
                <c:pt idx="12">
                  <c:v>0.506922721862793</c:v>
                </c:pt>
                <c:pt idx="13">
                  <c:v>0.492552548646927</c:v>
                </c:pt>
                <c:pt idx="14">
                  <c:v>0.477470755577087</c:v>
                </c:pt>
                <c:pt idx="15">
                  <c:v>0.467448323965073</c:v>
                </c:pt>
                <c:pt idx="16">
                  <c:v>0.451480090618134</c:v>
                </c:pt>
                <c:pt idx="17">
                  <c:v>0.445738226175308</c:v>
                </c:pt>
                <c:pt idx="18">
                  <c:v>0.441469013690949</c:v>
                </c:pt>
                <c:pt idx="19">
                  <c:v>0.436752408742905</c:v>
                </c:pt>
                <c:pt idx="20">
                  <c:v>0.431937396526337</c:v>
                </c:pt>
                <c:pt idx="21">
                  <c:v>0.426328450441361</c:v>
                </c:pt>
                <c:pt idx="22">
                  <c:v>0.420064210891724</c:v>
                </c:pt>
                <c:pt idx="23">
                  <c:v>0.413156300783157</c:v>
                </c:pt>
                <c:pt idx="24">
                  <c:v>0.40608212351799</c:v>
                </c:pt>
                <c:pt idx="25">
                  <c:v>0.399323374032974</c:v>
                </c:pt>
                <c:pt idx="26">
                  <c:v>0.391810446977615</c:v>
                </c:pt>
                <c:pt idx="27">
                  <c:v>0.384780198335648</c:v>
                </c:pt>
              </c:numCache>
            </c:numRef>
          </c:val>
          <c:smooth val="0"/>
        </c:ser>
        <c:hiLowLines>
          <c:spPr>
            <a:ln w="0">
              <a:noFill/>
            </a:ln>
          </c:spPr>
        </c:hiLowLines>
        <c:marker val="0"/>
        <c:axId val="83988637"/>
        <c:axId val="79064774"/>
      </c:lineChart>
      <c:catAx>
        <c:axId val="83988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4774"/>
        <c:crossesAt val="0"/>
        <c:auto val="1"/>
        <c:lblAlgn val="ctr"/>
        <c:lblOffset val="100"/>
        <c:noMultiLvlLbl val="0"/>
      </c:catAx>
      <c:valAx>
        <c:axId val="79064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8637"/>
        <c:crossesAt val="1"/>
        <c:crossBetween val="midCat"/>
      </c:valAx>
      <c:spPr>
        <a:solidFill>
          <a:srgbClr val="ffffff"/>
        </a:solidFill>
        <a:ln w="0">
          <a:noFill/>
        </a:ln>
      </c:spPr>
    </c:plotArea>
    <c:legend>
      <c:legendPos val="r"/>
      <c:layout>
        <c:manualLayout>
          <c:xMode val="edge"/>
          <c:yMode val="edge"/>
          <c:x val="0.831042320597467"/>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E$13:$AE$40</c:f>
              <c:numCache>
                <c:formatCode>General</c:formatCode>
                <c:ptCount val="28"/>
                <c:pt idx="0">
                  <c:v>0.345999985933304</c:v>
                </c:pt>
                <c:pt idx="1">
                  <c:v>0.351557552814484</c:v>
                </c:pt>
                <c:pt idx="2">
                  <c:v>0.402608096599579</c:v>
                </c:pt>
                <c:pt idx="3">
                  <c:v>0.591691613197327</c:v>
                </c:pt>
                <c:pt idx="4">
                  <c:v>0.723136067390442</c:v>
                </c:pt>
                <c:pt idx="5">
                  <c:v>0.68788343667984</c:v>
                </c:pt>
                <c:pt idx="6">
                  <c:v>0.633638441562653</c:v>
                </c:pt>
                <c:pt idx="7">
                  <c:v>0.621415853500366</c:v>
                </c:pt>
                <c:pt idx="8">
                  <c:v>0.597085952758789</c:v>
                </c:pt>
                <c:pt idx="9">
                  <c:v>0.574239730834961</c:v>
                </c:pt>
                <c:pt idx="10">
                  <c:v>0.553203105926514</c:v>
                </c:pt>
                <c:pt idx="11">
                  <c:v>0.534056663513184</c:v>
                </c:pt>
                <c:pt idx="12">
                  <c:v>0.519581973552704</c:v>
                </c:pt>
                <c:pt idx="13">
                  <c:v>0.506820678710938</c:v>
                </c:pt>
                <c:pt idx="14">
                  <c:v>0.492228984832764</c:v>
                </c:pt>
                <c:pt idx="15">
                  <c:v>0.476975649595261</c:v>
                </c:pt>
                <c:pt idx="16">
                  <c:v>0.466508775949478</c:v>
                </c:pt>
                <c:pt idx="17">
                  <c:v>0.451251775026321</c:v>
                </c:pt>
                <c:pt idx="18">
                  <c:v>0.445826917886734</c:v>
                </c:pt>
                <c:pt idx="19">
                  <c:v>0.441293150186539</c:v>
                </c:pt>
                <c:pt idx="20">
                  <c:v>0.436639547348022</c:v>
                </c:pt>
                <c:pt idx="21">
                  <c:v>0.431717693805695</c:v>
                </c:pt>
                <c:pt idx="22">
                  <c:v>0.426136940717697</c:v>
                </c:pt>
                <c:pt idx="23">
                  <c:v>0.419789969921112</c:v>
                </c:pt>
                <c:pt idx="24">
                  <c:v>0.412960767745972</c:v>
                </c:pt>
                <c:pt idx="25">
                  <c:v>0.406188428401947</c:v>
                </c:pt>
                <c:pt idx="26">
                  <c:v>0.399031460285187</c:v>
                </c:pt>
                <c:pt idx="27">
                  <c:v>0.39180475473403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E$13:$AE$40</c:f>
              <c:numCache>
                <c:formatCode>General</c:formatCode>
                <c:ptCount val="28"/>
                <c:pt idx="0">
                  <c:v>0.345999985933304</c:v>
                </c:pt>
                <c:pt idx="1">
                  <c:v>0.351557552814484</c:v>
                </c:pt>
                <c:pt idx="2">
                  <c:v>0.402608096599579</c:v>
                </c:pt>
                <c:pt idx="3">
                  <c:v>0.591691613197327</c:v>
                </c:pt>
                <c:pt idx="4">
                  <c:v>0.723136067390442</c:v>
                </c:pt>
                <c:pt idx="5">
                  <c:v>0.68788343667984</c:v>
                </c:pt>
                <c:pt idx="6">
                  <c:v>0.633638441562653</c:v>
                </c:pt>
                <c:pt idx="7">
                  <c:v>0.621415853500366</c:v>
                </c:pt>
                <c:pt idx="8">
                  <c:v>0.597085952758789</c:v>
                </c:pt>
                <c:pt idx="9">
                  <c:v>0.574239730834961</c:v>
                </c:pt>
                <c:pt idx="10">
                  <c:v>0.553203105926514</c:v>
                </c:pt>
                <c:pt idx="11">
                  <c:v>0.534056663513184</c:v>
                </c:pt>
                <c:pt idx="12">
                  <c:v>0.519581973552704</c:v>
                </c:pt>
                <c:pt idx="13">
                  <c:v>0.506820678710938</c:v>
                </c:pt>
                <c:pt idx="14">
                  <c:v>0.492228984832764</c:v>
                </c:pt>
                <c:pt idx="15">
                  <c:v>0.476975649595261</c:v>
                </c:pt>
                <c:pt idx="16">
                  <c:v>0.466508775949478</c:v>
                </c:pt>
                <c:pt idx="17">
                  <c:v>0.451251775026321</c:v>
                </c:pt>
                <c:pt idx="18">
                  <c:v>0.445826917886734</c:v>
                </c:pt>
                <c:pt idx="19">
                  <c:v>0.441293150186539</c:v>
                </c:pt>
                <c:pt idx="20">
                  <c:v>0.436639547348022</c:v>
                </c:pt>
                <c:pt idx="21">
                  <c:v>0.431717693805695</c:v>
                </c:pt>
                <c:pt idx="22">
                  <c:v>0.426136940717697</c:v>
                </c:pt>
                <c:pt idx="23">
                  <c:v>0.419789969921112</c:v>
                </c:pt>
                <c:pt idx="24">
                  <c:v>0.412960767745972</c:v>
                </c:pt>
                <c:pt idx="25">
                  <c:v>0.406188458204269</c:v>
                </c:pt>
                <c:pt idx="26">
                  <c:v>0.399032205343246</c:v>
                </c:pt>
                <c:pt idx="27">
                  <c:v>0.391804993152618</c:v>
                </c:pt>
              </c:numCache>
            </c:numRef>
          </c:val>
          <c:smooth val="0"/>
        </c:ser>
        <c:hiLowLines>
          <c:spPr>
            <a:ln w="0">
              <a:noFill/>
            </a:ln>
          </c:spPr>
        </c:hiLowLines>
        <c:marker val="0"/>
        <c:axId val="45154137"/>
        <c:axId val="93769431"/>
      </c:lineChart>
      <c:catAx>
        <c:axId val="45154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9431"/>
        <c:crossesAt val="0"/>
        <c:auto val="1"/>
        <c:lblAlgn val="ctr"/>
        <c:lblOffset val="100"/>
        <c:noMultiLvlLbl val="0"/>
      </c:catAx>
      <c:valAx>
        <c:axId val="93769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54137"/>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F$13:$AF$40</c:f>
              <c:numCache>
                <c:formatCode>General</c:formatCode>
                <c:ptCount val="28"/>
                <c:pt idx="0">
                  <c:v>0.342000007629395</c:v>
                </c:pt>
                <c:pt idx="1">
                  <c:v>0.347363352775574</c:v>
                </c:pt>
                <c:pt idx="2">
                  <c:v>0.360372632741928</c:v>
                </c:pt>
                <c:pt idx="3">
                  <c:v>0.478594958782196</c:v>
                </c:pt>
                <c:pt idx="4">
                  <c:v>0.688105225563049</c:v>
                </c:pt>
                <c:pt idx="5">
                  <c:v>0.709660887718201</c:v>
                </c:pt>
                <c:pt idx="6">
                  <c:v>0.659007847309113</c:v>
                </c:pt>
                <c:pt idx="7">
                  <c:v>0.627895832061768</c:v>
                </c:pt>
                <c:pt idx="8">
                  <c:v>0.616842269897461</c:v>
                </c:pt>
                <c:pt idx="9">
                  <c:v>0.590165376663208</c:v>
                </c:pt>
                <c:pt idx="10">
                  <c:v>0.566387057304382</c:v>
                </c:pt>
                <c:pt idx="11">
                  <c:v>0.546836793422699</c:v>
                </c:pt>
                <c:pt idx="12">
                  <c:v>0.529042363166809</c:v>
                </c:pt>
                <c:pt idx="13">
                  <c:v>0.514402985572815</c:v>
                </c:pt>
                <c:pt idx="14">
                  <c:v>0.502476871013641</c:v>
                </c:pt>
                <c:pt idx="15">
                  <c:v>0.486354649066925</c:v>
                </c:pt>
                <c:pt idx="16">
                  <c:v>0.47345182299614</c:v>
                </c:pt>
                <c:pt idx="17">
                  <c:v>0.461165815591812</c:v>
                </c:pt>
                <c:pt idx="18">
                  <c:v>0.449202686548233</c:v>
                </c:pt>
                <c:pt idx="19">
                  <c:v>0.444296151399612</c:v>
                </c:pt>
                <c:pt idx="20">
                  <c:v>0.439746975898743</c:v>
                </c:pt>
                <c:pt idx="21">
                  <c:v>0.434989184141159</c:v>
                </c:pt>
                <c:pt idx="22">
                  <c:v>0.429951637983322</c:v>
                </c:pt>
                <c:pt idx="23">
                  <c:v>0.424022287130356</c:v>
                </c:pt>
                <c:pt idx="24">
                  <c:v>0.417449742555618</c:v>
                </c:pt>
                <c:pt idx="25">
                  <c:v>0.410864531993866</c:v>
                </c:pt>
                <c:pt idx="26">
                  <c:v>0.40380933880806</c:v>
                </c:pt>
                <c:pt idx="27">
                  <c:v>0.39650329947471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F$13:$AF$40</c:f>
              <c:numCache>
                <c:formatCode>General</c:formatCode>
                <c:ptCount val="28"/>
                <c:pt idx="0">
                  <c:v>0.342000007629395</c:v>
                </c:pt>
                <c:pt idx="1">
                  <c:v>0.347363352775574</c:v>
                </c:pt>
                <c:pt idx="2">
                  <c:v>0.360372632741928</c:v>
                </c:pt>
                <c:pt idx="3">
                  <c:v>0.478594958782196</c:v>
                </c:pt>
                <c:pt idx="4">
                  <c:v>0.688105225563049</c:v>
                </c:pt>
                <c:pt idx="5">
                  <c:v>0.709660887718201</c:v>
                </c:pt>
                <c:pt idx="6">
                  <c:v>0.659007847309113</c:v>
                </c:pt>
                <c:pt idx="7">
                  <c:v>0.627895832061768</c:v>
                </c:pt>
                <c:pt idx="8">
                  <c:v>0.616842269897461</c:v>
                </c:pt>
                <c:pt idx="9">
                  <c:v>0.590165376663208</c:v>
                </c:pt>
                <c:pt idx="10">
                  <c:v>0.566387057304382</c:v>
                </c:pt>
                <c:pt idx="11">
                  <c:v>0.546836793422699</c:v>
                </c:pt>
                <c:pt idx="12">
                  <c:v>0.529042363166809</c:v>
                </c:pt>
                <c:pt idx="13">
                  <c:v>0.514402985572815</c:v>
                </c:pt>
                <c:pt idx="14">
                  <c:v>0.502476871013641</c:v>
                </c:pt>
                <c:pt idx="15">
                  <c:v>0.486354649066925</c:v>
                </c:pt>
                <c:pt idx="16">
                  <c:v>0.47345182299614</c:v>
                </c:pt>
                <c:pt idx="17">
                  <c:v>0.461165815591812</c:v>
                </c:pt>
                <c:pt idx="18">
                  <c:v>0.449202686548233</c:v>
                </c:pt>
                <c:pt idx="19">
                  <c:v>0.444296151399612</c:v>
                </c:pt>
                <c:pt idx="20">
                  <c:v>0.439746975898743</c:v>
                </c:pt>
                <c:pt idx="21">
                  <c:v>0.434989184141159</c:v>
                </c:pt>
                <c:pt idx="22">
                  <c:v>0.429951637983322</c:v>
                </c:pt>
                <c:pt idx="23">
                  <c:v>0.424022287130356</c:v>
                </c:pt>
                <c:pt idx="24">
                  <c:v>0.417449742555618</c:v>
                </c:pt>
                <c:pt idx="25">
                  <c:v>0.410864531993866</c:v>
                </c:pt>
                <c:pt idx="26">
                  <c:v>0.403809487819672</c:v>
                </c:pt>
                <c:pt idx="27">
                  <c:v>0.396504193544388</c:v>
                </c:pt>
              </c:numCache>
            </c:numRef>
          </c:val>
          <c:smooth val="0"/>
        </c:ser>
        <c:hiLowLines>
          <c:spPr>
            <a:ln w="0">
              <a:noFill/>
            </a:ln>
          </c:spPr>
        </c:hiLowLines>
        <c:marker val="0"/>
        <c:axId val="79649472"/>
        <c:axId val="26292900"/>
      </c:lineChart>
      <c:catAx>
        <c:axId val="79649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92900"/>
        <c:crossesAt val="0"/>
        <c:auto val="1"/>
        <c:lblAlgn val="ctr"/>
        <c:lblOffset val="100"/>
        <c:noMultiLvlLbl val="0"/>
      </c:catAx>
      <c:valAx>
        <c:axId val="26292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49472"/>
        <c:crossesAt val="1"/>
        <c:crossBetween val="midCat"/>
      </c:valAx>
      <c:spPr>
        <a:solidFill>
          <a:srgbClr val="ffffff"/>
        </a:solidFill>
        <a:ln w="0">
          <a:noFill/>
        </a:ln>
      </c:spPr>
    </c:plotArea>
    <c:legend>
      <c:legendPos val="r"/>
      <c:layout>
        <c:manualLayout>
          <c:xMode val="edge"/>
          <c:yMode val="edge"/>
          <c:x val="0.831042320597467"/>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G$13:$AG$40</c:f>
              <c:numCache>
                <c:formatCode>General</c:formatCode>
                <c:ptCount val="28"/>
                <c:pt idx="0">
                  <c:v>0.337000012397766</c:v>
                </c:pt>
                <c:pt idx="1">
                  <c:v>0.341433972120285</c:v>
                </c:pt>
                <c:pt idx="2">
                  <c:v>0.346407532691956</c:v>
                </c:pt>
                <c:pt idx="3">
                  <c:v>0.388687610626221</c:v>
                </c:pt>
                <c:pt idx="4">
                  <c:v>0.599949538707733</c:v>
                </c:pt>
                <c:pt idx="5">
                  <c:v>0.716415345668793</c:v>
                </c:pt>
                <c:pt idx="6">
                  <c:v>0.676076650619507</c:v>
                </c:pt>
                <c:pt idx="7">
                  <c:v>0.628081858158112</c:v>
                </c:pt>
                <c:pt idx="8">
                  <c:v>0.615084826946259</c:v>
                </c:pt>
                <c:pt idx="9">
                  <c:v>0.597762763500214</c:v>
                </c:pt>
                <c:pt idx="10">
                  <c:v>0.575428903102875</c:v>
                </c:pt>
                <c:pt idx="11">
                  <c:v>0.555606603622437</c:v>
                </c:pt>
                <c:pt idx="12">
                  <c:v>0.535120785236359</c:v>
                </c:pt>
                <c:pt idx="13">
                  <c:v>0.51924729347229</c:v>
                </c:pt>
                <c:pt idx="14">
                  <c:v>0.502722084522247</c:v>
                </c:pt>
                <c:pt idx="15">
                  <c:v>0.489975422620773</c:v>
                </c:pt>
                <c:pt idx="16">
                  <c:v>0.474087417125702</c:v>
                </c:pt>
                <c:pt idx="17">
                  <c:v>0.463564336299896</c:v>
                </c:pt>
                <c:pt idx="18">
                  <c:v>0.449126750230789</c:v>
                </c:pt>
                <c:pt idx="19">
                  <c:v>0.441598653793335</c:v>
                </c:pt>
                <c:pt idx="20">
                  <c:v>0.437096446752548</c:v>
                </c:pt>
                <c:pt idx="21">
                  <c:v>0.432543247938156</c:v>
                </c:pt>
                <c:pt idx="22">
                  <c:v>0.42785781621933</c:v>
                </c:pt>
                <c:pt idx="23">
                  <c:v>0.422573000192642</c:v>
                </c:pt>
                <c:pt idx="24">
                  <c:v>0.416553765535355</c:v>
                </c:pt>
                <c:pt idx="25">
                  <c:v>0.409928023815155</c:v>
                </c:pt>
                <c:pt idx="26">
                  <c:v>0.403570204973221</c:v>
                </c:pt>
                <c:pt idx="27">
                  <c:v>0.3964774310588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G$13:$AG$40</c:f>
              <c:numCache>
                <c:formatCode>General</c:formatCode>
                <c:ptCount val="28"/>
                <c:pt idx="0">
                  <c:v>0.337000012397766</c:v>
                </c:pt>
                <c:pt idx="1">
                  <c:v>0.341433972120285</c:v>
                </c:pt>
                <c:pt idx="2">
                  <c:v>0.346407532691956</c:v>
                </c:pt>
                <c:pt idx="3">
                  <c:v>0.388687610626221</c:v>
                </c:pt>
                <c:pt idx="4">
                  <c:v>0.599949538707733</c:v>
                </c:pt>
                <c:pt idx="5">
                  <c:v>0.716415345668793</c:v>
                </c:pt>
                <c:pt idx="6">
                  <c:v>0.676076650619507</c:v>
                </c:pt>
                <c:pt idx="7">
                  <c:v>0.628081858158112</c:v>
                </c:pt>
                <c:pt idx="8">
                  <c:v>0.615084826946259</c:v>
                </c:pt>
                <c:pt idx="9">
                  <c:v>0.597762763500214</c:v>
                </c:pt>
                <c:pt idx="10">
                  <c:v>0.575428903102875</c:v>
                </c:pt>
                <c:pt idx="11">
                  <c:v>0.555606603622437</c:v>
                </c:pt>
                <c:pt idx="12">
                  <c:v>0.535120785236359</c:v>
                </c:pt>
                <c:pt idx="13">
                  <c:v>0.51924729347229</c:v>
                </c:pt>
                <c:pt idx="14">
                  <c:v>0.502722084522247</c:v>
                </c:pt>
                <c:pt idx="15">
                  <c:v>0.489975422620773</c:v>
                </c:pt>
                <c:pt idx="16">
                  <c:v>0.474087417125702</c:v>
                </c:pt>
                <c:pt idx="17">
                  <c:v>0.463564336299896</c:v>
                </c:pt>
                <c:pt idx="18">
                  <c:v>0.449126750230789</c:v>
                </c:pt>
                <c:pt idx="19">
                  <c:v>0.441598653793335</c:v>
                </c:pt>
                <c:pt idx="20">
                  <c:v>0.437096446752548</c:v>
                </c:pt>
                <c:pt idx="21">
                  <c:v>0.432543247938156</c:v>
                </c:pt>
                <c:pt idx="22">
                  <c:v>0.42785781621933</c:v>
                </c:pt>
                <c:pt idx="23">
                  <c:v>0.422573000192642</c:v>
                </c:pt>
                <c:pt idx="24">
                  <c:v>0.416553765535355</c:v>
                </c:pt>
                <c:pt idx="25">
                  <c:v>0.409928023815155</c:v>
                </c:pt>
                <c:pt idx="26">
                  <c:v>0.403570204973221</c:v>
                </c:pt>
                <c:pt idx="27">
                  <c:v>0.396477818489075</c:v>
                </c:pt>
              </c:numCache>
            </c:numRef>
          </c:val>
          <c:smooth val="0"/>
        </c:ser>
        <c:hiLowLines>
          <c:spPr>
            <a:ln w="0">
              <a:noFill/>
            </a:ln>
          </c:spPr>
        </c:hiLowLines>
        <c:marker val="0"/>
        <c:axId val="3203509"/>
        <c:axId val="66223278"/>
      </c:lineChart>
      <c:catAx>
        <c:axId val="3203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23278"/>
        <c:crossesAt val="0"/>
        <c:auto val="1"/>
        <c:lblAlgn val="ctr"/>
        <c:lblOffset val="100"/>
        <c:noMultiLvlLbl val="0"/>
      </c:catAx>
      <c:valAx>
        <c:axId val="66223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509"/>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H$13:$AH$40</c:f>
              <c:numCache>
                <c:formatCode>General</c:formatCode>
                <c:ptCount val="28"/>
                <c:pt idx="0">
                  <c:v>0.324999988079071</c:v>
                </c:pt>
                <c:pt idx="1">
                  <c:v>0.329421252012253</c:v>
                </c:pt>
                <c:pt idx="2">
                  <c:v>0.336779624223709</c:v>
                </c:pt>
                <c:pt idx="3">
                  <c:v>0.340439647436142</c:v>
                </c:pt>
                <c:pt idx="4">
                  <c:v>0.346753239631653</c:v>
                </c:pt>
                <c:pt idx="5">
                  <c:v>0.447886824607849</c:v>
                </c:pt>
                <c:pt idx="6">
                  <c:v>0.680560827255249</c:v>
                </c:pt>
                <c:pt idx="7">
                  <c:v>0.709910571575165</c:v>
                </c:pt>
                <c:pt idx="8">
                  <c:v>0.682958006858826</c:v>
                </c:pt>
                <c:pt idx="9">
                  <c:v>0.654257237911224</c:v>
                </c:pt>
                <c:pt idx="10">
                  <c:v>0.620993793010712</c:v>
                </c:pt>
                <c:pt idx="11">
                  <c:v>0.609266340732575</c:v>
                </c:pt>
                <c:pt idx="12">
                  <c:v>0.591191828250885</c:v>
                </c:pt>
                <c:pt idx="13">
                  <c:v>0.569181501865387</c:v>
                </c:pt>
                <c:pt idx="14">
                  <c:v>0.548147857189179</c:v>
                </c:pt>
                <c:pt idx="15">
                  <c:v>0.528419494628906</c:v>
                </c:pt>
                <c:pt idx="16">
                  <c:v>0.511754989624023</c:v>
                </c:pt>
                <c:pt idx="17">
                  <c:v>0.498334735631943</c:v>
                </c:pt>
                <c:pt idx="18">
                  <c:v>0.483561754226685</c:v>
                </c:pt>
                <c:pt idx="19">
                  <c:v>0.470495194196701</c:v>
                </c:pt>
                <c:pt idx="20">
                  <c:v>0.460534155368805</c:v>
                </c:pt>
                <c:pt idx="21">
                  <c:v>0.445200592279434</c:v>
                </c:pt>
                <c:pt idx="22">
                  <c:v>0.439657181501389</c:v>
                </c:pt>
                <c:pt idx="23">
                  <c:v>0.435278117656708</c:v>
                </c:pt>
                <c:pt idx="24">
                  <c:v>0.430642247200012</c:v>
                </c:pt>
                <c:pt idx="25">
                  <c:v>0.425775229930878</c:v>
                </c:pt>
                <c:pt idx="26">
                  <c:v>0.420707136392593</c:v>
                </c:pt>
                <c:pt idx="27">
                  <c:v>0.4147692918777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H$13:$AH$40</c:f>
              <c:numCache>
                <c:formatCode>General</c:formatCode>
                <c:ptCount val="28"/>
                <c:pt idx="0">
                  <c:v>0.324999988079071</c:v>
                </c:pt>
                <c:pt idx="1">
                  <c:v>0.329421252012253</c:v>
                </c:pt>
                <c:pt idx="2">
                  <c:v>0.336779624223709</c:v>
                </c:pt>
                <c:pt idx="3">
                  <c:v>0.340439647436142</c:v>
                </c:pt>
                <c:pt idx="4">
                  <c:v>0.346753239631653</c:v>
                </c:pt>
                <c:pt idx="5">
                  <c:v>0.447886824607849</c:v>
                </c:pt>
                <c:pt idx="6">
                  <c:v>0.680560827255249</c:v>
                </c:pt>
                <c:pt idx="7">
                  <c:v>0.709910571575165</c:v>
                </c:pt>
                <c:pt idx="8">
                  <c:v>0.682958006858826</c:v>
                </c:pt>
                <c:pt idx="9">
                  <c:v>0.654257237911224</c:v>
                </c:pt>
                <c:pt idx="10">
                  <c:v>0.620993793010712</c:v>
                </c:pt>
                <c:pt idx="11">
                  <c:v>0.609266340732575</c:v>
                </c:pt>
                <c:pt idx="12">
                  <c:v>0.591191828250885</c:v>
                </c:pt>
                <c:pt idx="13">
                  <c:v>0.569181501865387</c:v>
                </c:pt>
                <c:pt idx="14">
                  <c:v>0.548147857189179</c:v>
                </c:pt>
                <c:pt idx="15">
                  <c:v>0.528419494628906</c:v>
                </c:pt>
                <c:pt idx="16">
                  <c:v>0.511754989624023</c:v>
                </c:pt>
                <c:pt idx="17">
                  <c:v>0.498334735631943</c:v>
                </c:pt>
                <c:pt idx="18">
                  <c:v>0.483561754226685</c:v>
                </c:pt>
                <c:pt idx="19">
                  <c:v>0.470495194196701</c:v>
                </c:pt>
                <c:pt idx="20">
                  <c:v>0.460534155368805</c:v>
                </c:pt>
                <c:pt idx="21">
                  <c:v>0.445200592279434</c:v>
                </c:pt>
                <c:pt idx="22">
                  <c:v>0.439657181501389</c:v>
                </c:pt>
                <c:pt idx="23">
                  <c:v>0.435278117656708</c:v>
                </c:pt>
                <c:pt idx="24">
                  <c:v>0.430642247200012</c:v>
                </c:pt>
                <c:pt idx="25">
                  <c:v>0.425775229930878</c:v>
                </c:pt>
                <c:pt idx="26">
                  <c:v>0.420707136392593</c:v>
                </c:pt>
                <c:pt idx="27">
                  <c:v>0.414769291877747</c:v>
                </c:pt>
              </c:numCache>
            </c:numRef>
          </c:val>
          <c:smooth val="0"/>
        </c:ser>
        <c:hiLowLines>
          <c:spPr>
            <a:ln w="0">
              <a:noFill/>
            </a:ln>
          </c:spPr>
        </c:hiLowLines>
        <c:marker val="0"/>
        <c:axId val="81981346"/>
        <c:axId val="42847766"/>
      </c:lineChart>
      <c:catAx>
        <c:axId val="81981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47766"/>
        <c:crossesAt val="0"/>
        <c:auto val="1"/>
        <c:lblAlgn val="ctr"/>
        <c:lblOffset val="100"/>
        <c:noMultiLvlLbl val="0"/>
      </c:catAx>
      <c:valAx>
        <c:axId val="428477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81346"/>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I$13:$AI$40</c:f>
              <c:numCache>
                <c:formatCode>General</c:formatCode>
                <c:ptCount val="28"/>
                <c:pt idx="0">
                  <c:v>0.275000005960465</c:v>
                </c:pt>
                <c:pt idx="1">
                  <c:v>0.301146447658539</c:v>
                </c:pt>
                <c:pt idx="2">
                  <c:v>0.316847652196884</c:v>
                </c:pt>
                <c:pt idx="3">
                  <c:v>0.322571814060211</c:v>
                </c:pt>
                <c:pt idx="4">
                  <c:v>0.326728820800781</c:v>
                </c:pt>
                <c:pt idx="5">
                  <c:v>0.331080287694931</c:v>
                </c:pt>
                <c:pt idx="6">
                  <c:v>0.336810946464539</c:v>
                </c:pt>
                <c:pt idx="7">
                  <c:v>0.341362506151199</c:v>
                </c:pt>
                <c:pt idx="8">
                  <c:v>0.387593775987625</c:v>
                </c:pt>
                <c:pt idx="9">
                  <c:v>0.462713867425919</c:v>
                </c:pt>
                <c:pt idx="10">
                  <c:v>0.588756918907166</c:v>
                </c:pt>
                <c:pt idx="11">
                  <c:v>0.685379266738892</c:v>
                </c:pt>
                <c:pt idx="12">
                  <c:v>0.714430093765259</c:v>
                </c:pt>
                <c:pt idx="13">
                  <c:v>0.707365334033966</c:v>
                </c:pt>
                <c:pt idx="14">
                  <c:v>0.674742937088013</c:v>
                </c:pt>
                <c:pt idx="15">
                  <c:v>0.637135744094849</c:v>
                </c:pt>
                <c:pt idx="16">
                  <c:v>0.616723120212555</c:v>
                </c:pt>
                <c:pt idx="17">
                  <c:v>0.603140473365784</c:v>
                </c:pt>
                <c:pt idx="18">
                  <c:v>0.581250429153442</c:v>
                </c:pt>
                <c:pt idx="19">
                  <c:v>0.560149133205414</c:v>
                </c:pt>
                <c:pt idx="20">
                  <c:v>0.539466202259064</c:v>
                </c:pt>
                <c:pt idx="21">
                  <c:v>0.522615432739258</c:v>
                </c:pt>
                <c:pt idx="22">
                  <c:v>0.505665302276611</c:v>
                </c:pt>
                <c:pt idx="23">
                  <c:v>0.49383932352066</c:v>
                </c:pt>
                <c:pt idx="24">
                  <c:v>0.477876275777817</c:v>
                </c:pt>
                <c:pt idx="25">
                  <c:v>0.465600073337555</c:v>
                </c:pt>
                <c:pt idx="26">
                  <c:v>0.453211277723312</c:v>
                </c:pt>
                <c:pt idx="27">
                  <c:v>0.44259256124496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I$13:$AI$40</c:f>
              <c:numCache>
                <c:formatCode>General</c:formatCode>
                <c:ptCount val="28"/>
                <c:pt idx="0">
                  <c:v>0.275000005960465</c:v>
                </c:pt>
                <c:pt idx="1">
                  <c:v>0.301146447658539</c:v>
                </c:pt>
                <c:pt idx="2">
                  <c:v>0.316847652196884</c:v>
                </c:pt>
                <c:pt idx="3">
                  <c:v>0.322571814060211</c:v>
                </c:pt>
                <c:pt idx="4">
                  <c:v>0.326728820800781</c:v>
                </c:pt>
                <c:pt idx="5">
                  <c:v>0.331080287694931</c:v>
                </c:pt>
                <c:pt idx="6">
                  <c:v>0.336810946464539</c:v>
                </c:pt>
                <c:pt idx="7">
                  <c:v>0.341362506151199</c:v>
                </c:pt>
                <c:pt idx="8">
                  <c:v>0.387593775987625</c:v>
                </c:pt>
                <c:pt idx="9">
                  <c:v>0.462713867425919</c:v>
                </c:pt>
                <c:pt idx="10">
                  <c:v>0.588756918907166</c:v>
                </c:pt>
                <c:pt idx="11">
                  <c:v>0.685379266738892</c:v>
                </c:pt>
                <c:pt idx="12">
                  <c:v>0.714430093765259</c:v>
                </c:pt>
                <c:pt idx="13">
                  <c:v>0.707365334033966</c:v>
                </c:pt>
                <c:pt idx="14">
                  <c:v>0.674742937088013</c:v>
                </c:pt>
                <c:pt idx="15">
                  <c:v>0.637135744094849</c:v>
                </c:pt>
                <c:pt idx="16">
                  <c:v>0.616723120212555</c:v>
                </c:pt>
                <c:pt idx="17">
                  <c:v>0.603140473365784</c:v>
                </c:pt>
                <c:pt idx="18">
                  <c:v>0.581250429153442</c:v>
                </c:pt>
                <c:pt idx="19">
                  <c:v>0.560149133205414</c:v>
                </c:pt>
                <c:pt idx="20">
                  <c:v>0.539466202259064</c:v>
                </c:pt>
                <c:pt idx="21">
                  <c:v>0.522615432739258</c:v>
                </c:pt>
                <c:pt idx="22">
                  <c:v>0.505665302276611</c:v>
                </c:pt>
                <c:pt idx="23">
                  <c:v>0.49383932352066</c:v>
                </c:pt>
                <c:pt idx="24">
                  <c:v>0.477876275777817</c:v>
                </c:pt>
                <c:pt idx="25">
                  <c:v>0.465600073337555</c:v>
                </c:pt>
                <c:pt idx="26">
                  <c:v>0.453211277723312</c:v>
                </c:pt>
                <c:pt idx="27">
                  <c:v>0.442592561244965</c:v>
                </c:pt>
              </c:numCache>
            </c:numRef>
          </c:val>
          <c:smooth val="0"/>
        </c:ser>
        <c:hiLowLines>
          <c:spPr>
            <a:ln w="0">
              <a:noFill/>
            </a:ln>
          </c:spPr>
        </c:hiLowLines>
        <c:marker val="0"/>
        <c:axId val="32734066"/>
        <c:axId val="99254700"/>
      </c:lineChart>
      <c:catAx>
        <c:axId val="32734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4700"/>
        <c:crossesAt val="0"/>
        <c:auto val="1"/>
        <c:lblAlgn val="ctr"/>
        <c:lblOffset val="100"/>
        <c:noMultiLvlLbl val="0"/>
      </c:catAx>
      <c:valAx>
        <c:axId val="99254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34066"/>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E$13:$E$40</c:f>
              <c:numCache>
                <c:formatCode>General</c:formatCode>
                <c:ptCount val="28"/>
                <c:pt idx="0">
                  <c:v>604</c:v>
                </c:pt>
                <c:pt idx="1">
                  <c:v>618.142883300781</c:v>
                </c:pt>
                <c:pt idx="2">
                  <c:v>609.015686035156</c:v>
                </c:pt>
                <c:pt idx="3">
                  <c:v>612.891967773438</c:v>
                </c:pt>
                <c:pt idx="4">
                  <c:v>515.514282226563</c:v>
                </c:pt>
                <c:pt idx="5">
                  <c:v>544.147888183594</c:v>
                </c:pt>
                <c:pt idx="6">
                  <c:v>567.553344726563</c:v>
                </c:pt>
                <c:pt idx="7">
                  <c:v>598.384216308594</c:v>
                </c:pt>
                <c:pt idx="8">
                  <c:v>632.861328125</c:v>
                </c:pt>
                <c:pt idx="9">
                  <c:v>632.953979492188</c:v>
                </c:pt>
                <c:pt idx="10">
                  <c:v>623.710815429688</c:v>
                </c:pt>
                <c:pt idx="11">
                  <c:v>605.156311035156</c:v>
                </c:pt>
                <c:pt idx="12">
                  <c:v>587.433471679688</c:v>
                </c:pt>
                <c:pt idx="13">
                  <c:v>575.302612304688</c:v>
                </c:pt>
                <c:pt idx="14">
                  <c:v>565.86767578125</c:v>
                </c:pt>
                <c:pt idx="15">
                  <c:v>556.6162109375</c:v>
                </c:pt>
                <c:pt idx="16">
                  <c:v>550.275207519531</c:v>
                </c:pt>
                <c:pt idx="17">
                  <c:v>547.28369140625</c:v>
                </c:pt>
                <c:pt idx="18">
                  <c:v>546.704772949219</c:v>
                </c:pt>
                <c:pt idx="19">
                  <c:v>540.398742675781</c:v>
                </c:pt>
                <c:pt idx="20">
                  <c:v>532.685852050781</c:v>
                </c:pt>
                <c:pt idx="21">
                  <c:v>525.276550292969</c:v>
                </c:pt>
                <c:pt idx="22">
                  <c:v>517.826782226563</c:v>
                </c:pt>
                <c:pt idx="23">
                  <c:v>511.831176757813</c:v>
                </c:pt>
                <c:pt idx="24">
                  <c:v>509.435180664063</c:v>
                </c:pt>
                <c:pt idx="25">
                  <c:v>507.942962646484</c:v>
                </c:pt>
                <c:pt idx="26">
                  <c:v>507.326782226563</c:v>
                </c:pt>
                <c:pt idx="27">
                  <c:v>506.9868774414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E$13:$E$40</c:f>
              <c:numCache>
                <c:formatCode>General</c:formatCode>
                <c:ptCount val="28"/>
                <c:pt idx="0">
                  <c:v>604</c:v>
                </c:pt>
                <c:pt idx="1">
                  <c:v>618.142883300781</c:v>
                </c:pt>
                <c:pt idx="2">
                  <c:v>609.015686035156</c:v>
                </c:pt>
                <c:pt idx="3">
                  <c:v>612.891967773438</c:v>
                </c:pt>
                <c:pt idx="4">
                  <c:v>515.514282226563</c:v>
                </c:pt>
                <c:pt idx="5">
                  <c:v>544.147888183594</c:v>
                </c:pt>
                <c:pt idx="6">
                  <c:v>567.553344726563</c:v>
                </c:pt>
                <c:pt idx="7">
                  <c:v>598.384216308594</c:v>
                </c:pt>
                <c:pt idx="8">
                  <c:v>632.861328125</c:v>
                </c:pt>
                <c:pt idx="9">
                  <c:v>632.953979492188</c:v>
                </c:pt>
                <c:pt idx="10">
                  <c:v>623.710815429688</c:v>
                </c:pt>
                <c:pt idx="11">
                  <c:v>605.156311035156</c:v>
                </c:pt>
                <c:pt idx="12">
                  <c:v>587.433471679688</c:v>
                </c:pt>
                <c:pt idx="13">
                  <c:v>575.302612304688</c:v>
                </c:pt>
                <c:pt idx="14">
                  <c:v>565.86767578125</c:v>
                </c:pt>
                <c:pt idx="15">
                  <c:v>556.6162109375</c:v>
                </c:pt>
                <c:pt idx="16">
                  <c:v>550.275207519531</c:v>
                </c:pt>
                <c:pt idx="17">
                  <c:v>547.28369140625</c:v>
                </c:pt>
                <c:pt idx="18">
                  <c:v>546.668273925781</c:v>
                </c:pt>
                <c:pt idx="19">
                  <c:v>540.274963378906</c:v>
                </c:pt>
                <c:pt idx="20">
                  <c:v>532.85693359375</c:v>
                </c:pt>
                <c:pt idx="21">
                  <c:v>525.7841796875</c:v>
                </c:pt>
                <c:pt idx="22">
                  <c:v>518.593811035156</c:v>
                </c:pt>
                <c:pt idx="23">
                  <c:v>512.517272949219</c:v>
                </c:pt>
                <c:pt idx="24">
                  <c:v>509.975830078125</c:v>
                </c:pt>
                <c:pt idx="25">
                  <c:v>508.571899414063</c:v>
                </c:pt>
                <c:pt idx="26">
                  <c:v>508.013854980469</c:v>
                </c:pt>
                <c:pt idx="27">
                  <c:v>507.559997558594</c:v>
                </c:pt>
              </c:numCache>
            </c:numRef>
          </c:val>
          <c:smooth val="0"/>
        </c:ser>
        <c:hiLowLines>
          <c:spPr>
            <a:ln w="0">
              <a:noFill/>
            </a:ln>
          </c:spPr>
        </c:hiLowLines>
        <c:marker val="0"/>
        <c:axId val="95990604"/>
        <c:axId val="73532184"/>
      </c:lineChart>
      <c:catAx>
        <c:axId val="95990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32184"/>
        <c:crossesAt val="0"/>
        <c:auto val="1"/>
        <c:lblAlgn val="ctr"/>
        <c:lblOffset val="100"/>
        <c:noMultiLvlLbl val="0"/>
      </c:catAx>
      <c:valAx>
        <c:axId val="73532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90604"/>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J$13:$AJ$40</c:f>
              <c:numCache>
                <c:formatCode>General</c:formatCode>
                <c:ptCount val="28"/>
                <c:pt idx="0">
                  <c:v>0.212999999523163</c:v>
                </c:pt>
                <c:pt idx="1">
                  <c:v>0.228330090641975</c:v>
                </c:pt>
                <c:pt idx="2">
                  <c:v>0.245114728808403</c:v>
                </c:pt>
                <c:pt idx="3">
                  <c:v>0.253719061613083</c:v>
                </c:pt>
                <c:pt idx="4">
                  <c:v>0.2667256295681</c:v>
                </c:pt>
                <c:pt idx="5">
                  <c:v>0.295152932405472</c:v>
                </c:pt>
                <c:pt idx="6">
                  <c:v>0.324584513902664</c:v>
                </c:pt>
                <c:pt idx="7">
                  <c:v>0.374571889638901</c:v>
                </c:pt>
                <c:pt idx="8">
                  <c:v>0.43437597155571</c:v>
                </c:pt>
                <c:pt idx="9">
                  <c:v>0.489373981952667</c:v>
                </c:pt>
                <c:pt idx="10">
                  <c:v>0.52246904373169</c:v>
                </c:pt>
                <c:pt idx="11">
                  <c:v>0.543450593948364</c:v>
                </c:pt>
                <c:pt idx="12">
                  <c:v>0.556350469589233</c:v>
                </c:pt>
                <c:pt idx="13">
                  <c:v>0.565261662006378</c:v>
                </c:pt>
                <c:pt idx="14">
                  <c:v>0.569906353950501</c:v>
                </c:pt>
                <c:pt idx="15">
                  <c:v>0.57006561756134</c:v>
                </c:pt>
                <c:pt idx="16">
                  <c:v>0.566630899906158</c:v>
                </c:pt>
                <c:pt idx="17">
                  <c:v>0.560349702835083</c:v>
                </c:pt>
                <c:pt idx="18">
                  <c:v>0.552888572216034</c:v>
                </c:pt>
                <c:pt idx="19">
                  <c:v>0.543360352516174</c:v>
                </c:pt>
                <c:pt idx="20">
                  <c:v>0.533473491668701</c:v>
                </c:pt>
                <c:pt idx="21">
                  <c:v>0.523356378078461</c:v>
                </c:pt>
                <c:pt idx="22">
                  <c:v>0.512499511241913</c:v>
                </c:pt>
                <c:pt idx="23">
                  <c:v>0.501629650592804</c:v>
                </c:pt>
                <c:pt idx="24">
                  <c:v>0.491264820098877</c:v>
                </c:pt>
                <c:pt idx="25">
                  <c:v>0.481793016195297</c:v>
                </c:pt>
                <c:pt idx="26">
                  <c:v>0.473715275526047</c:v>
                </c:pt>
                <c:pt idx="27">
                  <c:v>0.46533855795860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J$13:$AJ$40</c:f>
              <c:numCache>
                <c:formatCode>General</c:formatCode>
                <c:ptCount val="28"/>
                <c:pt idx="0">
                  <c:v>0.212999999523163</c:v>
                </c:pt>
                <c:pt idx="1">
                  <c:v>0.228330090641975</c:v>
                </c:pt>
                <c:pt idx="2">
                  <c:v>0.245114728808403</c:v>
                </c:pt>
                <c:pt idx="3">
                  <c:v>0.253719061613083</c:v>
                </c:pt>
                <c:pt idx="4">
                  <c:v>0.2667256295681</c:v>
                </c:pt>
                <c:pt idx="5">
                  <c:v>0.295152932405472</c:v>
                </c:pt>
                <c:pt idx="6">
                  <c:v>0.324584513902664</c:v>
                </c:pt>
                <c:pt idx="7">
                  <c:v>0.374571889638901</c:v>
                </c:pt>
                <c:pt idx="8">
                  <c:v>0.43437597155571</c:v>
                </c:pt>
                <c:pt idx="9">
                  <c:v>0.489373981952667</c:v>
                </c:pt>
                <c:pt idx="10">
                  <c:v>0.52246904373169</c:v>
                </c:pt>
                <c:pt idx="11">
                  <c:v>0.543450593948364</c:v>
                </c:pt>
                <c:pt idx="12">
                  <c:v>0.556350469589233</c:v>
                </c:pt>
                <c:pt idx="13">
                  <c:v>0.565261662006378</c:v>
                </c:pt>
                <c:pt idx="14">
                  <c:v>0.569906353950501</c:v>
                </c:pt>
                <c:pt idx="15">
                  <c:v>0.57006561756134</c:v>
                </c:pt>
                <c:pt idx="16">
                  <c:v>0.566630899906158</c:v>
                </c:pt>
                <c:pt idx="17">
                  <c:v>0.560349702835083</c:v>
                </c:pt>
                <c:pt idx="18">
                  <c:v>0.552888572216034</c:v>
                </c:pt>
                <c:pt idx="19">
                  <c:v>0.543360352516174</c:v>
                </c:pt>
                <c:pt idx="20">
                  <c:v>0.533473491668701</c:v>
                </c:pt>
                <c:pt idx="21">
                  <c:v>0.523356378078461</c:v>
                </c:pt>
                <c:pt idx="22">
                  <c:v>0.512499511241913</c:v>
                </c:pt>
                <c:pt idx="23">
                  <c:v>0.501629650592804</c:v>
                </c:pt>
                <c:pt idx="24">
                  <c:v>0.491264820098877</c:v>
                </c:pt>
                <c:pt idx="25">
                  <c:v>0.481793016195297</c:v>
                </c:pt>
                <c:pt idx="26">
                  <c:v>0.473715275526047</c:v>
                </c:pt>
                <c:pt idx="27">
                  <c:v>0.465338557958603</c:v>
                </c:pt>
              </c:numCache>
            </c:numRef>
          </c:val>
          <c:smooth val="0"/>
        </c:ser>
        <c:hiLowLines>
          <c:spPr>
            <a:ln w="0">
              <a:noFill/>
            </a:ln>
          </c:spPr>
        </c:hiLowLines>
        <c:marker val="0"/>
        <c:axId val="81402560"/>
        <c:axId val="26147003"/>
      </c:lineChart>
      <c:catAx>
        <c:axId val="814025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47003"/>
        <c:crossesAt val="0"/>
        <c:auto val="1"/>
        <c:lblAlgn val="ctr"/>
        <c:lblOffset val="100"/>
        <c:noMultiLvlLbl val="0"/>
      </c:catAx>
      <c:valAx>
        <c:axId val="26147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2560"/>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K$13:$AK$40</c:f>
              <c:numCache>
                <c:formatCode>General</c:formatCode>
                <c:ptCount val="28"/>
                <c:pt idx="0">
                  <c:v>2.34999990463257</c:v>
                </c:pt>
                <c:pt idx="1">
                  <c:v>2.45250177383423</c:v>
                </c:pt>
                <c:pt idx="2">
                  <c:v>2.52852559089661</c:v>
                </c:pt>
                <c:pt idx="3">
                  <c:v>2.52442455291748</c:v>
                </c:pt>
                <c:pt idx="4">
                  <c:v>2.52202153205872</c:v>
                </c:pt>
                <c:pt idx="5">
                  <c:v>2.5145218372345</c:v>
                </c:pt>
                <c:pt idx="6">
                  <c:v>2.50200748443604</c:v>
                </c:pt>
                <c:pt idx="7">
                  <c:v>2.50184869766235</c:v>
                </c:pt>
                <c:pt idx="8">
                  <c:v>2.49374437332153</c:v>
                </c:pt>
                <c:pt idx="9">
                  <c:v>2.49296355247498</c:v>
                </c:pt>
                <c:pt idx="10">
                  <c:v>2.49317002296448</c:v>
                </c:pt>
                <c:pt idx="11">
                  <c:v>2.49133610725403</c:v>
                </c:pt>
                <c:pt idx="12">
                  <c:v>2.49255633354187</c:v>
                </c:pt>
                <c:pt idx="13">
                  <c:v>2.49610185623169</c:v>
                </c:pt>
                <c:pt idx="14">
                  <c:v>2.5006799697876</c:v>
                </c:pt>
                <c:pt idx="15">
                  <c:v>2.5139365196228</c:v>
                </c:pt>
                <c:pt idx="16">
                  <c:v>2.53957414627075</c:v>
                </c:pt>
                <c:pt idx="17">
                  <c:v>2.55153965950012</c:v>
                </c:pt>
                <c:pt idx="18">
                  <c:v>2.57403635978699</c:v>
                </c:pt>
                <c:pt idx="19">
                  <c:v>2.60937738418579</c:v>
                </c:pt>
                <c:pt idx="20">
                  <c:v>2.69186282157898</c:v>
                </c:pt>
                <c:pt idx="21">
                  <c:v>2.77361726760864</c:v>
                </c:pt>
                <c:pt idx="22">
                  <c:v>2.76749277114868</c:v>
                </c:pt>
                <c:pt idx="23">
                  <c:v>2.75687694549561</c:v>
                </c:pt>
                <c:pt idx="24">
                  <c:v>2.69521355628967</c:v>
                </c:pt>
                <c:pt idx="25">
                  <c:v>2.67633366584778</c:v>
                </c:pt>
                <c:pt idx="26">
                  <c:v>2.68819308280945</c:v>
                </c:pt>
                <c:pt idx="27">
                  <c:v>2.718995094299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K$13:$AK$40</c:f>
              <c:numCache>
                <c:formatCode>General</c:formatCode>
                <c:ptCount val="28"/>
                <c:pt idx="0">
                  <c:v>2.34999990463257</c:v>
                </c:pt>
                <c:pt idx="1">
                  <c:v>2.45250177383423</c:v>
                </c:pt>
                <c:pt idx="2">
                  <c:v>2.52852559089661</c:v>
                </c:pt>
                <c:pt idx="3">
                  <c:v>2.52442455291748</c:v>
                </c:pt>
                <c:pt idx="4">
                  <c:v>2.52202153205872</c:v>
                </c:pt>
                <c:pt idx="5">
                  <c:v>2.5145218372345</c:v>
                </c:pt>
                <c:pt idx="6">
                  <c:v>2.50200748443604</c:v>
                </c:pt>
                <c:pt idx="7">
                  <c:v>2.50184869766235</c:v>
                </c:pt>
                <c:pt idx="8">
                  <c:v>2.49374437332153</c:v>
                </c:pt>
                <c:pt idx="9">
                  <c:v>2.49296355247498</c:v>
                </c:pt>
                <c:pt idx="10">
                  <c:v>2.49317002296448</c:v>
                </c:pt>
                <c:pt idx="11">
                  <c:v>2.49133610725403</c:v>
                </c:pt>
                <c:pt idx="12">
                  <c:v>2.49255633354187</c:v>
                </c:pt>
                <c:pt idx="13">
                  <c:v>2.49610185623169</c:v>
                </c:pt>
                <c:pt idx="14">
                  <c:v>2.5006799697876</c:v>
                </c:pt>
                <c:pt idx="15">
                  <c:v>2.5139365196228</c:v>
                </c:pt>
                <c:pt idx="16">
                  <c:v>2.53953528404236</c:v>
                </c:pt>
                <c:pt idx="17">
                  <c:v>2.54920101165772</c:v>
                </c:pt>
                <c:pt idx="18">
                  <c:v>2.56946730613709</c:v>
                </c:pt>
                <c:pt idx="19">
                  <c:v>2.60270500183105</c:v>
                </c:pt>
                <c:pt idx="20">
                  <c:v>2.68313670158386</c:v>
                </c:pt>
                <c:pt idx="21">
                  <c:v>2.76555943489075</c:v>
                </c:pt>
                <c:pt idx="22">
                  <c:v>2.75981259346008</c:v>
                </c:pt>
                <c:pt idx="23">
                  <c:v>2.74567747116089</c:v>
                </c:pt>
                <c:pt idx="24">
                  <c:v>2.68472909927368</c:v>
                </c:pt>
                <c:pt idx="25">
                  <c:v>2.66113471984863</c:v>
                </c:pt>
                <c:pt idx="26">
                  <c:v>2.67036604881287</c:v>
                </c:pt>
                <c:pt idx="27">
                  <c:v>2.70129036903381</c:v>
                </c:pt>
              </c:numCache>
            </c:numRef>
          </c:val>
          <c:smooth val="0"/>
        </c:ser>
        <c:hiLowLines>
          <c:spPr>
            <a:ln w="0">
              <a:noFill/>
            </a:ln>
          </c:spPr>
        </c:hiLowLines>
        <c:marker val="0"/>
        <c:axId val="15637206"/>
        <c:axId val="95122850"/>
      </c:lineChart>
      <c:catAx>
        <c:axId val="15637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22850"/>
        <c:crossesAt val="0"/>
        <c:auto val="1"/>
        <c:lblAlgn val="ctr"/>
        <c:lblOffset val="100"/>
        <c:noMultiLvlLbl val="0"/>
      </c:catAx>
      <c:valAx>
        <c:axId val="95122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7206"/>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L$13:$AL$40</c:f>
              <c:numCache>
                <c:formatCode>General</c:formatCode>
                <c:ptCount val="28"/>
                <c:pt idx="0">
                  <c:v>2.33999991416931</c:v>
                </c:pt>
                <c:pt idx="1">
                  <c:v>2.35770750045776</c:v>
                </c:pt>
                <c:pt idx="2">
                  <c:v>2.52864122390747</c:v>
                </c:pt>
                <c:pt idx="3">
                  <c:v>2.52796077728272</c:v>
                </c:pt>
                <c:pt idx="4">
                  <c:v>2.52235698699951</c:v>
                </c:pt>
                <c:pt idx="5">
                  <c:v>2.52108955383301</c:v>
                </c:pt>
                <c:pt idx="6">
                  <c:v>2.50533509254456</c:v>
                </c:pt>
                <c:pt idx="7">
                  <c:v>2.50188732147217</c:v>
                </c:pt>
                <c:pt idx="8">
                  <c:v>2.50097703933716</c:v>
                </c:pt>
                <c:pt idx="9">
                  <c:v>2.49328374862671</c:v>
                </c:pt>
                <c:pt idx="10">
                  <c:v>2.49310326576233</c:v>
                </c:pt>
                <c:pt idx="11">
                  <c:v>2.49207162857056</c:v>
                </c:pt>
                <c:pt idx="12">
                  <c:v>2.49203515052795</c:v>
                </c:pt>
                <c:pt idx="13">
                  <c:v>2.49502754211426</c:v>
                </c:pt>
                <c:pt idx="14">
                  <c:v>2.49922823905945</c:v>
                </c:pt>
                <c:pt idx="15">
                  <c:v>2.51079034805298</c:v>
                </c:pt>
                <c:pt idx="16">
                  <c:v>2.53400111198425</c:v>
                </c:pt>
                <c:pt idx="17">
                  <c:v>2.5487163066864</c:v>
                </c:pt>
                <c:pt idx="18">
                  <c:v>2.56882476806641</c:v>
                </c:pt>
                <c:pt idx="19">
                  <c:v>2.60080480575562</c:v>
                </c:pt>
                <c:pt idx="20">
                  <c:v>2.67330074310303</c:v>
                </c:pt>
                <c:pt idx="21">
                  <c:v>2.75640034675598</c:v>
                </c:pt>
                <c:pt idx="22">
                  <c:v>2.76891613006592</c:v>
                </c:pt>
                <c:pt idx="23">
                  <c:v>2.75995016098022</c:v>
                </c:pt>
                <c:pt idx="24">
                  <c:v>2.70851898193359</c:v>
                </c:pt>
                <c:pt idx="25">
                  <c:v>2.68016719818115</c:v>
                </c:pt>
                <c:pt idx="26">
                  <c:v>2.68527507781982</c:v>
                </c:pt>
                <c:pt idx="27">
                  <c:v>2.712280035018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L$13:$AL$40</c:f>
              <c:numCache>
                <c:formatCode>General</c:formatCode>
                <c:ptCount val="28"/>
                <c:pt idx="0">
                  <c:v>2.33999991416931</c:v>
                </c:pt>
                <c:pt idx="1">
                  <c:v>2.35770750045776</c:v>
                </c:pt>
                <c:pt idx="2">
                  <c:v>2.52864122390747</c:v>
                </c:pt>
                <c:pt idx="3">
                  <c:v>2.52796077728272</c:v>
                </c:pt>
                <c:pt idx="4">
                  <c:v>2.52235698699951</c:v>
                </c:pt>
                <c:pt idx="5">
                  <c:v>2.52108955383301</c:v>
                </c:pt>
                <c:pt idx="6">
                  <c:v>2.50533509254456</c:v>
                </c:pt>
                <c:pt idx="7">
                  <c:v>2.50188732147217</c:v>
                </c:pt>
                <c:pt idx="8">
                  <c:v>2.50097703933716</c:v>
                </c:pt>
                <c:pt idx="9">
                  <c:v>2.49328374862671</c:v>
                </c:pt>
                <c:pt idx="10">
                  <c:v>2.49310326576233</c:v>
                </c:pt>
                <c:pt idx="11">
                  <c:v>2.49207162857056</c:v>
                </c:pt>
                <c:pt idx="12">
                  <c:v>2.49203515052795</c:v>
                </c:pt>
                <c:pt idx="13">
                  <c:v>2.49502754211426</c:v>
                </c:pt>
                <c:pt idx="14">
                  <c:v>2.49922823905945</c:v>
                </c:pt>
                <c:pt idx="15">
                  <c:v>2.51079034805298</c:v>
                </c:pt>
                <c:pt idx="16">
                  <c:v>2.53400111198425</c:v>
                </c:pt>
                <c:pt idx="17">
                  <c:v>2.54689311981201</c:v>
                </c:pt>
                <c:pt idx="18">
                  <c:v>2.56475472450256</c:v>
                </c:pt>
                <c:pt idx="19">
                  <c:v>2.59460520744324</c:v>
                </c:pt>
                <c:pt idx="20">
                  <c:v>2.66500020027161</c:v>
                </c:pt>
                <c:pt idx="21">
                  <c:v>2.74819540977478</c:v>
                </c:pt>
                <c:pt idx="22">
                  <c:v>2.76120400428772</c:v>
                </c:pt>
                <c:pt idx="23">
                  <c:v>2.74948287010193</c:v>
                </c:pt>
                <c:pt idx="24">
                  <c:v>2.69794654846191</c:v>
                </c:pt>
                <c:pt idx="25">
                  <c:v>2.6659996509552</c:v>
                </c:pt>
                <c:pt idx="26">
                  <c:v>2.66800093650818</c:v>
                </c:pt>
                <c:pt idx="27">
                  <c:v>2.69456124305725</c:v>
                </c:pt>
              </c:numCache>
            </c:numRef>
          </c:val>
          <c:smooth val="0"/>
        </c:ser>
        <c:hiLowLines>
          <c:spPr>
            <a:ln w="0">
              <a:noFill/>
            </a:ln>
          </c:spPr>
        </c:hiLowLines>
        <c:marker val="0"/>
        <c:axId val="18684123"/>
        <c:axId val="3507252"/>
      </c:lineChart>
      <c:catAx>
        <c:axId val="18684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7252"/>
        <c:crossesAt val="0"/>
        <c:auto val="1"/>
        <c:lblAlgn val="ctr"/>
        <c:lblOffset val="100"/>
        <c:noMultiLvlLbl val="0"/>
      </c:catAx>
      <c:valAx>
        <c:axId val="3507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84123"/>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M$13:$AM$40</c:f>
              <c:numCache>
                <c:formatCode>General</c:formatCode>
                <c:ptCount val="28"/>
                <c:pt idx="0">
                  <c:v>2.32999992370605</c:v>
                </c:pt>
                <c:pt idx="1">
                  <c:v>2.33999991416931</c:v>
                </c:pt>
                <c:pt idx="2">
                  <c:v>2.35062050819397</c:v>
                </c:pt>
                <c:pt idx="3">
                  <c:v>2.52408289909363</c:v>
                </c:pt>
                <c:pt idx="4">
                  <c:v>2.52834677696228</c:v>
                </c:pt>
                <c:pt idx="5">
                  <c:v>2.52258777618408</c:v>
                </c:pt>
                <c:pt idx="6">
                  <c:v>2.52185297012329</c:v>
                </c:pt>
                <c:pt idx="7">
                  <c:v>2.51308369636536</c:v>
                </c:pt>
                <c:pt idx="8">
                  <c:v>2.50185370445251</c:v>
                </c:pt>
                <c:pt idx="9">
                  <c:v>2.50184869766235</c:v>
                </c:pt>
                <c:pt idx="10">
                  <c:v>2.49381017684937</c:v>
                </c:pt>
                <c:pt idx="11">
                  <c:v>2.49301385879517</c:v>
                </c:pt>
                <c:pt idx="12">
                  <c:v>2.49278092384338</c:v>
                </c:pt>
                <c:pt idx="13">
                  <c:v>2.49157547950745</c:v>
                </c:pt>
                <c:pt idx="14">
                  <c:v>2.49333214759827</c:v>
                </c:pt>
                <c:pt idx="15">
                  <c:v>2.49686884880066</c:v>
                </c:pt>
                <c:pt idx="16">
                  <c:v>2.50311541557312</c:v>
                </c:pt>
                <c:pt idx="17">
                  <c:v>2.51885366439819</c:v>
                </c:pt>
                <c:pt idx="18">
                  <c:v>2.5415313243866</c:v>
                </c:pt>
                <c:pt idx="19">
                  <c:v>2.55559062957764</c:v>
                </c:pt>
                <c:pt idx="20">
                  <c:v>2.58045625686646</c:v>
                </c:pt>
                <c:pt idx="21">
                  <c:v>2.6254870891571</c:v>
                </c:pt>
                <c:pt idx="22">
                  <c:v>2.70652341842651</c:v>
                </c:pt>
                <c:pt idx="23">
                  <c:v>2.77176785469055</c:v>
                </c:pt>
                <c:pt idx="24">
                  <c:v>2.76485729217529</c:v>
                </c:pt>
                <c:pt idx="25">
                  <c:v>2.74011969566345</c:v>
                </c:pt>
                <c:pt idx="26">
                  <c:v>2.69014239311218</c:v>
                </c:pt>
                <c:pt idx="27">
                  <c:v>2.679490566253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M$13:$AM$40</c:f>
              <c:numCache>
                <c:formatCode>General</c:formatCode>
                <c:ptCount val="28"/>
                <c:pt idx="0">
                  <c:v>2.32999992370605</c:v>
                </c:pt>
                <c:pt idx="1">
                  <c:v>2.33999991416931</c:v>
                </c:pt>
                <c:pt idx="2">
                  <c:v>2.35062050819397</c:v>
                </c:pt>
                <c:pt idx="3">
                  <c:v>2.52408289909363</c:v>
                </c:pt>
                <c:pt idx="4">
                  <c:v>2.52834677696228</c:v>
                </c:pt>
                <c:pt idx="5">
                  <c:v>2.52258777618408</c:v>
                </c:pt>
                <c:pt idx="6">
                  <c:v>2.52185297012329</c:v>
                </c:pt>
                <c:pt idx="7">
                  <c:v>2.51308369636536</c:v>
                </c:pt>
                <c:pt idx="8">
                  <c:v>2.50185370445251</c:v>
                </c:pt>
                <c:pt idx="9">
                  <c:v>2.50184869766235</c:v>
                </c:pt>
                <c:pt idx="10">
                  <c:v>2.49381017684937</c:v>
                </c:pt>
                <c:pt idx="11">
                  <c:v>2.49301385879517</c:v>
                </c:pt>
                <c:pt idx="12">
                  <c:v>2.49278092384338</c:v>
                </c:pt>
                <c:pt idx="13">
                  <c:v>2.49157547950745</c:v>
                </c:pt>
                <c:pt idx="14">
                  <c:v>2.49333214759827</c:v>
                </c:pt>
                <c:pt idx="15">
                  <c:v>2.49686884880066</c:v>
                </c:pt>
                <c:pt idx="16">
                  <c:v>2.50311541557312</c:v>
                </c:pt>
                <c:pt idx="17">
                  <c:v>2.51885366439819</c:v>
                </c:pt>
                <c:pt idx="18">
                  <c:v>2.54108619689941</c:v>
                </c:pt>
                <c:pt idx="19">
                  <c:v>2.55285787582397</c:v>
                </c:pt>
                <c:pt idx="20">
                  <c:v>2.57550120353699</c:v>
                </c:pt>
                <c:pt idx="21">
                  <c:v>2.61841320991516</c:v>
                </c:pt>
                <c:pt idx="22">
                  <c:v>2.69793796539307</c:v>
                </c:pt>
                <c:pt idx="23">
                  <c:v>2.76382732391357</c:v>
                </c:pt>
                <c:pt idx="24">
                  <c:v>2.75622987747192</c:v>
                </c:pt>
                <c:pt idx="25">
                  <c:v>2.72914719581604</c:v>
                </c:pt>
                <c:pt idx="26">
                  <c:v>2.67837309837341</c:v>
                </c:pt>
                <c:pt idx="27">
                  <c:v>2.66358423233032</c:v>
                </c:pt>
              </c:numCache>
            </c:numRef>
          </c:val>
          <c:smooth val="0"/>
        </c:ser>
        <c:hiLowLines>
          <c:spPr>
            <a:ln w="0">
              <a:noFill/>
            </a:ln>
          </c:spPr>
        </c:hiLowLines>
        <c:marker val="0"/>
        <c:axId val="165446"/>
        <c:axId val="43967097"/>
      </c:lineChart>
      <c:catAx>
        <c:axId val="1654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67097"/>
        <c:crossesAt val="0"/>
        <c:auto val="1"/>
        <c:lblAlgn val="ctr"/>
        <c:lblOffset val="100"/>
        <c:noMultiLvlLbl val="0"/>
      </c:catAx>
      <c:valAx>
        <c:axId val="43967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446"/>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N$13:$AN$40</c:f>
              <c:numCache>
                <c:formatCode>General</c:formatCode>
                <c:ptCount val="28"/>
                <c:pt idx="0">
                  <c:v>2.32999992370605</c:v>
                </c:pt>
                <c:pt idx="1">
                  <c:v>2.32999992370605</c:v>
                </c:pt>
                <c:pt idx="2">
                  <c:v>2.33039283752441</c:v>
                </c:pt>
                <c:pt idx="3">
                  <c:v>2.34062099456787</c:v>
                </c:pt>
                <c:pt idx="4">
                  <c:v>2.39617133140564</c:v>
                </c:pt>
                <c:pt idx="5">
                  <c:v>2.52855658531189</c:v>
                </c:pt>
                <c:pt idx="6">
                  <c:v>2.52313280105591</c:v>
                </c:pt>
                <c:pt idx="7">
                  <c:v>2.52229642868042</c:v>
                </c:pt>
                <c:pt idx="8">
                  <c:v>2.52166962623596</c:v>
                </c:pt>
                <c:pt idx="9">
                  <c:v>2.51337671279907</c:v>
                </c:pt>
                <c:pt idx="10">
                  <c:v>2.50978088378906</c:v>
                </c:pt>
                <c:pt idx="11">
                  <c:v>2.5067994594574</c:v>
                </c:pt>
                <c:pt idx="12">
                  <c:v>2.50363898277283</c:v>
                </c:pt>
                <c:pt idx="13">
                  <c:v>2.49543952941895</c:v>
                </c:pt>
                <c:pt idx="14">
                  <c:v>2.49315333366394</c:v>
                </c:pt>
                <c:pt idx="15">
                  <c:v>2.49175620079041</c:v>
                </c:pt>
                <c:pt idx="16">
                  <c:v>2.49512529373169</c:v>
                </c:pt>
                <c:pt idx="17">
                  <c:v>2.50051975250244</c:v>
                </c:pt>
                <c:pt idx="18">
                  <c:v>2.51359701156616</c:v>
                </c:pt>
                <c:pt idx="19">
                  <c:v>2.53787970542908</c:v>
                </c:pt>
                <c:pt idx="20">
                  <c:v>2.55119895935059</c:v>
                </c:pt>
                <c:pt idx="21">
                  <c:v>2.57320237159729</c:v>
                </c:pt>
                <c:pt idx="22">
                  <c:v>2.60884642601013</c:v>
                </c:pt>
                <c:pt idx="23">
                  <c:v>2.68736982345581</c:v>
                </c:pt>
                <c:pt idx="24">
                  <c:v>2.76664614677429</c:v>
                </c:pt>
                <c:pt idx="25">
                  <c:v>2.76779866218567</c:v>
                </c:pt>
                <c:pt idx="26">
                  <c:v>2.75618267059326</c:v>
                </c:pt>
                <c:pt idx="27">
                  <c:v>2.699844360351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N$13:$AN$40</c:f>
              <c:numCache>
                <c:formatCode>General</c:formatCode>
                <c:ptCount val="28"/>
                <c:pt idx="0">
                  <c:v>2.32999992370605</c:v>
                </c:pt>
                <c:pt idx="1">
                  <c:v>2.32999992370605</c:v>
                </c:pt>
                <c:pt idx="2">
                  <c:v>2.33039283752441</c:v>
                </c:pt>
                <c:pt idx="3">
                  <c:v>2.34062099456787</c:v>
                </c:pt>
                <c:pt idx="4">
                  <c:v>2.39617133140564</c:v>
                </c:pt>
                <c:pt idx="5">
                  <c:v>2.52855658531189</c:v>
                </c:pt>
                <c:pt idx="6">
                  <c:v>2.52313280105591</c:v>
                </c:pt>
                <c:pt idx="7">
                  <c:v>2.52229642868042</c:v>
                </c:pt>
                <c:pt idx="8">
                  <c:v>2.52166962623596</c:v>
                </c:pt>
                <c:pt idx="9">
                  <c:v>2.51337671279907</c:v>
                </c:pt>
                <c:pt idx="10">
                  <c:v>2.50978088378906</c:v>
                </c:pt>
                <c:pt idx="11">
                  <c:v>2.5067994594574</c:v>
                </c:pt>
                <c:pt idx="12">
                  <c:v>2.50363898277283</c:v>
                </c:pt>
                <c:pt idx="13">
                  <c:v>2.49543952941895</c:v>
                </c:pt>
                <c:pt idx="14">
                  <c:v>2.49315333366394</c:v>
                </c:pt>
                <c:pt idx="15">
                  <c:v>2.49175620079041</c:v>
                </c:pt>
                <c:pt idx="16">
                  <c:v>2.49512529373169</c:v>
                </c:pt>
                <c:pt idx="17">
                  <c:v>2.50051975250244</c:v>
                </c:pt>
                <c:pt idx="18">
                  <c:v>2.51359701156616</c:v>
                </c:pt>
                <c:pt idx="19">
                  <c:v>2.53780341148376</c:v>
                </c:pt>
                <c:pt idx="20">
                  <c:v>2.54897952079773</c:v>
                </c:pt>
                <c:pt idx="21">
                  <c:v>2.56875276565552</c:v>
                </c:pt>
                <c:pt idx="22">
                  <c:v>2.6022834777832</c:v>
                </c:pt>
                <c:pt idx="23">
                  <c:v>2.67882776260376</c:v>
                </c:pt>
                <c:pt idx="24">
                  <c:v>2.7585437297821</c:v>
                </c:pt>
                <c:pt idx="25">
                  <c:v>2.7599790096283</c:v>
                </c:pt>
                <c:pt idx="26">
                  <c:v>2.7452929019928</c:v>
                </c:pt>
                <c:pt idx="27">
                  <c:v>2.68917036056519</c:v>
                </c:pt>
              </c:numCache>
            </c:numRef>
          </c:val>
          <c:smooth val="0"/>
        </c:ser>
        <c:hiLowLines>
          <c:spPr>
            <a:ln w="0">
              <a:noFill/>
            </a:ln>
          </c:spPr>
        </c:hiLowLines>
        <c:marker val="0"/>
        <c:axId val="53697860"/>
        <c:axId val="11702256"/>
      </c:lineChart>
      <c:catAx>
        <c:axId val="53697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02256"/>
        <c:crossesAt val="0"/>
        <c:auto val="1"/>
        <c:lblAlgn val="ctr"/>
        <c:lblOffset val="100"/>
        <c:noMultiLvlLbl val="0"/>
      </c:catAx>
      <c:valAx>
        <c:axId val="11702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97860"/>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O$13:$AO$40</c:f>
              <c:numCache>
                <c:formatCode>General</c:formatCode>
                <c:ptCount val="28"/>
                <c:pt idx="0">
                  <c:v>2.26999998092651</c:v>
                </c:pt>
                <c:pt idx="1">
                  <c:v>2.27927041053772</c:v>
                </c:pt>
                <c:pt idx="2">
                  <c:v>2.28768038749695</c:v>
                </c:pt>
                <c:pt idx="3">
                  <c:v>2.30215692520142</c:v>
                </c:pt>
                <c:pt idx="4">
                  <c:v>2.31706213951111</c:v>
                </c:pt>
                <c:pt idx="5">
                  <c:v>2.34063029289246</c:v>
                </c:pt>
                <c:pt idx="6">
                  <c:v>2.36767029762268</c:v>
                </c:pt>
                <c:pt idx="7">
                  <c:v>2.38326239585876</c:v>
                </c:pt>
                <c:pt idx="8">
                  <c:v>2.39798784255981</c:v>
                </c:pt>
                <c:pt idx="9">
                  <c:v>2.35253620147705</c:v>
                </c:pt>
                <c:pt idx="10">
                  <c:v>2.37116360664368</c:v>
                </c:pt>
                <c:pt idx="11">
                  <c:v>2.38761901855469</c:v>
                </c:pt>
                <c:pt idx="12">
                  <c:v>2.40250158309937</c:v>
                </c:pt>
                <c:pt idx="13">
                  <c:v>2.41696643829346</c:v>
                </c:pt>
                <c:pt idx="14">
                  <c:v>2.43068933486938</c:v>
                </c:pt>
                <c:pt idx="15">
                  <c:v>2.44368290901184</c:v>
                </c:pt>
                <c:pt idx="16">
                  <c:v>2.4555823802948</c:v>
                </c:pt>
                <c:pt idx="17">
                  <c:v>2.46963834762573</c:v>
                </c:pt>
                <c:pt idx="18">
                  <c:v>2.48613691329956</c:v>
                </c:pt>
                <c:pt idx="19">
                  <c:v>2.50912046432495</c:v>
                </c:pt>
                <c:pt idx="20">
                  <c:v>2.53844499588013</c:v>
                </c:pt>
                <c:pt idx="21">
                  <c:v>2.56968021392822</c:v>
                </c:pt>
                <c:pt idx="22">
                  <c:v>2.60803866386414</c:v>
                </c:pt>
                <c:pt idx="23">
                  <c:v>2.65336132049561</c:v>
                </c:pt>
                <c:pt idx="24">
                  <c:v>2.69770908355713</c:v>
                </c:pt>
                <c:pt idx="25">
                  <c:v>2.73730945587158</c:v>
                </c:pt>
                <c:pt idx="26">
                  <c:v>2.76833057403564</c:v>
                </c:pt>
                <c:pt idx="27">
                  <c:v>2.7949688434600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O$13:$AO$40</c:f>
              <c:numCache>
                <c:formatCode>General</c:formatCode>
                <c:ptCount val="28"/>
                <c:pt idx="0">
                  <c:v>2.26999998092651</c:v>
                </c:pt>
                <c:pt idx="1">
                  <c:v>2.27927041053772</c:v>
                </c:pt>
                <c:pt idx="2">
                  <c:v>2.28768038749695</c:v>
                </c:pt>
                <c:pt idx="3">
                  <c:v>2.30215692520142</c:v>
                </c:pt>
                <c:pt idx="4">
                  <c:v>2.31706213951111</c:v>
                </c:pt>
                <c:pt idx="5">
                  <c:v>2.34063029289246</c:v>
                </c:pt>
                <c:pt idx="6">
                  <c:v>2.36767029762268</c:v>
                </c:pt>
                <c:pt idx="7">
                  <c:v>2.38326239585876</c:v>
                </c:pt>
                <c:pt idx="8">
                  <c:v>2.39798784255981</c:v>
                </c:pt>
                <c:pt idx="9">
                  <c:v>2.35253620147705</c:v>
                </c:pt>
                <c:pt idx="10">
                  <c:v>2.37116360664368</c:v>
                </c:pt>
                <c:pt idx="11">
                  <c:v>2.38761901855469</c:v>
                </c:pt>
                <c:pt idx="12">
                  <c:v>2.40250158309937</c:v>
                </c:pt>
                <c:pt idx="13">
                  <c:v>2.41696643829346</c:v>
                </c:pt>
                <c:pt idx="14">
                  <c:v>2.43068933486938</c:v>
                </c:pt>
                <c:pt idx="15">
                  <c:v>2.44368290901184</c:v>
                </c:pt>
                <c:pt idx="16">
                  <c:v>2.4555823802948</c:v>
                </c:pt>
                <c:pt idx="17">
                  <c:v>2.46963834762573</c:v>
                </c:pt>
                <c:pt idx="18">
                  <c:v>2.48613691329956</c:v>
                </c:pt>
                <c:pt idx="19">
                  <c:v>2.50921201705933</c:v>
                </c:pt>
                <c:pt idx="20">
                  <c:v>2.53854298591614</c:v>
                </c:pt>
                <c:pt idx="21">
                  <c:v>2.569904088974</c:v>
                </c:pt>
                <c:pt idx="22">
                  <c:v>2.60823035240173</c:v>
                </c:pt>
                <c:pt idx="23">
                  <c:v>2.65335321426392</c:v>
                </c:pt>
                <c:pt idx="24">
                  <c:v>2.6973991394043</c:v>
                </c:pt>
                <c:pt idx="25">
                  <c:v>2.73666143417358</c:v>
                </c:pt>
                <c:pt idx="26">
                  <c:v>2.76701712608337</c:v>
                </c:pt>
                <c:pt idx="27">
                  <c:v>2.79304313659668</c:v>
                </c:pt>
              </c:numCache>
            </c:numRef>
          </c:val>
          <c:smooth val="0"/>
        </c:ser>
        <c:hiLowLines>
          <c:spPr>
            <a:ln w="0">
              <a:noFill/>
            </a:ln>
          </c:spPr>
        </c:hiLowLines>
        <c:marker val="0"/>
        <c:axId val="71258832"/>
        <c:axId val="75849433"/>
      </c:lineChart>
      <c:catAx>
        <c:axId val="71258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49433"/>
        <c:crossesAt val="0"/>
        <c:auto val="1"/>
        <c:lblAlgn val="ctr"/>
        <c:lblOffset val="100"/>
        <c:noMultiLvlLbl val="0"/>
      </c:catAx>
      <c:valAx>
        <c:axId val="758494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58832"/>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P$13:$AP$40</c:f>
              <c:numCache>
                <c:formatCode>General</c:formatCode>
                <c:ptCount val="28"/>
                <c:pt idx="0">
                  <c:v>0.312999993562698</c:v>
                </c:pt>
                <c:pt idx="1">
                  <c:v>0.312999993562698</c:v>
                </c:pt>
                <c:pt idx="2">
                  <c:v>0.312999993562698</c:v>
                </c:pt>
                <c:pt idx="3">
                  <c:v>0.314743757247925</c:v>
                </c:pt>
                <c:pt idx="4">
                  <c:v>0.320863962173462</c:v>
                </c:pt>
                <c:pt idx="5">
                  <c:v>0.325353890657425</c:v>
                </c:pt>
                <c:pt idx="6">
                  <c:v>0.34662663936615</c:v>
                </c:pt>
                <c:pt idx="7">
                  <c:v>0.346715271472931</c:v>
                </c:pt>
                <c:pt idx="8">
                  <c:v>0.346715271472931</c:v>
                </c:pt>
                <c:pt idx="9">
                  <c:v>0.346715271472931</c:v>
                </c:pt>
                <c:pt idx="10">
                  <c:v>0.359144061803818</c:v>
                </c:pt>
                <c:pt idx="11">
                  <c:v>0.370850026607513</c:v>
                </c:pt>
                <c:pt idx="12">
                  <c:v>0.381995111703873</c:v>
                </c:pt>
                <c:pt idx="13">
                  <c:v>0.396796494722366</c:v>
                </c:pt>
                <c:pt idx="14">
                  <c:v>0.411466687917709</c:v>
                </c:pt>
                <c:pt idx="15">
                  <c:v>0.429958373308182</c:v>
                </c:pt>
                <c:pt idx="16">
                  <c:v>0.448296248912811</c:v>
                </c:pt>
                <c:pt idx="17">
                  <c:v>0.466924041509628</c:v>
                </c:pt>
                <c:pt idx="18">
                  <c:v>0.487549871206284</c:v>
                </c:pt>
                <c:pt idx="19">
                  <c:v>0.507814347743988</c:v>
                </c:pt>
                <c:pt idx="20">
                  <c:v>0.527457535266876</c:v>
                </c:pt>
                <c:pt idx="21">
                  <c:v>0.547257244586945</c:v>
                </c:pt>
                <c:pt idx="22">
                  <c:v>0.566907823085785</c:v>
                </c:pt>
                <c:pt idx="23">
                  <c:v>0.586560308933258</c:v>
                </c:pt>
                <c:pt idx="24">
                  <c:v>0.606885850429535</c:v>
                </c:pt>
                <c:pt idx="25">
                  <c:v>0.627188205718994</c:v>
                </c:pt>
                <c:pt idx="26">
                  <c:v>0.646754622459412</c:v>
                </c:pt>
                <c:pt idx="27">
                  <c:v>0.66655629873275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P$13:$AP$40</c:f>
              <c:numCache>
                <c:formatCode>General</c:formatCode>
                <c:ptCount val="28"/>
                <c:pt idx="0">
                  <c:v>0.312999993562698</c:v>
                </c:pt>
                <c:pt idx="1">
                  <c:v>0.312999993562698</c:v>
                </c:pt>
                <c:pt idx="2">
                  <c:v>0.312999993562698</c:v>
                </c:pt>
                <c:pt idx="3">
                  <c:v>0.314743757247925</c:v>
                </c:pt>
                <c:pt idx="4">
                  <c:v>0.320863962173462</c:v>
                </c:pt>
                <c:pt idx="5">
                  <c:v>0.325353890657425</c:v>
                </c:pt>
                <c:pt idx="6">
                  <c:v>0.34662663936615</c:v>
                </c:pt>
                <c:pt idx="7">
                  <c:v>0.346715271472931</c:v>
                </c:pt>
                <c:pt idx="8">
                  <c:v>0.346715271472931</c:v>
                </c:pt>
                <c:pt idx="9">
                  <c:v>0.346715271472931</c:v>
                </c:pt>
                <c:pt idx="10">
                  <c:v>0.359144061803818</c:v>
                </c:pt>
                <c:pt idx="11">
                  <c:v>0.370850026607513</c:v>
                </c:pt>
                <c:pt idx="12">
                  <c:v>0.381995111703873</c:v>
                </c:pt>
                <c:pt idx="13">
                  <c:v>0.396796494722366</c:v>
                </c:pt>
                <c:pt idx="14">
                  <c:v>0.411466687917709</c:v>
                </c:pt>
                <c:pt idx="15">
                  <c:v>0.429958373308182</c:v>
                </c:pt>
                <c:pt idx="16">
                  <c:v>0.448296248912811</c:v>
                </c:pt>
                <c:pt idx="17">
                  <c:v>0.466924041509628</c:v>
                </c:pt>
                <c:pt idx="18">
                  <c:v>0.487549871206284</c:v>
                </c:pt>
                <c:pt idx="19">
                  <c:v>0.507814705371857</c:v>
                </c:pt>
                <c:pt idx="20">
                  <c:v>0.527459025382996</c:v>
                </c:pt>
                <c:pt idx="21">
                  <c:v>0.547260105609894</c:v>
                </c:pt>
                <c:pt idx="22">
                  <c:v>0.566912889480591</c:v>
                </c:pt>
                <c:pt idx="23">
                  <c:v>0.586566269397736</c:v>
                </c:pt>
                <c:pt idx="24">
                  <c:v>0.606890201568604</c:v>
                </c:pt>
                <c:pt idx="25">
                  <c:v>0.627187967300415</c:v>
                </c:pt>
                <c:pt idx="26">
                  <c:v>0.646745622158051</c:v>
                </c:pt>
                <c:pt idx="27">
                  <c:v>0.666532099246979</c:v>
                </c:pt>
              </c:numCache>
            </c:numRef>
          </c:val>
          <c:smooth val="0"/>
        </c:ser>
        <c:hiLowLines>
          <c:spPr>
            <a:ln w="0">
              <a:noFill/>
            </a:ln>
          </c:spPr>
        </c:hiLowLines>
        <c:marker val="0"/>
        <c:axId val="6403580"/>
        <c:axId val="86342242"/>
      </c:lineChart>
      <c:catAx>
        <c:axId val="6403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42242"/>
        <c:crossesAt val="0"/>
        <c:auto val="1"/>
        <c:lblAlgn val="ctr"/>
        <c:lblOffset val="100"/>
        <c:noMultiLvlLbl val="0"/>
      </c:catAx>
      <c:valAx>
        <c:axId val="86342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3580"/>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R$13:$AR$40</c:f>
              <c:numCache>
                <c:formatCode>General</c:formatCode>
                <c:ptCount val="28"/>
                <c:pt idx="0">
                  <c:v>2.25999999046326</c:v>
                </c:pt>
                <c:pt idx="1">
                  <c:v>2.26009130477905</c:v>
                </c:pt>
                <c:pt idx="2">
                  <c:v>2.27213764190674</c:v>
                </c:pt>
                <c:pt idx="3">
                  <c:v>2.28201770782471</c:v>
                </c:pt>
                <c:pt idx="4">
                  <c:v>2.29532599449158</c:v>
                </c:pt>
                <c:pt idx="5">
                  <c:v>2.31201577186584</c:v>
                </c:pt>
                <c:pt idx="6">
                  <c:v>2.33015489578247</c:v>
                </c:pt>
                <c:pt idx="7">
                  <c:v>2.35069823265076</c:v>
                </c:pt>
                <c:pt idx="8">
                  <c:v>2.36921191215515</c:v>
                </c:pt>
                <c:pt idx="9">
                  <c:v>2.386962890625</c:v>
                </c:pt>
                <c:pt idx="10">
                  <c:v>2.37300205230713</c:v>
                </c:pt>
                <c:pt idx="11">
                  <c:v>2.37568259239197</c:v>
                </c:pt>
                <c:pt idx="12">
                  <c:v>2.38354301452637</c:v>
                </c:pt>
                <c:pt idx="13">
                  <c:v>2.39418697357178</c:v>
                </c:pt>
                <c:pt idx="14">
                  <c:v>2.40631723403931</c:v>
                </c:pt>
                <c:pt idx="15">
                  <c:v>2.41897130012512</c:v>
                </c:pt>
                <c:pt idx="16">
                  <c:v>2.43154549598694</c:v>
                </c:pt>
                <c:pt idx="17">
                  <c:v>2.44396281242371</c:v>
                </c:pt>
                <c:pt idx="18">
                  <c:v>2.45714783668518</c:v>
                </c:pt>
                <c:pt idx="19">
                  <c:v>2.47344517707825</c:v>
                </c:pt>
                <c:pt idx="20">
                  <c:v>2.49402642250061</c:v>
                </c:pt>
                <c:pt idx="21">
                  <c:v>2.51850461959839</c:v>
                </c:pt>
                <c:pt idx="22">
                  <c:v>2.54707479476929</c:v>
                </c:pt>
                <c:pt idx="23">
                  <c:v>2.58117866516113</c:v>
                </c:pt>
                <c:pt idx="24">
                  <c:v>2.61929631233215</c:v>
                </c:pt>
                <c:pt idx="25">
                  <c:v>2.65769600868225</c:v>
                </c:pt>
                <c:pt idx="26">
                  <c:v>2.69601225852966</c:v>
                </c:pt>
                <c:pt idx="27">
                  <c:v>2.730811595916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R$13:$AR$40</c:f>
              <c:numCache>
                <c:formatCode>General</c:formatCode>
                <c:ptCount val="28"/>
                <c:pt idx="0">
                  <c:v>2.25999999046326</c:v>
                </c:pt>
                <c:pt idx="1">
                  <c:v>2.26009130477905</c:v>
                </c:pt>
                <c:pt idx="2">
                  <c:v>2.27213764190674</c:v>
                </c:pt>
                <c:pt idx="3">
                  <c:v>2.28201770782471</c:v>
                </c:pt>
                <c:pt idx="4">
                  <c:v>2.29532599449158</c:v>
                </c:pt>
                <c:pt idx="5">
                  <c:v>2.31201577186584</c:v>
                </c:pt>
                <c:pt idx="6">
                  <c:v>2.33015489578247</c:v>
                </c:pt>
                <c:pt idx="7">
                  <c:v>2.35069823265076</c:v>
                </c:pt>
                <c:pt idx="8">
                  <c:v>2.36921191215515</c:v>
                </c:pt>
                <c:pt idx="9">
                  <c:v>2.386962890625</c:v>
                </c:pt>
                <c:pt idx="10">
                  <c:v>2.37300205230713</c:v>
                </c:pt>
                <c:pt idx="11">
                  <c:v>2.37568259239197</c:v>
                </c:pt>
                <c:pt idx="12">
                  <c:v>2.38354301452637</c:v>
                </c:pt>
                <c:pt idx="13">
                  <c:v>2.39418697357178</c:v>
                </c:pt>
                <c:pt idx="14">
                  <c:v>2.40631723403931</c:v>
                </c:pt>
                <c:pt idx="15">
                  <c:v>2.41897130012512</c:v>
                </c:pt>
                <c:pt idx="16">
                  <c:v>2.43154549598694</c:v>
                </c:pt>
                <c:pt idx="17">
                  <c:v>2.44396281242371</c:v>
                </c:pt>
                <c:pt idx="18">
                  <c:v>2.45714783668518</c:v>
                </c:pt>
                <c:pt idx="19">
                  <c:v>2.47346162796021</c:v>
                </c:pt>
                <c:pt idx="20">
                  <c:v>2.49408054351807</c:v>
                </c:pt>
                <c:pt idx="21">
                  <c:v>2.51859831809998</c:v>
                </c:pt>
                <c:pt idx="22">
                  <c:v>2.54722142219543</c:v>
                </c:pt>
                <c:pt idx="23">
                  <c:v>2.58130526542664</c:v>
                </c:pt>
                <c:pt idx="24">
                  <c:v>2.61930561065674</c:v>
                </c:pt>
                <c:pt idx="25">
                  <c:v>2.6575140953064</c:v>
                </c:pt>
                <c:pt idx="26">
                  <c:v>2.69551920890808</c:v>
                </c:pt>
                <c:pt idx="27">
                  <c:v>2.72985076904297</c:v>
                </c:pt>
              </c:numCache>
            </c:numRef>
          </c:val>
          <c:smooth val="0"/>
        </c:ser>
        <c:hiLowLines>
          <c:spPr>
            <a:ln w="0">
              <a:noFill/>
            </a:ln>
          </c:spPr>
        </c:hiLowLines>
        <c:marker val="0"/>
        <c:axId val="56384298"/>
        <c:axId val="67123465"/>
      </c:lineChart>
      <c:catAx>
        <c:axId val="56384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23465"/>
        <c:crossesAt val="0"/>
        <c:auto val="1"/>
        <c:lblAlgn val="ctr"/>
        <c:lblOffset val="100"/>
        <c:noMultiLvlLbl val="0"/>
      </c:catAx>
      <c:valAx>
        <c:axId val="67123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84298"/>
        <c:crossesAt val="1"/>
        <c:crossBetween val="midCat"/>
      </c:valAx>
      <c:spPr>
        <a:solidFill>
          <a:srgbClr val="ffffff"/>
        </a:solidFill>
        <a:ln w="0">
          <a:noFill/>
        </a:ln>
      </c:spPr>
    </c:plotArea>
    <c:legend>
      <c:legendPos val="r"/>
      <c:layout>
        <c:manualLayout>
          <c:xMode val="edge"/>
          <c:yMode val="edge"/>
          <c:x val="0.831312912652885"/>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S$13:$AS$40</c:f>
              <c:numCache>
                <c:formatCode>General</c:formatCode>
                <c:ptCount val="28"/>
                <c:pt idx="0">
                  <c:v>2.21000003814697</c:v>
                </c:pt>
                <c:pt idx="1">
                  <c:v>2.22004842758179</c:v>
                </c:pt>
                <c:pt idx="2">
                  <c:v>2.23000001907349</c:v>
                </c:pt>
                <c:pt idx="3">
                  <c:v>2.23990488052368</c:v>
                </c:pt>
                <c:pt idx="4">
                  <c:v>2.24940085411072</c:v>
                </c:pt>
                <c:pt idx="5">
                  <c:v>2.2605619430542</c:v>
                </c:pt>
                <c:pt idx="6">
                  <c:v>2.27399802207947</c:v>
                </c:pt>
                <c:pt idx="7">
                  <c:v>2.28312182426453</c:v>
                </c:pt>
                <c:pt idx="8">
                  <c:v>2.29238677024841</c:v>
                </c:pt>
                <c:pt idx="9">
                  <c:v>2.30494904518127</c:v>
                </c:pt>
                <c:pt idx="10">
                  <c:v>2.31808543205261</c:v>
                </c:pt>
                <c:pt idx="11">
                  <c:v>2.33301424980164</c:v>
                </c:pt>
                <c:pt idx="12">
                  <c:v>2.35281658172607</c:v>
                </c:pt>
                <c:pt idx="13">
                  <c:v>2.37146544456482</c:v>
                </c:pt>
                <c:pt idx="14">
                  <c:v>2.38402891159058</c:v>
                </c:pt>
                <c:pt idx="15">
                  <c:v>2.3739161491394</c:v>
                </c:pt>
                <c:pt idx="16">
                  <c:v>2.37611365318298</c:v>
                </c:pt>
                <c:pt idx="17">
                  <c:v>2.38422203063965</c:v>
                </c:pt>
                <c:pt idx="18">
                  <c:v>2.39436316490173</c:v>
                </c:pt>
                <c:pt idx="19">
                  <c:v>2.40637016296387</c:v>
                </c:pt>
                <c:pt idx="20">
                  <c:v>2.41912221908569</c:v>
                </c:pt>
                <c:pt idx="21">
                  <c:v>2.43138146400452</c:v>
                </c:pt>
                <c:pt idx="22">
                  <c:v>2.44419121742249</c:v>
                </c:pt>
                <c:pt idx="23">
                  <c:v>2.45852780342102</c:v>
                </c:pt>
                <c:pt idx="24">
                  <c:v>2.47480869293213</c:v>
                </c:pt>
                <c:pt idx="25">
                  <c:v>2.49451589584351</c:v>
                </c:pt>
                <c:pt idx="26">
                  <c:v>2.51818013191223</c:v>
                </c:pt>
                <c:pt idx="27">
                  <c:v>2.546749830245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S$13:$AS$40</c:f>
              <c:numCache>
                <c:formatCode>General</c:formatCode>
                <c:ptCount val="28"/>
                <c:pt idx="0">
                  <c:v>2.21000003814697</c:v>
                </c:pt>
                <c:pt idx="1">
                  <c:v>2.22004842758179</c:v>
                </c:pt>
                <c:pt idx="2">
                  <c:v>2.23000001907349</c:v>
                </c:pt>
                <c:pt idx="3">
                  <c:v>2.23990488052368</c:v>
                </c:pt>
                <c:pt idx="4">
                  <c:v>2.24940085411072</c:v>
                </c:pt>
                <c:pt idx="5">
                  <c:v>2.2605619430542</c:v>
                </c:pt>
                <c:pt idx="6">
                  <c:v>2.27399802207947</c:v>
                </c:pt>
                <c:pt idx="7">
                  <c:v>2.28312182426453</c:v>
                </c:pt>
                <c:pt idx="8">
                  <c:v>2.29238677024841</c:v>
                </c:pt>
                <c:pt idx="9">
                  <c:v>2.30494904518127</c:v>
                </c:pt>
                <c:pt idx="10">
                  <c:v>2.31808543205261</c:v>
                </c:pt>
                <c:pt idx="11">
                  <c:v>2.33301424980164</c:v>
                </c:pt>
                <c:pt idx="12">
                  <c:v>2.35281658172607</c:v>
                </c:pt>
                <c:pt idx="13">
                  <c:v>2.37146544456482</c:v>
                </c:pt>
                <c:pt idx="14">
                  <c:v>2.38402891159058</c:v>
                </c:pt>
                <c:pt idx="15">
                  <c:v>2.3739161491394</c:v>
                </c:pt>
                <c:pt idx="16">
                  <c:v>2.37611365318298</c:v>
                </c:pt>
                <c:pt idx="17">
                  <c:v>2.38422203063965</c:v>
                </c:pt>
                <c:pt idx="18">
                  <c:v>2.39436316490173</c:v>
                </c:pt>
                <c:pt idx="19">
                  <c:v>2.40637016296387</c:v>
                </c:pt>
                <c:pt idx="20">
                  <c:v>2.41912221908569</c:v>
                </c:pt>
                <c:pt idx="21">
                  <c:v>2.43138146400452</c:v>
                </c:pt>
                <c:pt idx="22">
                  <c:v>2.44419121742249</c:v>
                </c:pt>
                <c:pt idx="23">
                  <c:v>2.45852828025818</c:v>
                </c:pt>
                <c:pt idx="24">
                  <c:v>2.47482895851135</c:v>
                </c:pt>
                <c:pt idx="25">
                  <c:v>2.49456977844238</c:v>
                </c:pt>
                <c:pt idx="26">
                  <c:v>2.51827383041382</c:v>
                </c:pt>
                <c:pt idx="27">
                  <c:v>2.54689311981201</c:v>
                </c:pt>
              </c:numCache>
            </c:numRef>
          </c:val>
          <c:smooth val="0"/>
        </c:ser>
        <c:hiLowLines>
          <c:spPr>
            <a:ln w="0">
              <a:noFill/>
            </a:ln>
          </c:spPr>
        </c:hiLowLines>
        <c:marker val="0"/>
        <c:axId val="51719130"/>
        <c:axId val="12265407"/>
      </c:lineChart>
      <c:catAx>
        <c:axId val="51719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65407"/>
        <c:crossesAt val="0"/>
        <c:auto val="1"/>
        <c:lblAlgn val="ctr"/>
        <c:lblOffset val="100"/>
        <c:noMultiLvlLbl val="0"/>
      </c:catAx>
      <c:valAx>
        <c:axId val="12265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9130"/>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U$13:$AU$40</c:f>
              <c:numCache>
                <c:formatCode>General</c:formatCode>
                <c:ptCount val="28"/>
                <c:pt idx="0">
                  <c:v>2.20000004768372</c:v>
                </c:pt>
                <c:pt idx="1">
                  <c:v>2.20461106300354</c:v>
                </c:pt>
                <c:pt idx="2">
                  <c:v>2.21875429153442</c:v>
                </c:pt>
                <c:pt idx="3">
                  <c:v>2.23001503944397</c:v>
                </c:pt>
                <c:pt idx="4">
                  <c:v>2.23996210098267</c:v>
                </c:pt>
                <c:pt idx="5">
                  <c:v>2.25414371490479</c:v>
                </c:pt>
                <c:pt idx="6">
                  <c:v>2.26174807548523</c:v>
                </c:pt>
                <c:pt idx="7">
                  <c:v>2.27298521995544</c:v>
                </c:pt>
                <c:pt idx="8">
                  <c:v>2.28172922134399</c:v>
                </c:pt>
                <c:pt idx="9">
                  <c:v>2.29079842567444</c:v>
                </c:pt>
                <c:pt idx="10">
                  <c:v>2.30341935157776</c:v>
                </c:pt>
                <c:pt idx="11">
                  <c:v>2.31527280807495</c:v>
                </c:pt>
                <c:pt idx="12">
                  <c:v>2.33090138435364</c:v>
                </c:pt>
                <c:pt idx="13">
                  <c:v>2.35047817230225</c:v>
                </c:pt>
                <c:pt idx="14">
                  <c:v>2.3695068359375</c:v>
                </c:pt>
                <c:pt idx="15">
                  <c:v>2.38313150405884</c:v>
                </c:pt>
                <c:pt idx="16">
                  <c:v>2.37475514411926</c:v>
                </c:pt>
                <c:pt idx="17">
                  <c:v>2.37541151046753</c:v>
                </c:pt>
                <c:pt idx="18">
                  <c:v>2.38245892524719</c:v>
                </c:pt>
                <c:pt idx="19">
                  <c:v>2.39327478408813</c:v>
                </c:pt>
                <c:pt idx="20">
                  <c:v>2.40499091148376</c:v>
                </c:pt>
                <c:pt idx="21">
                  <c:v>2.4176619052887</c:v>
                </c:pt>
                <c:pt idx="22">
                  <c:v>2.43005752563477</c:v>
                </c:pt>
                <c:pt idx="23">
                  <c:v>2.44274091720581</c:v>
                </c:pt>
                <c:pt idx="24">
                  <c:v>2.45649528503418</c:v>
                </c:pt>
                <c:pt idx="25">
                  <c:v>2.47155427932739</c:v>
                </c:pt>
                <c:pt idx="26">
                  <c:v>2.49223041534424</c:v>
                </c:pt>
                <c:pt idx="27">
                  <c:v>2.515522480010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U$13:$AU$40</c:f>
              <c:numCache>
                <c:formatCode>General</c:formatCode>
                <c:ptCount val="28"/>
                <c:pt idx="0">
                  <c:v>2.20000004768372</c:v>
                </c:pt>
                <c:pt idx="1">
                  <c:v>2.20461106300354</c:v>
                </c:pt>
                <c:pt idx="2">
                  <c:v>2.21875429153442</c:v>
                </c:pt>
                <c:pt idx="3">
                  <c:v>2.23001503944397</c:v>
                </c:pt>
                <c:pt idx="4">
                  <c:v>2.23996210098267</c:v>
                </c:pt>
                <c:pt idx="5">
                  <c:v>2.25414371490479</c:v>
                </c:pt>
                <c:pt idx="6">
                  <c:v>2.26174807548523</c:v>
                </c:pt>
                <c:pt idx="7">
                  <c:v>2.27298521995544</c:v>
                </c:pt>
                <c:pt idx="8">
                  <c:v>2.28172922134399</c:v>
                </c:pt>
                <c:pt idx="9">
                  <c:v>2.29079842567444</c:v>
                </c:pt>
                <c:pt idx="10">
                  <c:v>2.30341935157776</c:v>
                </c:pt>
                <c:pt idx="11">
                  <c:v>2.31527280807495</c:v>
                </c:pt>
                <c:pt idx="12">
                  <c:v>2.33090138435364</c:v>
                </c:pt>
                <c:pt idx="13">
                  <c:v>2.35047817230225</c:v>
                </c:pt>
                <c:pt idx="14">
                  <c:v>2.3695068359375</c:v>
                </c:pt>
                <c:pt idx="15">
                  <c:v>2.38313150405884</c:v>
                </c:pt>
                <c:pt idx="16">
                  <c:v>2.37475514411926</c:v>
                </c:pt>
                <c:pt idx="17">
                  <c:v>2.37541151046753</c:v>
                </c:pt>
                <c:pt idx="18">
                  <c:v>2.38245892524719</c:v>
                </c:pt>
                <c:pt idx="19">
                  <c:v>2.39327478408813</c:v>
                </c:pt>
                <c:pt idx="20">
                  <c:v>2.40499091148376</c:v>
                </c:pt>
                <c:pt idx="21">
                  <c:v>2.4176619052887</c:v>
                </c:pt>
                <c:pt idx="22">
                  <c:v>2.43005752563477</c:v>
                </c:pt>
                <c:pt idx="23">
                  <c:v>2.44274091720581</c:v>
                </c:pt>
                <c:pt idx="24">
                  <c:v>2.45649552345276</c:v>
                </c:pt>
                <c:pt idx="25">
                  <c:v>2.47156858444214</c:v>
                </c:pt>
                <c:pt idx="26">
                  <c:v>2.49228072166443</c:v>
                </c:pt>
                <c:pt idx="27">
                  <c:v>2.51561045646668</c:v>
                </c:pt>
              </c:numCache>
            </c:numRef>
          </c:val>
          <c:smooth val="0"/>
        </c:ser>
        <c:hiLowLines>
          <c:spPr>
            <a:ln w="0">
              <a:noFill/>
            </a:ln>
          </c:spPr>
        </c:hiLowLines>
        <c:marker val="0"/>
        <c:axId val="98243557"/>
        <c:axId val="43574789"/>
      </c:lineChart>
      <c:catAx>
        <c:axId val="98243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74789"/>
        <c:crossesAt val="0"/>
        <c:auto val="1"/>
        <c:lblAlgn val="ctr"/>
        <c:lblOffset val="100"/>
        <c:noMultiLvlLbl val="0"/>
      </c:catAx>
      <c:valAx>
        <c:axId val="43574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43557"/>
        <c:crossesAt val="1"/>
        <c:crossBetween val="midCat"/>
      </c:valAx>
      <c:spPr>
        <a:solidFill>
          <a:srgbClr val="ffffff"/>
        </a:solidFill>
        <a:ln w="0">
          <a:noFill/>
        </a:ln>
      </c:spPr>
    </c:plotArea>
    <c:legend>
      <c:legendPos val="r"/>
      <c:layout>
        <c:manualLayout>
          <c:xMode val="edge"/>
          <c:yMode val="edge"/>
          <c:x val="0.831312912652885"/>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F$13:$F$40</c:f>
              <c:numCache>
                <c:formatCode>General</c:formatCode>
                <c:ptCount val="28"/>
                <c:pt idx="0">
                  <c:v>573</c:v>
                </c:pt>
                <c:pt idx="1">
                  <c:v>592.001342773438</c:v>
                </c:pt>
                <c:pt idx="2">
                  <c:v>606.422485351563</c:v>
                </c:pt>
                <c:pt idx="3">
                  <c:v>616.264709472656</c:v>
                </c:pt>
                <c:pt idx="4">
                  <c:v>610.054870605469</c:v>
                </c:pt>
                <c:pt idx="5">
                  <c:v>579.247131347656</c:v>
                </c:pt>
                <c:pt idx="6">
                  <c:v>540.673767089844</c:v>
                </c:pt>
                <c:pt idx="7">
                  <c:v>550.738586425781</c:v>
                </c:pt>
                <c:pt idx="8">
                  <c:v>569.71044921875</c:v>
                </c:pt>
                <c:pt idx="9">
                  <c:v>597.39697265625</c:v>
                </c:pt>
                <c:pt idx="10">
                  <c:v>609.890319824219</c:v>
                </c:pt>
                <c:pt idx="11">
                  <c:v>633.994934082031</c:v>
                </c:pt>
                <c:pt idx="12">
                  <c:v>633.754333496094</c:v>
                </c:pt>
                <c:pt idx="13">
                  <c:v>617.219665527344</c:v>
                </c:pt>
                <c:pt idx="14">
                  <c:v>594.194274902344</c:v>
                </c:pt>
                <c:pt idx="15">
                  <c:v>574.126159667969</c:v>
                </c:pt>
                <c:pt idx="16">
                  <c:v>560.568664550781</c:v>
                </c:pt>
                <c:pt idx="17">
                  <c:v>551.611999511719</c:v>
                </c:pt>
                <c:pt idx="18">
                  <c:v>547.429321289063</c:v>
                </c:pt>
                <c:pt idx="19">
                  <c:v>547.574340820313</c:v>
                </c:pt>
                <c:pt idx="20">
                  <c:v>542.068664550781</c:v>
                </c:pt>
                <c:pt idx="21">
                  <c:v>534.427795410156</c:v>
                </c:pt>
                <c:pt idx="22">
                  <c:v>527.139404296875</c:v>
                </c:pt>
                <c:pt idx="23">
                  <c:v>519.425170898438</c:v>
                </c:pt>
                <c:pt idx="24">
                  <c:v>512.981079101563</c:v>
                </c:pt>
                <c:pt idx="25">
                  <c:v>510.082550048828</c:v>
                </c:pt>
                <c:pt idx="26">
                  <c:v>508.262359619141</c:v>
                </c:pt>
                <c:pt idx="27">
                  <c:v>507.46804809570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F$13:$F$40</c:f>
              <c:numCache>
                <c:formatCode>General</c:formatCode>
                <c:ptCount val="28"/>
                <c:pt idx="0">
                  <c:v>573</c:v>
                </c:pt>
                <c:pt idx="1">
                  <c:v>592.001342773438</c:v>
                </c:pt>
                <c:pt idx="2">
                  <c:v>606.422485351563</c:v>
                </c:pt>
                <c:pt idx="3">
                  <c:v>616.264709472656</c:v>
                </c:pt>
                <c:pt idx="4">
                  <c:v>610.054870605469</c:v>
                </c:pt>
                <c:pt idx="5">
                  <c:v>579.247131347656</c:v>
                </c:pt>
                <c:pt idx="6">
                  <c:v>540.673767089844</c:v>
                </c:pt>
                <c:pt idx="7">
                  <c:v>550.738586425781</c:v>
                </c:pt>
                <c:pt idx="8">
                  <c:v>569.71044921875</c:v>
                </c:pt>
                <c:pt idx="9">
                  <c:v>597.39697265625</c:v>
                </c:pt>
                <c:pt idx="10">
                  <c:v>609.890319824219</c:v>
                </c:pt>
                <c:pt idx="11">
                  <c:v>633.994934082031</c:v>
                </c:pt>
                <c:pt idx="12">
                  <c:v>633.754333496094</c:v>
                </c:pt>
                <c:pt idx="13">
                  <c:v>617.219665527344</c:v>
                </c:pt>
                <c:pt idx="14">
                  <c:v>594.194274902344</c:v>
                </c:pt>
                <c:pt idx="15">
                  <c:v>574.126159667969</c:v>
                </c:pt>
                <c:pt idx="16">
                  <c:v>560.568664550781</c:v>
                </c:pt>
                <c:pt idx="17">
                  <c:v>551.611999511719</c:v>
                </c:pt>
                <c:pt idx="18">
                  <c:v>547.429321289063</c:v>
                </c:pt>
                <c:pt idx="19">
                  <c:v>547.56640625</c:v>
                </c:pt>
                <c:pt idx="20">
                  <c:v>541.911865234375</c:v>
                </c:pt>
                <c:pt idx="21">
                  <c:v>534.523620605469</c:v>
                </c:pt>
                <c:pt idx="22">
                  <c:v>527.565307617188</c:v>
                </c:pt>
                <c:pt idx="23">
                  <c:v>520.171997070313</c:v>
                </c:pt>
                <c:pt idx="24">
                  <c:v>513.724060058594</c:v>
                </c:pt>
                <c:pt idx="25">
                  <c:v>510.627410888672</c:v>
                </c:pt>
                <c:pt idx="26">
                  <c:v>508.844696044922</c:v>
                </c:pt>
                <c:pt idx="27">
                  <c:v>508.196746826172</c:v>
                </c:pt>
              </c:numCache>
            </c:numRef>
          </c:val>
          <c:smooth val="0"/>
        </c:ser>
        <c:hiLowLines>
          <c:spPr>
            <a:ln w="0">
              <a:noFill/>
            </a:ln>
          </c:spPr>
        </c:hiLowLines>
        <c:marker val="0"/>
        <c:axId val="93620344"/>
        <c:axId val="25493976"/>
      </c:lineChart>
      <c:catAx>
        <c:axId val="93620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93976"/>
        <c:crossesAt val="0"/>
        <c:auto val="1"/>
        <c:lblAlgn val="ctr"/>
        <c:lblOffset val="100"/>
        <c:noMultiLvlLbl val="0"/>
      </c:catAx>
      <c:valAx>
        <c:axId val="25493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0344"/>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V$13:$AV$40</c:f>
              <c:numCache>
                <c:formatCode>General</c:formatCode>
                <c:ptCount val="28"/>
                <c:pt idx="0">
                  <c:v>2.1800000667572</c:v>
                </c:pt>
                <c:pt idx="1">
                  <c:v>2.19846177101135</c:v>
                </c:pt>
                <c:pt idx="2">
                  <c:v>2.20539784431458</c:v>
                </c:pt>
                <c:pt idx="3">
                  <c:v>2.22006964683533</c:v>
                </c:pt>
                <c:pt idx="4">
                  <c:v>2.23122549057007</c:v>
                </c:pt>
                <c:pt idx="5">
                  <c:v>2.24083304405212</c:v>
                </c:pt>
                <c:pt idx="6">
                  <c:v>2.25831198692322</c:v>
                </c:pt>
                <c:pt idx="7">
                  <c:v>2.26260614395142</c:v>
                </c:pt>
                <c:pt idx="8">
                  <c:v>2.27247023582459</c:v>
                </c:pt>
                <c:pt idx="9">
                  <c:v>2.28141236305237</c:v>
                </c:pt>
                <c:pt idx="10">
                  <c:v>2.29127788543701</c:v>
                </c:pt>
                <c:pt idx="11">
                  <c:v>2.30312848091126</c:v>
                </c:pt>
                <c:pt idx="12">
                  <c:v>2.31505870819092</c:v>
                </c:pt>
                <c:pt idx="13">
                  <c:v>2.33107161521912</c:v>
                </c:pt>
                <c:pt idx="14">
                  <c:v>2.35086417198181</c:v>
                </c:pt>
                <c:pt idx="15">
                  <c:v>2.37023258209229</c:v>
                </c:pt>
                <c:pt idx="16">
                  <c:v>2.38314723968506</c:v>
                </c:pt>
                <c:pt idx="17">
                  <c:v>2.37467980384827</c:v>
                </c:pt>
                <c:pt idx="18">
                  <c:v>2.3753490447998</c:v>
                </c:pt>
                <c:pt idx="19">
                  <c:v>2.38286423683167</c:v>
                </c:pt>
                <c:pt idx="20">
                  <c:v>2.39350891113281</c:v>
                </c:pt>
                <c:pt idx="21">
                  <c:v>2.40549755096436</c:v>
                </c:pt>
                <c:pt idx="22">
                  <c:v>2.41802930831909</c:v>
                </c:pt>
                <c:pt idx="23">
                  <c:v>2.43057489395142</c:v>
                </c:pt>
                <c:pt idx="24">
                  <c:v>2.44311904907227</c:v>
                </c:pt>
                <c:pt idx="25">
                  <c:v>2.45630741119385</c:v>
                </c:pt>
                <c:pt idx="26">
                  <c:v>2.47231936454773</c:v>
                </c:pt>
                <c:pt idx="27">
                  <c:v>2.4923009872436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V$13:$AV$40</c:f>
              <c:numCache>
                <c:formatCode>General</c:formatCode>
                <c:ptCount val="28"/>
                <c:pt idx="0">
                  <c:v>2.1800000667572</c:v>
                </c:pt>
                <c:pt idx="1">
                  <c:v>2.19846177101135</c:v>
                </c:pt>
                <c:pt idx="2">
                  <c:v>2.20539784431458</c:v>
                </c:pt>
                <c:pt idx="3">
                  <c:v>2.22006964683533</c:v>
                </c:pt>
                <c:pt idx="4">
                  <c:v>2.23122549057007</c:v>
                </c:pt>
                <c:pt idx="5">
                  <c:v>2.24083304405212</c:v>
                </c:pt>
                <c:pt idx="6">
                  <c:v>2.25831198692322</c:v>
                </c:pt>
                <c:pt idx="7">
                  <c:v>2.26260614395142</c:v>
                </c:pt>
                <c:pt idx="8">
                  <c:v>2.27247023582459</c:v>
                </c:pt>
                <c:pt idx="9">
                  <c:v>2.28141236305237</c:v>
                </c:pt>
                <c:pt idx="10">
                  <c:v>2.29127788543701</c:v>
                </c:pt>
                <c:pt idx="11">
                  <c:v>2.30312848091126</c:v>
                </c:pt>
                <c:pt idx="12">
                  <c:v>2.31505870819092</c:v>
                </c:pt>
                <c:pt idx="13">
                  <c:v>2.33107161521912</c:v>
                </c:pt>
                <c:pt idx="14">
                  <c:v>2.35086417198181</c:v>
                </c:pt>
                <c:pt idx="15">
                  <c:v>2.37023258209229</c:v>
                </c:pt>
                <c:pt idx="16">
                  <c:v>2.38314723968506</c:v>
                </c:pt>
                <c:pt idx="17">
                  <c:v>2.37467980384827</c:v>
                </c:pt>
                <c:pt idx="18">
                  <c:v>2.3753490447998</c:v>
                </c:pt>
                <c:pt idx="19">
                  <c:v>2.38286423683167</c:v>
                </c:pt>
                <c:pt idx="20">
                  <c:v>2.39350891113281</c:v>
                </c:pt>
                <c:pt idx="21">
                  <c:v>2.40549755096436</c:v>
                </c:pt>
                <c:pt idx="22">
                  <c:v>2.41802930831909</c:v>
                </c:pt>
                <c:pt idx="23">
                  <c:v>2.43057489395142</c:v>
                </c:pt>
                <c:pt idx="24">
                  <c:v>2.44311904907227</c:v>
                </c:pt>
                <c:pt idx="25">
                  <c:v>2.45630764961243</c:v>
                </c:pt>
                <c:pt idx="26">
                  <c:v>2.47233510017395</c:v>
                </c:pt>
                <c:pt idx="27">
                  <c:v>2.49235129356384</c:v>
                </c:pt>
              </c:numCache>
            </c:numRef>
          </c:val>
          <c:smooth val="0"/>
        </c:ser>
        <c:hiLowLines>
          <c:spPr>
            <a:ln w="0">
              <a:noFill/>
            </a:ln>
          </c:spPr>
        </c:hiLowLines>
        <c:marker val="0"/>
        <c:axId val="70762268"/>
        <c:axId val="42403505"/>
      </c:lineChart>
      <c:catAx>
        <c:axId val="70762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03505"/>
        <c:crossesAt val="0"/>
        <c:auto val="1"/>
        <c:lblAlgn val="ctr"/>
        <c:lblOffset val="100"/>
        <c:noMultiLvlLbl val="0"/>
      </c:catAx>
      <c:valAx>
        <c:axId val="424035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62268"/>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W$13:$AW$40</c:f>
              <c:numCache>
                <c:formatCode>General</c:formatCode>
                <c:ptCount val="28"/>
                <c:pt idx="0">
                  <c:v>2.16000008583069</c:v>
                </c:pt>
                <c:pt idx="1">
                  <c:v>2.18412709236145</c:v>
                </c:pt>
                <c:pt idx="2">
                  <c:v>2.19913911819458</c:v>
                </c:pt>
                <c:pt idx="3">
                  <c:v>2.20984268188477</c:v>
                </c:pt>
                <c:pt idx="4">
                  <c:v>2.2284517288208</c:v>
                </c:pt>
                <c:pt idx="5">
                  <c:v>2.23896241188049</c:v>
                </c:pt>
                <c:pt idx="6">
                  <c:v>2.24967837333679</c:v>
                </c:pt>
                <c:pt idx="7">
                  <c:v>2.25916409492493</c:v>
                </c:pt>
                <c:pt idx="8">
                  <c:v>2.26447153091431</c:v>
                </c:pt>
                <c:pt idx="9">
                  <c:v>2.27518844604492</c:v>
                </c:pt>
                <c:pt idx="10">
                  <c:v>2.28471899032593</c:v>
                </c:pt>
                <c:pt idx="11">
                  <c:v>2.29491066932678</c:v>
                </c:pt>
                <c:pt idx="12">
                  <c:v>2.3068528175354</c:v>
                </c:pt>
                <c:pt idx="13">
                  <c:v>2.32073569297791</c:v>
                </c:pt>
                <c:pt idx="14">
                  <c:v>2.33736395835876</c:v>
                </c:pt>
                <c:pt idx="15">
                  <c:v>2.35809588432312</c:v>
                </c:pt>
                <c:pt idx="16">
                  <c:v>2.37542319297791</c:v>
                </c:pt>
                <c:pt idx="17">
                  <c:v>2.38200116157532</c:v>
                </c:pt>
                <c:pt idx="18">
                  <c:v>2.37367391586304</c:v>
                </c:pt>
                <c:pt idx="19">
                  <c:v>2.37741637229919</c:v>
                </c:pt>
                <c:pt idx="20">
                  <c:v>2.38625335693359</c:v>
                </c:pt>
                <c:pt idx="21">
                  <c:v>2.3975841999054</c:v>
                </c:pt>
                <c:pt idx="22">
                  <c:v>2.40967893600464</c:v>
                </c:pt>
                <c:pt idx="23">
                  <c:v>2.42240405082703</c:v>
                </c:pt>
                <c:pt idx="24">
                  <c:v>2.43485689163208</c:v>
                </c:pt>
                <c:pt idx="25">
                  <c:v>2.44705867767334</c:v>
                </c:pt>
                <c:pt idx="26">
                  <c:v>2.46126079559326</c:v>
                </c:pt>
                <c:pt idx="27">
                  <c:v>2.478829145431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W$13:$AW$40</c:f>
              <c:numCache>
                <c:formatCode>General</c:formatCode>
                <c:ptCount val="28"/>
                <c:pt idx="0">
                  <c:v>2.16000008583069</c:v>
                </c:pt>
                <c:pt idx="1">
                  <c:v>2.18412709236145</c:v>
                </c:pt>
                <c:pt idx="2">
                  <c:v>2.19913911819458</c:v>
                </c:pt>
                <c:pt idx="3">
                  <c:v>2.20984268188477</c:v>
                </c:pt>
                <c:pt idx="4">
                  <c:v>2.2284517288208</c:v>
                </c:pt>
                <c:pt idx="5">
                  <c:v>2.23896241188049</c:v>
                </c:pt>
                <c:pt idx="6">
                  <c:v>2.24967837333679</c:v>
                </c:pt>
                <c:pt idx="7">
                  <c:v>2.25916409492493</c:v>
                </c:pt>
                <c:pt idx="8">
                  <c:v>2.26447153091431</c:v>
                </c:pt>
                <c:pt idx="9">
                  <c:v>2.27518844604492</c:v>
                </c:pt>
                <c:pt idx="10">
                  <c:v>2.28471899032593</c:v>
                </c:pt>
                <c:pt idx="11">
                  <c:v>2.29491066932678</c:v>
                </c:pt>
                <c:pt idx="12">
                  <c:v>2.3068528175354</c:v>
                </c:pt>
                <c:pt idx="13">
                  <c:v>2.32073569297791</c:v>
                </c:pt>
                <c:pt idx="14">
                  <c:v>2.33736395835876</c:v>
                </c:pt>
                <c:pt idx="15">
                  <c:v>2.35809588432312</c:v>
                </c:pt>
                <c:pt idx="16">
                  <c:v>2.37542319297791</c:v>
                </c:pt>
                <c:pt idx="17">
                  <c:v>2.38200116157532</c:v>
                </c:pt>
                <c:pt idx="18">
                  <c:v>2.37367391586304</c:v>
                </c:pt>
                <c:pt idx="19">
                  <c:v>2.37741637229919</c:v>
                </c:pt>
                <c:pt idx="20">
                  <c:v>2.38625335693359</c:v>
                </c:pt>
                <c:pt idx="21">
                  <c:v>2.3975841999054</c:v>
                </c:pt>
                <c:pt idx="22">
                  <c:v>2.40967893600464</c:v>
                </c:pt>
                <c:pt idx="23">
                  <c:v>2.42240405082703</c:v>
                </c:pt>
                <c:pt idx="24">
                  <c:v>2.43485689163208</c:v>
                </c:pt>
                <c:pt idx="25">
                  <c:v>2.44705867767334</c:v>
                </c:pt>
                <c:pt idx="26">
                  <c:v>2.46126294136047</c:v>
                </c:pt>
                <c:pt idx="27">
                  <c:v>2.47885751724243</c:v>
                </c:pt>
              </c:numCache>
            </c:numRef>
          </c:val>
          <c:smooth val="0"/>
        </c:ser>
        <c:hiLowLines>
          <c:spPr>
            <a:ln w="0">
              <a:noFill/>
            </a:ln>
          </c:spPr>
        </c:hiLowLines>
        <c:marker val="0"/>
        <c:axId val="43788035"/>
        <c:axId val="48186201"/>
      </c:lineChart>
      <c:catAx>
        <c:axId val="43788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86201"/>
        <c:crossesAt val="0"/>
        <c:auto val="1"/>
        <c:lblAlgn val="ctr"/>
        <c:lblOffset val="100"/>
        <c:noMultiLvlLbl val="0"/>
      </c:catAx>
      <c:valAx>
        <c:axId val="481862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88035"/>
        <c:crossesAt val="1"/>
        <c:crossBetween val="midCat"/>
      </c:valAx>
      <c:spPr>
        <a:solidFill>
          <a:srgbClr val="ffffff"/>
        </a:solidFill>
        <a:ln w="0">
          <a:noFill/>
        </a:ln>
      </c:spPr>
    </c:plotArea>
    <c:legend>
      <c:legendPos val="r"/>
      <c:layout>
        <c:manualLayout>
          <c:xMode val="edge"/>
          <c:yMode val="edge"/>
          <c:x val="0.831312912652885"/>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X$13:$AX$40</c:f>
              <c:numCache>
                <c:formatCode>General</c:formatCode>
                <c:ptCount val="28"/>
                <c:pt idx="0">
                  <c:v>2.13000011444092</c:v>
                </c:pt>
                <c:pt idx="1">
                  <c:v>2.14847254753113</c:v>
                </c:pt>
                <c:pt idx="2">
                  <c:v>2.16480612754822</c:v>
                </c:pt>
                <c:pt idx="3">
                  <c:v>2.18922281265259</c:v>
                </c:pt>
                <c:pt idx="4">
                  <c:v>2.20970320701599</c:v>
                </c:pt>
                <c:pt idx="5">
                  <c:v>2.22025847434998</c:v>
                </c:pt>
                <c:pt idx="6">
                  <c:v>2.22592401504517</c:v>
                </c:pt>
                <c:pt idx="7">
                  <c:v>2.23406791687012</c:v>
                </c:pt>
                <c:pt idx="8">
                  <c:v>2.22738075256348</c:v>
                </c:pt>
                <c:pt idx="9">
                  <c:v>2.23889136314392</c:v>
                </c:pt>
                <c:pt idx="10">
                  <c:v>2.26551699638367</c:v>
                </c:pt>
                <c:pt idx="11">
                  <c:v>2.27235221862793</c:v>
                </c:pt>
                <c:pt idx="12">
                  <c:v>2.28510761260986</c:v>
                </c:pt>
                <c:pt idx="13">
                  <c:v>2.29752135276794</c:v>
                </c:pt>
                <c:pt idx="14">
                  <c:v>2.29726004600525</c:v>
                </c:pt>
                <c:pt idx="15">
                  <c:v>2.31524634361267</c:v>
                </c:pt>
                <c:pt idx="16">
                  <c:v>2.33531928062439</c:v>
                </c:pt>
                <c:pt idx="17">
                  <c:v>2.34902000427246</c:v>
                </c:pt>
                <c:pt idx="18">
                  <c:v>2.34452438354492</c:v>
                </c:pt>
                <c:pt idx="19">
                  <c:v>2.34302759170532</c:v>
                </c:pt>
                <c:pt idx="20">
                  <c:v>2.34978103637695</c:v>
                </c:pt>
                <c:pt idx="21">
                  <c:v>2.35921406745911</c:v>
                </c:pt>
                <c:pt idx="22">
                  <c:v>2.37080407142639</c:v>
                </c:pt>
                <c:pt idx="23">
                  <c:v>2.38314533233643</c:v>
                </c:pt>
                <c:pt idx="24">
                  <c:v>2.39436721801758</c:v>
                </c:pt>
                <c:pt idx="25">
                  <c:v>2.40439248085022</c:v>
                </c:pt>
                <c:pt idx="26">
                  <c:v>2.41910362243652</c:v>
                </c:pt>
                <c:pt idx="27">
                  <c:v>2.4349093437194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X$13:$AX$40</c:f>
              <c:numCache>
                <c:formatCode>General</c:formatCode>
                <c:ptCount val="28"/>
                <c:pt idx="0">
                  <c:v>2.13000011444092</c:v>
                </c:pt>
                <c:pt idx="1">
                  <c:v>2.14847254753113</c:v>
                </c:pt>
                <c:pt idx="2">
                  <c:v>2.16480612754822</c:v>
                </c:pt>
                <c:pt idx="3">
                  <c:v>2.18922281265259</c:v>
                </c:pt>
                <c:pt idx="4">
                  <c:v>2.20970320701599</c:v>
                </c:pt>
                <c:pt idx="5">
                  <c:v>2.22025847434998</c:v>
                </c:pt>
                <c:pt idx="6">
                  <c:v>2.22592401504517</c:v>
                </c:pt>
                <c:pt idx="7">
                  <c:v>2.23406791687012</c:v>
                </c:pt>
                <c:pt idx="8">
                  <c:v>2.22738075256348</c:v>
                </c:pt>
                <c:pt idx="9">
                  <c:v>2.23889136314392</c:v>
                </c:pt>
                <c:pt idx="10">
                  <c:v>2.26551699638367</c:v>
                </c:pt>
                <c:pt idx="11">
                  <c:v>2.27235221862793</c:v>
                </c:pt>
                <c:pt idx="12">
                  <c:v>2.28510761260986</c:v>
                </c:pt>
                <c:pt idx="13">
                  <c:v>2.29752135276794</c:v>
                </c:pt>
                <c:pt idx="14">
                  <c:v>2.29726004600525</c:v>
                </c:pt>
                <c:pt idx="15">
                  <c:v>2.31524634361267</c:v>
                </c:pt>
                <c:pt idx="16">
                  <c:v>2.33531928062439</c:v>
                </c:pt>
                <c:pt idx="17">
                  <c:v>2.34902000427246</c:v>
                </c:pt>
                <c:pt idx="18">
                  <c:v>2.34452438354492</c:v>
                </c:pt>
                <c:pt idx="19">
                  <c:v>2.34302759170532</c:v>
                </c:pt>
                <c:pt idx="20">
                  <c:v>2.34978103637695</c:v>
                </c:pt>
                <c:pt idx="21">
                  <c:v>2.35921406745911</c:v>
                </c:pt>
                <c:pt idx="22">
                  <c:v>2.37080407142639</c:v>
                </c:pt>
                <c:pt idx="23">
                  <c:v>2.38314533233643</c:v>
                </c:pt>
                <c:pt idx="24">
                  <c:v>2.39436721801758</c:v>
                </c:pt>
                <c:pt idx="25">
                  <c:v>2.40439248085022</c:v>
                </c:pt>
                <c:pt idx="26">
                  <c:v>2.41910362243652</c:v>
                </c:pt>
                <c:pt idx="27">
                  <c:v>2.43491792678833</c:v>
                </c:pt>
              </c:numCache>
            </c:numRef>
          </c:val>
          <c:smooth val="0"/>
        </c:ser>
        <c:hiLowLines>
          <c:spPr>
            <a:ln w="0">
              <a:noFill/>
            </a:ln>
          </c:spPr>
        </c:hiLowLines>
        <c:marker val="0"/>
        <c:axId val="73390621"/>
        <c:axId val="87832626"/>
      </c:lineChart>
      <c:catAx>
        <c:axId val="73390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2626"/>
        <c:crossesAt val="0"/>
        <c:auto val="1"/>
        <c:lblAlgn val="ctr"/>
        <c:lblOffset val="100"/>
        <c:noMultiLvlLbl val="0"/>
      </c:catAx>
      <c:valAx>
        <c:axId val="87832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90621"/>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Y$13:$AY$40</c:f>
              <c:numCache>
                <c:formatCode>General</c:formatCode>
                <c:ptCount val="28"/>
                <c:pt idx="0">
                  <c:v>2.04999995231628</c:v>
                </c:pt>
                <c:pt idx="1">
                  <c:v>2.0844349861145</c:v>
                </c:pt>
                <c:pt idx="2">
                  <c:v>2.12730717658997</c:v>
                </c:pt>
                <c:pt idx="3">
                  <c:v>2.14346432685852</c:v>
                </c:pt>
                <c:pt idx="4">
                  <c:v>2.16570734977722</c:v>
                </c:pt>
                <c:pt idx="5">
                  <c:v>2.19505500793457</c:v>
                </c:pt>
                <c:pt idx="6">
                  <c:v>2.21335625648499</c:v>
                </c:pt>
                <c:pt idx="7">
                  <c:v>2.22384452819824</c:v>
                </c:pt>
                <c:pt idx="8">
                  <c:v>2.2244017124176</c:v>
                </c:pt>
                <c:pt idx="9">
                  <c:v>2.23053979873657</c:v>
                </c:pt>
                <c:pt idx="10">
                  <c:v>2.23126482963562</c:v>
                </c:pt>
                <c:pt idx="11">
                  <c:v>2.22760200500488</c:v>
                </c:pt>
                <c:pt idx="12">
                  <c:v>2.24905443191528</c:v>
                </c:pt>
                <c:pt idx="13">
                  <c:v>2.26565098762512</c:v>
                </c:pt>
                <c:pt idx="14">
                  <c:v>2.27463006973267</c:v>
                </c:pt>
                <c:pt idx="15">
                  <c:v>2.28806972503662</c:v>
                </c:pt>
                <c:pt idx="16">
                  <c:v>2.29169535636902</c:v>
                </c:pt>
                <c:pt idx="17">
                  <c:v>2.30163836479187</c:v>
                </c:pt>
                <c:pt idx="18">
                  <c:v>2.321373462677</c:v>
                </c:pt>
                <c:pt idx="19">
                  <c:v>2.33824324607849</c:v>
                </c:pt>
                <c:pt idx="20">
                  <c:v>2.34920930862427</c:v>
                </c:pt>
                <c:pt idx="21">
                  <c:v>2.34016966819763</c:v>
                </c:pt>
                <c:pt idx="22">
                  <c:v>2.34320759773254</c:v>
                </c:pt>
                <c:pt idx="23">
                  <c:v>2.35139560699463</c:v>
                </c:pt>
                <c:pt idx="24">
                  <c:v>2.36154079437256</c:v>
                </c:pt>
                <c:pt idx="25">
                  <c:v>2.37359189987183</c:v>
                </c:pt>
                <c:pt idx="26">
                  <c:v>2.38495111465454</c:v>
                </c:pt>
                <c:pt idx="27">
                  <c:v>2.3956677913665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Y$13:$AY$40</c:f>
              <c:numCache>
                <c:formatCode>General</c:formatCode>
                <c:ptCount val="28"/>
                <c:pt idx="0">
                  <c:v>2.04999995231628</c:v>
                </c:pt>
                <c:pt idx="1">
                  <c:v>2.0844349861145</c:v>
                </c:pt>
                <c:pt idx="2">
                  <c:v>2.12730717658997</c:v>
                </c:pt>
                <c:pt idx="3">
                  <c:v>2.14346432685852</c:v>
                </c:pt>
                <c:pt idx="4">
                  <c:v>2.16570734977722</c:v>
                </c:pt>
                <c:pt idx="5">
                  <c:v>2.19505500793457</c:v>
                </c:pt>
                <c:pt idx="6">
                  <c:v>2.21335625648499</c:v>
                </c:pt>
                <c:pt idx="7">
                  <c:v>2.22384452819824</c:v>
                </c:pt>
                <c:pt idx="8">
                  <c:v>2.2244017124176</c:v>
                </c:pt>
                <c:pt idx="9">
                  <c:v>2.23053979873657</c:v>
                </c:pt>
                <c:pt idx="10">
                  <c:v>2.23126482963562</c:v>
                </c:pt>
                <c:pt idx="11">
                  <c:v>2.22760200500488</c:v>
                </c:pt>
                <c:pt idx="12">
                  <c:v>2.24905443191528</c:v>
                </c:pt>
                <c:pt idx="13">
                  <c:v>2.26565098762512</c:v>
                </c:pt>
                <c:pt idx="14">
                  <c:v>2.27463006973267</c:v>
                </c:pt>
                <c:pt idx="15">
                  <c:v>2.28806972503662</c:v>
                </c:pt>
                <c:pt idx="16">
                  <c:v>2.29169535636902</c:v>
                </c:pt>
                <c:pt idx="17">
                  <c:v>2.30163836479187</c:v>
                </c:pt>
                <c:pt idx="18">
                  <c:v>2.321373462677</c:v>
                </c:pt>
                <c:pt idx="19">
                  <c:v>2.33824324607849</c:v>
                </c:pt>
                <c:pt idx="20">
                  <c:v>2.34920930862427</c:v>
                </c:pt>
                <c:pt idx="21">
                  <c:v>2.34016966819763</c:v>
                </c:pt>
                <c:pt idx="22">
                  <c:v>2.34320759773254</c:v>
                </c:pt>
                <c:pt idx="23">
                  <c:v>2.35139560699463</c:v>
                </c:pt>
                <c:pt idx="24">
                  <c:v>2.36154079437256</c:v>
                </c:pt>
                <c:pt idx="25">
                  <c:v>2.37359189987183</c:v>
                </c:pt>
                <c:pt idx="26">
                  <c:v>2.38495111465454</c:v>
                </c:pt>
                <c:pt idx="27">
                  <c:v>2.39566779136658</c:v>
                </c:pt>
              </c:numCache>
            </c:numRef>
          </c:val>
          <c:smooth val="0"/>
        </c:ser>
        <c:hiLowLines>
          <c:spPr>
            <a:ln w="0">
              <a:noFill/>
            </a:ln>
          </c:spPr>
        </c:hiLowLines>
        <c:marker val="0"/>
        <c:axId val="67716962"/>
        <c:axId val="87828998"/>
      </c:lineChart>
      <c:catAx>
        <c:axId val="67716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28998"/>
        <c:crossesAt val="0"/>
        <c:auto val="1"/>
        <c:lblAlgn val="ctr"/>
        <c:lblOffset val="100"/>
        <c:noMultiLvlLbl val="0"/>
      </c:catAx>
      <c:valAx>
        <c:axId val="87828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6962"/>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AZ$13:$AZ$40</c:f>
              <c:numCache>
                <c:formatCode>General</c:formatCode>
                <c:ptCount val="28"/>
                <c:pt idx="0">
                  <c:v>1.73000001907349</c:v>
                </c:pt>
                <c:pt idx="1">
                  <c:v>1.89238965511322</c:v>
                </c:pt>
                <c:pt idx="2">
                  <c:v>1.96177530288696</c:v>
                </c:pt>
                <c:pt idx="3">
                  <c:v>2.01521968841553</c:v>
                </c:pt>
                <c:pt idx="4">
                  <c:v>2.05937075614929</c:v>
                </c:pt>
                <c:pt idx="5">
                  <c:v>2.09661245346069</c:v>
                </c:pt>
                <c:pt idx="6">
                  <c:v>2.12727952003479</c:v>
                </c:pt>
                <c:pt idx="7">
                  <c:v>2.14788722991943</c:v>
                </c:pt>
                <c:pt idx="8">
                  <c:v>2.18819165229797</c:v>
                </c:pt>
                <c:pt idx="9">
                  <c:v>2.19616150856018</c:v>
                </c:pt>
                <c:pt idx="10">
                  <c:v>2.20827269554138</c:v>
                </c:pt>
                <c:pt idx="11">
                  <c:v>2.21382904052734</c:v>
                </c:pt>
                <c:pt idx="12">
                  <c:v>2.21773147583008</c:v>
                </c:pt>
                <c:pt idx="13">
                  <c:v>2.22416496276855</c:v>
                </c:pt>
                <c:pt idx="14">
                  <c:v>2.22612619400024</c:v>
                </c:pt>
                <c:pt idx="15">
                  <c:v>2.2312912940979</c:v>
                </c:pt>
                <c:pt idx="16">
                  <c:v>2.22696352005005</c:v>
                </c:pt>
                <c:pt idx="17">
                  <c:v>2.23402810096741</c:v>
                </c:pt>
                <c:pt idx="18">
                  <c:v>2.26197004318237</c:v>
                </c:pt>
                <c:pt idx="19">
                  <c:v>2.26895618438721</c:v>
                </c:pt>
                <c:pt idx="20">
                  <c:v>2.28050351142883</c:v>
                </c:pt>
                <c:pt idx="21">
                  <c:v>2.29274415969849</c:v>
                </c:pt>
                <c:pt idx="22">
                  <c:v>2.29225492477417</c:v>
                </c:pt>
                <c:pt idx="23">
                  <c:v>2.30805015563965</c:v>
                </c:pt>
                <c:pt idx="24">
                  <c:v>2.32857847213745</c:v>
                </c:pt>
                <c:pt idx="25">
                  <c:v>2.34440994262695</c:v>
                </c:pt>
                <c:pt idx="26">
                  <c:v>2.34622120857239</c:v>
                </c:pt>
                <c:pt idx="27">
                  <c:v>2.3408136367797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AZ$13:$AZ$40</c:f>
              <c:numCache>
                <c:formatCode>General</c:formatCode>
                <c:ptCount val="28"/>
                <c:pt idx="0">
                  <c:v>1.73000001907349</c:v>
                </c:pt>
                <c:pt idx="1">
                  <c:v>1.89238965511322</c:v>
                </c:pt>
                <c:pt idx="2">
                  <c:v>1.96177530288696</c:v>
                </c:pt>
                <c:pt idx="3">
                  <c:v>2.01521968841553</c:v>
                </c:pt>
                <c:pt idx="4">
                  <c:v>2.05937075614929</c:v>
                </c:pt>
                <c:pt idx="5">
                  <c:v>2.09661245346069</c:v>
                </c:pt>
                <c:pt idx="6">
                  <c:v>2.12727952003479</c:v>
                </c:pt>
                <c:pt idx="7">
                  <c:v>2.14788722991943</c:v>
                </c:pt>
                <c:pt idx="8">
                  <c:v>2.18819165229797</c:v>
                </c:pt>
                <c:pt idx="9">
                  <c:v>2.19616150856018</c:v>
                </c:pt>
                <c:pt idx="10">
                  <c:v>2.20827269554138</c:v>
                </c:pt>
                <c:pt idx="11">
                  <c:v>2.21382904052734</c:v>
                </c:pt>
                <c:pt idx="12">
                  <c:v>2.21773147583008</c:v>
                </c:pt>
                <c:pt idx="13">
                  <c:v>2.22416496276855</c:v>
                </c:pt>
                <c:pt idx="14">
                  <c:v>2.22612619400024</c:v>
                </c:pt>
                <c:pt idx="15">
                  <c:v>2.2312912940979</c:v>
                </c:pt>
                <c:pt idx="16">
                  <c:v>2.22696352005005</c:v>
                </c:pt>
                <c:pt idx="17">
                  <c:v>2.23402810096741</c:v>
                </c:pt>
                <c:pt idx="18">
                  <c:v>2.26197004318237</c:v>
                </c:pt>
                <c:pt idx="19">
                  <c:v>2.26895618438721</c:v>
                </c:pt>
                <c:pt idx="20">
                  <c:v>2.28050351142883</c:v>
                </c:pt>
                <c:pt idx="21">
                  <c:v>2.29274415969849</c:v>
                </c:pt>
                <c:pt idx="22">
                  <c:v>2.29225492477417</c:v>
                </c:pt>
                <c:pt idx="23">
                  <c:v>2.30805015563965</c:v>
                </c:pt>
                <c:pt idx="24">
                  <c:v>2.32857847213745</c:v>
                </c:pt>
                <c:pt idx="25">
                  <c:v>2.34440994262695</c:v>
                </c:pt>
                <c:pt idx="26">
                  <c:v>2.34622120857239</c:v>
                </c:pt>
                <c:pt idx="27">
                  <c:v>2.34081363677979</c:v>
                </c:pt>
              </c:numCache>
            </c:numRef>
          </c:val>
          <c:smooth val="0"/>
        </c:ser>
        <c:hiLowLines>
          <c:spPr>
            <a:ln w="0">
              <a:noFill/>
            </a:ln>
          </c:spPr>
        </c:hiLowLines>
        <c:marker val="0"/>
        <c:axId val="87249515"/>
        <c:axId val="53918447"/>
      </c:lineChart>
      <c:catAx>
        <c:axId val="87249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8447"/>
        <c:crossesAt val="0"/>
        <c:auto val="1"/>
        <c:lblAlgn val="ctr"/>
        <c:lblOffset val="100"/>
        <c:noMultiLvlLbl val="0"/>
      </c:catAx>
      <c:valAx>
        <c:axId val="539184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49515"/>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BA$13:$BA$40</c:f>
              <c:numCache>
                <c:formatCode>General</c:formatCode>
                <c:ptCount val="28"/>
                <c:pt idx="0">
                  <c:v>1.32000005245209</c:v>
                </c:pt>
                <c:pt idx="1">
                  <c:v>1.42042505741119</c:v>
                </c:pt>
                <c:pt idx="2">
                  <c:v>1.52897274494171</c:v>
                </c:pt>
                <c:pt idx="3">
                  <c:v>1.58542311191559</c:v>
                </c:pt>
                <c:pt idx="4">
                  <c:v>1.67105257511139</c:v>
                </c:pt>
                <c:pt idx="5">
                  <c:v>1.84787559509277</c:v>
                </c:pt>
                <c:pt idx="6">
                  <c:v>1.9449188709259</c:v>
                </c:pt>
                <c:pt idx="7">
                  <c:v>1.99383497238159</c:v>
                </c:pt>
                <c:pt idx="8">
                  <c:v>2.03187680244446</c:v>
                </c:pt>
                <c:pt idx="9">
                  <c:v>2.07106614112854</c:v>
                </c:pt>
                <c:pt idx="10">
                  <c:v>2.09668564796448</c:v>
                </c:pt>
                <c:pt idx="11">
                  <c:v>2.11604070663452</c:v>
                </c:pt>
                <c:pt idx="12">
                  <c:v>2.1345419883728</c:v>
                </c:pt>
                <c:pt idx="13">
                  <c:v>2.15018558502197</c:v>
                </c:pt>
                <c:pt idx="14">
                  <c:v>2.16673183441162</c:v>
                </c:pt>
                <c:pt idx="15">
                  <c:v>2.18315887451172</c:v>
                </c:pt>
                <c:pt idx="16">
                  <c:v>2.19852471351624</c:v>
                </c:pt>
                <c:pt idx="17">
                  <c:v>2.21362900733948</c:v>
                </c:pt>
                <c:pt idx="18">
                  <c:v>2.22623944282532</c:v>
                </c:pt>
                <c:pt idx="19">
                  <c:v>2.239413022995</c:v>
                </c:pt>
                <c:pt idx="20">
                  <c:v>2.25298285484314</c:v>
                </c:pt>
                <c:pt idx="21">
                  <c:v>2.26667332649231</c:v>
                </c:pt>
                <c:pt idx="22">
                  <c:v>2.2806248664856</c:v>
                </c:pt>
                <c:pt idx="23">
                  <c:v>2.2907235622406</c:v>
                </c:pt>
                <c:pt idx="24">
                  <c:v>2.29955124855042</c:v>
                </c:pt>
                <c:pt idx="25">
                  <c:v>2.30829405784607</c:v>
                </c:pt>
                <c:pt idx="26">
                  <c:v>2.31664729118347</c:v>
                </c:pt>
                <c:pt idx="27">
                  <c:v>2.326516389846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BA$13:$BA$40</c:f>
              <c:numCache>
                <c:formatCode>General</c:formatCode>
                <c:ptCount val="28"/>
                <c:pt idx="0">
                  <c:v>1.32000005245209</c:v>
                </c:pt>
                <c:pt idx="1">
                  <c:v>1.42042505741119</c:v>
                </c:pt>
                <c:pt idx="2">
                  <c:v>1.52897274494171</c:v>
                </c:pt>
                <c:pt idx="3">
                  <c:v>1.58542311191559</c:v>
                </c:pt>
                <c:pt idx="4">
                  <c:v>1.67105257511139</c:v>
                </c:pt>
                <c:pt idx="5">
                  <c:v>1.84787559509277</c:v>
                </c:pt>
                <c:pt idx="6">
                  <c:v>1.9449188709259</c:v>
                </c:pt>
                <c:pt idx="7">
                  <c:v>1.99383497238159</c:v>
                </c:pt>
                <c:pt idx="8">
                  <c:v>2.03187680244446</c:v>
                </c:pt>
                <c:pt idx="9">
                  <c:v>2.07106614112854</c:v>
                </c:pt>
                <c:pt idx="10">
                  <c:v>2.09668564796448</c:v>
                </c:pt>
                <c:pt idx="11">
                  <c:v>2.11604070663452</c:v>
                </c:pt>
                <c:pt idx="12">
                  <c:v>2.1345419883728</c:v>
                </c:pt>
                <c:pt idx="13">
                  <c:v>2.15018558502197</c:v>
                </c:pt>
                <c:pt idx="14">
                  <c:v>2.16673183441162</c:v>
                </c:pt>
                <c:pt idx="15">
                  <c:v>2.18315887451172</c:v>
                </c:pt>
                <c:pt idx="16">
                  <c:v>2.19852471351624</c:v>
                </c:pt>
                <c:pt idx="17">
                  <c:v>2.21362900733948</c:v>
                </c:pt>
                <c:pt idx="18">
                  <c:v>2.22623944282532</c:v>
                </c:pt>
                <c:pt idx="19">
                  <c:v>2.239413022995</c:v>
                </c:pt>
                <c:pt idx="20">
                  <c:v>2.25298285484314</c:v>
                </c:pt>
                <c:pt idx="21">
                  <c:v>2.26667332649231</c:v>
                </c:pt>
                <c:pt idx="22">
                  <c:v>2.2806248664856</c:v>
                </c:pt>
                <c:pt idx="23">
                  <c:v>2.2907235622406</c:v>
                </c:pt>
                <c:pt idx="24">
                  <c:v>2.29955124855042</c:v>
                </c:pt>
                <c:pt idx="25">
                  <c:v>2.30829405784607</c:v>
                </c:pt>
                <c:pt idx="26">
                  <c:v>2.31664729118347</c:v>
                </c:pt>
                <c:pt idx="27">
                  <c:v>2.3265163898468</c:v>
                </c:pt>
              </c:numCache>
            </c:numRef>
          </c:val>
          <c:smooth val="0"/>
        </c:ser>
        <c:hiLowLines>
          <c:spPr>
            <a:ln w="0">
              <a:noFill/>
            </a:ln>
          </c:spPr>
        </c:hiLowLines>
        <c:marker val="0"/>
        <c:axId val="65822927"/>
        <c:axId val="76288238"/>
      </c:lineChart>
      <c:catAx>
        <c:axId val="65822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8238"/>
        <c:crossesAt val="0"/>
        <c:auto val="1"/>
        <c:lblAlgn val="ctr"/>
        <c:lblOffset val="100"/>
        <c:noMultiLvlLbl val="0"/>
      </c:catAx>
      <c:valAx>
        <c:axId val="76288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22927"/>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G$13:$G$40</c:f>
              <c:numCache>
                <c:formatCode>General</c:formatCode>
                <c:ptCount val="28"/>
                <c:pt idx="0">
                  <c:v>862</c:v>
                </c:pt>
                <c:pt idx="1">
                  <c:v>832.9609375</c:v>
                </c:pt>
                <c:pt idx="2">
                  <c:v>808.452880859375</c:v>
                </c:pt>
                <c:pt idx="3">
                  <c:v>779.22607421875</c:v>
                </c:pt>
                <c:pt idx="4">
                  <c:v>757.902709960938</c:v>
                </c:pt>
                <c:pt idx="5">
                  <c:v>738.77880859375</c:v>
                </c:pt>
                <c:pt idx="6">
                  <c:v>711.689331054688</c:v>
                </c:pt>
                <c:pt idx="7">
                  <c:v>700.369262695313</c:v>
                </c:pt>
                <c:pt idx="8">
                  <c:v>690.781127929688</c:v>
                </c:pt>
                <c:pt idx="9">
                  <c:v>667.628479003906</c:v>
                </c:pt>
                <c:pt idx="10">
                  <c:v>663.32666015625</c:v>
                </c:pt>
                <c:pt idx="11">
                  <c:v>659.088439941406</c:v>
                </c:pt>
                <c:pt idx="12">
                  <c:v>654.501586914063</c:v>
                </c:pt>
                <c:pt idx="13">
                  <c:v>648.921264648438</c:v>
                </c:pt>
                <c:pt idx="14">
                  <c:v>642.105224609375</c:v>
                </c:pt>
                <c:pt idx="15">
                  <c:v>633.588500976563</c:v>
                </c:pt>
                <c:pt idx="16">
                  <c:v>624.506591796875</c:v>
                </c:pt>
                <c:pt idx="17">
                  <c:v>615.766723632813</c:v>
                </c:pt>
                <c:pt idx="18">
                  <c:v>607.383850097656</c:v>
                </c:pt>
                <c:pt idx="19">
                  <c:v>598.713195800781</c:v>
                </c:pt>
                <c:pt idx="20">
                  <c:v>590.025695800781</c:v>
                </c:pt>
                <c:pt idx="21">
                  <c:v>581.556396484375</c:v>
                </c:pt>
                <c:pt idx="22">
                  <c:v>573.328796386719</c:v>
                </c:pt>
                <c:pt idx="23">
                  <c:v>565.456176757813</c:v>
                </c:pt>
                <c:pt idx="24">
                  <c:v>558.122314453125</c:v>
                </c:pt>
                <c:pt idx="25">
                  <c:v>551.678100585938</c:v>
                </c:pt>
                <c:pt idx="26">
                  <c:v>546.028503417969</c:v>
                </c:pt>
                <c:pt idx="27">
                  <c:v>541.1004638671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G$13:$G$40</c:f>
              <c:numCache>
                <c:formatCode>General</c:formatCode>
                <c:ptCount val="28"/>
                <c:pt idx="0">
                  <c:v>862</c:v>
                </c:pt>
                <c:pt idx="1">
                  <c:v>832.9609375</c:v>
                </c:pt>
                <c:pt idx="2">
                  <c:v>808.452880859375</c:v>
                </c:pt>
                <c:pt idx="3">
                  <c:v>779.22607421875</c:v>
                </c:pt>
                <c:pt idx="4">
                  <c:v>757.902709960938</c:v>
                </c:pt>
                <c:pt idx="5">
                  <c:v>738.77880859375</c:v>
                </c:pt>
                <c:pt idx="6">
                  <c:v>711.689331054688</c:v>
                </c:pt>
                <c:pt idx="7">
                  <c:v>700.369262695313</c:v>
                </c:pt>
                <c:pt idx="8">
                  <c:v>690.781127929688</c:v>
                </c:pt>
                <c:pt idx="9">
                  <c:v>667.628479003906</c:v>
                </c:pt>
                <c:pt idx="10">
                  <c:v>663.32666015625</c:v>
                </c:pt>
                <c:pt idx="11">
                  <c:v>659.088439941406</c:v>
                </c:pt>
                <c:pt idx="12">
                  <c:v>654.501586914063</c:v>
                </c:pt>
                <c:pt idx="13">
                  <c:v>648.921264648438</c:v>
                </c:pt>
                <c:pt idx="14">
                  <c:v>642.105224609375</c:v>
                </c:pt>
                <c:pt idx="15">
                  <c:v>633.588500976563</c:v>
                </c:pt>
                <c:pt idx="16">
                  <c:v>624.506591796875</c:v>
                </c:pt>
                <c:pt idx="17">
                  <c:v>615.766723632813</c:v>
                </c:pt>
                <c:pt idx="18">
                  <c:v>607.383850097656</c:v>
                </c:pt>
                <c:pt idx="19">
                  <c:v>598.718933105469</c:v>
                </c:pt>
                <c:pt idx="20">
                  <c:v>590.013549804688</c:v>
                </c:pt>
                <c:pt idx="21">
                  <c:v>581.522644042969</c:v>
                </c:pt>
                <c:pt idx="22">
                  <c:v>573.3076171875</c:v>
                </c:pt>
                <c:pt idx="23">
                  <c:v>565.474182128906</c:v>
                </c:pt>
                <c:pt idx="24">
                  <c:v>558.19091796875</c:v>
                </c:pt>
                <c:pt idx="25">
                  <c:v>551.779907226563</c:v>
                </c:pt>
                <c:pt idx="26">
                  <c:v>546.163330078125</c:v>
                </c:pt>
                <c:pt idx="27">
                  <c:v>541.284790039063</c:v>
                </c:pt>
              </c:numCache>
            </c:numRef>
          </c:val>
          <c:smooth val="0"/>
        </c:ser>
        <c:hiLowLines>
          <c:spPr>
            <a:ln w="0">
              <a:noFill/>
            </a:ln>
          </c:spPr>
        </c:hiLowLines>
        <c:marker val="0"/>
        <c:axId val="49497769"/>
        <c:axId val="10104530"/>
      </c:lineChart>
      <c:catAx>
        <c:axId val="49497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104530"/>
        <c:crossesAt val="0"/>
        <c:auto val="1"/>
        <c:lblAlgn val="ctr"/>
        <c:lblOffset val="100"/>
        <c:noMultiLvlLbl val="0"/>
      </c:catAx>
      <c:valAx>
        <c:axId val="10104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7769"/>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H$13:$H$40</c:f>
              <c:numCache>
                <c:formatCode>General</c:formatCode>
                <c:ptCount val="28"/>
                <c:pt idx="0">
                  <c:v>86.1999969482422</c:v>
                </c:pt>
                <c:pt idx="1">
                  <c:v>86.1999969482422</c:v>
                </c:pt>
                <c:pt idx="2">
                  <c:v>86.1999969482422</c:v>
                </c:pt>
                <c:pt idx="3">
                  <c:v>86.8219909667969</c:v>
                </c:pt>
                <c:pt idx="4">
                  <c:v>88.912353515625</c:v>
                </c:pt>
                <c:pt idx="5">
                  <c:v>90.386962890625</c:v>
                </c:pt>
                <c:pt idx="6">
                  <c:v>97.04248046875</c:v>
                </c:pt>
                <c:pt idx="7">
                  <c:v>97.0694046020508</c:v>
                </c:pt>
                <c:pt idx="8">
                  <c:v>97.0694046020508</c:v>
                </c:pt>
                <c:pt idx="9">
                  <c:v>97.0694046020508</c:v>
                </c:pt>
                <c:pt idx="10">
                  <c:v>100.57421875</c:v>
                </c:pt>
                <c:pt idx="11">
                  <c:v>103.821586608887</c:v>
                </c:pt>
                <c:pt idx="12">
                  <c:v>106.86597442627</c:v>
                </c:pt>
                <c:pt idx="13">
                  <c:v>110.843299865723</c:v>
                </c:pt>
                <c:pt idx="14">
                  <c:v>114.713050842285</c:v>
                </c:pt>
                <c:pt idx="15">
                  <c:v>119.48851776123</c:v>
                </c:pt>
                <c:pt idx="16">
                  <c:v>124.114540100098</c:v>
                </c:pt>
                <c:pt idx="17">
                  <c:v>128.701049804688</c:v>
                </c:pt>
                <c:pt idx="18">
                  <c:v>133.652633666992</c:v>
                </c:pt>
                <c:pt idx="19">
                  <c:v>138.385452270508</c:v>
                </c:pt>
                <c:pt idx="20">
                  <c:v>142.828750610352</c:v>
                </c:pt>
                <c:pt idx="21">
                  <c:v>147.155548095703</c:v>
                </c:pt>
                <c:pt idx="22">
                  <c:v>151.297439575195</c:v>
                </c:pt>
                <c:pt idx="23">
                  <c:v>155.27864074707</c:v>
                </c:pt>
                <c:pt idx="24">
                  <c:v>159.232116699219</c:v>
                </c:pt>
                <c:pt idx="25">
                  <c:v>163.036010742188</c:v>
                </c:pt>
                <c:pt idx="26">
                  <c:v>166.585098266602</c:v>
                </c:pt>
                <c:pt idx="27">
                  <c:v>170.0798034667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H$13:$H$40</c:f>
              <c:numCache>
                <c:formatCode>General</c:formatCode>
                <c:ptCount val="28"/>
                <c:pt idx="0">
                  <c:v>86.1999969482422</c:v>
                </c:pt>
                <c:pt idx="1">
                  <c:v>86.1999969482422</c:v>
                </c:pt>
                <c:pt idx="2">
                  <c:v>86.1999969482422</c:v>
                </c:pt>
                <c:pt idx="3">
                  <c:v>86.8219909667969</c:v>
                </c:pt>
                <c:pt idx="4">
                  <c:v>88.912353515625</c:v>
                </c:pt>
                <c:pt idx="5">
                  <c:v>90.386962890625</c:v>
                </c:pt>
                <c:pt idx="6">
                  <c:v>97.04248046875</c:v>
                </c:pt>
                <c:pt idx="7">
                  <c:v>97.0694046020508</c:v>
                </c:pt>
                <c:pt idx="8">
                  <c:v>97.0694046020508</c:v>
                </c:pt>
                <c:pt idx="9">
                  <c:v>97.0694046020508</c:v>
                </c:pt>
                <c:pt idx="10">
                  <c:v>100.57421875</c:v>
                </c:pt>
                <c:pt idx="11">
                  <c:v>103.821586608887</c:v>
                </c:pt>
                <c:pt idx="12">
                  <c:v>106.86597442627</c:v>
                </c:pt>
                <c:pt idx="13">
                  <c:v>110.843299865723</c:v>
                </c:pt>
                <c:pt idx="14">
                  <c:v>114.713050842285</c:v>
                </c:pt>
                <c:pt idx="15">
                  <c:v>119.48851776123</c:v>
                </c:pt>
                <c:pt idx="16">
                  <c:v>124.114540100098</c:v>
                </c:pt>
                <c:pt idx="17">
                  <c:v>128.701049804688</c:v>
                </c:pt>
                <c:pt idx="18">
                  <c:v>133.652633666992</c:v>
                </c:pt>
                <c:pt idx="19">
                  <c:v>138.385482788086</c:v>
                </c:pt>
                <c:pt idx="20">
                  <c:v>142.828765869141</c:v>
                </c:pt>
                <c:pt idx="21">
                  <c:v>147.155334472656</c:v>
                </c:pt>
                <c:pt idx="22">
                  <c:v>151.296920776367</c:v>
                </c:pt>
                <c:pt idx="23">
                  <c:v>155.278091430664</c:v>
                </c:pt>
                <c:pt idx="24">
                  <c:v>159.232009887695</c:v>
                </c:pt>
                <c:pt idx="25">
                  <c:v>163.036743164063</c:v>
                </c:pt>
                <c:pt idx="26">
                  <c:v>166.586898803711</c:v>
                </c:pt>
                <c:pt idx="27">
                  <c:v>170.083068847656</c:v>
                </c:pt>
              </c:numCache>
            </c:numRef>
          </c:val>
          <c:smooth val="0"/>
        </c:ser>
        <c:hiLowLines>
          <c:spPr>
            <a:ln w="0">
              <a:noFill/>
            </a:ln>
          </c:spPr>
        </c:hiLowLines>
        <c:marker val="0"/>
        <c:axId val="23249491"/>
        <c:axId val="53748207"/>
      </c:lineChart>
      <c:catAx>
        <c:axId val="23249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48207"/>
        <c:crossesAt val="0"/>
        <c:auto val="1"/>
        <c:lblAlgn val="ctr"/>
        <c:lblOffset val="100"/>
        <c:noMultiLvlLbl val="0"/>
      </c:catAx>
      <c:valAx>
        <c:axId val="53748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49491"/>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057823129251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J$13:$J$40</c:f>
              <c:numCache>
                <c:formatCode>General</c:formatCode>
                <c:ptCount val="28"/>
                <c:pt idx="0">
                  <c:v>890</c:v>
                </c:pt>
                <c:pt idx="1">
                  <c:v>889.727905273438</c:v>
                </c:pt>
                <c:pt idx="2">
                  <c:v>854.751342773438</c:v>
                </c:pt>
                <c:pt idx="3">
                  <c:v>824.590026855469</c:v>
                </c:pt>
                <c:pt idx="4">
                  <c:v>792.549133300781</c:v>
                </c:pt>
                <c:pt idx="5">
                  <c:v>764.763061523438</c:v>
                </c:pt>
                <c:pt idx="6">
                  <c:v>746.659912109375</c:v>
                </c:pt>
                <c:pt idx="7">
                  <c:v>728.8916015625</c:v>
                </c:pt>
                <c:pt idx="8">
                  <c:v>710.856506347656</c:v>
                </c:pt>
                <c:pt idx="9">
                  <c:v>697.564819335938</c:v>
                </c:pt>
                <c:pt idx="10">
                  <c:v>675.976318359375</c:v>
                </c:pt>
                <c:pt idx="11">
                  <c:v>670.300231933594</c:v>
                </c:pt>
                <c:pt idx="12">
                  <c:v>664.958251953125</c:v>
                </c:pt>
                <c:pt idx="13">
                  <c:v>659.660400390625</c:v>
                </c:pt>
                <c:pt idx="14">
                  <c:v>653.913940429688</c:v>
                </c:pt>
                <c:pt idx="15">
                  <c:v>647.361755371094</c:v>
                </c:pt>
                <c:pt idx="16">
                  <c:v>639.846923828125</c:v>
                </c:pt>
                <c:pt idx="17">
                  <c:v>631.897766113281</c:v>
                </c:pt>
                <c:pt idx="18">
                  <c:v>623.975524902344</c:v>
                </c:pt>
                <c:pt idx="19">
                  <c:v>615.494934082031</c:v>
                </c:pt>
                <c:pt idx="20">
                  <c:v>606.847473144531</c:v>
                </c:pt>
                <c:pt idx="21">
                  <c:v>598.281372070313</c:v>
                </c:pt>
                <c:pt idx="22">
                  <c:v>589.783203125</c:v>
                </c:pt>
                <c:pt idx="23">
                  <c:v>581.4521484375</c:v>
                </c:pt>
                <c:pt idx="24">
                  <c:v>573.536865234375</c:v>
                </c:pt>
                <c:pt idx="25">
                  <c:v>566.270141601563</c:v>
                </c:pt>
                <c:pt idx="26">
                  <c:v>559.282348632813</c:v>
                </c:pt>
                <c:pt idx="27">
                  <c:v>552.904174804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J$13:$J$40</c:f>
              <c:numCache>
                <c:formatCode>General</c:formatCode>
                <c:ptCount val="28"/>
                <c:pt idx="0">
                  <c:v>890</c:v>
                </c:pt>
                <c:pt idx="1">
                  <c:v>889.727905273438</c:v>
                </c:pt>
                <c:pt idx="2">
                  <c:v>854.751342773438</c:v>
                </c:pt>
                <c:pt idx="3">
                  <c:v>824.590026855469</c:v>
                </c:pt>
                <c:pt idx="4">
                  <c:v>792.549133300781</c:v>
                </c:pt>
                <c:pt idx="5">
                  <c:v>764.763061523438</c:v>
                </c:pt>
                <c:pt idx="6">
                  <c:v>746.659912109375</c:v>
                </c:pt>
                <c:pt idx="7">
                  <c:v>728.8916015625</c:v>
                </c:pt>
                <c:pt idx="8">
                  <c:v>710.856506347656</c:v>
                </c:pt>
                <c:pt idx="9">
                  <c:v>697.564819335938</c:v>
                </c:pt>
                <c:pt idx="10">
                  <c:v>675.976318359375</c:v>
                </c:pt>
                <c:pt idx="11">
                  <c:v>670.300231933594</c:v>
                </c:pt>
                <c:pt idx="12">
                  <c:v>664.958251953125</c:v>
                </c:pt>
                <c:pt idx="13">
                  <c:v>659.660400390625</c:v>
                </c:pt>
                <c:pt idx="14">
                  <c:v>653.913940429688</c:v>
                </c:pt>
                <c:pt idx="15">
                  <c:v>647.361755371094</c:v>
                </c:pt>
                <c:pt idx="16">
                  <c:v>639.846923828125</c:v>
                </c:pt>
                <c:pt idx="17">
                  <c:v>631.897766113281</c:v>
                </c:pt>
                <c:pt idx="18">
                  <c:v>623.975524902344</c:v>
                </c:pt>
                <c:pt idx="19">
                  <c:v>615.495971679688</c:v>
                </c:pt>
                <c:pt idx="20">
                  <c:v>606.847534179688</c:v>
                </c:pt>
                <c:pt idx="21">
                  <c:v>598.271362304688</c:v>
                </c:pt>
                <c:pt idx="22">
                  <c:v>589.76513671875</c:v>
                </c:pt>
                <c:pt idx="23">
                  <c:v>581.440551757813</c:v>
                </c:pt>
                <c:pt idx="24">
                  <c:v>573.547790527344</c:v>
                </c:pt>
                <c:pt idx="25">
                  <c:v>566.310791015625</c:v>
                </c:pt>
                <c:pt idx="26">
                  <c:v>559.353820800781</c:v>
                </c:pt>
                <c:pt idx="27">
                  <c:v>553.011047363281</c:v>
                </c:pt>
              </c:numCache>
            </c:numRef>
          </c:val>
          <c:smooth val="0"/>
        </c:ser>
        <c:hiLowLines>
          <c:spPr>
            <a:ln w="0">
              <a:noFill/>
            </a:ln>
          </c:spPr>
        </c:hiLowLines>
        <c:marker val="0"/>
        <c:axId val="69130498"/>
        <c:axId val="39851933"/>
      </c:lineChart>
      <c:catAx>
        <c:axId val="69130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851933"/>
        <c:crossesAt val="0"/>
        <c:auto val="1"/>
        <c:lblAlgn val="ctr"/>
        <c:lblOffset val="100"/>
        <c:noMultiLvlLbl val="0"/>
      </c:catAx>
      <c:valAx>
        <c:axId val="39851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30498"/>
        <c:crossesAt val="1"/>
        <c:crossBetween val="midCat"/>
      </c:valAx>
      <c:spPr>
        <a:solidFill>
          <a:srgbClr val="ffffff"/>
        </a:solidFill>
        <a:ln w="0">
          <a:noFill/>
        </a:ln>
      </c:spPr>
    </c:plotArea>
    <c:legend>
      <c:legendPos val="r"/>
      <c:layout>
        <c:manualLayout>
          <c:xMode val="edge"/>
          <c:yMode val="edge"/>
          <c:x val="0.831273712737127"/>
          <c:y val="0.48904006046863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K$13:$K$40</c:f>
              <c:numCache>
                <c:formatCode>General</c:formatCode>
                <c:ptCount val="28"/>
                <c:pt idx="0">
                  <c:v>641</c:v>
                </c:pt>
                <c:pt idx="1">
                  <c:v>842.662353515625</c:v>
                </c:pt>
                <c:pt idx="2">
                  <c:v>993.148681640625</c:v>
                </c:pt>
                <c:pt idx="3">
                  <c:v>988.202331542969</c:v>
                </c:pt>
                <c:pt idx="4">
                  <c:v>931.077514648438</c:v>
                </c:pt>
                <c:pt idx="5">
                  <c:v>888.29443359375</c:v>
                </c:pt>
                <c:pt idx="6">
                  <c:v>849.062561035156</c:v>
                </c:pt>
                <c:pt idx="7">
                  <c:v>821.432922363281</c:v>
                </c:pt>
                <c:pt idx="8">
                  <c:v>798.947875976563</c:v>
                </c:pt>
                <c:pt idx="9">
                  <c:v>775.430603027344</c:v>
                </c:pt>
                <c:pt idx="10">
                  <c:v>757.648742675781</c:v>
                </c:pt>
                <c:pt idx="11">
                  <c:v>744.442932128906</c:v>
                </c:pt>
                <c:pt idx="12">
                  <c:v>726.672485351563</c:v>
                </c:pt>
                <c:pt idx="13">
                  <c:v>709.181396484375</c:v>
                </c:pt>
                <c:pt idx="14">
                  <c:v>697.073974609375</c:v>
                </c:pt>
                <c:pt idx="15">
                  <c:v>676.746948242188</c:v>
                </c:pt>
                <c:pt idx="16">
                  <c:v>670.102172851563</c:v>
                </c:pt>
                <c:pt idx="17">
                  <c:v>664.644653320313</c:v>
                </c:pt>
                <c:pt idx="18">
                  <c:v>659.581848144531</c:v>
                </c:pt>
                <c:pt idx="19">
                  <c:v>653.854064941406</c:v>
                </c:pt>
                <c:pt idx="20">
                  <c:v>647.228637695313</c:v>
                </c:pt>
                <c:pt idx="21">
                  <c:v>639.907653808594</c:v>
                </c:pt>
                <c:pt idx="22">
                  <c:v>631.779663085938</c:v>
                </c:pt>
                <c:pt idx="23">
                  <c:v>623.253601074219</c:v>
                </c:pt>
                <c:pt idx="24">
                  <c:v>614.943115234375</c:v>
                </c:pt>
                <c:pt idx="25">
                  <c:v>606.727844238281</c:v>
                </c:pt>
                <c:pt idx="26">
                  <c:v>598.440124511719</c:v>
                </c:pt>
                <c:pt idx="27">
                  <c:v>589.9407348632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K$13:$K$40</c:f>
              <c:numCache>
                <c:formatCode>General</c:formatCode>
                <c:ptCount val="28"/>
                <c:pt idx="0">
                  <c:v>641</c:v>
                </c:pt>
                <c:pt idx="1">
                  <c:v>842.662353515625</c:v>
                </c:pt>
                <c:pt idx="2">
                  <c:v>993.148681640625</c:v>
                </c:pt>
                <c:pt idx="3">
                  <c:v>988.202331542969</c:v>
                </c:pt>
                <c:pt idx="4">
                  <c:v>931.077514648438</c:v>
                </c:pt>
                <c:pt idx="5">
                  <c:v>888.29443359375</c:v>
                </c:pt>
                <c:pt idx="6">
                  <c:v>849.062561035156</c:v>
                </c:pt>
                <c:pt idx="7">
                  <c:v>821.432922363281</c:v>
                </c:pt>
                <c:pt idx="8">
                  <c:v>798.947875976563</c:v>
                </c:pt>
                <c:pt idx="9">
                  <c:v>775.430603027344</c:v>
                </c:pt>
                <c:pt idx="10">
                  <c:v>757.648742675781</c:v>
                </c:pt>
                <c:pt idx="11">
                  <c:v>744.442932128906</c:v>
                </c:pt>
                <c:pt idx="12">
                  <c:v>726.672485351563</c:v>
                </c:pt>
                <c:pt idx="13">
                  <c:v>709.181396484375</c:v>
                </c:pt>
                <c:pt idx="14">
                  <c:v>697.073974609375</c:v>
                </c:pt>
                <c:pt idx="15">
                  <c:v>676.746948242188</c:v>
                </c:pt>
                <c:pt idx="16">
                  <c:v>670.102172851563</c:v>
                </c:pt>
                <c:pt idx="17">
                  <c:v>664.644653320313</c:v>
                </c:pt>
                <c:pt idx="18">
                  <c:v>659.581848144531</c:v>
                </c:pt>
                <c:pt idx="19">
                  <c:v>653.854064941406</c:v>
                </c:pt>
                <c:pt idx="20">
                  <c:v>647.228637695313</c:v>
                </c:pt>
                <c:pt idx="21">
                  <c:v>639.907653808594</c:v>
                </c:pt>
                <c:pt idx="22">
                  <c:v>631.779663085938</c:v>
                </c:pt>
                <c:pt idx="23">
                  <c:v>623.253662109375</c:v>
                </c:pt>
                <c:pt idx="24">
                  <c:v>614.944274902344</c:v>
                </c:pt>
                <c:pt idx="25">
                  <c:v>606.727355957031</c:v>
                </c:pt>
                <c:pt idx="26">
                  <c:v>598.430358886719</c:v>
                </c:pt>
                <c:pt idx="27">
                  <c:v>589.92333984375</c:v>
                </c:pt>
              </c:numCache>
            </c:numRef>
          </c:val>
          <c:smooth val="0"/>
        </c:ser>
        <c:hiLowLines>
          <c:spPr>
            <a:ln w="0">
              <a:noFill/>
            </a:ln>
          </c:spPr>
        </c:hiLowLines>
        <c:marker val="0"/>
        <c:axId val="70379047"/>
        <c:axId val="25733946"/>
      </c:lineChart>
      <c:catAx>
        <c:axId val="70379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733946"/>
        <c:crossesAt val="0"/>
        <c:auto val="1"/>
        <c:lblAlgn val="ctr"/>
        <c:lblOffset val="100"/>
        <c:noMultiLvlLbl val="0"/>
      </c:catAx>
      <c:valAx>
        <c:axId val="25733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79047"/>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057823129251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B!$M$13:$M$40</c:f>
              <c:numCache>
                <c:formatCode>General</c:formatCode>
                <c:ptCount val="28"/>
                <c:pt idx="0">
                  <c:v>552</c:v>
                </c:pt>
                <c:pt idx="1">
                  <c:v>607.200622558594</c:v>
                </c:pt>
                <c:pt idx="2">
                  <c:v>827.353820800781</c:v>
                </c:pt>
                <c:pt idx="3">
                  <c:v>991.091247558594</c:v>
                </c:pt>
                <c:pt idx="4">
                  <c:v>980.3427734375</c:v>
                </c:pt>
                <c:pt idx="5">
                  <c:v>913.440734863281</c:v>
                </c:pt>
                <c:pt idx="6">
                  <c:v>884.924194335938</c:v>
                </c:pt>
                <c:pt idx="7">
                  <c:v>852.159545898438</c:v>
                </c:pt>
                <c:pt idx="8">
                  <c:v>825.539489746094</c:v>
                </c:pt>
                <c:pt idx="9">
                  <c:v>802.457275390625</c:v>
                </c:pt>
                <c:pt idx="10">
                  <c:v>778.000793457031</c:v>
                </c:pt>
                <c:pt idx="11">
                  <c:v>760.943481445313</c:v>
                </c:pt>
                <c:pt idx="12">
                  <c:v>746.131591796875</c:v>
                </c:pt>
                <c:pt idx="13">
                  <c:v>728.931823730469</c:v>
                </c:pt>
                <c:pt idx="14">
                  <c:v>710.869934082031</c:v>
                </c:pt>
                <c:pt idx="15">
                  <c:v>698.790100097656</c:v>
                </c:pt>
                <c:pt idx="16">
                  <c:v>678.171936035156</c:v>
                </c:pt>
                <c:pt idx="17">
                  <c:v>670.823303222656</c:v>
                </c:pt>
                <c:pt idx="18">
                  <c:v>665.6513671875</c:v>
                </c:pt>
                <c:pt idx="19">
                  <c:v>660.099609375</c:v>
                </c:pt>
                <c:pt idx="20">
                  <c:v>654.51953125</c:v>
                </c:pt>
                <c:pt idx="21">
                  <c:v>648.025207519531</c:v>
                </c:pt>
                <c:pt idx="22">
                  <c:v>640.736511230469</c:v>
                </c:pt>
                <c:pt idx="23">
                  <c:v>632.695068359375</c:v>
                </c:pt>
                <c:pt idx="24">
                  <c:v>624.413024902344</c:v>
                </c:pt>
                <c:pt idx="25">
                  <c:v>616.490600585938</c:v>
                </c:pt>
                <c:pt idx="26">
                  <c:v>607.621459960938</c:v>
                </c:pt>
                <c:pt idx="27">
                  <c:v>599.3236694335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04/2016</c:v>
                </c:pt>
                <c:pt idx="1">
                  <c:v>10/05/2016</c:v>
                </c:pt>
                <c:pt idx="2">
                  <c:v>10/06/2016</c:v>
                </c:pt>
                <c:pt idx="3">
                  <c:v>10/07/2016</c:v>
                </c:pt>
                <c:pt idx="4">
                  <c:v>10/08/2016</c:v>
                </c:pt>
                <c:pt idx="5">
                  <c:v>10/09/2016</c:v>
                </c:pt>
                <c:pt idx="6">
                  <c:v>10/10/2016</c:v>
                </c:pt>
                <c:pt idx="7">
                  <c:v>10/11/2016</c:v>
                </c:pt>
                <c:pt idx="8">
                  <c:v>10/12/2016</c:v>
                </c:pt>
                <c:pt idx="9">
                  <c:v>10/13/2016</c:v>
                </c:pt>
                <c:pt idx="10">
                  <c:v>10/14/2016</c:v>
                </c:pt>
                <c:pt idx="11">
                  <c:v>10/15/2016</c:v>
                </c:pt>
                <c:pt idx="12">
                  <c:v>10/16/2016</c:v>
                </c:pt>
                <c:pt idx="13">
                  <c:v>10/17/2016</c:v>
                </c:pt>
                <c:pt idx="14">
                  <c:v>10/18/2016</c:v>
                </c:pt>
                <c:pt idx="15">
                  <c:v>10/19/2016</c:v>
                </c:pt>
                <c:pt idx="16">
                  <c:v>10/20/2016</c:v>
                </c:pt>
                <c:pt idx="17">
                  <c:v>10/21/2016</c:v>
                </c:pt>
                <c:pt idx="18">
                  <c:v>10/22/2016</c:v>
                </c:pt>
                <c:pt idx="19">
                  <c:v>10/23/2016</c:v>
                </c:pt>
                <c:pt idx="20">
                  <c:v>10/24/2016</c:v>
                </c:pt>
                <c:pt idx="21">
                  <c:v>10/25/2016</c:v>
                </c:pt>
                <c:pt idx="22">
                  <c:v>10/26/2016</c:v>
                </c:pt>
                <c:pt idx="23">
                  <c:v>10/27/2016</c:v>
                </c:pt>
                <c:pt idx="24">
                  <c:v>10/28/2016</c:v>
                </c:pt>
                <c:pt idx="25">
                  <c:v>10/29/2016</c:v>
                </c:pt>
                <c:pt idx="26">
                  <c:v>10/30/2016</c:v>
                </c:pt>
                <c:pt idx="27">
                  <c:v>10/31/2016</c:v>
                </c:pt>
              </c:strCache>
            </c:strRef>
          </c:cat>
          <c:val>
            <c:numRef>
              <c:f>A!$M$13:$M$40</c:f>
              <c:numCache>
                <c:formatCode>General</c:formatCode>
                <c:ptCount val="28"/>
                <c:pt idx="0">
                  <c:v>552</c:v>
                </c:pt>
                <c:pt idx="1">
                  <c:v>607.200622558594</c:v>
                </c:pt>
                <c:pt idx="2">
                  <c:v>827.353820800781</c:v>
                </c:pt>
                <c:pt idx="3">
                  <c:v>991.091247558594</c:v>
                </c:pt>
                <c:pt idx="4">
                  <c:v>980.3427734375</c:v>
                </c:pt>
                <c:pt idx="5">
                  <c:v>913.440734863281</c:v>
                </c:pt>
                <c:pt idx="6">
                  <c:v>884.924194335938</c:v>
                </c:pt>
                <c:pt idx="7">
                  <c:v>852.159545898438</c:v>
                </c:pt>
                <c:pt idx="8">
                  <c:v>825.539489746094</c:v>
                </c:pt>
                <c:pt idx="9">
                  <c:v>802.457275390625</c:v>
                </c:pt>
                <c:pt idx="10">
                  <c:v>778.000793457031</c:v>
                </c:pt>
                <c:pt idx="11">
                  <c:v>760.943481445313</c:v>
                </c:pt>
                <c:pt idx="12">
                  <c:v>746.131591796875</c:v>
                </c:pt>
                <c:pt idx="13">
                  <c:v>728.931823730469</c:v>
                </c:pt>
                <c:pt idx="14">
                  <c:v>710.869934082031</c:v>
                </c:pt>
                <c:pt idx="15">
                  <c:v>698.790100097656</c:v>
                </c:pt>
                <c:pt idx="16">
                  <c:v>678.171936035156</c:v>
                </c:pt>
                <c:pt idx="17">
                  <c:v>670.823303222656</c:v>
                </c:pt>
                <c:pt idx="18">
                  <c:v>665.6513671875</c:v>
                </c:pt>
                <c:pt idx="19">
                  <c:v>660.099609375</c:v>
                </c:pt>
                <c:pt idx="20">
                  <c:v>654.51953125</c:v>
                </c:pt>
                <c:pt idx="21">
                  <c:v>648.025207519531</c:v>
                </c:pt>
                <c:pt idx="22">
                  <c:v>640.736511230469</c:v>
                </c:pt>
                <c:pt idx="23">
                  <c:v>632.695068359375</c:v>
                </c:pt>
                <c:pt idx="24">
                  <c:v>624.4130859375</c:v>
                </c:pt>
                <c:pt idx="25">
                  <c:v>616.491455078125</c:v>
                </c:pt>
                <c:pt idx="26">
                  <c:v>607.621459960938</c:v>
                </c:pt>
                <c:pt idx="27">
                  <c:v>599.315063476563</c:v>
                </c:pt>
              </c:numCache>
            </c:numRef>
          </c:val>
          <c:smooth val="0"/>
        </c:ser>
        <c:hiLowLines>
          <c:spPr>
            <a:ln w="0">
              <a:noFill/>
            </a:ln>
          </c:spPr>
        </c:hiLowLines>
        <c:marker val="0"/>
        <c:axId val="65432896"/>
        <c:axId val="29938572"/>
      </c:lineChart>
      <c:catAx>
        <c:axId val="65432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938572"/>
        <c:crossesAt val="0"/>
        <c:auto val="1"/>
        <c:lblAlgn val="ctr"/>
        <c:lblOffset val="100"/>
        <c:noMultiLvlLbl val="0"/>
      </c:catAx>
      <c:valAx>
        <c:axId val="29938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32896"/>
        <c:crossesAt val="1"/>
        <c:crossBetween val="midCat"/>
      </c:valAx>
      <c:spPr>
        <a:solidFill>
          <a:srgbClr val="ffffff"/>
        </a:solidFill>
        <a:ln w="0">
          <a:noFill/>
        </a:ln>
      </c:spPr>
    </c:plotArea>
    <c:legend>
      <c:legendPos val="r"/>
      <c:layout>
        <c:manualLayout>
          <c:xMode val="edge"/>
          <c:yMode val="edge"/>
          <c:x val="0.831273712737127"/>
          <c:y val="0.48904006046863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52280</xdr:rowOff>
    </xdr:to>
    <xdr:graphicFrame>
      <xdr:nvGraphicFramePr>
        <xdr:cNvPr id="0" name="Chart 1"/>
        <xdr:cNvGraphicFramePr/>
      </xdr:nvGraphicFramePr>
      <xdr:xfrm>
        <a:off x="69840" y="48002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0</xdr:row>
      <xdr:rowOff>47520</xdr:rowOff>
    </xdr:from>
    <xdr:to>
      <xdr:col>10</xdr:col>
      <xdr:colOff>329760</xdr:colOff>
      <xdr:row>73</xdr:row>
      <xdr:rowOff>133560</xdr:rowOff>
    </xdr:to>
    <xdr:graphicFrame>
      <xdr:nvGraphicFramePr>
        <xdr:cNvPr id="1" name="Chart 2"/>
        <xdr:cNvGraphicFramePr/>
      </xdr:nvGraphicFramePr>
      <xdr:xfrm>
        <a:off x="69840" y="86677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4</xdr:row>
      <xdr:rowOff>37800</xdr:rowOff>
    </xdr:from>
    <xdr:to>
      <xdr:col>10</xdr:col>
      <xdr:colOff>329760</xdr:colOff>
      <xdr:row>97</xdr:row>
      <xdr:rowOff>123840</xdr:rowOff>
    </xdr:to>
    <xdr:graphicFrame>
      <xdr:nvGraphicFramePr>
        <xdr:cNvPr id="2" name="Chart 3"/>
        <xdr:cNvGraphicFramePr/>
      </xdr:nvGraphicFramePr>
      <xdr:xfrm>
        <a:off x="69840" y="125442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8</xdr:row>
      <xdr:rowOff>28440</xdr:rowOff>
    </xdr:from>
    <xdr:to>
      <xdr:col>10</xdr:col>
      <xdr:colOff>329760</xdr:colOff>
      <xdr:row>121</xdr:row>
      <xdr:rowOff>114480</xdr:rowOff>
    </xdr:to>
    <xdr:graphicFrame>
      <xdr:nvGraphicFramePr>
        <xdr:cNvPr id="3" name="Chart 4"/>
        <xdr:cNvGraphicFramePr/>
      </xdr:nvGraphicFramePr>
      <xdr:xfrm>
        <a:off x="69840" y="164210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2</xdr:row>
      <xdr:rowOff>9360</xdr:rowOff>
    </xdr:from>
    <xdr:to>
      <xdr:col>10</xdr:col>
      <xdr:colOff>329760</xdr:colOff>
      <xdr:row>145</xdr:row>
      <xdr:rowOff>95400</xdr:rowOff>
    </xdr:to>
    <xdr:graphicFrame>
      <xdr:nvGraphicFramePr>
        <xdr:cNvPr id="4" name="Chart 5"/>
        <xdr:cNvGraphicFramePr/>
      </xdr:nvGraphicFramePr>
      <xdr:xfrm>
        <a:off x="69840" y="202881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6</xdr:row>
      <xdr:rowOff>0</xdr:rowOff>
    </xdr:from>
    <xdr:to>
      <xdr:col>10</xdr:col>
      <xdr:colOff>329760</xdr:colOff>
      <xdr:row>169</xdr:row>
      <xdr:rowOff>86040</xdr:rowOff>
    </xdr:to>
    <xdr:graphicFrame>
      <xdr:nvGraphicFramePr>
        <xdr:cNvPr id="5" name="Chart 6"/>
        <xdr:cNvGraphicFramePr/>
      </xdr:nvGraphicFramePr>
      <xdr:xfrm>
        <a:off x="69840" y="241650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9</xdr:row>
      <xdr:rowOff>152280</xdr:rowOff>
    </xdr:from>
    <xdr:to>
      <xdr:col>10</xdr:col>
      <xdr:colOff>329760</xdr:colOff>
      <xdr:row>193</xdr:row>
      <xdr:rowOff>75960</xdr:rowOff>
    </xdr:to>
    <xdr:graphicFrame>
      <xdr:nvGraphicFramePr>
        <xdr:cNvPr id="6" name="Chart 7"/>
        <xdr:cNvGraphicFramePr/>
      </xdr:nvGraphicFramePr>
      <xdr:xfrm>
        <a:off x="69840" y="280414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3</xdr:row>
      <xdr:rowOff>133560</xdr:rowOff>
    </xdr:from>
    <xdr:to>
      <xdr:col>10</xdr:col>
      <xdr:colOff>329760</xdr:colOff>
      <xdr:row>217</xdr:row>
      <xdr:rowOff>56880</xdr:rowOff>
    </xdr:to>
    <xdr:graphicFrame>
      <xdr:nvGraphicFramePr>
        <xdr:cNvPr id="7" name="Chart 8"/>
        <xdr:cNvGraphicFramePr/>
      </xdr:nvGraphicFramePr>
      <xdr:xfrm>
        <a:off x="69840" y="319089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7</xdr:row>
      <xdr:rowOff>123840</xdr:rowOff>
    </xdr:from>
    <xdr:to>
      <xdr:col>10</xdr:col>
      <xdr:colOff>329760</xdr:colOff>
      <xdr:row>241</xdr:row>
      <xdr:rowOff>47520</xdr:rowOff>
    </xdr:to>
    <xdr:graphicFrame>
      <xdr:nvGraphicFramePr>
        <xdr:cNvPr id="8" name="Chart 9"/>
        <xdr:cNvGraphicFramePr/>
      </xdr:nvGraphicFramePr>
      <xdr:xfrm>
        <a:off x="69840" y="357854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1</xdr:row>
      <xdr:rowOff>114480</xdr:rowOff>
    </xdr:from>
    <xdr:to>
      <xdr:col>10</xdr:col>
      <xdr:colOff>329760</xdr:colOff>
      <xdr:row>265</xdr:row>
      <xdr:rowOff>37800</xdr:rowOff>
    </xdr:to>
    <xdr:graphicFrame>
      <xdr:nvGraphicFramePr>
        <xdr:cNvPr id="9" name="Chart 10"/>
        <xdr:cNvGraphicFramePr/>
      </xdr:nvGraphicFramePr>
      <xdr:xfrm>
        <a:off x="69840" y="396622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5</xdr:row>
      <xdr:rowOff>95400</xdr:rowOff>
    </xdr:from>
    <xdr:to>
      <xdr:col>10</xdr:col>
      <xdr:colOff>329760</xdr:colOff>
      <xdr:row>289</xdr:row>
      <xdr:rowOff>19080</xdr:rowOff>
    </xdr:to>
    <xdr:graphicFrame>
      <xdr:nvGraphicFramePr>
        <xdr:cNvPr id="10" name="Chart 11"/>
        <xdr:cNvGraphicFramePr/>
      </xdr:nvGraphicFramePr>
      <xdr:xfrm>
        <a:off x="69840" y="435294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9</xdr:row>
      <xdr:rowOff>86040</xdr:rowOff>
    </xdr:from>
    <xdr:to>
      <xdr:col>10</xdr:col>
      <xdr:colOff>329760</xdr:colOff>
      <xdr:row>313</xdr:row>
      <xdr:rowOff>9360</xdr:rowOff>
    </xdr:to>
    <xdr:graphicFrame>
      <xdr:nvGraphicFramePr>
        <xdr:cNvPr id="11" name="Chart 12"/>
        <xdr:cNvGraphicFramePr/>
      </xdr:nvGraphicFramePr>
      <xdr:xfrm>
        <a:off x="69840" y="474062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3</xdr:row>
      <xdr:rowOff>75960</xdr:rowOff>
    </xdr:from>
    <xdr:to>
      <xdr:col>10</xdr:col>
      <xdr:colOff>329760</xdr:colOff>
      <xdr:row>336</xdr:row>
      <xdr:rowOff>162000</xdr:rowOff>
    </xdr:to>
    <xdr:graphicFrame>
      <xdr:nvGraphicFramePr>
        <xdr:cNvPr id="12" name="Chart 13"/>
        <xdr:cNvGraphicFramePr/>
      </xdr:nvGraphicFramePr>
      <xdr:xfrm>
        <a:off x="69840" y="512823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7</xdr:row>
      <xdr:rowOff>56880</xdr:rowOff>
    </xdr:from>
    <xdr:to>
      <xdr:col>10</xdr:col>
      <xdr:colOff>329760</xdr:colOff>
      <xdr:row>360</xdr:row>
      <xdr:rowOff>142920</xdr:rowOff>
    </xdr:to>
    <xdr:graphicFrame>
      <xdr:nvGraphicFramePr>
        <xdr:cNvPr id="13" name="Chart 14"/>
        <xdr:cNvGraphicFramePr/>
      </xdr:nvGraphicFramePr>
      <xdr:xfrm>
        <a:off x="69840" y="551494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1</xdr:row>
      <xdr:rowOff>47520</xdr:rowOff>
    </xdr:from>
    <xdr:to>
      <xdr:col>10</xdr:col>
      <xdr:colOff>329760</xdr:colOff>
      <xdr:row>384</xdr:row>
      <xdr:rowOff>133560</xdr:rowOff>
    </xdr:to>
    <xdr:graphicFrame>
      <xdr:nvGraphicFramePr>
        <xdr:cNvPr id="14" name="Chart 15"/>
        <xdr:cNvGraphicFramePr/>
      </xdr:nvGraphicFramePr>
      <xdr:xfrm>
        <a:off x="69840" y="590263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52280</xdr:rowOff>
    </xdr:to>
    <xdr:graphicFrame>
      <xdr:nvGraphicFramePr>
        <xdr:cNvPr id="15" name="Chart 16"/>
        <xdr:cNvGraphicFramePr/>
      </xdr:nvGraphicFramePr>
      <xdr:xfrm>
        <a:off x="6780600" y="48002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0</xdr:row>
      <xdr:rowOff>47520</xdr:rowOff>
    </xdr:from>
    <xdr:to>
      <xdr:col>21</xdr:col>
      <xdr:colOff>30600</xdr:colOff>
      <xdr:row>73</xdr:row>
      <xdr:rowOff>133560</xdr:rowOff>
    </xdr:to>
    <xdr:graphicFrame>
      <xdr:nvGraphicFramePr>
        <xdr:cNvPr id="16" name="Chart 17"/>
        <xdr:cNvGraphicFramePr/>
      </xdr:nvGraphicFramePr>
      <xdr:xfrm>
        <a:off x="6780600" y="86677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4</xdr:row>
      <xdr:rowOff>37800</xdr:rowOff>
    </xdr:from>
    <xdr:to>
      <xdr:col>21</xdr:col>
      <xdr:colOff>30600</xdr:colOff>
      <xdr:row>97</xdr:row>
      <xdr:rowOff>123840</xdr:rowOff>
    </xdr:to>
    <xdr:graphicFrame>
      <xdr:nvGraphicFramePr>
        <xdr:cNvPr id="17" name="Chart 18"/>
        <xdr:cNvGraphicFramePr/>
      </xdr:nvGraphicFramePr>
      <xdr:xfrm>
        <a:off x="6780600" y="125442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8</xdr:row>
      <xdr:rowOff>28440</xdr:rowOff>
    </xdr:from>
    <xdr:to>
      <xdr:col>21</xdr:col>
      <xdr:colOff>30600</xdr:colOff>
      <xdr:row>121</xdr:row>
      <xdr:rowOff>114480</xdr:rowOff>
    </xdr:to>
    <xdr:graphicFrame>
      <xdr:nvGraphicFramePr>
        <xdr:cNvPr id="18" name="Chart 19"/>
        <xdr:cNvGraphicFramePr/>
      </xdr:nvGraphicFramePr>
      <xdr:xfrm>
        <a:off x="6780600" y="164210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2</xdr:row>
      <xdr:rowOff>9360</xdr:rowOff>
    </xdr:from>
    <xdr:to>
      <xdr:col>21</xdr:col>
      <xdr:colOff>30600</xdr:colOff>
      <xdr:row>145</xdr:row>
      <xdr:rowOff>95400</xdr:rowOff>
    </xdr:to>
    <xdr:graphicFrame>
      <xdr:nvGraphicFramePr>
        <xdr:cNvPr id="19" name="Chart 20"/>
        <xdr:cNvGraphicFramePr/>
      </xdr:nvGraphicFramePr>
      <xdr:xfrm>
        <a:off x="6780600" y="202881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6</xdr:row>
      <xdr:rowOff>0</xdr:rowOff>
    </xdr:from>
    <xdr:to>
      <xdr:col>21</xdr:col>
      <xdr:colOff>30600</xdr:colOff>
      <xdr:row>169</xdr:row>
      <xdr:rowOff>86040</xdr:rowOff>
    </xdr:to>
    <xdr:graphicFrame>
      <xdr:nvGraphicFramePr>
        <xdr:cNvPr id="20" name="Chart 21"/>
        <xdr:cNvGraphicFramePr/>
      </xdr:nvGraphicFramePr>
      <xdr:xfrm>
        <a:off x="6780600" y="241650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9</xdr:row>
      <xdr:rowOff>152280</xdr:rowOff>
    </xdr:from>
    <xdr:to>
      <xdr:col>21</xdr:col>
      <xdr:colOff>30600</xdr:colOff>
      <xdr:row>193</xdr:row>
      <xdr:rowOff>75960</xdr:rowOff>
    </xdr:to>
    <xdr:graphicFrame>
      <xdr:nvGraphicFramePr>
        <xdr:cNvPr id="21" name="Chart 22"/>
        <xdr:cNvGraphicFramePr/>
      </xdr:nvGraphicFramePr>
      <xdr:xfrm>
        <a:off x="6780600" y="280414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3</xdr:row>
      <xdr:rowOff>133560</xdr:rowOff>
    </xdr:from>
    <xdr:to>
      <xdr:col>21</xdr:col>
      <xdr:colOff>30600</xdr:colOff>
      <xdr:row>217</xdr:row>
      <xdr:rowOff>56880</xdr:rowOff>
    </xdr:to>
    <xdr:graphicFrame>
      <xdr:nvGraphicFramePr>
        <xdr:cNvPr id="22" name="Chart 23"/>
        <xdr:cNvGraphicFramePr/>
      </xdr:nvGraphicFramePr>
      <xdr:xfrm>
        <a:off x="6780600" y="319089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7</xdr:row>
      <xdr:rowOff>123840</xdr:rowOff>
    </xdr:from>
    <xdr:to>
      <xdr:col>21</xdr:col>
      <xdr:colOff>30600</xdr:colOff>
      <xdr:row>241</xdr:row>
      <xdr:rowOff>47520</xdr:rowOff>
    </xdr:to>
    <xdr:graphicFrame>
      <xdr:nvGraphicFramePr>
        <xdr:cNvPr id="23" name="Chart 24"/>
        <xdr:cNvGraphicFramePr/>
      </xdr:nvGraphicFramePr>
      <xdr:xfrm>
        <a:off x="6780600" y="357854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1</xdr:row>
      <xdr:rowOff>114480</xdr:rowOff>
    </xdr:from>
    <xdr:to>
      <xdr:col>21</xdr:col>
      <xdr:colOff>30600</xdr:colOff>
      <xdr:row>265</xdr:row>
      <xdr:rowOff>37800</xdr:rowOff>
    </xdr:to>
    <xdr:graphicFrame>
      <xdr:nvGraphicFramePr>
        <xdr:cNvPr id="24" name="Chart 25"/>
        <xdr:cNvGraphicFramePr/>
      </xdr:nvGraphicFramePr>
      <xdr:xfrm>
        <a:off x="6780600" y="396622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5</xdr:row>
      <xdr:rowOff>95400</xdr:rowOff>
    </xdr:from>
    <xdr:to>
      <xdr:col>21</xdr:col>
      <xdr:colOff>30600</xdr:colOff>
      <xdr:row>289</xdr:row>
      <xdr:rowOff>19080</xdr:rowOff>
    </xdr:to>
    <xdr:graphicFrame>
      <xdr:nvGraphicFramePr>
        <xdr:cNvPr id="25" name="Chart 26"/>
        <xdr:cNvGraphicFramePr/>
      </xdr:nvGraphicFramePr>
      <xdr:xfrm>
        <a:off x="6780600" y="435294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9</xdr:row>
      <xdr:rowOff>86040</xdr:rowOff>
    </xdr:from>
    <xdr:to>
      <xdr:col>21</xdr:col>
      <xdr:colOff>30600</xdr:colOff>
      <xdr:row>313</xdr:row>
      <xdr:rowOff>9360</xdr:rowOff>
    </xdr:to>
    <xdr:graphicFrame>
      <xdr:nvGraphicFramePr>
        <xdr:cNvPr id="26" name="Chart 27"/>
        <xdr:cNvGraphicFramePr/>
      </xdr:nvGraphicFramePr>
      <xdr:xfrm>
        <a:off x="6780600" y="474062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3</xdr:row>
      <xdr:rowOff>75960</xdr:rowOff>
    </xdr:from>
    <xdr:to>
      <xdr:col>21</xdr:col>
      <xdr:colOff>30600</xdr:colOff>
      <xdr:row>336</xdr:row>
      <xdr:rowOff>162000</xdr:rowOff>
    </xdr:to>
    <xdr:graphicFrame>
      <xdr:nvGraphicFramePr>
        <xdr:cNvPr id="27" name="Chart 28"/>
        <xdr:cNvGraphicFramePr/>
      </xdr:nvGraphicFramePr>
      <xdr:xfrm>
        <a:off x="6780600" y="512823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7</xdr:row>
      <xdr:rowOff>56880</xdr:rowOff>
    </xdr:from>
    <xdr:to>
      <xdr:col>21</xdr:col>
      <xdr:colOff>30600</xdr:colOff>
      <xdr:row>360</xdr:row>
      <xdr:rowOff>142920</xdr:rowOff>
    </xdr:to>
    <xdr:graphicFrame>
      <xdr:nvGraphicFramePr>
        <xdr:cNvPr id="28" name="Chart 29"/>
        <xdr:cNvGraphicFramePr/>
      </xdr:nvGraphicFramePr>
      <xdr:xfrm>
        <a:off x="6780600" y="551494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1</xdr:row>
      <xdr:rowOff>47520</xdr:rowOff>
    </xdr:from>
    <xdr:to>
      <xdr:col>21</xdr:col>
      <xdr:colOff>30600</xdr:colOff>
      <xdr:row>384</xdr:row>
      <xdr:rowOff>133560</xdr:rowOff>
    </xdr:to>
    <xdr:graphicFrame>
      <xdr:nvGraphicFramePr>
        <xdr:cNvPr id="29" name="Chart 30"/>
        <xdr:cNvGraphicFramePr/>
      </xdr:nvGraphicFramePr>
      <xdr:xfrm>
        <a:off x="6780600" y="590263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52280</xdr:rowOff>
    </xdr:to>
    <xdr:graphicFrame>
      <xdr:nvGraphicFramePr>
        <xdr:cNvPr id="30" name="Chart 31"/>
        <xdr:cNvGraphicFramePr/>
      </xdr:nvGraphicFramePr>
      <xdr:xfrm>
        <a:off x="13491360" y="48002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0</xdr:row>
      <xdr:rowOff>47520</xdr:rowOff>
    </xdr:from>
    <xdr:to>
      <xdr:col>31</xdr:col>
      <xdr:colOff>359640</xdr:colOff>
      <xdr:row>73</xdr:row>
      <xdr:rowOff>133560</xdr:rowOff>
    </xdr:to>
    <xdr:graphicFrame>
      <xdr:nvGraphicFramePr>
        <xdr:cNvPr id="31" name="Chart 32"/>
        <xdr:cNvGraphicFramePr/>
      </xdr:nvGraphicFramePr>
      <xdr:xfrm>
        <a:off x="13491360" y="86677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4</xdr:row>
      <xdr:rowOff>37800</xdr:rowOff>
    </xdr:from>
    <xdr:to>
      <xdr:col>31</xdr:col>
      <xdr:colOff>359640</xdr:colOff>
      <xdr:row>97</xdr:row>
      <xdr:rowOff>123840</xdr:rowOff>
    </xdr:to>
    <xdr:graphicFrame>
      <xdr:nvGraphicFramePr>
        <xdr:cNvPr id="32" name="Chart 33"/>
        <xdr:cNvGraphicFramePr/>
      </xdr:nvGraphicFramePr>
      <xdr:xfrm>
        <a:off x="13491360" y="125442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8</xdr:row>
      <xdr:rowOff>28440</xdr:rowOff>
    </xdr:from>
    <xdr:to>
      <xdr:col>31</xdr:col>
      <xdr:colOff>359640</xdr:colOff>
      <xdr:row>121</xdr:row>
      <xdr:rowOff>114480</xdr:rowOff>
    </xdr:to>
    <xdr:graphicFrame>
      <xdr:nvGraphicFramePr>
        <xdr:cNvPr id="33" name="Chart 34"/>
        <xdr:cNvGraphicFramePr/>
      </xdr:nvGraphicFramePr>
      <xdr:xfrm>
        <a:off x="13491360" y="164210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2</xdr:row>
      <xdr:rowOff>9360</xdr:rowOff>
    </xdr:from>
    <xdr:to>
      <xdr:col>31</xdr:col>
      <xdr:colOff>359640</xdr:colOff>
      <xdr:row>145</xdr:row>
      <xdr:rowOff>95400</xdr:rowOff>
    </xdr:to>
    <xdr:graphicFrame>
      <xdr:nvGraphicFramePr>
        <xdr:cNvPr id="34" name="Chart 35"/>
        <xdr:cNvGraphicFramePr/>
      </xdr:nvGraphicFramePr>
      <xdr:xfrm>
        <a:off x="13491360" y="202881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6</xdr:row>
      <xdr:rowOff>0</xdr:rowOff>
    </xdr:from>
    <xdr:to>
      <xdr:col>31</xdr:col>
      <xdr:colOff>359640</xdr:colOff>
      <xdr:row>169</xdr:row>
      <xdr:rowOff>86040</xdr:rowOff>
    </xdr:to>
    <xdr:graphicFrame>
      <xdr:nvGraphicFramePr>
        <xdr:cNvPr id="35" name="Chart 36"/>
        <xdr:cNvGraphicFramePr/>
      </xdr:nvGraphicFramePr>
      <xdr:xfrm>
        <a:off x="13491360" y="241650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9</xdr:row>
      <xdr:rowOff>152280</xdr:rowOff>
    </xdr:from>
    <xdr:to>
      <xdr:col>31</xdr:col>
      <xdr:colOff>359640</xdr:colOff>
      <xdr:row>193</xdr:row>
      <xdr:rowOff>75960</xdr:rowOff>
    </xdr:to>
    <xdr:graphicFrame>
      <xdr:nvGraphicFramePr>
        <xdr:cNvPr id="36" name="Chart 37"/>
        <xdr:cNvGraphicFramePr/>
      </xdr:nvGraphicFramePr>
      <xdr:xfrm>
        <a:off x="13491360" y="280414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3</xdr:row>
      <xdr:rowOff>133560</xdr:rowOff>
    </xdr:from>
    <xdr:to>
      <xdr:col>31</xdr:col>
      <xdr:colOff>359640</xdr:colOff>
      <xdr:row>217</xdr:row>
      <xdr:rowOff>56880</xdr:rowOff>
    </xdr:to>
    <xdr:graphicFrame>
      <xdr:nvGraphicFramePr>
        <xdr:cNvPr id="37" name="Chart 38"/>
        <xdr:cNvGraphicFramePr/>
      </xdr:nvGraphicFramePr>
      <xdr:xfrm>
        <a:off x="13491360" y="319089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7</xdr:row>
      <xdr:rowOff>123840</xdr:rowOff>
    </xdr:from>
    <xdr:to>
      <xdr:col>31</xdr:col>
      <xdr:colOff>359640</xdr:colOff>
      <xdr:row>241</xdr:row>
      <xdr:rowOff>47520</xdr:rowOff>
    </xdr:to>
    <xdr:graphicFrame>
      <xdr:nvGraphicFramePr>
        <xdr:cNvPr id="38" name="Chart 39"/>
        <xdr:cNvGraphicFramePr/>
      </xdr:nvGraphicFramePr>
      <xdr:xfrm>
        <a:off x="13491360" y="357854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1</xdr:row>
      <xdr:rowOff>114480</xdr:rowOff>
    </xdr:from>
    <xdr:to>
      <xdr:col>31</xdr:col>
      <xdr:colOff>359640</xdr:colOff>
      <xdr:row>265</xdr:row>
      <xdr:rowOff>37800</xdr:rowOff>
    </xdr:to>
    <xdr:graphicFrame>
      <xdr:nvGraphicFramePr>
        <xdr:cNvPr id="39" name="Chart 40"/>
        <xdr:cNvGraphicFramePr/>
      </xdr:nvGraphicFramePr>
      <xdr:xfrm>
        <a:off x="13491360" y="396622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5</xdr:row>
      <xdr:rowOff>95400</xdr:rowOff>
    </xdr:from>
    <xdr:to>
      <xdr:col>31</xdr:col>
      <xdr:colOff>359640</xdr:colOff>
      <xdr:row>289</xdr:row>
      <xdr:rowOff>19080</xdr:rowOff>
    </xdr:to>
    <xdr:graphicFrame>
      <xdr:nvGraphicFramePr>
        <xdr:cNvPr id="40" name="Chart 41"/>
        <xdr:cNvGraphicFramePr/>
      </xdr:nvGraphicFramePr>
      <xdr:xfrm>
        <a:off x="13491360" y="435294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9</xdr:row>
      <xdr:rowOff>86040</xdr:rowOff>
    </xdr:from>
    <xdr:to>
      <xdr:col>31</xdr:col>
      <xdr:colOff>359640</xdr:colOff>
      <xdr:row>313</xdr:row>
      <xdr:rowOff>9360</xdr:rowOff>
    </xdr:to>
    <xdr:graphicFrame>
      <xdr:nvGraphicFramePr>
        <xdr:cNvPr id="41" name="Chart 42"/>
        <xdr:cNvGraphicFramePr/>
      </xdr:nvGraphicFramePr>
      <xdr:xfrm>
        <a:off x="13491360" y="474062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3</xdr:row>
      <xdr:rowOff>75960</xdr:rowOff>
    </xdr:from>
    <xdr:to>
      <xdr:col>31</xdr:col>
      <xdr:colOff>359640</xdr:colOff>
      <xdr:row>336</xdr:row>
      <xdr:rowOff>162000</xdr:rowOff>
    </xdr:to>
    <xdr:graphicFrame>
      <xdr:nvGraphicFramePr>
        <xdr:cNvPr id="42" name="Chart 43"/>
        <xdr:cNvGraphicFramePr/>
      </xdr:nvGraphicFramePr>
      <xdr:xfrm>
        <a:off x="13491360" y="512823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7</xdr:row>
      <xdr:rowOff>56880</xdr:rowOff>
    </xdr:from>
    <xdr:to>
      <xdr:col>31</xdr:col>
      <xdr:colOff>359640</xdr:colOff>
      <xdr:row>360</xdr:row>
      <xdr:rowOff>142920</xdr:rowOff>
    </xdr:to>
    <xdr:graphicFrame>
      <xdr:nvGraphicFramePr>
        <xdr:cNvPr id="43" name="Chart 44"/>
        <xdr:cNvGraphicFramePr/>
      </xdr:nvGraphicFramePr>
      <xdr:xfrm>
        <a:off x="13491360" y="551494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1</xdr:row>
      <xdr:rowOff>47520</xdr:rowOff>
    </xdr:from>
    <xdr:to>
      <xdr:col>31</xdr:col>
      <xdr:colOff>359640</xdr:colOff>
      <xdr:row>384</xdr:row>
      <xdr:rowOff>133560</xdr:rowOff>
    </xdr:to>
    <xdr:graphicFrame>
      <xdr:nvGraphicFramePr>
        <xdr:cNvPr id="44" name="Chart 45"/>
        <xdr:cNvGraphicFramePr/>
      </xdr:nvGraphicFramePr>
      <xdr:xfrm>
        <a:off x="13491360" y="590263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46</v>
      </c>
      <c r="D7" s="4" t="n">
        <v>42646</v>
      </c>
      <c r="E7" s="4" t="n">
        <v>42646</v>
      </c>
      <c r="F7" s="4" t="n">
        <v>42646</v>
      </c>
      <c r="G7" s="4" t="n">
        <v>42646</v>
      </c>
      <c r="H7" s="4" t="n">
        <v>42646</v>
      </c>
      <c r="I7" s="4" t="n">
        <v>42646</v>
      </c>
      <c r="J7" s="4" t="n">
        <v>42646</v>
      </c>
      <c r="K7" s="4" t="n">
        <v>42646</v>
      </c>
      <c r="L7" s="4" t="n">
        <v>42646</v>
      </c>
      <c r="M7" s="4" t="n">
        <v>42646</v>
      </c>
      <c r="N7" s="4" t="n">
        <v>42646</v>
      </c>
      <c r="O7" s="4" t="n">
        <v>42646</v>
      </c>
      <c r="P7" s="4" t="n">
        <v>42646</v>
      </c>
      <c r="Q7" s="4" t="n">
        <v>42646</v>
      </c>
      <c r="R7" s="4" t="n">
        <v>42646</v>
      </c>
      <c r="S7" s="4" t="n">
        <v>42646</v>
      </c>
      <c r="T7" s="4" t="n">
        <v>42646</v>
      </c>
      <c r="U7" s="4" t="n">
        <v>42646</v>
      </c>
      <c r="V7" s="4" t="n">
        <v>42646</v>
      </c>
      <c r="W7" s="4" t="n">
        <v>42646</v>
      </c>
      <c r="X7" s="4" t="n">
        <v>42646</v>
      </c>
      <c r="Y7" s="4" t="n">
        <v>42646</v>
      </c>
      <c r="Z7" s="4" t="n">
        <v>42646</v>
      </c>
      <c r="AA7" s="4" t="n">
        <v>42646</v>
      </c>
      <c r="AB7" s="4" t="n">
        <v>42646</v>
      </c>
      <c r="AC7" s="4" t="n">
        <v>42646</v>
      </c>
      <c r="AD7" s="4" t="n">
        <v>42646</v>
      </c>
      <c r="AE7" s="4" t="n">
        <v>42646</v>
      </c>
      <c r="AF7" s="4" t="n">
        <v>42646</v>
      </c>
      <c r="AG7" s="4" t="n">
        <v>42646</v>
      </c>
      <c r="AH7" s="4" t="n">
        <v>42646</v>
      </c>
      <c r="AI7" s="4" t="n">
        <v>42646</v>
      </c>
      <c r="AJ7" s="4" t="n">
        <v>42646</v>
      </c>
      <c r="AK7" s="4" t="n">
        <v>42646</v>
      </c>
      <c r="AL7" s="4" t="n">
        <v>42646</v>
      </c>
      <c r="AM7" s="4" t="n">
        <v>42646</v>
      </c>
      <c r="AN7" s="4" t="n">
        <v>42646</v>
      </c>
      <c r="AO7" s="4" t="n">
        <v>42646</v>
      </c>
      <c r="AP7" s="4" t="n">
        <v>42646</v>
      </c>
      <c r="AQ7" s="4" t="n">
        <v>42646</v>
      </c>
      <c r="AR7" s="4" t="n">
        <v>42646</v>
      </c>
      <c r="AS7" s="4" t="n">
        <v>42646</v>
      </c>
      <c r="AT7" s="4" t="n">
        <v>42646</v>
      </c>
      <c r="AU7" s="4" t="n">
        <v>42646</v>
      </c>
      <c r="AV7" s="4" t="n">
        <v>42646</v>
      </c>
      <c r="AW7" s="4" t="n">
        <v>42646</v>
      </c>
      <c r="AX7" s="4" t="n">
        <v>42646</v>
      </c>
      <c r="AY7" s="4" t="n">
        <v>42646</v>
      </c>
      <c r="AZ7" s="4" t="n">
        <v>42646</v>
      </c>
      <c r="BA7" s="4" t="n">
        <v>42646</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73</v>
      </c>
      <c r="D9" s="4" t="n">
        <v>42673</v>
      </c>
      <c r="E9" s="4" t="n">
        <v>42673</v>
      </c>
      <c r="F9" s="4" t="n">
        <v>42673</v>
      </c>
      <c r="G9" s="4" t="n">
        <v>42673</v>
      </c>
      <c r="H9" s="4" t="n">
        <v>42673</v>
      </c>
      <c r="I9" s="4" t="n">
        <v>42673</v>
      </c>
      <c r="J9" s="4" t="n">
        <v>42673</v>
      </c>
      <c r="K9" s="4" t="n">
        <v>42673</v>
      </c>
      <c r="L9" s="4" t="n">
        <v>42673</v>
      </c>
      <c r="M9" s="4" t="n">
        <v>42673</v>
      </c>
      <c r="N9" s="4" t="n">
        <v>42673</v>
      </c>
      <c r="O9" s="4" t="n">
        <v>42673</v>
      </c>
      <c r="P9" s="4" t="n">
        <v>42673</v>
      </c>
      <c r="Q9" s="4" t="n">
        <v>42673</v>
      </c>
      <c r="R9" s="4" t="n">
        <v>42673</v>
      </c>
      <c r="S9" s="4" t="n">
        <v>42673</v>
      </c>
      <c r="T9" s="4" t="n">
        <v>42673</v>
      </c>
      <c r="U9" s="4" t="n">
        <v>42673</v>
      </c>
      <c r="V9" s="4" t="n">
        <v>42673</v>
      </c>
      <c r="W9" s="4" t="n">
        <v>42673</v>
      </c>
      <c r="X9" s="4" t="n">
        <v>42673</v>
      </c>
      <c r="Y9" s="4" t="n">
        <v>42673</v>
      </c>
      <c r="Z9" s="4" t="n">
        <v>42673</v>
      </c>
      <c r="AA9" s="4" t="n">
        <v>42673</v>
      </c>
      <c r="AB9" s="4" t="n">
        <v>42673</v>
      </c>
      <c r="AC9" s="4" t="n">
        <v>42673</v>
      </c>
      <c r="AD9" s="4" t="n">
        <v>42673</v>
      </c>
      <c r="AE9" s="4" t="n">
        <v>42673</v>
      </c>
      <c r="AF9" s="4" t="n">
        <v>42673</v>
      </c>
      <c r="AG9" s="4" t="n">
        <v>42673</v>
      </c>
      <c r="AH9" s="4" t="n">
        <v>42673</v>
      </c>
      <c r="AI9" s="4" t="n">
        <v>42673</v>
      </c>
      <c r="AJ9" s="4" t="n">
        <v>42673</v>
      </c>
      <c r="AK9" s="4" t="n">
        <v>42673</v>
      </c>
      <c r="AL9" s="4" t="n">
        <v>42673</v>
      </c>
      <c r="AM9" s="4" t="n">
        <v>42673</v>
      </c>
      <c r="AN9" s="4" t="n">
        <v>42673</v>
      </c>
      <c r="AO9" s="4" t="n">
        <v>42673</v>
      </c>
      <c r="AP9" s="4" t="n">
        <v>42673</v>
      </c>
      <c r="AQ9" s="4" t="n">
        <v>42673</v>
      </c>
      <c r="AR9" s="4" t="n">
        <v>42673</v>
      </c>
      <c r="AS9" s="4" t="n">
        <v>42673</v>
      </c>
      <c r="AT9" s="4" t="n">
        <v>42673</v>
      </c>
      <c r="AU9" s="4" t="n">
        <v>42673</v>
      </c>
      <c r="AV9" s="4" t="n">
        <v>42673</v>
      </c>
      <c r="AW9" s="4" t="n">
        <v>42673</v>
      </c>
      <c r="AX9" s="4" t="n">
        <v>42673</v>
      </c>
      <c r="AY9" s="4" t="n">
        <v>42673</v>
      </c>
      <c r="AZ9" s="4" t="n">
        <v>42673</v>
      </c>
      <c r="BA9" s="4" t="n">
        <v>42673</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47</v>
      </c>
      <c r="C13" s="8" t="n">
        <v>609</v>
      </c>
      <c r="D13" s="8" t="n">
        <v>617</v>
      </c>
      <c r="E13" s="8" t="n">
        <v>604</v>
      </c>
      <c r="F13" s="8" t="n">
        <v>573</v>
      </c>
      <c r="G13" s="8" t="n">
        <v>862</v>
      </c>
      <c r="H13" s="8" t="n">
        <v>86.1999969482422</v>
      </c>
      <c r="I13" s="8" t="n">
        <v>890</v>
      </c>
      <c r="J13" s="8" t="n">
        <v>890</v>
      </c>
      <c r="K13" s="8" t="n">
        <v>641</v>
      </c>
      <c r="L13" s="8" t="n">
        <v>578</v>
      </c>
      <c r="M13" s="8" t="n">
        <v>552</v>
      </c>
      <c r="N13" s="8" t="n">
        <v>544</v>
      </c>
      <c r="O13" s="8" t="n">
        <v>539</v>
      </c>
      <c r="P13" s="8" t="n">
        <v>534</v>
      </c>
      <c r="Q13" s="8" t="n">
        <v>513</v>
      </c>
      <c r="R13" s="8" t="n">
        <v>439</v>
      </c>
      <c r="S13" s="8" t="n">
        <v>343</v>
      </c>
      <c r="T13" s="8" t="n">
        <v>0.391999989748001</v>
      </c>
      <c r="U13" s="8" t="n">
        <v>0.398000001907349</v>
      </c>
      <c r="V13" s="8" t="n">
        <v>0.388000011444092</v>
      </c>
      <c r="W13" s="8" t="n">
        <v>0.361999988555908</v>
      </c>
      <c r="X13" s="8" t="n">
        <v>0.603999972343445</v>
      </c>
      <c r="Y13" s="8" t="n">
        <v>0.0563599988818169</v>
      </c>
      <c r="Z13" s="8" t="n">
        <v>0.628000020980835</v>
      </c>
      <c r="AA13" s="8" t="n">
        <v>0.628000020980835</v>
      </c>
      <c r="AB13" s="8" t="n">
        <v>0.425000011920929</v>
      </c>
      <c r="AC13" s="8" t="n">
        <v>0.372999995946884</v>
      </c>
      <c r="AD13" s="8" t="n">
        <v>0.351999998092651</v>
      </c>
      <c r="AE13" s="8" t="n">
        <v>0.345999985933304</v>
      </c>
      <c r="AF13" s="8" t="n">
        <v>0.342000007629395</v>
      </c>
      <c r="AG13" s="8" t="n">
        <v>0.337000012397766</v>
      </c>
      <c r="AH13" s="8" t="n">
        <v>0.324999988079071</v>
      </c>
      <c r="AI13" s="8" t="n">
        <v>0.275000005960465</v>
      </c>
      <c r="AJ13" s="8" t="n">
        <v>0.212999999523163</v>
      </c>
      <c r="AK13" s="8" t="n">
        <v>2.34999990463257</v>
      </c>
      <c r="AL13" s="8" t="n">
        <v>2.33999991416931</v>
      </c>
      <c r="AM13" s="8" t="n">
        <v>2.32999992370605</v>
      </c>
      <c r="AN13" s="8" t="n">
        <v>2.32999992370605</v>
      </c>
      <c r="AO13" s="8" t="n">
        <v>2.26999998092651</v>
      </c>
      <c r="AP13" s="8" t="n">
        <v>0.312999993562698</v>
      </c>
      <c r="AQ13" s="8" t="n">
        <v>2.25999999046326</v>
      </c>
      <c r="AR13" s="8" t="n">
        <v>2.25999999046326</v>
      </c>
      <c r="AS13" s="8" t="n">
        <v>2.21000003814697</v>
      </c>
      <c r="AT13" s="8" t="n">
        <v>2.20000004768372</v>
      </c>
      <c r="AU13" s="8" t="n">
        <v>2.20000004768372</v>
      </c>
      <c r="AV13" s="8" t="n">
        <v>2.1800000667572</v>
      </c>
      <c r="AW13" s="8" t="n">
        <v>2.16000008583069</v>
      </c>
      <c r="AX13" s="8" t="n">
        <v>2.13000011444092</v>
      </c>
      <c r="AY13" s="8" t="n">
        <v>2.04999995231628</v>
      </c>
      <c r="AZ13" s="8" t="n">
        <v>1.73000001907349</v>
      </c>
      <c r="BA13" s="8" t="n">
        <v>1.32000005245209</v>
      </c>
    </row>
    <row r="14" customFormat="false" ht="12.75" hidden="false" customHeight="false" outlineLevel="0" collapsed="false">
      <c r="B14" s="7" t="n">
        <v>42648</v>
      </c>
      <c r="C14" s="8" t="n">
        <v>611.341613769531</v>
      </c>
      <c r="D14" s="8" t="n">
        <v>609.176086425781</v>
      </c>
      <c r="E14" s="8" t="n">
        <v>618.142883300781</v>
      </c>
      <c r="F14" s="8" t="n">
        <v>592.001342773438</v>
      </c>
      <c r="G14" s="8" t="n">
        <v>832.9609375</v>
      </c>
      <c r="H14" s="8" t="n">
        <v>86.1999969482422</v>
      </c>
      <c r="I14" s="8" t="n">
        <v>833.622436523438</v>
      </c>
      <c r="J14" s="8" t="n">
        <v>889.727905273438</v>
      </c>
      <c r="K14" s="8" t="n">
        <v>842.662353515625</v>
      </c>
      <c r="L14" s="8" t="n">
        <v>722.752136230469</v>
      </c>
      <c r="M14" s="8" t="n">
        <v>607.200622558594</v>
      </c>
      <c r="N14" s="8" t="n">
        <v>551.405212402344</v>
      </c>
      <c r="O14" s="8" t="n">
        <v>545.967895507813</v>
      </c>
      <c r="P14" s="8" t="n">
        <v>540.004821777344</v>
      </c>
      <c r="Q14" s="8" t="n">
        <v>521.415100097656</v>
      </c>
      <c r="R14" s="8" t="n">
        <v>477.344512939453</v>
      </c>
      <c r="S14" s="8" t="n">
        <v>365.619384765625</v>
      </c>
      <c r="T14" s="8" t="n">
        <v>0.393742024898529</v>
      </c>
      <c r="U14" s="8" t="n">
        <v>0.392120033502579</v>
      </c>
      <c r="V14" s="8" t="n">
        <v>0.39918914437294</v>
      </c>
      <c r="W14" s="8" t="n">
        <v>0.377424955368042</v>
      </c>
      <c r="X14" s="8" t="n">
        <v>0.579632461071014</v>
      </c>
      <c r="Y14" s="8" t="n">
        <v>0.0563599988818169</v>
      </c>
      <c r="Z14" s="8" t="n">
        <v>0.580187976360321</v>
      </c>
      <c r="AA14" s="8" t="n">
        <v>0.627771317958832</v>
      </c>
      <c r="AB14" s="8" t="n">
        <v>0.590552449226379</v>
      </c>
      <c r="AC14" s="8" t="n">
        <v>0.49198853969574</v>
      </c>
      <c r="AD14" s="8" t="n">
        <v>0.397101014852524</v>
      </c>
      <c r="AE14" s="8" t="n">
        <v>0.351557552814484</v>
      </c>
      <c r="AF14" s="8" t="n">
        <v>0.347363352775574</v>
      </c>
      <c r="AG14" s="8" t="n">
        <v>0.341433972120285</v>
      </c>
      <c r="AH14" s="8" t="n">
        <v>0.329421252012253</v>
      </c>
      <c r="AI14" s="8" t="n">
        <v>0.301146447658539</v>
      </c>
      <c r="AJ14" s="8" t="n">
        <v>0.228330090641975</v>
      </c>
      <c r="AK14" s="8" t="n">
        <v>2.45250177383423</v>
      </c>
      <c r="AL14" s="8" t="n">
        <v>2.35770750045776</v>
      </c>
      <c r="AM14" s="8" t="n">
        <v>2.33999991416931</v>
      </c>
      <c r="AN14" s="8" t="n">
        <v>2.32999992370605</v>
      </c>
      <c r="AO14" s="8" t="n">
        <v>2.27927041053772</v>
      </c>
      <c r="AP14" s="8" t="n">
        <v>0.312999993562698</v>
      </c>
      <c r="AQ14" s="8" t="n">
        <v>2.27905535697937</v>
      </c>
      <c r="AR14" s="8" t="n">
        <v>2.26009130477905</v>
      </c>
      <c r="AS14" s="8" t="n">
        <v>2.22004842758179</v>
      </c>
      <c r="AT14" s="8" t="n">
        <v>2.21033596992493</v>
      </c>
      <c r="AU14" s="8" t="n">
        <v>2.20461106300354</v>
      </c>
      <c r="AV14" s="8" t="n">
        <v>2.19846177101135</v>
      </c>
      <c r="AW14" s="8" t="n">
        <v>2.18412709236145</v>
      </c>
      <c r="AX14" s="8" t="n">
        <v>2.14847254753113</v>
      </c>
      <c r="AY14" s="8" t="n">
        <v>2.0844349861145</v>
      </c>
      <c r="AZ14" s="8" t="n">
        <v>1.89238965511322</v>
      </c>
      <c r="BA14" s="8" t="n">
        <v>1.42042505741119</v>
      </c>
    </row>
    <row r="15" customFormat="false" ht="12.75" hidden="false" customHeight="false" outlineLevel="0" collapsed="false">
      <c r="B15" s="7" t="n">
        <v>42649</v>
      </c>
      <c r="C15" s="8" t="n">
        <v>557.013732910156</v>
      </c>
      <c r="D15" s="8" t="n">
        <v>607.818542480469</v>
      </c>
      <c r="E15" s="8" t="n">
        <v>609.015686035156</v>
      </c>
      <c r="F15" s="8" t="n">
        <v>606.422485351563</v>
      </c>
      <c r="G15" s="8" t="n">
        <v>808.452880859375</v>
      </c>
      <c r="H15" s="8" t="n">
        <v>86.1999969482422</v>
      </c>
      <c r="I15" s="8" t="n">
        <v>808.750732421875</v>
      </c>
      <c r="J15" s="8" t="n">
        <v>854.751342773438</v>
      </c>
      <c r="K15" s="8" t="n">
        <v>993.148681640625</v>
      </c>
      <c r="L15" s="8" t="n">
        <v>931.496887207031</v>
      </c>
      <c r="M15" s="8" t="n">
        <v>827.353820800781</v>
      </c>
      <c r="N15" s="8" t="n">
        <v>613.885681152344</v>
      </c>
      <c r="O15" s="8" t="n">
        <v>562.536926269531</v>
      </c>
      <c r="P15" s="8" t="n">
        <v>547.525024414063</v>
      </c>
      <c r="Q15" s="8" t="n">
        <v>533.001831054688</v>
      </c>
      <c r="R15" s="8" t="n">
        <v>498.470581054688</v>
      </c>
      <c r="S15" s="8" t="n">
        <v>390.909332275391</v>
      </c>
      <c r="T15" s="8" t="n">
        <v>0.348650425672531</v>
      </c>
      <c r="U15" s="8" t="n">
        <v>0.390668720006943</v>
      </c>
      <c r="V15" s="8" t="n">
        <v>0.391999989748001</v>
      </c>
      <c r="W15" s="8" t="n">
        <v>0.389580339193344</v>
      </c>
      <c r="X15" s="8" t="n">
        <v>0.559078931808472</v>
      </c>
      <c r="Y15" s="8" t="n">
        <v>0.0563599988818169</v>
      </c>
      <c r="Z15" s="8" t="n">
        <v>0.559328019618988</v>
      </c>
      <c r="AA15" s="8" t="n">
        <v>0.597985565662384</v>
      </c>
      <c r="AB15" s="8" t="n">
        <v>0.714717209339142</v>
      </c>
      <c r="AC15" s="8" t="n">
        <v>0.664335429668427</v>
      </c>
      <c r="AD15" s="8" t="n">
        <v>0.577971160411835</v>
      </c>
      <c r="AE15" s="8" t="n">
        <v>0.402608096599579</v>
      </c>
      <c r="AF15" s="8" t="n">
        <v>0.360372632741928</v>
      </c>
      <c r="AG15" s="8" t="n">
        <v>0.346407532691956</v>
      </c>
      <c r="AH15" s="8" t="n">
        <v>0.336779624223709</v>
      </c>
      <c r="AI15" s="8" t="n">
        <v>0.316847652196884</v>
      </c>
      <c r="AJ15" s="8" t="n">
        <v>0.245114728808403</v>
      </c>
      <c r="AK15" s="8" t="n">
        <v>2.52852559089661</v>
      </c>
      <c r="AL15" s="8" t="n">
        <v>2.52864122390747</v>
      </c>
      <c r="AM15" s="8" t="n">
        <v>2.35062050819397</v>
      </c>
      <c r="AN15" s="8" t="n">
        <v>2.33039283752441</v>
      </c>
      <c r="AO15" s="8" t="n">
        <v>2.28768038749695</v>
      </c>
      <c r="AP15" s="8" t="n">
        <v>0.312999993562698</v>
      </c>
      <c r="AQ15" s="8" t="n">
        <v>2.2875509262085</v>
      </c>
      <c r="AR15" s="8" t="n">
        <v>2.27213764190674</v>
      </c>
      <c r="AS15" s="8" t="n">
        <v>2.23000001907349</v>
      </c>
      <c r="AT15" s="8" t="n">
        <v>2.22720623016357</v>
      </c>
      <c r="AU15" s="8" t="n">
        <v>2.21875429153442</v>
      </c>
      <c r="AV15" s="8" t="n">
        <v>2.20539784431458</v>
      </c>
      <c r="AW15" s="8" t="n">
        <v>2.19913911819458</v>
      </c>
      <c r="AX15" s="8" t="n">
        <v>2.16480612754822</v>
      </c>
      <c r="AY15" s="8" t="n">
        <v>2.12730717658997</v>
      </c>
      <c r="AZ15" s="8" t="n">
        <v>1.96177530288696</v>
      </c>
      <c r="BA15" s="8" t="n">
        <v>1.52897274494171</v>
      </c>
    </row>
    <row r="16" customFormat="false" ht="12.75" hidden="false" customHeight="false" outlineLevel="0" collapsed="false">
      <c r="B16" s="7" t="n">
        <v>42650</v>
      </c>
      <c r="C16" s="8" t="n">
        <v>533.233642578125</v>
      </c>
      <c r="D16" s="8" t="n">
        <v>511.91162109375</v>
      </c>
      <c r="E16" s="8" t="n">
        <v>612.891967773438</v>
      </c>
      <c r="F16" s="8" t="n">
        <v>616.264709472656</v>
      </c>
      <c r="G16" s="8" t="n">
        <v>779.22607421875</v>
      </c>
      <c r="H16" s="8" t="n">
        <v>86.8219909667969</v>
      </c>
      <c r="I16" s="8" t="n">
        <v>780.041259765625</v>
      </c>
      <c r="J16" s="8" t="n">
        <v>824.590026855469</v>
      </c>
      <c r="K16" s="8" t="n">
        <v>988.202331542969</v>
      </c>
      <c r="L16" s="8" t="n">
        <v>1004.43115234375</v>
      </c>
      <c r="M16" s="8" t="n">
        <v>991.091247558594</v>
      </c>
      <c r="N16" s="8" t="n">
        <v>843.966064453125</v>
      </c>
      <c r="O16" s="8" t="n">
        <v>706.532470703125</v>
      </c>
      <c r="P16" s="8" t="n">
        <v>598.305114746094</v>
      </c>
      <c r="Q16" s="8" t="n">
        <v>538.883178710938</v>
      </c>
      <c r="R16" s="8" t="n">
        <v>508.143707275391</v>
      </c>
      <c r="S16" s="8" t="n">
        <v>404.075927734375</v>
      </c>
      <c r="T16" s="8" t="n">
        <v>0.328983813524246</v>
      </c>
      <c r="U16" s="8" t="n">
        <v>0.311348140239716</v>
      </c>
      <c r="V16" s="8" t="n">
        <v>0.394920349121094</v>
      </c>
      <c r="W16" s="8" t="n">
        <v>0.397546857595444</v>
      </c>
      <c r="X16" s="8" t="n">
        <v>0.534631848335266</v>
      </c>
      <c r="Y16" s="8" t="n">
        <v>0.0567910447716713</v>
      </c>
      <c r="Z16" s="8" t="n">
        <v>0.535314500331879</v>
      </c>
      <c r="AA16" s="8" t="n">
        <v>0.572604417800903</v>
      </c>
      <c r="AB16" s="8" t="n">
        <v>0.710330188274384</v>
      </c>
      <c r="AC16" s="8" t="n">
        <v>0.723665475845337</v>
      </c>
      <c r="AD16" s="8" t="n">
        <v>0.713062286376953</v>
      </c>
      <c r="AE16" s="8" t="n">
        <v>0.591691613197327</v>
      </c>
      <c r="AF16" s="8" t="n">
        <v>0.478594958782196</v>
      </c>
      <c r="AG16" s="8" t="n">
        <v>0.388687610626221</v>
      </c>
      <c r="AH16" s="8" t="n">
        <v>0.340439647436142</v>
      </c>
      <c r="AI16" s="8" t="n">
        <v>0.322571814060211</v>
      </c>
      <c r="AJ16" s="8" t="n">
        <v>0.253719061613083</v>
      </c>
      <c r="AK16" s="8" t="n">
        <v>2.52442455291748</v>
      </c>
      <c r="AL16" s="8" t="n">
        <v>2.52796077728272</v>
      </c>
      <c r="AM16" s="8" t="n">
        <v>2.52408289909363</v>
      </c>
      <c r="AN16" s="8" t="n">
        <v>2.34062099456787</v>
      </c>
      <c r="AO16" s="8" t="n">
        <v>2.30215692520142</v>
      </c>
      <c r="AP16" s="8" t="n">
        <v>0.314743757247925</v>
      </c>
      <c r="AQ16" s="8" t="n">
        <v>2.30167436599731</v>
      </c>
      <c r="AR16" s="8" t="n">
        <v>2.28201770782471</v>
      </c>
      <c r="AS16" s="8" t="n">
        <v>2.23990488052368</v>
      </c>
      <c r="AT16" s="8" t="n">
        <v>2.23391151428223</v>
      </c>
      <c r="AU16" s="8" t="n">
        <v>2.23001503944397</v>
      </c>
      <c r="AV16" s="8" t="n">
        <v>2.22006964683533</v>
      </c>
      <c r="AW16" s="8" t="n">
        <v>2.20984268188477</v>
      </c>
      <c r="AX16" s="8" t="n">
        <v>2.18922281265259</v>
      </c>
      <c r="AY16" s="8" t="n">
        <v>2.14346432685852</v>
      </c>
      <c r="AZ16" s="8" t="n">
        <v>2.01521968841553</v>
      </c>
      <c r="BA16" s="8" t="n">
        <v>1.58542311191559</v>
      </c>
    </row>
    <row r="17" customFormat="false" ht="12.75" hidden="false" customHeight="false" outlineLevel="0" collapsed="false">
      <c r="B17" s="7" t="n">
        <v>42651</v>
      </c>
      <c r="C17" s="8" t="n">
        <v>560.256103515625</v>
      </c>
      <c r="D17" s="8" t="n">
        <v>546.730346679688</v>
      </c>
      <c r="E17" s="8" t="n">
        <v>515.514282226563</v>
      </c>
      <c r="F17" s="8" t="n">
        <v>610.054870605469</v>
      </c>
      <c r="G17" s="8" t="n">
        <v>757.902709960938</v>
      </c>
      <c r="H17" s="8" t="n">
        <v>88.912353515625</v>
      </c>
      <c r="I17" s="8" t="n">
        <v>758.107299804688</v>
      </c>
      <c r="J17" s="8" t="n">
        <v>792.549133300781</v>
      </c>
      <c r="K17" s="8" t="n">
        <v>931.077514648438</v>
      </c>
      <c r="L17" s="8" t="n">
        <v>957.044921875</v>
      </c>
      <c r="M17" s="8" t="n">
        <v>980.3427734375</v>
      </c>
      <c r="N17" s="8" t="n">
        <v>1003.71575927734</v>
      </c>
      <c r="O17" s="8" t="n">
        <v>960.463562011719</v>
      </c>
      <c r="P17" s="8" t="n">
        <v>854.936279296875</v>
      </c>
      <c r="Q17" s="8" t="n">
        <v>548.087829589844</v>
      </c>
      <c r="R17" s="8" t="n">
        <v>515.570434570313</v>
      </c>
      <c r="S17" s="8" t="n">
        <v>424.294097900391</v>
      </c>
      <c r="T17" s="8" t="n">
        <v>0.351331800222397</v>
      </c>
      <c r="U17" s="8" t="n">
        <v>0.340148061513901</v>
      </c>
      <c r="V17" s="8" t="n">
        <v>0.314327478408814</v>
      </c>
      <c r="W17" s="8" t="n">
        <v>0.392738908529282</v>
      </c>
      <c r="X17" s="8" t="n">
        <v>0.51679003238678</v>
      </c>
      <c r="Y17" s="8" t="n">
        <v>0.0582286678254604</v>
      </c>
      <c r="Z17" s="8" t="n">
        <v>0.516961216926575</v>
      </c>
      <c r="AA17" s="8" t="n">
        <v>0.545751810073853</v>
      </c>
      <c r="AB17" s="8" t="n">
        <v>0.662343204021454</v>
      </c>
      <c r="AC17" s="8" t="n">
        <v>0.684303522109985</v>
      </c>
      <c r="AD17" s="8" t="n">
        <v>0.703781068325043</v>
      </c>
      <c r="AE17" s="8" t="n">
        <v>0.723136067390442</v>
      </c>
      <c r="AF17" s="8" t="n">
        <v>0.688105225563049</v>
      </c>
      <c r="AG17" s="8" t="n">
        <v>0.599949538707733</v>
      </c>
      <c r="AH17" s="8" t="n">
        <v>0.346753239631653</v>
      </c>
      <c r="AI17" s="8" t="n">
        <v>0.326728820800781</v>
      </c>
      <c r="AJ17" s="8" t="n">
        <v>0.2667256295681</v>
      </c>
      <c r="AK17" s="8" t="n">
        <v>2.52202153205872</v>
      </c>
      <c r="AL17" s="8" t="n">
        <v>2.52235698699951</v>
      </c>
      <c r="AM17" s="8" t="n">
        <v>2.52834677696228</v>
      </c>
      <c r="AN17" s="8" t="n">
        <v>2.39617133140564</v>
      </c>
      <c r="AO17" s="8" t="n">
        <v>2.31706213951111</v>
      </c>
      <c r="AP17" s="8" t="n">
        <v>0.320863962173462</v>
      </c>
      <c r="AQ17" s="8" t="n">
        <v>2.31688547134399</v>
      </c>
      <c r="AR17" s="8" t="n">
        <v>2.29532599449158</v>
      </c>
      <c r="AS17" s="8" t="n">
        <v>2.24940085411072</v>
      </c>
      <c r="AT17" s="8" t="n">
        <v>2.24133014678955</v>
      </c>
      <c r="AU17" s="8" t="n">
        <v>2.23996210098267</v>
      </c>
      <c r="AV17" s="8" t="n">
        <v>2.23122549057007</v>
      </c>
      <c r="AW17" s="8" t="n">
        <v>2.2284517288208</v>
      </c>
      <c r="AX17" s="8" t="n">
        <v>2.20970320701599</v>
      </c>
      <c r="AY17" s="8" t="n">
        <v>2.16570734977722</v>
      </c>
      <c r="AZ17" s="8" t="n">
        <v>2.05937075614929</v>
      </c>
      <c r="BA17" s="8" t="n">
        <v>1.67105257511139</v>
      </c>
    </row>
    <row r="18" customFormat="false" ht="12.75" hidden="false" customHeight="false" outlineLevel="0" collapsed="false">
      <c r="B18" s="7" t="n">
        <v>42652</v>
      </c>
      <c r="C18" s="8" t="n">
        <v>593.723876953125</v>
      </c>
      <c r="D18" s="8" t="n">
        <v>571.687744140625</v>
      </c>
      <c r="E18" s="8" t="n">
        <v>544.147888183594</v>
      </c>
      <c r="F18" s="8" t="n">
        <v>579.247131347656</v>
      </c>
      <c r="G18" s="8" t="n">
        <v>738.77880859375</v>
      </c>
      <c r="H18" s="8" t="n">
        <v>90.386962890625</v>
      </c>
      <c r="I18" s="8" t="n">
        <v>739.371032714844</v>
      </c>
      <c r="J18" s="8" t="n">
        <v>764.763061523438</v>
      </c>
      <c r="K18" s="8" t="n">
        <v>888.29443359375</v>
      </c>
      <c r="L18" s="8" t="n">
        <v>892.32861328125</v>
      </c>
      <c r="M18" s="8" t="n">
        <v>913.440734863281</v>
      </c>
      <c r="N18" s="8" t="n">
        <v>961.324523925781</v>
      </c>
      <c r="O18" s="8" t="n">
        <v>987.51806640625</v>
      </c>
      <c r="P18" s="8" t="n">
        <v>996.8251953125</v>
      </c>
      <c r="Q18" s="8" t="n">
        <v>670.325988769531</v>
      </c>
      <c r="R18" s="8" t="n">
        <v>524.235229492188</v>
      </c>
      <c r="S18" s="8" t="n">
        <v>468.1748046875</v>
      </c>
      <c r="T18" s="8" t="n">
        <v>0.37900972366333</v>
      </c>
      <c r="U18" s="8" t="n">
        <v>0.360786348581314</v>
      </c>
      <c r="V18" s="8" t="n">
        <v>0.338016420602798</v>
      </c>
      <c r="W18" s="8" t="n">
        <v>0.367039501667023</v>
      </c>
      <c r="X18" s="8" t="n">
        <v>0.500772476196289</v>
      </c>
      <c r="Y18" s="8" t="n">
        <v>0.0592361465096474</v>
      </c>
      <c r="Z18" s="8" t="n">
        <v>0.501268327236176</v>
      </c>
      <c r="AA18" s="8" t="n">
        <v>0.522525906562805</v>
      </c>
      <c r="AB18" s="8" t="n">
        <v>0.626551508903503</v>
      </c>
      <c r="AC18" s="8" t="n">
        <v>0.629935026168823</v>
      </c>
      <c r="AD18" s="8" t="n">
        <v>0.647569715976715</v>
      </c>
      <c r="AE18" s="8" t="n">
        <v>0.68788343667984</v>
      </c>
      <c r="AF18" s="8" t="n">
        <v>0.709660887718201</v>
      </c>
      <c r="AG18" s="8" t="n">
        <v>0.716415345668793</v>
      </c>
      <c r="AH18" s="8" t="n">
        <v>0.447886824607849</v>
      </c>
      <c r="AI18" s="8" t="n">
        <v>0.331080287694931</v>
      </c>
      <c r="AJ18" s="8" t="n">
        <v>0.295152932405472</v>
      </c>
      <c r="AK18" s="8" t="n">
        <v>2.5145218372345</v>
      </c>
      <c r="AL18" s="8" t="n">
        <v>2.52108955383301</v>
      </c>
      <c r="AM18" s="8" t="n">
        <v>2.52258777618408</v>
      </c>
      <c r="AN18" s="8" t="n">
        <v>2.52855658531189</v>
      </c>
      <c r="AO18" s="8" t="n">
        <v>2.34063029289246</v>
      </c>
      <c r="AP18" s="8" t="n">
        <v>0.325353890657425</v>
      </c>
      <c r="AQ18" s="8" t="n">
        <v>2.33987212181091</v>
      </c>
      <c r="AR18" s="8" t="n">
        <v>2.31201577186584</v>
      </c>
      <c r="AS18" s="8" t="n">
        <v>2.2605619430542</v>
      </c>
      <c r="AT18" s="8" t="n">
        <v>2.2594587802887</v>
      </c>
      <c r="AU18" s="8" t="n">
        <v>2.25414371490479</v>
      </c>
      <c r="AV18" s="8" t="n">
        <v>2.24083304405212</v>
      </c>
      <c r="AW18" s="8" t="n">
        <v>2.23896241188049</v>
      </c>
      <c r="AX18" s="8" t="n">
        <v>2.22025847434998</v>
      </c>
      <c r="AY18" s="8" t="n">
        <v>2.19505500793457</v>
      </c>
      <c r="AZ18" s="8" t="n">
        <v>2.09661245346069</v>
      </c>
      <c r="BA18" s="8" t="n">
        <v>1.84787559509277</v>
      </c>
    </row>
    <row r="19" customFormat="false" ht="12.75" hidden="false" customHeight="false" outlineLevel="0" collapsed="false">
      <c r="B19" s="7" t="n">
        <v>42653</v>
      </c>
      <c r="C19" s="8" t="n">
        <v>632.457336425781</v>
      </c>
      <c r="D19" s="8" t="n">
        <v>622.266540527344</v>
      </c>
      <c r="E19" s="8" t="n">
        <v>567.553344726563</v>
      </c>
      <c r="F19" s="8" t="n">
        <v>540.673767089844</v>
      </c>
      <c r="G19" s="8" t="n">
        <v>711.689331054688</v>
      </c>
      <c r="H19" s="8" t="n">
        <v>97.04248046875</v>
      </c>
      <c r="I19" s="8" t="n">
        <v>713.676208496094</v>
      </c>
      <c r="J19" s="8" t="n">
        <v>746.659912109375</v>
      </c>
      <c r="K19" s="8" t="n">
        <v>849.062561035156</v>
      </c>
      <c r="L19" s="8" t="n">
        <v>870.3125</v>
      </c>
      <c r="M19" s="8" t="n">
        <v>884.924194335938</v>
      </c>
      <c r="N19" s="8" t="n">
        <v>896.77734375</v>
      </c>
      <c r="O19" s="8" t="n">
        <v>927.193481445313</v>
      </c>
      <c r="P19" s="8" t="n">
        <v>948.552001953125</v>
      </c>
      <c r="Q19" s="8" t="n">
        <v>952.557800292969</v>
      </c>
      <c r="R19" s="8" t="n">
        <v>533.13916015625</v>
      </c>
      <c r="S19" s="8" t="n">
        <v>508.574737548828</v>
      </c>
      <c r="T19" s="8" t="n">
        <v>0.411044061183929</v>
      </c>
      <c r="U19" s="8" t="n">
        <v>0.40262371301651</v>
      </c>
      <c r="V19" s="8" t="n">
        <v>0.35738679766655</v>
      </c>
      <c r="W19" s="8" t="n">
        <v>0.335140526294708</v>
      </c>
      <c r="X19" s="8" t="n">
        <v>0.478169471025467</v>
      </c>
      <c r="Y19" s="8" t="n">
        <v>0.0637465342879295</v>
      </c>
      <c r="Z19" s="8" t="n">
        <v>0.479828327894211</v>
      </c>
      <c r="AA19" s="8" t="n">
        <v>0.507355988025665</v>
      </c>
      <c r="AB19" s="8" t="n">
        <v>0.593196928501129</v>
      </c>
      <c r="AC19" s="8" t="n">
        <v>0.611214518547058</v>
      </c>
      <c r="AD19" s="8" t="n">
        <v>0.623670995235443</v>
      </c>
      <c r="AE19" s="8" t="n">
        <v>0.633638441562653</v>
      </c>
      <c r="AF19" s="8" t="n">
        <v>0.659007847309113</v>
      </c>
      <c r="AG19" s="8" t="n">
        <v>0.676076650619507</v>
      </c>
      <c r="AH19" s="8" t="n">
        <v>0.680560827255249</v>
      </c>
      <c r="AI19" s="8" t="n">
        <v>0.336810946464539</v>
      </c>
      <c r="AJ19" s="8" t="n">
        <v>0.324584513902664</v>
      </c>
      <c r="AK19" s="8" t="n">
        <v>2.50200748443604</v>
      </c>
      <c r="AL19" s="8" t="n">
        <v>2.50533509254456</v>
      </c>
      <c r="AM19" s="8" t="n">
        <v>2.52185297012329</v>
      </c>
      <c r="AN19" s="8" t="n">
        <v>2.52313280105591</v>
      </c>
      <c r="AO19" s="8" t="n">
        <v>2.36767029762268</v>
      </c>
      <c r="AP19" s="8" t="n">
        <v>0.34662663936615</v>
      </c>
      <c r="AQ19" s="8" t="n">
        <v>2.36561894416809</v>
      </c>
      <c r="AR19" s="8" t="n">
        <v>2.33015489578247</v>
      </c>
      <c r="AS19" s="8" t="n">
        <v>2.27399802207947</v>
      </c>
      <c r="AT19" s="8" t="n">
        <v>2.26682066917419</v>
      </c>
      <c r="AU19" s="8" t="n">
        <v>2.26174807548523</v>
      </c>
      <c r="AV19" s="8" t="n">
        <v>2.25831198692322</v>
      </c>
      <c r="AW19" s="8" t="n">
        <v>2.24967837333679</v>
      </c>
      <c r="AX19" s="8" t="n">
        <v>2.22592401504517</v>
      </c>
      <c r="AY19" s="8" t="n">
        <v>2.21335625648499</v>
      </c>
      <c r="AZ19" s="8" t="n">
        <v>2.12727952003479</v>
      </c>
      <c r="BA19" s="8" t="n">
        <v>1.9449188709259</v>
      </c>
    </row>
    <row r="20" customFormat="false" ht="12.75" hidden="false" customHeight="false" outlineLevel="0" collapsed="false">
      <c r="B20" s="7" t="n">
        <v>42654</v>
      </c>
      <c r="C20" s="8" t="n">
        <v>632.945861816406</v>
      </c>
      <c r="D20" s="8" t="n">
        <v>632.764892578125</v>
      </c>
      <c r="E20" s="8" t="n">
        <v>598.384216308594</v>
      </c>
      <c r="F20" s="8" t="n">
        <v>550.738586425781</v>
      </c>
      <c r="G20" s="8" t="n">
        <v>700.369262695313</v>
      </c>
      <c r="H20" s="8" t="n">
        <v>97.0694046020508</v>
      </c>
      <c r="I20" s="8" t="n">
        <v>700.643798828125</v>
      </c>
      <c r="J20" s="8" t="n">
        <v>728.8916015625</v>
      </c>
      <c r="K20" s="8" t="n">
        <v>821.432922363281</v>
      </c>
      <c r="L20" s="8" t="n">
        <v>835.923950195313</v>
      </c>
      <c r="M20" s="8" t="n">
        <v>852.159545898438</v>
      </c>
      <c r="N20" s="8" t="n">
        <v>882.297973632813</v>
      </c>
      <c r="O20" s="8" t="n">
        <v>890.041870117188</v>
      </c>
      <c r="P20" s="8" t="n">
        <v>891.930969238281</v>
      </c>
      <c r="Q20" s="8" t="n">
        <v>988.864868164063</v>
      </c>
      <c r="R20" s="8" t="n">
        <v>540.158996582031</v>
      </c>
      <c r="S20" s="8" t="n">
        <v>571.44873046875</v>
      </c>
      <c r="T20" s="8" t="n">
        <v>0.411447733640671</v>
      </c>
      <c r="U20" s="8" t="n">
        <v>0.411335676908493</v>
      </c>
      <c r="V20" s="8" t="n">
        <v>0.382929116487503</v>
      </c>
      <c r="W20" s="8" t="n">
        <v>0.343451857566834</v>
      </c>
      <c r="X20" s="8" t="n">
        <v>0.468675255775452</v>
      </c>
      <c r="Y20" s="8" t="n">
        <v>0.0637646839022636</v>
      </c>
      <c r="Z20" s="8" t="n">
        <v>0.468906074762344</v>
      </c>
      <c r="AA20" s="8" t="n">
        <v>0.492526531219482</v>
      </c>
      <c r="AB20" s="8" t="n">
        <v>0.569958984851837</v>
      </c>
      <c r="AC20" s="8" t="n">
        <v>0.582132995128632</v>
      </c>
      <c r="AD20" s="8" t="n">
        <v>0.595814287662506</v>
      </c>
      <c r="AE20" s="8" t="n">
        <v>0.621415853500366</v>
      </c>
      <c r="AF20" s="8" t="n">
        <v>0.627895832061768</v>
      </c>
      <c r="AG20" s="8" t="n">
        <v>0.628081858158112</v>
      </c>
      <c r="AH20" s="8" t="n">
        <v>0.709910571575165</v>
      </c>
      <c r="AI20" s="8" t="n">
        <v>0.341362506151199</v>
      </c>
      <c r="AJ20" s="8" t="n">
        <v>0.374571889638901</v>
      </c>
      <c r="AK20" s="8" t="n">
        <v>2.50184869766235</v>
      </c>
      <c r="AL20" s="8" t="n">
        <v>2.50188732147217</v>
      </c>
      <c r="AM20" s="8" t="n">
        <v>2.51308369636536</v>
      </c>
      <c r="AN20" s="8" t="n">
        <v>2.52229642868042</v>
      </c>
      <c r="AO20" s="8" t="n">
        <v>2.38326239585876</v>
      </c>
      <c r="AP20" s="8" t="n">
        <v>0.346715271472931</v>
      </c>
      <c r="AQ20" s="8" t="n">
        <v>2.38283324241638</v>
      </c>
      <c r="AR20" s="8" t="n">
        <v>2.35069823265076</v>
      </c>
      <c r="AS20" s="8" t="n">
        <v>2.28312182426453</v>
      </c>
      <c r="AT20" s="8" t="n">
        <v>2.27831816673279</v>
      </c>
      <c r="AU20" s="8" t="n">
        <v>2.27298521995544</v>
      </c>
      <c r="AV20" s="8" t="n">
        <v>2.26260614395142</v>
      </c>
      <c r="AW20" s="8" t="n">
        <v>2.25916409492493</v>
      </c>
      <c r="AX20" s="8" t="n">
        <v>2.23406791687012</v>
      </c>
      <c r="AY20" s="8" t="n">
        <v>2.22384452819824</v>
      </c>
      <c r="AZ20" s="8" t="n">
        <v>2.14788722991943</v>
      </c>
      <c r="BA20" s="8" t="n">
        <v>1.99383497238159</v>
      </c>
    </row>
    <row r="21" customFormat="false" ht="12.75" hidden="false" customHeight="false" outlineLevel="0" collapsed="false">
      <c r="B21" s="7" t="n">
        <v>42655</v>
      </c>
      <c r="C21" s="8" t="n">
        <v>625.981567382813</v>
      </c>
      <c r="D21" s="8" t="n">
        <v>633.399963378906</v>
      </c>
      <c r="E21" s="8" t="n">
        <v>632.861328125</v>
      </c>
      <c r="F21" s="8" t="n">
        <v>569.71044921875</v>
      </c>
      <c r="G21" s="8" t="n">
        <v>690.781127929688</v>
      </c>
      <c r="H21" s="8" t="n">
        <v>97.0694046020508</v>
      </c>
      <c r="I21" s="8" t="n">
        <v>692.661254882813</v>
      </c>
      <c r="J21" s="8" t="n">
        <v>710.856506347656</v>
      </c>
      <c r="K21" s="8" t="n">
        <v>798.947875976563</v>
      </c>
      <c r="L21" s="8" t="n">
        <v>813.244812011719</v>
      </c>
      <c r="M21" s="8" t="n">
        <v>825.539489746094</v>
      </c>
      <c r="N21" s="8" t="n">
        <v>853.665222167969</v>
      </c>
      <c r="O21" s="8" t="n">
        <v>876.937072753906</v>
      </c>
      <c r="P21" s="8" t="n">
        <v>877.126953125</v>
      </c>
      <c r="Q21" s="8" t="n">
        <v>956.736938476563</v>
      </c>
      <c r="R21" s="8" t="n">
        <v>597.111999511719</v>
      </c>
      <c r="S21" s="8" t="n">
        <v>645.688354492188</v>
      </c>
      <c r="T21" s="8" t="n">
        <v>0.405670881271362</v>
      </c>
      <c r="U21" s="8" t="n">
        <v>0.411821961402893</v>
      </c>
      <c r="V21" s="8" t="n">
        <v>0.411413788795471</v>
      </c>
      <c r="W21" s="8" t="n">
        <v>0.359143406152725</v>
      </c>
      <c r="X21" s="8" t="n">
        <v>0.4606052339077</v>
      </c>
      <c r="Y21" s="8" t="n">
        <v>0.0637646839022636</v>
      </c>
      <c r="Z21" s="8" t="n">
        <v>0.46218866109848</v>
      </c>
      <c r="AA21" s="8" t="n">
        <v>0.477466374635696</v>
      </c>
      <c r="AB21" s="8" t="n">
        <v>0.55110090970993</v>
      </c>
      <c r="AC21" s="8" t="n">
        <v>0.563083052635193</v>
      </c>
      <c r="AD21" s="8" t="n">
        <v>0.573413729667664</v>
      </c>
      <c r="AE21" s="8" t="n">
        <v>0.597085952758789</v>
      </c>
      <c r="AF21" s="8" t="n">
        <v>0.616842269897461</v>
      </c>
      <c r="AG21" s="8" t="n">
        <v>0.615084826946259</v>
      </c>
      <c r="AH21" s="8" t="n">
        <v>0.682958006858826</v>
      </c>
      <c r="AI21" s="8" t="n">
        <v>0.387593775987625</v>
      </c>
      <c r="AJ21" s="8" t="n">
        <v>0.43437597155571</v>
      </c>
      <c r="AK21" s="8" t="n">
        <v>2.49374437332153</v>
      </c>
      <c r="AL21" s="8" t="n">
        <v>2.50097703933716</v>
      </c>
      <c r="AM21" s="8" t="n">
        <v>2.50185370445251</v>
      </c>
      <c r="AN21" s="8" t="n">
        <v>2.52166962623596</v>
      </c>
      <c r="AO21" s="8" t="n">
        <v>2.39798784255981</v>
      </c>
      <c r="AP21" s="8" t="n">
        <v>0.346715271472931</v>
      </c>
      <c r="AQ21" s="8" t="n">
        <v>2.39499950408936</v>
      </c>
      <c r="AR21" s="8" t="n">
        <v>2.36921191215515</v>
      </c>
      <c r="AS21" s="8" t="n">
        <v>2.29238677024841</v>
      </c>
      <c r="AT21" s="8" t="n">
        <v>2.28619050979614</v>
      </c>
      <c r="AU21" s="8" t="n">
        <v>2.28172922134399</v>
      </c>
      <c r="AV21" s="8" t="n">
        <v>2.27247023582459</v>
      </c>
      <c r="AW21" s="8" t="n">
        <v>2.26447153091431</v>
      </c>
      <c r="AX21" s="8" t="n">
        <v>2.22738075256348</v>
      </c>
      <c r="AY21" s="8" t="n">
        <v>2.2244017124176</v>
      </c>
      <c r="AZ21" s="8" t="n">
        <v>2.18819165229797</v>
      </c>
      <c r="BA21" s="8" t="n">
        <v>2.03187680244446</v>
      </c>
    </row>
    <row r="22" customFormat="false" ht="12.75" hidden="false" customHeight="false" outlineLevel="0" collapsed="false">
      <c r="B22" s="7" t="n">
        <v>42656</v>
      </c>
      <c r="C22" s="8" t="n">
        <v>609.059448242188</v>
      </c>
      <c r="D22" s="8" t="n">
        <v>616.319091796875</v>
      </c>
      <c r="E22" s="8" t="n">
        <v>632.953979492188</v>
      </c>
      <c r="F22" s="8" t="n">
        <v>597.39697265625</v>
      </c>
      <c r="G22" s="8" t="n">
        <v>667.628479003906</v>
      </c>
      <c r="H22" s="8" t="n">
        <v>97.0694046020508</v>
      </c>
      <c r="I22" s="8" t="n">
        <v>682.842163085938</v>
      </c>
      <c r="J22" s="8" t="n">
        <v>697.564819335938</v>
      </c>
      <c r="K22" s="8" t="n">
        <v>775.430603027344</v>
      </c>
      <c r="L22" s="8" t="n">
        <v>787.746215820313</v>
      </c>
      <c r="M22" s="8" t="n">
        <v>802.457275390625</v>
      </c>
      <c r="N22" s="8" t="n">
        <v>826.521728515625</v>
      </c>
      <c r="O22" s="8" t="n">
        <v>845.458984375</v>
      </c>
      <c r="P22" s="8" t="n">
        <v>856.449829101563</v>
      </c>
      <c r="Q22" s="8" t="n">
        <v>922.859802246094</v>
      </c>
      <c r="R22" s="8" t="n">
        <v>688.375854492188</v>
      </c>
      <c r="S22" s="8" t="n">
        <v>714.240783691406</v>
      </c>
      <c r="T22" s="8" t="n">
        <v>0.391684204339981</v>
      </c>
      <c r="U22" s="8" t="n">
        <v>0.397678375244141</v>
      </c>
      <c r="V22" s="8" t="n">
        <v>0.411447733640671</v>
      </c>
      <c r="W22" s="8" t="n">
        <v>0.382074147462845</v>
      </c>
      <c r="X22" s="8" t="n">
        <v>0.443999111652374</v>
      </c>
      <c r="Y22" s="8" t="n">
        <v>0.0637646839022636</v>
      </c>
      <c r="Z22" s="8" t="n">
        <v>0.45498862862587</v>
      </c>
      <c r="AA22" s="8" t="n">
        <v>0.466355860233307</v>
      </c>
      <c r="AB22" s="8" t="n">
        <v>0.531457424163818</v>
      </c>
      <c r="AC22" s="8" t="n">
        <v>0.541739165782929</v>
      </c>
      <c r="AD22" s="8" t="n">
        <v>0.554037868976593</v>
      </c>
      <c r="AE22" s="8" t="n">
        <v>0.574239730834961</v>
      </c>
      <c r="AF22" s="8" t="n">
        <v>0.590165376663208</v>
      </c>
      <c r="AG22" s="8" t="n">
        <v>0.597762763500214</v>
      </c>
      <c r="AH22" s="8" t="n">
        <v>0.654257237911224</v>
      </c>
      <c r="AI22" s="8" t="n">
        <v>0.462713867425919</v>
      </c>
      <c r="AJ22" s="8" t="n">
        <v>0.489373981952667</v>
      </c>
      <c r="AK22" s="8" t="n">
        <v>2.49296355247498</v>
      </c>
      <c r="AL22" s="8" t="n">
        <v>2.49328374862671</v>
      </c>
      <c r="AM22" s="8" t="n">
        <v>2.50184869766235</v>
      </c>
      <c r="AN22" s="8" t="n">
        <v>2.51337671279907</v>
      </c>
      <c r="AO22" s="8" t="n">
        <v>2.35253620147705</v>
      </c>
      <c r="AP22" s="8" t="n">
        <v>0.346715271472931</v>
      </c>
      <c r="AQ22" s="8" t="n">
        <v>2.3799192905426</v>
      </c>
      <c r="AR22" s="8" t="n">
        <v>2.386962890625</v>
      </c>
      <c r="AS22" s="8" t="n">
        <v>2.30494904518127</v>
      </c>
      <c r="AT22" s="8" t="n">
        <v>2.29796409606934</v>
      </c>
      <c r="AU22" s="8" t="n">
        <v>2.29079842567444</v>
      </c>
      <c r="AV22" s="8" t="n">
        <v>2.28141236305237</v>
      </c>
      <c r="AW22" s="8" t="n">
        <v>2.27518844604492</v>
      </c>
      <c r="AX22" s="8" t="n">
        <v>2.23889136314392</v>
      </c>
      <c r="AY22" s="8" t="n">
        <v>2.23053979873657</v>
      </c>
      <c r="AZ22" s="8" t="n">
        <v>2.19616150856018</v>
      </c>
      <c r="BA22" s="8" t="n">
        <v>2.07106614112854</v>
      </c>
    </row>
    <row r="23" customFormat="false" ht="12.75" hidden="false" customHeight="false" outlineLevel="0" collapsed="false">
      <c r="B23" s="7" t="n">
        <v>42657</v>
      </c>
      <c r="C23" s="8" t="n">
        <v>590.070556640625</v>
      </c>
      <c r="D23" s="8" t="n">
        <v>597.936889648438</v>
      </c>
      <c r="E23" s="8" t="n">
        <v>623.710815429688</v>
      </c>
      <c r="F23" s="8" t="n">
        <v>609.890319824219</v>
      </c>
      <c r="G23" s="8" t="n">
        <v>663.32666015625</v>
      </c>
      <c r="H23" s="8" t="n">
        <v>100.57421875</v>
      </c>
      <c r="I23" s="8" t="n">
        <v>675.976318359375</v>
      </c>
      <c r="J23" s="8" t="n">
        <v>675.976318359375</v>
      </c>
      <c r="K23" s="8" t="n">
        <v>757.648742675781</v>
      </c>
      <c r="L23" s="8" t="n">
        <v>767.912902832031</v>
      </c>
      <c r="M23" s="8" t="n">
        <v>778.000793457031</v>
      </c>
      <c r="N23" s="8" t="n">
        <v>801.458923339844</v>
      </c>
      <c r="O23" s="8" t="n">
        <v>817.180786132813</v>
      </c>
      <c r="P23" s="8" t="n">
        <v>828.901123046875</v>
      </c>
      <c r="Q23" s="8" t="n">
        <v>883.800109863281</v>
      </c>
      <c r="R23" s="8" t="n">
        <v>841.334899902344</v>
      </c>
      <c r="S23" s="8" t="n">
        <v>755.662414550781</v>
      </c>
      <c r="T23" s="8" t="n">
        <v>0.375984489917755</v>
      </c>
      <c r="U23" s="8" t="n">
        <v>0.382478982210159</v>
      </c>
      <c r="V23" s="8" t="n">
        <v>0.403787434101105</v>
      </c>
      <c r="W23" s="8" t="n">
        <v>0.392365694046021</v>
      </c>
      <c r="X23" s="8" t="n">
        <v>0.440035551786423</v>
      </c>
      <c r="Y23" s="8" t="n">
        <v>0.0660968944430351</v>
      </c>
      <c r="Z23" s="8" t="n">
        <v>0.449848771095276</v>
      </c>
      <c r="AA23" s="8" t="n">
        <v>0.449848771095276</v>
      </c>
      <c r="AB23" s="8" t="n">
        <v>0.516535997390747</v>
      </c>
      <c r="AC23" s="8" t="n">
        <v>0.525154054164887</v>
      </c>
      <c r="AD23" s="8" t="n">
        <v>0.533604204654694</v>
      </c>
      <c r="AE23" s="8" t="n">
        <v>0.553203105926514</v>
      </c>
      <c r="AF23" s="8" t="n">
        <v>0.566387057304382</v>
      </c>
      <c r="AG23" s="8" t="n">
        <v>0.575428903102875</v>
      </c>
      <c r="AH23" s="8" t="n">
        <v>0.620993793010712</v>
      </c>
      <c r="AI23" s="8" t="n">
        <v>0.588756918907166</v>
      </c>
      <c r="AJ23" s="8" t="n">
        <v>0.52246904373169</v>
      </c>
      <c r="AK23" s="8" t="n">
        <v>2.49317002296448</v>
      </c>
      <c r="AL23" s="8" t="n">
        <v>2.49310326576233</v>
      </c>
      <c r="AM23" s="8" t="n">
        <v>2.49381017684937</v>
      </c>
      <c r="AN23" s="8" t="n">
        <v>2.50978088378906</v>
      </c>
      <c r="AO23" s="8" t="n">
        <v>2.37116360664368</v>
      </c>
      <c r="AP23" s="8" t="n">
        <v>0.359144061803818</v>
      </c>
      <c r="AQ23" s="8" t="n">
        <v>2.37300205230713</v>
      </c>
      <c r="AR23" s="8" t="n">
        <v>2.37300205230713</v>
      </c>
      <c r="AS23" s="8" t="n">
        <v>2.31808543205261</v>
      </c>
      <c r="AT23" s="8" t="n">
        <v>2.30995726585388</v>
      </c>
      <c r="AU23" s="8" t="n">
        <v>2.30341935157776</v>
      </c>
      <c r="AV23" s="8" t="n">
        <v>2.29127788543701</v>
      </c>
      <c r="AW23" s="8" t="n">
        <v>2.28471899032593</v>
      </c>
      <c r="AX23" s="8" t="n">
        <v>2.26551699638367</v>
      </c>
      <c r="AY23" s="8" t="n">
        <v>2.23126482963562</v>
      </c>
      <c r="AZ23" s="8" t="n">
        <v>2.20827269554138</v>
      </c>
      <c r="BA23" s="8" t="n">
        <v>2.09668564796448</v>
      </c>
    </row>
    <row r="24" customFormat="false" ht="12.75" hidden="false" customHeight="false" outlineLevel="0" collapsed="false">
      <c r="B24" s="7" t="n">
        <v>42658</v>
      </c>
      <c r="C24" s="8" t="n">
        <v>577.125732421875</v>
      </c>
      <c r="D24" s="8" t="n">
        <v>582.487915039063</v>
      </c>
      <c r="E24" s="8" t="n">
        <v>605.156311035156</v>
      </c>
      <c r="F24" s="8" t="n">
        <v>633.994934082031</v>
      </c>
      <c r="G24" s="8" t="n">
        <v>659.088439941406</v>
      </c>
      <c r="H24" s="8" t="n">
        <v>103.821586608887</v>
      </c>
      <c r="I24" s="8" t="n">
        <v>670.300231933594</v>
      </c>
      <c r="J24" s="8" t="n">
        <v>670.300231933594</v>
      </c>
      <c r="K24" s="8" t="n">
        <v>744.442932128906</v>
      </c>
      <c r="L24" s="8" t="n">
        <v>752.026733398438</v>
      </c>
      <c r="M24" s="8" t="n">
        <v>760.943481445313</v>
      </c>
      <c r="N24" s="8" t="n">
        <v>778.542907714844</v>
      </c>
      <c r="O24" s="8" t="n">
        <v>793.841430664063</v>
      </c>
      <c r="P24" s="8" t="n">
        <v>805.421020507813</v>
      </c>
      <c r="Q24" s="8" t="n">
        <v>870.398864746094</v>
      </c>
      <c r="R24" s="8" t="n">
        <v>958.421264648438</v>
      </c>
      <c r="S24" s="8" t="n">
        <v>782.140991210938</v>
      </c>
      <c r="T24" s="8" t="n">
        <v>0.365281075239182</v>
      </c>
      <c r="U24" s="8" t="n">
        <v>0.369705229997635</v>
      </c>
      <c r="V24" s="8" t="n">
        <v>0.388445407152176</v>
      </c>
      <c r="W24" s="8" t="n">
        <v>0.412346601486206</v>
      </c>
      <c r="X24" s="8" t="n">
        <v>0.436175316572189</v>
      </c>
      <c r="Y24" s="8" t="n">
        <v>0.0682515278458595</v>
      </c>
      <c r="Z24" s="8" t="n">
        <v>0.445326507091522</v>
      </c>
      <c r="AA24" s="8" t="n">
        <v>0.445326507091522</v>
      </c>
      <c r="AB24" s="8" t="n">
        <v>0.505492091178894</v>
      </c>
      <c r="AC24" s="8" t="n">
        <v>0.511852443218231</v>
      </c>
      <c r="AD24" s="8" t="n">
        <v>0.51930159330368</v>
      </c>
      <c r="AE24" s="8" t="n">
        <v>0.534056663513184</v>
      </c>
      <c r="AF24" s="8" t="n">
        <v>0.546836793422699</v>
      </c>
      <c r="AG24" s="8" t="n">
        <v>0.555606603622437</v>
      </c>
      <c r="AH24" s="8" t="n">
        <v>0.609266340732575</v>
      </c>
      <c r="AI24" s="8" t="n">
        <v>0.685379266738892</v>
      </c>
      <c r="AJ24" s="8" t="n">
        <v>0.543450593948364</v>
      </c>
      <c r="AK24" s="8" t="n">
        <v>2.49133610725403</v>
      </c>
      <c r="AL24" s="8" t="n">
        <v>2.49207162857056</v>
      </c>
      <c r="AM24" s="8" t="n">
        <v>2.49301385879517</v>
      </c>
      <c r="AN24" s="8" t="n">
        <v>2.5067994594574</v>
      </c>
      <c r="AO24" s="8" t="n">
        <v>2.38761901855469</v>
      </c>
      <c r="AP24" s="8" t="n">
        <v>0.370850026607513</v>
      </c>
      <c r="AQ24" s="8" t="n">
        <v>2.37568259239197</v>
      </c>
      <c r="AR24" s="8" t="n">
        <v>2.37568259239197</v>
      </c>
      <c r="AS24" s="8" t="n">
        <v>2.33301424980164</v>
      </c>
      <c r="AT24" s="8" t="n">
        <v>2.32388162612915</v>
      </c>
      <c r="AU24" s="8" t="n">
        <v>2.31527280807495</v>
      </c>
      <c r="AV24" s="8" t="n">
        <v>2.30312848091126</v>
      </c>
      <c r="AW24" s="8" t="n">
        <v>2.29491066932678</v>
      </c>
      <c r="AX24" s="8" t="n">
        <v>2.27235221862793</v>
      </c>
      <c r="AY24" s="8" t="n">
        <v>2.22760200500488</v>
      </c>
      <c r="AZ24" s="8" t="n">
        <v>2.21382904052734</v>
      </c>
      <c r="BA24" s="8" t="n">
        <v>2.11604070663452</v>
      </c>
    </row>
    <row r="25" customFormat="false" ht="12.75" hidden="false" customHeight="false" outlineLevel="0" collapsed="false">
      <c r="B25" s="7" t="n">
        <v>42659</v>
      </c>
      <c r="C25" s="8" t="n">
        <v>568.139709472656</v>
      </c>
      <c r="D25" s="8" t="n">
        <v>571.886108398438</v>
      </c>
      <c r="E25" s="8" t="n">
        <v>587.433471679688</v>
      </c>
      <c r="F25" s="8" t="n">
        <v>633.754333496094</v>
      </c>
      <c r="G25" s="8" t="n">
        <v>654.501586914063</v>
      </c>
      <c r="H25" s="8" t="n">
        <v>106.86597442627</v>
      </c>
      <c r="I25" s="8" t="n">
        <v>664.958251953125</v>
      </c>
      <c r="J25" s="8" t="n">
        <v>664.958251953125</v>
      </c>
      <c r="K25" s="8" t="n">
        <v>726.672485351563</v>
      </c>
      <c r="L25" s="8" t="n">
        <v>737.885986328125</v>
      </c>
      <c r="M25" s="8" t="n">
        <v>746.131591796875</v>
      </c>
      <c r="N25" s="8" t="n">
        <v>761.257751464844</v>
      </c>
      <c r="O25" s="8" t="n">
        <v>772.555847167969</v>
      </c>
      <c r="P25" s="8" t="n">
        <v>780.868103027344</v>
      </c>
      <c r="Q25" s="8" t="n">
        <v>848.26025390625</v>
      </c>
      <c r="R25" s="8" t="n">
        <v>994.003234863281</v>
      </c>
      <c r="S25" s="8" t="n">
        <v>799.081665039063</v>
      </c>
      <c r="T25" s="8" t="n">
        <v>0.357850611209869</v>
      </c>
      <c r="U25" s="8" t="n">
        <v>0.360941708087921</v>
      </c>
      <c r="V25" s="8" t="n">
        <v>0.373782694339752</v>
      </c>
      <c r="W25" s="8" t="n">
        <v>0.412128627300262</v>
      </c>
      <c r="X25" s="8" t="n">
        <v>0.432058572769165</v>
      </c>
      <c r="Y25" s="8" t="n">
        <v>0.0702657923102379</v>
      </c>
      <c r="Z25" s="8" t="n">
        <v>0.440887123346329</v>
      </c>
      <c r="AA25" s="8" t="n">
        <v>0.440887123346329</v>
      </c>
      <c r="AB25" s="8" t="n">
        <v>0.490669727325439</v>
      </c>
      <c r="AC25" s="8" t="n">
        <v>0.500022232532501</v>
      </c>
      <c r="AD25" s="8" t="n">
        <v>0.506922721862793</v>
      </c>
      <c r="AE25" s="8" t="n">
        <v>0.519581973552704</v>
      </c>
      <c r="AF25" s="8" t="n">
        <v>0.529042363166809</v>
      </c>
      <c r="AG25" s="8" t="n">
        <v>0.535120785236359</v>
      </c>
      <c r="AH25" s="8" t="n">
        <v>0.591191828250885</v>
      </c>
      <c r="AI25" s="8" t="n">
        <v>0.714430093765259</v>
      </c>
      <c r="AJ25" s="8" t="n">
        <v>0.556350469589233</v>
      </c>
      <c r="AK25" s="8" t="n">
        <v>2.49255633354187</v>
      </c>
      <c r="AL25" s="8" t="n">
        <v>2.49203515052795</v>
      </c>
      <c r="AM25" s="8" t="n">
        <v>2.49278092384338</v>
      </c>
      <c r="AN25" s="8" t="n">
        <v>2.50363898277283</v>
      </c>
      <c r="AO25" s="8" t="n">
        <v>2.40250158309937</v>
      </c>
      <c r="AP25" s="8" t="n">
        <v>0.381995111703873</v>
      </c>
      <c r="AQ25" s="8" t="n">
        <v>2.38354301452637</v>
      </c>
      <c r="AR25" s="8" t="n">
        <v>2.38354301452637</v>
      </c>
      <c r="AS25" s="8" t="n">
        <v>2.35281658172607</v>
      </c>
      <c r="AT25" s="8" t="n">
        <v>2.34084701538086</v>
      </c>
      <c r="AU25" s="8" t="n">
        <v>2.33090138435364</v>
      </c>
      <c r="AV25" s="8" t="n">
        <v>2.31505870819092</v>
      </c>
      <c r="AW25" s="8" t="n">
        <v>2.3068528175354</v>
      </c>
      <c r="AX25" s="8" t="n">
        <v>2.28510761260986</v>
      </c>
      <c r="AY25" s="8" t="n">
        <v>2.24905443191528</v>
      </c>
      <c r="AZ25" s="8" t="n">
        <v>2.21773147583008</v>
      </c>
      <c r="BA25" s="8" t="n">
        <v>2.1345419883728</v>
      </c>
    </row>
    <row r="26" customFormat="false" ht="12.75" hidden="false" customHeight="false" outlineLevel="0" collapsed="false">
      <c r="B26" s="7" t="n">
        <v>42660</v>
      </c>
      <c r="C26" s="8" t="n">
        <v>557.742126464844</v>
      </c>
      <c r="D26" s="8" t="n">
        <v>560.828308105469</v>
      </c>
      <c r="E26" s="8" t="n">
        <v>575.302612304688</v>
      </c>
      <c r="F26" s="8" t="n">
        <v>617.219665527344</v>
      </c>
      <c r="G26" s="8" t="n">
        <v>648.921264648438</v>
      </c>
      <c r="H26" s="8" t="n">
        <v>110.843299865723</v>
      </c>
      <c r="I26" s="8" t="n">
        <v>659.660400390625</v>
      </c>
      <c r="J26" s="8" t="n">
        <v>659.660400390625</v>
      </c>
      <c r="K26" s="8" t="n">
        <v>709.181396484375</v>
      </c>
      <c r="L26" s="8" t="n">
        <v>717.994812011719</v>
      </c>
      <c r="M26" s="8" t="n">
        <v>728.931823730469</v>
      </c>
      <c r="N26" s="8" t="n">
        <v>745.99462890625</v>
      </c>
      <c r="O26" s="8" t="n">
        <v>755.083190917969</v>
      </c>
      <c r="P26" s="8" t="n">
        <v>761.868286132813</v>
      </c>
      <c r="Q26" s="8" t="n">
        <v>821.63330078125</v>
      </c>
      <c r="R26" s="8" t="n">
        <v>985.756591796875</v>
      </c>
      <c r="S26" s="8" t="n">
        <v>811.002990722656</v>
      </c>
      <c r="T26" s="8" t="n">
        <v>0.34925240278244</v>
      </c>
      <c r="U26" s="8" t="n">
        <v>0.351803332567215</v>
      </c>
      <c r="V26" s="8" t="n">
        <v>0.363761186599731</v>
      </c>
      <c r="W26" s="8" t="n">
        <v>0.398423194885254</v>
      </c>
      <c r="X26" s="8" t="n">
        <v>0.427124917507172</v>
      </c>
      <c r="Y26" s="8" t="n">
        <v>0.0728889182209969</v>
      </c>
      <c r="Z26" s="8" t="n">
        <v>0.436365813016892</v>
      </c>
      <c r="AA26" s="8" t="n">
        <v>0.436365813016892</v>
      </c>
      <c r="AB26" s="8" t="n">
        <v>0.476046770811081</v>
      </c>
      <c r="AC26" s="8" t="n">
        <v>0.483435302972794</v>
      </c>
      <c r="AD26" s="8" t="n">
        <v>0.492552548646927</v>
      </c>
      <c r="AE26" s="8" t="n">
        <v>0.506820678710938</v>
      </c>
      <c r="AF26" s="8" t="n">
        <v>0.514402985572815</v>
      </c>
      <c r="AG26" s="8" t="n">
        <v>0.51924729347229</v>
      </c>
      <c r="AH26" s="8" t="n">
        <v>0.569181501865387</v>
      </c>
      <c r="AI26" s="8" t="n">
        <v>0.707365334033966</v>
      </c>
      <c r="AJ26" s="8" t="n">
        <v>0.565261662006378</v>
      </c>
      <c r="AK26" s="8" t="n">
        <v>2.49610185623169</v>
      </c>
      <c r="AL26" s="8" t="n">
        <v>2.49502754211426</v>
      </c>
      <c r="AM26" s="8" t="n">
        <v>2.49157547950745</v>
      </c>
      <c r="AN26" s="8" t="n">
        <v>2.49543952941895</v>
      </c>
      <c r="AO26" s="8" t="n">
        <v>2.41696643829346</v>
      </c>
      <c r="AP26" s="8" t="n">
        <v>0.396796494722366</v>
      </c>
      <c r="AQ26" s="8" t="n">
        <v>2.39418697357178</v>
      </c>
      <c r="AR26" s="8" t="n">
        <v>2.39418697357178</v>
      </c>
      <c r="AS26" s="8" t="n">
        <v>2.37146544456482</v>
      </c>
      <c r="AT26" s="8" t="n">
        <v>2.36168217658997</v>
      </c>
      <c r="AU26" s="8" t="n">
        <v>2.35047817230225</v>
      </c>
      <c r="AV26" s="8" t="n">
        <v>2.33107161521912</v>
      </c>
      <c r="AW26" s="8" t="n">
        <v>2.32073569297791</v>
      </c>
      <c r="AX26" s="8" t="n">
        <v>2.29752135276794</v>
      </c>
      <c r="AY26" s="8" t="n">
        <v>2.26565098762512</v>
      </c>
      <c r="AZ26" s="8" t="n">
        <v>2.22416496276855</v>
      </c>
      <c r="BA26" s="8" t="n">
        <v>2.15018558502197</v>
      </c>
    </row>
    <row r="27" customFormat="false" ht="12.75" hidden="false" customHeight="false" outlineLevel="0" collapsed="false">
      <c r="B27" s="7" t="n">
        <v>42661</v>
      </c>
      <c r="C27" s="8" t="n">
        <v>550.969787597656</v>
      </c>
      <c r="D27" s="8" t="n">
        <v>552.967712402344</v>
      </c>
      <c r="E27" s="8" t="n">
        <v>565.86767578125</v>
      </c>
      <c r="F27" s="8" t="n">
        <v>594.194274902344</v>
      </c>
      <c r="G27" s="8" t="n">
        <v>642.105224609375</v>
      </c>
      <c r="H27" s="8" t="n">
        <v>114.713050842285</v>
      </c>
      <c r="I27" s="8" t="n">
        <v>653.913940429688</v>
      </c>
      <c r="J27" s="8" t="n">
        <v>653.913940429688</v>
      </c>
      <c r="K27" s="8" t="n">
        <v>697.073974609375</v>
      </c>
      <c r="L27" s="8" t="n">
        <v>704.141662597656</v>
      </c>
      <c r="M27" s="8" t="n">
        <v>710.869934082031</v>
      </c>
      <c r="N27" s="8" t="n">
        <v>728.543334960938</v>
      </c>
      <c r="O27" s="8" t="n">
        <v>740.816101074219</v>
      </c>
      <c r="P27" s="8" t="n">
        <v>743.165588378906</v>
      </c>
      <c r="Q27" s="8" t="n">
        <v>796.613037109375</v>
      </c>
      <c r="R27" s="8" t="n">
        <v>946.989318847656</v>
      </c>
      <c r="S27" s="8" t="n">
        <v>817.635375976563</v>
      </c>
      <c r="T27" s="8" t="n">
        <v>0.343651860952377</v>
      </c>
      <c r="U27" s="8" t="n">
        <v>0.345301777124405</v>
      </c>
      <c r="V27" s="8" t="n">
        <v>0.355967044830322</v>
      </c>
      <c r="W27" s="8" t="n">
        <v>0.379372388124466</v>
      </c>
      <c r="X27" s="8" t="n">
        <v>0.421197891235352</v>
      </c>
      <c r="Y27" s="8" t="n">
        <v>0.0754313468933106</v>
      </c>
      <c r="Z27" s="8" t="n">
        <v>0.431405305862427</v>
      </c>
      <c r="AA27" s="8" t="n">
        <v>0.431405305862427</v>
      </c>
      <c r="AB27" s="8" t="n">
        <v>0.466067552566528</v>
      </c>
      <c r="AC27" s="8" t="n">
        <v>0.471817702054977</v>
      </c>
      <c r="AD27" s="8" t="n">
        <v>0.477470755577087</v>
      </c>
      <c r="AE27" s="8" t="n">
        <v>0.492228984832764</v>
      </c>
      <c r="AF27" s="8" t="n">
        <v>0.502476871013641</v>
      </c>
      <c r="AG27" s="8" t="n">
        <v>0.502722084522247</v>
      </c>
      <c r="AH27" s="8" t="n">
        <v>0.548147857189179</v>
      </c>
      <c r="AI27" s="8" t="n">
        <v>0.674742937088013</v>
      </c>
      <c r="AJ27" s="8" t="n">
        <v>0.569906353950501</v>
      </c>
      <c r="AK27" s="8" t="n">
        <v>2.5006799697876</v>
      </c>
      <c r="AL27" s="8" t="n">
        <v>2.49922823905945</v>
      </c>
      <c r="AM27" s="8" t="n">
        <v>2.49333214759827</v>
      </c>
      <c r="AN27" s="8" t="n">
        <v>2.49315333366394</v>
      </c>
      <c r="AO27" s="8" t="n">
        <v>2.43068933486938</v>
      </c>
      <c r="AP27" s="8" t="n">
        <v>0.411466687917709</v>
      </c>
      <c r="AQ27" s="8" t="n">
        <v>2.40631723403931</v>
      </c>
      <c r="AR27" s="8" t="n">
        <v>2.40631723403931</v>
      </c>
      <c r="AS27" s="8" t="n">
        <v>2.38402891159058</v>
      </c>
      <c r="AT27" s="8" t="n">
        <v>2.3779604434967</v>
      </c>
      <c r="AU27" s="8" t="n">
        <v>2.3695068359375</v>
      </c>
      <c r="AV27" s="8" t="n">
        <v>2.35086417198181</v>
      </c>
      <c r="AW27" s="8" t="n">
        <v>2.33736395835876</v>
      </c>
      <c r="AX27" s="8" t="n">
        <v>2.29726004600525</v>
      </c>
      <c r="AY27" s="8" t="n">
        <v>2.27463006973267</v>
      </c>
      <c r="AZ27" s="8" t="n">
        <v>2.22612619400024</v>
      </c>
      <c r="BA27" s="8" t="n">
        <v>2.16673183441162</v>
      </c>
    </row>
    <row r="28" customFormat="false" ht="12.75" hidden="false" customHeight="false" outlineLevel="0" collapsed="false">
      <c r="B28" s="7" t="n">
        <v>42662</v>
      </c>
      <c r="C28" s="8" t="n">
        <v>547.097595214844</v>
      </c>
      <c r="D28" s="8" t="n">
        <v>547.906799316406</v>
      </c>
      <c r="E28" s="8" t="n">
        <v>556.6162109375</v>
      </c>
      <c r="F28" s="8" t="n">
        <v>574.126159667969</v>
      </c>
      <c r="G28" s="8" t="n">
        <v>633.588500976563</v>
      </c>
      <c r="H28" s="8" t="n">
        <v>119.48851776123</v>
      </c>
      <c r="I28" s="8" t="n">
        <v>647.361755371094</v>
      </c>
      <c r="J28" s="8" t="n">
        <v>647.361755371094</v>
      </c>
      <c r="K28" s="8" t="n">
        <v>676.746948242188</v>
      </c>
      <c r="L28" s="8" t="n">
        <v>686.655639648438</v>
      </c>
      <c r="M28" s="8" t="n">
        <v>698.790100097656</v>
      </c>
      <c r="N28" s="8" t="n">
        <v>710.285278320313</v>
      </c>
      <c r="O28" s="8" t="n">
        <v>721.496887207031</v>
      </c>
      <c r="P28" s="8" t="n">
        <v>727.910095214844</v>
      </c>
      <c r="Q28" s="8" t="n">
        <v>772.9697265625</v>
      </c>
      <c r="R28" s="8" t="n">
        <v>902.794128417969</v>
      </c>
      <c r="S28" s="8" t="n">
        <v>818.659851074219</v>
      </c>
      <c r="T28" s="8" t="n">
        <v>0.340449631214142</v>
      </c>
      <c r="U28" s="8" t="n">
        <v>0.341118484735489</v>
      </c>
      <c r="V28" s="8" t="n">
        <v>0.348311692476273</v>
      </c>
      <c r="W28" s="8" t="n">
        <v>0.362768352031708</v>
      </c>
      <c r="X28" s="8" t="n">
        <v>0.413875371217728</v>
      </c>
      <c r="Y28" s="8" t="n">
        <v>0.0785543397068977</v>
      </c>
      <c r="Z28" s="8" t="n">
        <v>0.425748318433762</v>
      </c>
      <c r="AA28" s="8" t="n">
        <v>0.425748318433762</v>
      </c>
      <c r="AB28" s="8" t="n">
        <v>0.450385719537735</v>
      </c>
      <c r="AC28" s="8" t="n">
        <v>0.457989633083344</v>
      </c>
      <c r="AD28" s="8" t="n">
        <v>0.467448323965073</v>
      </c>
      <c r="AE28" s="8" t="n">
        <v>0.476975649595261</v>
      </c>
      <c r="AF28" s="8" t="n">
        <v>0.486354649066925</v>
      </c>
      <c r="AG28" s="8" t="n">
        <v>0.489975422620773</v>
      </c>
      <c r="AH28" s="8" t="n">
        <v>0.528419494628906</v>
      </c>
      <c r="AI28" s="8" t="n">
        <v>0.637135744094849</v>
      </c>
      <c r="AJ28" s="8" t="n">
        <v>0.57006561756134</v>
      </c>
      <c r="AK28" s="8" t="n">
        <v>2.5139365196228</v>
      </c>
      <c r="AL28" s="8" t="n">
        <v>2.51079034805298</v>
      </c>
      <c r="AM28" s="8" t="n">
        <v>2.49686884880066</v>
      </c>
      <c r="AN28" s="8" t="n">
        <v>2.49175620079041</v>
      </c>
      <c r="AO28" s="8" t="n">
        <v>2.44368290901184</v>
      </c>
      <c r="AP28" s="8" t="n">
        <v>0.429958373308182</v>
      </c>
      <c r="AQ28" s="8" t="n">
        <v>2.41897130012512</v>
      </c>
      <c r="AR28" s="8" t="n">
        <v>2.41897130012512</v>
      </c>
      <c r="AS28" s="8" t="n">
        <v>2.3739161491394</v>
      </c>
      <c r="AT28" s="8" t="n">
        <v>2.38025593757629</v>
      </c>
      <c r="AU28" s="8" t="n">
        <v>2.38313150405884</v>
      </c>
      <c r="AV28" s="8" t="n">
        <v>2.37023258209229</v>
      </c>
      <c r="AW28" s="8" t="n">
        <v>2.35809588432312</v>
      </c>
      <c r="AX28" s="8" t="n">
        <v>2.31524634361267</v>
      </c>
      <c r="AY28" s="8" t="n">
        <v>2.28806972503662</v>
      </c>
      <c r="AZ28" s="8" t="n">
        <v>2.2312912940979</v>
      </c>
      <c r="BA28" s="8" t="n">
        <v>2.18315887451172</v>
      </c>
    </row>
    <row r="29" customFormat="false" ht="12.75" hidden="false" customHeight="false" outlineLevel="0" collapsed="false">
      <c r="B29" s="7" t="n">
        <v>42663</v>
      </c>
      <c r="C29" s="8" t="n">
        <v>547.795043945313</v>
      </c>
      <c r="D29" s="8" t="n">
        <v>547.726867675781</v>
      </c>
      <c r="E29" s="8" t="n">
        <v>550.275207519531</v>
      </c>
      <c r="F29" s="8" t="n">
        <v>560.568664550781</v>
      </c>
      <c r="G29" s="8" t="n">
        <v>624.506591796875</v>
      </c>
      <c r="H29" s="8" t="n">
        <v>124.114540100098</v>
      </c>
      <c r="I29" s="8" t="n">
        <v>639.846923828125</v>
      </c>
      <c r="J29" s="8" t="n">
        <v>639.846923828125</v>
      </c>
      <c r="K29" s="8" t="n">
        <v>670.102172851563</v>
      </c>
      <c r="L29" s="8" t="n">
        <v>673.523742675781</v>
      </c>
      <c r="M29" s="8" t="n">
        <v>678.171936035156</v>
      </c>
      <c r="N29" s="8" t="n">
        <v>697.595886230469</v>
      </c>
      <c r="O29" s="8" t="n">
        <v>706.094360351563</v>
      </c>
      <c r="P29" s="8" t="n">
        <v>708.866455078125</v>
      </c>
      <c r="Q29" s="8" t="n">
        <v>753.703308105469</v>
      </c>
      <c r="R29" s="8" t="n">
        <v>879.088562011719</v>
      </c>
      <c r="S29" s="8" t="n">
        <v>815.213806152344</v>
      </c>
      <c r="T29" s="8" t="n">
        <v>0.341026484966278</v>
      </c>
      <c r="U29" s="8" t="n">
        <v>0.340969413518906</v>
      </c>
      <c r="V29" s="8" t="n">
        <v>0.343068927526474</v>
      </c>
      <c r="W29" s="8" t="n">
        <v>0.351564079523087</v>
      </c>
      <c r="X29" s="8" t="n">
        <v>0.406116455793381</v>
      </c>
      <c r="Y29" s="8" t="n">
        <v>0.0815632417798042</v>
      </c>
      <c r="Z29" s="8" t="n">
        <v>0.419284164905548</v>
      </c>
      <c r="AA29" s="8" t="n">
        <v>0.419284164905548</v>
      </c>
      <c r="AB29" s="8" t="n">
        <v>0.445135563611984</v>
      </c>
      <c r="AC29" s="8" t="n">
        <v>0.447869926691055</v>
      </c>
      <c r="AD29" s="8" t="n">
        <v>0.451480090618134</v>
      </c>
      <c r="AE29" s="8" t="n">
        <v>0.466508775949478</v>
      </c>
      <c r="AF29" s="8" t="n">
        <v>0.47345182299614</v>
      </c>
      <c r="AG29" s="8" t="n">
        <v>0.474087417125702</v>
      </c>
      <c r="AH29" s="8" t="n">
        <v>0.511754989624023</v>
      </c>
      <c r="AI29" s="8" t="n">
        <v>0.616723120212555</v>
      </c>
      <c r="AJ29" s="8" t="n">
        <v>0.566630899906158</v>
      </c>
      <c r="AK29" s="8" t="n">
        <v>2.53957414627075</v>
      </c>
      <c r="AL29" s="8" t="n">
        <v>2.53400111198425</v>
      </c>
      <c r="AM29" s="8" t="n">
        <v>2.50311541557312</v>
      </c>
      <c r="AN29" s="8" t="n">
        <v>2.49512529373169</v>
      </c>
      <c r="AO29" s="8" t="n">
        <v>2.4555823802948</v>
      </c>
      <c r="AP29" s="8" t="n">
        <v>0.448296248912811</v>
      </c>
      <c r="AQ29" s="8" t="n">
        <v>2.43154549598694</v>
      </c>
      <c r="AR29" s="8" t="n">
        <v>2.43154549598694</v>
      </c>
      <c r="AS29" s="8" t="n">
        <v>2.37611365318298</v>
      </c>
      <c r="AT29" s="8" t="n">
        <v>2.37366652488709</v>
      </c>
      <c r="AU29" s="8" t="n">
        <v>2.37475514411926</v>
      </c>
      <c r="AV29" s="8" t="n">
        <v>2.38314723968506</v>
      </c>
      <c r="AW29" s="8" t="n">
        <v>2.37542319297791</v>
      </c>
      <c r="AX29" s="8" t="n">
        <v>2.33531928062439</v>
      </c>
      <c r="AY29" s="8" t="n">
        <v>2.29169535636902</v>
      </c>
      <c r="AZ29" s="8" t="n">
        <v>2.22696352005005</v>
      </c>
      <c r="BA29" s="8" t="n">
        <v>2.19852471351624</v>
      </c>
    </row>
    <row r="30" customFormat="false" ht="12.75" hidden="false" customHeight="false" outlineLevel="0" collapsed="false">
      <c r="B30" s="7" t="n">
        <v>42664</v>
      </c>
      <c r="C30" s="8" t="n">
        <v>541.807434082031</v>
      </c>
      <c r="D30" s="8" t="n">
        <v>543.178405761719</v>
      </c>
      <c r="E30" s="8" t="n">
        <v>547.28369140625</v>
      </c>
      <c r="F30" s="8" t="n">
        <v>551.611999511719</v>
      </c>
      <c r="G30" s="8" t="n">
        <v>615.766723632813</v>
      </c>
      <c r="H30" s="8" t="n">
        <v>128.701049804688</v>
      </c>
      <c r="I30" s="8" t="n">
        <v>631.897766113281</v>
      </c>
      <c r="J30" s="8" t="n">
        <v>631.897766113281</v>
      </c>
      <c r="K30" s="8" t="n">
        <v>664.644653320313</v>
      </c>
      <c r="L30" s="8" t="n">
        <v>667.681945800781</v>
      </c>
      <c r="M30" s="8" t="n">
        <v>670.823303222656</v>
      </c>
      <c r="N30" s="8" t="n">
        <v>677.888549804688</v>
      </c>
      <c r="O30" s="8" t="n">
        <v>690.762878417969</v>
      </c>
      <c r="P30" s="8" t="n">
        <v>696.337158203125</v>
      </c>
      <c r="Q30" s="8" t="n">
        <v>737.996765136719</v>
      </c>
      <c r="R30" s="8" t="n">
        <v>862.899658203125</v>
      </c>
      <c r="S30" s="8" t="n">
        <v>808.296936035156</v>
      </c>
      <c r="T30" s="8" t="n">
        <v>0.336074739694595</v>
      </c>
      <c r="U30" s="8" t="n">
        <v>0.337206780910492</v>
      </c>
      <c r="V30" s="8" t="n">
        <v>0.340580523014069</v>
      </c>
      <c r="W30" s="8" t="n">
        <v>0.344171911478043</v>
      </c>
      <c r="X30" s="8" t="n">
        <v>0.398671567440033</v>
      </c>
      <c r="Y30" s="8" t="n">
        <v>0.0845296382904053</v>
      </c>
      <c r="Z30" s="8" t="n">
        <v>0.412472516298294</v>
      </c>
      <c r="AA30" s="8" t="n">
        <v>0.412472516298294</v>
      </c>
      <c r="AB30" s="8" t="n">
        <v>0.440628707408905</v>
      </c>
      <c r="AC30" s="8" t="n">
        <v>0.443157583475113</v>
      </c>
      <c r="AD30" s="8" t="n">
        <v>0.445738226175308</v>
      </c>
      <c r="AE30" s="8" t="n">
        <v>0.451251775026321</v>
      </c>
      <c r="AF30" s="8" t="n">
        <v>0.461165815591812</v>
      </c>
      <c r="AG30" s="8" t="n">
        <v>0.463564336299896</v>
      </c>
      <c r="AH30" s="8" t="n">
        <v>0.498334735631943</v>
      </c>
      <c r="AI30" s="8" t="n">
        <v>0.603140473365784</v>
      </c>
      <c r="AJ30" s="8" t="n">
        <v>0.560349702835083</v>
      </c>
      <c r="AK30" s="8" t="n">
        <v>2.55153965950012</v>
      </c>
      <c r="AL30" s="8" t="n">
        <v>2.5487163066864</v>
      </c>
      <c r="AM30" s="8" t="n">
        <v>2.51885366439819</v>
      </c>
      <c r="AN30" s="8" t="n">
        <v>2.50051975250244</v>
      </c>
      <c r="AO30" s="8" t="n">
        <v>2.46963834762573</v>
      </c>
      <c r="AP30" s="8" t="n">
        <v>0.466924041509628</v>
      </c>
      <c r="AQ30" s="8" t="n">
        <v>2.44396281242371</v>
      </c>
      <c r="AR30" s="8" t="n">
        <v>2.44396281242371</v>
      </c>
      <c r="AS30" s="8" t="n">
        <v>2.38422203063965</v>
      </c>
      <c r="AT30" s="8" t="n">
        <v>2.3792245388031</v>
      </c>
      <c r="AU30" s="8" t="n">
        <v>2.37541151046753</v>
      </c>
      <c r="AV30" s="8" t="n">
        <v>2.37467980384827</v>
      </c>
      <c r="AW30" s="8" t="n">
        <v>2.38200116157532</v>
      </c>
      <c r="AX30" s="8" t="n">
        <v>2.34902000427246</v>
      </c>
      <c r="AY30" s="8" t="n">
        <v>2.30163836479187</v>
      </c>
      <c r="AZ30" s="8" t="n">
        <v>2.23402810096741</v>
      </c>
      <c r="BA30" s="8" t="n">
        <v>2.21362900733948</v>
      </c>
    </row>
    <row r="31" customFormat="false" ht="12.75" hidden="false" customHeight="false" outlineLevel="0" collapsed="false">
      <c r="B31" s="7" t="n">
        <v>42665</v>
      </c>
      <c r="C31" s="8" t="n">
        <v>534.005249023438</v>
      </c>
      <c r="D31" s="8" t="n">
        <v>535.752197265625</v>
      </c>
      <c r="E31" s="8" t="n">
        <v>546.704772949219</v>
      </c>
      <c r="F31" s="8" t="n">
        <v>547.429321289063</v>
      </c>
      <c r="G31" s="8" t="n">
        <v>607.383850097656</v>
      </c>
      <c r="H31" s="8" t="n">
        <v>133.652633666992</v>
      </c>
      <c r="I31" s="8" t="n">
        <v>623.975524902344</v>
      </c>
      <c r="J31" s="8" t="n">
        <v>623.975524902344</v>
      </c>
      <c r="K31" s="8" t="n">
        <v>659.581848144531</v>
      </c>
      <c r="L31" s="8" t="n">
        <v>662.468078613281</v>
      </c>
      <c r="M31" s="8" t="n">
        <v>665.6513671875</v>
      </c>
      <c r="N31" s="8" t="n">
        <v>670.935607910156</v>
      </c>
      <c r="O31" s="8" t="n">
        <v>675.235290527344</v>
      </c>
      <c r="P31" s="8" t="n">
        <v>678.013916015625</v>
      </c>
      <c r="Q31" s="8" t="n">
        <v>720.334350585938</v>
      </c>
      <c r="R31" s="8" t="n">
        <v>835.869445800781</v>
      </c>
      <c r="S31" s="8" t="n">
        <v>799.866943359375</v>
      </c>
      <c r="T31" s="8" t="n">
        <v>0.329622328281403</v>
      </c>
      <c r="U31" s="8" t="n">
        <v>0.331064730882645</v>
      </c>
      <c r="V31" s="8" t="n">
        <v>0.340127021074295</v>
      </c>
      <c r="W31" s="8" t="n">
        <v>0.340665489435196</v>
      </c>
      <c r="X31" s="8" t="n">
        <v>0.391545742750168</v>
      </c>
      <c r="Y31" s="8" t="n">
        <v>0.0877142027020454</v>
      </c>
      <c r="Z31" s="8" t="n">
        <v>0.40570405125618</v>
      </c>
      <c r="AA31" s="8" t="n">
        <v>0.40570405125618</v>
      </c>
      <c r="AB31" s="8" t="n">
        <v>0.436288744211197</v>
      </c>
      <c r="AC31" s="8" t="n">
        <v>0.438799917697907</v>
      </c>
      <c r="AD31" s="8" t="n">
        <v>0.441469013690949</v>
      </c>
      <c r="AE31" s="8" t="n">
        <v>0.445826917886734</v>
      </c>
      <c r="AF31" s="8" t="n">
        <v>0.449202686548233</v>
      </c>
      <c r="AG31" s="8" t="n">
        <v>0.449126750230789</v>
      </c>
      <c r="AH31" s="8" t="n">
        <v>0.483561754226685</v>
      </c>
      <c r="AI31" s="8" t="n">
        <v>0.581250429153442</v>
      </c>
      <c r="AJ31" s="8" t="n">
        <v>0.552888572216034</v>
      </c>
      <c r="AK31" s="8" t="n">
        <v>2.57403635978699</v>
      </c>
      <c r="AL31" s="8" t="n">
        <v>2.56882476806641</v>
      </c>
      <c r="AM31" s="8" t="n">
        <v>2.5415313243866</v>
      </c>
      <c r="AN31" s="8" t="n">
        <v>2.51359701156616</v>
      </c>
      <c r="AO31" s="8" t="n">
        <v>2.48613691329956</v>
      </c>
      <c r="AP31" s="8" t="n">
        <v>0.487549871206284</v>
      </c>
      <c r="AQ31" s="8" t="n">
        <v>2.45714783668518</v>
      </c>
      <c r="AR31" s="8" t="n">
        <v>2.45714783668518</v>
      </c>
      <c r="AS31" s="8" t="n">
        <v>2.39436316490173</v>
      </c>
      <c r="AT31" s="8" t="n">
        <v>2.38841009140015</v>
      </c>
      <c r="AU31" s="8" t="n">
        <v>2.38245892524719</v>
      </c>
      <c r="AV31" s="8" t="n">
        <v>2.3753490447998</v>
      </c>
      <c r="AW31" s="8" t="n">
        <v>2.37367391586304</v>
      </c>
      <c r="AX31" s="8" t="n">
        <v>2.34452438354492</v>
      </c>
      <c r="AY31" s="8" t="n">
        <v>2.321373462677</v>
      </c>
      <c r="AZ31" s="8" t="n">
        <v>2.26197004318237</v>
      </c>
      <c r="BA31" s="8" t="n">
        <v>2.22623944282532</v>
      </c>
    </row>
    <row r="32" customFormat="false" ht="12.75" hidden="false" customHeight="false" outlineLevel="0" collapsed="false">
      <c r="B32" s="7" t="n">
        <v>42666</v>
      </c>
      <c r="C32" s="8" t="n">
        <v>526.780212402344</v>
      </c>
      <c r="D32" s="8" t="n">
        <v>528.413330078125</v>
      </c>
      <c r="E32" s="8" t="n">
        <v>540.398742675781</v>
      </c>
      <c r="F32" s="8" t="n">
        <v>547.574340820313</v>
      </c>
      <c r="G32" s="8" t="n">
        <v>598.713195800781</v>
      </c>
      <c r="H32" s="8" t="n">
        <v>138.385452270508</v>
      </c>
      <c r="I32" s="8" t="n">
        <v>615.494934082031</v>
      </c>
      <c r="J32" s="8" t="n">
        <v>615.494934082031</v>
      </c>
      <c r="K32" s="8" t="n">
        <v>653.854064941406</v>
      </c>
      <c r="L32" s="8" t="n">
        <v>657.197204589844</v>
      </c>
      <c r="M32" s="8" t="n">
        <v>660.099609375</v>
      </c>
      <c r="N32" s="8" t="n">
        <v>665.4306640625</v>
      </c>
      <c r="O32" s="8" t="n">
        <v>669.078857421875</v>
      </c>
      <c r="P32" s="8" t="n">
        <v>668.090759277344</v>
      </c>
      <c r="Q32" s="8" t="n">
        <v>704.674072265625</v>
      </c>
      <c r="R32" s="8" t="n">
        <v>810.890380859375</v>
      </c>
      <c r="S32" s="8" t="n">
        <v>789.0751953125</v>
      </c>
      <c r="T32" s="8" t="n">
        <v>0.323647230863571</v>
      </c>
      <c r="U32" s="8" t="n">
        <v>0.32499572634697</v>
      </c>
      <c r="V32" s="8" t="n">
        <v>0.3349329829216</v>
      </c>
      <c r="W32" s="8" t="n">
        <v>0.340904623270035</v>
      </c>
      <c r="X32" s="8" t="n">
        <v>0.384206086397171</v>
      </c>
      <c r="Y32" s="8" t="n">
        <v>0.0907405614852905</v>
      </c>
      <c r="Z32" s="8" t="n">
        <v>0.398478806018829</v>
      </c>
      <c r="AA32" s="8" t="n">
        <v>0.398478806018829</v>
      </c>
      <c r="AB32" s="8" t="n">
        <v>0.431361883878708</v>
      </c>
      <c r="AC32" s="8" t="n">
        <v>0.434267103672028</v>
      </c>
      <c r="AD32" s="8" t="n">
        <v>0.436752408742905</v>
      </c>
      <c r="AE32" s="8" t="n">
        <v>0.441293150186539</v>
      </c>
      <c r="AF32" s="8" t="n">
        <v>0.444296151399612</v>
      </c>
      <c r="AG32" s="8" t="n">
        <v>0.441598653793335</v>
      </c>
      <c r="AH32" s="8" t="n">
        <v>0.470495194196701</v>
      </c>
      <c r="AI32" s="8" t="n">
        <v>0.560149133205414</v>
      </c>
      <c r="AJ32" s="8" t="n">
        <v>0.543360352516174</v>
      </c>
      <c r="AK32" s="8" t="n">
        <v>2.60937738418579</v>
      </c>
      <c r="AL32" s="8" t="n">
        <v>2.60080480575562</v>
      </c>
      <c r="AM32" s="8" t="n">
        <v>2.55559062957764</v>
      </c>
      <c r="AN32" s="8" t="n">
        <v>2.53787970542908</v>
      </c>
      <c r="AO32" s="8" t="n">
        <v>2.50912046432495</v>
      </c>
      <c r="AP32" s="8" t="n">
        <v>0.507814347743988</v>
      </c>
      <c r="AQ32" s="8" t="n">
        <v>2.47344517707825</v>
      </c>
      <c r="AR32" s="8" t="n">
        <v>2.47344517707825</v>
      </c>
      <c r="AS32" s="8" t="n">
        <v>2.40637016296387</v>
      </c>
      <c r="AT32" s="8" t="n">
        <v>2.39937973022461</v>
      </c>
      <c r="AU32" s="8" t="n">
        <v>2.39327478408813</v>
      </c>
      <c r="AV32" s="8" t="n">
        <v>2.38286423683167</v>
      </c>
      <c r="AW32" s="8" t="n">
        <v>2.37741637229919</v>
      </c>
      <c r="AX32" s="8" t="n">
        <v>2.34302759170532</v>
      </c>
      <c r="AY32" s="8" t="n">
        <v>2.33824324607849</v>
      </c>
      <c r="AZ32" s="8" t="n">
        <v>2.26895618438721</v>
      </c>
      <c r="BA32" s="8" t="n">
        <v>2.239413022995</v>
      </c>
    </row>
    <row r="33" customFormat="false" ht="12.75" hidden="false" customHeight="false" outlineLevel="0" collapsed="false">
      <c r="B33" s="7" t="n">
        <v>42667</v>
      </c>
      <c r="C33" s="8" t="n">
        <v>518.963623046875</v>
      </c>
      <c r="D33" s="8" t="n">
        <v>520.704406738281</v>
      </c>
      <c r="E33" s="8" t="n">
        <v>532.685852050781</v>
      </c>
      <c r="F33" s="8" t="n">
        <v>542.068664550781</v>
      </c>
      <c r="G33" s="8" t="n">
        <v>590.025695800781</v>
      </c>
      <c r="H33" s="8" t="n">
        <v>142.828750610352</v>
      </c>
      <c r="I33" s="8" t="n">
        <v>606.847473144531</v>
      </c>
      <c r="J33" s="8" t="n">
        <v>606.847473144531</v>
      </c>
      <c r="K33" s="8" t="n">
        <v>647.228637695313</v>
      </c>
      <c r="L33" s="8" t="n">
        <v>651.152282714844</v>
      </c>
      <c r="M33" s="8" t="n">
        <v>654.51953125</v>
      </c>
      <c r="N33" s="8" t="n">
        <v>659.994079589844</v>
      </c>
      <c r="O33" s="8" t="n">
        <v>663.585754394531</v>
      </c>
      <c r="P33" s="8" t="n">
        <v>662.520324707031</v>
      </c>
      <c r="Q33" s="8" t="n">
        <v>692.642272949219</v>
      </c>
      <c r="R33" s="8" t="n">
        <v>786.190185546875</v>
      </c>
      <c r="S33" s="8" t="n">
        <v>777.768859863281</v>
      </c>
      <c r="T33" s="8" t="n">
        <v>0.317182928323746</v>
      </c>
      <c r="U33" s="8" t="n">
        <v>0.31862023472786</v>
      </c>
      <c r="V33" s="8" t="n">
        <v>0.32852777838707</v>
      </c>
      <c r="W33" s="8" t="n">
        <v>0.336336374282837</v>
      </c>
      <c r="X33" s="8" t="n">
        <v>0.376875966787338</v>
      </c>
      <c r="Y33" s="8" t="n">
        <v>0.0935644134879112</v>
      </c>
      <c r="Z33" s="8" t="n">
        <v>0.391136199235916</v>
      </c>
      <c r="AA33" s="8" t="n">
        <v>0.391136199235916</v>
      </c>
      <c r="AB33" s="8" t="n">
        <v>0.425647407770157</v>
      </c>
      <c r="AC33" s="8" t="n">
        <v>0.429029375314713</v>
      </c>
      <c r="AD33" s="8" t="n">
        <v>0.431937396526337</v>
      </c>
      <c r="AE33" s="8" t="n">
        <v>0.436639547348022</v>
      </c>
      <c r="AF33" s="8" t="n">
        <v>0.439746975898743</v>
      </c>
      <c r="AG33" s="8" t="n">
        <v>0.437096446752548</v>
      </c>
      <c r="AH33" s="8" t="n">
        <v>0.460534155368805</v>
      </c>
      <c r="AI33" s="8" t="n">
        <v>0.539466202259064</v>
      </c>
      <c r="AJ33" s="8" t="n">
        <v>0.533473491668701</v>
      </c>
      <c r="AK33" s="8" t="n">
        <v>2.69186282157898</v>
      </c>
      <c r="AL33" s="8" t="n">
        <v>2.67330074310303</v>
      </c>
      <c r="AM33" s="8" t="n">
        <v>2.58045625686646</v>
      </c>
      <c r="AN33" s="8" t="n">
        <v>2.55119895935059</v>
      </c>
      <c r="AO33" s="8" t="n">
        <v>2.53844499588013</v>
      </c>
      <c r="AP33" s="8" t="n">
        <v>0.527457535266876</v>
      </c>
      <c r="AQ33" s="8" t="n">
        <v>2.49402642250061</v>
      </c>
      <c r="AR33" s="8" t="n">
        <v>2.49402642250061</v>
      </c>
      <c r="AS33" s="8" t="n">
        <v>2.41912221908569</v>
      </c>
      <c r="AT33" s="8" t="n">
        <v>2.4117705821991</v>
      </c>
      <c r="AU33" s="8" t="n">
        <v>2.40499091148376</v>
      </c>
      <c r="AV33" s="8" t="n">
        <v>2.39350891113281</v>
      </c>
      <c r="AW33" s="8" t="n">
        <v>2.38625335693359</v>
      </c>
      <c r="AX33" s="8" t="n">
        <v>2.34978103637695</v>
      </c>
      <c r="AY33" s="8" t="n">
        <v>2.34920930862427</v>
      </c>
      <c r="AZ33" s="8" t="n">
        <v>2.28050351142883</v>
      </c>
      <c r="BA33" s="8" t="n">
        <v>2.25298285484314</v>
      </c>
    </row>
    <row r="34" customFormat="false" ht="12.75" hidden="false" customHeight="false" outlineLevel="0" collapsed="false">
      <c r="B34" s="7" t="n">
        <v>42668</v>
      </c>
      <c r="C34" s="8" t="n">
        <v>512.5068359375</v>
      </c>
      <c r="D34" s="8" t="n">
        <v>513.90771484375</v>
      </c>
      <c r="E34" s="8" t="n">
        <v>525.276550292969</v>
      </c>
      <c r="F34" s="8" t="n">
        <v>534.427795410156</v>
      </c>
      <c r="G34" s="8" t="n">
        <v>581.556396484375</v>
      </c>
      <c r="H34" s="8" t="n">
        <v>147.155548095703</v>
      </c>
      <c r="I34" s="8" t="n">
        <v>598.281372070313</v>
      </c>
      <c r="J34" s="8" t="n">
        <v>598.281372070313</v>
      </c>
      <c r="K34" s="8" t="n">
        <v>639.907653808594</v>
      </c>
      <c r="L34" s="8" t="n">
        <v>644.167907714844</v>
      </c>
      <c r="M34" s="8" t="n">
        <v>648.025207519531</v>
      </c>
      <c r="N34" s="8" t="n">
        <v>654.270263671875</v>
      </c>
      <c r="O34" s="8" t="n">
        <v>658.046447753906</v>
      </c>
      <c r="P34" s="8" t="n">
        <v>657.159362792969</v>
      </c>
      <c r="Q34" s="8" t="n">
        <v>673.091491699219</v>
      </c>
      <c r="R34" s="8" t="n">
        <v>766.014099121094</v>
      </c>
      <c r="S34" s="8" t="n">
        <v>766.009216308594</v>
      </c>
      <c r="T34" s="8" t="n">
        <v>0.311843127012253</v>
      </c>
      <c r="U34" s="8" t="n">
        <v>0.312999755144119</v>
      </c>
      <c r="V34" s="8" t="n">
        <v>0.32241502404213</v>
      </c>
      <c r="W34" s="8" t="n">
        <v>0.330007642507553</v>
      </c>
      <c r="X34" s="8" t="n">
        <v>0.369745552539825</v>
      </c>
      <c r="Y34" s="8" t="n">
        <v>0.0962967947125435</v>
      </c>
      <c r="Z34" s="8" t="n">
        <v>0.383884847164154</v>
      </c>
      <c r="AA34" s="8" t="n">
        <v>0.383884847164154</v>
      </c>
      <c r="AB34" s="8" t="n">
        <v>0.419354766607285</v>
      </c>
      <c r="AC34" s="8" t="n">
        <v>0.423008739948273</v>
      </c>
      <c r="AD34" s="8" t="n">
        <v>0.426328450441361</v>
      </c>
      <c r="AE34" s="8" t="n">
        <v>0.431717693805695</v>
      </c>
      <c r="AF34" s="8" t="n">
        <v>0.434989184141159</v>
      </c>
      <c r="AG34" s="8" t="n">
        <v>0.432543247938156</v>
      </c>
      <c r="AH34" s="8" t="n">
        <v>0.445200592279434</v>
      </c>
      <c r="AI34" s="8" t="n">
        <v>0.522615432739258</v>
      </c>
      <c r="AJ34" s="8" t="n">
        <v>0.523356378078461</v>
      </c>
      <c r="AK34" s="8" t="n">
        <v>2.77361726760864</v>
      </c>
      <c r="AL34" s="8" t="n">
        <v>2.75640034675598</v>
      </c>
      <c r="AM34" s="8" t="n">
        <v>2.6254870891571</v>
      </c>
      <c r="AN34" s="8" t="n">
        <v>2.57320237159729</v>
      </c>
      <c r="AO34" s="8" t="n">
        <v>2.56968021392822</v>
      </c>
      <c r="AP34" s="8" t="n">
        <v>0.547257244586945</v>
      </c>
      <c r="AQ34" s="8" t="n">
        <v>2.51850461959839</v>
      </c>
      <c r="AR34" s="8" t="n">
        <v>2.51850461959839</v>
      </c>
      <c r="AS34" s="8" t="n">
        <v>2.43138146400452</v>
      </c>
      <c r="AT34" s="8" t="n">
        <v>2.42442893981934</v>
      </c>
      <c r="AU34" s="8" t="n">
        <v>2.4176619052887</v>
      </c>
      <c r="AV34" s="8" t="n">
        <v>2.40549755096436</v>
      </c>
      <c r="AW34" s="8" t="n">
        <v>2.3975841999054</v>
      </c>
      <c r="AX34" s="8" t="n">
        <v>2.35921406745911</v>
      </c>
      <c r="AY34" s="8" t="n">
        <v>2.34016966819763</v>
      </c>
      <c r="AZ34" s="8" t="n">
        <v>2.29274415969849</v>
      </c>
      <c r="BA34" s="8" t="n">
        <v>2.26667332649231</v>
      </c>
    </row>
    <row r="35" customFormat="false" ht="12.75" hidden="false" customHeight="false" outlineLevel="0" collapsed="false">
      <c r="B35" s="7" t="n">
        <v>42669</v>
      </c>
      <c r="C35" s="8" t="n">
        <v>509.911926269531</v>
      </c>
      <c r="D35" s="8" t="n">
        <v>510.484924316406</v>
      </c>
      <c r="E35" s="8" t="n">
        <v>517.826782226563</v>
      </c>
      <c r="F35" s="8" t="n">
        <v>527.139404296875</v>
      </c>
      <c r="G35" s="8" t="n">
        <v>573.328796386719</v>
      </c>
      <c r="H35" s="8" t="n">
        <v>151.297439575195</v>
      </c>
      <c r="I35" s="8" t="n">
        <v>589.783203125</v>
      </c>
      <c r="J35" s="8" t="n">
        <v>589.783203125</v>
      </c>
      <c r="K35" s="8" t="n">
        <v>631.779663085938</v>
      </c>
      <c r="L35" s="8" t="n">
        <v>636.47900390625</v>
      </c>
      <c r="M35" s="8" t="n">
        <v>640.736511230469</v>
      </c>
      <c r="N35" s="8" t="n">
        <v>647.817932128906</v>
      </c>
      <c r="O35" s="8" t="n">
        <v>652.197814941406</v>
      </c>
      <c r="P35" s="8" t="n">
        <v>651.693725585938</v>
      </c>
      <c r="Q35" s="8" t="n">
        <v>665.771057128906</v>
      </c>
      <c r="R35" s="8" t="n">
        <v>746.7939453125</v>
      </c>
      <c r="S35" s="8" t="n">
        <v>753.373046875</v>
      </c>
      <c r="T35" s="8" t="n">
        <v>0.309697151184082</v>
      </c>
      <c r="U35" s="8" t="n">
        <v>0.310169339179993</v>
      </c>
      <c r="V35" s="8" t="n">
        <v>0.316240042448044</v>
      </c>
      <c r="W35" s="8" t="n">
        <v>0.323986142873764</v>
      </c>
      <c r="X35" s="8" t="n">
        <v>0.362832337617874</v>
      </c>
      <c r="Y35" s="8" t="n">
        <v>0.0988955646753311</v>
      </c>
      <c r="Z35" s="8" t="n">
        <v>0.376709401607513</v>
      </c>
      <c r="AA35" s="8" t="n">
        <v>0.376709401607513</v>
      </c>
      <c r="AB35" s="8" t="n">
        <v>0.412377595901489</v>
      </c>
      <c r="AC35" s="8" t="n">
        <v>0.416389495134354</v>
      </c>
      <c r="AD35" s="8" t="n">
        <v>0.420064210891724</v>
      </c>
      <c r="AE35" s="8" t="n">
        <v>0.426136940717697</v>
      </c>
      <c r="AF35" s="8" t="n">
        <v>0.429951637983322</v>
      </c>
      <c r="AG35" s="8" t="n">
        <v>0.42785781621933</v>
      </c>
      <c r="AH35" s="8" t="n">
        <v>0.439657181501389</v>
      </c>
      <c r="AI35" s="8" t="n">
        <v>0.505665302276611</v>
      </c>
      <c r="AJ35" s="8" t="n">
        <v>0.512499511241913</v>
      </c>
      <c r="AK35" s="8" t="n">
        <v>2.76749277114868</v>
      </c>
      <c r="AL35" s="8" t="n">
        <v>2.76891613006592</v>
      </c>
      <c r="AM35" s="8" t="n">
        <v>2.70652341842651</v>
      </c>
      <c r="AN35" s="8" t="n">
        <v>2.60884642601013</v>
      </c>
      <c r="AO35" s="8" t="n">
        <v>2.60803866386414</v>
      </c>
      <c r="AP35" s="8" t="n">
        <v>0.566907823085785</v>
      </c>
      <c r="AQ35" s="8" t="n">
        <v>2.54707479476929</v>
      </c>
      <c r="AR35" s="8" t="n">
        <v>2.54707479476929</v>
      </c>
      <c r="AS35" s="8" t="n">
        <v>2.44419121742249</v>
      </c>
      <c r="AT35" s="8" t="n">
        <v>2.43677830696106</v>
      </c>
      <c r="AU35" s="8" t="n">
        <v>2.43005752563477</v>
      </c>
      <c r="AV35" s="8" t="n">
        <v>2.41802930831909</v>
      </c>
      <c r="AW35" s="8" t="n">
        <v>2.40967893600464</v>
      </c>
      <c r="AX35" s="8" t="n">
        <v>2.37080407142639</v>
      </c>
      <c r="AY35" s="8" t="n">
        <v>2.34320759773254</v>
      </c>
      <c r="AZ35" s="8" t="n">
        <v>2.29225492477417</v>
      </c>
      <c r="BA35" s="8" t="n">
        <v>2.2806248664856</v>
      </c>
    </row>
    <row r="36" customFormat="false" ht="12.75" hidden="false" customHeight="false" outlineLevel="0" collapsed="false">
      <c r="B36" s="7" t="n">
        <v>42670</v>
      </c>
      <c r="C36" s="8" t="n">
        <v>508.132476806641</v>
      </c>
      <c r="D36" s="8" t="n">
        <v>508.518585205078</v>
      </c>
      <c r="E36" s="8" t="n">
        <v>511.831176757813</v>
      </c>
      <c r="F36" s="8" t="n">
        <v>519.425170898438</v>
      </c>
      <c r="G36" s="8" t="n">
        <v>565.456176757813</v>
      </c>
      <c r="H36" s="8" t="n">
        <v>155.27864074707</v>
      </c>
      <c r="I36" s="8" t="n">
        <v>581.4521484375</v>
      </c>
      <c r="J36" s="8" t="n">
        <v>581.4521484375</v>
      </c>
      <c r="K36" s="8" t="n">
        <v>623.253601074219</v>
      </c>
      <c r="L36" s="8" t="n">
        <v>627.960754394531</v>
      </c>
      <c r="M36" s="8" t="n">
        <v>632.695068359375</v>
      </c>
      <c r="N36" s="8" t="n">
        <v>640.407287597656</v>
      </c>
      <c r="O36" s="8" t="n">
        <v>645.340759277344</v>
      </c>
      <c r="P36" s="8" t="n">
        <v>645.581787109375</v>
      </c>
      <c r="Q36" s="8" t="n">
        <v>660.432983398438</v>
      </c>
      <c r="R36" s="8" t="n">
        <v>732.580688476563</v>
      </c>
      <c r="S36" s="8" t="n">
        <v>740.413452148438</v>
      </c>
      <c r="T36" s="8" t="n">
        <v>0.3082255423069</v>
      </c>
      <c r="U36" s="8" t="n">
        <v>0.308543384075165</v>
      </c>
      <c r="V36" s="8" t="n">
        <v>0.311271816492081</v>
      </c>
      <c r="W36" s="8" t="n">
        <v>0.317580282688141</v>
      </c>
      <c r="X36" s="8" t="n">
        <v>0.356227874755859</v>
      </c>
      <c r="Y36" s="8" t="n">
        <v>0.101377233862877</v>
      </c>
      <c r="Z36" s="8" t="n">
        <v>0.369690835475922</v>
      </c>
      <c r="AA36" s="8" t="n">
        <v>0.369690835475922</v>
      </c>
      <c r="AB36" s="8" t="n">
        <v>0.405086904764175</v>
      </c>
      <c r="AC36" s="8" t="n">
        <v>0.409112274646759</v>
      </c>
      <c r="AD36" s="8" t="n">
        <v>0.413156300783157</v>
      </c>
      <c r="AE36" s="8" t="n">
        <v>0.419789969921112</v>
      </c>
      <c r="AF36" s="8" t="n">
        <v>0.424022287130356</v>
      </c>
      <c r="AG36" s="8" t="n">
        <v>0.422573000192642</v>
      </c>
      <c r="AH36" s="8" t="n">
        <v>0.435278117656708</v>
      </c>
      <c r="AI36" s="8" t="n">
        <v>0.49383932352066</v>
      </c>
      <c r="AJ36" s="8" t="n">
        <v>0.501629650592804</v>
      </c>
      <c r="AK36" s="8" t="n">
        <v>2.75687694549561</v>
      </c>
      <c r="AL36" s="8" t="n">
        <v>2.75995016098022</v>
      </c>
      <c r="AM36" s="8" t="n">
        <v>2.77176785469055</v>
      </c>
      <c r="AN36" s="8" t="n">
        <v>2.68736982345581</v>
      </c>
      <c r="AO36" s="8" t="n">
        <v>2.65336132049561</v>
      </c>
      <c r="AP36" s="8" t="n">
        <v>0.586560308933258</v>
      </c>
      <c r="AQ36" s="8" t="n">
        <v>2.58117866516113</v>
      </c>
      <c r="AR36" s="8" t="n">
        <v>2.58117866516113</v>
      </c>
      <c r="AS36" s="8" t="n">
        <v>2.45852780342102</v>
      </c>
      <c r="AT36" s="8" t="n">
        <v>2.45042157173157</v>
      </c>
      <c r="AU36" s="8" t="n">
        <v>2.44274091720581</v>
      </c>
      <c r="AV36" s="8" t="n">
        <v>2.43057489395142</v>
      </c>
      <c r="AW36" s="8" t="n">
        <v>2.42240405082703</v>
      </c>
      <c r="AX36" s="8" t="n">
        <v>2.38314533233643</v>
      </c>
      <c r="AY36" s="8" t="n">
        <v>2.35139560699463</v>
      </c>
      <c r="AZ36" s="8" t="n">
        <v>2.30805015563965</v>
      </c>
      <c r="BA36" s="8" t="n">
        <v>2.2907235622406</v>
      </c>
    </row>
    <row r="37" customFormat="false" ht="12.75" hidden="false" customHeight="false" outlineLevel="0" collapsed="false">
      <c r="B37" s="7" t="n">
        <v>42671</v>
      </c>
      <c r="C37" s="8" t="n">
        <v>507.417144775391</v>
      </c>
      <c r="D37" s="8" t="n">
        <v>507.573059082031</v>
      </c>
      <c r="E37" s="8" t="n">
        <v>509.435180664063</v>
      </c>
      <c r="F37" s="8" t="n">
        <v>512.981079101563</v>
      </c>
      <c r="G37" s="8" t="n">
        <v>558.122314453125</v>
      </c>
      <c r="H37" s="8" t="n">
        <v>159.232116699219</v>
      </c>
      <c r="I37" s="8" t="n">
        <v>573.536865234375</v>
      </c>
      <c r="J37" s="8" t="n">
        <v>573.536865234375</v>
      </c>
      <c r="K37" s="8" t="n">
        <v>614.943115234375</v>
      </c>
      <c r="L37" s="8" t="n">
        <v>619.763427734375</v>
      </c>
      <c r="M37" s="8" t="n">
        <v>624.413024902344</v>
      </c>
      <c r="N37" s="8" t="n">
        <v>632.453430175781</v>
      </c>
      <c r="O37" s="8" t="n">
        <v>637.700439453125</v>
      </c>
      <c r="P37" s="8" t="n">
        <v>638.643188476563</v>
      </c>
      <c r="Q37" s="8" t="n">
        <v>655.056213378906</v>
      </c>
      <c r="R37" s="8" t="n">
        <v>713.543151855469</v>
      </c>
      <c r="S37" s="8" t="n">
        <v>727.927673339844</v>
      </c>
      <c r="T37" s="8" t="n">
        <v>0.307633996009827</v>
      </c>
      <c r="U37" s="8" t="n">
        <v>0.307763516902924</v>
      </c>
      <c r="V37" s="8" t="n">
        <v>0.309302687644959</v>
      </c>
      <c r="W37" s="8" t="n">
        <v>0.312220901250839</v>
      </c>
      <c r="X37" s="8" t="n">
        <v>0.350080102682114</v>
      </c>
      <c r="Y37" s="8" t="n">
        <v>0.10382567346096</v>
      </c>
      <c r="Z37" s="8" t="n">
        <v>0.363034248352051</v>
      </c>
      <c r="AA37" s="8" t="n">
        <v>0.363034248352051</v>
      </c>
      <c r="AB37" s="8" t="n">
        <v>0.398017138242722</v>
      </c>
      <c r="AC37" s="8" t="n">
        <v>0.402110457420349</v>
      </c>
      <c r="AD37" s="8" t="n">
        <v>0.406082093715668</v>
      </c>
      <c r="AE37" s="8" t="n">
        <v>0.412960767745972</v>
      </c>
      <c r="AF37" s="8" t="n">
        <v>0.417449742555618</v>
      </c>
      <c r="AG37" s="8" t="n">
        <v>0.416553765535355</v>
      </c>
      <c r="AH37" s="8" t="n">
        <v>0.430642247200012</v>
      </c>
      <c r="AI37" s="8" t="n">
        <v>0.477876275777817</v>
      </c>
      <c r="AJ37" s="8" t="n">
        <v>0.491264820098877</v>
      </c>
      <c r="AK37" s="8" t="n">
        <v>2.69521355628967</v>
      </c>
      <c r="AL37" s="8" t="n">
        <v>2.70851898193359</v>
      </c>
      <c r="AM37" s="8" t="n">
        <v>2.76485729217529</v>
      </c>
      <c r="AN37" s="8" t="n">
        <v>2.76664614677429</v>
      </c>
      <c r="AO37" s="8" t="n">
        <v>2.69770908355713</v>
      </c>
      <c r="AP37" s="8" t="n">
        <v>0.606885850429535</v>
      </c>
      <c r="AQ37" s="8" t="n">
        <v>2.61929631233215</v>
      </c>
      <c r="AR37" s="8" t="n">
        <v>2.61929631233215</v>
      </c>
      <c r="AS37" s="8" t="n">
        <v>2.47480869293213</v>
      </c>
      <c r="AT37" s="8" t="n">
        <v>2.46498560905457</v>
      </c>
      <c r="AU37" s="8" t="n">
        <v>2.45649528503418</v>
      </c>
      <c r="AV37" s="8" t="n">
        <v>2.44311904907227</v>
      </c>
      <c r="AW37" s="8" t="n">
        <v>2.43485689163208</v>
      </c>
      <c r="AX37" s="8" t="n">
        <v>2.39436721801758</v>
      </c>
      <c r="AY37" s="8" t="n">
        <v>2.36154079437256</v>
      </c>
      <c r="AZ37" s="8" t="n">
        <v>2.32857847213745</v>
      </c>
      <c r="BA37" s="8" t="n">
        <v>2.29955124855042</v>
      </c>
    </row>
    <row r="38" customFormat="false" ht="12.75" hidden="false" customHeight="false" outlineLevel="0" collapsed="false">
      <c r="B38" s="7" t="n">
        <v>42672</v>
      </c>
      <c r="C38" s="8" t="n">
        <v>507.074462890625</v>
      </c>
      <c r="D38" s="8" t="n">
        <v>507.1513671875</v>
      </c>
      <c r="E38" s="8" t="n">
        <v>507.942962646484</v>
      </c>
      <c r="F38" s="8" t="n">
        <v>510.082550048828</v>
      </c>
      <c r="G38" s="8" t="n">
        <v>551.678100585938</v>
      </c>
      <c r="H38" s="8" t="n">
        <v>163.036010742188</v>
      </c>
      <c r="I38" s="8" t="n">
        <v>566.270141601563</v>
      </c>
      <c r="J38" s="8" t="n">
        <v>566.270141601563</v>
      </c>
      <c r="K38" s="8" t="n">
        <v>606.727844238281</v>
      </c>
      <c r="L38" s="8" t="n">
        <v>611.568664550781</v>
      </c>
      <c r="M38" s="8" t="n">
        <v>616.490600585938</v>
      </c>
      <c r="N38" s="8" t="n">
        <v>624.528686523438</v>
      </c>
      <c r="O38" s="8" t="n">
        <v>630.017883300781</v>
      </c>
      <c r="P38" s="8" t="n">
        <v>631.032531738281</v>
      </c>
      <c r="Q38" s="8" t="n">
        <v>649.373657226563</v>
      </c>
      <c r="R38" s="8" t="n">
        <v>698.869140625</v>
      </c>
      <c r="S38" s="8" t="n">
        <v>716.528991699219</v>
      </c>
      <c r="T38" s="8" t="n">
        <v>0.30735057592392</v>
      </c>
      <c r="U38" s="8" t="n">
        <v>0.307413250207901</v>
      </c>
      <c r="V38" s="8" t="n">
        <v>0.308057606220245</v>
      </c>
      <c r="W38" s="8" t="n">
        <v>0.309839397668839</v>
      </c>
      <c r="X38" s="8" t="n">
        <v>0.344679802656174</v>
      </c>
      <c r="Y38" s="8" t="n">
        <v>0.106166951358318</v>
      </c>
      <c r="Z38" s="8" t="n">
        <v>0.356930434703827</v>
      </c>
      <c r="AA38" s="8" t="n">
        <v>0.356930434703827</v>
      </c>
      <c r="AB38" s="8" t="n">
        <v>0.391053974628449</v>
      </c>
      <c r="AC38" s="8" t="n">
        <v>0.395145565271378</v>
      </c>
      <c r="AD38" s="8" t="n">
        <v>0.399322688579559</v>
      </c>
      <c r="AE38" s="8" t="n">
        <v>0.406188428401947</v>
      </c>
      <c r="AF38" s="8" t="n">
        <v>0.410864531993866</v>
      </c>
      <c r="AG38" s="8" t="n">
        <v>0.409928023815155</v>
      </c>
      <c r="AH38" s="8" t="n">
        <v>0.425775229930878</v>
      </c>
      <c r="AI38" s="8" t="n">
        <v>0.465600073337555</v>
      </c>
      <c r="AJ38" s="8" t="n">
        <v>0.481793016195297</v>
      </c>
      <c r="AK38" s="8" t="n">
        <v>2.67633366584778</v>
      </c>
      <c r="AL38" s="8" t="n">
        <v>2.68016719818115</v>
      </c>
      <c r="AM38" s="8" t="n">
        <v>2.74011969566345</v>
      </c>
      <c r="AN38" s="8" t="n">
        <v>2.76779866218567</v>
      </c>
      <c r="AO38" s="8" t="n">
        <v>2.73730945587158</v>
      </c>
      <c r="AP38" s="8" t="n">
        <v>0.627188205718994</v>
      </c>
      <c r="AQ38" s="8" t="n">
        <v>2.65769600868225</v>
      </c>
      <c r="AR38" s="8" t="n">
        <v>2.65769600868225</v>
      </c>
      <c r="AS38" s="8" t="n">
        <v>2.49451589584351</v>
      </c>
      <c r="AT38" s="8" t="n">
        <v>2.48243856430054</v>
      </c>
      <c r="AU38" s="8" t="n">
        <v>2.47155427932739</v>
      </c>
      <c r="AV38" s="8" t="n">
        <v>2.45630741119385</v>
      </c>
      <c r="AW38" s="8" t="n">
        <v>2.44705867767334</v>
      </c>
      <c r="AX38" s="8" t="n">
        <v>2.40439248085022</v>
      </c>
      <c r="AY38" s="8" t="n">
        <v>2.37359189987183</v>
      </c>
      <c r="AZ38" s="8" t="n">
        <v>2.34440994262695</v>
      </c>
      <c r="BA38" s="8" t="n">
        <v>2.30829405784607</v>
      </c>
    </row>
    <row r="39" customFormat="false" ht="12.75" hidden="false" customHeight="false" outlineLevel="0" collapsed="false">
      <c r="B39" s="7" t="n">
        <v>42673</v>
      </c>
      <c r="C39" s="8" t="n">
        <v>506.725402832031</v>
      </c>
      <c r="D39" s="8" t="n">
        <v>506.819488525391</v>
      </c>
      <c r="E39" s="8" t="n">
        <v>507.326782226563</v>
      </c>
      <c r="F39" s="8" t="n">
        <v>508.262359619141</v>
      </c>
      <c r="G39" s="8" t="n">
        <v>546.028503417969</v>
      </c>
      <c r="H39" s="8" t="n">
        <v>166.585098266602</v>
      </c>
      <c r="I39" s="8" t="n">
        <v>559.282348632813</v>
      </c>
      <c r="J39" s="8" t="n">
        <v>559.282348632813</v>
      </c>
      <c r="K39" s="8" t="n">
        <v>598.440124511719</v>
      </c>
      <c r="L39" s="8" t="n">
        <v>603.298095703125</v>
      </c>
      <c r="M39" s="8" t="n">
        <v>607.621459960938</v>
      </c>
      <c r="N39" s="8" t="n">
        <v>616.137756347656</v>
      </c>
      <c r="O39" s="8" t="n">
        <v>621.770812988281</v>
      </c>
      <c r="P39" s="8" t="n">
        <v>623.453918457031</v>
      </c>
      <c r="Q39" s="8" t="n">
        <v>643.511352539063</v>
      </c>
      <c r="R39" s="8" t="n">
        <v>683.390197753906</v>
      </c>
      <c r="S39" s="8" t="n">
        <v>706.744873046875</v>
      </c>
      <c r="T39" s="8" t="n">
        <v>0.307061910629272</v>
      </c>
      <c r="U39" s="8" t="n">
        <v>0.307138830423355</v>
      </c>
      <c r="V39" s="8" t="n">
        <v>0.307554453611374</v>
      </c>
      <c r="W39" s="8" t="n">
        <v>0.308306634426117</v>
      </c>
      <c r="X39" s="8" t="n">
        <v>0.339946329593658</v>
      </c>
      <c r="Y39" s="8" t="n">
        <v>0.108339034020901</v>
      </c>
      <c r="Z39" s="8" t="n">
        <v>0.351065933704376</v>
      </c>
      <c r="AA39" s="8" t="n">
        <v>0.351065933704376</v>
      </c>
      <c r="AB39" s="8" t="n">
        <v>0.38404768705368</v>
      </c>
      <c r="AC39" s="8" t="n">
        <v>0.388130366802216</v>
      </c>
      <c r="AD39" s="8" t="n">
        <v>0.391810089349747</v>
      </c>
      <c r="AE39" s="8" t="n">
        <v>0.399031460285187</v>
      </c>
      <c r="AF39" s="8" t="n">
        <v>0.40380933880806</v>
      </c>
      <c r="AG39" s="8" t="n">
        <v>0.403570204973221</v>
      </c>
      <c r="AH39" s="8" t="n">
        <v>0.420707136392593</v>
      </c>
      <c r="AI39" s="8" t="n">
        <v>0.453211277723312</v>
      </c>
      <c r="AJ39" s="8" t="n">
        <v>0.473715275526047</v>
      </c>
      <c r="AK39" s="8" t="n">
        <v>2.68819308280945</v>
      </c>
      <c r="AL39" s="8" t="n">
        <v>2.68527507781982</v>
      </c>
      <c r="AM39" s="8" t="n">
        <v>2.69014239311218</v>
      </c>
      <c r="AN39" s="8" t="n">
        <v>2.75618267059326</v>
      </c>
      <c r="AO39" s="8" t="n">
        <v>2.76833057403564</v>
      </c>
      <c r="AP39" s="8" t="n">
        <v>0.646754622459412</v>
      </c>
      <c r="AQ39" s="8" t="n">
        <v>2.69601225852966</v>
      </c>
      <c r="AR39" s="8" t="n">
        <v>2.69601225852966</v>
      </c>
      <c r="AS39" s="8" t="n">
        <v>2.51818013191223</v>
      </c>
      <c r="AT39" s="8" t="n">
        <v>2.50391292572022</v>
      </c>
      <c r="AU39" s="8" t="n">
        <v>2.49223041534424</v>
      </c>
      <c r="AV39" s="8" t="n">
        <v>2.47231936454773</v>
      </c>
      <c r="AW39" s="8" t="n">
        <v>2.46126079559326</v>
      </c>
      <c r="AX39" s="8" t="n">
        <v>2.41910362243652</v>
      </c>
      <c r="AY39" s="8" t="n">
        <v>2.38495111465454</v>
      </c>
      <c r="AZ39" s="8" t="n">
        <v>2.34622120857239</v>
      </c>
      <c r="BA39" s="8" t="n">
        <v>2.31664729118347</v>
      </c>
    </row>
    <row r="40" customFormat="false" ht="12.75" hidden="false" customHeight="false" outlineLevel="0" collapsed="false">
      <c r="B40" s="7" t="n">
        <v>42674</v>
      </c>
      <c r="C40" s="8" t="n">
        <v>505.221130371094</v>
      </c>
      <c r="D40" s="8" t="n">
        <v>505.549041748047</v>
      </c>
      <c r="E40" s="8" t="n">
        <v>506.986877441406</v>
      </c>
      <c r="F40" s="8" t="n">
        <v>507.468048095703</v>
      </c>
      <c r="G40" s="8" t="n">
        <v>541.100463867188</v>
      </c>
      <c r="H40" s="8" t="n">
        <v>170.079803466797</v>
      </c>
      <c r="I40" s="8" t="n">
        <v>552.904174804688</v>
      </c>
      <c r="J40" s="8" t="n">
        <v>552.904174804688</v>
      </c>
      <c r="K40" s="8" t="n">
        <v>589.940734863281</v>
      </c>
      <c r="L40" s="8" t="n">
        <v>594.90625</v>
      </c>
      <c r="M40" s="8" t="n">
        <v>599.323669433594</v>
      </c>
      <c r="N40" s="8" t="n">
        <v>607.603515625</v>
      </c>
      <c r="O40" s="8" t="n">
        <v>613.160522460938</v>
      </c>
      <c r="P40" s="8" t="n">
        <v>615.134826660156</v>
      </c>
      <c r="Q40" s="8" t="n">
        <v>636.643371582031</v>
      </c>
      <c r="R40" s="8" t="n">
        <v>669.558166503906</v>
      </c>
      <c r="S40" s="8" t="n">
        <v>696.745971679688</v>
      </c>
      <c r="T40" s="8" t="n">
        <v>0.305817872285843</v>
      </c>
      <c r="U40" s="8" t="n">
        <v>0.306089580059052</v>
      </c>
      <c r="V40" s="8" t="n">
        <v>0.30727431178093</v>
      </c>
      <c r="W40" s="8" t="n">
        <v>0.307660907506943</v>
      </c>
      <c r="X40" s="8" t="n">
        <v>0.335815608501434</v>
      </c>
      <c r="Y40" s="8" t="n">
        <v>0.110466755926609</v>
      </c>
      <c r="Z40" s="8" t="n">
        <v>0.345715492963791</v>
      </c>
      <c r="AA40" s="8" t="n">
        <v>0.345715492963791</v>
      </c>
      <c r="AB40" s="8" t="n">
        <v>0.376865059137344</v>
      </c>
      <c r="AC40" s="8" t="n">
        <v>0.381052881479263</v>
      </c>
      <c r="AD40" s="8" t="n">
        <v>0.384787917137146</v>
      </c>
      <c r="AE40" s="8" t="n">
        <v>0.391804754734039</v>
      </c>
      <c r="AF40" s="8" t="n">
        <v>0.396503299474716</v>
      </c>
      <c r="AG40" s="8" t="n">
        <v>0.396477431058884</v>
      </c>
      <c r="AH40" s="8" t="n">
        <v>0.414769291877747</v>
      </c>
      <c r="AI40" s="8" t="n">
        <v>0.442592561244965</v>
      </c>
      <c r="AJ40" s="8" t="n">
        <v>0.465338557958603</v>
      </c>
      <c r="AK40" s="8" t="n">
        <v>2.71899509429932</v>
      </c>
      <c r="AL40" s="8" t="n">
        <v>2.71228003501892</v>
      </c>
      <c r="AM40" s="8" t="n">
        <v>2.67949056625366</v>
      </c>
      <c r="AN40" s="8" t="n">
        <v>2.69984436035156</v>
      </c>
      <c r="AO40" s="8" t="n">
        <v>2.79496884346008</v>
      </c>
      <c r="AP40" s="8" t="n">
        <v>0.666556298732758</v>
      </c>
      <c r="AQ40" s="8" t="n">
        <v>2.73081159591675</v>
      </c>
      <c r="AR40" s="8" t="n">
        <v>2.73081159591675</v>
      </c>
      <c r="AS40" s="8" t="n">
        <v>2.54674983024597</v>
      </c>
      <c r="AT40" s="8" t="n">
        <v>2.52944755554199</v>
      </c>
      <c r="AU40" s="8" t="n">
        <v>2.51552248001099</v>
      </c>
      <c r="AV40" s="8" t="n">
        <v>2.49230098724365</v>
      </c>
      <c r="AW40" s="8" t="n">
        <v>2.47882914543152</v>
      </c>
      <c r="AX40" s="8" t="n">
        <v>2.43490934371948</v>
      </c>
      <c r="AY40" s="8" t="n">
        <v>2.39566779136658</v>
      </c>
      <c r="AZ40" s="8" t="n">
        <v>2.34081363677979</v>
      </c>
      <c r="BA40" s="8" t="n">
        <v>2.3265163898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6" activeCellId="0" sqref="A26"/>
    </sheetView>
  </sheetViews>
  <sheetFormatPr defaultColWidth="9.0546875" defaultRowHeight="12.75" zeroHeight="false" outlineLevelRow="0" outlineLevelCol="0"/>
  <sheetData>
    <row r="1" customFormat="false" ht="14.25" hidden="false" customHeight="false" outlineLevel="0" collapsed="false">
      <c r="A1" s="9" t="s">
        <v>39</v>
      </c>
    </row>
    <row r="2" customFormat="false" ht="14.25" hidden="false" customHeight="false" outlineLevel="0" collapsed="false">
      <c r="A2" s="9"/>
    </row>
    <row r="3" customFormat="false" ht="15" hidden="false" customHeight="false" outlineLevel="0" collapsed="false">
      <c r="A3" s="10" t="s">
        <v>40</v>
      </c>
    </row>
    <row r="4" customFormat="false" ht="14.25" hidden="false" customHeight="false" outlineLevel="0" collapsed="false">
      <c r="A4" s="9"/>
    </row>
    <row r="5" customFormat="false" ht="14.25" hidden="false" customHeight="false" outlineLevel="0" collapsed="false">
      <c r="A5" s="9" t="s">
        <v>41</v>
      </c>
    </row>
    <row r="6" customFormat="false" ht="14.25" hidden="false" customHeight="false" outlineLevel="0" collapsed="false">
      <c r="A6" s="9" t="s">
        <v>42</v>
      </c>
    </row>
    <row r="7" customFormat="false" ht="14.25" hidden="false" customHeight="false" outlineLevel="0" collapsed="false">
      <c r="A7" s="9" t="s">
        <v>43</v>
      </c>
    </row>
    <row r="8" customFormat="false" ht="14.25" hidden="false" customHeight="false" outlineLevel="0" collapsed="false">
      <c r="A8" s="9" t="s">
        <v>44</v>
      </c>
    </row>
    <row r="9" customFormat="false" ht="14.25" hidden="false" customHeight="false" outlineLevel="0" collapsed="false">
      <c r="A9" s="9" t="s">
        <v>45</v>
      </c>
    </row>
    <row r="10" customFormat="false" ht="14.25" hidden="false" customHeight="false" outlineLevel="0" collapsed="false">
      <c r="A10" s="9" t="s">
        <v>46</v>
      </c>
    </row>
    <row r="11" customFormat="false" ht="14.25" hidden="false" customHeight="false" outlineLevel="0" collapsed="false">
      <c r="A11" s="9" t="s">
        <v>47</v>
      </c>
    </row>
    <row r="12" customFormat="false" ht="14.25" hidden="false" customHeight="false" outlineLevel="0" collapsed="false">
      <c r="A12" s="9" t="s">
        <v>48</v>
      </c>
    </row>
    <row r="13" customFormat="false" ht="14.25" hidden="false" customHeight="false" outlineLevel="0" collapsed="false">
      <c r="A13" s="9" t="s">
        <v>49</v>
      </c>
    </row>
    <row r="14" customFormat="false" ht="14.25" hidden="false" customHeight="false" outlineLevel="0" collapsed="false">
      <c r="A14" s="9"/>
    </row>
    <row r="15" customFormat="false" ht="15" hidden="false" customHeight="false" outlineLevel="0" collapsed="false">
      <c r="A15" s="10" t="s">
        <v>50</v>
      </c>
    </row>
    <row r="16" customFormat="false" ht="15" hidden="false" customHeight="false" outlineLevel="0" collapsed="false">
      <c r="A16" s="10"/>
    </row>
    <row r="17" customFormat="false" ht="14.25" hidden="false" customHeight="false" outlineLevel="0" collapsed="false">
      <c r="A17" s="9" t="s">
        <v>51</v>
      </c>
    </row>
    <row r="18" customFormat="false" ht="14.25" hidden="false" customHeight="false" outlineLevel="0" collapsed="false">
      <c r="A18" s="9" t="s">
        <v>52</v>
      </c>
    </row>
    <row r="19" customFormat="false" ht="14.25" hidden="false" customHeight="false" outlineLevel="0" collapsed="false">
      <c r="A19" s="9" t="s">
        <v>53</v>
      </c>
    </row>
    <row r="20" customFormat="false" ht="14.25" hidden="false" customHeight="false" outlineLevel="0" collapsed="false">
      <c r="A20" s="9" t="s">
        <v>54</v>
      </c>
    </row>
    <row r="21" customFormat="false" ht="15" hidden="false" customHeight="false" outlineLevel="0" collapsed="false">
      <c r="A21" s="10" t="s">
        <v>55</v>
      </c>
    </row>
    <row r="22" customFormat="false" ht="15" hidden="false" customHeight="false" outlineLevel="0" collapsed="false">
      <c r="A22" s="10"/>
    </row>
    <row r="23" customFormat="false" ht="14.25" hidden="false" customHeight="false" outlineLevel="0" collapsed="false">
      <c r="A23" s="9" t="s">
        <v>51</v>
      </c>
    </row>
    <row r="24" customFormat="false" ht="14.25" hidden="false" customHeight="false" outlineLevel="0" collapsed="false">
      <c r="A24" s="9" t="s">
        <v>56</v>
      </c>
    </row>
    <row r="25" customFormat="false" ht="14.25" hidden="false" customHeight="false" outlineLevel="0" collapsed="false">
      <c r="A25"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8</v>
      </c>
      <c r="D6" s="0" t="s">
        <v>58</v>
      </c>
      <c r="E6" s="0" t="s">
        <v>58</v>
      </c>
      <c r="F6" s="0" t="s">
        <v>58</v>
      </c>
      <c r="G6" s="0" t="s">
        <v>58</v>
      </c>
      <c r="H6" s="0" t="s">
        <v>58</v>
      </c>
      <c r="I6" s="0" t="s">
        <v>58</v>
      </c>
      <c r="J6" s="0" t="s">
        <v>58</v>
      </c>
      <c r="K6" s="0" t="s">
        <v>58</v>
      </c>
      <c r="L6" s="0" t="s">
        <v>58</v>
      </c>
      <c r="M6" s="0" t="s">
        <v>58</v>
      </c>
      <c r="N6" s="0" t="s">
        <v>58</v>
      </c>
      <c r="O6" s="0" t="s">
        <v>58</v>
      </c>
      <c r="P6" s="0" t="s">
        <v>58</v>
      </c>
      <c r="Q6" s="0" t="s">
        <v>58</v>
      </c>
      <c r="R6" s="0" t="s">
        <v>58</v>
      </c>
      <c r="S6" s="0" t="s">
        <v>58</v>
      </c>
      <c r="T6" s="0" t="s">
        <v>58</v>
      </c>
      <c r="U6" s="0" t="s">
        <v>58</v>
      </c>
      <c r="V6" s="0" t="s">
        <v>58</v>
      </c>
      <c r="W6" s="0" t="s">
        <v>58</v>
      </c>
      <c r="X6" s="0" t="s">
        <v>58</v>
      </c>
      <c r="Y6" s="0" t="s">
        <v>58</v>
      </c>
      <c r="Z6" s="0" t="s">
        <v>58</v>
      </c>
      <c r="AA6" s="0" t="s">
        <v>58</v>
      </c>
      <c r="AB6" s="0" t="s">
        <v>58</v>
      </c>
      <c r="AC6" s="0" t="s">
        <v>58</v>
      </c>
      <c r="AD6" s="0" t="s">
        <v>58</v>
      </c>
      <c r="AE6" s="0" t="s">
        <v>58</v>
      </c>
      <c r="AF6" s="0" t="s">
        <v>58</v>
      </c>
      <c r="AG6" s="0" t="s">
        <v>58</v>
      </c>
      <c r="AH6" s="0" t="s">
        <v>58</v>
      </c>
      <c r="AI6" s="0" t="s">
        <v>58</v>
      </c>
      <c r="AJ6" s="0" t="s">
        <v>58</v>
      </c>
      <c r="AK6" s="0" t="s">
        <v>58</v>
      </c>
      <c r="AL6" s="0" t="s">
        <v>58</v>
      </c>
      <c r="AM6" s="0" t="s">
        <v>58</v>
      </c>
      <c r="AN6" s="0" t="s">
        <v>58</v>
      </c>
      <c r="AO6" s="0" t="s">
        <v>58</v>
      </c>
      <c r="AP6" s="0" t="s">
        <v>58</v>
      </c>
      <c r="AQ6" s="0" t="s">
        <v>58</v>
      </c>
      <c r="AR6" s="0" t="s">
        <v>58</v>
      </c>
      <c r="AS6" s="0" t="s">
        <v>58</v>
      </c>
      <c r="AT6" s="0" t="s">
        <v>58</v>
      </c>
      <c r="AU6" s="0" t="s">
        <v>58</v>
      </c>
      <c r="AV6" s="0" t="s">
        <v>58</v>
      </c>
      <c r="AW6" s="0" t="s">
        <v>58</v>
      </c>
      <c r="AX6" s="0" t="s">
        <v>58</v>
      </c>
      <c r="AY6" s="0" t="s">
        <v>58</v>
      </c>
      <c r="AZ6" s="0" t="s">
        <v>58</v>
      </c>
      <c r="BA6" s="0" t="s">
        <v>58</v>
      </c>
    </row>
    <row r="7" customFormat="false" ht="12.75" hidden="false" customHeight="false" outlineLevel="0" collapsed="false">
      <c r="A7" s="1" t="s">
        <v>29</v>
      </c>
      <c r="C7" s="4" t="n">
        <v>42646</v>
      </c>
      <c r="D7" s="4" t="n">
        <v>42646</v>
      </c>
      <c r="E7" s="4" t="n">
        <v>42646</v>
      </c>
      <c r="F7" s="4" t="n">
        <v>42646</v>
      </c>
      <c r="G7" s="4" t="n">
        <v>42646</v>
      </c>
      <c r="H7" s="4" t="n">
        <v>42646</v>
      </c>
      <c r="I7" s="4" t="n">
        <v>42646</v>
      </c>
      <c r="J7" s="4" t="n">
        <v>42646</v>
      </c>
      <c r="K7" s="4" t="n">
        <v>42646</v>
      </c>
      <c r="L7" s="4" t="n">
        <v>42646</v>
      </c>
      <c r="M7" s="4" t="n">
        <v>42646</v>
      </c>
      <c r="N7" s="4" t="n">
        <v>42646</v>
      </c>
      <c r="O7" s="4" t="n">
        <v>42646</v>
      </c>
      <c r="P7" s="4" t="n">
        <v>42646</v>
      </c>
      <c r="Q7" s="4" t="n">
        <v>42646</v>
      </c>
      <c r="R7" s="4" t="n">
        <v>42646</v>
      </c>
      <c r="S7" s="4" t="n">
        <v>42646</v>
      </c>
      <c r="T7" s="4" t="n">
        <v>42646</v>
      </c>
      <c r="U7" s="4" t="n">
        <v>42646</v>
      </c>
      <c r="V7" s="4" t="n">
        <v>42646</v>
      </c>
      <c r="W7" s="4" t="n">
        <v>42646</v>
      </c>
      <c r="X7" s="4" t="n">
        <v>42646</v>
      </c>
      <c r="Y7" s="4" t="n">
        <v>42646</v>
      </c>
      <c r="Z7" s="4" t="n">
        <v>42646</v>
      </c>
      <c r="AA7" s="4" t="n">
        <v>42646</v>
      </c>
      <c r="AB7" s="4" t="n">
        <v>42646</v>
      </c>
      <c r="AC7" s="4" t="n">
        <v>42646</v>
      </c>
      <c r="AD7" s="4" t="n">
        <v>42646</v>
      </c>
      <c r="AE7" s="4" t="n">
        <v>42646</v>
      </c>
      <c r="AF7" s="4" t="n">
        <v>42646</v>
      </c>
      <c r="AG7" s="4" t="n">
        <v>42646</v>
      </c>
      <c r="AH7" s="4" t="n">
        <v>42646</v>
      </c>
      <c r="AI7" s="4" t="n">
        <v>42646</v>
      </c>
      <c r="AJ7" s="4" t="n">
        <v>42646</v>
      </c>
      <c r="AK7" s="4" t="n">
        <v>42646</v>
      </c>
      <c r="AL7" s="4" t="n">
        <v>42646</v>
      </c>
      <c r="AM7" s="4" t="n">
        <v>42646</v>
      </c>
      <c r="AN7" s="4" t="n">
        <v>42646</v>
      </c>
      <c r="AO7" s="4" t="n">
        <v>42646</v>
      </c>
      <c r="AP7" s="4" t="n">
        <v>42646</v>
      </c>
      <c r="AQ7" s="4" t="n">
        <v>42646</v>
      </c>
      <c r="AR7" s="4" t="n">
        <v>42646</v>
      </c>
      <c r="AS7" s="4" t="n">
        <v>42646</v>
      </c>
      <c r="AT7" s="4" t="n">
        <v>42646</v>
      </c>
      <c r="AU7" s="4" t="n">
        <v>42646</v>
      </c>
      <c r="AV7" s="4" t="n">
        <v>42646</v>
      </c>
      <c r="AW7" s="4" t="n">
        <v>42646</v>
      </c>
      <c r="AX7" s="4" t="n">
        <v>42646</v>
      </c>
      <c r="AY7" s="4" t="n">
        <v>42646</v>
      </c>
      <c r="AZ7" s="4" t="n">
        <v>42646</v>
      </c>
      <c r="BA7" s="4" t="n">
        <v>42646</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73</v>
      </c>
      <c r="D9" s="4" t="n">
        <v>42673</v>
      </c>
      <c r="E9" s="4" t="n">
        <v>42673</v>
      </c>
      <c r="F9" s="4" t="n">
        <v>42673</v>
      </c>
      <c r="G9" s="4" t="n">
        <v>42673</v>
      </c>
      <c r="H9" s="4" t="n">
        <v>42673</v>
      </c>
      <c r="I9" s="4" t="n">
        <v>42673</v>
      </c>
      <c r="J9" s="4" t="n">
        <v>42673</v>
      </c>
      <c r="K9" s="4" t="n">
        <v>42673</v>
      </c>
      <c r="L9" s="4" t="n">
        <v>42673</v>
      </c>
      <c r="M9" s="4" t="n">
        <v>42673</v>
      </c>
      <c r="N9" s="4" t="n">
        <v>42673</v>
      </c>
      <c r="O9" s="4" t="n">
        <v>42673</v>
      </c>
      <c r="P9" s="4" t="n">
        <v>42673</v>
      </c>
      <c r="Q9" s="4" t="n">
        <v>42673</v>
      </c>
      <c r="R9" s="4" t="n">
        <v>42673</v>
      </c>
      <c r="S9" s="4" t="n">
        <v>42673</v>
      </c>
      <c r="T9" s="4" t="n">
        <v>42673</v>
      </c>
      <c r="U9" s="4" t="n">
        <v>42673</v>
      </c>
      <c r="V9" s="4" t="n">
        <v>42673</v>
      </c>
      <c r="W9" s="4" t="n">
        <v>42673</v>
      </c>
      <c r="X9" s="4" t="n">
        <v>42673</v>
      </c>
      <c r="Y9" s="4" t="n">
        <v>42673</v>
      </c>
      <c r="Z9" s="4" t="n">
        <v>42673</v>
      </c>
      <c r="AA9" s="4" t="n">
        <v>42673</v>
      </c>
      <c r="AB9" s="4" t="n">
        <v>42673</v>
      </c>
      <c r="AC9" s="4" t="n">
        <v>42673</v>
      </c>
      <c r="AD9" s="4" t="n">
        <v>42673</v>
      </c>
      <c r="AE9" s="4" t="n">
        <v>42673</v>
      </c>
      <c r="AF9" s="4" t="n">
        <v>42673</v>
      </c>
      <c r="AG9" s="4" t="n">
        <v>42673</v>
      </c>
      <c r="AH9" s="4" t="n">
        <v>42673</v>
      </c>
      <c r="AI9" s="4" t="n">
        <v>42673</v>
      </c>
      <c r="AJ9" s="4" t="n">
        <v>42673</v>
      </c>
      <c r="AK9" s="4" t="n">
        <v>42673</v>
      </c>
      <c r="AL9" s="4" t="n">
        <v>42673</v>
      </c>
      <c r="AM9" s="4" t="n">
        <v>42673</v>
      </c>
      <c r="AN9" s="4" t="n">
        <v>42673</v>
      </c>
      <c r="AO9" s="4" t="n">
        <v>42673</v>
      </c>
      <c r="AP9" s="4" t="n">
        <v>42673</v>
      </c>
      <c r="AQ9" s="4" t="n">
        <v>42673</v>
      </c>
      <c r="AR9" s="4" t="n">
        <v>42673</v>
      </c>
      <c r="AS9" s="4" t="n">
        <v>42673</v>
      </c>
      <c r="AT9" s="4" t="n">
        <v>42673</v>
      </c>
      <c r="AU9" s="4" t="n">
        <v>42673</v>
      </c>
      <c r="AV9" s="4" t="n">
        <v>42673</v>
      </c>
      <c r="AW9" s="4" t="n">
        <v>42673</v>
      </c>
      <c r="AX9" s="4" t="n">
        <v>42673</v>
      </c>
      <c r="AY9" s="4" t="n">
        <v>42673</v>
      </c>
      <c r="AZ9" s="4" t="n">
        <v>42673</v>
      </c>
      <c r="BA9" s="4" t="n">
        <v>42673</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47</v>
      </c>
      <c r="C13" s="8" t="n">
        <v>609</v>
      </c>
      <c r="D13" s="8" t="n">
        <v>617</v>
      </c>
      <c r="E13" s="8" t="n">
        <v>604</v>
      </c>
      <c r="F13" s="8" t="n">
        <v>573</v>
      </c>
      <c r="G13" s="8" t="n">
        <v>862</v>
      </c>
      <c r="H13" s="8" t="n">
        <v>86.1999969482422</v>
      </c>
      <c r="I13" s="8" t="n">
        <v>890</v>
      </c>
      <c r="J13" s="8" t="n">
        <v>890</v>
      </c>
      <c r="K13" s="8" t="n">
        <v>641</v>
      </c>
      <c r="L13" s="8" t="n">
        <v>578</v>
      </c>
      <c r="M13" s="8" t="n">
        <v>552</v>
      </c>
      <c r="N13" s="8" t="n">
        <v>544</v>
      </c>
      <c r="O13" s="8" t="n">
        <v>539</v>
      </c>
      <c r="P13" s="8" t="n">
        <v>534</v>
      </c>
      <c r="Q13" s="8" t="n">
        <v>513</v>
      </c>
      <c r="R13" s="8" t="n">
        <v>439</v>
      </c>
      <c r="S13" s="8" t="n">
        <v>343</v>
      </c>
      <c r="T13" s="8" t="n">
        <v>0.391999989748001</v>
      </c>
      <c r="U13" s="8" t="n">
        <v>0.398000001907349</v>
      </c>
      <c r="V13" s="8" t="n">
        <v>0.388000011444092</v>
      </c>
      <c r="W13" s="8" t="n">
        <v>0.361999988555908</v>
      </c>
      <c r="X13" s="8" t="n">
        <v>0.603999972343445</v>
      </c>
      <c r="Y13" s="8" t="n">
        <v>0.0563599988818169</v>
      </c>
      <c r="Z13" s="8" t="n">
        <v>0.628000020980835</v>
      </c>
      <c r="AA13" s="8" t="n">
        <v>0.628000020980835</v>
      </c>
      <c r="AB13" s="8" t="n">
        <v>0.425000011920929</v>
      </c>
      <c r="AC13" s="8" t="n">
        <v>0.372999995946884</v>
      </c>
      <c r="AD13" s="8" t="n">
        <v>0.351999998092651</v>
      </c>
      <c r="AE13" s="8" t="n">
        <v>0.345999985933304</v>
      </c>
      <c r="AF13" s="8" t="n">
        <v>0.342000007629395</v>
      </c>
      <c r="AG13" s="8" t="n">
        <v>0.337000012397766</v>
      </c>
      <c r="AH13" s="8" t="n">
        <v>0.324999988079071</v>
      </c>
      <c r="AI13" s="8" t="n">
        <v>0.275000005960465</v>
      </c>
      <c r="AJ13" s="8" t="n">
        <v>0.212999999523163</v>
      </c>
      <c r="AK13" s="8" t="n">
        <v>2.34999990463257</v>
      </c>
      <c r="AL13" s="8" t="n">
        <v>2.33999991416931</v>
      </c>
      <c r="AM13" s="8" t="n">
        <v>2.32999992370605</v>
      </c>
      <c r="AN13" s="8" t="n">
        <v>2.32999992370605</v>
      </c>
      <c r="AO13" s="8" t="n">
        <v>2.26999998092651</v>
      </c>
      <c r="AP13" s="8" t="n">
        <v>0.312999993562698</v>
      </c>
      <c r="AQ13" s="8" t="n">
        <v>2.25999999046326</v>
      </c>
      <c r="AR13" s="8" t="n">
        <v>2.25999999046326</v>
      </c>
      <c r="AS13" s="8" t="n">
        <v>2.21000003814697</v>
      </c>
      <c r="AT13" s="8" t="n">
        <v>2.20000004768372</v>
      </c>
      <c r="AU13" s="8" t="n">
        <v>2.20000004768372</v>
      </c>
      <c r="AV13" s="8" t="n">
        <v>2.1800000667572</v>
      </c>
      <c r="AW13" s="8" t="n">
        <v>2.16000008583069</v>
      </c>
      <c r="AX13" s="8" t="n">
        <v>2.13000011444092</v>
      </c>
      <c r="AY13" s="8" t="n">
        <v>2.04999995231628</v>
      </c>
      <c r="AZ13" s="8" t="n">
        <v>1.73000001907349</v>
      </c>
      <c r="BA13" s="8" t="n">
        <v>1.32000005245209</v>
      </c>
    </row>
    <row r="14" customFormat="false" ht="12.75" hidden="false" customHeight="false" outlineLevel="0" collapsed="false">
      <c r="B14" s="7" t="n">
        <v>42648</v>
      </c>
      <c r="C14" s="8" t="n">
        <v>611.341613769531</v>
      </c>
      <c r="D14" s="8" t="n">
        <v>609.176086425781</v>
      </c>
      <c r="E14" s="8" t="n">
        <v>618.142883300781</v>
      </c>
      <c r="F14" s="8" t="n">
        <v>592.001342773438</v>
      </c>
      <c r="G14" s="8" t="n">
        <v>832.9609375</v>
      </c>
      <c r="H14" s="8" t="n">
        <v>86.1999969482422</v>
      </c>
      <c r="I14" s="8" t="n">
        <v>833.622436523438</v>
      </c>
      <c r="J14" s="8" t="n">
        <v>889.727905273438</v>
      </c>
      <c r="K14" s="8" t="n">
        <v>842.662353515625</v>
      </c>
      <c r="L14" s="8" t="n">
        <v>722.752136230469</v>
      </c>
      <c r="M14" s="8" t="n">
        <v>607.200622558594</v>
      </c>
      <c r="N14" s="8" t="n">
        <v>551.405212402344</v>
      </c>
      <c r="O14" s="8" t="n">
        <v>545.967895507813</v>
      </c>
      <c r="P14" s="8" t="n">
        <v>540.004821777344</v>
      </c>
      <c r="Q14" s="8" t="n">
        <v>521.415100097656</v>
      </c>
      <c r="R14" s="8" t="n">
        <v>477.344512939453</v>
      </c>
      <c r="S14" s="8" t="n">
        <v>365.619384765625</v>
      </c>
      <c r="T14" s="8" t="n">
        <v>0.393742024898529</v>
      </c>
      <c r="U14" s="8" t="n">
        <v>0.392120033502579</v>
      </c>
      <c r="V14" s="8" t="n">
        <v>0.39918914437294</v>
      </c>
      <c r="W14" s="8" t="n">
        <v>0.377424955368042</v>
      </c>
      <c r="X14" s="8" t="n">
        <v>0.579632461071014</v>
      </c>
      <c r="Y14" s="8" t="n">
        <v>0.0563599988818169</v>
      </c>
      <c r="Z14" s="8" t="n">
        <v>0.580187976360321</v>
      </c>
      <c r="AA14" s="8" t="n">
        <v>0.627771317958832</v>
      </c>
      <c r="AB14" s="8" t="n">
        <v>0.590552449226379</v>
      </c>
      <c r="AC14" s="8" t="n">
        <v>0.49198853969574</v>
      </c>
      <c r="AD14" s="8" t="n">
        <v>0.397101014852524</v>
      </c>
      <c r="AE14" s="8" t="n">
        <v>0.351557552814484</v>
      </c>
      <c r="AF14" s="8" t="n">
        <v>0.347363352775574</v>
      </c>
      <c r="AG14" s="8" t="n">
        <v>0.341433972120285</v>
      </c>
      <c r="AH14" s="8" t="n">
        <v>0.329421252012253</v>
      </c>
      <c r="AI14" s="8" t="n">
        <v>0.301146447658539</v>
      </c>
      <c r="AJ14" s="8" t="n">
        <v>0.228330090641975</v>
      </c>
      <c r="AK14" s="8" t="n">
        <v>2.45250177383423</v>
      </c>
      <c r="AL14" s="8" t="n">
        <v>2.35770750045776</v>
      </c>
      <c r="AM14" s="8" t="n">
        <v>2.33999991416931</v>
      </c>
      <c r="AN14" s="8" t="n">
        <v>2.32999992370605</v>
      </c>
      <c r="AO14" s="8" t="n">
        <v>2.27927041053772</v>
      </c>
      <c r="AP14" s="8" t="n">
        <v>0.312999993562698</v>
      </c>
      <c r="AQ14" s="8" t="n">
        <v>2.27905535697937</v>
      </c>
      <c r="AR14" s="8" t="n">
        <v>2.26009130477905</v>
      </c>
      <c r="AS14" s="8" t="n">
        <v>2.22004842758179</v>
      </c>
      <c r="AT14" s="8" t="n">
        <v>2.21033596992493</v>
      </c>
      <c r="AU14" s="8" t="n">
        <v>2.20461106300354</v>
      </c>
      <c r="AV14" s="8" t="n">
        <v>2.19846177101135</v>
      </c>
      <c r="AW14" s="8" t="n">
        <v>2.18412709236145</v>
      </c>
      <c r="AX14" s="8" t="n">
        <v>2.14847254753113</v>
      </c>
      <c r="AY14" s="8" t="n">
        <v>2.0844349861145</v>
      </c>
      <c r="AZ14" s="8" t="n">
        <v>1.89238965511322</v>
      </c>
      <c r="BA14" s="8" t="n">
        <v>1.42042505741119</v>
      </c>
    </row>
    <row r="15" customFormat="false" ht="12.75" hidden="false" customHeight="false" outlineLevel="0" collapsed="false">
      <c r="B15" s="7" t="n">
        <v>42649</v>
      </c>
      <c r="C15" s="8" t="n">
        <v>557.013732910156</v>
      </c>
      <c r="D15" s="8" t="n">
        <v>607.818542480469</v>
      </c>
      <c r="E15" s="8" t="n">
        <v>609.015686035156</v>
      </c>
      <c r="F15" s="8" t="n">
        <v>606.422485351563</v>
      </c>
      <c r="G15" s="8" t="n">
        <v>808.452880859375</v>
      </c>
      <c r="H15" s="8" t="n">
        <v>86.1999969482422</v>
      </c>
      <c r="I15" s="8" t="n">
        <v>808.750732421875</v>
      </c>
      <c r="J15" s="8" t="n">
        <v>854.751342773438</v>
      </c>
      <c r="K15" s="8" t="n">
        <v>993.148681640625</v>
      </c>
      <c r="L15" s="8" t="n">
        <v>931.496887207031</v>
      </c>
      <c r="M15" s="8" t="n">
        <v>827.353820800781</v>
      </c>
      <c r="N15" s="8" t="n">
        <v>613.885681152344</v>
      </c>
      <c r="O15" s="8" t="n">
        <v>562.536926269531</v>
      </c>
      <c r="P15" s="8" t="n">
        <v>547.525024414063</v>
      </c>
      <c r="Q15" s="8" t="n">
        <v>533.001831054688</v>
      </c>
      <c r="R15" s="8" t="n">
        <v>498.470581054688</v>
      </c>
      <c r="S15" s="8" t="n">
        <v>390.909332275391</v>
      </c>
      <c r="T15" s="8" t="n">
        <v>0.348650425672531</v>
      </c>
      <c r="U15" s="8" t="n">
        <v>0.390668720006943</v>
      </c>
      <c r="V15" s="8" t="n">
        <v>0.391999989748001</v>
      </c>
      <c r="W15" s="8" t="n">
        <v>0.389580339193344</v>
      </c>
      <c r="X15" s="8" t="n">
        <v>0.559078931808472</v>
      </c>
      <c r="Y15" s="8" t="n">
        <v>0.0563599988818169</v>
      </c>
      <c r="Z15" s="8" t="n">
        <v>0.559328019618988</v>
      </c>
      <c r="AA15" s="8" t="n">
        <v>0.597985565662384</v>
      </c>
      <c r="AB15" s="8" t="n">
        <v>0.714717209339142</v>
      </c>
      <c r="AC15" s="8" t="n">
        <v>0.664335429668427</v>
      </c>
      <c r="AD15" s="8" t="n">
        <v>0.577971160411835</v>
      </c>
      <c r="AE15" s="8" t="n">
        <v>0.402608096599579</v>
      </c>
      <c r="AF15" s="8" t="n">
        <v>0.360372632741928</v>
      </c>
      <c r="AG15" s="8" t="n">
        <v>0.346407532691956</v>
      </c>
      <c r="AH15" s="8" t="n">
        <v>0.336779624223709</v>
      </c>
      <c r="AI15" s="8" t="n">
        <v>0.316847652196884</v>
      </c>
      <c r="AJ15" s="8" t="n">
        <v>0.245114728808403</v>
      </c>
      <c r="AK15" s="8" t="n">
        <v>2.52852559089661</v>
      </c>
      <c r="AL15" s="8" t="n">
        <v>2.52864122390747</v>
      </c>
      <c r="AM15" s="8" t="n">
        <v>2.35062050819397</v>
      </c>
      <c r="AN15" s="8" t="n">
        <v>2.33039283752441</v>
      </c>
      <c r="AO15" s="8" t="n">
        <v>2.28768038749695</v>
      </c>
      <c r="AP15" s="8" t="n">
        <v>0.312999993562698</v>
      </c>
      <c r="AQ15" s="8" t="n">
        <v>2.2875509262085</v>
      </c>
      <c r="AR15" s="8" t="n">
        <v>2.27213764190674</v>
      </c>
      <c r="AS15" s="8" t="n">
        <v>2.23000001907349</v>
      </c>
      <c r="AT15" s="8" t="n">
        <v>2.22720623016357</v>
      </c>
      <c r="AU15" s="8" t="n">
        <v>2.21875429153442</v>
      </c>
      <c r="AV15" s="8" t="n">
        <v>2.20539784431458</v>
      </c>
      <c r="AW15" s="8" t="n">
        <v>2.19913911819458</v>
      </c>
      <c r="AX15" s="8" t="n">
        <v>2.16480612754822</v>
      </c>
      <c r="AY15" s="8" t="n">
        <v>2.12730717658997</v>
      </c>
      <c r="AZ15" s="8" t="n">
        <v>1.96177530288696</v>
      </c>
      <c r="BA15" s="8" t="n">
        <v>1.52897274494171</v>
      </c>
    </row>
    <row r="16" customFormat="false" ht="12.75" hidden="false" customHeight="false" outlineLevel="0" collapsed="false">
      <c r="B16" s="7" t="n">
        <v>42650</v>
      </c>
      <c r="C16" s="8" t="n">
        <v>533.233642578125</v>
      </c>
      <c r="D16" s="8" t="n">
        <v>511.91162109375</v>
      </c>
      <c r="E16" s="8" t="n">
        <v>612.891967773438</v>
      </c>
      <c r="F16" s="8" t="n">
        <v>616.264709472656</v>
      </c>
      <c r="G16" s="8" t="n">
        <v>779.22607421875</v>
      </c>
      <c r="H16" s="8" t="n">
        <v>86.8219909667969</v>
      </c>
      <c r="I16" s="8" t="n">
        <v>780.041259765625</v>
      </c>
      <c r="J16" s="8" t="n">
        <v>824.590026855469</v>
      </c>
      <c r="K16" s="8" t="n">
        <v>988.202331542969</v>
      </c>
      <c r="L16" s="8" t="n">
        <v>1004.43115234375</v>
      </c>
      <c r="M16" s="8" t="n">
        <v>991.091247558594</v>
      </c>
      <c r="N16" s="8" t="n">
        <v>843.966064453125</v>
      </c>
      <c r="O16" s="8" t="n">
        <v>706.532470703125</v>
      </c>
      <c r="P16" s="8" t="n">
        <v>598.305114746094</v>
      </c>
      <c r="Q16" s="8" t="n">
        <v>538.883178710938</v>
      </c>
      <c r="R16" s="8" t="n">
        <v>508.143707275391</v>
      </c>
      <c r="S16" s="8" t="n">
        <v>404.075927734375</v>
      </c>
      <c r="T16" s="8" t="n">
        <v>0.328983813524246</v>
      </c>
      <c r="U16" s="8" t="n">
        <v>0.311348140239716</v>
      </c>
      <c r="V16" s="8" t="n">
        <v>0.394920349121094</v>
      </c>
      <c r="W16" s="8" t="n">
        <v>0.397546857595444</v>
      </c>
      <c r="X16" s="8" t="n">
        <v>0.534631848335266</v>
      </c>
      <c r="Y16" s="8" t="n">
        <v>0.0567910447716713</v>
      </c>
      <c r="Z16" s="8" t="n">
        <v>0.535314500331879</v>
      </c>
      <c r="AA16" s="8" t="n">
        <v>0.572604417800903</v>
      </c>
      <c r="AB16" s="8" t="n">
        <v>0.710330188274384</v>
      </c>
      <c r="AC16" s="8" t="n">
        <v>0.723665475845337</v>
      </c>
      <c r="AD16" s="8" t="n">
        <v>0.713062286376953</v>
      </c>
      <c r="AE16" s="8" t="n">
        <v>0.591691613197327</v>
      </c>
      <c r="AF16" s="8" t="n">
        <v>0.478594958782196</v>
      </c>
      <c r="AG16" s="8" t="n">
        <v>0.388687610626221</v>
      </c>
      <c r="AH16" s="8" t="n">
        <v>0.340439647436142</v>
      </c>
      <c r="AI16" s="8" t="n">
        <v>0.322571814060211</v>
      </c>
      <c r="AJ16" s="8" t="n">
        <v>0.253719061613083</v>
      </c>
      <c r="AK16" s="8" t="n">
        <v>2.52442455291748</v>
      </c>
      <c r="AL16" s="8" t="n">
        <v>2.52796077728272</v>
      </c>
      <c r="AM16" s="8" t="n">
        <v>2.52408289909363</v>
      </c>
      <c r="AN16" s="8" t="n">
        <v>2.34062099456787</v>
      </c>
      <c r="AO16" s="8" t="n">
        <v>2.30215692520142</v>
      </c>
      <c r="AP16" s="8" t="n">
        <v>0.314743757247925</v>
      </c>
      <c r="AQ16" s="8" t="n">
        <v>2.30167436599731</v>
      </c>
      <c r="AR16" s="8" t="n">
        <v>2.28201770782471</v>
      </c>
      <c r="AS16" s="8" t="n">
        <v>2.23990488052368</v>
      </c>
      <c r="AT16" s="8" t="n">
        <v>2.23391151428223</v>
      </c>
      <c r="AU16" s="8" t="n">
        <v>2.23001503944397</v>
      </c>
      <c r="AV16" s="8" t="n">
        <v>2.22006964683533</v>
      </c>
      <c r="AW16" s="8" t="n">
        <v>2.20984268188477</v>
      </c>
      <c r="AX16" s="8" t="n">
        <v>2.18922281265259</v>
      </c>
      <c r="AY16" s="8" t="n">
        <v>2.14346432685852</v>
      </c>
      <c r="AZ16" s="8" t="n">
        <v>2.01521968841553</v>
      </c>
      <c r="BA16" s="8" t="n">
        <v>1.58542311191559</v>
      </c>
    </row>
    <row r="17" customFormat="false" ht="12.75" hidden="false" customHeight="false" outlineLevel="0" collapsed="false">
      <c r="B17" s="7" t="n">
        <v>42651</v>
      </c>
      <c r="C17" s="8" t="n">
        <v>560.256103515625</v>
      </c>
      <c r="D17" s="8" t="n">
        <v>546.730346679688</v>
      </c>
      <c r="E17" s="8" t="n">
        <v>515.514282226563</v>
      </c>
      <c r="F17" s="8" t="n">
        <v>610.054870605469</v>
      </c>
      <c r="G17" s="8" t="n">
        <v>757.902709960938</v>
      </c>
      <c r="H17" s="8" t="n">
        <v>88.912353515625</v>
      </c>
      <c r="I17" s="8" t="n">
        <v>758.107299804688</v>
      </c>
      <c r="J17" s="8" t="n">
        <v>792.549133300781</v>
      </c>
      <c r="K17" s="8" t="n">
        <v>931.077514648438</v>
      </c>
      <c r="L17" s="8" t="n">
        <v>957.044921875</v>
      </c>
      <c r="M17" s="8" t="n">
        <v>980.3427734375</v>
      </c>
      <c r="N17" s="8" t="n">
        <v>1003.71575927734</v>
      </c>
      <c r="O17" s="8" t="n">
        <v>960.463562011719</v>
      </c>
      <c r="P17" s="8" t="n">
        <v>854.936279296875</v>
      </c>
      <c r="Q17" s="8" t="n">
        <v>548.087829589844</v>
      </c>
      <c r="R17" s="8" t="n">
        <v>515.570434570313</v>
      </c>
      <c r="S17" s="8" t="n">
        <v>424.294097900391</v>
      </c>
      <c r="T17" s="8" t="n">
        <v>0.351331800222397</v>
      </c>
      <c r="U17" s="8" t="n">
        <v>0.340148061513901</v>
      </c>
      <c r="V17" s="8" t="n">
        <v>0.314327478408814</v>
      </c>
      <c r="W17" s="8" t="n">
        <v>0.392738908529282</v>
      </c>
      <c r="X17" s="8" t="n">
        <v>0.51679003238678</v>
      </c>
      <c r="Y17" s="8" t="n">
        <v>0.0582286678254604</v>
      </c>
      <c r="Z17" s="8" t="n">
        <v>0.516961216926575</v>
      </c>
      <c r="AA17" s="8" t="n">
        <v>0.545751810073853</v>
      </c>
      <c r="AB17" s="8" t="n">
        <v>0.662343204021454</v>
      </c>
      <c r="AC17" s="8" t="n">
        <v>0.684303522109985</v>
      </c>
      <c r="AD17" s="8" t="n">
        <v>0.703781068325043</v>
      </c>
      <c r="AE17" s="8" t="n">
        <v>0.723136067390442</v>
      </c>
      <c r="AF17" s="8" t="n">
        <v>0.688105225563049</v>
      </c>
      <c r="AG17" s="8" t="n">
        <v>0.599949538707733</v>
      </c>
      <c r="AH17" s="8" t="n">
        <v>0.346753239631653</v>
      </c>
      <c r="AI17" s="8" t="n">
        <v>0.326728820800781</v>
      </c>
      <c r="AJ17" s="8" t="n">
        <v>0.2667256295681</v>
      </c>
      <c r="AK17" s="8" t="n">
        <v>2.52202153205872</v>
      </c>
      <c r="AL17" s="8" t="n">
        <v>2.52235698699951</v>
      </c>
      <c r="AM17" s="8" t="n">
        <v>2.52834677696228</v>
      </c>
      <c r="AN17" s="8" t="n">
        <v>2.39617133140564</v>
      </c>
      <c r="AO17" s="8" t="n">
        <v>2.31706213951111</v>
      </c>
      <c r="AP17" s="8" t="n">
        <v>0.320863962173462</v>
      </c>
      <c r="AQ17" s="8" t="n">
        <v>2.31688547134399</v>
      </c>
      <c r="AR17" s="8" t="n">
        <v>2.29532599449158</v>
      </c>
      <c r="AS17" s="8" t="n">
        <v>2.24940085411072</v>
      </c>
      <c r="AT17" s="8" t="n">
        <v>2.24133014678955</v>
      </c>
      <c r="AU17" s="8" t="n">
        <v>2.23996210098267</v>
      </c>
      <c r="AV17" s="8" t="n">
        <v>2.23122549057007</v>
      </c>
      <c r="AW17" s="8" t="n">
        <v>2.2284517288208</v>
      </c>
      <c r="AX17" s="8" t="n">
        <v>2.20970320701599</v>
      </c>
      <c r="AY17" s="8" t="n">
        <v>2.16570734977722</v>
      </c>
      <c r="AZ17" s="8" t="n">
        <v>2.05937075614929</v>
      </c>
      <c r="BA17" s="8" t="n">
        <v>1.67105257511139</v>
      </c>
    </row>
    <row r="18" customFormat="false" ht="12.75" hidden="false" customHeight="false" outlineLevel="0" collapsed="false">
      <c r="B18" s="7" t="n">
        <v>42652</v>
      </c>
      <c r="C18" s="8" t="n">
        <v>593.723876953125</v>
      </c>
      <c r="D18" s="8" t="n">
        <v>571.687744140625</v>
      </c>
      <c r="E18" s="8" t="n">
        <v>544.147888183594</v>
      </c>
      <c r="F18" s="8" t="n">
        <v>579.247131347656</v>
      </c>
      <c r="G18" s="8" t="n">
        <v>738.77880859375</v>
      </c>
      <c r="H18" s="8" t="n">
        <v>90.386962890625</v>
      </c>
      <c r="I18" s="8" t="n">
        <v>739.371032714844</v>
      </c>
      <c r="J18" s="8" t="n">
        <v>764.763061523438</v>
      </c>
      <c r="K18" s="8" t="n">
        <v>888.29443359375</v>
      </c>
      <c r="L18" s="8" t="n">
        <v>892.32861328125</v>
      </c>
      <c r="M18" s="8" t="n">
        <v>913.440734863281</v>
      </c>
      <c r="N18" s="8" t="n">
        <v>961.324523925781</v>
      </c>
      <c r="O18" s="8" t="n">
        <v>987.51806640625</v>
      </c>
      <c r="P18" s="8" t="n">
        <v>996.8251953125</v>
      </c>
      <c r="Q18" s="8" t="n">
        <v>670.325988769531</v>
      </c>
      <c r="R18" s="8" t="n">
        <v>524.235229492188</v>
      </c>
      <c r="S18" s="8" t="n">
        <v>468.1748046875</v>
      </c>
      <c r="T18" s="8" t="n">
        <v>0.37900972366333</v>
      </c>
      <c r="U18" s="8" t="n">
        <v>0.360786348581314</v>
      </c>
      <c r="V18" s="8" t="n">
        <v>0.338016420602798</v>
      </c>
      <c r="W18" s="8" t="n">
        <v>0.367039501667023</v>
      </c>
      <c r="X18" s="8" t="n">
        <v>0.500772476196289</v>
      </c>
      <c r="Y18" s="8" t="n">
        <v>0.0592361465096474</v>
      </c>
      <c r="Z18" s="8" t="n">
        <v>0.501268327236176</v>
      </c>
      <c r="AA18" s="8" t="n">
        <v>0.522525906562805</v>
      </c>
      <c r="AB18" s="8" t="n">
        <v>0.626551508903503</v>
      </c>
      <c r="AC18" s="8" t="n">
        <v>0.629935026168823</v>
      </c>
      <c r="AD18" s="8" t="n">
        <v>0.647569715976715</v>
      </c>
      <c r="AE18" s="8" t="n">
        <v>0.68788343667984</v>
      </c>
      <c r="AF18" s="8" t="n">
        <v>0.709660887718201</v>
      </c>
      <c r="AG18" s="8" t="n">
        <v>0.716415345668793</v>
      </c>
      <c r="AH18" s="8" t="n">
        <v>0.447886824607849</v>
      </c>
      <c r="AI18" s="8" t="n">
        <v>0.331080287694931</v>
      </c>
      <c r="AJ18" s="8" t="n">
        <v>0.295152932405472</v>
      </c>
      <c r="AK18" s="8" t="n">
        <v>2.5145218372345</v>
      </c>
      <c r="AL18" s="8" t="n">
        <v>2.52108955383301</v>
      </c>
      <c r="AM18" s="8" t="n">
        <v>2.52258777618408</v>
      </c>
      <c r="AN18" s="8" t="n">
        <v>2.52855658531189</v>
      </c>
      <c r="AO18" s="8" t="n">
        <v>2.34063029289246</v>
      </c>
      <c r="AP18" s="8" t="n">
        <v>0.325353890657425</v>
      </c>
      <c r="AQ18" s="8" t="n">
        <v>2.33987212181091</v>
      </c>
      <c r="AR18" s="8" t="n">
        <v>2.31201577186584</v>
      </c>
      <c r="AS18" s="8" t="n">
        <v>2.2605619430542</v>
      </c>
      <c r="AT18" s="8" t="n">
        <v>2.2594587802887</v>
      </c>
      <c r="AU18" s="8" t="n">
        <v>2.25414371490479</v>
      </c>
      <c r="AV18" s="8" t="n">
        <v>2.24083304405212</v>
      </c>
      <c r="AW18" s="8" t="n">
        <v>2.23896241188049</v>
      </c>
      <c r="AX18" s="8" t="n">
        <v>2.22025847434998</v>
      </c>
      <c r="AY18" s="8" t="n">
        <v>2.19505500793457</v>
      </c>
      <c r="AZ18" s="8" t="n">
        <v>2.09661245346069</v>
      </c>
      <c r="BA18" s="8" t="n">
        <v>1.84787559509277</v>
      </c>
    </row>
    <row r="19" customFormat="false" ht="12.75" hidden="false" customHeight="false" outlineLevel="0" collapsed="false">
      <c r="B19" s="7" t="n">
        <v>42653</v>
      </c>
      <c r="C19" s="8" t="n">
        <v>632.457336425781</v>
      </c>
      <c r="D19" s="8" t="n">
        <v>622.266540527344</v>
      </c>
      <c r="E19" s="8" t="n">
        <v>567.553344726563</v>
      </c>
      <c r="F19" s="8" t="n">
        <v>540.673767089844</v>
      </c>
      <c r="G19" s="8" t="n">
        <v>711.689331054688</v>
      </c>
      <c r="H19" s="8" t="n">
        <v>97.04248046875</v>
      </c>
      <c r="I19" s="8" t="n">
        <v>713.676208496094</v>
      </c>
      <c r="J19" s="8" t="n">
        <v>746.659912109375</v>
      </c>
      <c r="K19" s="8" t="n">
        <v>849.062561035156</v>
      </c>
      <c r="L19" s="8" t="n">
        <v>870.3125</v>
      </c>
      <c r="M19" s="8" t="n">
        <v>884.924194335938</v>
      </c>
      <c r="N19" s="8" t="n">
        <v>896.77734375</v>
      </c>
      <c r="O19" s="8" t="n">
        <v>927.193481445313</v>
      </c>
      <c r="P19" s="8" t="n">
        <v>948.552001953125</v>
      </c>
      <c r="Q19" s="8" t="n">
        <v>952.557800292969</v>
      </c>
      <c r="R19" s="8" t="n">
        <v>533.13916015625</v>
      </c>
      <c r="S19" s="8" t="n">
        <v>508.574737548828</v>
      </c>
      <c r="T19" s="8" t="n">
        <v>0.411044061183929</v>
      </c>
      <c r="U19" s="8" t="n">
        <v>0.40262371301651</v>
      </c>
      <c r="V19" s="8" t="n">
        <v>0.35738679766655</v>
      </c>
      <c r="W19" s="8" t="n">
        <v>0.335140526294708</v>
      </c>
      <c r="X19" s="8" t="n">
        <v>0.478169471025467</v>
      </c>
      <c r="Y19" s="8" t="n">
        <v>0.0637465342879295</v>
      </c>
      <c r="Z19" s="8" t="n">
        <v>0.479828327894211</v>
      </c>
      <c r="AA19" s="8" t="n">
        <v>0.507355988025665</v>
      </c>
      <c r="AB19" s="8" t="n">
        <v>0.593196928501129</v>
      </c>
      <c r="AC19" s="8" t="n">
        <v>0.611214518547058</v>
      </c>
      <c r="AD19" s="8" t="n">
        <v>0.623670995235443</v>
      </c>
      <c r="AE19" s="8" t="n">
        <v>0.633638441562653</v>
      </c>
      <c r="AF19" s="8" t="n">
        <v>0.659007847309113</v>
      </c>
      <c r="AG19" s="8" t="n">
        <v>0.676076650619507</v>
      </c>
      <c r="AH19" s="8" t="n">
        <v>0.680560827255249</v>
      </c>
      <c r="AI19" s="8" t="n">
        <v>0.336810946464539</v>
      </c>
      <c r="AJ19" s="8" t="n">
        <v>0.324584513902664</v>
      </c>
      <c r="AK19" s="8" t="n">
        <v>2.50200748443604</v>
      </c>
      <c r="AL19" s="8" t="n">
        <v>2.50533509254456</v>
      </c>
      <c r="AM19" s="8" t="n">
        <v>2.52185297012329</v>
      </c>
      <c r="AN19" s="8" t="n">
        <v>2.52313280105591</v>
      </c>
      <c r="AO19" s="8" t="n">
        <v>2.36767029762268</v>
      </c>
      <c r="AP19" s="8" t="n">
        <v>0.34662663936615</v>
      </c>
      <c r="AQ19" s="8" t="n">
        <v>2.36561894416809</v>
      </c>
      <c r="AR19" s="8" t="n">
        <v>2.33015489578247</v>
      </c>
      <c r="AS19" s="8" t="n">
        <v>2.27399802207947</v>
      </c>
      <c r="AT19" s="8" t="n">
        <v>2.26682066917419</v>
      </c>
      <c r="AU19" s="8" t="n">
        <v>2.26174807548523</v>
      </c>
      <c r="AV19" s="8" t="n">
        <v>2.25831198692322</v>
      </c>
      <c r="AW19" s="8" t="n">
        <v>2.24967837333679</v>
      </c>
      <c r="AX19" s="8" t="n">
        <v>2.22592401504517</v>
      </c>
      <c r="AY19" s="8" t="n">
        <v>2.21335625648499</v>
      </c>
      <c r="AZ19" s="8" t="n">
        <v>2.12727952003479</v>
      </c>
      <c r="BA19" s="8" t="n">
        <v>1.9449188709259</v>
      </c>
    </row>
    <row r="20" customFormat="false" ht="12.75" hidden="false" customHeight="false" outlineLevel="0" collapsed="false">
      <c r="B20" s="7" t="n">
        <v>42654</v>
      </c>
      <c r="C20" s="8" t="n">
        <v>632.945861816406</v>
      </c>
      <c r="D20" s="8" t="n">
        <v>632.764892578125</v>
      </c>
      <c r="E20" s="8" t="n">
        <v>598.384216308594</v>
      </c>
      <c r="F20" s="8" t="n">
        <v>550.738586425781</v>
      </c>
      <c r="G20" s="8" t="n">
        <v>700.369262695313</v>
      </c>
      <c r="H20" s="8" t="n">
        <v>97.0694046020508</v>
      </c>
      <c r="I20" s="8" t="n">
        <v>700.643798828125</v>
      </c>
      <c r="J20" s="8" t="n">
        <v>728.8916015625</v>
      </c>
      <c r="K20" s="8" t="n">
        <v>821.432922363281</v>
      </c>
      <c r="L20" s="8" t="n">
        <v>835.923950195313</v>
      </c>
      <c r="M20" s="8" t="n">
        <v>852.159545898438</v>
      </c>
      <c r="N20" s="8" t="n">
        <v>882.297973632813</v>
      </c>
      <c r="O20" s="8" t="n">
        <v>890.041870117188</v>
      </c>
      <c r="P20" s="8" t="n">
        <v>891.930969238281</v>
      </c>
      <c r="Q20" s="8" t="n">
        <v>988.864868164063</v>
      </c>
      <c r="R20" s="8" t="n">
        <v>540.158996582031</v>
      </c>
      <c r="S20" s="8" t="n">
        <v>571.44873046875</v>
      </c>
      <c r="T20" s="8" t="n">
        <v>0.411447733640671</v>
      </c>
      <c r="U20" s="8" t="n">
        <v>0.411335676908493</v>
      </c>
      <c r="V20" s="8" t="n">
        <v>0.382929116487503</v>
      </c>
      <c r="W20" s="8" t="n">
        <v>0.343451857566834</v>
      </c>
      <c r="X20" s="8" t="n">
        <v>0.468675255775452</v>
      </c>
      <c r="Y20" s="8" t="n">
        <v>0.0637646839022636</v>
      </c>
      <c r="Z20" s="8" t="n">
        <v>0.468906074762344</v>
      </c>
      <c r="AA20" s="8" t="n">
        <v>0.492526531219482</v>
      </c>
      <c r="AB20" s="8" t="n">
        <v>0.569958984851837</v>
      </c>
      <c r="AC20" s="8" t="n">
        <v>0.582132995128632</v>
      </c>
      <c r="AD20" s="8" t="n">
        <v>0.595814287662506</v>
      </c>
      <c r="AE20" s="8" t="n">
        <v>0.621415853500366</v>
      </c>
      <c r="AF20" s="8" t="n">
        <v>0.627895832061768</v>
      </c>
      <c r="AG20" s="8" t="n">
        <v>0.628081858158112</v>
      </c>
      <c r="AH20" s="8" t="n">
        <v>0.709910571575165</v>
      </c>
      <c r="AI20" s="8" t="n">
        <v>0.341362506151199</v>
      </c>
      <c r="AJ20" s="8" t="n">
        <v>0.374571889638901</v>
      </c>
      <c r="AK20" s="8" t="n">
        <v>2.50184869766235</v>
      </c>
      <c r="AL20" s="8" t="n">
        <v>2.50188732147217</v>
      </c>
      <c r="AM20" s="8" t="n">
        <v>2.51308369636536</v>
      </c>
      <c r="AN20" s="8" t="n">
        <v>2.52229642868042</v>
      </c>
      <c r="AO20" s="8" t="n">
        <v>2.38326239585876</v>
      </c>
      <c r="AP20" s="8" t="n">
        <v>0.346715271472931</v>
      </c>
      <c r="AQ20" s="8" t="n">
        <v>2.38283324241638</v>
      </c>
      <c r="AR20" s="8" t="n">
        <v>2.35069823265076</v>
      </c>
      <c r="AS20" s="8" t="n">
        <v>2.28312182426453</v>
      </c>
      <c r="AT20" s="8" t="n">
        <v>2.27831816673279</v>
      </c>
      <c r="AU20" s="8" t="n">
        <v>2.27298521995544</v>
      </c>
      <c r="AV20" s="8" t="n">
        <v>2.26260614395142</v>
      </c>
      <c r="AW20" s="8" t="n">
        <v>2.25916409492493</v>
      </c>
      <c r="AX20" s="8" t="n">
        <v>2.23406791687012</v>
      </c>
      <c r="AY20" s="8" t="n">
        <v>2.22384452819824</v>
      </c>
      <c r="AZ20" s="8" t="n">
        <v>2.14788722991943</v>
      </c>
      <c r="BA20" s="8" t="n">
        <v>1.99383497238159</v>
      </c>
    </row>
    <row r="21" customFormat="false" ht="12.75" hidden="false" customHeight="false" outlineLevel="0" collapsed="false">
      <c r="B21" s="7" t="n">
        <v>42655</v>
      </c>
      <c r="C21" s="8" t="n">
        <v>625.981567382813</v>
      </c>
      <c r="D21" s="8" t="n">
        <v>633.399963378906</v>
      </c>
      <c r="E21" s="8" t="n">
        <v>632.861328125</v>
      </c>
      <c r="F21" s="8" t="n">
        <v>569.71044921875</v>
      </c>
      <c r="G21" s="8" t="n">
        <v>690.781127929688</v>
      </c>
      <c r="H21" s="8" t="n">
        <v>97.0694046020508</v>
      </c>
      <c r="I21" s="8" t="n">
        <v>692.661254882813</v>
      </c>
      <c r="J21" s="8" t="n">
        <v>710.856506347656</v>
      </c>
      <c r="K21" s="8" t="n">
        <v>798.947875976563</v>
      </c>
      <c r="L21" s="8" t="n">
        <v>813.244812011719</v>
      </c>
      <c r="M21" s="8" t="n">
        <v>825.539489746094</v>
      </c>
      <c r="N21" s="8" t="n">
        <v>853.665222167969</v>
      </c>
      <c r="O21" s="8" t="n">
        <v>876.937072753906</v>
      </c>
      <c r="P21" s="8" t="n">
        <v>877.126953125</v>
      </c>
      <c r="Q21" s="8" t="n">
        <v>956.736938476563</v>
      </c>
      <c r="R21" s="8" t="n">
        <v>597.111999511719</v>
      </c>
      <c r="S21" s="8" t="n">
        <v>645.688354492188</v>
      </c>
      <c r="T21" s="8" t="n">
        <v>0.405670881271362</v>
      </c>
      <c r="U21" s="8" t="n">
        <v>0.411821961402893</v>
      </c>
      <c r="V21" s="8" t="n">
        <v>0.411413788795471</v>
      </c>
      <c r="W21" s="8" t="n">
        <v>0.359143406152725</v>
      </c>
      <c r="X21" s="8" t="n">
        <v>0.4606052339077</v>
      </c>
      <c r="Y21" s="8" t="n">
        <v>0.0637646839022636</v>
      </c>
      <c r="Z21" s="8" t="n">
        <v>0.46218866109848</v>
      </c>
      <c r="AA21" s="8" t="n">
        <v>0.477466374635696</v>
      </c>
      <c r="AB21" s="8" t="n">
        <v>0.55110090970993</v>
      </c>
      <c r="AC21" s="8" t="n">
        <v>0.563083052635193</v>
      </c>
      <c r="AD21" s="8" t="n">
        <v>0.573413729667664</v>
      </c>
      <c r="AE21" s="8" t="n">
        <v>0.597085952758789</v>
      </c>
      <c r="AF21" s="8" t="n">
        <v>0.616842269897461</v>
      </c>
      <c r="AG21" s="8" t="n">
        <v>0.615084826946259</v>
      </c>
      <c r="AH21" s="8" t="n">
        <v>0.682958006858826</v>
      </c>
      <c r="AI21" s="8" t="n">
        <v>0.387593775987625</v>
      </c>
      <c r="AJ21" s="8" t="n">
        <v>0.43437597155571</v>
      </c>
      <c r="AK21" s="8" t="n">
        <v>2.49374437332153</v>
      </c>
      <c r="AL21" s="8" t="n">
        <v>2.50097703933716</v>
      </c>
      <c r="AM21" s="8" t="n">
        <v>2.50185370445251</v>
      </c>
      <c r="AN21" s="8" t="n">
        <v>2.52166962623596</v>
      </c>
      <c r="AO21" s="8" t="n">
        <v>2.39798784255981</v>
      </c>
      <c r="AP21" s="8" t="n">
        <v>0.346715271472931</v>
      </c>
      <c r="AQ21" s="8" t="n">
        <v>2.39499950408936</v>
      </c>
      <c r="AR21" s="8" t="n">
        <v>2.36921191215515</v>
      </c>
      <c r="AS21" s="8" t="n">
        <v>2.29238677024841</v>
      </c>
      <c r="AT21" s="8" t="n">
        <v>2.28619050979614</v>
      </c>
      <c r="AU21" s="8" t="n">
        <v>2.28172922134399</v>
      </c>
      <c r="AV21" s="8" t="n">
        <v>2.27247023582459</v>
      </c>
      <c r="AW21" s="8" t="n">
        <v>2.26447153091431</v>
      </c>
      <c r="AX21" s="8" t="n">
        <v>2.22738075256348</v>
      </c>
      <c r="AY21" s="8" t="n">
        <v>2.2244017124176</v>
      </c>
      <c r="AZ21" s="8" t="n">
        <v>2.18819165229797</v>
      </c>
      <c r="BA21" s="8" t="n">
        <v>2.03187680244446</v>
      </c>
    </row>
    <row r="22" customFormat="false" ht="12.75" hidden="false" customHeight="false" outlineLevel="0" collapsed="false">
      <c r="B22" s="7" t="n">
        <v>42656</v>
      </c>
      <c r="C22" s="8" t="n">
        <v>609.059448242188</v>
      </c>
      <c r="D22" s="8" t="n">
        <v>616.319091796875</v>
      </c>
      <c r="E22" s="8" t="n">
        <v>632.953979492188</v>
      </c>
      <c r="F22" s="8" t="n">
        <v>597.39697265625</v>
      </c>
      <c r="G22" s="8" t="n">
        <v>667.628479003906</v>
      </c>
      <c r="H22" s="8" t="n">
        <v>97.0694046020508</v>
      </c>
      <c r="I22" s="8" t="n">
        <v>682.842163085938</v>
      </c>
      <c r="J22" s="8" t="n">
        <v>697.564819335938</v>
      </c>
      <c r="K22" s="8" t="n">
        <v>775.430603027344</v>
      </c>
      <c r="L22" s="8" t="n">
        <v>787.746215820313</v>
      </c>
      <c r="M22" s="8" t="n">
        <v>802.457275390625</v>
      </c>
      <c r="N22" s="8" t="n">
        <v>826.521728515625</v>
      </c>
      <c r="O22" s="8" t="n">
        <v>845.458984375</v>
      </c>
      <c r="P22" s="8" t="n">
        <v>856.449829101563</v>
      </c>
      <c r="Q22" s="8" t="n">
        <v>922.859802246094</v>
      </c>
      <c r="R22" s="8" t="n">
        <v>688.375854492188</v>
      </c>
      <c r="S22" s="8" t="n">
        <v>714.240783691406</v>
      </c>
      <c r="T22" s="8" t="n">
        <v>0.391684204339981</v>
      </c>
      <c r="U22" s="8" t="n">
        <v>0.397678375244141</v>
      </c>
      <c r="V22" s="8" t="n">
        <v>0.411447733640671</v>
      </c>
      <c r="W22" s="8" t="n">
        <v>0.382074147462845</v>
      </c>
      <c r="X22" s="8" t="n">
        <v>0.443999111652374</v>
      </c>
      <c r="Y22" s="8" t="n">
        <v>0.0637646839022636</v>
      </c>
      <c r="Z22" s="8" t="n">
        <v>0.45498862862587</v>
      </c>
      <c r="AA22" s="8" t="n">
        <v>0.466355860233307</v>
      </c>
      <c r="AB22" s="8" t="n">
        <v>0.531457424163818</v>
      </c>
      <c r="AC22" s="8" t="n">
        <v>0.541739165782929</v>
      </c>
      <c r="AD22" s="8" t="n">
        <v>0.554037868976593</v>
      </c>
      <c r="AE22" s="8" t="n">
        <v>0.574239730834961</v>
      </c>
      <c r="AF22" s="8" t="n">
        <v>0.590165376663208</v>
      </c>
      <c r="AG22" s="8" t="n">
        <v>0.597762763500214</v>
      </c>
      <c r="AH22" s="8" t="n">
        <v>0.654257237911224</v>
      </c>
      <c r="AI22" s="8" t="n">
        <v>0.462713867425919</v>
      </c>
      <c r="AJ22" s="8" t="n">
        <v>0.489373981952667</v>
      </c>
      <c r="AK22" s="8" t="n">
        <v>2.49296355247498</v>
      </c>
      <c r="AL22" s="8" t="n">
        <v>2.49328374862671</v>
      </c>
      <c r="AM22" s="8" t="n">
        <v>2.50184869766235</v>
      </c>
      <c r="AN22" s="8" t="n">
        <v>2.51337671279907</v>
      </c>
      <c r="AO22" s="8" t="n">
        <v>2.35253620147705</v>
      </c>
      <c r="AP22" s="8" t="n">
        <v>0.346715271472931</v>
      </c>
      <c r="AQ22" s="8" t="n">
        <v>2.3799192905426</v>
      </c>
      <c r="AR22" s="8" t="n">
        <v>2.386962890625</v>
      </c>
      <c r="AS22" s="8" t="n">
        <v>2.30494904518127</v>
      </c>
      <c r="AT22" s="8" t="n">
        <v>2.29796409606934</v>
      </c>
      <c r="AU22" s="8" t="n">
        <v>2.29079842567444</v>
      </c>
      <c r="AV22" s="8" t="n">
        <v>2.28141236305237</v>
      </c>
      <c r="AW22" s="8" t="n">
        <v>2.27518844604492</v>
      </c>
      <c r="AX22" s="8" t="n">
        <v>2.23889136314392</v>
      </c>
      <c r="AY22" s="8" t="n">
        <v>2.23053979873657</v>
      </c>
      <c r="AZ22" s="8" t="n">
        <v>2.19616150856018</v>
      </c>
      <c r="BA22" s="8" t="n">
        <v>2.07106614112854</v>
      </c>
    </row>
    <row r="23" customFormat="false" ht="12.75" hidden="false" customHeight="false" outlineLevel="0" collapsed="false">
      <c r="B23" s="7" t="n">
        <v>42657</v>
      </c>
      <c r="C23" s="8" t="n">
        <v>590.070556640625</v>
      </c>
      <c r="D23" s="8" t="n">
        <v>597.936889648438</v>
      </c>
      <c r="E23" s="8" t="n">
        <v>623.710815429688</v>
      </c>
      <c r="F23" s="8" t="n">
        <v>609.890319824219</v>
      </c>
      <c r="G23" s="8" t="n">
        <v>663.32666015625</v>
      </c>
      <c r="H23" s="8" t="n">
        <v>100.57421875</v>
      </c>
      <c r="I23" s="8" t="n">
        <v>675.976318359375</v>
      </c>
      <c r="J23" s="8" t="n">
        <v>675.976318359375</v>
      </c>
      <c r="K23" s="8" t="n">
        <v>757.648742675781</v>
      </c>
      <c r="L23" s="8" t="n">
        <v>767.912902832031</v>
      </c>
      <c r="M23" s="8" t="n">
        <v>778.000793457031</v>
      </c>
      <c r="N23" s="8" t="n">
        <v>801.458923339844</v>
      </c>
      <c r="O23" s="8" t="n">
        <v>817.180786132813</v>
      </c>
      <c r="P23" s="8" t="n">
        <v>828.901123046875</v>
      </c>
      <c r="Q23" s="8" t="n">
        <v>883.800109863281</v>
      </c>
      <c r="R23" s="8" t="n">
        <v>841.334899902344</v>
      </c>
      <c r="S23" s="8" t="n">
        <v>755.662414550781</v>
      </c>
      <c r="T23" s="8" t="n">
        <v>0.375984489917755</v>
      </c>
      <c r="U23" s="8" t="n">
        <v>0.382478982210159</v>
      </c>
      <c r="V23" s="8" t="n">
        <v>0.403787434101105</v>
      </c>
      <c r="W23" s="8" t="n">
        <v>0.392365694046021</v>
      </c>
      <c r="X23" s="8" t="n">
        <v>0.440035551786423</v>
      </c>
      <c r="Y23" s="8" t="n">
        <v>0.0660968944430351</v>
      </c>
      <c r="Z23" s="8" t="n">
        <v>0.449848771095276</v>
      </c>
      <c r="AA23" s="8" t="n">
        <v>0.449848771095276</v>
      </c>
      <c r="AB23" s="8" t="n">
        <v>0.516535997390747</v>
      </c>
      <c r="AC23" s="8" t="n">
        <v>0.525154054164887</v>
      </c>
      <c r="AD23" s="8" t="n">
        <v>0.533604204654694</v>
      </c>
      <c r="AE23" s="8" t="n">
        <v>0.553203105926514</v>
      </c>
      <c r="AF23" s="8" t="n">
        <v>0.566387057304382</v>
      </c>
      <c r="AG23" s="8" t="n">
        <v>0.575428903102875</v>
      </c>
      <c r="AH23" s="8" t="n">
        <v>0.620993793010712</v>
      </c>
      <c r="AI23" s="8" t="n">
        <v>0.588756918907166</v>
      </c>
      <c r="AJ23" s="8" t="n">
        <v>0.52246904373169</v>
      </c>
      <c r="AK23" s="8" t="n">
        <v>2.49317002296448</v>
      </c>
      <c r="AL23" s="8" t="n">
        <v>2.49310326576233</v>
      </c>
      <c r="AM23" s="8" t="n">
        <v>2.49381017684937</v>
      </c>
      <c r="AN23" s="8" t="n">
        <v>2.50978088378906</v>
      </c>
      <c r="AO23" s="8" t="n">
        <v>2.37116360664368</v>
      </c>
      <c r="AP23" s="8" t="n">
        <v>0.359144061803818</v>
      </c>
      <c r="AQ23" s="8" t="n">
        <v>2.37300205230713</v>
      </c>
      <c r="AR23" s="8" t="n">
        <v>2.37300205230713</v>
      </c>
      <c r="AS23" s="8" t="n">
        <v>2.31808543205261</v>
      </c>
      <c r="AT23" s="8" t="n">
        <v>2.30995726585388</v>
      </c>
      <c r="AU23" s="8" t="n">
        <v>2.30341935157776</v>
      </c>
      <c r="AV23" s="8" t="n">
        <v>2.29127788543701</v>
      </c>
      <c r="AW23" s="8" t="n">
        <v>2.28471899032593</v>
      </c>
      <c r="AX23" s="8" t="n">
        <v>2.26551699638367</v>
      </c>
      <c r="AY23" s="8" t="n">
        <v>2.23126482963562</v>
      </c>
      <c r="AZ23" s="8" t="n">
        <v>2.20827269554138</v>
      </c>
      <c r="BA23" s="8" t="n">
        <v>2.09668564796448</v>
      </c>
    </row>
    <row r="24" customFormat="false" ht="12.75" hidden="false" customHeight="false" outlineLevel="0" collapsed="false">
      <c r="B24" s="7" t="n">
        <v>42658</v>
      </c>
      <c r="C24" s="8" t="n">
        <v>577.125732421875</v>
      </c>
      <c r="D24" s="8" t="n">
        <v>582.487915039063</v>
      </c>
      <c r="E24" s="8" t="n">
        <v>605.156311035156</v>
      </c>
      <c r="F24" s="8" t="n">
        <v>633.994934082031</v>
      </c>
      <c r="G24" s="8" t="n">
        <v>659.088439941406</v>
      </c>
      <c r="H24" s="8" t="n">
        <v>103.821586608887</v>
      </c>
      <c r="I24" s="8" t="n">
        <v>670.300231933594</v>
      </c>
      <c r="J24" s="8" t="n">
        <v>670.300231933594</v>
      </c>
      <c r="K24" s="8" t="n">
        <v>744.442932128906</v>
      </c>
      <c r="L24" s="8" t="n">
        <v>752.026733398438</v>
      </c>
      <c r="M24" s="8" t="n">
        <v>760.943481445313</v>
      </c>
      <c r="N24" s="8" t="n">
        <v>778.542907714844</v>
      </c>
      <c r="O24" s="8" t="n">
        <v>793.841430664063</v>
      </c>
      <c r="P24" s="8" t="n">
        <v>805.421020507813</v>
      </c>
      <c r="Q24" s="8" t="n">
        <v>870.398864746094</v>
      </c>
      <c r="R24" s="8" t="n">
        <v>958.421264648438</v>
      </c>
      <c r="S24" s="8" t="n">
        <v>782.140991210938</v>
      </c>
      <c r="T24" s="8" t="n">
        <v>0.365281075239182</v>
      </c>
      <c r="U24" s="8" t="n">
        <v>0.369705229997635</v>
      </c>
      <c r="V24" s="8" t="n">
        <v>0.388445407152176</v>
      </c>
      <c r="W24" s="8" t="n">
        <v>0.412346601486206</v>
      </c>
      <c r="X24" s="8" t="n">
        <v>0.436175316572189</v>
      </c>
      <c r="Y24" s="8" t="n">
        <v>0.0682515278458595</v>
      </c>
      <c r="Z24" s="8" t="n">
        <v>0.445326507091522</v>
      </c>
      <c r="AA24" s="8" t="n">
        <v>0.445326507091522</v>
      </c>
      <c r="AB24" s="8" t="n">
        <v>0.505492091178894</v>
      </c>
      <c r="AC24" s="8" t="n">
        <v>0.511852443218231</v>
      </c>
      <c r="AD24" s="8" t="n">
        <v>0.51930159330368</v>
      </c>
      <c r="AE24" s="8" t="n">
        <v>0.534056663513184</v>
      </c>
      <c r="AF24" s="8" t="n">
        <v>0.546836793422699</v>
      </c>
      <c r="AG24" s="8" t="n">
        <v>0.555606603622437</v>
      </c>
      <c r="AH24" s="8" t="n">
        <v>0.609266340732575</v>
      </c>
      <c r="AI24" s="8" t="n">
        <v>0.685379266738892</v>
      </c>
      <c r="AJ24" s="8" t="n">
        <v>0.543450593948364</v>
      </c>
      <c r="AK24" s="8" t="n">
        <v>2.49133610725403</v>
      </c>
      <c r="AL24" s="8" t="n">
        <v>2.49207162857056</v>
      </c>
      <c r="AM24" s="8" t="n">
        <v>2.49301385879517</v>
      </c>
      <c r="AN24" s="8" t="n">
        <v>2.5067994594574</v>
      </c>
      <c r="AO24" s="8" t="n">
        <v>2.38761901855469</v>
      </c>
      <c r="AP24" s="8" t="n">
        <v>0.370850026607513</v>
      </c>
      <c r="AQ24" s="8" t="n">
        <v>2.37568259239197</v>
      </c>
      <c r="AR24" s="8" t="n">
        <v>2.37568259239197</v>
      </c>
      <c r="AS24" s="8" t="n">
        <v>2.33301424980164</v>
      </c>
      <c r="AT24" s="8" t="n">
        <v>2.32388162612915</v>
      </c>
      <c r="AU24" s="8" t="n">
        <v>2.31527280807495</v>
      </c>
      <c r="AV24" s="8" t="n">
        <v>2.30312848091126</v>
      </c>
      <c r="AW24" s="8" t="n">
        <v>2.29491066932678</v>
      </c>
      <c r="AX24" s="8" t="n">
        <v>2.27235221862793</v>
      </c>
      <c r="AY24" s="8" t="n">
        <v>2.22760200500488</v>
      </c>
      <c r="AZ24" s="8" t="n">
        <v>2.21382904052734</v>
      </c>
      <c r="BA24" s="8" t="n">
        <v>2.11604070663452</v>
      </c>
    </row>
    <row r="25" customFormat="false" ht="12.75" hidden="false" customHeight="false" outlineLevel="0" collapsed="false">
      <c r="B25" s="7" t="n">
        <v>42659</v>
      </c>
      <c r="C25" s="8" t="n">
        <v>568.139709472656</v>
      </c>
      <c r="D25" s="8" t="n">
        <v>571.886108398438</v>
      </c>
      <c r="E25" s="8" t="n">
        <v>587.433471679688</v>
      </c>
      <c r="F25" s="8" t="n">
        <v>633.754333496094</v>
      </c>
      <c r="G25" s="8" t="n">
        <v>654.501586914063</v>
      </c>
      <c r="H25" s="8" t="n">
        <v>106.86597442627</v>
      </c>
      <c r="I25" s="8" t="n">
        <v>664.958251953125</v>
      </c>
      <c r="J25" s="8" t="n">
        <v>664.958251953125</v>
      </c>
      <c r="K25" s="8" t="n">
        <v>726.672485351563</v>
      </c>
      <c r="L25" s="8" t="n">
        <v>737.885986328125</v>
      </c>
      <c r="M25" s="8" t="n">
        <v>746.131591796875</v>
      </c>
      <c r="N25" s="8" t="n">
        <v>761.257751464844</v>
      </c>
      <c r="O25" s="8" t="n">
        <v>772.555847167969</v>
      </c>
      <c r="P25" s="8" t="n">
        <v>780.868103027344</v>
      </c>
      <c r="Q25" s="8" t="n">
        <v>848.26025390625</v>
      </c>
      <c r="R25" s="8" t="n">
        <v>994.003234863281</v>
      </c>
      <c r="S25" s="8" t="n">
        <v>799.081665039063</v>
      </c>
      <c r="T25" s="8" t="n">
        <v>0.357850611209869</v>
      </c>
      <c r="U25" s="8" t="n">
        <v>0.360941708087921</v>
      </c>
      <c r="V25" s="8" t="n">
        <v>0.373782694339752</v>
      </c>
      <c r="W25" s="8" t="n">
        <v>0.412128627300262</v>
      </c>
      <c r="X25" s="8" t="n">
        <v>0.432058572769165</v>
      </c>
      <c r="Y25" s="8" t="n">
        <v>0.0702657923102379</v>
      </c>
      <c r="Z25" s="8" t="n">
        <v>0.440887123346329</v>
      </c>
      <c r="AA25" s="8" t="n">
        <v>0.440887123346329</v>
      </c>
      <c r="AB25" s="8" t="n">
        <v>0.490669727325439</v>
      </c>
      <c r="AC25" s="8" t="n">
        <v>0.500022232532501</v>
      </c>
      <c r="AD25" s="8" t="n">
        <v>0.506922721862793</v>
      </c>
      <c r="AE25" s="8" t="n">
        <v>0.519581973552704</v>
      </c>
      <c r="AF25" s="8" t="n">
        <v>0.529042363166809</v>
      </c>
      <c r="AG25" s="8" t="n">
        <v>0.535120785236359</v>
      </c>
      <c r="AH25" s="8" t="n">
        <v>0.591191828250885</v>
      </c>
      <c r="AI25" s="8" t="n">
        <v>0.714430093765259</v>
      </c>
      <c r="AJ25" s="8" t="n">
        <v>0.556350469589233</v>
      </c>
      <c r="AK25" s="8" t="n">
        <v>2.49255633354187</v>
      </c>
      <c r="AL25" s="8" t="n">
        <v>2.49203515052795</v>
      </c>
      <c r="AM25" s="8" t="n">
        <v>2.49278092384338</v>
      </c>
      <c r="AN25" s="8" t="n">
        <v>2.50363898277283</v>
      </c>
      <c r="AO25" s="8" t="n">
        <v>2.40250158309937</v>
      </c>
      <c r="AP25" s="8" t="n">
        <v>0.381995111703873</v>
      </c>
      <c r="AQ25" s="8" t="n">
        <v>2.38354301452637</v>
      </c>
      <c r="AR25" s="8" t="n">
        <v>2.38354301452637</v>
      </c>
      <c r="AS25" s="8" t="n">
        <v>2.35281658172607</v>
      </c>
      <c r="AT25" s="8" t="n">
        <v>2.34084701538086</v>
      </c>
      <c r="AU25" s="8" t="n">
        <v>2.33090138435364</v>
      </c>
      <c r="AV25" s="8" t="n">
        <v>2.31505870819092</v>
      </c>
      <c r="AW25" s="8" t="n">
        <v>2.3068528175354</v>
      </c>
      <c r="AX25" s="8" t="n">
        <v>2.28510761260986</v>
      </c>
      <c r="AY25" s="8" t="n">
        <v>2.24905443191528</v>
      </c>
      <c r="AZ25" s="8" t="n">
        <v>2.21773147583008</v>
      </c>
      <c r="BA25" s="8" t="n">
        <v>2.1345419883728</v>
      </c>
    </row>
    <row r="26" customFormat="false" ht="12.75" hidden="false" customHeight="false" outlineLevel="0" collapsed="false">
      <c r="B26" s="7" t="n">
        <v>42660</v>
      </c>
      <c r="C26" s="8" t="n">
        <v>557.742126464844</v>
      </c>
      <c r="D26" s="8" t="n">
        <v>560.828308105469</v>
      </c>
      <c r="E26" s="8" t="n">
        <v>575.302612304688</v>
      </c>
      <c r="F26" s="8" t="n">
        <v>617.219665527344</v>
      </c>
      <c r="G26" s="8" t="n">
        <v>648.921264648438</v>
      </c>
      <c r="H26" s="8" t="n">
        <v>110.843299865723</v>
      </c>
      <c r="I26" s="8" t="n">
        <v>659.660400390625</v>
      </c>
      <c r="J26" s="8" t="n">
        <v>659.660400390625</v>
      </c>
      <c r="K26" s="8" t="n">
        <v>709.181396484375</v>
      </c>
      <c r="L26" s="8" t="n">
        <v>717.994812011719</v>
      </c>
      <c r="M26" s="8" t="n">
        <v>728.931823730469</v>
      </c>
      <c r="N26" s="8" t="n">
        <v>745.99462890625</v>
      </c>
      <c r="O26" s="8" t="n">
        <v>755.083190917969</v>
      </c>
      <c r="P26" s="8" t="n">
        <v>761.868286132813</v>
      </c>
      <c r="Q26" s="8" t="n">
        <v>821.63330078125</v>
      </c>
      <c r="R26" s="8" t="n">
        <v>985.756591796875</v>
      </c>
      <c r="S26" s="8" t="n">
        <v>811.002990722656</v>
      </c>
      <c r="T26" s="8" t="n">
        <v>0.34925240278244</v>
      </c>
      <c r="U26" s="8" t="n">
        <v>0.351803332567215</v>
      </c>
      <c r="V26" s="8" t="n">
        <v>0.363761186599731</v>
      </c>
      <c r="W26" s="8" t="n">
        <v>0.398423194885254</v>
      </c>
      <c r="X26" s="8" t="n">
        <v>0.427124917507172</v>
      </c>
      <c r="Y26" s="8" t="n">
        <v>0.0728889182209969</v>
      </c>
      <c r="Z26" s="8" t="n">
        <v>0.436365813016892</v>
      </c>
      <c r="AA26" s="8" t="n">
        <v>0.436365813016892</v>
      </c>
      <c r="AB26" s="8" t="n">
        <v>0.476046770811081</v>
      </c>
      <c r="AC26" s="8" t="n">
        <v>0.483435302972794</v>
      </c>
      <c r="AD26" s="8" t="n">
        <v>0.492552548646927</v>
      </c>
      <c r="AE26" s="8" t="n">
        <v>0.506820678710938</v>
      </c>
      <c r="AF26" s="8" t="n">
        <v>0.514402985572815</v>
      </c>
      <c r="AG26" s="8" t="n">
        <v>0.51924729347229</v>
      </c>
      <c r="AH26" s="8" t="n">
        <v>0.569181501865387</v>
      </c>
      <c r="AI26" s="8" t="n">
        <v>0.707365334033966</v>
      </c>
      <c r="AJ26" s="8" t="n">
        <v>0.565261662006378</v>
      </c>
      <c r="AK26" s="8" t="n">
        <v>2.49610185623169</v>
      </c>
      <c r="AL26" s="8" t="n">
        <v>2.49502754211426</v>
      </c>
      <c r="AM26" s="8" t="n">
        <v>2.49157547950745</v>
      </c>
      <c r="AN26" s="8" t="n">
        <v>2.49543952941895</v>
      </c>
      <c r="AO26" s="8" t="n">
        <v>2.41696643829346</v>
      </c>
      <c r="AP26" s="8" t="n">
        <v>0.396796494722366</v>
      </c>
      <c r="AQ26" s="8" t="n">
        <v>2.39418697357178</v>
      </c>
      <c r="AR26" s="8" t="n">
        <v>2.39418697357178</v>
      </c>
      <c r="AS26" s="8" t="n">
        <v>2.37146544456482</v>
      </c>
      <c r="AT26" s="8" t="n">
        <v>2.36168217658997</v>
      </c>
      <c r="AU26" s="8" t="n">
        <v>2.35047817230225</v>
      </c>
      <c r="AV26" s="8" t="n">
        <v>2.33107161521912</v>
      </c>
      <c r="AW26" s="8" t="n">
        <v>2.32073569297791</v>
      </c>
      <c r="AX26" s="8" t="n">
        <v>2.29752135276794</v>
      </c>
      <c r="AY26" s="8" t="n">
        <v>2.26565098762512</v>
      </c>
      <c r="AZ26" s="8" t="n">
        <v>2.22416496276855</v>
      </c>
      <c r="BA26" s="8" t="n">
        <v>2.15018558502197</v>
      </c>
    </row>
    <row r="27" customFormat="false" ht="12.75" hidden="false" customHeight="false" outlineLevel="0" collapsed="false">
      <c r="B27" s="7" t="n">
        <v>42661</v>
      </c>
      <c r="C27" s="8" t="n">
        <v>550.969787597656</v>
      </c>
      <c r="D27" s="8" t="n">
        <v>552.967712402344</v>
      </c>
      <c r="E27" s="8" t="n">
        <v>565.86767578125</v>
      </c>
      <c r="F27" s="8" t="n">
        <v>594.194274902344</v>
      </c>
      <c r="G27" s="8" t="n">
        <v>642.105224609375</v>
      </c>
      <c r="H27" s="8" t="n">
        <v>114.713050842285</v>
      </c>
      <c r="I27" s="8" t="n">
        <v>653.913940429688</v>
      </c>
      <c r="J27" s="8" t="n">
        <v>653.913940429688</v>
      </c>
      <c r="K27" s="8" t="n">
        <v>697.073974609375</v>
      </c>
      <c r="L27" s="8" t="n">
        <v>704.141662597656</v>
      </c>
      <c r="M27" s="8" t="n">
        <v>710.869934082031</v>
      </c>
      <c r="N27" s="8" t="n">
        <v>728.543334960938</v>
      </c>
      <c r="O27" s="8" t="n">
        <v>740.816101074219</v>
      </c>
      <c r="P27" s="8" t="n">
        <v>743.165588378906</v>
      </c>
      <c r="Q27" s="8" t="n">
        <v>796.613037109375</v>
      </c>
      <c r="R27" s="8" t="n">
        <v>946.989318847656</v>
      </c>
      <c r="S27" s="8" t="n">
        <v>817.635375976563</v>
      </c>
      <c r="T27" s="8" t="n">
        <v>0.343651860952377</v>
      </c>
      <c r="U27" s="8" t="n">
        <v>0.345301777124405</v>
      </c>
      <c r="V27" s="8" t="n">
        <v>0.355967044830322</v>
      </c>
      <c r="W27" s="8" t="n">
        <v>0.379372388124466</v>
      </c>
      <c r="X27" s="8" t="n">
        <v>0.421197891235352</v>
      </c>
      <c r="Y27" s="8" t="n">
        <v>0.0754313468933106</v>
      </c>
      <c r="Z27" s="8" t="n">
        <v>0.431405305862427</v>
      </c>
      <c r="AA27" s="8" t="n">
        <v>0.431405305862427</v>
      </c>
      <c r="AB27" s="8" t="n">
        <v>0.466067552566528</v>
      </c>
      <c r="AC27" s="8" t="n">
        <v>0.471817702054977</v>
      </c>
      <c r="AD27" s="8" t="n">
        <v>0.477470755577087</v>
      </c>
      <c r="AE27" s="8" t="n">
        <v>0.492228984832764</v>
      </c>
      <c r="AF27" s="8" t="n">
        <v>0.502476871013641</v>
      </c>
      <c r="AG27" s="8" t="n">
        <v>0.502722084522247</v>
      </c>
      <c r="AH27" s="8" t="n">
        <v>0.548147857189179</v>
      </c>
      <c r="AI27" s="8" t="n">
        <v>0.674742937088013</v>
      </c>
      <c r="AJ27" s="8" t="n">
        <v>0.569906353950501</v>
      </c>
      <c r="AK27" s="8" t="n">
        <v>2.5006799697876</v>
      </c>
      <c r="AL27" s="8" t="n">
        <v>2.49922823905945</v>
      </c>
      <c r="AM27" s="8" t="n">
        <v>2.49333214759827</v>
      </c>
      <c r="AN27" s="8" t="n">
        <v>2.49315333366394</v>
      </c>
      <c r="AO27" s="8" t="n">
        <v>2.43068933486938</v>
      </c>
      <c r="AP27" s="8" t="n">
        <v>0.411466687917709</v>
      </c>
      <c r="AQ27" s="8" t="n">
        <v>2.40631723403931</v>
      </c>
      <c r="AR27" s="8" t="n">
        <v>2.40631723403931</v>
      </c>
      <c r="AS27" s="8" t="n">
        <v>2.38402891159058</v>
      </c>
      <c r="AT27" s="8" t="n">
        <v>2.3779604434967</v>
      </c>
      <c r="AU27" s="8" t="n">
        <v>2.3695068359375</v>
      </c>
      <c r="AV27" s="8" t="n">
        <v>2.35086417198181</v>
      </c>
      <c r="AW27" s="8" t="n">
        <v>2.33736395835876</v>
      </c>
      <c r="AX27" s="8" t="n">
        <v>2.29726004600525</v>
      </c>
      <c r="AY27" s="8" t="n">
        <v>2.27463006973267</v>
      </c>
      <c r="AZ27" s="8" t="n">
        <v>2.22612619400024</v>
      </c>
      <c r="BA27" s="8" t="n">
        <v>2.16673183441162</v>
      </c>
    </row>
    <row r="28" customFormat="false" ht="12.75" hidden="false" customHeight="false" outlineLevel="0" collapsed="false">
      <c r="B28" s="7" t="n">
        <v>42662</v>
      </c>
      <c r="C28" s="8" t="n">
        <v>547.097595214844</v>
      </c>
      <c r="D28" s="8" t="n">
        <v>547.906799316406</v>
      </c>
      <c r="E28" s="8" t="n">
        <v>556.6162109375</v>
      </c>
      <c r="F28" s="8" t="n">
        <v>574.126159667969</v>
      </c>
      <c r="G28" s="8" t="n">
        <v>633.588500976563</v>
      </c>
      <c r="H28" s="8" t="n">
        <v>119.48851776123</v>
      </c>
      <c r="I28" s="8" t="n">
        <v>647.361755371094</v>
      </c>
      <c r="J28" s="8" t="n">
        <v>647.361755371094</v>
      </c>
      <c r="K28" s="8" t="n">
        <v>676.746948242188</v>
      </c>
      <c r="L28" s="8" t="n">
        <v>686.655639648438</v>
      </c>
      <c r="M28" s="8" t="n">
        <v>698.790100097656</v>
      </c>
      <c r="N28" s="8" t="n">
        <v>710.285278320313</v>
      </c>
      <c r="O28" s="8" t="n">
        <v>721.496887207031</v>
      </c>
      <c r="P28" s="8" t="n">
        <v>727.910095214844</v>
      </c>
      <c r="Q28" s="8" t="n">
        <v>772.9697265625</v>
      </c>
      <c r="R28" s="8" t="n">
        <v>902.794128417969</v>
      </c>
      <c r="S28" s="8" t="n">
        <v>818.659851074219</v>
      </c>
      <c r="T28" s="8" t="n">
        <v>0.340449631214142</v>
      </c>
      <c r="U28" s="8" t="n">
        <v>0.341118484735489</v>
      </c>
      <c r="V28" s="8" t="n">
        <v>0.348311692476273</v>
      </c>
      <c r="W28" s="8" t="n">
        <v>0.362768352031708</v>
      </c>
      <c r="X28" s="8" t="n">
        <v>0.413875371217728</v>
      </c>
      <c r="Y28" s="8" t="n">
        <v>0.0785543397068977</v>
      </c>
      <c r="Z28" s="8" t="n">
        <v>0.425748318433762</v>
      </c>
      <c r="AA28" s="8" t="n">
        <v>0.425748318433762</v>
      </c>
      <c r="AB28" s="8" t="n">
        <v>0.450385719537735</v>
      </c>
      <c r="AC28" s="8" t="n">
        <v>0.457989633083344</v>
      </c>
      <c r="AD28" s="8" t="n">
        <v>0.467448323965073</v>
      </c>
      <c r="AE28" s="8" t="n">
        <v>0.476975649595261</v>
      </c>
      <c r="AF28" s="8" t="n">
        <v>0.486354649066925</v>
      </c>
      <c r="AG28" s="8" t="n">
        <v>0.489975422620773</v>
      </c>
      <c r="AH28" s="8" t="n">
        <v>0.528419494628906</v>
      </c>
      <c r="AI28" s="8" t="n">
        <v>0.637135744094849</v>
      </c>
      <c r="AJ28" s="8" t="n">
        <v>0.57006561756134</v>
      </c>
      <c r="AK28" s="8" t="n">
        <v>2.5139365196228</v>
      </c>
      <c r="AL28" s="8" t="n">
        <v>2.51079034805298</v>
      </c>
      <c r="AM28" s="8" t="n">
        <v>2.49686884880066</v>
      </c>
      <c r="AN28" s="8" t="n">
        <v>2.49175620079041</v>
      </c>
      <c r="AO28" s="8" t="n">
        <v>2.44368290901184</v>
      </c>
      <c r="AP28" s="8" t="n">
        <v>0.429958373308182</v>
      </c>
      <c r="AQ28" s="8" t="n">
        <v>2.41897130012512</v>
      </c>
      <c r="AR28" s="8" t="n">
        <v>2.41897130012512</v>
      </c>
      <c r="AS28" s="8" t="n">
        <v>2.3739161491394</v>
      </c>
      <c r="AT28" s="8" t="n">
        <v>2.38025593757629</v>
      </c>
      <c r="AU28" s="8" t="n">
        <v>2.38313150405884</v>
      </c>
      <c r="AV28" s="8" t="n">
        <v>2.37023258209229</v>
      </c>
      <c r="AW28" s="8" t="n">
        <v>2.35809588432312</v>
      </c>
      <c r="AX28" s="8" t="n">
        <v>2.31524634361267</v>
      </c>
      <c r="AY28" s="8" t="n">
        <v>2.28806972503662</v>
      </c>
      <c r="AZ28" s="8" t="n">
        <v>2.2312912940979</v>
      </c>
      <c r="BA28" s="8" t="n">
        <v>2.18315887451172</v>
      </c>
    </row>
    <row r="29" customFormat="false" ht="12.75" hidden="false" customHeight="false" outlineLevel="0" collapsed="false">
      <c r="B29" s="7" t="n">
        <v>42663</v>
      </c>
      <c r="C29" s="8" t="n">
        <v>547.791931152344</v>
      </c>
      <c r="D29" s="8" t="n">
        <v>547.726867675781</v>
      </c>
      <c r="E29" s="8" t="n">
        <v>550.275207519531</v>
      </c>
      <c r="F29" s="8" t="n">
        <v>560.568664550781</v>
      </c>
      <c r="G29" s="8" t="n">
        <v>624.506591796875</v>
      </c>
      <c r="H29" s="8" t="n">
        <v>124.114540100098</v>
      </c>
      <c r="I29" s="8" t="n">
        <v>639.846923828125</v>
      </c>
      <c r="J29" s="8" t="n">
        <v>639.846923828125</v>
      </c>
      <c r="K29" s="8" t="n">
        <v>670.102172851563</v>
      </c>
      <c r="L29" s="8" t="n">
        <v>673.523742675781</v>
      </c>
      <c r="M29" s="8" t="n">
        <v>678.171936035156</v>
      </c>
      <c r="N29" s="8" t="n">
        <v>697.595886230469</v>
      </c>
      <c r="O29" s="8" t="n">
        <v>706.094360351563</v>
      </c>
      <c r="P29" s="8" t="n">
        <v>708.866455078125</v>
      </c>
      <c r="Q29" s="8" t="n">
        <v>753.703308105469</v>
      </c>
      <c r="R29" s="8" t="n">
        <v>879.088562011719</v>
      </c>
      <c r="S29" s="8" t="n">
        <v>815.213806152344</v>
      </c>
      <c r="T29" s="8" t="n">
        <v>0.34102389216423</v>
      </c>
      <c r="U29" s="8" t="n">
        <v>0.340969413518906</v>
      </c>
      <c r="V29" s="8" t="n">
        <v>0.343068927526474</v>
      </c>
      <c r="W29" s="8" t="n">
        <v>0.351564079523087</v>
      </c>
      <c r="X29" s="8" t="n">
        <v>0.406116455793381</v>
      </c>
      <c r="Y29" s="8" t="n">
        <v>0.0815632417798042</v>
      </c>
      <c r="Z29" s="8" t="n">
        <v>0.419284164905548</v>
      </c>
      <c r="AA29" s="8" t="n">
        <v>0.419284164905548</v>
      </c>
      <c r="AB29" s="8" t="n">
        <v>0.445135563611984</v>
      </c>
      <c r="AC29" s="8" t="n">
        <v>0.447869926691055</v>
      </c>
      <c r="AD29" s="8" t="n">
        <v>0.451480090618134</v>
      </c>
      <c r="AE29" s="8" t="n">
        <v>0.466508775949478</v>
      </c>
      <c r="AF29" s="8" t="n">
        <v>0.47345182299614</v>
      </c>
      <c r="AG29" s="8" t="n">
        <v>0.474087417125702</v>
      </c>
      <c r="AH29" s="8" t="n">
        <v>0.511754989624023</v>
      </c>
      <c r="AI29" s="8" t="n">
        <v>0.616723120212555</v>
      </c>
      <c r="AJ29" s="8" t="n">
        <v>0.566630899906158</v>
      </c>
      <c r="AK29" s="8" t="n">
        <v>2.53953528404236</v>
      </c>
      <c r="AL29" s="8" t="n">
        <v>2.53400111198425</v>
      </c>
      <c r="AM29" s="8" t="n">
        <v>2.50311541557312</v>
      </c>
      <c r="AN29" s="8" t="n">
        <v>2.49512529373169</v>
      </c>
      <c r="AO29" s="8" t="n">
        <v>2.4555823802948</v>
      </c>
      <c r="AP29" s="8" t="n">
        <v>0.448296248912811</v>
      </c>
      <c r="AQ29" s="8" t="n">
        <v>2.43154549598694</v>
      </c>
      <c r="AR29" s="8" t="n">
        <v>2.43154549598694</v>
      </c>
      <c r="AS29" s="8" t="n">
        <v>2.37611365318298</v>
      </c>
      <c r="AT29" s="8" t="n">
        <v>2.37366652488709</v>
      </c>
      <c r="AU29" s="8" t="n">
        <v>2.37475514411926</v>
      </c>
      <c r="AV29" s="8" t="n">
        <v>2.38314723968506</v>
      </c>
      <c r="AW29" s="8" t="n">
        <v>2.37542319297791</v>
      </c>
      <c r="AX29" s="8" t="n">
        <v>2.33531928062439</v>
      </c>
      <c r="AY29" s="8" t="n">
        <v>2.29169535636902</v>
      </c>
      <c r="AZ29" s="8" t="n">
        <v>2.22696352005005</v>
      </c>
      <c r="BA29" s="8" t="n">
        <v>2.19852471351624</v>
      </c>
    </row>
    <row r="30" customFormat="false" ht="12.75" hidden="false" customHeight="false" outlineLevel="0" collapsed="false">
      <c r="B30" s="7" t="n">
        <v>42664</v>
      </c>
      <c r="C30" s="8" t="n">
        <v>541.628601074219</v>
      </c>
      <c r="D30" s="8" t="n">
        <v>543.032958984375</v>
      </c>
      <c r="E30" s="8" t="n">
        <v>547.28369140625</v>
      </c>
      <c r="F30" s="8" t="n">
        <v>551.611999511719</v>
      </c>
      <c r="G30" s="8" t="n">
        <v>615.766723632813</v>
      </c>
      <c r="H30" s="8" t="n">
        <v>128.701049804688</v>
      </c>
      <c r="I30" s="8" t="n">
        <v>631.897766113281</v>
      </c>
      <c r="J30" s="8" t="n">
        <v>631.897766113281</v>
      </c>
      <c r="K30" s="8" t="n">
        <v>664.644653320313</v>
      </c>
      <c r="L30" s="8" t="n">
        <v>667.681945800781</v>
      </c>
      <c r="M30" s="8" t="n">
        <v>670.823303222656</v>
      </c>
      <c r="N30" s="8" t="n">
        <v>677.888549804688</v>
      </c>
      <c r="O30" s="8" t="n">
        <v>690.762878417969</v>
      </c>
      <c r="P30" s="8" t="n">
        <v>696.337158203125</v>
      </c>
      <c r="Q30" s="8" t="n">
        <v>737.996765136719</v>
      </c>
      <c r="R30" s="8" t="n">
        <v>862.899658203125</v>
      </c>
      <c r="S30" s="8" t="n">
        <v>808.296936035156</v>
      </c>
      <c r="T30" s="8" t="n">
        <v>0.335926860570908</v>
      </c>
      <c r="U30" s="8" t="n">
        <v>0.337086409330368</v>
      </c>
      <c r="V30" s="8" t="n">
        <v>0.340580523014069</v>
      </c>
      <c r="W30" s="8" t="n">
        <v>0.344171911478043</v>
      </c>
      <c r="X30" s="8" t="n">
        <v>0.398671567440033</v>
      </c>
      <c r="Y30" s="8" t="n">
        <v>0.0845296382904053</v>
      </c>
      <c r="Z30" s="8" t="n">
        <v>0.412472516298294</v>
      </c>
      <c r="AA30" s="8" t="n">
        <v>0.412472516298294</v>
      </c>
      <c r="AB30" s="8" t="n">
        <v>0.440628707408905</v>
      </c>
      <c r="AC30" s="8" t="n">
        <v>0.443157583475113</v>
      </c>
      <c r="AD30" s="8" t="n">
        <v>0.445738226175308</v>
      </c>
      <c r="AE30" s="8" t="n">
        <v>0.451251775026321</v>
      </c>
      <c r="AF30" s="8" t="n">
        <v>0.461165815591812</v>
      </c>
      <c r="AG30" s="8" t="n">
        <v>0.463564336299896</v>
      </c>
      <c r="AH30" s="8" t="n">
        <v>0.498334735631943</v>
      </c>
      <c r="AI30" s="8" t="n">
        <v>0.603140473365784</v>
      </c>
      <c r="AJ30" s="8" t="n">
        <v>0.560349702835083</v>
      </c>
      <c r="AK30" s="8" t="n">
        <v>2.54920101165772</v>
      </c>
      <c r="AL30" s="8" t="n">
        <v>2.54689311981201</v>
      </c>
      <c r="AM30" s="8" t="n">
        <v>2.51885366439819</v>
      </c>
      <c r="AN30" s="8" t="n">
        <v>2.50051975250244</v>
      </c>
      <c r="AO30" s="8" t="n">
        <v>2.46963834762573</v>
      </c>
      <c r="AP30" s="8" t="n">
        <v>0.466924041509628</v>
      </c>
      <c r="AQ30" s="8" t="n">
        <v>2.44396281242371</v>
      </c>
      <c r="AR30" s="8" t="n">
        <v>2.44396281242371</v>
      </c>
      <c r="AS30" s="8" t="n">
        <v>2.38422203063965</v>
      </c>
      <c r="AT30" s="8" t="n">
        <v>2.3792245388031</v>
      </c>
      <c r="AU30" s="8" t="n">
        <v>2.37541151046753</v>
      </c>
      <c r="AV30" s="8" t="n">
        <v>2.37467980384827</v>
      </c>
      <c r="AW30" s="8" t="n">
        <v>2.38200116157532</v>
      </c>
      <c r="AX30" s="8" t="n">
        <v>2.34902000427246</v>
      </c>
      <c r="AY30" s="8" t="n">
        <v>2.30163836479187</v>
      </c>
      <c r="AZ30" s="8" t="n">
        <v>2.23402810096741</v>
      </c>
      <c r="BA30" s="8" t="n">
        <v>2.21362900733948</v>
      </c>
    </row>
    <row r="31" customFormat="false" ht="12.75" hidden="false" customHeight="false" outlineLevel="0" collapsed="false">
      <c r="B31" s="7" t="n">
        <v>42665</v>
      </c>
      <c r="C31" s="8" t="n">
        <v>534.114807128906</v>
      </c>
      <c r="D31" s="8" t="n">
        <v>535.796264648438</v>
      </c>
      <c r="E31" s="8" t="n">
        <v>546.668273925781</v>
      </c>
      <c r="F31" s="8" t="n">
        <v>547.429321289063</v>
      </c>
      <c r="G31" s="8" t="n">
        <v>607.383850097656</v>
      </c>
      <c r="H31" s="8" t="n">
        <v>133.652633666992</v>
      </c>
      <c r="I31" s="8" t="n">
        <v>623.975524902344</v>
      </c>
      <c r="J31" s="8" t="n">
        <v>623.975524902344</v>
      </c>
      <c r="K31" s="8" t="n">
        <v>659.581848144531</v>
      </c>
      <c r="L31" s="8" t="n">
        <v>662.468078613281</v>
      </c>
      <c r="M31" s="8" t="n">
        <v>665.6513671875</v>
      </c>
      <c r="N31" s="8" t="n">
        <v>670.935607910156</v>
      </c>
      <c r="O31" s="8" t="n">
        <v>675.235290527344</v>
      </c>
      <c r="P31" s="8" t="n">
        <v>678.013916015625</v>
      </c>
      <c r="Q31" s="8" t="n">
        <v>720.334350585938</v>
      </c>
      <c r="R31" s="8" t="n">
        <v>835.869445800781</v>
      </c>
      <c r="S31" s="8" t="n">
        <v>799.866943359375</v>
      </c>
      <c r="T31" s="8" t="n">
        <v>0.329712927341461</v>
      </c>
      <c r="U31" s="8" t="n">
        <v>0.331101298332214</v>
      </c>
      <c r="V31" s="8" t="n">
        <v>0.340096294879913</v>
      </c>
      <c r="W31" s="8" t="n">
        <v>0.340665489435196</v>
      </c>
      <c r="X31" s="8" t="n">
        <v>0.391545742750168</v>
      </c>
      <c r="Y31" s="8" t="n">
        <v>0.0877142027020454</v>
      </c>
      <c r="Z31" s="8" t="n">
        <v>0.40570405125618</v>
      </c>
      <c r="AA31" s="8" t="n">
        <v>0.40570405125618</v>
      </c>
      <c r="AB31" s="8" t="n">
        <v>0.436288744211197</v>
      </c>
      <c r="AC31" s="8" t="n">
        <v>0.438799917697907</v>
      </c>
      <c r="AD31" s="8" t="n">
        <v>0.441469013690949</v>
      </c>
      <c r="AE31" s="8" t="n">
        <v>0.445826917886734</v>
      </c>
      <c r="AF31" s="8" t="n">
        <v>0.449202686548233</v>
      </c>
      <c r="AG31" s="8" t="n">
        <v>0.449126750230789</v>
      </c>
      <c r="AH31" s="8" t="n">
        <v>0.483561754226685</v>
      </c>
      <c r="AI31" s="8" t="n">
        <v>0.581250429153442</v>
      </c>
      <c r="AJ31" s="8" t="n">
        <v>0.552888572216034</v>
      </c>
      <c r="AK31" s="8" t="n">
        <v>2.56946730613709</v>
      </c>
      <c r="AL31" s="8" t="n">
        <v>2.56475472450256</v>
      </c>
      <c r="AM31" s="8" t="n">
        <v>2.54108619689941</v>
      </c>
      <c r="AN31" s="8" t="n">
        <v>2.51359701156616</v>
      </c>
      <c r="AO31" s="8" t="n">
        <v>2.48613691329956</v>
      </c>
      <c r="AP31" s="8" t="n">
        <v>0.487549871206284</v>
      </c>
      <c r="AQ31" s="8" t="n">
        <v>2.45714783668518</v>
      </c>
      <c r="AR31" s="8" t="n">
        <v>2.45714783668518</v>
      </c>
      <c r="AS31" s="8" t="n">
        <v>2.39436316490173</v>
      </c>
      <c r="AT31" s="8" t="n">
        <v>2.38841009140015</v>
      </c>
      <c r="AU31" s="8" t="n">
        <v>2.38245892524719</v>
      </c>
      <c r="AV31" s="8" t="n">
        <v>2.3753490447998</v>
      </c>
      <c r="AW31" s="8" t="n">
        <v>2.37367391586304</v>
      </c>
      <c r="AX31" s="8" t="n">
        <v>2.34452438354492</v>
      </c>
      <c r="AY31" s="8" t="n">
        <v>2.321373462677</v>
      </c>
      <c r="AZ31" s="8" t="n">
        <v>2.26197004318237</v>
      </c>
      <c r="BA31" s="8" t="n">
        <v>2.22623944282532</v>
      </c>
    </row>
    <row r="32" customFormat="false" ht="12.75" hidden="false" customHeight="false" outlineLevel="0" collapsed="false">
      <c r="B32" s="7" t="n">
        <v>42666</v>
      </c>
      <c r="C32" s="8" t="n">
        <v>527.223327636719</v>
      </c>
      <c r="D32" s="8" t="n">
        <v>528.781433105469</v>
      </c>
      <c r="E32" s="8" t="n">
        <v>540.274963378906</v>
      </c>
      <c r="F32" s="8" t="n">
        <v>547.56640625</v>
      </c>
      <c r="G32" s="8" t="n">
        <v>598.718933105469</v>
      </c>
      <c r="H32" s="8" t="n">
        <v>138.385482788086</v>
      </c>
      <c r="I32" s="8" t="n">
        <v>615.495971679688</v>
      </c>
      <c r="J32" s="8" t="n">
        <v>615.495971679688</v>
      </c>
      <c r="K32" s="8" t="n">
        <v>653.854064941406</v>
      </c>
      <c r="L32" s="8" t="n">
        <v>657.197204589844</v>
      </c>
      <c r="M32" s="8" t="n">
        <v>660.099609375</v>
      </c>
      <c r="N32" s="8" t="n">
        <v>665.4306640625</v>
      </c>
      <c r="O32" s="8" t="n">
        <v>669.078857421875</v>
      </c>
      <c r="P32" s="8" t="n">
        <v>668.090759277344</v>
      </c>
      <c r="Q32" s="8" t="n">
        <v>704.674072265625</v>
      </c>
      <c r="R32" s="8" t="n">
        <v>810.890380859375</v>
      </c>
      <c r="S32" s="8" t="n">
        <v>789.0751953125</v>
      </c>
      <c r="T32" s="8" t="n">
        <v>0.32401368021965</v>
      </c>
      <c r="U32" s="8" t="n">
        <v>0.325300186872482</v>
      </c>
      <c r="V32" s="8" t="n">
        <v>0.334828495979309</v>
      </c>
      <c r="W32" s="8" t="n">
        <v>0.340898483991623</v>
      </c>
      <c r="X32" s="8" t="n">
        <v>0.384210795164108</v>
      </c>
      <c r="Y32" s="8" t="n">
        <v>0.0907405838370323</v>
      </c>
      <c r="Z32" s="8" t="n">
        <v>0.398479670286179</v>
      </c>
      <c r="AA32" s="8" t="n">
        <v>0.398479670286179</v>
      </c>
      <c r="AB32" s="8" t="n">
        <v>0.431361883878708</v>
      </c>
      <c r="AC32" s="8" t="n">
        <v>0.434267103672028</v>
      </c>
      <c r="AD32" s="8" t="n">
        <v>0.436752408742905</v>
      </c>
      <c r="AE32" s="8" t="n">
        <v>0.441293150186539</v>
      </c>
      <c r="AF32" s="8" t="n">
        <v>0.444296151399612</v>
      </c>
      <c r="AG32" s="8" t="n">
        <v>0.441598653793335</v>
      </c>
      <c r="AH32" s="8" t="n">
        <v>0.470495194196701</v>
      </c>
      <c r="AI32" s="8" t="n">
        <v>0.560149133205414</v>
      </c>
      <c r="AJ32" s="8" t="n">
        <v>0.543360352516174</v>
      </c>
      <c r="AK32" s="8" t="n">
        <v>2.60270500183105</v>
      </c>
      <c r="AL32" s="8" t="n">
        <v>2.59460520744324</v>
      </c>
      <c r="AM32" s="8" t="n">
        <v>2.55285787582397</v>
      </c>
      <c r="AN32" s="8" t="n">
        <v>2.53780341148376</v>
      </c>
      <c r="AO32" s="8" t="n">
        <v>2.50921201705933</v>
      </c>
      <c r="AP32" s="8" t="n">
        <v>0.507814705371857</v>
      </c>
      <c r="AQ32" s="8" t="n">
        <v>2.47346162796021</v>
      </c>
      <c r="AR32" s="8" t="n">
        <v>2.47346162796021</v>
      </c>
      <c r="AS32" s="8" t="n">
        <v>2.40637016296387</v>
      </c>
      <c r="AT32" s="8" t="n">
        <v>2.39937973022461</v>
      </c>
      <c r="AU32" s="8" t="n">
        <v>2.39327478408813</v>
      </c>
      <c r="AV32" s="8" t="n">
        <v>2.38286423683167</v>
      </c>
      <c r="AW32" s="8" t="n">
        <v>2.37741637229919</v>
      </c>
      <c r="AX32" s="8" t="n">
        <v>2.34302759170532</v>
      </c>
      <c r="AY32" s="8" t="n">
        <v>2.33824324607849</v>
      </c>
      <c r="AZ32" s="8" t="n">
        <v>2.26895618438721</v>
      </c>
      <c r="BA32" s="8" t="n">
        <v>2.239413022995</v>
      </c>
    </row>
    <row r="33" customFormat="false" ht="12.75" hidden="false" customHeight="false" outlineLevel="0" collapsed="false">
      <c r="B33" s="7" t="n">
        <v>42667</v>
      </c>
      <c r="C33" s="8" t="n">
        <v>519.737915039063</v>
      </c>
      <c r="D33" s="8" t="n">
        <v>521.408935546875</v>
      </c>
      <c r="E33" s="8" t="n">
        <v>532.85693359375</v>
      </c>
      <c r="F33" s="8" t="n">
        <v>541.911865234375</v>
      </c>
      <c r="G33" s="8" t="n">
        <v>590.013549804688</v>
      </c>
      <c r="H33" s="8" t="n">
        <v>142.828765869141</v>
      </c>
      <c r="I33" s="8" t="n">
        <v>606.847534179688</v>
      </c>
      <c r="J33" s="8" t="n">
        <v>606.847534179688</v>
      </c>
      <c r="K33" s="8" t="n">
        <v>647.228637695313</v>
      </c>
      <c r="L33" s="8" t="n">
        <v>651.152282714844</v>
      </c>
      <c r="M33" s="8" t="n">
        <v>654.51953125</v>
      </c>
      <c r="N33" s="8" t="n">
        <v>659.994079589844</v>
      </c>
      <c r="O33" s="8" t="n">
        <v>663.585754394531</v>
      </c>
      <c r="P33" s="8" t="n">
        <v>662.520324707031</v>
      </c>
      <c r="Q33" s="8" t="n">
        <v>692.642272949219</v>
      </c>
      <c r="R33" s="8" t="n">
        <v>786.190185546875</v>
      </c>
      <c r="S33" s="8" t="n">
        <v>777.768859863281</v>
      </c>
      <c r="T33" s="8" t="n">
        <v>0.317823261022568</v>
      </c>
      <c r="U33" s="8" t="n">
        <v>0.319202989339829</v>
      </c>
      <c r="V33" s="8" t="n">
        <v>0.32866907119751</v>
      </c>
      <c r="W33" s="8" t="n">
        <v>0.336205303668976</v>
      </c>
      <c r="X33" s="8" t="n">
        <v>0.376865804195404</v>
      </c>
      <c r="Y33" s="8" t="n">
        <v>0.0935644283890724</v>
      </c>
      <c r="Z33" s="8" t="n">
        <v>0.391136288642883</v>
      </c>
      <c r="AA33" s="8" t="n">
        <v>0.391136288642883</v>
      </c>
      <c r="AB33" s="8" t="n">
        <v>0.425647407770157</v>
      </c>
      <c r="AC33" s="8" t="n">
        <v>0.429029375314713</v>
      </c>
      <c r="AD33" s="8" t="n">
        <v>0.431937396526337</v>
      </c>
      <c r="AE33" s="8" t="n">
        <v>0.436639547348022</v>
      </c>
      <c r="AF33" s="8" t="n">
        <v>0.439746975898743</v>
      </c>
      <c r="AG33" s="8" t="n">
        <v>0.437096446752548</v>
      </c>
      <c r="AH33" s="8" t="n">
        <v>0.460534155368805</v>
      </c>
      <c r="AI33" s="8" t="n">
        <v>0.539466202259064</v>
      </c>
      <c r="AJ33" s="8" t="n">
        <v>0.533473491668701</v>
      </c>
      <c r="AK33" s="8" t="n">
        <v>2.68313670158386</v>
      </c>
      <c r="AL33" s="8" t="n">
        <v>2.66500020027161</v>
      </c>
      <c r="AM33" s="8" t="n">
        <v>2.57550120353699</v>
      </c>
      <c r="AN33" s="8" t="n">
        <v>2.54897952079773</v>
      </c>
      <c r="AO33" s="8" t="n">
        <v>2.53854298591614</v>
      </c>
      <c r="AP33" s="8" t="n">
        <v>0.527459025382996</v>
      </c>
      <c r="AQ33" s="8" t="n">
        <v>2.49408054351807</v>
      </c>
      <c r="AR33" s="8" t="n">
        <v>2.49408054351807</v>
      </c>
      <c r="AS33" s="8" t="n">
        <v>2.41912221908569</v>
      </c>
      <c r="AT33" s="8" t="n">
        <v>2.4117705821991</v>
      </c>
      <c r="AU33" s="8" t="n">
        <v>2.40499091148376</v>
      </c>
      <c r="AV33" s="8" t="n">
        <v>2.39350891113281</v>
      </c>
      <c r="AW33" s="8" t="n">
        <v>2.38625335693359</v>
      </c>
      <c r="AX33" s="8" t="n">
        <v>2.34978103637695</v>
      </c>
      <c r="AY33" s="8" t="n">
        <v>2.34920930862427</v>
      </c>
      <c r="AZ33" s="8" t="n">
        <v>2.28050351142883</v>
      </c>
      <c r="BA33" s="8" t="n">
        <v>2.25298285484314</v>
      </c>
    </row>
    <row r="34" customFormat="false" ht="12.75" hidden="false" customHeight="false" outlineLevel="0" collapsed="false">
      <c r="B34" s="7" t="n">
        <v>42668</v>
      </c>
      <c r="C34" s="8" t="n">
        <v>513.253051757813</v>
      </c>
      <c r="D34" s="8" t="n">
        <v>514.662902832031</v>
      </c>
      <c r="E34" s="8" t="n">
        <v>525.7841796875</v>
      </c>
      <c r="F34" s="8" t="n">
        <v>534.523620605469</v>
      </c>
      <c r="G34" s="8" t="n">
        <v>581.522644042969</v>
      </c>
      <c r="H34" s="8" t="n">
        <v>147.155334472656</v>
      </c>
      <c r="I34" s="8" t="n">
        <v>598.271362304688</v>
      </c>
      <c r="J34" s="8" t="n">
        <v>598.271362304688</v>
      </c>
      <c r="K34" s="8" t="n">
        <v>639.907653808594</v>
      </c>
      <c r="L34" s="8" t="n">
        <v>644.167907714844</v>
      </c>
      <c r="M34" s="8" t="n">
        <v>648.025207519531</v>
      </c>
      <c r="N34" s="8" t="n">
        <v>654.270263671875</v>
      </c>
      <c r="O34" s="8" t="n">
        <v>658.046447753906</v>
      </c>
      <c r="P34" s="8" t="n">
        <v>657.159362792969</v>
      </c>
      <c r="Q34" s="8" t="n">
        <v>673.091491699219</v>
      </c>
      <c r="R34" s="8" t="n">
        <v>766.014099121094</v>
      </c>
      <c r="S34" s="8" t="n">
        <v>766.009216308594</v>
      </c>
      <c r="T34" s="8" t="n">
        <v>0.312460273504257</v>
      </c>
      <c r="U34" s="8" t="n">
        <v>0.313624292612076</v>
      </c>
      <c r="V34" s="8" t="n">
        <v>0.322834223508835</v>
      </c>
      <c r="W34" s="8" t="n">
        <v>0.330086261034012</v>
      </c>
      <c r="X34" s="8" t="n">
        <v>0.369717597961426</v>
      </c>
      <c r="Y34" s="8" t="n">
        <v>0.0962966084480286</v>
      </c>
      <c r="Z34" s="8" t="n">
        <v>0.383876532316208</v>
      </c>
      <c r="AA34" s="8" t="n">
        <v>0.383876532316208</v>
      </c>
      <c r="AB34" s="8" t="n">
        <v>0.419354766607285</v>
      </c>
      <c r="AC34" s="8" t="n">
        <v>0.423008739948273</v>
      </c>
      <c r="AD34" s="8" t="n">
        <v>0.426328450441361</v>
      </c>
      <c r="AE34" s="8" t="n">
        <v>0.431717693805695</v>
      </c>
      <c r="AF34" s="8" t="n">
        <v>0.434989184141159</v>
      </c>
      <c r="AG34" s="8" t="n">
        <v>0.432543247938156</v>
      </c>
      <c r="AH34" s="8" t="n">
        <v>0.445200592279434</v>
      </c>
      <c r="AI34" s="8" t="n">
        <v>0.522615432739258</v>
      </c>
      <c r="AJ34" s="8" t="n">
        <v>0.523356378078461</v>
      </c>
      <c r="AK34" s="8" t="n">
        <v>2.76555943489075</v>
      </c>
      <c r="AL34" s="8" t="n">
        <v>2.74819540977478</v>
      </c>
      <c r="AM34" s="8" t="n">
        <v>2.61841320991516</v>
      </c>
      <c r="AN34" s="8" t="n">
        <v>2.56875276565552</v>
      </c>
      <c r="AO34" s="8" t="n">
        <v>2.569904088974</v>
      </c>
      <c r="AP34" s="8" t="n">
        <v>0.547260105609894</v>
      </c>
      <c r="AQ34" s="8" t="n">
        <v>2.51859831809998</v>
      </c>
      <c r="AR34" s="8" t="n">
        <v>2.51859831809998</v>
      </c>
      <c r="AS34" s="8" t="n">
        <v>2.43138146400452</v>
      </c>
      <c r="AT34" s="8" t="n">
        <v>2.42442893981934</v>
      </c>
      <c r="AU34" s="8" t="n">
        <v>2.4176619052887</v>
      </c>
      <c r="AV34" s="8" t="n">
        <v>2.40549755096436</v>
      </c>
      <c r="AW34" s="8" t="n">
        <v>2.3975841999054</v>
      </c>
      <c r="AX34" s="8" t="n">
        <v>2.35921406745911</v>
      </c>
      <c r="AY34" s="8" t="n">
        <v>2.34016966819763</v>
      </c>
      <c r="AZ34" s="8" t="n">
        <v>2.29274415969849</v>
      </c>
      <c r="BA34" s="8" t="n">
        <v>2.26667332649231</v>
      </c>
    </row>
    <row r="35" customFormat="false" ht="12.75" hidden="false" customHeight="false" outlineLevel="0" collapsed="false">
      <c r="B35" s="7" t="n">
        <v>42669</v>
      </c>
      <c r="C35" s="8" t="n">
        <v>510.436981201172</v>
      </c>
      <c r="D35" s="8" t="n">
        <v>511.056030273438</v>
      </c>
      <c r="E35" s="8" t="n">
        <v>518.593811035156</v>
      </c>
      <c r="F35" s="8" t="n">
        <v>527.565307617188</v>
      </c>
      <c r="G35" s="8" t="n">
        <v>573.3076171875</v>
      </c>
      <c r="H35" s="8" t="n">
        <v>151.296920776367</v>
      </c>
      <c r="I35" s="8" t="n">
        <v>589.76513671875</v>
      </c>
      <c r="J35" s="8" t="n">
        <v>589.76513671875</v>
      </c>
      <c r="K35" s="8" t="n">
        <v>631.779663085938</v>
      </c>
      <c r="L35" s="8" t="n">
        <v>636.47900390625</v>
      </c>
      <c r="M35" s="8" t="n">
        <v>640.736511230469</v>
      </c>
      <c r="N35" s="8" t="n">
        <v>647.817932128906</v>
      </c>
      <c r="O35" s="8" t="n">
        <v>652.197814941406</v>
      </c>
      <c r="P35" s="8" t="n">
        <v>651.693725585938</v>
      </c>
      <c r="Q35" s="8" t="n">
        <v>665.771057128906</v>
      </c>
      <c r="R35" s="8" t="n">
        <v>746.7939453125</v>
      </c>
      <c r="S35" s="8" t="n">
        <v>753.373046875</v>
      </c>
      <c r="T35" s="8" t="n">
        <v>0.310131400823593</v>
      </c>
      <c r="U35" s="8" t="n">
        <v>0.310641527175903</v>
      </c>
      <c r="V35" s="8" t="n">
        <v>0.316875368356705</v>
      </c>
      <c r="W35" s="8" t="n">
        <v>0.324337422847748</v>
      </c>
      <c r="X35" s="8" t="n">
        <v>0.362814903259277</v>
      </c>
      <c r="Y35" s="8" t="n">
        <v>0.0988951399922371</v>
      </c>
      <c r="Z35" s="8" t="n">
        <v>0.376694440841675</v>
      </c>
      <c r="AA35" s="8" t="n">
        <v>0.376694440841675</v>
      </c>
      <c r="AB35" s="8" t="n">
        <v>0.412377595901489</v>
      </c>
      <c r="AC35" s="8" t="n">
        <v>0.416389495134354</v>
      </c>
      <c r="AD35" s="8" t="n">
        <v>0.420064210891724</v>
      </c>
      <c r="AE35" s="8" t="n">
        <v>0.426136940717697</v>
      </c>
      <c r="AF35" s="8" t="n">
        <v>0.429951637983322</v>
      </c>
      <c r="AG35" s="8" t="n">
        <v>0.42785781621933</v>
      </c>
      <c r="AH35" s="8" t="n">
        <v>0.439657181501389</v>
      </c>
      <c r="AI35" s="8" t="n">
        <v>0.505665302276611</v>
      </c>
      <c r="AJ35" s="8" t="n">
        <v>0.512499511241913</v>
      </c>
      <c r="AK35" s="8" t="n">
        <v>2.75981259346008</v>
      </c>
      <c r="AL35" s="8" t="n">
        <v>2.76120400428772</v>
      </c>
      <c r="AM35" s="8" t="n">
        <v>2.69793796539307</v>
      </c>
      <c r="AN35" s="8" t="n">
        <v>2.6022834777832</v>
      </c>
      <c r="AO35" s="8" t="n">
        <v>2.60823035240173</v>
      </c>
      <c r="AP35" s="8" t="n">
        <v>0.566912889480591</v>
      </c>
      <c r="AQ35" s="8" t="n">
        <v>2.54722142219543</v>
      </c>
      <c r="AR35" s="8" t="n">
        <v>2.54722142219543</v>
      </c>
      <c r="AS35" s="8" t="n">
        <v>2.44419121742249</v>
      </c>
      <c r="AT35" s="8" t="n">
        <v>2.43677830696106</v>
      </c>
      <c r="AU35" s="8" t="n">
        <v>2.43005752563477</v>
      </c>
      <c r="AV35" s="8" t="n">
        <v>2.41802930831909</v>
      </c>
      <c r="AW35" s="8" t="n">
        <v>2.40967893600464</v>
      </c>
      <c r="AX35" s="8" t="n">
        <v>2.37080407142639</v>
      </c>
      <c r="AY35" s="8" t="n">
        <v>2.34320759773254</v>
      </c>
      <c r="AZ35" s="8" t="n">
        <v>2.29225492477417</v>
      </c>
      <c r="BA35" s="8" t="n">
        <v>2.2806248664856</v>
      </c>
    </row>
    <row r="36" customFormat="false" ht="12.75" hidden="false" customHeight="false" outlineLevel="0" collapsed="false">
      <c r="B36" s="7" t="n">
        <v>42670</v>
      </c>
      <c r="C36" s="8" t="n">
        <v>508.715240478516</v>
      </c>
      <c r="D36" s="8" t="n">
        <v>509.086853027344</v>
      </c>
      <c r="E36" s="8" t="n">
        <v>512.517272949219</v>
      </c>
      <c r="F36" s="8" t="n">
        <v>520.171997070313</v>
      </c>
      <c r="G36" s="8" t="n">
        <v>565.474182128906</v>
      </c>
      <c r="H36" s="8" t="n">
        <v>155.278091430664</v>
      </c>
      <c r="I36" s="8" t="n">
        <v>581.440551757813</v>
      </c>
      <c r="J36" s="8" t="n">
        <v>581.440551757813</v>
      </c>
      <c r="K36" s="8" t="n">
        <v>623.253662109375</v>
      </c>
      <c r="L36" s="8" t="n">
        <v>627.960754394531</v>
      </c>
      <c r="M36" s="8" t="n">
        <v>632.695068359375</v>
      </c>
      <c r="N36" s="8" t="n">
        <v>640.407287597656</v>
      </c>
      <c r="O36" s="8" t="n">
        <v>645.340759277344</v>
      </c>
      <c r="P36" s="8" t="n">
        <v>645.581787109375</v>
      </c>
      <c r="Q36" s="8" t="n">
        <v>660.432983398438</v>
      </c>
      <c r="R36" s="8" t="n">
        <v>732.580688476563</v>
      </c>
      <c r="S36" s="8" t="n">
        <v>740.413452148438</v>
      </c>
      <c r="T36" s="8" t="n">
        <v>0.308707505464554</v>
      </c>
      <c r="U36" s="8" t="n">
        <v>0.309013336896896</v>
      </c>
      <c r="V36" s="8" t="n">
        <v>0.311837732791901</v>
      </c>
      <c r="W36" s="8" t="n">
        <v>0.31820011138916</v>
      </c>
      <c r="X36" s="8" t="n">
        <v>0.3562431037426</v>
      </c>
      <c r="Y36" s="8" t="n">
        <v>0.101376794278622</v>
      </c>
      <c r="Z36" s="8" t="n">
        <v>0.369681358337402</v>
      </c>
      <c r="AA36" s="8" t="n">
        <v>0.369681358337402</v>
      </c>
      <c r="AB36" s="8" t="n">
        <v>0.40508696436882</v>
      </c>
      <c r="AC36" s="8" t="n">
        <v>0.409112274646759</v>
      </c>
      <c r="AD36" s="8" t="n">
        <v>0.413156300783157</v>
      </c>
      <c r="AE36" s="8" t="n">
        <v>0.419789969921112</v>
      </c>
      <c r="AF36" s="8" t="n">
        <v>0.424022287130356</v>
      </c>
      <c r="AG36" s="8" t="n">
        <v>0.422573000192642</v>
      </c>
      <c r="AH36" s="8" t="n">
        <v>0.435278117656708</v>
      </c>
      <c r="AI36" s="8" t="n">
        <v>0.49383932352066</v>
      </c>
      <c r="AJ36" s="8" t="n">
        <v>0.501629650592804</v>
      </c>
      <c r="AK36" s="8" t="n">
        <v>2.74567747116089</v>
      </c>
      <c r="AL36" s="8" t="n">
        <v>2.74948287010193</v>
      </c>
      <c r="AM36" s="8" t="n">
        <v>2.76382732391357</v>
      </c>
      <c r="AN36" s="8" t="n">
        <v>2.67882776260376</v>
      </c>
      <c r="AO36" s="8" t="n">
        <v>2.65335321426392</v>
      </c>
      <c r="AP36" s="8" t="n">
        <v>0.586566269397736</v>
      </c>
      <c r="AQ36" s="8" t="n">
        <v>2.58130526542664</v>
      </c>
      <c r="AR36" s="8" t="n">
        <v>2.58130526542664</v>
      </c>
      <c r="AS36" s="8" t="n">
        <v>2.45852828025818</v>
      </c>
      <c r="AT36" s="8" t="n">
        <v>2.45042157173157</v>
      </c>
      <c r="AU36" s="8" t="n">
        <v>2.44274091720581</v>
      </c>
      <c r="AV36" s="8" t="n">
        <v>2.43057489395142</v>
      </c>
      <c r="AW36" s="8" t="n">
        <v>2.42240405082703</v>
      </c>
      <c r="AX36" s="8" t="n">
        <v>2.38314533233643</v>
      </c>
      <c r="AY36" s="8" t="n">
        <v>2.35139560699463</v>
      </c>
      <c r="AZ36" s="8" t="n">
        <v>2.30805015563965</v>
      </c>
      <c r="BA36" s="8" t="n">
        <v>2.2907235622406</v>
      </c>
    </row>
    <row r="37" customFormat="false" ht="12.75" hidden="false" customHeight="false" outlineLevel="0" collapsed="false">
      <c r="B37" s="7" t="n">
        <v>42671</v>
      </c>
      <c r="C37" s="8" t="n">
        <v>508.165313720703</v>
      </c>
      <c r="D37" s="8" t="n">
        <v>508.289245605469</v>
      </c>
      <c r="E37" s="8" t="n">
        <v>509.975830078125</v>
      </c>
      <c r="F37" s="8" t="n">
        <v>513.724060058594</v>
      </c>
      <c r="G37" s="8" t="n">
        <v>558.19091796875</v>
      </c>
      <c r="H37" s="8" t="n">
        <v>159.232009887695</v>
      </c>
      <c r="I37" s="8" t="n">
        <v>573.547790527344</v>
      </c>
      <c r="J37" s="8" t="n">
        <v>573.547790527344</v>
      </c>
      <c r="K37" s="8" t="n">
        <v>614.944274902344</v>
      </c>
      <c r="L37" s="8" t="n">
        <v>619.763732910156</v>
      </c>
      <c r="M37" s="8" t="n">
        <v>624.4130859375</v>
      </c>
      <c r="N37" s="8" t="n">
        <v>632.453430175781</v>
      </c>
      <c r="O37" s="8" t="n">
        <v>637.700439453125</v>
      </c>
      <c r="P37" s="8" t="n">
        <v>638.643188476563</v>
      </c>
      <c r="Q37" s="8" t="n">
        <v>655.056213378906</v>
      </c>
      <c r="R37" s="8" t="n">
        <v>713.543151855469</v>
      </c>
      <c r="S37" s="8" t="n">
        <v>727.927673339844</v>
      </c>
      <c r="T37" s="8" t="n">
        <v>0.308252722024918</v>
      </c>
      <c r="U37" s="8" t="n">
        <v>0.308354079723358</v>
      </c>
      <c r="V37" s="8" t="n">
        <v>0.309749484062195</v>
      </c>
      <c r="W37" s="8" t="n">
        <v>0.312839150428772</v>
      </c>
      <c r="X37" s="8" t="n">
        <v>0.350137263536453</v>
      </c>
      <c r="Y37" s="8" t="n">
        <v>0.103825591504574</v>
      </c>
      <c r="Z37" s="8" t="n">
        <v>0.363043516874313</v>
      </c>
      <c r="AA37" s="8" t="n">
        <v>0.363043516874313</v>
      </c>
      <c r="AB37" s="8" t="n">
        <v>0.398018091917038</v>
      </c>
      <c r="AC37" s="8" t="n">
        <v>0.402110695838928</v>
      </c>
      <c r="AD37" s="8" t="n">
        <v>0.40608212351799</v>
      </c>
      <c r="AE37" s="8" t="n">
        <v>0.412960767745972</v>
      </c>
      <c r="AF37" s="8" t="n">
        <v>0.417449742555618</v>
      </c>
      <c r="AG37" s="8" t="n">
        <v>0.416553765535355</v>
      </c>
      <c r="AH37" s="8" t="n">
        <v>0.430642247200012</v>
      </c>
      <c r="AI37" s="8" t="n">
        <v>0.477876275777817</v>
      </c>
      <c r="AJ37" s="8" t="n">
        <v>0.491264820098877</v>
      </c>
      <c r="AK37" s="8" t="n">
        <v>2.68472909927368</v>
      </c>
      <c r="AL37" s="8" t="n">
        <v>2.69794654846191</v>
      </c>
      <c r="AM37" s="8" t="n">
        <v>2.75622987747192</v>
      </c>
      <c r="AN37" s="8" t="n">
        <v>2.7585437297821</v>
      </c>
      <c r="AO37" s="8" t="n">
        <v>2.6973991394043</v>
      </c>
      <c r="AP37" s="8" t="n">
        <v>0.606890201568604</v>
      </c>
      <c r="AQ37" s="8" t="n">
        <v>2.61930561065674</v>
      </c>
      <c r="AR37" s="8" t="n">
        <v>2.61930561065674</v>
      </c>
      <c r="AS37" s="8" t="n">
        <v>2.47482895851135</v>
      </c>
      <c r="AT37" s="8" t="n">
        <v>2.46499061584473</v>
      </c>
      <c r="AU37" s="8" t="n">
        <v>2.45649552345276</v>
      </c>
      <c r="AV37" s="8" t="n">
        <v>2.44311904907227</v>
      </c>
      <c r="AW37" s="8" t="n">
        <v>2.43485689163208</v>
      </c>
      <c r="AX37" s="8" t="n">
        <v>2.39436721801758</v>
      </c>
      <c r="AY37" s="8" t="n">
        <v>2.36154079437256</v>
      </c>
      <c r="AZ37" s="8" t="n">
        <v>2.32857847213745</v>
      </c>
      <c r="BA37" s="8" t="n">
        <v>2.29955124855042</v>
      </c>
    </row>
    <row r="38" customFormat="false" ht="12.75" hidden="false" customHeight="false" outlineLevel="0" collapsed="false">
      <c r="B38" s="7" t="n">
        <v>42672</v>
      </c>
      <c r="C38" s="8" t="n">
        <v>507.603607177734</v>
      </c>
      <c r="D38" s="8" t="n">
        <v>507.724700927734</v>
      </c>
      <c r="E38" s="8" t="n">
        <v>508.571899414063</v>
      </c>
      <c r="F38" s="8" t="n">
        <v>510.627410888672</v>
      </c>
      <c r="G38" s="8" t="n">
        <v>551.779907226563</v>
      </c>
      <c r="H38" s="8" t="n">
        <v>163.036743164063</v>
      </c>
      <c r="I38" s="8" t="n">
        <v>566.310791015625</v>
      </c>
      <c r="J38" s="8" t="n">
        <v>566.310791015625</v>
      </c>
      <c r="K38" s="8" t="n">
        <v>606.727355957031</v>
      </c>
      <c r="L38" s="8" t="n">
        <v>611.570068359375</v>
      </c>
      <c r="M38" s="8" t="n">
        <v>616.491455078125</v>
      </c>
      <c r="N38" s="8" t="n">
        <v>624.528686523438</v>
      </c>
      <c r="O38" s="8" t="n">
        <v>630.017883300781</v>
      </c>
      <c r="P38" s="8" t="n">
        <v>631.032531738281</v>
      </c>
      <c r="Q38" s="8" t="n">
        <v>649.373657226563</v>
      </c>
      <c r="R38" s="8" t="n">
        <v>698.869140625</v>
      </c>
      <c r="S38" s="8" t="n">
        <v>716.528991699219</v>
      </c>
      <c r="T38" s="8" t="n">
        <v>0.307788193225861</v>
      </c>
      <c r="U38" s="8" t="n">
        <v>0.30788716673851</v>
      </c>
      <c r="V38" s="8" t="n">
        <v>0.308580160140991</v>
      </c>
      <c r="W38" s="8" t="n">
        <v>0.310287803411484</v>
      </c>
      <c r="X38" s="8" t="n">
        <v>0.344764441251755</v>
      </c>
      <c r="Y38" s="8" t="n">
        <v>0.106167562305927</v>
      </c>
      <c r="Z38" s="8" t="n">
        <v>0.356964409351349</v>
      </c>
      <c r="AA38" s="8" t="n">
        <v>0.356964409351349</v>
      </c>
      <c r="AB38" s="8" t="n">
        <v>0.391053825616837</v>
      </c>
      <c r="AC38" s="8" t="n">
        <v>0.395146578550339</v>
      </c>
      <c r="AD38" s="8" t="n">
        <v>0.399323374032974</v>
      </c>
      <c r="AE38" s="8" t="n">
        <v>0.406188458204269</v>
      </c>
      <c r="AF38" s="8" t="n">
        <v>0.410864531993866</v>
      </c>
      <c r="AG38" s="8" t="n">
        <v>0.409928023815155</v>
      </c>
      <c r="AH38" s="8" t="n">
        <v>0.425775229930878</v>
      </c>
      <c r="AI38" s="8" t="n">
        <v>0.465600073337555</v>
      </c>
      <c r="AJ38" s="8" t="n">
        <v>0.481793016195297</v>
      </c>
      <c r="AK38" s="8" t="n">
        <v>2.66113471984863</v>
      </c>
      <c r="AL38" s="8" t="n">
        <v>2.6659996509552</v>
      </c>
      <c r="AM38" s="8" t="n">
        <v>2.72914719581604</v>
      </c>
      <c r="AN38" s="8" t="n">
        <v>2.7599790096283</v>
      </c>
      <c r="AO38" s="8" t="n">
        <v>2.73666143417358</v>
      </c>
      <c r="AP38" s="8" t="n">
        <v>0.627187967300415</v>
      </c>
      <c r="AQ38" s="8" t="n">
        <v>2.6575140953064</v>
      </c>
      <c r="AR38" s="8" t="n">
        <v>2.6575140953064</v>
      </c>
      <c r="AS38" s="8" t="n">
        <v>2.49456977844238</v>
      </c>
      <c r="AT38" s="8" t="n">
        <v>2.48247361183167</v>
      </c>
      <c r="AU38" s="8" t="n">
        <v>2.47156858444214</v>
      </c>
      <c r="AV38" s="8" t="n">
        <v>2.45630764961243</v>
      </c>
      <c r="AW38" s="8" t="n">
        <v>2.44705867767334</v>
      </c>
      <c r="AX38" s="8" t="n">
        <v>2.40439248085022</v>
      </c>
      <c r="AY38" s="8" t="n">
        <v>2.37359189987183</v>
      </c>
      <c r="AZ38" s="8" t="n">
        <v>2.34440994262695</v>
      </c>
      <c r="BA38" s="8" t="n">
        <v>2.30829405784607</v>
      </c>
    </row>
    <row r="39" customFormat="false" ht="12.75" hidden="false" customHeight="false" outlineLevel="0" collapsed="false">
      <c r="B39" s="7" t="n">
        <v>42673</v>
      </c>
      <c r="C39" s="8" t="n">
        <v>507.419982910156</v>
      </c>
      <c r="D39" s="8" t="n">
        <v>507.473724365234</v>
      </c>
      <c r="E39" s="8" t="n">
        <v>508.013854980469</v>
      </c>
      <c r="F39" s="8" t="n">
        <v>508.844696044922</v>
      </c>
      <c r="G39" s="8" t="n">
        <v>546.163330078125</v>
      </c>
      <c r="H39" s="8" t="n">
        <v>166.586898803711</v>
      </c>
      <c r="I39" s="8" t="n">
        <v>559.353820800781</v>
      </c>
      <c r="J39" s="8" t="n">
        <v>559.353820800781</v>
      </c>
      <c r="K39" s="8" t="n">
        <v>598.430358886719</v>
      </c>
      <c r="L39" s="8" t="n">
        <v>603.294372558594</v>
      </c>
      <c r="M39" s="8" t="n">
        <v>607.621459960938</v>
      </c>
      <c r="N39" s="8" t="n">
        <v>616.138671875</v>
      </c>
      <c r="O39" s="8" t="n">
        <v>621.770935058594</v>
      </c>
      <c r="P39" s="8" t="n">
        <v>623.453918457031</v>
      </c>
      <c r="Q39" s="8" t="n">
        <v>643.511352539063</v>
      </c>
      <c r="R39" s="8" t="n">
        <v>683.390197753906</v>
      </c>
      <c r="S39" s="8" t="n">
        <v>706.744873046875</v>
      </c>
      <c r="T39" s="8" t="n">
        <v>0.307636320590973</v>
      </c>
      <c r="U39" s="8" t="n">
        <v>0.30768033862114</v>
      </c>
      <c r="V39" s="8" t="n">
        <v>0.308120936155319</v>
      </c>
      <c r="W39" s="8" t="n">
        <v>0.308783113956451</v>
      </c>
      <c r="X39" s="8" t="n">
        <v>0.340057730674744</v>
      </c>
      <c r="Y39" s="8" t="n">
        <v>0.108340539038181</v>
      </c>
      <c r="Z39" s="8" t="n">
        <v>0.351125240325928</v>
      </c>
      <c r="AA39" s="8" t="n">
        <v>0.351125240325928</v>
      </c>
      <c r="AB39" s="8" t="n">
        <v>0.384039252996445</v>
      </c>
      <c r="AC39" s="8" t="n">
        <v>0.388126999139786</v>
      </c>
      <c r="AD39" s="8" t="n">
        <v>0.391810446977615</v>
      </c>
      <c r="AE39" s="8" t="n">
        <v>0.399032205343246</v>
      </c>
      <c r="AF39" s="8" t="n">
        <v>0.403809487819672</v>
      </c>
      <c r="AG39" s="8" t="n">
        <v>0.403570204973221</v>
      </c>
      <c r="AH39" s="8" t="n">
        <v>0.420707136392593</v>
      </c>
      <c r="AI39" s="8" t="n">
        <v>0.453211277723312</v>
      </c>
      <c r="AJ39" s="8" t="n">
        <v>0.473715275526047</v>
      </c>
      <c r="AK39" s="8" t="n">
        <v>2.67036604881287</v>
      </c>
      <c r="AL39" s="8" t="n">
        <v>2.66800093650818</v>
      </c>
      <c r="AM39" s="8" t="n">
        <v>2.67837309837341</v>
      </c>
      <c r="AN39" s="8" t="n">
        <v>2.7452929019928</v>
      </c>
      <c r="AO39" s="8" t="n">
        <v>2.76701712608337</v>
      </c>
      <c r="AP39" s="8" t="n">
        <v>0.646745622158051</v>
      </c>
      <c r="AQ39" s="8" t="n">
        <v>2.69551920890808</v>
      </c>
      <c r="AR39" s="8" t="n">
        <v>2.69551920890808</v>
      </c>
      <c r="AS39" s="8" t="n">
        <v>2.51827383041382</v>
      </c>
      <c r="AT39" s="8" t="n">
        <v>2.50397920608521</v>
      </c>
      <c r="AU39" s="8" t="n">
        <v>2.49228072166443</v>
      </c>
      <c r="AV39" s="8" t="n">
        <v>2.47233510017395</v>
      </c>
      <c r="AW39" s="8" t="n">
        <v>2.46126294136047</v>
      </c>
      <c r="AX39" s="8" t="n">
        <v>2.41910362243652</v>
      </c>
      <c r="AY39" s="8" t="n">
        <v>2.38495111465454</v>
      </c>
      <c r="AZ39" s="8" t="n">
        <v>2.34622120857239</v>
      </c>
      <c r="BA39" s="8" t="n">
        <v>2.31664729118347</v>
      </c>
    </row>
    <row r="40" customFormat="false" ht="12.75" hidden="false" customHeight="false" outlineLevel="0" collapsed="false">
      <c r="B40" s="7" t="n">
        <v>42674</v>
      </c>
      <c r="C40" s="8" t="n">
        <v>506.319763183594</v>
      </c>
      <c r="D40" s="8" t="n">
        <v>506.5537109375</v>
      </c>
      <c r="E40" s="8" t="n">
        <v>507.559997558594</v>
      </c>
      <c r="F40" s="8" t="n">
        <v>508.196746826172</v>
      </c>
      <c r="G40" s="8" t="n">
        <v>541.284790039063</v>
      </c>
      <c r="H40" s="8" t="n">
        <v>170.083068847656</v>
      </c>
      <c r="I40" s="8" t="n">
        <v>553.011047363281</v>
      </c>
      <c r="J40" s="8" t="n">
        <v>553.011047363281</v>
      </c>
      <c r="K40" s="8" t="n">
        <v>589.92333984375</v>
      </c>
      <c r="L40" s="8" t="n">
        <v>594.892211914063</v>
      </c>
      <c r="M40" s="8" t="n">
        <v>599.315063476563</v>
      </c>
      <c r="N40" s="8" t="n">
        <v>607.603393554688</v>
      </c>
      <c r="O40" s="8" t="n">
        <v>613.161804199219</v>
      </c>
      <c r="P40" s="8" t="n">
        <v>615.135375976563</v>
      </c>
      <c r="Q40" s="8" t="n">
        <v>636.643371582031</v>
      </c>
      <c r="R40" s="8" t="n">
        <v>669.558166503906</v>
      </c>
      <c r="S40" s="8" t="n">
        <v>696.745971679688</v>
      </c>
      <c r="T40" s="8" t="n">
        <v>0.306726455688477</v>
      </c>
      <c r="U40" s="8" t="n">
        <v>0.306919515132904</v>
      </c>
      <c r="V40" s="8" t="n">
        <v>0.307750314474106</v>
      </c>
      <c r="W40" s="8" t="n">
        <v>0.308278799057007</v>
      </c>
      <c r="X40" s="8" t="n">
        <v>0.335968375205994</v>
      </c>
      <c r="Y40" s="8" t="n">
        <v>0.110469460487366</v>
      </c>
      <c r="Z40" s="8" t="n">
        <v>0.345803946256638</v>
      </c>
      <c r="AA40" s="8" t="n">
        <v>0.345803946256638</v>
      </c>
      <c r="AB40" s="8" t="n">
        <v>0.376850336790085</v>
      </c>
      <c r="AC40" s="8" t="n">
        <v>0.381040871143341</v>
      </c>
      <c r="AD40" s="8" t="n">
        <v>0.384780198335648</v>
      </c>
      <c r="AE40" s="8" t="n">
        <v>0.391804993152618</v>
      </c>
      <c r="AF40" s="8" t="n">
        <v>0.396504193544388</v>
      </c>
      <c r="AG40" s="8" t="n">
        <v>0.396477818489075</v>
      </c>
      <c r="AH40" s="8" t="n">
        <v>0.414769291877747</v>
      </c>
      <c r="AI40" s="8" t="n">
        <v>0.442592561244965</v>
      </c>
      <c r="AJ40" s="8" t="n">
        <v>0.465338557958603</v>
      </c>
      <c r="AK40" s="8" t="n">
        <v>2.70129036903381</v>
      </c>
      <c r="AL40" s="8" t="n">
        <v>2.69456124305725</v>
      </c>
      <c r="AM40" s="8" t="n">
        <v>2.66358423233032</v>
      </c>
      <c r="AN40" s="8" t="n">
        <v>2.68917036056519</v>
      </c>
      <c r="AO40" s="8" t="n">
        <v>2.79304313659668</v>
      </c>
      <c r="AP40" s="8" t="n">
        <v>0.666532099246979</v>
      </c>
      <c r="AQ40" s="8" t="n">
        <v>2.72985076904297</v>
      </c>
      <c r="AR40" s="8" t="n">
        <v>2.72985076904297</v>
      </c>
      <c r="AS40" s="8" t="n">
        <v>2.54689311981201</v>
      </c>
      <c r="AT40" s="8" t="n">
        <v>2.52956628799438</v>
      </c>
      <c r="AU40" s="8" t="n">
        <v>2.51561045646668</v>
      </c>
      <c r="AV40" s="8" t="n">
        <v>2.49235129356384</v>
      </c>
      <c r="AW40" s="8" t="n">
        <v>2.47885751724243</v>
      </c>
      <c r="AX40" s="8" t="n">
        <v>2.43491792678833</v>
      </c>
      <c r="AY40" s="8" t="n">
        <v>2.39566779136658</v>
      </c>
      <c r="AZ40" s="8" t="n">
        <v>2.34081363677979</v>
      </c>
      <c r="BA40" s="8" t="n">
        <v>2.3265163898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9</v>
      </c>
      <c r="B1" s="13" t="s">
        <v>60</v>
      </c>
      <c r="C1" s="14" t="s">
        <v>61</v>
      </c>
      <c r="D1" s="15" t="s">
        <v>62</v>
      </c>
      <c r="E1" s="16"/>
      <c r="F1" s="16"/>
      <c r="G1" s="16"/>
      <c r="H1" s="16" t="s">
        <v>63</v>
      </c>
      <c r="I1" s="16"/>
    </row>
    <row r="2" customFormat="false" ht="12.75" hidden="false" customHeight="false" outlineLevel="0" collapsed="false">
      <c r="A2" s="17" t="s">
        <v>64</v>
      </c>
      <c r="B2" s="1" t="s">
        <v>65</v>
      </c>
      <c r="C2" s="18" t="n">
        <v>42646</v>
      </c>
      <c r="D2" s="19" t="s">
        <v>66</v>
      </c>
      <c r="E2" s="16" t="str">
        <f aca="false">A2&amp;"+FROM-ALL"</f>
        <v>20161011-21B+FROM-ALL</v>
      </c>
      <c r="F2" s="16"/>
      <c r="G2" s="20"/>
      <c r="H2" s="19" t="s">
        <v>66</v>
      </c>
    </row>
    <row r="3" customFormat="false" ht="12.75" hidden="false" customHeight="false" outlineLevel="0" collapsed="false">
      <c r="A3" s="21" t="s">
        <v>67</v>
      </c>
      <c r="B3" s="1" t="s">
        <v>68</v>
      </c>
      <c r="C3" s="22" t="n">
        <v>2400</v>
      </c>
      <c r="D3" s="19" t="s">
        <v>69</v>
      </c>
      <c r="E3" s="0" t="str">
        <f aca="false">A3</f>
        <v>ca-aq-qual.dss</v>
      </c>
      <c r="F3" s="16"/>
      <c r="G3" s="16"/>
      <c r="H3" s="19" t="s">
        <v>69</v>
      </c>
    </row>
    <row r="4" customFormat="false" ht="12.75" hidden="false" customHeight="false" outlineLevel="0" collapsed="false">
      <c r="B4" s="1" t="s">
        <v>70</v>
      </c>
      <c r="C4" s="18" t="n">
        <v>42673</v>
      </c>
      <c r="D4" s="16"/>
      <c r="E4" s="16"/>
      <c r="F4" s="16"/>
      <c r="G4" s="16"/>
      <c r="H4" s="16"/>
      <c r="I4" s="16"/>
    </row>
    <row r="5" customFormat="false" ht="12.75" hidden="false" customHeight="false" outlineLevel="0" collapsed="false">
      <c r="B5" s="1" t="s">
        <v>71</v>
      </c>
      <c r="C5" s="22" t="n">
        <v>2400</v>
      </c>
      <c r="D5" s="16"/>
      <c r="E5" s="16"/>
      <c r="F5" s="16"/>
      <c r="G5" s="16"/>
      <c r="H5" s="16"/>
      <c r="I5" s="16"/>
    </row>
    <row r="6" customFormat="false" ht="12.75" hidden="false" customHeight="false" outlineLevel="0" collapsed="false">
      <c r="A6" s="15" t="s">
        <v>72</v>
      </c>
      <c r="B6" s="1" t="s">
        <v>73</v>
      </c>
      <c r="C6" s="14" t="s">
        <v>74</v>
      </c>
      <c r="D6" s="23" t="s">
        <v>0</v>
      </c>
      <c r="E6" s="23" t="s">
        <v>2</v>
      </c>
      <c r="F6" s="23" t="s">
        <v>20</v>
      </c>
      <c r="G6" s="24" t="s">
        <v>24</v>
      </c>
      <c r="H6" s="23" t="s">
        <v>25</v>
      </c>
      <c r="I6" s="23" t="s">
        <v>27</v>
      </c>
    </row>
    <row r="7" customFormat="false" ht="12.75" hidden="false" customHeight="false" outlineLevel="0" collapsed="false">
      <c r="A7" s="16" t="s">
        <v>75</v>
      </c>
      <c r="B7" s="25" t="s">
        <v>21</v>
      </c>
      <c r="C7" s="14" t="str">
        <f aca="false">CONCATENATE("/",D7,"/",E7,"/",F7,"/",G7,"/",H7,"/",I7,"/")</f>
        <v>/QUAL8.0.6/ck_01/EC//1DAY/20161011-21B+FROM-ALL/</v>
      </c>
      <c r="D7" s="16" t="s">
        <v>1</v>
      </c>
      <c r="E7" s="16" t="s">
        <v>3</v>
      </c>
      <c r="F7" s="16" t="str">
        <f aca="false">B7</f>
        <v>EC</v>
      </c>
      <c r="G7" s="16"/>
      <c r="H7" s="16" t="s">
        <v>26</v>
      </c>
      <c r="I7" s="16" t="str">
        <f aca="false">$E$2</f>
        <v>20161011-21B+FROM-ALL</v>
      </c>
    </row>
    <row r="8" customFormat="false" ht="12.75" hidden="false" customHeight="false" outlineLevel="0" collapsed="false">
      <c r="A8" s="16" t="s">
        <v>76</v>
      </c>
      <c r="B8" s="25" t="s">
        <v>21</v>
      </c>
      <c r="C8" s="14" t="str">
        <f aca="false">CONCATENATE("/",D8,"/",E8,"/",F8,"/",G8,"/",H8,"/",I8,"/")</f>
        <v>/QUAL8.0.6/ck_02/EC//1DAY/20161011-21B+FROM-ALL/</v>
      </c>
      <c r="D8" s="16" t="s">
        <v>1</v>
      </c>
      <c r="E8" s="16" t="s">
        <v>4</v>
      </c>
      <c r="F8" s="16" t="str">
        <f aca="false">B8</f>
        <v>EC</v>
      </c>
      <c r="G8" s="16"/>
      <c r="H8" s="16" t="s">
        <v>26</v>
      </c>
      <c r="I8" s="16" t="str">
        <f aca="false">$E$2</f>
        <v>20161011-21B+FROM-ALL</v>
      </c>
    </row>
    <row r="9" customFormat="false" ht="12.75" hidden="false" customHeight="false" outlineLevel="0" collapsed="false">
      <c r="A9" s="16" t="s">
        <v>77</v>
      </c>
      <c r="B9" s="25" t="s">
        <v>21</v>
      </c>
      <c r="C9" s="14" t="str">
        <f aca="false">CONCATENATE("/",D9,"/",E9,"/",F9,"/",G9,"/",H9,"/",I9,"/")</f>
        <v>/QUAL8.0.6/ck_613/EC//1DAY/20161011-21B+FROM-ALL/</v>
      </c>
      <c r="D9" s="16" t="s">
        <v>1</v>
      </c>
      <c r="E9" s="16" t="s">
        <v>5</v>
      </c>
      <c r="F9" s="16" t="str">
        <f aca="false">B9</f>
        <v>EC</v>
      </c>
      <c r="G9" s="16"/>
      <c r="H9" s="16" t="s">
        <v>26</v>
      </c>
      <c r="I9" s="16" t="str">
        <f aca="false">$E$2</f>
        <v>20161011-21B+FROM-ALL</v>
      </c>
    </row>
    <row r="10" customFormat="false" ht="12.75" hidden="false" customHeight="false" outlineLevel="0" collapsed="false">
      <c r="A10" s="0" t="s">
        <v>78</v>
      </c>
      <c r="B10" s="25" t="s">
        <v>21</v>
      </c>
      <c r="C10" s="14" t="str">
        <f aca="false">CONCATENATE("/",D10,"/",E10,"/",F10,"/",G10,"/",H10,"/",I10,"/")</f>
        <v>/QUAL8.0.6/ck_12/EC//1DAY/20161011-21B+FROM-ALL/</v>
      </c>
      <c r="D10" s="16" t="s">
        <v>1</v>
      </c>
      <c r="E10" s="26" t="s">
        <v>6</v>
      </c>
      <c r="F10" s="16" t="str">
        <f aca="false">B10</f>
        <v>EC</v>
      </c>
      <c r="G10" s="16"/>
      <c r="H10" s="16" t="s">
        <v>26</v>
      </c>
      <c r="I10" s="16" t="str">
        <f aca="false">$E$2</f>
        <v>20161011-21B+FROM-ALL</v>
      </c>
    </row>
    <row r="11" customFormat="false" ht="12.75" hidden="false" customHeight="false" outlineLevel="0" collapsed="false">
      <c r="A11" s="0" t="s">
        <v>79</v>
      </c>
      <c r="B11" s="25" t="s">
        <v>21</v>
      </c>
      <c r="C11" s="14" t="str">
        <f aca="false">CONCATENATE("/",D11,"/",E11,"/",F11,"/",G11,"/",H11,"/",I11,"/")</f>
        <v>/QUAL8.0.6/ONEILLR/EC//1DAY/20161011-21B+FROM-ALL/</v>
      </c>
      <c r="D11" s="16" t="s">
        <v>1</v>
      </c>
      <c r="E11" s="26" t="s">
        <v>7</v>
      </c>
      <c r="F11" s="16" t="str">
        <f aca="false">B11</f>
        <v>EC</v>
      </c>
      <c r="H11" s="16" t="s">
        <v>26</v>
      </c>
      <c r="I11" s="16" t="str">
        <f aca="false">$E$2</f>
        <v>20161011-21B+FROM-ALL</v>
      </c>
    </row>
    <row r="12" customFormat="false" ht="12.75" hidden="false" customHeight="false" outlineLevel="0" collapsed="false">
      <c r="A12" s="20" t="s">
        <v>80</v>
      </c>
      <c r="B12" s="25" t="s">
        <v>21</v>
      </c>
      <c r="C12" s="14" t="str">
        <f aca="false">CONCATENATE("/",D12,"/",E12,"/",F12,"/",G12,"/",H12,"/",I12,"/")</f>
        <v>/QUAL8.0.6/SANLUISR/EC//1DAY/20161011-21B+FROM-ALL/</v>
      </c>
      <c r="D12" s="16" t="s">
        <v>1</v>
      </c>
      <c r="E12" s="16" t="s">
        <v>8</v>
      </c>
      <c r="F12" s="16" t="str">
        <f aca="false">B12</f>
        <v>EC</v>
      </c>
      <c r="G12" s="16"/>
      <c r="H12" s="16" t="s">
        <v>26</v>
      </c>
      <c r="I12" s="16" t="str">
        <f aca="false">$E$2</f>
        <v>20161011-21B+FROM-ALL</v>
      </c>
    </row>
    <row r="13" customFormat="false" ht="12.75" hidden="false" customHeight="false" outlineLevel="0" collapsed="false">
      <c r="A13" s="0" t="s">
        <v>81</v>
      </c>
      <c r="B13" s="25" t="s">
        <v>21</v>
      </c>
      <c r="C13" s="14" t="str">
        <f aca="false">CONCATENATE("/",D13,"/",E13,"/",F13,"/",G13,"/",H13,"/",I13,"/")</f>
        <v>/QUAL8.0.6/415_100/EC//1DAY/20161011-21B+FROM-ALL/</v>
      </c>
      <c r="D13" s="16" t="s">
        <v>1</v>
      </c>
      <c r="E13" s="16" t="s">
        <v>9</v>
      </c>
      <c r="F13" s="16" t="str">
        <f aca="false">B13</f>
        <v>EC</v>
      </c>
      <c r="G13" s="16"/>
      <c r="H13" s="16" t="s">
        <v>26</v>
      </c>
      <c r="I13" s="16" t="str">
        <f aca="false">$E$2</f>
        <v>20161011-21B+FROM-ALL</v>
      </c>
    </row>
    <row r="14" customFormat="false" ht="12.75" hidden="false" customHeight="false" outlineLevel="0" collapsed="false">
      <c r="A14" s="0" t="s">
        <v>82</v>
      </c>
      <c r="B14" s="25" t="s">
        <v>21</v>
      </c>
      <c r="C14" s="14" t="str">
        <f aca="false">CONCATENATE("/",D14,"/",E14,"/",F14,"/",G14,"/",H14,"/",I14,"/")</f>
        <v>/QUAL8.0.6/ck_13/EC//1DAY/20161011-21B+FROM-ALL/</v>
      </c>
      <c r="D14" s="16" t="s">
        <v>1</v>
      </c>
      <c r="E14" s="16" t="s">
        <v>10</v>
      </c>
      <c r="F14" s="16" t="str">
        <f aca="false">B14</f>
        <v>EC</v>
      </c>
      <c r="G14" s="16"/>
      <c r="H14" s="16" t="s">
        <v>26</v>
      </c>
      <c r="I14" s="16" t="str">
        <f aca="false">$E$2</f>
        <v>20161011-21B+FROM-ALL</v>
      </c>
    </row>
    <row r="15" customFormat="false" ht="12.75" hidden="false" customHeight="false" outlineLevel="0" collapsed="false">
      <c r="A15" s="0" t="s">
        <v>83</v>
      </c>
      <c r="B15" s="25" t="s">
        <v>21</v>
      </c>
      <c r="C15" s="14" t="str">
        <f aca="false">CONCATENATE("/",D15,"/",E15,"/",F15,"/",G15,"/",H15,"/",I15,"/")</f>
        <v>/QUAL8.0.6/ck_21/EC//1DAY/20161011-21B+FROM-ALL/</v>
      </c>
      <c r="D15" s="16" t="s">
        <v>1</v>
      </c>
      <c r="E15" s="16" t="s">
        <v>11</v>
      </c>
      <c r="F15" s="16" t="str">
        <f aca="false">B15</f>
        <v>EC</v>
      </c>
      <c r="G15" s="16"/>
      <c r="H15" s="16" t="s">
        <v>26</v>
      </c>
      <c r="I15" s="16" t="str">
        <f aca="false">$E$2</f>
        <v>20161011-21B+FROM-ALL</v>
      </c>
    </row>
    <row r="16" customFormat="false" ht="12.75" hidden="false" customHeight="false" outlineLevel="0" collapsed="false">
      <c r="A16" s="0" t="s">
        <v>84</v>
      </c>
      <c r="B16" s="25" t="s">
        <v>21</v>
      </c>
      <c r="C16" s="14" t="str">
        <f aca="false">CONCATENATE("/",D16,"/",E16,"/",F16,"/",G16,"/",H16,"/",I16,"/")</f>
        <v>/QUAL8.0.6/ck_22/EC//1DAY/20161011-21B+FROM-ALL/</v>
      </c>
      <c r="D16" s="16" t="s">
        <v>1</v>
      </c>
      <c r="E16" s="16" t="s">
        <v>12</v>
      </c>
      <c r="F16" s="16" t="str">
        <f aca="false">B16</f>
        <v>EC</v>
      </c>
      <c r="G16" s="16"/>
      <c r="H16" s="16" t="s">
        <v>26</v>
      </c>
      <c r="I16" s="16" t="str">
        <f aca="false">$E$2</f>
        <v>20161011-21B+FROM-ALL</v>
      </c>
    </row>
    <row r="17" customFormat="false" ht="12.75" hidden="false" customHeight="false" outlineLevel="0" collapsed="false">
      <c r="A17" s="0" t="s">
        <v>85</v>
      </c>
      <c r="B17" s="25" t="s">
        <v>21</v>
      </c>
      <c r="C17" s="14" t="str">
        <f aca="false">CONCATENATE("/",D17,"/",E17,"/",F17,"/",G17,"/",H17,"/",I17,"/")</f>
        <v>/QUAL8.0.6/ck_23/EC//1DAY/20161011-21B+FROM-ALL/</v>
      </c>
      <c r="D17" s="16" t="s">
        <v>1</v>
      </c>
      <c r="E17" s="16" t="s">
        <v>13</v>
      </c>
      <c r="F17" s="16" t="str">
        <f aca="false">B17</f>
        <v>EC</v>
      </c>
      <c r="G17" s="16"/>
      <c r="H17" s="16" t="s">
        <v>26</v>
      </c>
      <c r="I17" s="16" t="str">
        <f aca="false">$E$2</f>
        <v>20161011-21B+FROM-ALL</v>
      </c>
    </row>
    <row r="18" customFormat="false" ht="12.75" hidden="false" customHeight="false" outlineLevel="0" collapsed="false">
      <c r="A18" s="0" t="s">
        <v>86</v>
      </c>
      <c r="B18" s="25" t="s">
        <v>21</v>
      </c>
      <c r="C18" s="14" t="str">
        <f aca="false">CONCATENATE("/",D18,"/",E18,"/",F18,"/",G18,"/",H18,"/",I18,"/")</f>
        <v>/QUAL8.0.6/ck_25/EC//1DAY/20161011-21B+FROM-ALL/</v>
      </c>
      <c r="D18" s="16" t="s">
        <v>1</v>
      </c>
      <c r="E18" s="16" t="s">
        <v>14</v>
      </c>
      <c r="F18" s="16" t="str">
        <f aca="false">B18</f>
        <v>EC</v>
      </c>
      <c r="G18" s="16"/>
      <c r="H18" s="16" t="s">
        <v>26</v>
      </c>
      <c r="I18" s="16" t="str">
        <f aca="false">$E$2</f>
        <v>20161011-21B+FROM-ALL</v>
      </c>
    </row>
    <row r="19" customFormat="false" ht="12.75" hidden="false" customHeight="false" outlineLevel="0" collapsed="false">
      <c r="A19" s="20" t="s">
        <v>87</v>
      </c>
      <c r="B19" s="25" t="s">
        <v>21</v>
      </c>
      <c r="C19" s="14" t="str">
        <f aca="false">CONCATENATE("/",D19,"/",E19,"/",F19,"/",G19,"/",H19,"/",I19,"/")</f>
        <v>/QUAL8.0.6/ck_27/EC//1DAY/20161011-21B+FROM-ALL/</v>
      </c>
      <c r="D19" s="16" t="s">
        <v>1</v>
      </c>
      <c r="E19" s="16" t="s">
        <v>15</v>
      </c>
      <c r="F19" s="16" t="str">
        <f aca="false">B19</f>
        <v>EC</v>
      </c>
      <c r="G19" s="16"/>
      <c r="H19" s="16" t="s">
        <v>26</v>
      </c>
      <c r="I19" s="16" t="str">
        <f aca="false">$E$2</f>
        <v>20161011-21B+FROM-ALL</v>
      </c>
    </row>
    <row r="20" customFormat="false" ht="12.75" hidden="false" customHeight="false" outlineLevel="0" collapsed="false">
      <c r="A20" s="0" t="s">
        <v>88</v>
      </c>
      <c r="B20" s="25" t="s">
        <v>21</v>
      </c>
      <c r="C20" s="14" t="str">
        <f aca="false">CONCATENATE("/",D20,"/",E20,"/",F20,"/",G20,"/",H20,"/",I20,"/")</f>
        <v>/QUAL8.0.6/ck_29/EC//1DAY/20161011-21B+FROM-ALL/</v>
      </c>
      <c r="D20" s="16" t="s">
        <v>1</v>
      </c>
      <c r="E20" s="16" t="s">
        <v>16</v>
      </c>
      <c r="F20" s="16" t="str">
        <f aca="false">B20</f>
        <v>EC</v>
      </c>
      <c r="H20" s="16" t="s">
        <v>26</v>
      </c>
      <c r="I20" s="16" t="str">
        <f aca="false">$E$2</f>
        <v>20161011-21B+FROM-ALL</v>
      </c>
    </row>
    <row r="21" customFormat="false" ht="12.75" hidden="false" customHeight="false" outlineLevel="0" collapsed="false">
      <c r="A21" s="0" t="s">
        <v>89</v>
      </c>
      <c r="B21" s="25" t="s">
        <v>21</v>
      </c>
      <c r="C21" s="14" t="str">
        <f aca="false">CONCATENATE("/",D21,"/",E21,"/",F21,"/",G21,"/",H21,"/",I21,"/")</f>
        <v>/QUAL8.0.6/ck_41/EC//1DAY/20161011-21B+FROM-ALL/</v>
      </c>
      <c r="D21" s="16" t="s">
        <v>1</v>
      </c>
      <c r="E21" s="16" t="s">
        <v>17</v>
      </c>
      <c r="F21" s="16" t="str">
        <f aca="false">B21</f>
        <v>EC</v>
      </c>
      <c r="H21" s="16" t="s">
        <v>26</v>
      </c>
      <c r="I21" s="16" t="str">
        <f aca="false">$E$2</f>
        <v>20161011-21B+FROM-ALL</v>
      </c>
    </row>
    <row r="22" customFormat="false" ht="12.75" hidden="false" customHeight="false" outlineLevel="0" collapsed="false">
      <c r="A22" s="20" t="s">
        <v>90</v>
      </c>
      <c r="B22" s="25" t="s">
        <v>21</v>
      </c>
      <c r="C22" s="14" t="str">
        <f aca="false">CONCATENATE("/",D22,"/",E22,"/",F22,"/",G22,"/",H22,"/",I22,"/")</f>
        <v>/QUAL8.0.6/ck_66/EC//1DAY/20161011-21B+FROM-ALL/</v>
      </c>
      <c r="D22" s="16" t="s">
        <v>1</v>
      </c>
      <c r="E22" s="16" t="s">
        <v>18</v>
      </c>
      <c r="F22" s="16" t="str">
        <f aca="false">B22</f>
        <v>EC</v>
      </c>
      <c r="H22" s="16" t="s">
        <v>26</v>
      </c>
      <c r="I22" s="16" t="str">
        <f aca="false">$E$2</f>
        <v>20161011-21B+FROM-ALL</v>
      </c>
    </row>
    <row r="23" customFormat="false" ht="12.75" hidden="false" customHeight="false" outlineLevel="0" collapsed="false">
      <c r="A23" s="20" t="s">
        <v>91</v>
      </c>
      <c r="B23" s="25" t="s">
        <v>21</v>
      </c>
      <c r="C23" s="14" t="str">
        <f aca="false">CONCATENATE("/",D23,"/",E23,"/",F23,"/",G23,"/",H23,"/",I23,"/")</f>
        <v>/QUAL8.0.6/ck_705/EC//1DAY/20161011-21B+FROM-ALL/</v>
      </c>
      <c r="D23" s="16" t="s">
        <v>1</v>
      </c>
      <c r="E23" s="16" t="s">
        <v>19</v>
      </c>
      <c r="F23" s="16" t="str">
        <f aca="false">B23</f>
        <v>EC</v>
      </c>
      <c r="H23" s="16" t="s">
        <v>26</v>
      </c>
      <c r="I23" s="16" t="str">
        <f aca="false">$E$2</f>
        <v>20161011-21B+FROM-ALL</v>
      </c>
    </row>
    <row r="24" customFormat="false" ht="12.75" hidden="false" customHeight="false" outlineLevel="0" collapsed="false">
      <c r="A24" s="16" t="s">
        <v>75</v>
      </c>
      <c r="B24" s="27" t="s">
        <v>22</v>
      </c>
      <c r="C24" s="14" t="str">
        <f aca="false">CONCATENATE("/",D24,"/",E24,"/",F24,"/",G24,"/",H24,"/",I24,"/")</f>
        <v>/QUAL8.0.6/ck_01/BR//1DAY/20161011-21B+FROM-ALL/</v>
      </c>
      <c r="D24" s="16" t="s">
        <v>1</v>
      </c>
      <c r="E24" s="16" t="s">
        <v>3</v>
      </c>
      <c r="F24" s="16" t="str">
        <f aca="false">B24</f>
        <v>BR</v>
      </c>
      <c r="G24" s="16"/>
      <c r="H24" s="16" t="s">
        <v>26</v>
      </c>
      <c r="I24" s="16" t="str">
        <f aca="false">$E$2</f>
        <v>20161011-21B+FROM-ALL</v>
      </c>
    </row>
    <row r="25" customFormat="false" ht="12.75" hidden="false" customHeight="false" outlineLevel="0" collapsed="false">
      <c r="A25" s="16" t="s">
        <v>76</v>
      </c>
      <c r="B25" s="27" t="s">
        <v>22</v>
      </c>
      <c r="C25" s="14" t="str">
        <f aca="false">CONCATENATE("/",D25,"/",E25,"/",F25,"/",G25,"/",H25,"/",I25,"/")</f>
        <v>/QUAL8.0.6/ck_02/BR//1DAY/20161011-21B+FROM-ALL/</v>
      </c>
      <c r="D25" s="16" t="s">
        <v>1</v>
      </c>
      <c r="E25" s="16" t="s">
        <v>4</v>
      </c>
      <c r="F25" s="16" t="str">
        <f aca="false">B25</f>
        <v>BR</v>
      </c>
      <c r="G25" s="16"/>
      <c r="H25" s="16" t="s">
        <v>26</v>
      </c>
      <c r="I25" s="16" t="str">
        <f aca="false">$E$2</f>
        <v>20161011-21B+FROM-ALL</v>
      </c>
    </row>
    <row r="26" customFormat="false" ht="12.75" hidden="false" customHeight="false" outlineLevel="0" collapsed="false">
      <c r="A26" s="16" t="s">
        <v>77</v>
      </c>
      <c r="B26" s="27" t="s">
        <v>22</v>
      </c>
      <c r="C26" s="14" t="str">
        <f aca="false">CONCATENATE("/",D26,"/",E26,"/",F26,"/",G26,"/",H26,"/",I26,"/")</f>
        <v>/QUAL8.0.6/ck_613/BR//1DAY/20161011-21B+FROM-ALL/</v>
      </c>
      <c r="D26" s="16" t="s">
        <v>1</v>
      </c>
      <c r="E26" s="16" t="s">
        <v>5</v>
      </c>
      <c r="F26" s="16" t="str">
        <f aca="false">B26</f>
        <v>BR</v>
      </c>
      <c r="G26" s="16"/>
      <c r="H26" s="16" t="s">
        <v>26</v>
      </c>
      <c r="I26" s="16" t="str">
        <f aca="false">$E$2</f>
        <v>20161011-21B+FROM-ALL</v>
      </c>
    </row>
    <row r="27" customFormat="false" ht="12.75" hidden="false" customHeight="false" outlineLevel="0" collapsed="false">
      <c r="A27" s="0" t="s">
        <v>78</v>
      </c>
      <c r="B27" s="27" t="s">
        <v>22</v>
      </c>
      <c r="C27" s="14" t="str">
        <f aca="false">CONCATENATE("/",D27,"/",E27,"/",F27,"/",G27,"/",H27,"/",I27,"/")</f>
        <v>/QUAL8.0.6/ck_12/BR//1DAY/20161011-21B+FROM-ALL/</v>
      </c>
      <c r="D27" s="16" t="s">
        <v>1</v>
      </c>
      <c r="E27" s="26" t="s">
        <v>6</v>
      </c>
      <c r="F27" s="16" t="str">
        <f aca="false">B27</f>
        <v>BR</v>
      </c>
      <c r="G27" s="16"/>
      <c r="H27" s="16" t="s">
        <v>26</v>
      </c>
      <c r="I27" s="16" t="str">
        <f aca="false">$E$2</f>
        <v>20161011-21B+FROM-ALL</v>
      </c>
    </row>
    <row r="28" customFormat="false" ht="12.75" hidden="false" customHeight="false" outlineLevel="0" collapsed="false">
      <c r="A28" s="0" t="s">
        <v>79</v>
      </c>
      <c r="B28" s="27" t="s">
        <v>22</v>
      </c>
      <c r="C28" s="14" t="str">
        <f aca="false">CONCATENATE("/",D28,"/",E28,"/",F28,"/",G28,"/",H28,"/",I28,"/")</f>
        <v>/QUAL8.0.6/ONEILLR/BR//1DAY/20161011-21B+FROM-ALL/</v>
      </c>
      <c r="D28" s="16" t="s">
        <v>1</v>
      </c>
      <c r="E28" s="26" t="s">
        <v>7</v>
      </c>
      <c r="F28" s="16" t="str">
        <f aca="false">B28</f>
        <v>BR</v>
      </c>
      <c r="H28" s="16" t="s">
        <v>26</v>
      </c>
      <c r="I28" s="16" t="str">
        <f aca="false">$E$2</f>
        <v>20161011-21B+FROM-ALL</v>
      </c>
    </row>
    <row r="29" customFormat="false" ht="12.75" hidden="false" customHeight="false" outlineLevel="0" collapsed="false">
      <c r="A29" s="0" t="s">
        <v>80</v>
      </c>
      <c r="B29" s="27" t="s">
        <v>22</v>
      </c>
      <c r="C29" s="14" t="str">
        <f aca="false">CONCATENATE("/",D29,"/",E29,"/",F29,"/",G29,"/",H29,"/",I29,"/")</f>
        <v>/QUAL8.0.6/SANLUISR/BR//1DAY/20161011-21B+FROM-ALL/</v>
      </c>
      <c r="D29" s="16" t="s">
        <v>1</v>
      </c>
      <c r="E29" s="16" t="s">
        <v>8</v>
      </c>
      <c r="F29" s="16" t="str">
        <f aca="false">B29</f>
        <v>BR</v>
      </c>
      <c r="G29" s="16"/>
      <c r="H29" s="16" t="s">
        <v>26</v>
      </c>
      <c r="I29" s="16" t="str">
        <f aca="false">$E$2</f>
        <v>20161011-21B+FROM-ALL</v>
      </c>
    </row>
    <row r="30" customFormat="false" ht="12.75" hidden="false" customHeight="false" outlineLevel="0" collapsed="false">
      <c r="A30" s="0" t="s">
        <v>81</v>
      </c>
      <c r="B30" s="27" t="s">
        <v>22</v>
      </c>
      <c r="C30" s="14" t="str">
        <f aca="false">CONCATENATE("/",D30,"/",E30,"/",F30,"/",G30,"/",H30,"/",I30,"/")</f>
        <v>/QUAL8.0.6/415_100/BR//1DAY/20161011-21B+FROM-ALL/</v>
      </c>
      <c r="D30" s="16" t="s">
        <v>1</v>
      </c>
      <c r="E30" s="16" t="s">
        <v>9</v>
      </c>
      <c r="F30" s="16" t="str">
        <f aca="false">B30</f>
        <v>BR</v>
      </c>
      <c r="G30" s="16"/>
      <c r="H30" s="16" t="s">
        <v>26</v>
      </c>
      <c r="I30" s="16" t="str">
        <f aca="false">$E$2</f>
        <v>20161011-21B+FROM-ALL</v>
      </c>
    </row>
    <row r="31" customFormat="false" ht="12.75" hidden="false" customHeight="false" outlineLevel="0" collapsed="false">
      <c r="A31" s="0" t="s">
        <v>82</v>
      </c>
      <c r="B31" s="27" t="s">
        <v>22</v>
      </c>
      <c r="C31" s="14" t="str">
        <f aca="false">CONCATENATE("/",D31,"/",E31,"/",F31,"/",G31,"/",H31,"/",I31,"/")</f>
        <v>/QUAL8.0.6/ck_13/BR//1DAY/20161011-21B+FROM-ALL/</v>
      </c>
      <c r="D31" s="16" t="s">
        <v>1</v>
      </c>
      <c r="E31" s="16" t="s">
        <v>10</v>
      </c>
      <c r="F31" s="16" t="str">
        <f aca="false">B31</f>
        <v>BR</v>
      </c>
      <c r="G31" s="16"/>
      <c r="H31" s="16" t="s">
        <v>26</v>
      </c>
      <c r="I31" s="16" t="str">
        <f aca="false">$E$2</f>
        <v>20161011-21B+FROM-ALL</v>
      </c>
    </row>
    <row r="32" customFormat="false" ht="12.75" hidden="false" customHeight="false" outlineLevel="0" collapsed="false">
      <c r="A32" s="0" t="s">
        <v>83</v>
      </c>
      <c r="B32" s="27" t="s">
        <v>22</v>
      </c>
      <c r="C32" s="14" t="str">
        <f aca="false">CONCATENATE("/",D32,"/",E32,"/",F32,"/",G32,"/",H32,"/",I32,"/")</f>
        <v>/QUAL8.0.6/ck_21/BR//1DAY/20161011-21B+FROM-ALL/</v>
      </c>
      <c r="D32" s="16" t="s">
        <v>1</v>
      </c>
      <c r="E32" s="16" t="s">
        <v>11</v>
      </c>
      <c r="F32" s="16" t="str">
        <f aca="false">B32</f>
        <v>BR</v>
      </c>
      <c r="G32" s="16"/>
      <c r="H32" s="16" t="s">
        <v>26</v>
      </c>
      <c r="I32" s="16" t="str">
        <f aca="false">$E$2</f>
        <v>20161011-21B+FROM-ALL</v>
      </c>
    </row>
    <row r="33" customFormat="false" ht="12.75" hidden="false" customHeight="false" outlineLevel="0" collapsed="false">
      <c r="A33" s="0" t="s">
        <v>84</v>
      </c>
      <c r="B33" s="27" t="s">
        <v>22</v>
      </c>
      <c r="C33" s="14" t="str">
        <f aca="false">CONCATENATE("/",D33,"/",E33,"/",F33,"/",G33,"/",H33,"/",I33,"/")</f>
        <v>/QUAL8.0.6/ck_22/BR//1DAY/20161011-21B+FROM-ALL/</v>
      </c>
      <c r="D33" s="16" t="s">
        <v>1</v>
      </c>
      <c r="E33" s="16" t="s">
        <v>12</v>
      </c>
      <c r="F33" s="16" t="str">
        <f aca="false">B33</f>
        <v>BR</v>
      </c>
      <c r="G33" s="16"/>
      <c r="H33" s="16" t="s">
        <v>26</v>
      </c>
      <c r="I33" s="16" t="str">
        <f aca="false">$E$2</f>
        <v>20161011-21B+FROM-ALL</v>
      </c>
    </row>
    <row r="34" customFormat="false" ht="12.75" hidden="false" customHeight="false" outlineLevel="0" collapsed="false">
      <c r="A34" s="0" t="s">
        <v>85</v>
      </c>
      <c r="B34" s="27" t="s">
        <v>22</v>
      </c>
      <c r="C34" s="14" t="str">
        <f aca="false">CONCATENATE("/",D34,"/",E34,"/",F34,"/",G34,"/",H34,"/",I34,"/")</f>
        <v>/QUAL8.0.6/ck_23/BR//1DAY/20161011-21B+FROM-ALL/</v>
      </c>
      <c r="D34" s="16" t="s">
        <v>1</v>
      </c>
      <c r="E34" s="16" t="s">
        <v>13</v>
      </c>
      <c r="F34" s="16" t="str">
        <f aca="false">B34</f>
        <v>BR</v>
      </c>
      <c r="G34" s="16"/>
      <c r="H34" s="16" t="s">
        <v>26</v>
      </c>
      <c r="I34" s="16" t="str">
        <f aca="false">$E$2</f>
        <v>20161011-21B+FROM-ALL</v>
      </c>
    </row>
    <row r="35" customFormat="false" ht="12.75" hidden="false" customHeight="false" outlineLevel="0" collapsed="false">
      <c r="A35" s="0" t="s">
        <v>86</v>
      </c>
      <c r="B35" s="27" t="s">
        <v>22</v>
      </c>
      <c r="C35" s="14" t="str">
        <f aca="false">CONCATENATE("/",D35,"/",E35,"/",F35,"/",G35,"/",H35,"/",I35,"/")</f>
        <v>/QUAL8.0.6/ck_25/BR//1DAY/20161011-21B+FROM-ALL/</v>
      </c>
      <c r="D35" s="16" t="s">
        <v>1</v>
      </c>
      <c r="E35" s="16" t="s">
        <v>14</v>
      </c>
      <c r="F35" s="16" t="str">
        <f aca="false">B35</f>
        <v>BR</v>
      </c>
      <c r="G35" s="16"/>
      <c r="H35" s="16" t="s">
        <v>26</v>
      </c>
      <c r="I35" s="16" t="str">
        <f aca="false">$E$2</f>
        <v>20161011-21B+FROM-ALL</v>
      </c>
    </row>
    <row r="36" customFormat="false" ht="12.75" hidden="false" customHeight="false" outlineLevel="0" collapsed="false">
      <c r="A36" s="20" t="s">
        <v>87</v>
      </c>
      <c r="B36" s="27" t="s">
        <v>22</v>
      </c>
      <c r="C36" s="14" t="str">
        <f aca="false">CONCATENATE("/",D36,"/",E36,"/",F36,"/",G36,"/",H36,"/",I36,"/")</f>
        <v>/QUAL8.0.6/ck_27/BR//1DAY/20161011-21B+FROM-ALL/</v>
      </c>
      <c r="D36" s="16" t="s">
        <v>1</v>
      </c>
      <c r="E36" s="16" t="s">
        <v>15</v>
      </c>
      <c r="F36" s="16" t="str">
        <f aca="false">B36</f>
        <v>BR</v>
      </c>
      <c r="G36" s="16"/>
      <c r="H36" s="16" t="s">
        <v>26</v>
      </c>
      <c r="I36" s="16" t="str">
        <f aca="false">$E$2</f>
        <v>20161011-21B+FROM-ALL</v>
      </c>
    </row>
    <row r="37" customFormat="false" ht="12.75" hidden="false" customHeight="false" outlineLevel="0" collapsed="false">
      <c r="A37" s="0" t="s">
        <v>88</v>
      </c>
      <c r="B37" s="27" t="s">
        <v>22</v>
      </c>
      <c r="C37" s="14" t="str">
        <f aca="false">CONCATENATE("/",D37,"/",E37,"/",F37,"/",G37,"/",H37,"/",I37,"/")</f>
        <v>/QUAL8.0.6/ck_29/BR//1DAY/20161011-21B+FROM-ALL/</v>
      </c>
      <c r="D37" s="16" t="s">
        <v>1</v>
      </c>
      <c r="E37" s="16" t="s">
        <v>16</v>
      </c>
      <c r="F37" s="16" t="str">
        <f aca="false">B37</f>
        <v>BR</v>
      </c>
      <c r="H37" s="16" t="s">
        <v>26</v>
      </c>
      <c r="I37" s="16" t="str">
        <f aca="false">$E$2</f>
        <v>20161011-21B+FROM-ALL</v>
      </c>
    </row>
    <row r="38" customFormat="false" ht="12.75" hidden="false" customHeight="false" outlineLevel="0" collapsed="false">
      <c r="A38" s="0" t="s">
        <v>89</v>
      </c>
      <c r="B38" s="27" t="s">
        <v>22</v>
      </c>
      <c r="C38" s="14" t="str">
        <f aca="false">CONCATENATE("/",D38,"/",E38,"/",F38,"/",G38,"/",H38,"/",I38,"/")</f>
        <v>/QUAL8.0.6/ck_41/BR//1DAY/20161011-21B+FROM-ALL/</v>
      </c>
      <c r="D38" s="16" t="s">
        <v>1</v>
      </c>
      <c r="E38" s="16" t="s">
        <v>17</v>
      </c>
      <c r="F38" s="16" t="str">
        <f aca="false">B38</f>
        <v>BR</v>
      </c>
      <c r="H38" s="16" t="s">
        <v>26</v>
      </c>
      <c r="I38" s="16" t="str">
        <f aca="false">$E$2</f>
        <v>20161011-21B+FROM-ALL</v>
      </c>
    </row>
    <row r="39" customFormat="false" ht="12" hidden="false" customHeight="true" outlineLevel="0" collapsed="false">
      <c r="A39" s="20" t="s">
        <v>90</v>
      </c>
      <c r="B39" s="27" t="s">
        <v>22</v>
      </c>
      <c r="C39" s="14" t="str">
        <f aca="false">CONCATENATE("/",D39,"/",E39,"/",F39,"/",G39,"/",H39,"/",I39,"/")</f>
        <v>/QUAL8.0.6/ck_66/BR//1DAY/20161011-21B+FROM-ALL/</v>
      </c>
      <c r="D39" s="16" t="s">
        <v>1</v>
      </c>
      <c r="E39" s="16" t="s">
        <v>18</v>
      </c>
      <c r="F39" s="16" t="str">
        <f aca="false">B39</f>
        <v>BR</v>
      </c>
      <c r="H39" s="16" t="s">
        <v>26</v>
      </c>
      <c r="I39" s="16" t="str">
        <f aca="false">$E$2</f>
        <v>20161011-21B+FROM-ALL</v>
      </c>
    </row>
    <row r="40" customFormat="false" ht="12" hidden="false" customHeight="true" outlineLevel="0" collapsed="false">
      <c r="A40" s="0" t="s">
        <v>91</v>
      </c>
      <c r="B40" s="27" t="s">
        <v>22</v>
      </c>
      <c r="C40" s="14" t="str">
        <f aca="false">CONCATENATE("/",D40,"/",E40,"/",F40,"/",G40,"/",H40,"/",I40,"/")</f>
        <v>/QUAL8.0.6/ck_705/BR//1DAY/20161011-21B+FROM-ALL/</v>
      </c>
      <c r="D40" s="16" t="s">
        <v>1</v>
      </c>
      <c r="E40" s="16" t="s">
        <v>19</v>
      </c>
      <c r="F40" s="16" t="str">
        <f aca="false">B40</f>
        <v>BR</v>
      </c>
      <c r="H40" s="16" t="s">
        <v>26</v>
      </c>
      <c r="I40" s="16" t="str">
        <f aca="false">$E$2</f>
        <v>20161011-21B+FROM-ALL</v>
      </c>
    </row>
    <row r="41" customFormat="false" ht="12.75" hidden="false" customHeight="false" outlineLevel="0" collapsed="false">
      <c r="A41" s="16" t="s">
        <v>75</v>
      </c>
      <c r="B41" s="28" t="s">
        <v>23</v>
      </c>
      <c r="C41" s="14" t="str">
        <f aca="false">CONCATENATE("/",D41,"/",E41,"/",F41,"/",G41,"/",H41,"/",I41,"/")</f>
        <v>/QUAL8.0.6/ck_01/DOC//1DAY/20161011-21B+FROM-ALL/</v>
      </c>
      <c r="D41" s="16" t="s">
        <v>1</v>
      </c>
      <c r="E41" s="16" t="s">
        <v>3</v>
      </c>
      <c r="F41" s="16" t="str">
        <f aca="false">B41</f>
        <v>DOC</v>
      </c>
      <c r="G41" s="16"/>
      <c r="H41" s="16" t="s">
        <v>26</v>
      </c>
      <c r="I41" s="16" t="str">
        <f aca="false">$E$2</f>
        <v>20161011-21B+FROM-ALL</v>
      </c>
    </row>
    <row r="42" customFormat="false" ht="12.75" hidden="false" customHeight="false" outlineLevel="0" collapsed="false">
      <c r="A42" s="16" t="s">
        <v>76</v>
      </c>
      <c r="B42" s="28" t="s">
        <v>23</v>
      </c>
      <c r="C42" s="14" t="str">
        <f aca="false">CONCATENATE("/",D42,"/",E42,"/",F42,"/",G42,"/",H42,"/",I42,"/")</f>
        <v>/QUAL8.0.6/ck_02/DOC//1DAY/20161011-21B+FROM-ALL/</v>
      </c>
      <c r="D42" s="16" t="s">
        <v>1</v>
      </c>
      <c r="E42" s="16" t="s">
        <v>4</v>
      </c>
      <c r="F42" s="16" t="str">
        <f aca="false">B42</f>
        <v>DOC</v>
      </c>
      <c r="G42" s="16"/>
      <c r="H42" s="16" t="s">
        <v>26</v>
      </c>
      <c r="I42" s="16" t="str">
        <f aca="false">$E$2</f>
        <v>20161011-21B+FROM-ALL</v>
      </c>
    </row>
    <row r="43" customFormat="false" ht="12.75" hidden="false" customHeight="false" outlineLevel="0" collapsed="false">
      <c r="A43" s="16" t="s">
        <v>77</v>
      </c>
      <c r="B43" s="28" t="s">
        <v>23</v>
      </c>
      <c r="C43" s="14" t="str">
        <f aca="false">CONCATENATE("/",D43,"/",E43,"/",F43,"/",G43,"/",H43,"/",I43,"/")</f>
        <v>/QUAL8.0.6/ck_613/DOC//1DAY/20161011-21B+FROM-ALL/</v>
      </c>
      <c r="D43" s="16" t="s">
        <v>1</v>
      </c>
      <c r="E43" s="16" t="s">
        <v>5</v>
      </c>
      <c r="F43" s="16" t="str">
        <f aca="false">B43</f>
        <v>DOC</v>
      </c>
      <c r="G43" s="16"/>
      <c r="H43" s="16" t="s">
        <v>26</v>
      </c>
      <c r="I43" s="16" t="str">
        <f aca="false">$E$2</f>
        <v>20161011-21B+FROM-ALL</v>
      </c>
    </row>
    <row r="44" customFormat="false" ht="12.75" hidden="false" customHeight="false" outlineLevel="0" collapsed="false">
      <c r="A44" s="0" t="s">
        <v>78</v>
      </c>
      <c r="B44" s="28" t="s">
        <v>23</v>
      </c>
      <c r="C44" s="14" t="str">
        <f aca="false">CONCATENATE("/",D44,"/",E44,"/",F44,"/",G44,"/",H44,"/",I44,"/")</f>
        <v>/QUAL8.0.6/ck_12/DOC//1DAY/20161011-21B+FROM-ALL/</v>
      </c>
      <c r="D44" s="16" t="s">
        <v>1</v>
      </c>
      <c r="E44" s="26" t="s">
        <v>6</v>
      </c>
      <c r="F44" s="16" t="str">
        <f aca="false">B44</f>
        <v>DOC</v>
      </c>
      <c r="G44" s="16"/>
      <c r="H44" s="16" t="s">
        <v>26</v>
      </c>
      <c r="I44" s="16" t="str">
        <f aca="false">$E$2</f>
        <v>20161011-21B+FROM-ALL</v>
      </c>
    </row>
    <row r="45" customFormat="false" ht="12.75" hidden="false" customHeight="false" outlineLevel="0" collapsed="false">
      <c r="A45" s="0" t="s">
        <v>79</v>
      </c>
      <c r="B45" s="28" t="s">
        <v>23</v>
      </c>
      <c r="C45" s="14" t="str">
        <f aca="false">CONCATENATE("/",D45,"/",E45,"/",F45,"/",G45,"/",H45,"/",I45,"/")</f>
        <v>/QUAL8.0.6/ONEILLR/DOC//1DAY/20161011-21B+FROM-ALL/</v>
      </c>
      <c r="D45" s="16" t="s">
        <v>1</v>
      </c>
      <c r="E45" s="26" t="s">
        <v>7</v>
      </c>
      <c r="F45" s="16" t="str">
        <f aca="false">B45</f>
        <v>DOC</v>
      </c>
      <c r="H45" s="16" t="s">
        <v>26</v>
      </c>
      <c r="I45" s="16" t="str">
        <f aca="false">$E$2</f>
        <v>20161011-21B+FROM-ALL</v>
      </c>
    </row>
    <row r="46" customFormat="false" ht="12.75" hidden="false" customHeight="false" outlineLevel="0" collapsed="false">
      <c r="A46" s="0" t="s">
        <v>80</v>
      </c>
      <c r="B46" s="28" t="s">
        <v>23</v>
      </c>
      <c r="C46" s="14" t="str">
        <f aca="false">CONCATENATE("/",D46,"/",E46,"/",F46,"/",G46,"/",H46,"/",I46,"/")</f>
        <v>/QUAL8.0.6/SANLUISR/DOC//1DAY/20161011-21B+FROM-ALL/</v>
      </c>
      <c r="D46" s="16" t="s">
        <v>1</v>
      </c>
      <c r="E46" s="16" t="s">
        <v>8</v>
      </c>
      <c r="F46" s="16" t="str">
        <f aca="false">B46</f>
        <v>DOC</v>
      </c>
      <c r="G46" s="16"/>
      <c r="H46" s="16" t="s">
        <v>26</v>
      </c>
      <c r="I46" s="16" t="str">
        <f aca="false">$E$2</f>
        <v>20161011-21B+FROM-ALL</v>
      </c>
    </row>
    <row r="47" customFormat="false" ht="12.75" hidden="false" customHeight="false" outlineLevel="0" collapsed="false">
      <c r="A47" s="0" t="s">
        <v>81</v>
      </c>
      <c r="B47" s="28" t="s">
        <v>23</v>
      </c>
      <c r="C47" s="14" t="str">
        <f aca="false">CONCATENATE("/",D47,"/",E47,"/",F47,"/",G47,"/",H47,"/",I47,"/")</f>
        <v>/QUAL8.0.6/415_100/DOC//1DAY/20161011-21B+FROM-ALL/</v>
      </c>
      <c r="D47" s="16" t="s">
        <v>1</v>
      </c>
      <c r="E47" s="16" t="s">
        <v>9</v>
      </c>
      <c r="F47" s="16" t="str">
        <f aca="false">B47</f>
        <v>DOC</v>
      </c>
      <c r="G47" s="16"/>
      <c r="H47" s="16" t="s">
        <v>26</v>
      </c>
      <c r="I47" s="16" t="str">
        <f aca="false">$E$2</f>
        <v>20161011-21B+FROM-ALL</v>
      </c>
    </row>
    <row r="48" customFormat="false" ht="12.75" hidden="false" customHeight="false" outlineLevel="0" collapsed="false">
      <c r="A48" s="0" t="s">
        <v>82</v>
      </c>
      <c r="B48" s="28" t="s">
        <v>23</v>
      </c>
      <c r="C48" s="14" t="str">
        <f aca="false">CONCATENATE("/",D48,"/",E48,"/",F48,"/",G48,"/",H48,"/",I48,"/")</f>
        <v>/QUAL8.0.6/ck_13/DOC//1DAY/20161011-21B+FROM-ALL/</v>
      </c>
      <c r="D48" s="16" t="s">
        <v>1</v>
      </c>
      <c r="E48" s="16" t="s">
        <v>10</v>
      </c>
      <c r="F48" s="16" t="str">
        <f aca="false">B48</f>
        <v>DOC</v>
      </c>
      <c r="G48" s="16"/>
      <c r="H48" s="16" t="s">
        <v>26</v>
      </c>
      <c r="I48" s="16" t="str">
        <f aca="false">$E$2</f>
        <v>20161011-21B+FROM-ALL</v>
      </c>
    </row>
    <row r="49" customFormat="false" ht="12.75" hidden="false" customHeight="false" outlineLevel="0" collapsed="false">
      <c r="A49" s="0" t="s">
        <v>83</v>
      </c>
      <c r="B49" s="28" t="s">
        <v>23</v>
      </c>
      <c r="C49" s="14" t="str">
        <f aca="false">CONCATENATE("/",D49,"/",E49,"/",F49,"/",G49,"/",H49,"/",I49,"/")</f>
        <v>/QUAL8.0.6/ck_21/DOC//1DAY/20161011-21B+FROM-ALL/</v>
      </c>
      <c r="D49" s="16" t="s">
        <v>1</v>
      </c>
      <c r="E49" s="16" t="s">
        <v>11</v>
      </c>
      <c r="F49" s="16" t="str">
        <f aca="false">B49</f>
        <v>DOC</v>
      </c>
      <c r="G49" s="16"/>
      <c r="H49" s="16" t="s">
        <v>26</v>
      </c>
      <c r="I49" s="16" t="str">
        <f aca="false">$E$2</f>
        <v>20161011-21B+FROM-ALL</v>
      </c>
    </row>
    <row r="50" customFormat="false" ht="12.75" hidden="false" customHeight="false" outlineLevel="0" collapsed="false">
      <c r="A50" s="0" t="s">
        <v>84</v>
      </c>
      <c r="B50" s="28" t="s">
        <v>23</v>
      </c>
      <c r="C50" s="14" t="str">
        <f aca="false">CONCATENATE("/",D50,"/",E50,"/",F50,"/",G50,"/",H50,"/",I50,"/")</f>
        <v>/QUAL8.0.6/ck_22/DOC//1DAY/20161011-21B+FROM-ALL/</v>
      </c>
      <c r="D50" s="16" t="s">
        <v>1</v>
      </c>
      <c r="E50" s="16" t="s">
        <v>12</v>
      </c>
      <c r="F50" s="16" t="str">
        <f aca="false">B50</f>
        <v>DOC</v>
      </c>
      <c r="G50" s="16"/>
      <c r="H50" s="16" t="s">
        <v>26</v>
      </c>
      <c r="I50" s="16" t="str">
        <f aca="false">$E$2</f>
        <v>20161011-21B+FROM-ALL</v>
      </c>
    </row>
    <row r="51" customFormat="false" ht="12.75" hidden="false" customHeight="false" outlineLevel="0" collapsed="false">
      <c r="A51" s="0" t="s">
        <v>85</v>
      </c>
      <c r="B51" s="28" t="s">
        <v>23</v>
      </c>
      <c r="C51" s="14" t="str">
        <f aca="false">CONCATENATE("/",D51,"/",E51,"/",F51,"/",G51,"/",H51,"/",I51,"/")</f>
        <v>/QUAL8.0.6/ck_23/DOC//1DAY/20161011-21B+FROM-ALL/</v>
      </c>
      <c r="D51" s="16" t="s">
        <v>1</v>
      </c>
      <c r="E51" s="16" t="s">
        <v>13</v>
      </c>
      <c r="F51" s="16" t="str">
        <f aca="false">B51</f>
        <v>DOC</v>
      </c>
      <c r="G51" s="16"/>
      <c r="H51" s="16" t="s">
        <v>26</v>
      </c>
      <c r="I51" s="16" t="str">
        <f aca="false">$E$2</f>
        <v>20161011-21B+FROM-ALL</v>
      </c>
    </row>
    <row r="52" customFormat="false" ht="12.75" hidden="false" customHeight="false" outlineLevel="0" collapsed="false">
      <c r="A52" s="0" t="s">
        <v>86</v>
      </c>
      <c r="B52" s="28" t="s">
        <v>23</v>
      </c>
      <c r="C52" s="14" t="str">
        <f aca="false">CONCATENATE("/",D52,"/",E52,"/",F52,"/",G52,"/",H52,"/",I52,"/")</f>
        <v>/QUAL8.0.6/ck_25/DOC//1DAY/20161011-21B+FROM-ALL/</v>
      </c>
      <c r="D52" s="16" t="s">
        <v>1</v>
      </c>
      <c r="E52" s="16" t="s">
        <v>14</v>
      </c>
      <c r="F52" s="16" t="str">
        <f aca="false">B52</f>
        <v>DOC</v>
      </c>
      <c r="G52" s="16"/>
      <c r="H52" s="16" t="s">
        <v>26</v>
      </c>
      <c r="I52" s="16" t="str">
        <f aca="false">$E$2</f>
        <v>20161011-21B+FROM-ALL</v>
      </c>
    </row>
    <row r="53" customFormat="false" ht="12.75" hidden="false" customHeight="false" outlineLevel="0" collapsed="false">
      <c r="A53" s="20" t="s">
        <v>87</v>
      </c>
      <c r="B53" s="28" t="s">
        <v>23</v>
      </c>
      <c r="C53" s="14" t="str">
        <f aca="false">CONCATENATE("/",D53,"/",E53,"/",F53,"/",G53,"/",H53,"/",I53,"/")</f>
        <v>/QUAL8.0.6/ck_27/DOC//1DAY/20161011-21B+FROM-ALL/</v>
      </c>
      <c r="D53" s="16" t="s">
        <v>1</v>
      </c>
      <c r="E53" s="16" t="s">
        <v>15</v>
      </c>
      <c r="F53" s="16" t="str">
        <f aca="false">B53</f>
        <v>DOC</v>
      </c>
      <c r="G53" s="16"/>
      <c r="H53" s="16" t="s">
        <v>26</v>
      </c>
      <c r="I53" s="16" t="str">
        <f aca="false">$E$2</f>
        <v>20161011-21B+FROM-ALL</v>
      </c>
    </row>
    <row r="54" customFormat="false" ht="12.75" hidden="false" customHeight="false" outlineLevel="0" collapsed="false">
      <c r="A54" s="0" t="s">
        <v>88</v>
      </c>
      <c r="B54" s="28" t="s">
        <v>23</v>
      </c>
      <c r="C54" s="14" t="str">
        <f aca="false">CONCATENATE("/",D54,"/",E54,"/",F54,"/",G54,"/",H54,"/",I54,"/")</f>
        <v>/QUAL8.0.6/ck_29/DOC//1DAY/20161011-21B+FROM-ALL/</v>
      </c>
      <c r="D54" s="16" t="s">
        <v>1</v>
      </c>
      <c r="E54" s="16" t="s">
        <v>16</v>
      </c>
      <c r="F54" s="16" t="str">
        <f aca="false">B54</f>
        <v>DOC</v>
      </c>
      <c r="H54" s="16" t="s">
        <v>26</v>
      </c>
      <c r="I54" s="16" t="str">
        <f aca="false">$E$2</f>
        <v>20161011-21B+FROM-ALL</v>
      </c>
    </row>
    <row r="55" customFormat="false" ht="12.75" hidden="false" customHeight="false" outlineLevel="0" collapsed="false">
      <c r="A55" s="0" t="s">
        <v>89</v>
      </c>
      <c r="B55" s="28" t="s">
        <v>23</v>
      </c>
      <c r="C55" s="14" t="str">
        <f aca="false">CONCATENATE("/",D55,"/",E55,"/",F55,"/",G55,"/",H55,"/",I55,"/")</f>
        <v>/QUAL8.0.6/ck_41/DOC//1DAY/20161011-21B+FROM-ALL/</v>
      </c>
      <c r="D55" s="16" t="s">
        <v>1</v>
      </c>
      <c r="E55" s="16" t="s">
        <v>17</v>
      </c>
      <c r="F55" s="16" t="str">
        <f aca="false">B55</f>
        <v>DOC</v>
      </c>
      <c r="H55" s="16" t="s">
        <v>26</v>
      </c>
      <c r="I55" s="16" t="str">
        <f aca="false">$E$2</f>
        <v>20161011-21B+FROM-ALL</v>
      </c>
    </row>
    <row r="56" customFormat="false" ht="12.75" hidden="false" customHeight="false" outlineLevel="0" collapsed="false">
      <c r="A56" s="20" t="s">
        <v>90</v>
      </c>
      <c r="B56" s="28" t="s">
        <v>23</v>
      </c>
      <c r="C56" s="14" t="str">
        <f aca="false">CONCATENATE("/",D56,"/",E56,"/",F56,"/",G56,"/",H56,"/",I56,"/")</f>
        <v>/QUAL8.0.6/ck_66/DOC//1DAY/20161011-21B+FROM-ALL/</v>
      </c>
      <c r="D56" s="16" t="s">
        <v>1</v>
      </c>
      <c r="E56" s="16" t="s">
        <v>18</v>
      </c>
      <c r="F56" s="16" t="str">
        <f aca="false">B56</f>
        <v>DOC</v>
      </c>
      <c r="H56" s="16" t="s">
        <v>26</v>
      </c>
      <c r="I56" s="16" t="str">
        <f aca="false">$E$2</f>
        <v>20161011-21B+FROM-ALL</v>
      </c>
    </row>
    <row r="57" customFormat="false" ht="12.75" hidden="false" customHeight="false" outlineLevel="0" collapsed="false">
      <c r="A57" s="0" t="s">
        <v>91</v>
      </c>
      <c r="B57" s="28" t="s">
        <v>23</v>
      </c>
      <c r="C57" s="14" t="str">
        <f aca="false">CONCATENATE("/",D57,"/",E57,"/",F57,"/",G57,"/",H57,"/",I57,"/")</f>
        <v>/QUAL8.0.6/ck_705/DOC//1DAY/20161011-21B+FROM-ALL/</v>
      </c>
      <c r="D57" s="16" t="s">
        <v>1</v>
      </c>
      <c r="E57" s="16" t="s">
        <v>19</v>
      </c>
      <c r="F57" s="16" t="str">
        <f aca="false">B57</f>
        <v>DOC</v>
      </c>
      <c r="H57" s="16" t="s">
        <v>26</v>
      </c>
      <c r="I57" s="16" t="str">
        <f aca="false">$E$2</f>
        <v>20161011-21B+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92</v>
      </c>
      <c r="B6" s="29" t="n">
        <f aca="false">DataGroups!C2</f>
        <v>42646</v>
      </c>
    </row>
    <row r="7" customFormat="false" ht="12.75" hidden="false" customHeight="false" outlineLevel="0" collapsed="false">
      <c r="A7" s="20" t="s">
        <v>93</v>
      </c>
      <c r="B7" s="29" t="n">
        <f aca="false">DataGroups!C4</f>
        <v>42673</v>
      </c>
    </row>
    <row r="8" customFormat="false" ht="12.75" hidden="false" customHeight="false" outlineLevel="0" collapsed="false">
      <c r="A8" s="20" t="s">
        <v>94</v>
      </c>
      <c r="B8" s="30" t="s">
        <v>95</v>
      </c>
      <c r="C8" s="20" t="s">
        <v>96</v>
      </c>
    </row>
    <row r="9" customFormat="false" ht="12.75" hidden="false" customHeight="false" outlineLevel="0" collapsed="false">
      <c r="A9" s="20" t="s">
        <v>94</v>
      </c>
      <c r="B9" s="30" t="s">
        <v>97</v>
      </c>
      <c r="C9" s="20" t="s">
        <v>98</v>
      </c>
    </row>
    <row r="10" customFormat="false" ht="12.75" hidden="false" customHeight="false" outlineLevel="0" collapsed="false">
      <c r="A10" s="20" t="s">
        <v>94</v>
      </c>
      <c r="B10" s="30"/>
      <c r="C10" s="20" t="s">
        <v>99</v>
      </c>
    </row>
    <row r="11" customFormat="false" ht="12.75" hidden="false" customHeight="false" outlineLevel="0" collapsed="false">
      <c r="A11" s="20" t="s">
        <v>94</v>
      </c>
      <c r="B11" s="30"/>
      <c r="C11" s="20" t="s">
        <v>100</v>
      </c>
    </row>
    <row r="14" customFormat="false" ht="12.75" hidden="false" customHeight="false" outlineLevel="0" collapsed="false">
      <c r="A14" s="0" t="s">
        <v>101</v>
      </c>
      <c r="B14" s="20" t="s">
        <v>102</v>
      </c>
      <c r="C14" s="20" t="s">
        <v>103</v>
      </c>
      <c r="D14" s="20" t="s">
        <v>104</v>
      </c>
      <c r="E14" s="20" t="s">
        <v>105</v>
      </c>
    </row>
    <row r="15" customFormat="false" ht="12.75" hidden="false" customHeight="false" outlineLevel="0" collapsed="false">
      <c r="A15" s="0" t="n">
        <v>1</v>
      </c>
      <c r="B15" s="20" t="s">
        <v>106</v>
      </c>
      <c r="C15" s="20" t="s">
        <v>107</v>
      </c>
      <c r="D15" s="20" t="s">
        <v>108</v>
      </c>
      <c r="E15" s="20" t="s">
        <v>109</v>
      </c>
    </row>
    <row r="16" customFormat="false" ht="12.75" hidden="false" customHeight="false" outlineLevel="0" collapsed="false">
      <c r="A16" s="0" t="n">
        <v>2</v>
      </c>
      <c r="B16" s="20" t="s">
        <v>110</v>
      </c>
      <c r="C16" s="20" t="s">
        <v>111</v>
      </c>
      <c r="D16" s="20" t="s">
        <v>112</v>
      </c>
      <c r="E16" s="20" t="s">
        <v>113</v>
      </c>
    </row>
    <row r="17" customFormat="false" ht="12.75" hidden="false" customHeight="false" outlineLevel="0" collapsed="false">
      <c r="A17" s="0" t="n">
        <v>3</v>
      </c>
      <c r="B17" s="20" t="s">
        <v>114</v>
      </c>
      <c r="C17" s="20" t="s">
        <v>115</v>
      </c>
      <c r="D17" s="20" t="s">
        <v>116</v>
      </c>
      <c r="E17" s="20" t="s">
        <v>117</v>
      </c>
    </row>
    <row r="18" customFormat="false" ht="12.75" hidden="false" customHeight="false" outlineLevel="0" collapsed="false">
      <c r="A18" s="0" t="n">
        <v>4</v>
      </c>
      <c r="B18" s="20" t="s">
        <v>118</v>
      </c>
      <c r="C18" s="20" t="s">
        <v>119</v>
      </c>
      <c r="D18" s="20" t="s">
        <v>120</v>
      </c>
      <c r="E18" s="20" t="s">
        <v>121</v>
      </c>
    </row>
    <row r="19" customFormat="false" ht="12.75" hidden="false" customHeight="false" outlineLevel="0" collapsed="false">
      <c r="A19" s="0" t="n">
        <v>5</v>
      </c>
      <c r="B19" s="20" t="s">
        <v>122</v>
      </c>
      <c r="C19" s="20" t="s">
        <v>123</v>
      </c>
      <c r="D19" s="20" t="s">
        <v>124</v>
      </c>
      <c r="E19" s="20" t="s">
        <v>125</v>
      </c>
    </row>
    <row r="20" customFormat="false" ht="12.75" hidden="false" customHeight="false" outlineLevel="0" collapsed="false">
      <c r="A20" s="0" t="n">
        <v>6</v>
      </c>
      <c r="B20" s="20" t="s">
        <v>126</v>
      </c>
      <c r="C20" s="20" t="s">
        <v>127</v>
      </c>
      <c r="D20" s="20" t="s">
        <v>128</v>
      </c>
      <c r="E20" s="20" t="s">
        <v>129</v>
      </c>
    </row>
    <row r="21" customFormat="false" ht="12.75" hidden="false" customHeight="false" outlineLevel="0" collapsed="false">
      <c r="A21" s="0" t="n">
        <v>7</v>
      </c>
      <c r="B21" s="20" t="s">
        <v>130</v>
      </c>
      <c r="C21" s="20" t="s">
        <v>131</v>
      </c>
      <c r="D21" s="20" t="s">
        <v>132</v>
      </c>
      <c r="E21" s="20" t="s">
        <v>133</v>
      </c>
    </row>
    <row r="22" customFormat="false" ht="12.75" hidden="false" customHeight="false" outlineLevel="0" collapsed="false">
      <c r="A22" s="0" t="n">
        <v>8</v>
      </c>
      <c r="B22" s="20" t="s">
        <v>134</v>
      </c>
      <c r="C22" s="20" t="s">
        <v>135</v>
      </c>
      <c r="D22" s="20" t="s">
        <v>136</v>
      </c>
      <c r="E22" s="20" t="s">
        <v>137</v>
      </c>
    </row>
    <row r="23" customFormat="false" ht="12.75" hidden="false" customHeight="false" outlineLevel="0" collapsed="false">
      <c r="A23" s="0" t="n">
        <v>9</v>
      </c>
      <c r="B23" s="20" t="s">
        <v>138</v>
      </c>
      <c r="C23" s="20" t="s">
        <v>139</v>
      </c>
      <c r="D23" s="20" t="s">
        <v>140</v>
      </c>
      <c r="E23" s="20" t="s">
        <v>141</v>
      </c>
    </row>
    <row r="24" customFormat="false" ht="12.75" hidden="false" customHeight="false" outlineLevel="0" collapsed="false">
      <c r="A24" s="0" t="n">
        <v>10</v>
      </c>
      <c r="B24" s="20" t="s">
        <v>142</v>
      </c>
      <c r="C24" s="20" t="s">
        <v>143</v>
      </c>
      <c r="D24" s="20" t="s">
        <v>144</v>
      </c>
      <c r="E24" s="20" t="s">
        <v>145</v>
      </c>
    </row>
    <row r="25" customFormat="false" ht="12.75" hidden="false" customHeight="false" outlineLevel="0" collapsed="false">
      <c r="A25" s="0" t="n">
        <v>11</v>
      </c>
      <c r="B25" s="20" t="s">
        <v>146</v>
      </c>
      <c r="C25" s="20" t="s">
        <v>147</v>
      </c>
      <c r="D25" s="20" t="s">
        <v>148</v>
      </c>
      <c r="E25" s="20" t="s">
        <v>149</v>
      </c>
    </row>
    <row r="26" customFormat="false" ht="12.75" hidden="false" customHeight="false" outlineLevel="0" collapsed="false">
      <c r="A26" s="0" t="n">
        <v>12</v>
      </c>
      <c r="B26" s="20" t="s">
        <v>150</v>
      </c>
      <c r="C26" s="20" t="s">
        <v>151</v>
      </c>
      <c r="D26" s="20" t="s">
        <v>152</v>
      </c>
      <c r="E26" s="20" t="s">
        <v>153</v>
      </c>
    </row>
    <row r="27" customFormat="false" ht="12.75" hidden="false" customHeight="false" outlineLevel="0" collapsed="false">
      <c r="A27" s="0" t="n">
        <v>13</v>
      </c>
      <c r="B27" s="20" t="s">
        <v>154</v>
      </c>
      <c r="C27" s="20" t="s">
        <v>155</v>
      </c>
      <c r="D27" s="20" t="s">
        <v>156</v>
      </c>
      <c r="E27" s="20" t="s">
        <v>157</v>
      </c>
    </row>
    <row r="28" customFormat="false" ht="12.75" hidden="false" customHeight="false" outlineLevel="0" collapsed="false">
      <c r="A28" s="0" t="n">
        <v>14</v>
      </c>
      <c r="B28" s="20" t="s">
        <v>158</v>
      </c>
      <c r="C28" s="20" t="s">
        <v>159</v>
      </c>
      <c r="D28" s="20" t="s">
        <v>160</v>
      </c>
      <c r="E28" s="20" t="s">
        <v>161</v>
      </c>
    </row>
    <row r="29" customFormat="false" ht="12.75" hidden="false" customHeight="false" outlineLevel="0" collapsed="false">
      <c r="A29" s="0" t="n">
        <v>15</v>
      </c>
      <c r="B29" s="20" t="s">
        <v>162</v>
      </c>
      <c r="C29" s="20" t="s">
        <v>163</v>
      </c>
      <c r="D29" s="20" t="s">
        <v>164</v>
      </c>
      <c r="E29" s="20" t="s">
        <v>165</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46</v>
      </c>
      <c r="D7" s="4" t="n">
        <v>42646</v>
      </c>
      <c r="E7" s="4" t="n">
        <v>42646</v>
      </c>
      <c r="F7" s="4" t="n">
        <v>42646</v>
      </c>
      <c r="G7" s="4" t="n">
        <v>42646</v>
      </c>
      <c r="H7" s="4" t="n">
        <v>42646</v>
      </c>
      <c r="I7" s="4" t="n">
        <v>42646</v>
      </c>
      <c r="J7" s="4" t="n">
        <v>42646</v>
      </c>
      <c r="K7" s="4" t="n">
        <v>42646</v>
      </c>
      <c r="L7" s="4" t="n">
        <v>42646</v>
      </c>
      <c r="M7" s="4" t="n">
        <v>42646</v>
      </c>
      <c r="N7" s="4" t="n">
        <v>42646</v>
      </c>
      <c r="O7" s="4" t="n">
        <v>42646</v>
      </c>
      <c r="P7" s="4" t="n">
        <v>42646</v>
      </c>
      <c r="Q7" s="4" t="n">
        <v>42646</v>
      </c>
      <c r="R7" s="4" t="n">
        <v>42646</v>
      </c>
      <c r="S7" s="4" t="n">
        <v>42646</v>
      </c>
      <c r="T7" s="4" t="n">
        <v>42646</v>
      </c>
      <c r="U7" s="4" t="n">
        <v>42646</v>
      </c>
      <c r="V7" s="4" t="n">
        <v>42646</v>
      </c>
      <c r="W7" s="4" t="n">
        <v>42646</v>
      </c>
      <c r="X7" s="4" t="n">
        <v>42646</v>
      </c>
      <c r="Y7" s="4" t="n">
        <v>42646</v>
      </c>
      <c r="Z7" s="4" t="n">
        <v>42646</v>
      </c>
      <c r="AA7" s="4" t="n">
        <v>42646</v>
      </c>
      <c r="AB7" s="4" t="n">
        <v>42646</v>
      </c>
      <c r="AC7" s="4" t="n">
        <v>42646</v>
      </c>
      <c r="AD7" s="4" t="n">
        <v>42646</v>
      </c>
      <c r="AE7" s="4" t="n">
        <v>42646</v>
      </c>
      <c r="AF7" s="4" t="n">
        <v>42646</v>
      </c>
      <c r="AG7" s="4" t="n">
        <v>42646</v>
      </c>
      <c r="AH7" s="4" t="n">
        <v>42646</v>
      </c>
      <c r="AI7" s="4" t="n">
        <v>42646</v>
      </c>
      <c r="AJ7" s="4" t="n">
        <v>42646</v>
      </c>
      <c r="AK7" s="4" t="n">
        <v>42646</v>
      </c>
      <c r="AL7" s="4" t="n">
        <v>42646</v>
      </c>
      <c r="AM7" s="4" t="n">
        <v>42646</v>
      </c>
      <c r="AN7" s="4" t="n">
        <v>42646</v>
      </c>
      <c r="AO7" s="4" t="n">
        <v>42646</v>
      </c>
      <c r="AP7" s="4" t="n">
        <v>42646</v>
      </c>
      <c r="AQ7" s="4" t="n">
        <v>42646</v>
      </c>
      <c r="AR7" s="4" t="n">
        <v>42646</v>
      </c>
      <c r="AS7" s="4" t="n">
        <v>42646</v>
      </c>
      <c r="AT7" s="4" t="n">
        <v>42646</v>
      </c>
      <c r="AU7" s="4" t="n">
        <v>42646</v>
      </c>
      <c r="AV7" s="4" t="n">
        <v>42646</v>
      </c>
      <c r="AW7" s="4" t="n">
        <v>42646</v>
      </c>
      <c r="AX7" s="4" t="n">
        <v>42646</v>
      </c>
      <c r="AY7" s="4" t="n">
        <v>42646</v>
      </c>
      <c r="AZ7" s="4" t="n">
        <v>42646</v>
      </c>
      <c r="BA7" s="4" t="n">
        <v>42646</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73</v>
      </c>
      <c r="D9" s="4" t="n">
        <v>42673</v>
      </c>
      <c r="E9" s="4" t="n">
        <v>42673</v>
      </c>
      <c r="F9" s="4" t="n">
        <v>42673</v>
      </c>
      <c r="G9" s="4" t="n">
        <v>42673</v>
      </c>
      <c r="H9" s="4" t="n">
        <v>42673</v>
      </c>
      <c r="I9" s="4" t="n">
        <v>42673</v>
      </c>
      <c r="J9" s="4" t="n">
        <v>42673</v>
      </c>
      <c r="K9" s="4" t="n">
        <v>42673</v>
      </c>
      <c r="L9" s="4" t="n">
        <v>42673</v>
      </c>
      <c r="M9" s="4" t="n">
        <v>42673</v>
      </c>
      <c r="N9" s="4" t="n">
        <v>42673</v>
      </c>
      <c r="O9" s="4" t="n">
        <v>42673</v>
      </c>
      <c r="P9" s="4" t="n">
        <v>42673</v>
      </c>
      <c r="Q9" s="4" t="n">
        <v>42673</v>
      </c>
      <c r="R9" s="4" t="n">
        <v>42673</v>
      </c>
      <c r="S9" s="4" t="n">
        <v>42673</v>
      </c>
      <c r="T9" s="4" t="n">
        <v>42673</v>
      </c>
      <c r="U9" s="4" t="n">
        <v>42673</v>
      </c>
      <c r="V9" s="4" t="n">
        <v>42673</v>
      </c>
      <c r="W9" s="4" t="n">
        <v>42673</v>
      </c>
      <c r="X9" s="4" t="n">
        <v>42673</v>
      </c>
      <c r="Y9" s="4" t="n">
        <v>42673</v>
      </c>
      <c r="Z9" s="4" t="n">
        <v>42673</v>
      </c>
      <c r="AA9" s="4" t="n">
        <v>42673</v>
      </c>
      <c r="AB9" s="4" t="n">
        <v>42673</v>
      </c>
      <c r="AC9" s="4" t="n">
        <v>42673</v>
      </c>
      <c r="AD9" s="4" t="n">
        <v>42673</v>
      </c>
      <c r="AE9" s="4" t="n">
        <v>42673</v>
      </c>
      <c r="AF9" s="4" t="n">
        <v>42673</v>
      </c>
      <c r="AG9" s="4" t="n">
        <v>42673</v>
      </c>
      <c r="AH9" s="4" t="n">
        <v>42673</v>
      </c>
      <c r="AI9" s="4" t="n">
        <v>42673</v>
      </c>
      <c r="AJ9" s="4" t="n">
        <v>42673</v>
      </c>
      <c r="AK9" s="4" t="n">
        <v>42673</v>
      </c>
      <c r="AL9" s="4" t="n">
        <v>42673</v>
      </c>
      <c r="AM9" s="4" t="n">
        <v>42673</v>
      </c>
      <c r="AN9" s="4" t="n">
        <v>42673</v>
      </c>
      <c r="AO9" s="4" t="n">
        <v>42673</v>
      </c>
      <c r="AP9" s="4" t="n">
        <v>42673</v>
      </c>
      <c r="AQ9" s="4" t="n">
        <v>42673</v>
      </c>
      <c r="AR9" s="4" t="n">
        <v>42673</v>
      </c>
      <c r="AS9" s="4" t="n">
        <v>42673</v>
      </c>
      <c r="AT9" s="4" t="n">
        <v>42673</v>
      </c>
      <c r="AU9" s="4" t="n">
        <v>42673</v>
      </c>
      <c r="AV9" s="4" t="n">
        <v>42673</v>
      </c>
      <c r="AW9" s="4" t="n">
        <v>42673</v>
      </c>
      <c r="AX9" s="4" t="n">
        <v>42673</v>
      </c>
      <c r="AY9" s="4" t="n">
        <v>42673</v>
      </c>
      <c r="AZ9" s="4" t="n">
        <v>42673</v>
      </c>
      <c r="BA9" s="4" t="n">
        <v>42673</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46</v>
      </c>
      <c r="C13" s="8" t="n">
        <v>609</v>
      </c>
      <c r="D13" s="8" t="n">
        <v>617</v>
      </c>
      <c r="E13" s="8" t="n">
        <v>604</v>
      </c>
      <c r="F13" s="8" t="n">
        <v>573</v>
      </c>
      <c r="G13" s="8" t="n">
        <v>862</v>
      </c>
      <c r="H13" s="8" t="n">
        <v>86.1999969482422</v>
      </c>
      <c r="I13" s="8" t="n">
        <v>890</v>
      </c>
      <c r="J13" s="8" t="n">
        <v>890</v>
      </c>
      <c r="K13" s="8" t="n">
        <v>641</v>
      </c>
      <c r="L13" s="8" t="n">
        <v>578</v>
      </c>
      <c r="M13" s="8" t="n">
        <v>552</v>
      </c>
      <c r="N13" s="8" t="n">
        <v>544</v>
      </c>
      <c r="O13" s="8" t="n">
        <v>539</v>
      </c>
      <c r="P13" s="8" t="n">
        <v>534</v>
      </c>
      <c r="Q13" s="8" t="n">
        <v>513</v>
      </c>
      <c r="R13" s="8" t="n">
        <v>439</v>
      </c>
      <c r="S13" s="8" t="n">
        <v>343</v>
      </c>
      <c r="T13" s="8" t="n">
        <v>0.391999989748001</v>
      </c>
      <c r="U13" s="8" t="n">
        <v>0.398000001907349</v>
      </c>
      <c r="V13" s="8" t="n">
        <v>0.388000011444092</v>
      </c>
      <c r="W13" s="8" t="n">
        <v>0.361999988555908</v>
      </c>
      <c r="X13" s="8" t="n">
        <v>0.603999972343445</v>
      </c>
      <c r="Y13" s="8" t="n">
        <v>0.0563599988818169</v>
      </c>
      <c r="Z13" s="8" t="n">
        <v>0.628000020980835</v>
      </c>
      <c r="AA13" s="8" t="n">
        <v>0.628000020980835</v>
      </c>
      <c r="AB13" s="8" t="n">
        <v>0.425000011920929</v>
      </c>
      <c r="AC13" s="8" t="n">
        <v>0.372999995946884</v>
      </c>
      <c r="AD13" s="8" t="n">
        <v>0.351999998092651</v>
      </c>
      <c r="AE13" s="8" t="n">
        <v>0.345999985933304</v>
      </c>
      <c r="AF13" s="8" t="n">
        <v>0.342000007629395</v>
      </c>
      <c r="AG13" s="8" t="n">
        <v>0.337000012397766</v>
      </c>
      <c r="AH13" s="8" t="n">
        <v>0.324999988079071</v>
      </c>
      <c r="AI13" s="8" t="n">
        <v>0.275000005960465</v>
      </c>
      <c r="AJ13" s="8" t="n">
        <v>0.212999999523163</v>
      </c>
      <c r="AK13" s="8" t="n">
        <v>2.34999990463257</v>
      </c>
      <c r="AL13" s="8" t="n">
        <v>2.33999991416931</v>
      </c>
      <c r="AM13" s="8" t="n">
        <v>2.32999992370605</v>
      </c>
      <c r="AN13" s="8" t="n">
        <v>2.32999992370605</v>
      </c>
      <c r="AO13" s="8" t="n">
        <v>2.26999998092651</v>
      </c>
      <c r="AP13" s="8" t="n">
        <v>0.312999993562698</v>
      </c>
      <c r="AQ13" s="8" t="n">
        <v>2.25999999046326</v>
      </c>
      <c r="AR13" s="8" t="n">
        <v>2.25999999046326</v>
      </c>
      <c r="AS13" s="8" t="n">
        <v>2.21000003814697</v>
      </c>
      <c r="AT13" s="8" t="n">
        <v>2.20000004768372</v>
      </c>
      <c r="AU13" s="8" t="n">
        <v>2.20000004768372</v>
      </c>
      <c r="AV13" s="8" t="n">
        <v>2.1800000667572</v>
      </c>
      <c r="AW13" s="8" t="n">
        <v>2.16000008583069</v>
      </c>
      <c r="AX13" s="8" t="n">
        <v>2.13000011444092</v>
      </c>
      <c r="AY13" s="8" t="n">
        <v>2.04999995231628</v>
      </c>
      <c r="AZ13" s="8" t="n">
        <v>1.73000001907349</v>
      </c>
      <c r="BA13" s="8" t="n">
        <v>1.32000005245209</v>
      </c>
    </row>
    <row r="14" customFormat="false" ht="12.75" hidden="false" customHeight="false" outlineLevel="0" collapsed="false">
      <c r="B14" s="7" t="n">
        <v>42647</v>
      </c>
      <c r="C14" s="8" t="n">
        <v>611.341613769531</v>
      </c>
      <c r="D14" s="8" t="n">
        <v>609.176086425781</v>
      </c>
      <c r="E14" s="8" t="n">
        <v>618.142883300781</v>
      </c>
      <c r="F14" s="8" t="n">
        <v>592.001342773438</v>
      </c>
      <c r="G14" s="8" t="n">
        <v>832.9609375</v>
      </c>
      <c r="H14" s="8" t="n">
        <v>86.1999969482422</v>
      </c>
      <c r="I14" s="8" t="n">
        <v>833.622436523438</v>
      </c>
      <c r="J14" s="8" t="n">
        <v>889.727905273438</v>
      </c>
      <c r="K14" s="8" t="n">
        <v>842.662353515625</v>
      </c>
      <c r="L14" s="8" t="n">
        <v>722.752136230469</v>
      </c>
      <c r="M14" s="8" t="n">
        <v>607.200622558594</v>
      </c>
      <c r="N14" s="8" t="n">
        <v>551.405212402344</v>
      </c>
      <c r="O14" s="8" t="n">
        <v>545.967895507813</v>
      </c>
      <c r="P14" s="8" t="n">
        <v>540.004821777344</v>
      </c>
      <c r="Q14" s="8" t="n">
        <v>521.415100097656</v>
      </c>
      <c r="R14" s="8" t="n">
        <v>477.344512939453</v>
      </c>
      <c r="S14" s="8" t="n">
        <v>365.619384765625</v>
      </c>
      <c r="T14" s="8" t="n">
        <v>0.393742024898529</v>
      </c>
      <c r="U14" s="8" t="n">
        <v>0.392120033502579</v>
      </c>
      <c r="V14" s="8" t="n">
        <v>0.39918914437294</v>
      </c>
      <c r="W14" s="8" t="n">
        <v>0.377424955368042</v>
      </c>
      <c r="X14" s="8" t="n">
        <v>0.579632461071014</v>
      </c>
      <c r="Y14" s="8" t="n">
        <v>0.0563599988818169</v>
      </c>
      <c r="Z14" s="8" t="n">
        <v>0.580187976360321</v>
      </c>
      <c r="AA14" s="8" t="n">
        <v>0.627771317958832</v>
      </c>
      <c r="AB14" s="8" t="n">
        <v>0.590552449226379</v>
      </c>
      <c r="AC14" s="8" t="n">
        <v>0.49198853969574</v>
      </c>
      <c r="AD14" s="8" t="n">
        <v>0.397101014852524</v>
      </c>
      <c r="AE14" s="8" t="n">
        <v>0.351557552814484</v>
      </c>
      <c r="AF14" s="8" t="n">
        <v>0.347363352775574</v>
      </c>
      <c r="AG14" s="8" t="n">
        <v>0.341433972120285</v>
      </c>
      <c r="AH14" s="8" t="n">
        <v>0.329421252012253</v>
      </c>
      <c r="AI14" s="8" t="n">
        <v>0.301146447658539</v>
      </c>
      <c r="AJ14" s="8" t="n">
        <v>0.228330090641975</v>
      </c>
      <c r="AK14" s="8" t="n">
        <v>2.45250177383423</v>
      </c>
      <c r="AL14" s="8" t="n">
        <v>2.35770750045776</v>
      </c>
      <c r="AM14" s="8" t="n">
        <v>2.33999991416931</v>
      </c>
      <c r="AN14" s="8" t="n">
        <v>2.32999992370605</v>
      </c>
      <c r="AO14" s="8" t="n">
        <v>2.27927041053772</v>
      </c>
      <c r="AP14" s="8" t="n">
        <v>0.312999993562698</v>
      </c>
      <c r="AQ14" s="8" t="n">
        <v>2.27905535697937</v>
      </c>
      <c r="AR14" s="8" t="n">
        <v>2.26009130477905</v>
      </c>
      <c r="AS14" s="8" t="n">
        <v>2.22004842758179</v>
      </c>
      <c r="AT14" s="8" t="n">
        <v>2.21033596992493</v>
      </c>
      <c r="AU14" s="8" t="n">
        <v>2.20461106300354</v>
      </c>
      <c r="AV14" s="8" t="n">
        <v>2.19846177101135</v>
      </c>
      <c r="AW14" s="8" t="n">
        <v>2.18412709236145</v>
      </c>
      <c r="AX14" s="8" t="n">
        <v>2.14847254753113</v>
      </c>
      <c r="AY14" s="8" t="n">
        <v>2.0844349861145</v>
      </c>
      <c r="AZ14" s="8" t="n">
        <v>1.89238965511322</v>
      </c>
      <c r="BA14" s="8" t="n">
        <v>1.42042505741119</v>
      </c>
    </row>
    <row r="15" customFormat="false" ht="12.75" hidden="false" customHeight="false" outlineLevel="0" collapsed="false">
      <c r="B15" s="7" t="n">
        <v>42648</v>
      </c>
      <c r="C15" s="8" t="n">
        <v>557.013732910156</v>
      </c>
      <c r="D15" s="8" t="n">
        <v>607.818542480469</v>
      </c>
      <c r="E15" s="8" t="n">
        <v>609.015686035156</v>
      </c>
      <c r="F15" s="8" t="n">
        <v>606.422485351563</v>
      </c>
      <c r="G15" s="8" t="n">
        <v>808.452880859375</v>
      </c>
      <c r="H15" s="8" t="n">
        <v>86.1999969482422</v>
      </c>
      <c r="I15" s="8" t="n">
        <v>808.750732421875</v>
      </c>
      <c r="J15" s="8" t="n">
        <v>854.751342773438</v>
      </c>
      <c r="K15" s="8" t="n">
        <v>993.148681640625</v>
      </c>
      <c r="L15" s="8" t="n">
        <v>931.496887207031</v>
      </c>
      <c r="M15" s="8" t="n">
        <v>827.353820800781</v>
      </c>
      <c r="N15" s="8" t="n">
        <v>613.885681152344</v>
      </c>
      <c r="O15" s="8" t="n">
        <v>562.536926269531</v>
      </c>
      <c r="P15" s="8" t="n">
        <v>547.525024414063</v>
      </c>
      <c r="Q15" s="8" t="n">
        <v>533.001831054688</v>
      </c>
      <c r="R15" s="8" t="n">
        <v>498.470581054688</v>
      </c>
      <c r="S15" s="8" t="n">
        <v>390.909332275391</v>
      </c>
      <c r="T15" s="8" t="n">
        <v>0.348650425672531</v>
      </c>
      <c r="U15" s="8" t="n">
        <v>0.390668720006943</v>
      </c>
      <c r="V15" s="8" t="n">
        <v>0.391999989748001</v>
      </c>
      <c r="W15" s="8" t="n">
        <v>0.389580339193344</v>
      </c>
      <c r="X15" s="8" t="n">
        <v>0.559078931808472</v>
      </c>
      <c r="Y15" s="8" t="n">
        <v>0.0563599988818169</v>
      </c>
      <c r="Z15" s="8" t="n">
        <v>0.559328019618988</v>
      </c>
      <c r="AA15" s="8" t="n">
        <v>0.597985565662384</v>
      </c>
      <c r="AB15" s="8" t="n">
        <v>0.714717209339142</v>
      </c>
      <c r="AC15" s="8" t="n">
        <v>0.664335429668427</v>
      </c>
      <c r="AD15" s="8" t="n">
        <v>0.577971160411835</v>
      </c>
      <c r="AE15" s="8" t="n">
        <v>0.402608096599579</v>
      </c>
      <c r="AF15" s="8" t="n">
        <v>0.360372632741928</v>
      </c>
      <c r="AG15" s="8" t="n">
        <v>0.346407532691956</v>
      </c>
      <c r="AH15" s="8" t="n">
        <v>0.336779624223709</v>
      </c>
      <c r="AI15" s="8" t="n">
        <v>0.316847652196884</v>
      </c>
      <c r="AJ15" s="8" t="n">
        <v>0.245114728808403</v>
      </c>
      <c r="AK15" s="8" t="n">
        <v>2.52852559089661</v>
      </c>
      <c r="AL15" s="8" t="n">
        <v>2.52864122390747</v>
      </c>
      <c r="AM15" s="8" t="n">
        <v>2.35062050819397</v>
      </c>
      <c r="AN15" s="8" t="n">
        <v>2.33039283752441</v>
      </c>
      <c r="AO15" s="8" t="n">
        <v>2.28768038749695</v>
      </c>
      <c r="AP15" s="8" t="n">
        <v>0.312999993562698</v>
      </c>
      <c r="AQ15" s="8" t="n">
        <v>2.2875509262085</v>
      </c>
      <c r="AR15" s="8" t="n">
        <v>2.27213764190674</v>
      </c>
      <c r="AS15" s="8" t="n">
        <v>2.23000001907349</v>
      </c>
      <c r="AT15" s="8" t="n">
        <v>2.22720623016357</v>
      </c>
      <c r="AU15" s="8" t="n">
        <v>2.21875429153442</v>
      </c>
      <c r="AV15" s="8" t="n">
        <v>2.20539784431458</v>
      </c>
      <c r="AW15" s="8" t="n">
        <v>2.19913911819458</v>
      </c>
      <c r="AX15" s="8" t="n">
        <v>2.16480612754822</v>
      </c>
      <c r="AY15" s="8" t="n">
        <v>2.12730717658997</v>
      </c>
      <c r="AZ15" s="8" t="n">
        <v>1.96177530288696</v>
      </c>
      <c r="BA15" s="8" t="n">
        <v>1.52897274494171</v>
      </c>
    </row>
    <row r="16" customFormat="false" ht="12.75" hidden="false" customHeight="false" outlineLevel="0" collapsed="false">
      <c r="B16" s="7" t="n">
        <v>42649</v>
      </c>
      <c r="C16" s="8" t="n">
        <v>533.233642578125</v>
      </c>
      <c r="D16" s="8" t="n">
        <v>511.91162109375</v>
      </c>
      <c r="E16" s="8" t="n">
        <v>612.891967773438</v>
      </c>
      <c r="F16" s="8" t="n">
        <v>616.264709472656</v>
      </c>
      <c r="G16" s="8" t="n">
        <v>779.22607421875</v>
      </c>
      <c r="H16" s="8" t="n">
        <v>86.8219909667969</v>
      </c>
      <c r="I16" s="8" t="n">
        <v>780.041259765625</v>
      </c>
      <c r="J16" s="8" t="n">
        <v>824.590026855469</v>
      </c>
      <c r="K16" s="8" t="n">
        <v>988.202331542969</v>
      </c>
      <c r="L16" s="8" t="n">
        <v>1004.43115234375</v>
      </c>
      <c r="M16" s="8" t="n">
        <v>991.091247558594</v>
      </c>
      <c r="N16" s="8" t="n">
        <v>843.966064453125</v>
      </c>
      <c r="O16" s="8" t="n">
        <v>706.532470703125</v>
      </c>
      <c r="P16" s="8" t="n">
        <v>598.305114746094</v>
      </c>
      <c r="Q16" s="8" t="n">
        <v>538.883178710938</v>
      </c>
      <c r="R16" s="8" t="n">
        <v>508.143707275391</v>
      </c>
      <c r="S16" s="8" t="n">
        <v>404.075927734375</v>
      </c>
      <c r="T16" s="8" t="n">
        <v>0.328983813524246</v>
      </c>
      <c r="U16" s="8" t="n">
        <v>0.311348140239716</v>
      </c>
      <c r="V16" s="8" t="n">
        <v>0.394920349121094</v>
      </c>
      <c r="W16" s="8" t="n">
        <v>0.397546857595444</v>
      </c>
      <c r="X16" s="8" t="n">
        <v>0.534631848335266</v>
      </c>
      <c r="Y16" s="8" t="n">
        <v>0.0567910447716713</v>
      </c>
      <c r="Z16" s="8" t="n">
        <v>0.535314500331879</v>
      </c>
      <c r="AA16" s="8" t="n">
        <v>0.572604417800903</v>
      </c>
      <c r="AB16" s="8" t="n">
        <v>0.710330188274384</v>
      </c>
      <c r="AC16" s="8" t="n">
        <v>0.723665475845337</v>
      </c>
      <c r="AD16" s="8" t="n">
        <v>0.713062286376953</v>
      </c>
      <c r="AE16" s="8" t="n">
        <v>0.591691613197327</v>
      </c>
      <c r="AF16" s="8" t="n">
        <v>0.478594958782196</v>
      </c>
      <c r="AG16" s="8" t="n">
        <v>0.388687610626221</v>
      </c>
      <c r="AH16" s="8" t="n">
        <v>0.340439647436142</v>
      </c>
      <c r="AI16" s="8" t="n">
        <v>0.322571814060211</v>
      </c>
      <c r="AJ16" s="8" t="n">
        <v>0.253719061613083</v>
      </c>
      <c r="AK16" s="8" t="n">
        <v>2.52442455291748</v>
      </c>
      <c r="AL16" s="8" t="n">
        <v>2.52796077728272</v>
      </c>
      <c r="AM16" s="8" t="n">
        <v>2.52408289909363</v>
      </c>
      <c r="AN16" s="8" t="n">
        <v>2.34062099456787</v>
      </c>
      <c r="AO16" s="8" t="n">
        <v>2.30215692520142</v>
      </c>
      <c r="AP16" s="8" t="n">
        <v>0.314743757247925</v>
      </c>
      <c r="AQ16" s="8" t="n">
        <v>2.30167436599731</v>
      </c>
      <c r="AR16" s="8" t="n">
        <v>2.28201770782471</v>
      </c>
      <c r="AS16" s="8" t="n">
        <v>2.23990488052368</v>
      </c>
      <c r="AT16" s="8" t="n">
        <v>2.23391151428223</v>
      </c>
      <c r="AU16" s="8" t="n">
        <v>2.23001503944397</v>
      </c>
      <c r="AV16" s="8" t="n">
        <v>2.22006964683533</v>
      </c>
      <c r="AW16" s="8" t="n">
        <v>2.20984268188477</v>
      </c>
      <c r="AX16" s="8" t="n">
        <v>2.18922281265259</v>
      </c>
      <c r="AY16" s="8" t="n">
        <v>2.14346432685852</v>
      </c>
      <c r="AZ16" s="8" t="n">
        <v>2.01521968841553</v>
      </c>
      <c r="BA16" s="8" t="n">
        <v>1.58542311191559</v>
      </c>
    </row>
    <row r="17" customFormat="false" ht="12.75" hidden="false" customHeight="false" outlineLevel="0" collapsed="false">
      <c r="B17" s="7" t="n">
        <v>42650</v>
      </c>
      <c r="C17" s="8" t="n">
        <v>560.256103515625</v>
      </c>
      <c r="D17" s="8" t="n">
        <v>546.730346679688</v>
      </c>
      <c r="E17" s="8" t="n">
        <v>515.514282226563</v>
      </c>
      <c r="F17" s="8" t="n">
        <v>610.054870605469</v>
      </c>
      <c r="G17" s="8" t="n">
        <v>757.902709960938</v>
      </c>
      <c r="H17" s="8" t="n">
        <v>88.912353515625</v>
      </c>
      <c r="I17" s="8" t="n">
        <v>758.107299804688</v>
      </c>
      <c r="J17" s="8" t="n">
        <v>792.549133300781</v>
      </c>
      <c r="K17" s="8" t="n">
        <v>931.077514648438</v>
      </c>
      <c r="L17" s="8" t="n">
        <v>957.044921875</v>
      </c>
      <c r="M17" s="8" t="n">
        <v>980.3427734375</v>
      </c>
      <c r="N17" s="8" t="n">
        <v>1003.71575927734</v>
      </c>
      <c r="O17" s="8" t="n">
        <v>960.463562011719</v>
      </c>
      <c r="P17" s="8" t="n">
        <v>854.936279296875</v>
      </c>
      <c r="Q17" s="8" t="n">
        <v>548.087829589844</v>
      </c>
      <c r="R17" s="8" t="n">
        <v>515.570434570313</v>
      </c>
      <c r="S17" s="8" t="n">
        <v>424.294097900391</v>
      </c>
      <c r="T17" s="8" t="n">
        <v>0.351331800222397</v>
      </c>
      <c r="U17" s="8" t="n">
        <v>0.340148061513901</v>
      </c>
      <c r="V17" s="8" t="n">
        <v>0.314327478408814</v>
      </c>
      <c r="W17" s="8" t="n">
        <v>0.392738908529282</v>
      </c>
      <c r="X17" s="8" t="n">
        <v>0.51679003238678</v>
      </c>
      <c r="Y17" s="8" t="n">
        <v>0.0582286678254604</v>
      </c>
      <c r="Z17" s="8" t="n">
        <v>0.516961216926575</v>
      </c>
      <c r="AA17" s="8" t="n">
        <v>0.545751810073853</v>
      </c>
      <c r="AB17" s="8" t="n">
        <v>0.662343204021454</v>
      </c>
      <c r="AC17" s="8" t="n">
        <v>0.684303522109985</v>
      </c>
      <c r="AD17" s="8" t="n">
        <v>0.703781068325043</v>
      </c>
      <c r="AE17" s="8" t="n">
        <v>0.723136067390442</v>
      </c>
      <c r="AF17" s="8" t="n">
        <v>0.688105225563049</v>
      </c>
      <c r="AG17" s="8" t="n">
        <v>0.599949538707733</v>
      </c>
      <c r="AH17" s="8" t="n">
        <v>0.346753239631653</v>
      </c>
      <c r="AI17" s="8" t="n">
        <v>0.326728820800781</v>
      </c>
      <c r="AJ17" s="8" t="n">
        <v>0.2667256295681</v>
      </c>
      <c r="AK17" s="8" t="n">
        <v>2.52202153205872</v>
      </c>
      <c r="AL17" s="8" t="n">
        <v>2.52235698699951</v>
      </c>
      <c r="AM17" s="8" t="n">
        <v>2.52834677696228</v>
      </c>
      <c r="AN17" s="8" t="n">
        <v>2.39617133140564</v>
      </c>
      <c r="AO17" s="8" t="n">
        <v>2.31706213951111</v>
      </c>
      <c r="AP17" s="8" t="n">
        <v>0.320863962173462</v>
      </c>
      <c r="AQ17" s="8" t="n">
        <v>2.31688547134399</v>
      </c>
      <c r="AR17" s="8" t="n">
        <v>2.29532599449158</v>
      </c>
      <c r="AS17" s="8" t="n">
        <v>2.24940085411072</v>
      </c>
      <c r="AT17" s="8" t="n">
        <v>2.24133014678955</v>
      </c>
      <c r="AU17" s="8" t="n">
        <v>2.23996210098267</v>
      </c>
      <c r="AV17" s="8" t="n">
        <v>2.23122549057007</v>
      </c>
      <c r="AW17" s="8" t="n">
        <v>2.2284517288208</v>
      </c>
      <c r="AX17" s="8" t="n">
        <v>2.20970320701599</v>
      </c>
      <c r="AY17" s="8" t="n">
        <v>2.16570734977722</v>
      </c>
      <c r="AZ17" s="8" t="n">
        <v>2.05937075614929</v>
      </c>
      <c r="BA17" s="8" t="n">
        <v>1.67105257511139</v>
      </c>
    </row>
    <row r="18" customFormat="false" ht="12.75" hidden="false" customHeight="false" outlineLevel="0" collapsed="false">
      <c r="B18" s="7" t="n">
        <v>42651</v>
      </c>
      <c r="C18" s="8" t="n">
        <v>593.723876953125</v>
      </c>
      <c r="D18" s="8" t="n">
        <v>571.687744140625</v>
      </c>
      <c r="E18" s="8" t="n">
        <v>544.147888183594</v>
      </c>
      <c r="F18" s="8" t="n">
        <v>579.247131347656</v>
      </c>
      <c r="G18" s="8" t="n">
        <v>738.77880859375</v>
      </c>
      <c r="H18" s="8" t="n">
        <v>90.386962890625</v>
      </c>
      <c r="I18" s="8" t="n">
        <v>739.371032714844</v>
      </c>
      <c r="J18" s="8" t="n">
        <v>764.763061523438</v>
      </c>
      <c r="K18" s="8" t="n">
        <v>888.29443359375</v>
      </c>
      <c r="L18" s="8" t="n">
        <v>892.32861328125</v>
      </c>
      <c r="M18" s="8" t="n">
        <v>913.440734863281</v>
      </c>
      <c r="N18" s="8" t="n">
        <v>961.324523925781</v>
      </c>
      <c r="O18" s="8" t="n">
        <v>987.51806640625</v>
      </c>
      <c r="P18" s="8" t="n">
        <v>996.8251953125</v>
      </c>
      <c r="Q18" s="8" t="n">
        <v>670.325988769531</v>
      </c>
      <c r="R18" s="8" t="n">
        <v>524.235229492188</v>
      </c>
      <c r="S18" s="8" t="n">
        <v>468.1748046875</v>
      </c>
      <c r="T18" s="8" t="n">
        <v>0.37900972366333</v>
      </c>
      <c r="U18" s="8" t="n">
        <v>0.360786348581314</v>
      </c>
      <c r="V18" s="8" t="n">
        <v>0.338016420602798</v>
      </c>
      <c r="W18" s="8" t="n">
        <v>0.367039501667023</v>
      </c>
      <c r="X18" s="8" t="n">
        <v>0.500772476196289</v>
      </c>
      <c r="Y18" s="8" t="n">
        <v>0.0592361465096474</v>
      </c>
      <c r="Z18" s="8" t="n">
        <v>0.501268327236176</v>
      </c>
      <c r="AA18" s="8" t="n">
        <v>0.522525906562805</v>
      </c>
      <c r="AB18" s="8" t="n">
        <v>0.626551508903503</v>
      </c>
      <c r="AC18" s="8" t="n">
        <v>0.629935026168823</v>
      </c>
      <c r="AD18" s="8" t="n">
        <v>0.647569715976715</v>
      </c>
      <c r="AE18" s="8" t="n">
        <v>0.68788343667984</v>
      </c>
      <c r="AF18" s="8" t="n">
        <v>0.709660887718201</v>
      </c>
      <c r="AG18" s="8" t="n">
        <v>0.716415345668793</v>
      </c>
      <c r="AH18" s="8" t="n">
        <v>0.447886824607849</v>
      </c>
      <c r="AI18" s="8" t="n">
        <v>0.331080287694931</v>
      </c>
      <c r="AJ18" s="8" t="n">
        <v>0.295152932405472</v>
      </c>
      <c r="AK18" s="8" t="n">
        <v>2.5145218372345</v>
      </c>
      <c r="AL18" s="8" t="n">
        <v>2.52108955383301</v>
      </c>
      <c r="AM18" s="8" t="n">
        <v>2.52258777618408</v>
      </c>
      <c r="AN18" s="8" t="n">
        <v>2.52855658531189</v>
      </c>
      <c r="AO18" s="8" t="n">
        <v>2.34063029289246</v>
      </c>
      <c r="AP18" s="8" t="n">
        <v>0.325353890657425</v>
      </c>
      <c r="AQ18" s="8" t="n">
        <v>2.33987212181091</v>
      </c>
      <c r="AR18" s="8" t="n">
        <v>2.31201577186584</v>
      </c>
      <c r="AS18" s="8" t="n">
        <v>2.2605619430542</v>
      </c>
      <c r="AT18" s="8" t="n">
        <v>2.2594587802887</v>
      </c>
      <c r="AU18" s="8" t="n">
        <v>2.25414371490479</v>
      </c>
      <c r="AV18" s="8" t="n">
        <v>2.24083304405212</v>
      </c>
      <c r="AW18" s="8" t="n">
        <v>2.23896241188049</v>
      </c>
      <c r="AX18" s="8" t="n">
        <v>2.22025847434998</v>
      </c>
      <c r="AY18" s="8" t="n">
        <v>2.19505500793457</v>
      </c>
      <c r="AZ18" s="8" t="n">
        <v>2.09661245346069</v>
      </c>
      <c r="BA18" s="8" t="n">
        <v>1.84787559509277</v>
      </c>
    </row>
    <row r="19" customFormat="false" ht="12.75" hidden="false" customHeight="false" outlineLevel="0" collapsed="false">
      <c r="B19" s="7" t="n">
        <v>42652</v>
      </c>
      <c r="C19" s="8" t="n">
        <v>632.457336425781</v>
      </c>
      <c r="D19" s="8" t="n">
        <v>622.266540527344</v>
      </c>
      <c r="E19" s="8" t="n">
        <v>567.553344726563</v>
      </c>
      <c r="F19" s="8" t="n">
        <v>540.673767089844</v>
      </c>
      <c r="G19" s="8" t="n">
        <v>711.689331054688</v>
      </c>
      <c r="H19" s="8" t="n">
        <v>97.04248046875</v>
      </c>
      <c r="I19" s="8" t="n">
        <v>713.676208496094</v>
      </c>
      <c r="J19" s="8" t="n">
        <v>746.659912109375</v>
      </c>
      <c r="K19" s="8" t="n">
        <v>849.062561035156</v>
      </c>
      <c r="L19" s="8" t="n">
        <v>870.3125</v>
      </c>
      <c r="M19" s="8" t="n">
        <v>884.924194335938</v>
      </c>
      <c r="N19" s="8" t="n">
        <v>896.77734375</v>
      </c>
      <c r="O19" s="8" t="n">
        <v>927.193481445313</v>
      </c>
      <c r="P19" s="8" t="n">
        <v>948.552001953125</v>
      </c>
      <c r="Q19" s="8" t="n">
        <v>952.557800292969</v>
      </c>
      <c r="R19" s="8" t="n">
        <v>533.13916015625</v>
      </c>
      <c r="S19" s="8" t="n">
        <v>508.574737548828</v>
      </c>
      <c r="T19" s="8" t="n">
        <v>0.411044061183929</v>
      </c>
      <c r="U19" s="8" t="n">
        <v>0.40262371301651</v>
      </c>
      <c r="V19" s="8" t="n">
        <v>0.35738679766655</v>
      </c>
      <c r="W19" s="8" t="n">
        <v>0.335140526294708</v>
      </c>
      <c r="X19" s="8" t="n">
        <v>0.478169471025467</v>
      </c>
      <c r="Y19" s="8" t="n">
        <v>0.0637465342879295</v>
      </c>
      <c r="Z19" s="8" t="n">
        <v>0.479828327894211</v>
      </c>
      <c r="AA19" s="8" t="n">
        <v>0.507355988025665</v>
      </c>
      <c r="AB19" s="8" t="n">
        <v>0.593196928501129</v>
      </c>
      <c r="AC19" s="8" t="n">
        <v>0.611214518547058</v>
      </c>
      <c r="AD19" s="8" t="n">
        <v>0.623670995235443</v>
      </c>
      <c r="AE19" s="8" t="n">
        <v>0.633638441562653</v>
      </c>
      <c r="AF19" s="8" t="n">
        <v>0.659007847309113</v>
      </c>
      <c r="AG19" s="8" t="n">
        <v>0.676076650619507</v>
      </c>
      <c r="AH19" s="8" t="n">
        <v>0.680560827255249</v>
      </c>
      <c r="AI19" s="8" t="n">
        <v>0.336810946464539</v>
      </c>
      <c r="AJ19" s="8" t="n">
        <v>0.324584513902664</v>
      </c>
      <c r="AK19" s="8" t="n">
        <v>2.50200748443604</v>
      </c>
      <c r="AL19" s="8" t="n">
        <v>2.50533509254456</v>
      </c>
      <c r="AM19" s="8" t="n">
        <v>2.52185297012329</v>
      </c>
      <c r="AN19" s="8" t="n">
        <v>2.52313280105591</v>
      </c>
      <c r="AO19" s="8" t="n">
        <v>2.36767029762268</v>
      </c>
      <c r="AP19" s="8" t="n">
        <v>0.34662663936615</v>
      </c>
      <c r="AQ19" s="8" t="n">
        <v>2.36561894416809</v>
      </c>
      <c r="AR19" s="8" t="n">
        <v>2.33015489578247</v>
      </c>
      <c r="AS19" s="8" t="n">
        <v>2.27399802207947</v>
      </c>
      <c r="AT19" s="8" t="n">
        <v>2.26682066917419</v>
      </c>
      <c r="AU19" s="8" t="n">
        <v>2.26174807548523</v>
      </c>
      <c r="AV19" s="8" t="n">
        <v>2.25831198692322</v>
      </c>
      <c r="AW19" s="8" t="n">
        <v>2.24967837333679</v>
      </c>
      <c r="AX19" s="8" t="n">
        <v>2.22592401504517</v>
      </c>
      <c r="AY19" s="8" t="n">
        <v>2.21335625648499</v>
      </c>
      <c r="AZ19" s="8" t="n">
        <v>2.12727952003479</v>
      </c>
      <c r="BA19" s="8" t="n">
        <v>1.9449188709259</v>
      </c>
    </row>
    <row r="20" customFormat="false" ht="12.75" hidden="false" customHeight="false" outlineLevel="0" collapsed="false">
      <c r="B20" s="7" t="n">
        <v>42653</v>
      </c>
      <c r="C20" s="8" t="n">
        <v>632.945861816406</v>
      </c>
      <c r="D20" s="8" t="n">
        <v>632.764892578125</v>
      </c>
      <c r="E20" s="8" t="n">
        <v>598.384216308594</v>
      </c>
      <c r="F20" s="8" t="n">
        <v>550.738586425781</v>
      </c>
      <c r="G20" s="8" t="n">
        <v>700.369262695313</v>
      </c>
      <c r="H20" s="8" t="n">
        <v>97.0694046020508</v>
      </c>
      <c r="I20" s="8" t="n">
        <v>700.643798828125</v>
      </c>
      <c r="J20" s="8" t="n">
        <v>728.8916015625</v>
      </c>
      <c r="K20" s="8" t="n">
        <v>821.432922363281</v>
      </c>
      <c r="L20" s="8" t="n">
        <v>835.923950195313</v>
      </c>
      <c r="M20" s="8" t="n">
        <v>852.159545898438</v>
      </c>
      <c r="N20" s="8" t="n">
        <v>882.297973632813</v>
      </c>
      <c r="O20" s="8" t="n">
        <v>890.041870117188</v>
      </c>
      <c r="P20" s="8" t="n">
        <v>891.930969238281</v>
      </c>
      <c r="Q20" s="8" t="n">
        <v>988.864868164063</v>
      </c>
      <c r="R20" s="8" t="n">
        <v>540.158996582031</v>
      </c>
      <c r="S20" s="8" t="n">
        <v>571.44873046875</v>
      </c>
      <c r="T20" s="8" t="n">
        <v>0.411447733640671</v>
      </c>
      <c r="U20" s="8" t="n">
        <v>0.411335676908493</v>
      </c>
      <c r="V20" s="8" t="n">
        <v>0.382929116487503</v>
      </c>
      <c r="W20" s="8" t="n">
        <v>0.343451857566834</v>
      </c>
      <c r="X20" s="8" t="n">
        <v>0.468675255775452</v>
      </c>
      <c r="Y20" s="8" t="n">
        <v>0.0637646839022636</v>
      </c>
      <c r="Z20" s="8" t="n">
        <v>0.468906074762344</v>
      </c>
      <c r="AA20" s="8" t="n">
        <v>0.492526531219482</v>
      </c>
      <c r="AB20" s="8" t="n">
        <v>0.569958984851837</v>
      </c>
      <c r="AC20" s="8" t="n">
        <v>0.582132995128632</v>
      </c>
      <c r="AD20" s="8" t="n">
        <v>0.595814287662506</v>
      </c>
      <c r="AE20" s="8" t="n">
        <v>0.621415853500366</v>
      </c>
      <c r="AF20" s="8" t="n">
        <v>0.627895832061768</v>
      </c>
      <c r="AG20" s="8" t="n">
        <v>0.628081858158112</v>
      </c>
      <c r="AH20" s="8" t="n">
        <v>0.709910571575165</v>
      </c>
      <c r="AI20" s="8" t="n">
        <v>0.341362506151199</v>
      </c>
      <c r="AJ20" s="8" t="n">
        <v>0.374571889638901</v>
      </c>
      <c r="AK20" s="8" t="n">
        <v>2.50184869766235</v>
      </c>
      <c r="AL20" s="8" t="n">
        <v>2.50188732147217</v>
      </c>
      <c r="AM20" s="8" t="n">
        <v>2.51308369636536</v>
      </c>
      <c r="AN20" s="8" t="n">
        <v>2.52229642868042</v>
      </c>
      <c r="AO20" s="8" t="n">
        <v>2.38326239585876</v>
      </c>
      <c r="AP20" s="8" t="n">
        <v>0.346715271472931</v>
      </c>
      <c r="AQ20" s="8" t="n">
        <v>2.38283324241638</v>
      </c>
      <c r="AR20" s="8" t="n">
        <v>2.35069823265076</v>
      </c>
      <c r="AS20" s="8" t="n">
        <v>2.28312182426453</v>
      </c>
      <c r="AT20" s="8" t="n">
        <v>2.27831816673279</v>
      </c>
      <c r="AU20" s="8" t="n">
        <v>2.27298521995544</v>
      </c>
      <c r="AV20" s="8" t="n">
        <v>2.26260614395142</v>
      </c>
      <c r="AW20" s="8" t="n">
        <v>2.25916409492493</v>
      </c>
      <c r="AX20" s="8" t="n">
        <v>2.23406791687012</v>
      </c>
      <c r="AY20" s="8" t="n">
        <v>2.22384452819824</v>
      </c>
      <c r="AZ20" s="8" t="n">
        <v>2.14788722991943</v>
      </c>
      <c r="BA20" s="8" t="n">
        <v>1.99383497238159</v>
      </c>
    </row>
    <row r="21" customFormat="false" ht="12.75" hidden="false" customHeight="false" outlineLevel="0" collapsed="false">
      <c r="B21" s="7" t="n">
        <v>42654</v>
      </c>
      <c r="C21" s="8" t="n">
        <v>625.981567382813</v>
      </c>
      <c r="D21" s="8" t="n">
        <v>633.399963378906</v>
      </c>
      <c r="E21" s="8" t="n">
        <v>632.861328125</v>
      </c>
      <c r="F21" s="8" t="n">
        <v>569.71044921875</v>
      </c>
      <c r="G21" s="8" t="n">
        <v>690.781127929688</v>
      </c>
      <c r="H21" s="8" t="n">
        <v>97.0694046020508</v>
      </c>
      <c r="I21" s="8" t="n">
        <v>692.661254882813</v>
      </c>
      <c r="J21" s="8" t="n">
        <v>710.856506347656</v>
      </c>
      <c r="K21" s="8" t="n">
        <v>798.947875976563</v>
      </c>
      <c r="L21" s="8" t="n">
        <v>813.244812011719</v>
      </c>
      <c r="M21" s="8" t="n">
        <v>825.539489746094</v>
      </c>
      <c r="N21" s="8" t="n">
        <v>853.665222167969</v>
      </c>
      <c r="O21" s="8" t="n">
        <v>876.937072753906</v>
      </c>
      <c r="P21" s="8" t="n">
        <v>877.126953125</v>
      </c>
      <c r="Q21" s="8" t="n">
        <v>956.736938476563</v>
      </c>
      <c r="R21" s="8" t="n">
        <v>597.111999511719</v>
      </c>
      <c r="S21" s="8" t="n">
        <v>645.688354492188</v>
      </c>
      <c r="T21" s="8" t="n">
        <v>0.405670881271362</v>
      </c>
      <c r="U21" s="8" t="n">
        <v>0.411821961402893</v>
      </c>
      <c r="V21" s="8" t="n">
        <v>0.411413788795471</v>
      </c>
      <c r="W21" s="8" t="n">
        <v>0.359143406152725</v>
      </c>
      <c r="X21" s="8" t="n">
        <v>0.4606052339077</v>
      </c>
      <c r="Y21" s="8" t="n">
        <v>0.0637646839022636</v>
      </c>
      <c r="Z21" s="8" t="n">
        <v>0.46218866109848</v>
      </c>
      <c r="AA21" s="8" t="n">
        <v>0.477466374635696</v>
      </c>
      <c r="AB21" s="8" t="n">
        <v>0.55110090970993</v>
      </c>
      <c r="AC21" s="8" t="n">
        <v>0.563083052635193</v>
      </c>
      <c r="AD21" s="8" t="n">
        <v>0.573413729667664</v>
      </c>
      <c r="AE21" s="8" t="n">
        <v>0.597085952758789</v>
      </c>
      <c r="AF21" s="8" t="n">
        <v>0.616842269897461</v>
      </c>
      <c r="AG21" s="8" t="n">
        <v>0.615084826946259</v>
      </c>
      <c r="AH21" s="8" t="n">
        <v>0.682958006858826</v>
      </c>
      <c r="AI21" s="8" t="n">
        <v>0.387593775987625</v>
      </c>
      <c r="AJ21" s="8" t="n">
        <v>0.43437597155571</v>
      </c>
      <c r="AK21" s="8" t="n">
        <v>2.49374437332153</v>
      </c>
      <c r="AL21" s="8" t="n">
        <v>2.50097703933716</v>
      </c>
      <c r="AM21" s="8" t="n">
        <v>2.50185370445251</v>
      </c>
      <c r="AN21" s="8" t="n">
        <v>2.52166962623596</v>
      </c>
      <c r="AO21" s="8" t="n">
        <v>2.39798784255981</v>
      </c>
      <c r="AP21" s="8" t="n">
        <v>0.346715271472931</v>
      </c>
      <c r="AQ21" s="8" t="n">
        <v>2.39499950408936</v>
      </c>
      <c r="AR21" s="8" t="n">
        <v>2.36921191215515</v>
      </c>
      <c r="AS21" s="8" t="n">
        <v>2.29238677024841</v>
      </c>
      <c r="AT21" s="8" t="n">
        <v>2.28619050979614</v>
      </c>
      <c r="AU21" s="8" t="n">
        <v>2.28172922134399</v>
      </c>
      <c r="AV21" s="8" t="n">
        <v>2.27247023582459</v>
      </c>
      <c r="AW21" s="8" t="n">
        <v>2.26447153091431</v>
      </c>
      <c r="AX21" s="8" t="n">
        <v>2.22738075256348</v>
      </c>
      <c r="AY21" s="8" t="n">
        <v>2.2244017124176</v>
      </c>
      <c r="AZ21" s="8" t="n">
        <v>2.18819165229797</v>
      </c>
      <c r="BA21" s="8" t="n">
        <v>2.03187680244446</v>
      </c>
    </row>
    <row r="22" customFormat="false" ht="12.75" hidden="false" customHeight="false" outlineLevel="0" collapsed="false">
      <c r="B22" s="7" t="n">
        <v>42655</v>
      </c>
      <c r="C22" s="8" t="n">
        <v>609.059448242188</v>
      </c>
      <c r="D22" s="8" t="n">
        <v>616.319091796875</v>
      </c>
      <c r="E22" s="8" t="n">
        <v>632.953979492188</v>
      </c>
      <c r="F22" s="8" t="n">
        <v>597.39697265625</v>
      </c>
      <c r="G22" s="8" t="n">
        <v>667.628479003906</v>
      </c>
      <c r="H22" s="8" t="n">
        <v>97.0694046020508</v>
      </c>
      <c r="I22" s="8" t="n">
        <v>682.842163085938</v>
      </c>
      <c r="J22" s="8" t="n">
        <v>697.564819335938</v>
      </c>
      <c r="K22" s="8" t="n">
        <v>775.430603027344</v>
      </c>
      <c r="L22" s="8" t="n">
        <v>787.746215820313</v>
      </c>
      <c r="M22" s="8" t="n">
        <v>802.457275390625</v>
      </c>
      <c r="N22" s="8" t="n">
        <v>826.521728515625</v>
      </c>
      <c r="O22" s="8" t="n">
        <v>845.458984375</v>
      </c>
      <c r="P22" s="8" t="n">
        <v>856.449829101563</v>
      </c>
      <c r="Q22" s="8" t="n">
        <v>922.859802246094</v>
      </c>
      <c r="R22" s="8" t="n">
        <v>688.375854492188</v>
      </c>
      <c r="S22" s="8" t="n">
        <v>714.240783691406</v>
      </c>
      <c r="T22" s="8" t="n">
        <v>0.391684204339981</v>
      </c>
      <c r="U22" s="8" t="n">
        <v>0.397678375244141</v>
      </c>
      <c r="V22" s="8" t="n">
        <v>0.411447733640671</v>
      </c>
      <c r="W22" s="8" t="n">
        <v>0.382074147462845</v>
      </c>
      <c r="X22" s="8" t="n">
        <v>0.443999111652374</v>
      </c>
      <c r="Y22" s="8" t="n">
        <v>0.0637646839022636</v>
      </c>
      <c r="Z22" s="8" t="n">
        <v>0.45498862862587</v>
      </c>
      <c r="AA22" s="8" t="n">
        <v>0.466355860233307</v>
      </c>
      <c r="AB22" s="8" t="n">
        <v>0.531457424163818</v>
      </c>
      <c r="AC22" s="8" t="n">
        <v>0.541739165782929</v>
      </c>
      <c r="AD22" s="8" t="n">
        <v>0.554037868976593</v>
      </c>
      <c r="AE22" s="8" t="n">
        <v>0.574239730834961</v>
      </c>
      <c r="AF22" s="8" t="n">
        <v>0.590165376663208</v>
      </c>
      <c r="AG22" s="8" t="n">
        <v>0.597762763500214</v>
      </c>
      <c r="AH22" s="8" t="n">
        <v>0.654257237911224</v>
      </c>
      <c r="AI22" s="8" t="n">
        <v>0.462713867425919</v>
      </c>
      <c r="AJ22" s="8" t="n">
        <v>0.489373981952667</v>
      </c>
      <c r="AK22" s="8" t="n">
        <v>2.49296355247498</v>
      </c>
      <c r="AL22" s="8" t="n">
        <v>2.49328374862671</v>
      </c>
      <c r="AM22" s="8" t="n">
        <v>2.50184869766235</v>
      </c>
      <c r="AN22" s="8" t="n">
        <v>2.51337671279907</v>
      </c>
      <c r="AO22" s="8" t="n">
        <v>2.35253620147705</v>
      </c>
      <c r="AP22" s="8" t="n">
        <v>0.346715271472931</v>
      </c>
      <c r="AQ22" s="8" t="n">
        <v>2.3799192905426</v>
      </c>
      <c r="AR22" s="8" t="n">
        <v>2.386962890625</v>
      </c>
      <c r="AS22" s="8" t="n">
        <v>2.30494904518127</v>
      </c>
      <c r="AT22" s="8" t="n">
        <v>2.29796409606934</v>
      </c>
      <c r="AU22" s="8" t="n">
        <v>2.29079842567444</v>
      </c>
      <c r="AV22" s="8" t="n">
        <v>2.28141236305237</v>
      </c>
      <c r="AW22" s="8" t="n">
        <v>2.27518844604492</v>
      </c>
      <c r="AX22" s="8" t="n">
        <v>2.23889136314392</v>
      </c>
      <c r="AY22" s="8" t="n">
        <v>2.23053979873657</v>
      </c>
      <c r="AZ22" s="8" t="n">
        <v>2.19616150856018</v>
      </c>
      <c r="BA22" s="8" t="n">
        <v>2.07106614112854</v>
      </c>
    </row>
    <row r="23" customFormat="false" ht="12.75" hidden="false" customHeight="false" outlineLevel="0" collapsed="false">
      <c r="B23" s="7" t="n">
        <v>42656</v>
      </c>
      <c r="C23" s="8" t="n">
        <v>590.070556640625</v>
      </c>
      <c r="D23" s="8" t="n">
        <v>597.936889648438</v>
      </c>
      <c r="E23" s="8" t="n">
        <v>623.710815429688</v>
      </c>
      <c r="F23" s="8" t="n">
        <v>609.890319824219</v>
      </c>
      <c r="G23" s="8" t="n">
        <v>663.32666015625</v>
      </c>
      <c r="H23" s="8" t="n">
        <v>100.57421875</v>
      </c>
      <c r="I23" s="8" t="n">
        <v>675.976318359375</v>
      </c>
      <c r="J23" s="8" t="n">
        <v>675.976318359375</v>
      </c>
      <c r="K23" s="8" t="n">
        <v>757.648742675781</v>
      </c>
      <c r="L23" s="8" t="n">
        <v>767.912902832031</v>
      </c>
      <c r="M23" s="8" t="n">
        <v>778.000793457031</v>
      </c>
      <c r="N23" s="8" t="n">
        <v>801.458923339844</v>
      </c>
      <c r="O23" s="8" t="n">
        <v>817.180786132813</v>
      </c>
      <c r="P23" s="8" t="n">
        <v>828.901123046875</v>
      </c>
      <c r="Q23" s="8" t="n">
        <v>883.800109863281</v>
      </c>
      <c r="R23" s="8" t="n">
        <v>841.334899902344</v>
      </c>
      <c r="S23" s="8" t="n">
        <v>755.662414550781</v>
      </c>
      <c r="T23" s="8" t="n">
        <v>0.375984489917755</v>
      </c>
      <c r="U23" s="8" t="n">
        <v>0.382478982210159</v>
      </c>
      <c r="V23" s="8" t="n">
        <v>0.403787434101105</v>
      </c>
      <c r="W23" s="8" t="n">
        <v>0.392365694046021</v>
      </c>
      <c r="X23" s="8" t="n">
        <v>0.440035551786423</v>
      </c>
      <c r="Y23" s="8" t="n">
        <v>0.0660968944430351</v>
      </c>
      <c r="Z23" s="8" t="n">
        <v>0.449848771095276</v>
      </c>
      <c r="AA23" s="8" t="n">
        <v>0.449848771095276</v>
      </c>
      <c r="AB23" s="8" t="n">
        <v>0.516535997390747</v>
      </c>
      <c r="AC23" s="8" t="n">
        <v>0.525154054164887</v>
      </c>
      <c r="AD23" s="8" t="n">
        <v>0.533604204654694</v>
      </c>
      <c r="AE23" s="8" t="n">
        <v>0.553203105926514</v>
      </c>
      <c r="AF23" s="8" t="n">
        <v>0.566387057304382</v>
      </c>
      <c r="AG23" s="8" t="n">
        <v>0.575428903102875</v>
      </c>
      <c r="AH23" s="8" t="n">
        <v>0.620993793010712</v>
      </c>
      <c r="AI23" s="8" t="n">
        <v>0.588756918907166</v>
      </c>
      <c r="AJ23" s="8" t="n">
        <v>0.52246904373169</v>
      </c>
      <c r="AK23" s="8" t="n">
        <v>2.49317002296448</v>
      </c>
      <c r="AL23" s="8" t="n">
        <v>2.49310326576233</v>
      </c>
      <c r="AM23" s="8" t="n">
        <v>2.49381017684937</v>
      </c>
      <c r="AN23" s="8" t="n">
        <v>2.50978088378906</v>
      </c>
      <c r="AO23" s="8" t="n">
        <v>2.37116360664368</v>
      </c>
      <c r="AP23" s="8" t="n">
        <v>0.359144061803818</v>
      </c>
      <c r="AQ23" s="8" t="n">
        <v>2.37300205230713</v>
      </c>
      <c r="AR23" s="8" t="n">
        <v>2.37300205230713</v>
      </c>
      <c r="AS23" s="8" t="n">
        <v>2.31808543205261</v>
      </c>
      <c r="AT23" s="8" t="n">
        <v>2.30995726585388</v>
      </c>
      <c r="AU23" s="8" t="n">
        <v>2.30341935157776</v>
      </c>
      <c r="AV23" s="8" t="n">
        <v>2.29127788543701</v>
      </c>
      <c r="AW23" s="8" t="n">
        <v>2.28471899032593</v>
      </c>
      <c r="AX23" s="8" t="n">
        <v>2.26551699638367</v>
      </c>
      <c r="AY23" s="8" t="n">
        <v>2.23126482963562</v>
      </c>
      <c r="AZ23" s="8" t="n">
        <v>2.20827269554138</v>
      </c>
      <c r="BA23" s="8" t="n">
        <v>2.09668564796448</v>
      </c>
    </row>
    <row r="24" customFormat="false" ht="12.75" hidden="false" customHeight="false" outlineLevel="0" collapsed="false">
      <c r="B24" s="7" t="n">
        <v>42657</v>
      </c>
      <c r="C24" s="8" t="n">
        <v>577.125732421875</v>
      </c>
      <c r="D24" s="8" t="n">
        <v>582.487915039063</v>
      </c>
      <c r="E24" s="8" t="n">
        <v>605.156311035156</v>
      </c>
      <c r="F24" s="8" t="n">
        <v>633.994934082031</v>
      </c>
      <c r="G24" s="8" t="n">
        <v>659.088439941406</v>
      </c>
      <c r="H24" s="8" t="n">
        <v>103.821586608887</v>
      </c>
      <c r="I24" s="8" t="n">
        <v>670.300231933594</v>
      </c>
      <c r="J24" s="8" t="n">
        <v>670.300231933594</v>
      </c>
      <c r="K24" s="8" t="n">
        <v>744.442932128906</v>
      </c>
      <c r="L24" s="8" t="n">
        <v>752.026733398438</v>
      </c>
      <c r="M24" s="8" t="n">
        <v>760.943481445313</v>
      </c>
      <c r="N24" s="8" t="n">
        <v>778.542907714844</v>
      </c>
      <c r="O24" s="8" t="n">
        <v>793.841430664063</v>
      </c>
      <c r="P24" s="8" t="n">
        <v>805.421020507813</v>
      </c>
      <c r="Q24" s="8" t="n">
        <v>870.398864746094</v>
      </c>
      <c r="R24" s="8" t="n">
        <v>958.421264648438</v>
      </c>
      <c r="S24" s="8" t="n">
        <v>782.140991210938</v>
      </c>
      <c r="T24" s="8" t="n">
        <v>0.365281075239182</v>
      </c>
      <c r="U24" s="8" t="n">
        <v>0.369705229997635</v>
      </c>
      <c r="V24" s="8" t="n">
        <v>0.388445407152176</v>
      </c>
      <c r="W24" s="8" t="n">
        <v>0.412346601486206</v>
      </c>
      <c r="X24" s="8" t="n">
        <v>0.436175316572189</v>
      </c>
      <c r="Y24" s="8" t="n">
        <v>0.0682515278458595</v>
      </c>
      <c r="Z24" s="8" t="n">
        <v>0.445326507091522</v>
      </c>
      <c r="AA24" s="8" t="n">
        <v>0.445326507091522</v>
      </c>
      <c r="AB24" s="8" t="n">
        <v>0.505492091178894</v>
      </c>
      <c r="AC24" s="8" t="n">
        <v>0.511852443218231</v>
      </c>
      <c r="AD24" s="8" t="n">
        <v>0.51930159330368</v>
      </c>
      <c r="AE24" s="8" t="n">
        <v>0.534056663513184</v>
      </c>
      <c r="AF24" s="8" t="n">
        <v>0.546836793422699</v>
      </c>
      <c r="AG24" s="8" t="n">
        <v>0.555606603622437</v>
      </c>
      <c r="AH24" s="8" t="n">
        <v>0.609266340732575</v>
      </c>
      <c r="AI24" s="8" t="n">
        <v>0.685379266738892</v>
      </c>
      <c r="AJ24" s="8" t="n">
        <v>0.543450593948364</v>
      </c>
      <c r="AK24" s="8" t="n">
        <v>2.49133610725403</v>
      </c>
      <c r="AL24" s="8" t="n">
        <v>2.49207162857056</v>
      </c>
      <c r="AM24" s="8" t="n">
        <v>2.49301385879517</v>
      </c>
      <c r="AN24" s="8" t="n">
        <v>2.5067994594574</v>
      </c>
      <c r="AO24" s="8" t="n">
        <v>2.38761901855469</v>
      </c>
      <c r="AP24" s="8" t="n">
        <v>0.370850026607513</v>
      </c>
      <c r="AQ24" s="8" t="n">
        <v>2.37568259239197</v>
      </c>
      <c r="AR24" s="8" t="n">
        <v>2.37568259239197</v>
      </c>
      <c r="AS24" s="8" t="n">
        <v>2.33301424980164</v>
      </c>
      <c r="AT24" s="8" t="n">
        <v>2.32388162612915</v>
      </c>
      <c r="AU24" s="8" t="n">
        <v>2.31527280807495</v>
      </c>
      <c r="AV24" s="8" t="n">
        <v>2.30312848091126</v>
      </c>
      <c r="AW24" s="8" t="n">
        <v>2.29491066932678</v>
      </c>
      <c r="AX24" s="8" t="n">
        <v>2.27235221862793</v>
      </c>
      <c r="AY24" s="8" t="n">
        <v>2.22760200500488</v>
      </c>
      <c r="AZ24" s="8" t="n">
        <v>2.21382904052734</v>
      </c>
      <c r="BA24" s="8" t="n">
        <v>2.11604070663452</v>
      </c>
    </row>
    <row r="25" customFormat="false" ht="12.75" hidden="false" customHeight="false" outlineLevel="0" collapsed="false">
      <c r="B25" s="7" t="n">
        <v>42658</v>
      </c>
      <c r="C25" s="8" t="n">
        <v>568.139709472656</v>
      </c>
      <c r="D25" s="8" t="n">
        <v>571.886108398438</v>
      </c>
      <c r="E25" s="8" t="n">
        <v>587.433471679688</v>
      </c>
      <c r="F25" s="8" t="n">
        <v>633.754333496094</v>
      </c>
      <c r="G25" s="8" t="n">
        <v>654.501586914063</v>
      </c>
      <c r="H25" s="8" t="n">
        <v>106.86597442627</v>
      </c>
      <c r="I25" s="8" t="n">
        <v>664.958251953125</v>
      </c>
      <c r="J25" s="8" t="n">
        <v>664.958251953125</v>
      </c>
      <c r="K25" s="8" t="n">
        <v>726.672485351563</v>
      </c>
      <c r="L25" s="8" t="n">
        <v>737.885986328125</v>
      </c>
      <c r="M25" s="8" t="n">
        <v>746.131591796875</v>
      </c>
      <c r="N25" s="8" t="n">
        <v>761.257751464844</v>
      </c>
      <c r="O25" s="8" t="n">
        <v>772.555847167969</v>
      </c>
      <c r="P25" s="8" t="n">
        <v>780.868103027344</v>
      </c>
      <c r="Q25" s="8" t="n">
        <v>848.26025390625</v>
      </c>
      <c r="R25" s="8" t="n">
        <v>994.003234863281</v>
      </c>
      <c r="S25" s="8" t="n">
        <v>799.081665039063</v>
      </c>
      <c r="T25" s="8" t="n">
        <v>0.357850611209869</v>
      </c>
      <c r="U25" s="8" t="n">
        <v>0.360941708087921</v>
      </c>
      <c r="V25" s="8" t="n">
        <v>0.373782694339752</v>
      </c>
      <c r="W25" s="8" t="n">
        <v>0.412128627300262</v>
      </c>
      <c r="X25" s="8" t="n">
        <v>0.432058572769165</v>
      </c>
      <c r="Y25" s="8" t="n">
        <v>0.0702657923102379</v>
      </c>
      <c r="Z25" s="8" t="n">
        <v>0.440887123346329</v>
      </c>
      <c r="AA25" s="8" t="n">
        <v>0.440887123346329</v>
      </c>
      <c r="AB25" s="8" t="n">
        <v>0.490669727325439</v>
      </c>
      <c r="AC25" s="8" t="n">
        <v>0.500022232532501</v>
      </c>
      <c r="AD25" s="8" t="n">
        <v>0.506922721862793</v>
      </c>
      <c r="AE25" s="8" t="n">
        <v>0.519581973552704</v>
      </c>
      <c r="AF25" s="8" t="n">
        <v>0.529042363166809</v>
      </c>
      <c r="AG25" s="8" t="n">
        <v>0.535120785236359</v>
      </c>
      <c r="AH25" s="8" t="n">
        <v>0.591191828250885</v>
      </c>
      <c r="AI25" s="8" t="n">
        <v>0.714430093765259</v>
      </c>
      <c r="AJ25" s="8" t="n">
        <v>0.556350469589233</v>
      </c>
      <c r="AK25" s="8" t="n">
        <v>2.49255633354187</v>
      </c>
      <c r="AL25" s="8" t="n">
        <v>2.49203515052795</v>
      </c>
      <c r="AM25" s="8" t="n">
        <v>2.49278092384338</v>
      </c>
      <c r="AN25" s="8" t="n">
        <v>2.50363898277283</v>
      </c>
      <c r="AO25" s="8" t="n">
        <v>2.40250158309937</v>
      </c>
      <c r="AP25" s="8" t="n">
        <v>0.381995111703873</v>
      </c>
      <c r="AQ25" s="8" t="n">
        <v>2.38354301452637</v>
      </c>
      <c r="AR25" s="8" t="n">
        <v>2.38354301452637</v>
      </c>
      <c r="AS25" s="8" t="n">
        <v>2.35281658172607</v>
      </c>
      <c r="AT25" s="8" t="n">
        <v>2.34084701538086</v>
      </c>
      <c r="AU25" s="8" t="n">
        <v>2.33090138435364</v>
      </c>
      <c r="AV25" s="8" t="n">
        <v>2.31505870819092</v>
      </c>
      <c r="AW25" s="8" t="n">
        <v>2.3068528175354</v>
      </c>
      <c r="AX25" s="8" t="n">
        <v>2.28510761260986</v>
      </c>
      <c r="AY25" s="8" t="n">
        <v>2.24905443191528</v>
      </c>
      <c r="AZ25" s="8" t="n">
        <v>2.21773147583008</v>
      </c>
      <c r="BA25" s="8" t="n">
        <v>2.1345419883728</v>
      </c>
    </row>
    <row r="26" customFormat="false" ht="12.75" hidden="false" customHeight="false" outlineLevel="0" collapsed="false">
      <c r="B26" s="7" t="n">
        <v>42659</v>
      </c>
      <c r="C26" s="8" t="n">
        <v>557.742126464844</v>
      </c>
      <c r="D26" s="8" t="n">
        <v>560.828308105469</v>
      </c>
      <c r="E26" s="8" t="n">
        <v>575.302612304688</v>
      </c>
      <c r="F26" s="8" t="n">
        <v>617.219665527344</v>
      </c>
      <c r="G26" s="8" t="n">
        <v>648.921264648438</v>
      </c>
      <c r="H26" s="8" t="n">
        <v>110.843299865723</v>
      </c>
      <c r="I26" s="8" t="n">
        <v>659.660400390625</v>
      </c>
      <c r="J26" s="8" t="n">
        <v>659.660400390625</v>
      </c>
      <c r="K26" s="8" t="n">
        <v>709.181396484375</v>
      </c>
      <c r="L26" s="8" t="n">
        <v>717.994812011719</v>
      </c>
      <c r="M26" s="8" t="n">
        <v>728.931823730469</v>
      </c>
      <c r="N26" s="8" t="n">
        <v>745.99462890625</v>
      </c>
      <c r="O26" s="8" t="n">
        <v>755.083190917969</v>
      </c>
      <c r="P26" s="8" t="n">
        <v>761.868286132813</v>
      </c>
      <c r="Q26" s="8" t="n">
        <v>821.63330078125</v>
      </c>
      <c r="R26" s="8" t="n">
        <v>985.756591796875</v>
      </c>
      <c r="S26" s="8" t="n">
        <v>811.002990722656</v>
      </c>
      <c r="T26" s="8" t="n">
        <v>0.34925240278244</v>
      </c>
      <c r="U26" s="8" t="n">
        <v>0.351803332567215</v>
      </c>
      <c r="V26" s="8" t="n">
        <v>0.363761186599731</v>
      </c>
      <c r="W26" s="8" t="n">
        <v>0.398423194885254</v>
      </c>
      <c r="X26" s="8" t="n">
        <v>0.427124917507172</v>
      </c>
      <c r="Y26" s="8" t="n">
        <v>0.0728889182209969</v>
      </c>
      <c r="Z26" s="8" t="n">
        <v>0.436365813016892</v>
      </c>
      <c r="AA26" s="8" t="n">
        <v>0.436365813016892</v>
      </c>
      <c r="AB26" s="8" t="n">
        <v>0.476046770811081</v>
      </c>
      <c r="AC26" s="8" t="n">
        <v>0.483435302972794</v>
      </c>
      <c r="AD26" s="8" t="n">
        <v>0.492552548646927</v>
      </c>
      <c r="AE26" s="8" t="n">
        <v>0.506820678710938</v>
      </c>
      <c r="AF26" s="8" t="n">
        <v>0.514402985572815</v>
      </c>
      <c r="AG26" s="8" t="n">
        <v>0.51924729347229</v>
      </c>
      <c r="AH26" s="8" t="n">
        <v>0.569181501865387</v>
      </c>
      <c r="AI26" s="8" t="n">
        <v>0.707365334033966</v>
      </c>
      <c r="AJ26" s="8" t="n">
        <v>0.565261662006378</v>
      </c>
      <c r="AK26" s="8" t="n">
        <v>2.49610185623169</v>
      </c>
      <c r="AL26" s="8" t="n">
        <v>2.49502754211426</v>
      </c>
      <c r="AM26" s="8" t="n">
        <v>2.49157547950745</v>
      </c>
      <c r="AN26" s="8" t="n">
        <v>2.49543952941895</v>
      </c>
      <c r="AO26" s="8" t="n">
        <v>2.41696643829346</v>
      </c>
      <c r="AP26" s="8" t="n">
        <v>0.396796494722366</v>
      </c>
      <c r="AQ26" s="8" t="n">
        <v>2.39418697357178</v>
      </c>
      <c r="AR26" s="8" t="n">
        <v>2.39418697357178</v>
      </c>
      <c r="AS26" s="8" t="n">
        <v>2.37146544456482</v>
      </c>
      <c r="AT26" s="8" t="n">
        <v>2.36168217658997</v>
      </c>
      <c r="AU26" s="8" t="n">
        <v>2.35047817230225</v>
      </c>
      <c r="AV26" s="8" t="n">
        <v>2.33107161521912</v>
      </c>
      <c r="AW26" s="8" t="n">
        <v>2.32073569297791</v>
      </c>
      <c r="AX26" s="8" t="n">
        <v>2.29752135276794</v>
      </c>
      <c r="AY26" s="8" t="n">
        <v>2.26565098762512</v>
      </c>
      <c r="AZ26" s="8" t="n">
        <v>2.22416496276855</v>
      </c>
      <c r="BA26" s="8" t="n">
        <v>2.15018558502197</v>
      </c>
    </row>
    <row r="27" customFormat="false" ht="12.75" hidden="false" customHeight="false" outlineLevel="0" collapsed="false">
      <c r="B27" s="7" t="n">
        <v>42660</v>
      </c>
      <c r="C27" s="8" t="n">
        <v>550.969787597656</v>
      </c>
      <c r="D27" s="8" t="n">
        <v>552.967712402344</v>
      </c>
      <c r="E27" s="8" t="n">
        <v>565.86767578125</v>
      </c>
      <c r="F27" s="8" t="n">
        <v>594.194274902344</v>
      </c>
      <c r="G27" s="8" t="n">
        <v>642.105224609375</v>
      </c>
      <c r="H27" s="8" t="n">
        <v>114.713050842285</v>
      </c>
      <c r="I27" s="8" t="n">
        <v>653.913940429688</v>
      </c>
      <c r="J27" s="8" t="n">
        <v>653.913940429688</v>
      </c>
      <c r="K27" s="8" t="n">
        <v>697.073974609375</v>
      </c>
      <c r="L27" s="8" t="n">
        <v>704.141662597656</v>
      </c>
      <c r="M27" s="8" t="n">
        <v>710.869934082031</v>
      </c>
      <c r="N27" s="8" t="n">
        <v>728.543334960938</v>
      </c>
      <c r="O27" s="8" t="n">
        <v>740.816101074219</v>
      </c>
      <c r="P27" s="8" t="n">
        <v>743.165588378906</v>
      </c>
      <c r="Q27" s="8" t="n">
        <v>796.613037109375</v>
      </c>
      <c r="R27" s="8" t="n">
        <v>946.989318847656</v>
      </c>
      <c r="S27" s="8" t="n">
        <v>817.635375976563</v>
      </c>
      <c r="T27" s="8" t="n">
        <v>0.343651860952377</v>
      </c>
      <c r="U27" s="8" t="n">
        <v>0.345301777124405</v>
      </c>
      <c r="V27" s="8" t="n">
        <v>0.355967044830322</v>
      </c>
      <c r="W27" s="8" t="n">
        <v>0.379372388124466</v>
      </c>
      <c r="X27" s="8" t="n">
        <v>0.421197891235352</v>
      </c>
      <c r="Y27" s="8" t="n">
        <v>0.0754313468933106</v>
      </c>
      <c r="Z27" s="8" t="n">
        <v>0.431405305862427</v>
      </c>
      <c r="AA27" s="8" t="n">
        <v>0.431405305862427</v>
      </c>
      <c r="AB27" s="8" t="n">
        <v>0.466067552566528</v>
      </c>
      <c r="AC27" s="8" t="n">
        <v>0.471817702054977</v>
      </c>
      <c r="AD27" s="8" t="n">
        <v>0.477470755577087</v>
      </c>
      <c r="AE27" s="8" t="n">
        <v>0.492228984832764</v>
      </c>
      <c r="AF27" s="8" t="n">
        <v>0.502476871013641</v>
      </c>
      <c r="AG27" s="8" t="n">
        <v>0.502722084522247</v>
      </c>
      <c r="AH27" s="8" t="n">
        <v>0.548147857189179</v>
      </c>
      <c r="AI27" s="8" t="n">
        <v>0.674742937088013</v>
      </c>
      <c r="AJ27" s="8" t="n">
        <v>0.569906353950501</v>
      </c>
      <c r="AK27" s="8" t="n">
        <v>2.5006799697876</v>
      </c>
      <c r="AL27" s="8" t="n">
        <v>2.49922823905945</v>
      </c>
      <c r="AM27" s="8" t="n">
        <v>2.49333214759827</v>
      </c>
      <c r="AN27" s="8" t="n">
        <v>2.49315333366394</v>
      </c>
      <c r="AO27" s="8" t="n">
        <v>2.43068933486938</v>
      </c>
      <c r="AP27" s="8" t="n">
        <v>0.411466687917709</v>
      </c>
      <c r="AQ27" s="8" t="n">
        <v>2.40631723403931</v>
      </c>
      <c r="AR27" s="8" t="n">
        <v>2.40631723403931</v>
      </c>
      <c r="AS27" s="8" t="n">
        <v>2.38402891159058</v>
      </c>
      <c r="AT27" s="8" t="n">
        <v>2.3779604434967</v>
      </c>
      <c r="AU27" s="8" t="n">
        <v>2.3695068359375</v>
      </c>
      <c r="AV27" s="8" t="n">
        <v>2.35086417198181</v>
      </c>
      <c r="AW27" s="8" t="n">
        <v>2.33736395835876</v>
      </c>
      <c r="AX27" s="8" t="n">
        <v>2.29726004600525</v>
      </c>
      <c r="AY27" s="8" t="n">
        <v>2.27463006973267</v>
      </c>
      <c r="AZ27" s="8" t="n">
        <v>2.22612619400024</v>
      </c>
      <c r="BA27" s="8" t="n">
        <v>2.16673183441162</v>
      </c>
    </row>
    <row r="28" customFormat="false" ht="12.75" hidden="false" customHeight="false" outlineLevel="0" collapsed="false">
      <c r="B28" s="7" t="n">
        <v>42661</v>
      </c>
      <c r="C28" s="8" t="n">
        <v>547.097595214844</v>
      </c>
      <c r="D28" s="8" t="n">
        <v>547.906799316406</v>
      </c>
      <c r="E28" s="8" t="n">
        <v>556.6162109375</v>
      </c>
      <c r="F28" s="8" t="n">
        <v>574.126159667969</v>
      </c>
      <c r="G28" s="8" t="n">
        <v>633.588500976563</v>
      </c>
      <c r="H28" s="8" t="n">
        <v>119.48851776123</v>
      </c>
      <c r="I28" s="8" t="n">
        <v>647.361755371094</v>
      </c>
      <c r="J28" s="8" t="n">
        <v>647.361755371094</v>
      </c>
      <c r="K28" s="8" t="n">
        <v>676.746948242188</v>
      </c>
      <c r="L28" s="8" t="n">
        <v>686.655639648438</v>
      </c>
      <c r="M28" s="8" t="n">
        <v>698.790100097656</v>
      </c>
      <c r="N28" s="8" t="n">
        <v>710.285278320313</v>
      </c>
      <c r="O28" s="8" t="n">
        <v>721.496887207031</v>
      </c>
      <c r="P28" s="8" t="n">
        <v>727.910095214844</v>
      </c>
      <c r="Q28" s="8" t="n">
        <v>772.9697265625</v>
      </c>
      <c r="R28" s="8" t="n">
        <v>902.794128417969</v>
      </c>
      <c r="S28" s="8" t="n">
        <v>818.659851074219</v>
      </c>
      <c r="T28" s="8" t="n">
        <v>0.340449631214142</v>
      </c>
      <c r="U28" s="8" t="n">
        <v>0.341118484735489</v>
      </c>
      <c r="V28" s="8" t="n">
        <v>0.348311692476273</v>
      </c>
      <c r="W28" s="8" t="n">
        <v>0.362768352031708</v>
      </c>
      <c r="X28" s="8" t="n">
        <v>0.413875371217728</v>
      </c>
      <c r="Y28" s="8" t="n">
        <v>0.0785543397068977</v>
      </c>
      <c r="Z28" s="8" t="n">
        <v>0.425748318433762</v>
      </c>
      <c r="AA28" s="8" t="n">
        <v>0.425748318433762</v>
      </c>
      <c r="AB28" s="8" t="n">
        <v>0.450385719537735</v>
      </c>
      <c r="AC28" s="8" t="n">
        <v>0.457989633083344</v>
      </c>
      <c r="AD28" s="8" t="n">
        <v>0.467448323965073</v>
      </c>
      <c r="AE28" s="8" t="n">
        <v>0.476975649595261</v>
      </c>
      <c r="AF28" s="8" t="n">
        <v>0.486354649066925</v>
      </c>
      <c r="AG28" s="8" t="n">
        <v>0.489975422620773</v>
      </c>
      <c r="AH28" s="8" t="n">
        <v>0.528419494628906</v>
      </c>
      <c r="AI28" s="8" t="n">
        <v>0.637135744094849</v>
      </c>
      <c r="AJ28" s="8" t="n">
        <v>0.57006561756134</v>
      </c>
      <c r="AK28" s="8" t="n">
        <v>2.5139365196228</v>
      </c>
      <c r="AL28" s="8" t="n">
        <v>2.51079034805298</v>
      </c>
      <c r="AM28" s="8" t="n">
        <v>2.49686884880066</v>
      </c>
      <c r="AN28" s="8" t="n">
        <v>2.49175620079041</v>
      </c>
      <c r="AO28" s="8" t="n">
        <v>2.44368290901184</v>
      </c>
      <c r="AP28" s="8" t="n">
        <v>0.429958373308182</v>
      </c>
      <c r="AQ28" s="8" t="n">
        <v>2.41897130012512</v>
      </c>
      <c r="AR28" s="8" t="n">
        <v>2.41897130012512</v>
      </c>
      <c r="AS28" s="8" t="n">
        <v>2.3739161491394</v>
      </c>
      <c r="AT28" s="8" t="n">
        <v>2.38025593757629</v>
      </c>
      <c r="AU28" s="8" t="n">
        <v>2.38313150405884</v>
      </c>
      <c r="AV28" s="8" t="n">
        <v>2.37023258209229</v>
      </c>
      <c r="AW28" s="8" t="n">
        <v>2.35809588432312</v>
      </c>
      <c r="AX28" s="8" t="n">
        <v>2.31524634361267</v>
      </c>
      <c r="AY28" s="8" t="n">
        <v>2.28806972503662</v>
      </c>
      <c r="AZ28" s="8" t="n">
        <v>2.2312912940979</v>
      </c>
      <c r="BA28" s="8" t="n">
        <v>2.18315887451172</v>
      </c>
    </row>
    <row r="29" customFormat="false" ht="12.75" hidden="false" customHeight="false" outlineLevel="0" collapsed="false">
      <c r="B29" s="7" t="n">
        <v>42662</v>
      </c>
      <c r="C29" s="8" t="n">
        <v>547.795043945313</v>
      </c>
      <c r="D29" s="8" t="n">
        <v>547.726867675781</v>
      </c>
      <c r="E29" s="8" t="n">
        <v>550.275207519531</v>
      </c>
      <c r="F29" s="8" t="n">
        <v>560.568664550781</v>
      </c>
      <c r="G29" s="8" t="n">
        <v>624.506591796875</v>
      </c>
      <c r="H29" s="8" t="n">
        <v>124.114540100098</v>
      </c>
      <c r="I29" s="8" t="n">
        <v>639.846923828125</v>
      </c>
      <c r="J29" s="8" t="n">
        <v>639.846923828125</v>
      </c>
      <c r="K29" s="8" t="n">
        <v>670.102172851563</v>
      </c>
      <c r="L29" s="8" t="n">
        <v>673.523742675781</v>
      </c>
      <c r="M29" s="8" t="n">
        <v>678.171936035156</v>
      </c>
      <c r="N29" s="8" t="n">
        <v>697.595886230469</v>
      </c>
      <c r="O29" s="8" t="n">
        <v>706.094360351563</v>
      </c>
      <c r="P29" s="8" t="n">
        <v>708.866455078125</v>
      </c>
      <c r="Q29" s="8" t="n">
        <v>753.703308105469</v>
      </c>
      <c r="R29" s="8" t="n">
        <v>879.088562011719</v>
      </c>
      <c r="S29" s="8" t="n">
        <v>815.213806152344</v>
      </c>
      <c r="T29" s="8" t="n">
        <v>0.341026484966278</v>
      </c>
      <c r="U29" s="8" t="n">
        <v>0.340969413518906</v>
      </c>
      <c r="V29" s="8" t="n">
        <v>0.343068927526474</v>
      </c>
      <c r="W29" s="8" t="n">
        <v>0.351564079523087</v>
      </c>
      <c r="X29" s="8" t="n">
        <v>0.406116455793381</v>
      </c>
      <c r="Y29" s="8" t="n">
        <v>0.0815632417798042</v>
      </c>
      <c r="Z29" s="8" t="n">
        <v>0.419284164905548</v>
      </c>
      <c r="AA29" s="8" t="n">
        <v>0.419284164905548</v>
      </c>
      <c r="AB29" s="8" t="n">
        <v>0.445135563611984</v>
      </c>
      <c r="AC29" s="8" t="n">
        <v>0.447869926691055</v>
      </c>
      <c r="AD29" s="8" t="n">
        <v>0.451480090618134</v>
      </c>
      <c r="AE29" s="8" t="n">
        <v>0.466508775949478</v>
      </c>
      <c r="AF29" s="8" t="n">
        <v>0.47345182299614</v>
      </c>
      <c r="AG29" s="8" t="n">
        <v>0.474087417125702</v>
      </c>
      <c r="AH29" s="8" t="n">
        <v>0.511754989624023</v>
      </c>
      <c r="AI29" s="8" t="n">
        <v>0.616723120212555</v>
      </c>
      <c r="AJ29" s="8" t="n">
        <v>0.566630899906158</v>
      </c>
      <c r="AK29" s="8" t="n">
        <v>2.53957414627075</v>
      </c>
      <c r="AL29" s="8" t="n">
        <v>2.53400111198425</v>
      </c>
      <c r="AM29" s="8" t="n">
        <v>2.50311541557312</v>
      </c>
      <c r="AN29" s="8" t="n">
        <v>2.49512529373169</v>
      </c>
      <c r="AO29" s="8" t="n">
        <v>2.4555823802948</v>
      </c>
      <c r="AP29" s="8" t="n">
        <v>0.448296248912811</v>
      </c>
      <c r="AQ29" s="8" t="n">
        <v>2.43154549598694</v>
      </c>
      <c r="AR29" s="8" t="n">
        <v>2.43154549598694</v>
      </c>
      <c r="AS29" s="8" t="n">
        <v>2.37611365318298</v>
      </c>
      <c r="AT29" s="8" t="n">
        <v>2.37366652488709</v>
      </c>
      <c r="AU29" s="8" t="n">
        <v>2.37475514411926</v>
      </c>
      <c r="AV29" s="8" t="n">
        <v>2.38314723968506</v>
      </c>
      <c r="AW29" s="8" t="n">
        <v>2.37542319297791</v>
      </c>
      <c r="AX29" s="8" t="n">
        <v>2.33531928062439</v>
      </c>
      <c r="AY29" s="8" t="n">
        <v>2.29169535636902</v>
      </c>
      <c r="AZ29" s="8" t="n">
        <v>2.22696352005005</v>
      </c>
      <c r="BA29" s="8" t="n">
        <v>2.19852471351624</v>
      </c>
    </row>
    <row r="30" customFormat="false" ht="12.75" hidden="false" customHeight="false" outlineLevel="0" collapsed="false">
      <c r="B30" s="7" t="n">
        <v>42663</v>
      </c>
      <c r="C30" s="8" t="n">
        <v>541.807434082031</v>
      </c>
      <c r="D30" s="8" t="n">
        <v>543.178405761719</v>
      </c>
      <c r="E30" s="8" t="n">
        <v>547.28369140625</v>
      </c>
      <c r="F30" s="8" t="n">
        <v>551.611999511719</v>
      </c>
      <c r="G30" s="8" t="n">
        <v>615.766723632813</v>
      </c>
      <c r="H30" s="8" t="n">
        <v>128.701049804688</v>
      </c>
      <c r="I30" s="8" t="n">
        <v>631.897766113281</v>
      </c>
      <c r="J30" s="8" t="n">
        <v>631.897766113281</v>
      </c>
      <c r="K30" s="8" t="n">
        <v>664.644653320313</v>
      </c>
      <c r="L30" s="8" t="n">
        <v>667.681945800781</v>
      </c>
      <c r="M30" s="8" t="n">
        <v>670.823303222656</v>
      </c>
      <c r="N30" s="8" t="n">
        <v>677.888549804688</v>
      </c>
      <c r="O30" s="8" t="n">
        <v>690.762878417969</v>
      </c>
      <c r="P30" s="8" t="n">
        <v>696.337158203125</v>
      </c>
      <c r="Q30" s="8" t="n">
        <v>737.996765136719</v>
      </c>
      <c r="R30" s="8" t="n">
        <v>862.899658203125</v>
      </c>
      <c r="S30" s="8" t="n">
        <v>808.296936035156</v>
      </c>
      <c r="T30" s="8" t="n">
        <v>0.336074739694595</v>
      </c>
      <c r="U30" s="8" t="n">
        <v>0.337206780910492</v>
      </c>
      <c r="V30" s="8" t="n">
        <v>0.340580523014069</v>
      </c>
      <c r="W30" s="8" t="n">
        <v>0.344171911478043</v>
      </c>
      <c r="X30" s="8" t="n">
        <v>0.398671567440033</v>
      </c>
      <c r="Y30" s="8" t="n">
        <v>0.0845296382904053</v>
      </c>
      <c r="Z30" s="8" t="n">
        <v>0.412472516298294</v>
      </c>
      <c r="AA30" s="8" t="n">
        <v>0.412472516298294</v>
      </c>
      <c r="AB30" s="8" t="n">
        <v>0.440628707408905</v>
      </c>
      <c r="AC30" s="8" t="n">
        <v>0.443157583475113</v>
      </c>
      <c r="AD30" s="8" t="n">
        <v>0.445738226175308</v>
      </c>
      <c r="AE30" s="8" t="n">
        <v>0.451251775026321</v>
      </c>
      <c r="AF30" s="8" t="n">
        <v>0.461165815591812</v>
      </c>
      <c r="AG30" s="8" t="n">
        <v>0.463564336299896</v>
      </c>
      <c r="AH30" s="8" t="n">
        <v>0.498334735631943</v>
      </c>
      <c r="AI30" s="8" t="n">
        <v>0.603140473365784</v>
      </c>
      <c r="AJ30" s="8" t="n">
        <v>0.560349702835083</v>
      </c>
      <c r="AK30" s="8" t="n">
        <v>2.55153965950012</v>
      </c>
      <c r="AL30" s="8" t="n">
        <v>2.5487163066864</v>
      </c>
      <c r="AM30" s="8" t="n">
        <v>2.51885366439819</v>
      </c>
      <c r="AN30" s="8" t="n">
        <v>2.50051975250244</v>
      </c>
      <c r="AO30" s="8" t="n">
        <v>2.46963834762573</v>
      </c>
      <c r="AP30" s="8" t="n">
        <v>0.466924041509628</v>
      </c>
      <c r="AQ30" s="8" t="n">
        <v>2.44396281242371</v>
      </c>
      <c r="AR30" s="8" t="n">
        <v>2.44396281242371</v>
      </c>
      <c r="AS30" s="8" t="n">
        <v>2.38422203063965</v>
      </c>
      <c r="AT30" s="8" t="n">
        <v>2.3792245388031</v>
      </c>
      <c r="AU30" s="8" t="n">
        <v>2.37541151046753</v>
      </c>
      <c r="AV30" s="8" t="n">
        <v>2.37467980384827</v>
      </c>
      <c r="AW30" s="8" t="n">
        <v>2.38200116157532</v>
      </c>
      <c r="AX30" s="8" t="n">
        <v>2.34902000427246</v>
      </c>
      <c r="AY30" s="8" t="n">
        <v>2.30163836479187</v>
      </c>
      <c r="AZ30" s="8" t="n">
        <v>2.23402810096741</v>
      </c>
      <c r="BA30" s="8" t="n">
        <v>2.21362900733948</v>
      </c>
    </row>
    <row r="31" customFormat="false" ht="12.75" hidden="false" customHeight="false" outlineLevel="0" collapsed="false">
      <c r="B31" s="7" t="n">
        <v>42664</v>
      </c>
      <c r="C31" s="8" t="n">
        <v>534.005249023438</v>
      </c>
      <c r="D31" s="8" t="n">
        <v>535.752197265625</v>
      </c>
      <c r="E31" s="8" t="n">
        <v>546.704772949219</v>
      </c>
      <c r="F31" s="8" t="n">
        <v>547.429321289063</v>
      </c>
      <c r="G31" s="8" t="n">
        <v>607.383850097656</v>
      </c>
      <c r="H31" s="8" t="n">
        <v>133.652633666992</v>
      </c>
      <c r="I31" s="8" t="n">
        <v>623.975524902344</v>
      </c>
      <c r="J31" s="8" t="n">
        <v>623.975524902344</v>
      </c>
      <c r="K31" s="8" t="n">
        <v>659.581848144531</v>
      </c>
      <c r="L31" s="8" t="n">
        <v>662.468078613281</v>
      </c>
      <c r="M31" s="8" t="n">
        <v>665.6513671875</v>
      </c>
      <c r="N31" s="8" t="n">
        <v>670.935607910156</v>
      </c>
      <c r="O31" s="8" t="n">
        <v>675.235290527344</v>
      </c>
      <c r="P31" s="8" t="n">
        <v>678.013916015625</v>
      </c>
      <c r="Q31" s="8" t="n">
        <v>720.334350585938</v>
      </c>
      <c r="R31" s="8" t="n">
        <v>835.869445800781</v>
      </c>
      <c r="S31" s="8" t="n">
        <v>799.866943359375</v>
      </c>
      <c r="T31" s="8" t="n">
        <v>0.329622328281403</v>
      </c>
      <c r="U31" s="8" t="n">
        <v>0.331064730882645</v>
      </c>
      <c r="V31" s="8" t="n">
        <v>0.340127021074295</v>
      </c>
      <c r="W31" s="8" t="n">
        <v>0.340665489435196</v>
      </c>
      <c r="X31" s="8" t="n">
        <v>0.391545742750168</v>
      </c>
      <c r="Y31" s="8" t="n">
        <v>0.0877142027020454</v>
      </c>
      <c r="Z31" s="8" t="n">
        <v>0.40570405125618</v>
      </c>
      <c r="AA31" s="8" t="n">
        <v>0.40570405125618</v>
      </c>
      <c r="AB31" s="8" t="n">
        <v>0.436288744211197</v>
      </c>
      <c r="AC31" s="8" t="n">
        <v>0.438799917697907</v>
      </c>
      <c r="AD31" s="8" t="n">
        <v>0.441469013690949</v>
      </c>
      <c r="AE31" s="8" t="n">
        <v>0.445826917886734</v>
      </c>
      <c r="AF31" s="8" t="n">
        <v>0.449202686548233</v>
      </c>
      <c r="AG31" s="8" t="n">
        <v>0.449126750230789</v>
      </c>
      <c r="AH31" s="8" t="n">
        <v>0.483561754226685</v>
      </c>
      <c r="AI31" s="8" t="n">
        <v>0.581250429153442</v>
      </c>
      <c r="AJ31" s="8" t="n">
        <v>0.552888572216034</v>
      </c>
      <c r="AK31" s="8" t="n">
        <v>2.57403635978699</v>
      </c>
      <c r="AL31" s="8" t="n">
        <v>2.56882476806641</v>
      </c>
      <c r="AM31" s="8" t="n">
        <v>2.5415313243866</v>
      </c>
      <c r="AN31" s="8" t="n">
        <v>2.51359701156616</v>
      </c>
      <c r="AO31" s="8" t="n">
        <v>2.48613691329956</v>
      </c>
      <c r="AP31" s="8" t="n">
        <v>0.487549871206284</v>
      </c>
      <c r="AQ31" s="8" t="n">
        <v>2.45714783668518</v>
      </c>
      <c r="AR31" s="8" t="n">
        <v>2.45714783668518</v>
      </c>
      <c r="AS31" s="8" t="n">
        <v>2.39436316490173</v>
      </c>
      <c r="AT31" s="8" t="n">
        <v>2.38841009140015</v>
      </c>
      <c r="AU31" s="8" t="n">
        <v>2.38245892524719</v>
      </c>
      <c r="AV31" s="8" t="n">
        <v>2.3753490447998</v>
      </c>
      <c r="AW31" s="8" t="n">
        <v>2.37367391586304</v>
      </c>
      <c r="AX31" s="8" t="n">
        <v>2.34452438354492</v>
      </c>
      <c r="AY31" s="8" t="n">
        <v>2.321373462677</v>
      </c>
      <c r="AZ31" s="8" t="n">
        <v>2.26197004318237</v>
      </c>
      <c r="BA31" s="8" t="n">
        <v>2.22623944282532</v>
      </c>
    </row>
    <row r="32" customFormat="false" ht="12.75" hidden="false" customHeight="false" outlineLevel="0" collapsed="false">
      <c r="B32" s="7" t="n">
        <v>42665</v>
      </c>
      <c r="C32" s="8" t="n">
        <v>526.780212402344</v>
      </c>
      <c r="D32" s="8" t="n">
        <v>528.413330078125</v>
      </c>
      <c r="E32" s="8" t="n">
        <v>540.398742675781</v>
      </c>
      <c r="F32" s="8" t="n">
        <v>547.574340820313</v>
      </c>
      <c r="G32" s="8" t="n">
        <v>598.713195800781</v>
      </c>
      <c r="H32" s="8" t="n">
        <v>138.385452270508</v>
      </c>
      <c r="I32" s="8" t="n">
        <v>615.494934082031</v>
      </c>
      <c r="J32" s="8" t="n">
        <v>615.494934082031</v>
      </c>
      <c r="K32" s="8" t="n">
        <v>653.854064941406</v>
      </c>
      <c r="L32" s="8" t="n">
        <v>657.197204589844</v>
      </c>
      <c r="M32" s="8" t="n">
        <v>660.099609375</v>
      </c>
      <c r="N32" s="8" t="n">
        <v>665.4306640625</v>
      </c>
      <c r="O32" s="8" t="n">
        <v>669.078857421875</v>
      </c>
      <c r="P32" s="8" t="n">
        <v>668.090759277344</v>
      </c>
      <c r="Q32" s="8" t="n">
        <v>704.674072265625</v>
      </c>
      <c r="R32" s="8" t="n">
        <v>810.890380859375</v>
      </c>
      <c r="S32" s="8" t="n">
        <v>789.0751953125</v>
      </c>
      <c r="T32" s="8" t="n">
        <v>0.323647230863571</v>
      </c>
      <c r="U32" s="8" t="n">
        <v>0.32499572634697</v>
      </c>
      <c r="V32" s="8" t="n">
        <v>0.3349329829216</v>
      </c>
      <c r="W32" s="8" t="n">
        <v>0.340904623270035</v>
      </c>
      <c r="X32" s="8" t="n">
        <v>0.384206086397171</v>
      </c>
      <c r="Y32" s="8" t="n">
        <v>0.0907405614852905</v>
      </c>
      <c r="Z32" s="8" t="n">
        <v>0.398478806018829</v>
      </c>
      <c r="AA32" s="8" t="n">
        <v>0.398478806018829</v>
      </c>
      <c r="AB32" s="8" t="n">
        <v>0.431361883878708</v>
      </c>
      <c r="AC32" s="8" t="n">
        <v>0.434267103672028</v>
      </c>
      <c r="AD32" s="8" t="n">
        <v>0.436752408742905</v>
      </c>
      <c r="AE32" s="8" t="n">
        <v>0.441293150186539</v>
      </c>
      <c r="AF32" s="8" t="n">
        <v>0.444296151399612</v>
      </c>
      <c r="AG32" s="8" t="n">
        <v>0.441598653793335</v>
      </c>
      <c r="AH32" s="8" t="n">
        <v>0.470495194196701</v>
      </c>
      <c r="AI32" s="8" t="n">
        <v>0.560149133205414</v>
      </c>
      <c r="AJ32" s="8" t="n">
        <v>0.543360352516174</v>
      </c>
      <c r="AK32" s="8" t="n">
        <v>2.60937738418579</v>
      </c>
      <c r="AL32" s="8" t="n">
        <v>2.60080480575562</v>
      </c>
      <c r="AM32" s="8" t="n">
        <v>2.55559062957764</v>
      </c>
      <c r="AN32" s="8" t="n">
        <v>2.53787970542908</v>
      </c>
      <c r="AO32" s="8" t="n">
        <v>2.50912046432495</v>
      </c>
      <c r="AP32" s="8" t="n">
        <v>0.507814347743988</v>
      </c>
      <c r="AQ32" s="8" t="n">
        <v>2.47344517707825</v>
      </c>
      <c r="AR32" s="8" t="n">
        <v>2.47344517707825</v>
      </c>
      <c r="AS32" s="8" t="n">
        <v>2.40637016296387</v>
      </c>
      <c r="AT32" s="8" t="n">
        <v>2.39937973022461</v>
      </c>
      <c r="AU32" s="8" t="n">
        <v>2.39327478408813</v>
      </c>
      <c r="AV32" s="8" t="n">
        <v>2.38286423683167</v>
      </c>
      <c r="AW32" s="8" t="n">
        <v>2.37741637229919</v>
      </c>
      <c r="AX32" s="8" t="n">
        <v>2.34302759170532</v>
      </c>
      <c r="AY32" s="8" t="n">
        <v>2.33824324607849</v>
      </c>
      <c r="AZ32" s="8" t="n">
        <v>2.26895618438721</v>
      </c>
      <c r="BA32" s="8" t="n">
        <v>2.239413022995</v>
      </c>
    </row>
    <row r="33" customFormat="false" ht="12.75" hidden="false" customHeight="false" outlineLevel="0" collapsed="false">
      <c r="B33" s="7" t="n">
        <v>42666</v>
      </c>
      <c r="C33" s="8" t="n">
        <v>518.963623046875</v>
      </c>
      <c r="D33" s="8" t="n">
        <v>520.704406738281</v>
      </c>
      <c r="E33" s="8" t="n">
        <v>532.685852050781</v>
      </c>
      <c r="F33" s="8" t="n">
        <v>542.068664550781</v>
      </c>
      <c r="G33" s="8" t="n">
        <v>590.025695800781</v>
      </c>
      <c r="H33" s="8" t="n">
        <v>142.828750610352</v>
      </c>
      <c r="I33" s="8" t="n">
        <v>606.847473144531</v>
      </c>
      <c r="J33" s="8" t="n">
        <v>606.847473144531</v>
      </c>
      <c r="K33" s="8" t="n">
        <v>647.228637695313</v>
      </c>
      <c r="L33" s="8" t="n">
        <v>651.152282714844</v>
      </c>
      <c r="M33" s="8" t="n">
        <v>654.51953125</v>
      </c>
      <c r="N33" s="8" t="n">
        <v>659.994079589844</v>
      </c>
      <c r="O33" s="8" t="n">
        <v>663.585754394531</v>
      </c>
      <c r="P33" s="8" t="n">
        <v>662.520324707031</v>
      </c>
      <c r="Q33" s="8" t="n">
        <v>692.642272949219</v>
      </c>
      <c r="R33" s="8" t="n">
        <v>786.190185546875</v>
      </c>
      <c r="S33" s="8" t="n">
        <v>777.768859863281</v>
      </c>
      <c r="T33" s="8" t="n">
        <v>0.317182928323746</v>
      </c>
      <c r="U33" s="8" t="n">
        <v>0.31862023472786</v>
      </c>
      <c r="V33" s="8" t="n">
        <v>0.32852777838707</v>
      </c>
      <c r="W33" s="8" t="n">
        <v>0.336336374282837</v>
      </c>
      <c r="X33" s="8" t="n">
        <v>0.376875966787338</v>
      </c>
      <c r="Y33" s="8" t="n">
        <v>0.0935644134879112</v>
      </c>
      <c r="Z33" s="8" t="n">
        <v>0.391136199235916</v>
      </c>
      <c r="AA33" s="8" t="n">
        <v>0.391136199235916</v>
      </c>
      <c r="AB33" s="8" t="n">
        <v>0.425647407770157</v>
      </c>
      <c r="AC33" s="8" t="n">
        <v>0.429029375314713</v>
      </c>
      <c r="AD33" s="8" t="n">
        <v>0.431937396526337</v>
      </c>
      <c r="AE33" s="8" t="n">
        <v>0.436639547348022</v>
      </c>
      <c r="AF33" s="8" t="n">
        <v>0.439746975898743</v>
      </c>
      <c r="AG33" s="8" t="n">
        <v>0.437096446752548</v>
      </c>
      <c r="AH33" s="8" t="n">
        <v>0.460534155368805</v>
      </c>
      <c r="AI33" s="8" t="n">
        <v>0.539466202259064</v>
      </c>
      <c r="AJ33" s="8" t="n">
        <v>0.533473491668701</v>
      </c>
      <c r="AK33" s="8" t="n">
        <v>2.69186282157898</v>
      </c>
      <c r="AL33" s="8" t="n">
        <v>2.67330074310303</v>
      </c>
      <c r="AM33" s="8" t="n">
        <v>2.58045625686646</v>
      </c>
      <c r="AN33" s="8" t="n">
        <v>2.55119895935059</v>
      </c>
      <c r="AO33" s="8" t="n">
        <v>2.53844499588013</v>
      </c>
      <c r="AP33" s="8" t="n">
        <v>0.527457535266876</v>
      </c>
      <c r="AQ33" s="8" t="n">
        <v>2.49402642250061</v>
      </c>
      <c r="AR33" s="8" t="n">
        <v>2.49402642250061</v>
      </c>
      <c r="AS33" s="8" t="n">
        <v>2.41912221908569</v>
      </c>
      <c r="AT33" s="8" t="n">
        <v>2.4117705821991</v>
      </c>
      <c r="AU33" s="8" t="n">
        <v>2.40499091148376</v>
      </c>
      <c r="AV33" s="8" t="n">
        <v>2.39350891113281</v>
      </c>
      <c r="AW33" s="8" t="n">
        <v>2.38625335693359</v>
      </c>
      <c r="AX33" s="8" t="n">
        <v>2.34978103637695</v>
      </c>
      <c r="AY33" s="8" t="n">
        <v>2.34920930862427</v>
      </c>
      <c r="AZ33" s="8" t="n">
        <v>2.28050351142883</v>
      </c>
      <c r="BA33" s="8" t="n">
        <v>2.25298285484314</v>
      </c>
    </row>
    <row r="34" customFormat="false" ht="12.75" hidden="false" customHeight="false" outlineLevel="0" collapsed="false">
      <c r="B34" s="7" t="n">
        <v>42667</v>
      </c>
      <c r="C34" s="8" t="n">
        <v>512.5068359375</v>
      </c>
      <c r="D34" s="8" t="n">
        <v>513.90771484375</v>
      </c>
      <c r="E34" s="8" t="n">
        <v>525.276550292969</v>
      </c>
      <c r="F34" s="8" t="n">
        <v>534.427795410156</v>
      </c>
      <c r="G34" s="8" t="n">
        <v>581.556396484375</v>
      </c>
      <c r="H34" s="8" t="n">
        <v>147.155548095703</v>
      </c>
      <c r="I34" s="8" t="n">
        <v>598.281372070313</v>
      </c>
      <c r="J34" s="8" t="n">
        <v>598.281372070313</v>
      </c>
      <c r="K34" s="8" t="n">
        <v>639.907653808594</v>
      </c>
      <c r="L34" s="8" t="n">
        <v>644.167907714844</v>
      </c>
      <c r="M34" s="8" t="n">
        <v>648.025207519531</v>
      </c>
      <c r="N34" s="8" t="n">
        <v>654.270263671875</v>
      </c>
      <c r="O34" s="8" t="n">
        <v>658.046447753906</v>
      </c>
      <c r="P34" s="8" t="n">
        <v>657.159362792969</v>
      </c>
      <c r="Q34" s="8" t="n">
        <v>673.091491699219</v>
      </c>
      <c r="R34" s="8" t="n">
        <v>766.014099121094</v>
      </c>
      <c r="S34" s="8" t="n">
        <v>766.009216308594</v>
      </c>
      <c r="T34" s="8" t="n">
        <v>0.311843127012253</v>
      </c>
      <c r="U34" s="8" t="n">
        <v>0.312999755144119</v>
      </c>
      <c r="V34" s="8" t="n">
        <v>0.32241502404213</v>
      </c>
      <c r="W34" s="8" t="n">
        <v>0.330007642507553</v>
      </c>
      <c r="X34" s="8" t="n">
        <v>0.369745552539825</v>
      </c>
      <c r="Y34" s="8" t="n">
        <v>0.0962967947125435</v>
      </c>
      <c r="Z34" s="8" t="n">
        <v>0.383884847164154</v>
      </c>
      <c r="AA34" s="8" t="n">
        <v>0.383884847164154</v>
      </c>
      <c r="AB34" s="8" t="n">
        <v>0.419354766607285</v>
      </c>
      <c r="AC34" s="8" t="n">
        <v>0.423008739948273</v>
      </c>
      <c r="AD34" s="8" t="n">
        <v>0.426328450441361</v>
      </c>
      <c r="AE34" s="8" t="n">
        <v>0.431717693805695</v>
      </c>
      <c r="AF34" s="8" t="n">
        <v>0.434989184141159</v>
      </c>
      <c r="AG34" s="8" t="n">
        <v>0.432543247938156</v>
      </c>
      <c r="AH34" s="8" t="n">
        <v>0.445200592279434</v>
      </c>
      <c r="AI34" s="8" t="n">
        <v>0.522615432739258</v>
      </c>
      <c r="AJ34" s="8" t="n">
        <v>0.523356378078461</v>
      </c>
      <c r="AK34" s="8" t="n">
        <v>2.77361726760864</v>
      </c>
      <c r="AL34" s="8" t="n">
        <v>2.75640034675598</v>
      </c>
      <c r="AM34" s="8" t="n">
        <v>2.6254870891571</v>
      </c>
      <c r="AN34" s="8" t="n">
        <v>2.57320237159729</v>
      </c>
      <c r="AO34" s="8" t="n">
        <v>2.56968021392822</v>
      </c>
      <c r="AP34" s="8" t="n">
        <v>0.547257244586945</v>
      </c>
      <c r="AQ34" s="8" t="n">
        <v>2.51850461959839</v>
      </c>
      <c r="AR34" s="8" t="n">
        <v>2.51850461959839</v>
      </c>
      <c r="AS34" s="8" t="n">
        <v>2.43138146400452</v>
      </c>
      <c r="AT34" s="8" t="n">
        <v>2.42442893981934</v>
      </c>
      <c r="AU34" s="8" t="n">
        <v>2.4176619052887</v>
      </c>
      <c r="AV34" s="8" t="n">
        <v>2.40549755096436</v>
      </c>
      <c r="AW34" s="8" t="n">
        <v>2.3975841999054</v>
      </c>
      <c r="AX34" s="8" t="n">
        <v>2.35921406745911</v>
      </c>
      <c r="AY34" s="8" t="n">
        <v>2.34016966819763</v>
      </c>
      <c r="AZ34" s="8" t="n">
        <v>2.29274415969849</v>
      </c>
      <c r="BA34" s="8" t="n">
        <v>2.26667332649231</v>
      </c>
    </row>
    <row r="35" customFormat="false" ht="12.75" hidden="false" customHeight="false" outlineLevel="0" collapsed="false">
      <c r="B35" s="7" t="n">
        <v>42668</v>
      </c>
      <c r="C35" s="8" t="n">
        <v>509.911926269531</v>
      </c>
      <c r="D35" s="8" t="n">
        <v>510.484924316406</v>
      </c>
      <c r="E35" s="8" t="n">
        <v>517.826782226563</v>
      </c>
      <c r="F35" s="8" t="n">
        <v>527.139404296875</v>
      </c>
      <c r="G35" s="8" t="n">
        <v>573.328796386719</v>
      </c>
      <c r="H35" s="8" t="n">
        <v>151.297439575195</v>
      </c>
      <c r="I35" s="8" t="n">
        <v>589.783203125</v>
      </c>
      <c r="J35" s="8" t="n">
        <v>589.783203125</v>
      </c>
      <c r="K35" s="8" t="n">
        <v>631.779663085938</v>
      </c>
      <c r="L35" s="8" t="n">
        <v>636.47900390625</v>
      </c>
      <c r="M35" s="8" t="n">
        <v>640.736511230469</v>
      </c>
      <c r="N35" s="8" t="n">
        <v>647.817932128906</v>
      </c>
      <c r="O35" s="8" t="n">
        <v>652.197814941406</v>
      </c>
      <c r="P35" s="8" t="n">
        <v>651.693725585938</v>
      </c>
      <c r="Q35" s="8" t="n">
        <v>665.771057128906</v>
      </c>
      <c r="R35" s="8" t="n">
        <v>746.7939453125</v>
      </c>
      <c r="S35" s="8" t="n">
        <v>753.373046875</v>
      </c>
      <c r="T35" s="8" t="n">
        <v>0.309697151184082</v>
      </c>
      <c r="U35" s="8" t="n">
        <v>0.310169339179993</v>
      </c>
      <c r="V35" s="8" t="n">
        <v>0.316240042448044</v>
      </c>
      <c r="W35" s="8" t="n">
        <v>0.323986142873764</v>
      </c>
      <c r="X35" s="8" t="n">
        <v>0.362832337617874</v>
      </c>
      <c r="Y35" s="8" t="n">
        <v>0.0988955646753311</v>
      </c>
      <c r="Z35" s="8" t="n">
        <v>0.376709401607513</v>
      </c>
      <c r="AA35" s="8" t="n">
        <v>0.376709401607513</v>
      </c>
      <c r="AB35" s="8" t="n">
        <v>0.412377595901489</v>
      </c>
      <c r="AC35" s="8" t="n">
        <v>0.416389495134354</v>
      </c>
      <c r="AD35" s="8" t="n">
        <v>0.420064210891724</v>
      </c>
      <c r="AE35" s="8" t="n">
        <v>0.426136940717697</v>
      </c>
      <c r="AF35" s="8" t="n">
        <v>0.429951637983322</v>
      </c>
      <c r="AG35" s="8" t="n">
        <v>0.42785781621933</v>
      </c>
      <c r="AH35" s="8" t="n">
        <v>0.439657181501389</v>
      </c>
      <c r="AI35" s="8" t="n">
        <v>0.505665302276611</v>
      </c>
      <c r="AJ35" s="8" t="n">
        <v>0.512499511241913</v>
      </c>
      <c r="AK35" s="8" t="n">
        <v>2.76749277114868</v>
      </c>
      <c r="AL35" s="8" t="n">
        <v>2.76891613006592</v>
      </c>
      <c r="AM35" s="8" t="n">
        <v>2.70652341842651</v>
      </c>
      <c r="AN35" s="8" t="n">
        <v>2.60884642601013</v>
      </c>
      <c r="AO35" s="8" t="n">
        <v>2.60803866386414</v>
      </c>
      <c r="AP35" s="8" t="n">
        <v>0.566907823085785</v>
      </c>
      <c r="AQ35" s="8" t="n">
        <v>2.54707479476929</v>
      </c>
      <c r="AR35" s="8" t="n">
        <v>2.54707479476929</v>
      </c>
      <c r="AS35" s="8" t="n">
        <v>2.44419121742249</v>
      </c>
      <c r="AT35" s="8" t="n">
        <v>2.43677830696106</v>
      </c>
      <c r="AU35" s="8" t="n">
        <v>2.43005752563477</v>
      </c>
      <c r="AV35" s="8" t="n">
        <v>2.41802930831909</v>
      </c>
      <c r="AW35" s="8" t="n">
        <v>2.40967893600464</v>
      </c>
      <c r="AX35" s="8" t="n">
        <v>2.37080407142639</v>
      </c>
      <c r="AY35" s="8" t="n">
        <v>2.34320759773254</v>
      </c>
      <c r="AZ35" s="8" t="n">
        <v>2.29225492477417</v>
      </c>
      <c r="BA35" s="8" t="n">
        <v>2.2806248664856</v>
      </c>
    </row>
    <row r="36" customFormat="false" ht="12.75" hidden="false" customHeight="false" outlineLevel="0" collapsed="false">
      <c r="B36" s="7" t="n">
        <v>42669</v>
      </c>
      <c r="C36" s="8" t="n">
        <v>508.132476806641</v>
      </c>
      <c r="D36" s="8" t="n">
        <v>508.518585205078</v>
      </c>
      <c r="E36" s="8" t="n">
        <v>511.831176757813</v>
      </c>
      <c r="F36" s="8" t="n">
        <v>519.425170898438</v>
      </c>
      <c r="G36" s="8" t="n">
        <v>565.456176757813</v>
      </c>
      <c r="H36" s="8" t="n">
        <v>155.27864074707</v>
      </c>
      <c r="I36" s="8" t="n">
        <v>581.4521484375</v>
      </c>
      <c r="J36" s="8" t="n">
        <v>581.4521484375</v>
      </c>
      <c r="K36" s="8" t="n">
        <v>623.253601074219</v>
      </c>
      <c r="L36" s="8" t="n">
        <v>627.960754394531</v>
      </c>
      <c r="M36" s="8" t="n">
        <v>632.695068359375</v>
      </c>
      <c r="N36" s="8" t="n">
        <v>640.407287597656</v>
      </c>
      <c r="O36" s="8" t="n">
        <v>645.340759277344</v>
      </c>
      <c r="P36" s="8" t="n">
        <v>645.581787109375</v>
      </c>
      <c r="Q36" s="8" t="n">
        <v>660.432983398438</v>
      </c>
      <c r="R36" s="8" t="n">
        <v>732.580688476563</v>
      </c>
      <c r="S36" s="8" t="n">
        <v>740.413452148438</v>
      </c>
      <c r="T36" s="8" t="n">
        <v>0.3082255423069</v>
      </c>
      <c r="U36" s="8" t="n">
        <v>0.308543384075165</v>
      </c>
      <c r="V36" s="8" t="n">
        <v>0.311271816492081</v>
      </c>
      <c r="W36" s="8" t="n">
        <v>0.317580282688141</v>
      </c>
      <c r="X36" s="8" t="n">
        <v>0.356227874755859</v>
      </c>
      <c r="Y36" s="8" t="n">
        <v>0.101377233862877</v>
      </c>
      <c r="Z36" s="8" t="n">
        <v>0.369690835475922</v>
      </c>
      <c r="AA36" s="8" t="n">
        <v>0.369690835475922</v>
      </c>
      <c r="AB36" s="8" t="n">
        <v>0.405086904764175</v>
      </c>
      <c r="AC36" s="8" t="n">
        <v>0.409112274646759</v>
      </c>
      <c r="AD36" s="8" t="n">
        <v>0.413156300783157</v>
      </c>
      <c r="AE36" s="8" t="n">
        <v>0.419789969921112</v>
      </c>
      <c r="AF36" s="8" t="n">
        <v>0.424022287130356</v>
      </c>
      <c r="AG36" s="8" t="n">
        <v>0.422573000192642</v>
      </c>
      <c r="AH36" s="8" t="n">
        <v>0.435278117656708</v>
      </c>
      <c r="AI36" s="8" t="n">
        <v>0.49383932352066</v>
      </c>
      <c r="AJ36" s="8" t="n">
        <v>0.501629650592804</v>
      </c>
      <c r="AK36" s="8" t="n">
        <v>2.75687694549561</v>
      </c>
      <c r="AL36" s="8" t="n">
        <v>2.75995016098022</v>
      </c>
      <c r="AM36" s="8" t="n">
        <v>2.77176785469055</v>
      </c>
      <c r="AN36" s="8" t="n">
        <v>2.68736982345581</v>
      </c>
      <c r="AO36" s="8" t="n">
        <v>2.65336132049561</v>
      </c>
      <c r="AP36" s="8" t="n">
        <v>0.586560308933258</v>
      </c>
      <c r="AQ36" s="8" t="n">
        <v>2.58117866516113</v>
      </c>
      <c r="AR36" s="8" t="n">
        <v>2.58117866516113</v>
      </c>
      <c r="AS36" s="8" t="n">
        <v>2.45852780342102</v>
      </c>
      <c r="AT36" s="8" t="n">
        <v>2.45042157173157</v>
      </c>
      <c r="AU36" s="8" t="n">
        <v>2.44274091720581</v>
      </c>
      <c r="AV36" s="8" t="n">
        <v>2.43057489395142</v>
      </c>
      <c r="AW36" s="8" t="n">
        <v>2.42240405082703</v>
      </c>
      <c r="AX36" s="8" t="n">
        <v>2.38314533233643</v>
      </c>
      <c r="AY36" s="8" t="n">
        <v>2.35139560699463</v>
      </c>
      <c r="AZ36" s="8" t="n">
        <v>2.30805015563965</v>
      </c>
      <c r="BA36" s="8" t="n">
        <v>2.2907235622406</v>
      </c>
    </row>
    <row r="37" customFormat="false" ht="12.75" hidden="false" customHeight="false" outlineLevel="0" collapsed="false">
      <c r="B37" s="7" t="n">
        <v>42670</v>
      </c>
      <c r="C37" s="8" t="n">
        <v>507.417144775391</v>
      </c>
      <c r="D37" s="8" t="n">
        <v>507.573059082031</v>
      </c>
      <c r="E37" s="8" t="n">
        <v>509.435180664063</v>
      </c>
      <c r="F37" s="8" t="n">
        <v>512.981079101563</v>
      </c>
      <c r="G37" s="8" t="n">
        <v>558.122314453125</v>
      </c>
      <c r="H37" s="8" t="n">
        <v>159.232116699219</v>
      </c>
      <c r="I37" s="8" t="n">
        <v>573.536865234375</v>
      </c>
      <c r="J37" s="8" t="n">
        <v>573.536865234375</v>
      </c>
      <c r="K37" s="8" t="n">
        <v>614.943115234375</v>
      </c>
      <c r="L37" s="8" t="n">
        <v>619.763427734375</v>
      </c>
      <c r="M37" s="8" t="n">
        <v>624.413024902344</v>
      </c>
      <c r="N37" s="8" t="n">
        <v>632.453430175781</v>
      </c>
      <c r="O37" s="8" t="n">
        <v>637.700439453125</v>
      </c>
      <c r="P37" s="8" t="n">
        <v>638.643188476563</v>
      </c>
      <c r="Q37" s="8" t="n">
        <v>655.056213378906</v>
      </c>
      <c r="R37" s="8" t="n">
        <v>713.543151855469</v>
      </c>
      <c r="S37" s="8" t="n">
        <v>727.927673339844</v>
      </c>
      <c r="T37" s="8" t="n">
        <v>0.307633996009827</v>
      </c>
      <c r="U37" s="8" t="n">
        <v>0.307763516902924</v>
      </c>
      <c r="V37" s="8" t="n">
        <v>0.309302687644959</v>
      </c>
      <c r="W37" s="8" t="n">
        <v>0.312220901250839</v>
      </c>
      <c r="X37" s="8" t="n">
        <v>0.350080102682114</v>
      </c>
      <c r="Y37" s="8" t="n">
        <v>0.10382567346096</v>
      </c>
      <c r="Z37" s="8" t="n">
        <v>0.363034248352051</v>
      </c>
      <c r="AA37" s="8" t="n">
        <v>0.363034248352051</v>
      </c>
      <c r="AB37" s="8" t="n">
        <v>0.398017138242722</v>
      </c>
      <c r="AC37" s="8" t="n">
        <v>0.402110457420349</v>
      </c>
      <c r="AD37" s="8" t="n">
        <v>0.406082093715668</v>
      </c>
      <c r="AE37" s="8" t="n">
        <v>0.412960767745972</v>
      </c>
      <c r="AF37" s="8" t="n">
        <v>0.417449742555618</v>
      </c>
      <c r="AG37" s="8" t="n">
        <v>0.416553765535355</v>
      </c>
      <c r="AH37" s="8" t="n">
        <v>0.430642247200012</v>
      </c>
      <c r="AI37" s="8" t="n">
        <v>0.477876275777817</v>
      </c>
      <c r="AJ37" s="8" t="n">
        <v>0.491264820098877</v>
      </c>
      <c r="AK37" s="8" t="n">
        <v>2.69521355628967</v>
      </c>
      <c r="AL37" s="8" t="n">
        <v>2.70851898193359</v>
      </c>
      <c r="AM37" s="8" t="n">
        <v>2.76485729217529</v>
      </c>
      <c r="AN37" s="8" t="n">
        <v>2.76664614677429</v>
      </c>
      <c r="AO37" s="8" t="n">
        <v>2.69770908355713</v>
      </c>
      <c r="AP37" s="8" t="n">
        <v>0.606885850429535</v>
      </c>
      <c r="AQ37" s="8" t="n">
        <v>2.61929631233215</v>
      </c>
      <c r="AR37" s="8" t="n">
        <v>2.61929631233215</v>
      </c>
      <c r="AS37" s="8" t="n">
        <v>2.47480869293213</v>
      </c>
      <c r="AT37" s="8" t="n">
        <v>2.46498560905457</v>
      </c>
      <c r="AU37" s="8" t="n">
        <v>2.45649528503418</v>
      </c>
      <c r="AV37" s="8" t="n">
        <v>2.44311904907227</v>
      </c>
      <c r="AW37" s="8" t="n">
        <v>2.43485689163208</v>
      </c>
      <c r="AX37" s="8" t="n">
        <v>2.39436721801758</v>
      </c>
      <c r="AY37" s="8" t="n">
        <v>2.36154079437256</v>
      </c>
      <c r="AZ37" s="8" t="n">
        <v>2.32857847213745</v>
      </c>
      <c r="BA37" s="8" t="n">
        <v>2.29955124855042</v>
      </c>
    </row>
    <row r="38" customFormat="false" ht="12.75" hidden="false" customHeight="false" outlineLevel="0" collapsed="false">
      <c r="B38" s="7" t="n">
        <v>42671</v>
      </c>
      <c r="C38" s="8" t="n">
        <v>507.074462890625</v>
      </c>
      <c r="D38" s="8" t="n">
        <v>507.1513671875</v>
      </c>
      <c r="E38" s="8" t="n">
        <v>507.942962646484</v>
      </c>
      <c r="F38" s="8" t="n">
        <v>510.082550048828</v>
      </c>
      <c r="G38" s="8" t="n">
        <v>551.678100585938</v>
      </c>
      <c r="H38" s="8" t="n">
        <v>163.036010742188</v>
      </c>
      <c r="I38" s="8" t="n">
        <v>566.270141601563</v>
      </c>
      <c r="J38" s="8" t="n">
        <v>566.270141601563</v>
      </c>
      <c r="K38" s="8" t="n">
        <v>606.727844238281</v>
      </c>
      <c r="L38" s="8" t="n">
        <v>611.568664550781</v>
      </c>
      <c r="M38" s="8" t="n">
        <v>616.490600585938</v>
      </c>
      <c r="N38" s="8" t="n">
        <v>624.528686523438</v>
      </c>
      <c r="O38" s="8" t="n">
        <v>630.017883300781</v>
      </c>
      <c r="P38" s="8" t="n">
        <v>631.032531738281</v>
      </c>
      <c r="Q38" s="8" t="n">
        <v>649.373657226563</v>
      </c>
      <c r="R38" s="8" t="n">
        <v>698.869140625</v>
      </c>
      <c r="S38" s="8" t="n">
        <v>716.528991699219</v>
      </c>
      <c r="T38" s="8" t="n">
        <v>0.30735057592392</v>
      </c>
      <c r="U38" s="8" t="n">
        <v>0.307413250207901</v>
      </c>
      <c r="V38" s="8" t="n">
        <v>0.308057606220245</v>
      </c>
      <c r="W38" s="8" t="n">
        <v>0.309839397668839</v>
      </c>
      <c r="X38" s="8" t="n">
        <v>0.344679802656174</v>
      </c>
      <c r="Y38" s="8" t="n">
        <v>0.106166951358318</v>
      </c>
      <c r="Z38" s="8" t="n">
        <v>0.356930434703827</v>
      </c>
      <c r="AA38" s="8" t="n">
        <v>0.356930434703827</v>
      </c>
      <c r="AB38" s="8" t="n">
        <v>0.391053974628449</v>
      </c>
      <c r="AC38" s="8" t="n">
        <v>0.395145565271378</v>
      </c>
      <c r="AD38" s="8" t="n">
        <v>0.399322688579559</v>
      </c>
      <c r="AE38" s="8" t="n">
        <v>0.406188428401947</v>
      </c>
      <c r="AF38" s="8" t="n">
        <v>0.410864531993866</v>
      </c>
      <c r="AG38" s="8" t="n">
        <v>0.409928023815155</v>
      </c>
      <c r="AH38" s="8" t="n">
        <v>0.425775229930878</v>
      </c>
      <c r="AI38" s="8" t="n">
        <v>0.465600073337555</v>
      </c>
      <c r="AJ38" s="8" t="n">
        <v>0.481793016195297</v>
      </c>
      <c r="AK38" s="8" t="n">
        <v>2.67633366584778</v>
      </c>
      <c r="AL38" s="8" t="n">
        <v>2.68016719818115</v>
      </c>
      <c r="AM38" s="8" t="n">
        <v>2.74011969566345</v>
      </c>
      <c r="AN38" s="8" t="n">
        <v>2.76779866218567</v>
      </c>
      <c r="AO38" s="8" t="n">
        <v>2.73730945587158</v>
      </c>
      <c r="AP38" s="8" t="n">
        <v>0.627188205718994</v>
      </c>
      <c r="AQ38" s="8" t="n">
        <v>2.65769600868225</v>
      </c>
      <c r="AR38" s="8" t="n">
        <v>2.65769600868225</v>
      </c>
      <c r="AS38" s="8" t="n">
        <v>2.49451589584351</v>
      </c>
      <c r="AT38" s="8" t="n">
        <v>2.48243856430054</v>
      </c>
      <c r="AU38" s="8" t="n">
        <v>2.47155427932739</v>
      </c>
      <c r="AV38" s="8" t="n">
        <v>2.45630741119385</v>
      </c>
      <c r="AW38" s="8" t="n">
        <v>2.44705867767334</v>
      </c>
      <c r="AX38" s="8" t="n">
        <v>2.40439248085022</v>
      </c>
      <c r="AY38" s="8" t="n">
        <v>2.37359189987183</v>
      </c>
      <c r="AZ38" s="8" t="n">
        <v>2.34440994262695</v>
      </c>
      <c r="BA38" s="8" t="n">
        <v>2.30829405784607</v>
      </c>
    </row>
    <row r="39" customFormat="false" ht="12.75" hidden="false" customHeight="false" outlineLevel="0" collapsed="false">
      <c r="B39" s="7" t="n">
        <v>42672</v>
      </c>
      <c r="C39" s="8" t="n">
        <v>506.725402832031</v>
      </c>
      <c r="D39" s="8" t="n">
        <v>506.819488525391</v>
      </c>
      <c r="E39" s="8" t="n">
        <v>507.326782226563</v>
      </c>
      <c r="F39" s="8" t="n">
        <v>508.262359619141</v>
      </c>
      <c r="G39" s="8" t="n">
        <v>546.028503417969</v>
      </c>
      <c r="H39" s="8" t="n">
        <v>166.585098266602</v>
      </c>
      <c r="I39" s="8" t="n">
        <v>559.282348632813</v>
      </c>
      <c r="J39" s="8" t="n">
        <v>559.282348632813</v>
      </c>
      <c r="K39" s="8" t="n">
        <v>598.440124511719</v>
      </c>
      <c r="L39" s="8" t="n">
        <v>603.298095703125</v>
      </c>
      <c r="M39" s="8" t="n">
        <v>607.621459960938</v>
      </c>
      <c r="N39" s="8" t="n">
        <v>616.137756347656</v>
      </c>
      <c r="O39" s="8" t="n">
        <v>621.770812988281</v>
      </c>
      <c r="P39" s="8" t="n">
        <v>623.453918457031</v>
      </c>
      <c r="Q39" s="8" t="n">
        <v>643.511352539063</v>
      </c>
      <c r="R39" s="8" t="n">
        <v>683.390197753906</v>
      </c>
      <c r="S39" s="8" t="n">
        <v>706.744873046875</v>
      </c>
      <c r="T39" s="8" t="n">
        <v>0.307061910629272</v>
      </c>
      <c r="U39" s="8" t="n">
        <v>0.307138830423355</v>
      </c>
      <c r="V39" s="8" t="n">
        <v>0.307554453611374</v>
      </c>
      <c r="W39" s="8" t="n">
        <v>0.308306634426117</v>
      </c>
      <c r="X39" s="8" t="n">
        <v>0.339946329593658</v>
      </c>
      <c r="Y39" s="8" t="n">
        <v>0.108339034020901</v>
      </c>
      <c r="Z39" s="8" t="n">
        <v>0.351065933704376</v>
      </c>
      <c r="AA39" s="8" t="n">
        <v>0.351065933704376</v>
      </c>
      <c r="AB39" s="8" t="n">
        <v>0.38404768705368</v>
      </c>
      <c r="AC39" s="8" t="n">
        <v>0.388130366802216</v>
      </c>
      <c r="AD39" s="8" t="n">
        <v>0.391810089349747</v>
      </c>
      <c r="AE39" s="8" t="n">
        <v>0.399031460285187</v>
      </c>
      <c r="AF39" s="8" t="n">
        <v>0.40380933880806</v>
      </c>
      <c r="AG39" s="8" t="n">
        <v>0.403570204973221</v>
      </c>
      <c r="AH39" s="8" t="n">
        <v>0.420707136392593</v>
      </c>
      <c r="AI39" s="8" t="n">
        <v>0.453211277723312</v>
      </c>
      <c r="AJ39" s="8" t="n">
        <v>0.473715275526047</v>
      </c>
      <c r="AK39" s="8" t="n">
        <v>2.68819308280945</v>
      </c>
      <c r="AL39" s="8" t="n">
        <v>2.68527507781982</v>
      </c>
      <c r="AM39" s="8" t="n">
        <v>2.69014239311218</v>
      </c>
      <c r="AN39" s="8" t="n">
        <v>2.75618267059326</v>
      </c>
      <c r="AO39" s="8" t="n">
        <v>2.76833057403564</v>
      </c>
      <c r="AP39" s="8" t="n">
        <v>0.646754622459412</v>
      </c>
      <c r="AQ39" s="8" t="n">
        <v>2.69601225852966</v>
      </c>
      <c r="AR39" s="8" t="n">
        <v>2.69601225852966</v>
      </c>
      <c r="AS39" s="8" t="n">
        <v>2.51818013191223</v>
      </c>
      <c r="AT39" s="8" t="n">
        <v>2.50391292572022</v>
      </c>
      <c r="AU39" s="8" t="n">
        <v>2.49223041534424</v>
      </c>
      <c r="AV39" s="8" t="n">
        <v>2.47231936454773</v>
      </c>
      <c r="AW39" s="8" t="n">
        <v>2.46126079559326</v>
      </c>
      <c r="AX39" s="8" t="n">
        <v>2.41910362243652</v>
      </c>
      <c r="AY39" s="8" t="n">
        <v>2.38495111465454</v>
      </c>
      <c r="AZ39" s="8" t="n">
        <v>2.34622120857239</v>
      </c>
      <c r="BA39" s="8" t="n">
        <v>2.31664729118347</v>
      </c>
    </row>
    <row r="40" customFormat="false" ht="12.75" hidden="false" customHeight="false" outlineLevel="0" collapsed="false">
      <c r="B40" s="7" t="n">
        <v>42673</v>
      </c>
      <c r="C40" s="8" t="n">
        <v>505.221130371094</v>
      </c>
      <c r="D40" s="8" t="n">
        <v>505.549041748047</v>
      </c>
      <c r="E40" s="8" t="n">
        <v>506.986877441406</v>
      </c>
      <c r="F40" s="8" t="n">
        <v>507.468048095703</v>
      </c>
      <c r="G40" s="8" t="n">
        <v>541.100463867188</v>
      </c>
      <c r="H40" s="8" t="n">
        <v>170.079803466797</v>
      </c>
      <c r="I40" s="8" t="n">
        <v>552.904174804688</v>
      </c>
      <c r="J40" s="8" t="n">
        <v>552.904174804688</v>
      </c>
      <c r="K40" s="8" t="n">
        <v>589.940734863281</v>
      </c>
      <c r="L40" s="8" t="n">
        <v>594.90625</v>
      </c>
      <c r="M40" s="8" t="n">
        <v>599.323669433594</v>
      </c>
      <c r="N40" s="8" t="n">
        <v>607.603515625</v>
      </c>
      <c r="O40" s="8" t="n">
        <v>613.160522460938</v>
      </c>
      <c r="P40" s="8" t="n">
        <v>615.134826660156</v>
      </c>
      <c r="Q40" s="8" t="n">
        <v>636.643371582031</v>
      </c>
      <c r="R40" s="8" t="n">
        <v>669.558166503906</v>
      </c>
      <c r="S40" s="8" t="n">
        <v>696.745971679688</v>
      </c>
      <c r="T40" s="8" t="n">
        <v>0.305817872285843</v>
      </c>
      <c r="U40" s="8" t="n">
        <v>0.306089580059052</v>
      </c>
      <c r="V40" s="8" t="n">
        <v>0.30727431178093</v>
      </c>
      <c r="W40" s="8" t="n">
        <v>0.307660907506943</v>
      </c>
      <c r="X40" s="8" t="n">
        <v>0.335815608501434</v>
      </c>
      <c r="Y40" s="8" t="n">
        <v>0.110466755926609</v>
      </c>
      <c r="Z40" s="8" t="n">
        <v>0.345715492963791</v>
      </c>
      <c r="AA40" s="8" t="n">
        <v>0.345715492963791</v>
      </c>
      <c r="AB40" s="8" t="n">
        <v>0.376865059137344</v>
      </c>
      <c r="AC40" s="8" t="n">
        <v>0.381052881479263</v>
      </c>
      <c r="AD40" s="8" t="n">
        <v>0.384787917137146</v>
      </c>
      <c r="AE40" s="8" t="n">
        <v>0.391804754734039</v>
      </c>
      <c r="AF40" s="8" t="n">
        <v>0.396503299474716</v>
      </c>
      <c r="AG40" s="8" t="n">
        <v>0.396477431058884</v>
      </c>
      <c r="AH40" s="8" t="n">
        <v>0.414769291877747</v>
      </c>
      <c r="AI40" s="8" t="n">
        <v>0.442592561244965</v>
      </c>
      <c r="AJ40" s="8" t="n">
        <v>0.465338557958603</v>
      </c>
      <c r="AK40" s="8" t="n">
        <v>2.71899509429932</v>
      </c>
      <c r="AL40" s="8" t="n">
        <v>2.71228003501892</v>
      </c>
      <c r="AM40" s="8" t="n">
        <v>2.67949056625366</v>
      </c>
      <c r="AN40" s="8" t="n">
        <v>2.69984436035156</v>
      </c>
      <c r="AO40" s="8" t="n">
        <v>2.79496884346008</v>
      </c>
      <c r="AP40" s="8" t="n">
        <v>0.666556298732758</v>
      </c>
      <c r="AQ40" s="8" t="n">
        <v>2.73081159591675</v>
      </c>
      <c r="AR40" s="8" t="n">
        <v>2.73081159591675</v>
      </c>
      <c r="AS40" s="8" t="n">
        <v>2.54674983024597</v>
      </c>
      <c r="AT40" s="8" t="n">
        <v>2.52944755554199</v>
      </c>
      <c r="AU40" s="8" t="n">
        <v>2.51552248001099</v>
      </c>
      <c r="AV40" s="8" t="n">
        <v>2.49230098724365</v>
      </c>
      <c r="AW40" s="8" t="n">
        <v>2.47882914543152</v>
      </c>
      <c r="AX40" s="8" t="n">
        <v>2.43490934371948</v>
      </c>
      <c r="AY40" s="8" t="n">
        <v>2.39566779136658</v>
      </c>
      <c r="AZ40" s="8" t="n">
        <v>2.34081363677979</v>
      </c>
      <c r="BA40" s="8" t="n">
        <v>2.3265163898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16-10-13T22:01:02Z</dcterms:modified>
  <cp:revision>0</cp:revision>
  <dc:subject/>
  <dc:title/>
</cp:coreProperties>
</file>