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3</xdr:col>
                <xdr:colOff>53</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4</xdr:col>
                <xdr:colOff>60</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83</xdr:colOff>
                <xdr:row>0</xdr:row>
                <xdr:rowOff>2</xdr:rowOff>
              </xdr:from>
              <xdr:to>
                <xdr:col>5</xdr:col>
                <xdr:colOff>60</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83</xdr:colOff>
                <xdr:row>0</xdr:row>
                <xdr:rowOff>2</xdr:rowOff>
              </xdr:from>
              <xdr:to>
                <xdr:col>6</xdr:col>
                <xdr:colOff>60</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83</xdr:colOff>
                <xdr:row>0</xdr:row>
                <xdr:rowOff>2</xdr:rowOff>
              </xdr:from>
              <xdr:to>
                <xdr:col>7</xdr:col>
                <xdr:colOff>60</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83</xdr:colOff>
                <xdr:row>0</xdr:row>
                <xdr:rowOff>2</xdr:rowOff>
              </xdr:from>
              <xdr:to>
                <xdr:col>8</xdr:col>
                <xdr:colOff>60</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9</xdr:col>
                <xdr:colOff>60</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83</xdr:colOff>
                <xdr:row>0</xdr:row>
                <xdr:rowOff>2</xdr:rowOff>
              </xdr:from>
              <xdr:to>
                <xdr:col>10</xdr:col>
                <xdr:colOff>60</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83</xdr:colOff>
                <xdr:row>0</xdr:row>
                <xdr:rowOff>2</xdr:rowOff>
              </xdr:from>
              <xdr:to>
                <xdr:col>11</xdr:col>
                <xdr:colOff>60</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83</xdr:colOff>
                <xdr:row>0</xdr:row>
                <xdr:rowOff>2</xdr:rowOff>
              </xdr:from>
              <xdr:to>
                <xdr:col>12</xdr:col>
                <xdr:colOff>60</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83</xdr:colOff>
                <xdr:row>0</xdr:row>
                <xdr:rowOff>2</xdr:rowOff>
              </xdr:from>
              <xdr:to>
                <xdr:col>13</xdr:col>
                <xdr:colOff>60</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83</xdr:colOff>
                <xdr:row>0</xdr:row>
                <xdr:rowOff>2</xdr:rowOff>
              </xdr:from>
              <xdr:to>
                <xdr:col>14</xdr:col>
                <xdr:colOff>60</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83</xdr:colOff>
                <xdr:row>0</xdr:row>
                <xdr:rowOff>2</xdr:rowOff>
              </xdr:from>
              <xdr:to>
                <xdr:col>15</xdr:col>
                <xdr:colOff>60</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83</xdr:colOff>
                <xdr:row>0</xdr:row>
                <xdr:rowOff>2</xdr:rowOff>
              </xdr:from>
              <xdr:to>
                <xdr:col>16</xdr:col>
                <xdr:colOff>60</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83</xdr:colOff>
                <xdr:row>0</xdr:row>
                <xdr:rowOff>2</xdr:rowOff>
              </xdr:from>
              <xdr:to>
                <xdr:col>17</xdr:col>
                <xdr:colOff>60</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83</xdr:colOff>
                <xdr:row>0</xdr:row>
                <xdr:rowOff>2</xdr:rowOff>
              </xdr:from>
              <xdr:to>
                <xdr:col>18</xdr:col>
                <xdr:colOff>60</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83</xdr:colOff>
                <xdr:row>0</xdr:row>
                <xdr:rowOff>2</xdr:rowOff>
              </xdr:from>
              <xdr:to>
                <xdr:col>19</xdr:col>
                <xdr:colOff>60</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83</xdr:colOff>
                <xdr:row>0</xdr:row>
                <xdr:rowOff>2</xdr:rowOff>
              </xdr:from>
              <xdr:to>
                <xdr:col>20</xdr:col>
                <xdr:colOff>60</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83</xdr:colOff>
                <xdr:row>0</xdr:row>
                <xdr:rowOff>2</xdr:rowOff>
              </xdr:from>
              <xdr:to>
                <xdr:col>21</xdr:col>
                <xdr:colOff>60</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83</xdr:colOff>
                <xdr:row>0</xdr:row>
                <xdr:rowOff>2</xdr:rowOff>
              </xdr:from>
              <xdr:to>
                <xdr:col>22</xdr:col>
                <xdr:colOff>60</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83</xdr:colOff>
                <xdr:row>0</xdr:row>
                <xdr:rowOff>2</xdr:rowOff>
              </xdr:from>
              <xdr:to>
                <xdr:col>23</xdr:col>
                <xdr:colOff>60</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83</xdr:colOff>
                <xdr:row>0</xdr:row>
                <xdr:rowOff>2</xdr:rowOff>
              </xdr:from>
              <xdr:to>
                <xdr:col>24</xdr:col>
                <xdr:colOff>60</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83</xdr:colOff>
                <xdr:row>0</xdr:row>
                <xdr:rowOff>2</xdr:rowOff>
              </xdr:from>
              <xdr:to>
                <xdr:col>25</xdr:col>
                <xdr:colOff>60</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83</xdr:colOff>
                <xdr:row>0</xdr:row>
                <xdr:rowOff>2</xdr:rowOff>
              </xdr:from>
              <xdr:to>
                <xdr:col>26</xdr:col>
                <xdr:colOff>60</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83</xdr:colOff>
                <xdr:row>0</xdr:row>
                <xdr:rowOff>2</xdr:rowOff>
              </xdr:from>
              <xdr:to>
                <xdr:col>27</xdr:col>
                <xdr:colOff>60</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83</xdr:colOff>
                <xdr:row>0</xdr:row>
                <xdr:rowOff>2</xdr:rowOff>
              </xdr:from>
              <xdr:to>
                <xdr:col>28</xdr:col>
                <xdr:colOff>60</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83</xdr:colOff>
                <xdr:row>0</xdr:row>
                <xdr:rowOff>2</xdr:rowOff>
              </xdr:from>
              <xdr:to>
                <xdr:col>29</xdr:col>
                <xdr:colOff>60</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83</xdr:colOff>
                <xdr:row>0</xdr:row>
                <xdr:rowOff>2</xdr:rowOff>
              </xdr:from>
              <xdr:to>
                <xdr:col>30</xdr:col>
                <xdr:colOff>60</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83</xdr:colOff>
                <xdr:row>0</xdr:row>
                <xdr:rowOff>2</xdr:rowOff>
              </xdr:from>
              <xdr:to>
                <xdr:col>31</xdr:col>
                <xdr:colOff>60</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83</xdr:colOff>
                <xdr:row>0</xdr:row>
                <xdr:rowOff>2</xdr:rowOff>
              </xdr:from>
              <xdr:to>
                <xdr:col>32</xdr:col>
                <xdr:colOff>60</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83</xdr:colOff>
                <xdr:row>0</xdr:row>
                <xdr:rowOff>2</xdr:rowOff>
              </xdr:from>
              <xdr:to>
                <xdr:col>33</xdr:col>
                <xdr:colOff>60</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83</xdr:colOff>
                <xdr:row>0</xdr:row>
                <xdr:rowOff>2</xdr:rowOff>
              </xdr:from>
              <xdr:to>
                <xdr:col>34</xdr:col>
                <xdr:colOff>60</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83</xdr:colOff>
                <xdr:row>0</xdr:row>
                <xdr:rowOff>2</xdr:rowOff>
              </xdr:from>
              <xdr:to>
                <xdr:col>35</xdr:col>
                <xdr:colOff>60</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83</xdr:colOff>
                <xdr:row>0</xdr:row>
                <xdr:rowOff>2</xdr:rowOff>
              </xdr:from>
              <xdr:to>
                <xdr:col>36</xdr:col>
                <xdr:colOff>60</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83</xdr:colOff>
                <xdr:row>0</xdr:row>
                <xdr:rowOff>2</xdr:rowOff>
              </xdr:from>
              <xdr:to>
                <xdr:col>37</xdr:col>
                <xdr:colOff>60</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83</xdr:colOff>
                <xdr:row>0</xdr:row>
                <xdr:rowOff>2</xdr:rowOff>
              </xdr:from>
              <xdr:to>
                <xdr:col>38</xdr:col>
                <xdr:colOff>60</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83</xdr:colOff>
                <xdr:row>0</xdr:row>
                <xdr:rowOff>2</xdr:rowOff>
              </xdr:from>
              <xdr:to>
                <xdr:col>39</xdr:col>
                <xdr:colOff>60</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83</xdr:colOff>
                <xdr:row>0</xdr:row>
                <xdr:rowOff>2</xdr:rowOff>
              </xdr:from>
              <xdr:to>
                <xdr:col>40</xdr:col>
                <xdr:colOff>60</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83</xdr:colOff>
                <xdr:row>0</xdr:row>
                <xdr:rowOff>2</xdr:rowOff>
              </xdr:from>
              <xdr:to>
                <xdr:col>41</xdr:col>
                <xdr:colOff>60</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83</xdr:colOff>
                <xdr:row>0</xdr:row>
                <xdr:rowOff>2</xdr:rowOff>
              </xdr:from>
              <xdr:to>
                <xdr:col>42</xdr:col>
                <xdr:colOff>60</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83</xdr:colOff>
                <xdr:row>0</xdr:row>
                <xdr:rowOff>2</xdr:rowOff>
              </xdr:from>
              <xdr:to>
                <xdr:col>43</xdr:col>
                <xdr:colOff>60</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83</xdr:colOff>
                <xdr:row>0</xdr:row>
                <xdr:rowOff>2</xdr:rowOff>
              </xdr:from>
              <xdr:to>
                <xdr:col>44</xdr:col>
                <xdr:colOff>60</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83</xdr:colOff>
                <xdr:row>0</xdr:row>
                <xdr:rowOff>2</xdr:rowOff>
              </xdr:from>
              <xdr:to>
                <xdr:col>45</xdr:col>
                <xdr:colOff>60</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83</xdr:colOff>
                <xdr:row>0</xdr:row>
                <xdr:rowOff>2</xdr:rowOff>
              </xdr:from>
              <xdr:to>
                <xdr:col>46</xdr:col>
                <xdr:colOff>60</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83</xdr:colOff>
                <xdr:row>0</xdr:row>
                <xdr:rowOff>2</xdr:rowOff>
              </xdr:from>
              <xdr:to>
                <xdr:col>47</xdr:col>
                <xdr:colOff>60</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83</xdr:colOff>
                <xdr:row>0</xdr:row>
                <xdr:rowOff>2</xdr:rowOff>
              </xdr:from>
              <xdr:to>
                <xdr:col>48</xdr:col>
                <xdr:colOff>60</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83</xdr:colOff>
                <xdr:row>0</xdr:row>
                <xdr:rowOff>2</xdr:rowOff>
              </xdr:from>
              <xdr:to>
                <xdr:col>49</xdr:col>
                <xdr:colOff>60</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83</xdr:colOff>
                <xdr:row>0</xdr:row>
                <xdr:rowOff>2</xdr:rowOff>
              </xdr:from>
              <xdr:to>
                <xdr:col>50</xdr:col>
                <xdr:colOff>60</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83</xdr:colOff>
                <xdr:row>0</xdr:row>
                <xdr:rowOff>2</xdr:rowOff>
              </xdr:from>
              <xdr:to>
                <xdr:col>51</xdr:col>
                <xdr:colOff>60</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83</xdr:colOff>
                <xdr:row>0</xdr:row>
                <xdr:rowOff>2</xdr:rowOff>
              </xdr:from>
              <xdr:to>
                <xdr:col>52</xdr:col>
                <xdr:colOff>60</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83</xdr:colOff>
                <xdr:row>0</xdr:row>
                <xdr:rowOff>2</xdr:rowOff>
              </xdr:from>
              <xdr:to>
                <xdr:col>53</xdr:col>
                <xdr:colOff>60</xdr:colOff>
                <xdr:row>4</xdr:row>
                <xdr:rowOff>13</xdr:rowOff>
              </xdr:to>
            </anchor>
          </commentPr>
        </mc:Choice>
        <mc:Fallback/>
      </mc:AlternateContent>
    </comment>
  </commentList>
</comments>
</file>

<file path=xl/sharedStrings.xml><?xml version="1.0" encoding="utf-8"?>
<sst xmlns="http://schemas.openxmlformats.org/spreadsheetml/2006/main" count="1109" uniqueCount="159">
  <si>
    <t xml:space="preserve">The model run results cover the period of October 25, 2016 through November 14, 2016 and are based on the following assumptions:</t>
  </si>
  <si>
    <t xml:space="preserve">Common Assumptions</t>
  </si>
  <si>
    <t xml:space="preserve">1. CCFB Gates are operating to Priority 3 throughout the forecast period.</t>
  </si>
  <si>
    <t xml:space="preserve">2. The Delta Cross Channel gates will remain open throughout the forecast period.</t>
  </si>
  <si>
    <t xml:space="preserve">3.  Suisun Marsh salinity control flashboards were installed on October 1. The three Suisun Marsh Salinity Control Gates position have been changed from open to tidal operation beginning on October 17. </t>
  </si>
  <si>
    <t xml:space="preserve">4. The Middle River ag. barrier is installed with all 6 culvert flap-gates operating tidally. The barrier is anticipated to be removed by November 9. </t>
  </si>
  <si>
    <t xml:space="preserve">5. The Old River at Tracy ag. barrier is installed with all 9 culvert flap-gates operating tidally. The barrier was removed on October 20. </t>
  </si>
  <si>
    <t xml:space="preserve">6. The Grant Line Canal ag. barrier is fully installed with all 6 culvert flap-gates operating tidally. The barrier is anticipated to be removed by November 9. </t>
  </si>
  <si>
    <t xml:space="preserve"> 7. The Fall-Head of Old River barrier was installed with a notch on September 27 with all 6 culvert slide-gates closed, 3 of the culvert gates were changed to open position on October 12 and the remaining 3 closed gates were changed to open position on October 20. The barrier is anticipated to be removed by November 11. </t>
  </si>
  <si>
    <t xml:space="preserve">8.  San Joaquin River flow at Vernalis is at 2,143 cfs at the beginning of the forecast period and decreases to 531 cfs by the end forecast period. The increase in flow is due to the fall pulse flow on the Stanislaus River as required by the NMFS Biological Opinion. </t>
  </si>
  <si>
    <t xml:space="preserve">9. San Joaquin River EC at Vernalis increases from 219 umhos/cm at the beginning of the forecast period to 206 umhos/cm by the end of forecast period.</t>
  </si>
  <si>
    <t xml:space="preserve">10.  Sacramento River flow at Freeport is at 8,8,22 cfs at the beginning of the forecast period and decreases to 11,650 cfs by the end of the forecast period.</t>
  </si>
  <si>
    <t xml:space="preserve">11. CCFB is at 2,745 cfs at the beginning of the forecast period and increases to 3,500 cfs by the end of the forecast period. </t>
  </si>
  <si>
    <t xml:space="preserve">12. Export at Jones Pumping Plant is at 4,091 cfs at the beginning of the forecast period and decreases to 3,300 cfs by the end of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61025-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Inputs</t>
  </si>
  <si>
    <t xml:space="preserve">Group Name:</t>
  </si>
  <si>
    <t xml:space="preserve">DSM2 Fingerprint</t>
  </si>
  <si>
    <t xml:space="preserve">Constituents:</t>
  </si>
  <si>
    <t xml:space="preserve">Qual:</t>
  </si>
  <si>
    <t xml:space="preserve">20161025-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6">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C$13:$C$40</c:f>
              <c:numCache>
                <c:formatCode>General</c:formatCode>
                <c:ptCount val="28"/>
                <c:pt idx="0">
                  <c:v>620</c:v>
                </c:pt>
                <c:pt idx="1">
                  <c:v>619.962768554688</c:v>
                </c:pt>
                <c:pt idx="2">
                  <c:v>615.681457519531</c:v>
                </c:pt>
                <c:pt idx="3">
                  <c:v>542.956298828125</c:v>
                </c:pt>
                <c:pt idx="4">
                  <c:v>555.530029296875</c:v>
                </c:pt>
                <c:pt idx="5">
                  <c:v>563.131286621094</c:v>
                </c:pt>
                <c:pt idx="6">
                  <c:v>576.482543945313</c:v>
                </c:pt>
                <c:pt idx="7">
                  <c:v>591.194519042969</c:v>
                </c:pt>
                <c:pt idx="8">
                  <c:v>600.916320800781</c:v>
                </c:pt>
                <c:pt idx="9">
                  <c:v>591.726684570313</c:v>
                </c:pt>
                <c:pt idx="10">
                  <c:v>572.976013183594</c:v>
                </c:pt>
                <c:pt idx="11">
                  <c:v>569.336791992188</c:v>
                </c:pt>
                <c:pt idx="12">
                  <c:v>558.632080078125</c:v>
                </c:pt>
                <c:pt idx="13">
                  <c:v>547.814270019531</c:v>
                </c:pt>
                <c:pt idx="14">
                  <c:v>542.07373046875</c:v>
                </c:pt>
                <c:pt idx="15">
                  <c:v>534.73095703125</c:v>
                </c:pt>
                <c:pt idx="16">
                  <c:v>536.157165527344</c:v>
                </c:pt>
                <c:pt idx="17">
                  <c:v>536.128295898438</c:v>
                </c:pt>
                <c:pt idx="18">
                  <c:v>535.34375</c:v>
                </c:pt>
                <c:pt idx="19">
                  <c:v>535.779418945313</c:v>
                </c:pt>
                <c:pt idx="20">
                  <c:v>529.537109375</c:v>
                </c:pt>
                <c:pt idx="21">
                  <c:v>535.865661621094</c:v>
                </c:pt>
                <c:pt idx="22">
                  <c:v>548.158996582031</c:v>
                </c:pt>
                <c:pt idx="23">
                  <c:v>555.100280761719</c:v>
                </c:pt>
                <c:pt idx="24">
                  <c:v>531.247985839844</c:v>
                </c:pt>
                <c:pt idx="25">
                  <c:v>538.123901367188</c:v>
                </c:pt>
                <c:pt idx="26">
                  <c:v>555.632995605469</c:v>
                </c:pt>
                <c:pt idx="27">
                  <c:v>567.822082519531</c:v>
                </c:pt>
              </c:numCache>
            </c:numRef>
          </c:val>
          <c:smooth val="0"/>
        </c:ser>
        <c:hiLowLines>
          <c:spPr>
            <a:ln w="0">
              <a:noFill/>
            </a:ln>
          </c:spPr>
        </c:hiLowLines>
        <c:marker val="0"/>
        <c:axId val="47986816"/>
        <c:axId val="41493630"/>
      </c:lineChart>
      <c:catAx>
        <c:axId val="479868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93630"/>
        <c:crossesAt val="0"/>
        <c:auto val="1"/>
        <c:lblAlgn val="ctr"/>
        <c:lblOffset val="100"/>
        <c:noMultiLvlLbl val="0"/>
      </c:catAx>
      <c:valAx>
        <c:axId val="414936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8681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N$13:$N$40</c:f>
              <c:numCache>
                <c:formatCode>General</c:formatCode>
                <c:ptCount val="28"/>
                <c:pt idx="0">
                  <c:v>677</c:v>
                </c:pt>
                <c:pt idx="1">
                  <c:v>654.945678710938</c:v>
                </c:pt>
                <c:pt idx="2">
                  <c:v>638.457763671875</c:v>
                </c:pt>
                <c:pt idx="3">
                  <c:v>633.354675292969</c:v>
                </c:pt>
                <c:pt idx="4">
                  <c:v>629.728576660156</c:v>
                </c:pt>
                <c:pt idx="5">
                  <c:v>624.573547363281</c:v>
                </c:pt>
                <c:pt idx="6">
                  <c:v>620.06201171875</c:v>
                </c:pt>
                <c:pt idx="7">
                  <c:v>613.650695800781</c:v>
                </c:pt>
                <c:pt idx="8">
                  <c:v>609.420593261719</c:v>
                </c:pt>
                <c:pt idx="9">
                  <c:v>607.535034179688</c:v>
                </c:pt>
                <c:pt idx="10">
                  <c:v>603.360778808594</c:v>
                </c:pt>
                <c:pt idx="11">
                  <c:v>600.486328125</c:v>
                </c:pt>
                <c:pt idx="12">
                  <c:v>599.566650390625</c:v>
                </c:pt>
                <c:pt idx="13">
                  <c:v>596.444641113281</c:v>
                </c:pt>
                <c:pt idx="14">
                  <c:v>590.998779296875</c:v>
                </c:pt>
                <c:pt idx="15">
                  <c:v>589.433715820313</c:v>
                </c:pt>
                <c:pt idx="16">
                  <c:v>587.046691894531</c:v>
                </c:pt>
                <c:pt idx="17">
                  <c:v>584.147888183594</c:v>
                </c:pt>
                <c:pt idx="18">
                  <c:v>581.135192871094</c:v>
                </c:pt>
                <c:pt idx="19">
                  <c:v>577.695129394531</c:v>
                </c:pt>
                <c:pt idx="20">
                  <c:v>573.206787109375</c:v>
                </c:pt>
                <c:pt idx="21">
                  <c:v>568.445678710938</c:v>
                </c:pt>
                <c:pt idx="22">
                  <c:v>563.499450683594</c:v>
                </c:pt>
                <c:pt idx="23">
                  <c:v>558.409851074219</c:v>
                </c:pt>
                <c:pt idx="24">
                  <c:v>552.9873046875</c:v>
                </c:pt>
                <c:pt idx="25">
                  <c:v>547.609252929688</c:v>
                </c:pt>
                <c:pt idx="26">
                  <c:v>542.539184570313</c:v>
                </c:pt>
                <c:pt idx="27">
                  <c:v>537.96044921875</c:v>
                </c:pt>
              </c:numCache>
            </c:numRef>
          </c:val>
          <c:smooth val="0"/>
        </c:ser>
        <c:hiLowLines>
          <c:spPr>
            <a:ln w="0">
              <a:noFill/>
            </a:ln>
          </c:spPr>
        </c:hiLowLines>
        <c:marker val="0"/>
        <c:axId val="45672058"/>
        <c:axId val="3422564"/>
      </c:lineChart>
      <c:catAx>
        <c:axId val="456720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2564"/>
        <c:crossesAt val="0"/>
        <c:auto val="1"/>
        <c:lblAlgn val="ctr"/>
        <c:lblOffset val="100"/>
        <c:noMultiLvlLbl val="0"/>
      </c:catAx>
      <c:valAx>
        <c:axId val="34225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72058"/>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O$13:$O$40</c:f>
              <c:numCache>
                <c:formatCode>General</c:formatCode>
                <c:ptCount val="28"/>
                <c:pt idx="0">
                  <c:v>687</c:v>
                </c:pt>
                <c:pt idx="1">
                  <c:v>666.68603515625</c:v>
                </c:pt>
                <c:pt idx="2">
                  <c:v>643.811584472656</c:v>
                </c:pt>
                <c:pt idx="3">
                  <c:v>635.681457519531</c:v>
                </c:pt>
                <c:pt idx="4">
                  <c:v>631.642883300781</c:v>
                </c:pt>
                <c:pt idx="5">
                  <c:v>628.492126464844</c:v>
                </c:pt>
                <c:pt idx="6">
                  <c:v>625.301086425781</c:v>
                </c:pt>
                <c:pt idx="7">
                  <c:v>622.145751953125</c:v>
                </c:pt>
                <c:pt idx="8">
                  <c:v>617.758605957031</c:v>
                </c:pt>
                <c:pt idx="9">
                  <c:v>608.775695800781</c:v>
                </c:pt>
                <c:pt idx="10">
                  <c:v>606.333557128906</c:v>
                </c:pt>
                <c:pt idx="11">
                  <c:v>601.857421875</c:v>
                </c:pt>
                <c:pt idx="12">
                  <c:v>600.059204101563</c:v>
                </c:pt>
                <c:pt idx="13">
                  <c:v>598.990234375</c:v>
                </c:pt>
                <c:pt idx="14">
                  <c:v>593.960083007813</c:v>
                </c:pt>
                <c:pt idx="15">
                  <c:v>590.250305175781</c:v>
                </c:pt>
                <c:pt idx="16">
                  <c:v>588.552673339844</c:v>
                </c:pt>
                <c:pt idx="17">
                  <c:v>585.848022460938</c:v>
                </c:pt>
                <c:pt idx="18">
                  <c:v>582.986267089844</c:v>
                </c:pt>
                <c:pt idx="19">
                  <c:v>579.797119140625</c:v>
                </c:pt>
                <c:pt idx="20">
                  <c:v>575.877319335938</c:v>
                </c:pt>
                <c:pt idx="21">
                  <c:v>571.372802734375</c:v>
                </c:pt>
                <c:pt idx="22">
                  <c:v>566.748107910156</c:v>
                </c:pt>
                <c:pt idx="23">
                  <c:v>561.729187011719</c:v>
                </c:pt>
                <c:pt idx="24">
                  <c:v>556.367004394531</c:v>
                </c:pt>
                <c:pt idx="25">
                  <c:v>550.956726074219</c:v>
                </c:pt>
                <c:pt idx="26">
                  <c:v>545.706787109375</c:v>
                </c:pt>
                <c:pt idx="27">
                  <c:v>540.783569335938</c:v>
                </c:pt>
              </c:numCache>
            </c:numRef>
          </c:val>
          <c:smooth val="0"/>
        </c:ser>
        <c:hiLowLines>
          <c:spPr>
            <a:ln w="0">
              <a:noFill/>
            </a:ln>
          </c:spPr>
        </c:hiLowLines>
        <c:marker val="0"/>
        <c:axId val="63634853"/>
        <c:axId val="55310551"/>
      </c:lineChart>
      <c:catAx>
        <c:axId val="636348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10551"/>
        <c:crossesAt val="0"/>
        <c:auto val="1"/>
        <c:lblAlgn val="ctr"/>
        <c:lblOffset val="100"/>
        <c:noMultiLvlLbl val="0"/>
      </c:catAx>
      <c:valAx>
        <c:axId val="553105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34853"/>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P$13:$P$40</c:f>
              <c:numCache>
                <c:formatCode>General</c:formatCode>
                <c:ptCount val="28"/>
                <c:pt idx="0">
                  <c:v>691</c:v>
                </c:pt>
                <c:pt idx="1">
                  <c:v>673.35595703125</c:v>
                </c:pt>
                <c:pt idx="2">
                  <c:v>647.957336425781</c:v>
                </c:pt>
                <c:pt idx="3">
                  <c:v>635.104858398438</c:v>
                </c:pt>
                <c:pt idx="4">
                  <c:v>630.539611816406</c:v>
                </c:pt>
                <c:pt idx="5">
                  <c:v>626.726867675781</c:v>
                </c:pt>
                <c:pt idx="6">
                  <c:v>621.514221191406</c:v>
                </c:pt>
                <c:pt idx="7">
                  <c:v>618.296325683594</c:v>
                </c:pt>
                <c:pt idx="8">
                  <c:v>615.651245117188</c:v>
                </c:pt>
                <c:pt idx="9">
                  <c:v>611.514038085938</c:v>
                </c:pt>
                <c:pt idx="10">
                  <c:v>604.997131347656</c:v>
                </c:pt>
                <c:pt idx="11">
                  <c:v>601.267883300781</c:v>
                </c:pt>
                <c:pt idx="12">
                  <c:v>598.076416015625</c:v>
                </c:pt>
                <c:pt idx="13">
                  <c:v>597.016052246094</c:v>
                </c:pt>
                <c:pt idx="14">
                  <c:v>594.503784179688</c:v>
                </c:pt>
                <c:pt idx="15">
                  <c:v>589.0263671875</c:v>
                </c:pt>
                <c:pt idx="16">
                  <c:v>587.222839355469</c:v>
                </c:pt>
                <c:pt idx="17">
                  <c:v>584.927917480469</c:v>
                </c:pt>
                <c:pt idx="18">
                  <c:v>582.149719238281</c:v>
                </c:pt>
                <c:pt idx="19">
                  <c:v>579.367309570313</c:v>
                </c:pt>
                <c:pt idx="20">
                  <c:v>575.928100585938</c:v>
                </c:pt>
                <c:pt idx="21">
                  <c:v>573.849365234375</c:v>
                </c:pt>
                <c:pt idx="22">
                  <c:v>569.513244628906</c:v>
                </c:pt>
                <c:pt idx="23">
                  <c:v>564.688110351563</c:v>
                </c:pt>
                <c:pt idx="24">
                  <c:v>559.493957519531</c:v>
                </c:pt>
                <c:pt idx="25">
                  <c:v>554.121215820313</c:v>
                </c:pt>
                <c:pt idx="26">
                  <c:v>548.749328613281</c:v>
                </c:pt>
                <c:pt idx="27">
                  <c:v>543.590759277344</c:v>
                </c:pt>
              </c:numCache>
            </c:numRef>
          </c:val>
          <c:smooth val="0"/>
        </c:ser>
        <c:hiLowLines>
          <c:spPr>
            <a:ln w="0">
              <a:noFill/>
            </a:ln>
          </c:spPr>
        </c:hiLowLines>
        <c:marker val="0"/>
        <c:axId val="18961293"/>
        <c:axId val="60097379"/>
      </c:lineChart>
      <c:catAx>
        <c:axId val="189612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97379"/>
        <c:crossesAt val="0"/>
        <c:auto val="1"/>
        <c:lblAlgn val="ctr"/>
        <c:lblOffset val="100"/>
        <c:noMultiLvlLbl val="0"/>
      </c:catAx>
      <c:valAx>
        <c:axId val="600973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61293"/>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Q$13:$Q$40</c:f>
              <c:numCache>
                <c:formatCode>General</c:formatCode>
                <c:ptCount val="28"/>
                <c:pt idx="0">
                  <c:v>716</c:v>
                </c:pt>
                <c:pt idx="1">
                  <c:v>696.914978027344</c:v>
                </c:pt>
                <c:pt idx="2">
                  <c:v>684.832824707031</c:v>
                </c:pt>
                <c:pt idx="3">
                  <c:v>663.658447265625</c:v>
                </c:pt>
                <c:pt idx="4">
                  <c:v>644.526062011719</c:v>
                </c:pt>
                <c:pt idx="5">
                  <c:v>635.326477050781</c:v>
                </c:pt>
                <c:pt idx="6">
                  <c:v>633.216064453125</c:v>
                </c:pt>
                <c:pt idx="7">
                  <c:v>631.469665527344</c:v>
                </c:pt>
                <c:pt idx="8">
                  <c:v>630.411926269531</c:v>
                </c:pt>
                <c:pt idx="9">
                  <c:v>628.869140625</c:v>
                </c:pt>
                <c:pt idx="10">
                  <c:v>619.411437988281</c:v>
                </c:pt>
                <c:pt idx="11">
                  <c:v>614.198547363281</c:v>
                </c:pt>
                <c:pt idx="12">
                  <c:v>605.207946777344</c:v>
                </c:pt>
                <c:pt idx="13">
                  <c:v>602.105407714844</c:v>
                </c:pt>
                <c:pt idx="14">
                  <c:v>598.259338378906</c:v>
                </c:pt>
                <c:pt idx="15">
                  <c:v>597.0009765625</c:v>
                </c:pt>
                <c:pt idx="16">
                  <c:v>595.05224609375</c:v>
                </c:pt>
                <c:pt idx="17">
                  <c:v>589.478271484375</c:v>
                </c:pt>
                <c:pt idx="18">
                  <c:v>587.274475097656</c:v>
                </c:pt>
                <c:pt idx="19">
                  <c:v>585.312622070313</c:v>
                </c:pt>
                <c:pt idx="20">
                  <c:v>582.496337890625</c:v>
                </c:pt>
                <c:pt idx="21">
                  <c:v>579.615844726563</c:v>
                </c:pt>
                <c:pt idx="22">
                  <c:v>576.304992675781</c:v>
                </c:pt>
                <c:pt idx="23">
                  <c:v>574.650390625</c:v>
                </c:pt>
                <c:pt idx="24">
                  <c:v>570.366577148438</c:v>
                </c:pt>
                <c:pt idx="25">
                  <c:v>565.621826171875</c:v>
                </c:pt>
                <c:pt idx="26">
                  <c:v>560.499206542969</c:v>
                </c:pt>
                <c:pt idx="27">
                  <c:v>555.142395019531</c:v>
                </c:pt>
              </c:numCache>
            </c:numRef>
          </c:val>
          <c:smooth val="0"/>
        </c:ser>
        <c:hiLowLines>
          <c:spPr>
            <a:ln w="0">
              <a:noFill/>
            </a:ln>
          </c:spPr>
        </c:hiLowLines>
        <c:marker val="0"/>
        <c:axId val="29393747"/>
        <c:axId val="76101537"/>
      </c:lineChart>
      <c:catAx>
        <c:axId val="293937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01537"/>
        <c:crossesAt val="0"/>
        <c:auto val="1"/>
        <c:lblAlgn val="ctr"/>
        <c:lblOffset val="100"/>
        <c:noMultiLvlLbl val="0"/>
      </c:catAx>
      <c:valAx>
        <c:axId val="761015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9374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R$13:$R$40</c:f>
              <c:numCache>
                <c:formatCode>General</c:formatCode>
                <c:ptCount val="28"/>
                <c:pt idx="0">
                  <c:v>833</c:v>
                </c:pt>
                <c:pt idx="1">
                  <c:v>766.203735351563</c:v>
                </c:pt>
                <c:pt idx="2">
                  <c:v>741.541137695313</c:v>
                </c:pt>
                <c:pt idx="3">
                  <c:v>718.083129882813</c:v>
                </c:pt>
                <c:pt idx="4">
                  <c:v>698.07177734375</c:v>
                </c:pt>
                <c:pt idx="5">
                  <c:v>692.56640625</c:v>
                </c:pt>
                <c:pt idx="6">
                  <c:v>687.883972167969</c:v>
                </c:pt>
                <c:pt idx="7">
                  <c:v>688.023132324219</c:v>
                </c:pt>
                <c:pt idx="8">
                  <c:v>684.270690917969</c:v>
                </c:pt>
                <c:pt idx="9">
                  <c:v>679.826538085938</c:v>
                </c:pt>
                <c:pt idx="10">
                  <c:v>661.132446289063</c:v>
                </c:pt>
                <c:pt idx="11">
                  <c:v>639.365600585938</c:v>
                </c:pt>
                <c:pt idx="12">
                  <c:v>630.087463378906</c:v>
                </c:pt>
                <c:pt idx="13">
                  <c:v>624.195373535156</c:v>
                </c:pt>
                <c:pt idx="14">
                  <c:v>614.780456542969</c:v>
                </c:pt>
                <c:pt idx="15">
                  <c:v>606.771484375</c:v>
                </c:pt>
                <c:pt idx="16">
                  <c:v>603.692321777344</c:v>
                </c:pt>
                <c:pt idx="17">
                  <c:v>599.224914550781</c:v>
                </c:pt>
                <c:pt idx="18">
                  <c:v>597.278198242188</c:v>
                </c:pt>
                <c:pt idx="19">
                  <c:v>596.108093261719</c:v>
                </c:pt>
                <c:pt idx="20">
                  <c:v>591.353393554688</c:v>
                </c:pt>
                <c:pt idx="21">
                  <c:v>587.742797851563</c:v>
                </c:pt>
                <c:pt idx="22">
                  <c:v>586.048278808594</c:v>
                </c:pt>
                <c:pt idx="23">
                  <c:v>583.311706542969</c:v>
                </c:pt>
                <c:pt idx="24">
                  <c:v>580.414367675781</c:v>
                </c:pt>
                <c:pt idx="25">
                  <c:v>577.432556152344</c:v>
                </c:pt>
                <c:pt idx="26">
                  <c:v>575.822998046875</c:v>
                </c:pt>
                <c:pt idx="27">
                  <c:v>571.896301269531</c:v>
                </c:pt>
              </c:numCache>
            </c:numRef>
          </c:val>
          <c:smooth val="0"/>
        </c:ser>
        <c:hiLowLines>
          <c:spPr>
            <a:ln w="0">
              <a:noFill/>
            </a:ln>
          </c:spPr>
        </c:hiLowLines>
        <c:marker val="0"/>
        <c:axId val="96075483"/>
        <c:axId val="50764806"/>
      </c:lineChart>
      <c:catAx>
        <c:axId val="960754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64806"/>
        <c:crossesAt val="0"/>
        <c:auto val="1"/>
        <c:lblAlgn val="ctr"/>
        <c:lblOffset val="100"/>
        <c:noMultiLvlLbl val="0"/>
      </c:catAx>
      <c:valAx>
        <c:axId val="507648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75483"/>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S$13:$S$40</c:f>
              <c:numCache>
                <c:formatCode>General</c:formatCode>
                <c:ptCount val="28"/>
                <c:pt idx="0">
                  <c:v>783</c:v>
                </c:pt>
                <c:pt idx="1">
                  <c:v>764.449523925781</c:v>
                </c:pt>
                <c:pt idx="2">
                  <c:v>744.425415039063</c:v>
                </c:pt>
                <c:pt idx="3">
                  <c:v>726.942077636719</c:v>
                </c:pt>
                <c:pt idx="4">
                  <c:v>710.320983886719</c:v>
                </c:pt>
                <c:pt idx="5">
                  <c:v>693.218078613281</c:v>
                </c:pt>
                <c:pt idx="6">
                  <c:v>680.118041992188</c:v>
                </c:pt>
                <c:pt idx="7">
                  <c:v>670.957885742188</c:v>
                </c:pt>
                <c:pt idx="8">
                  <c:v>663.968444824219</c:v>
                </c:pt>
                <c:pt idx="9">
                  <c:v>658.9462890625</c:v>
                </c:pt>
                <c:pt idx="10">
                  <c:v>653.613403320313</c:v>
                </c:pt>
                <c:pt idx="11">
                  <c:v>651.4658203125</c:v>
                </c:pt>
                <c:pt idx="12">
                  <c:v>649.387817382813</c:v>
                </c:pt>
                <c:pt idx="13">
                  <c:v>646.950378417969</c:v>
                </c:pt>
                <c:pt idx="14">
                  <c:v>643.929321289063</c:v>
                </c:pt>
                <c:pt idx="15">
                  <c:v>640.645080566406</c:v>
                </c:pt>
                <c:pt idx="16">
                  <c:v>637.194702148438</c:v>
                </c:pt>
                <c:pt idx="17">
                  <c:v>633.702026367188</c:v>
                </c:pt>
                <c:pt idx="18">
                  <c:v>630.561950683594</c:v>
                </c:pt>
                <c:pt idx="19">
                  <c:v>627.319702148438</c:v>
                </c:pt>
                <c:pt idx="20">
                  <c:v>623.94384765625</c:v>
                </c:pt>
                <c:pt idx="21">
                  <c:v>620.806884765625</c:v>
                </c:pt>
                <c:pt idx="22">
                  <c:v>617.6181640625</c:v>
                </c:pt>
                <c:pt idx="23">
                  <c:v>614.536743164063</c:v>
                </c:pt>
                <c:pt idx="24">
                  <c:v>611.382995605469</c:v>
                </c:pt>
                <c:pt idx="25">
                  <c:v>608.387329101563</c:v>
                </c:pt>
                <c:pt idx="26">
                  <c:v>605.333068847656</c:v>
                </c:pt>
                <c:pt idx="27">
                  <c:v>602.226928710938</c:v>
                </c:pt>
              </c:numCache>
            </c:numRef>
          </c:val>
          <c:smooth val="0"/>
        </c:ser>
        <c:hiLowLines>
          <c:spPr>
            <a:ln w="0">
              <a:noFill/>
            </a:ln>
          </c:spPr>
        </c:hiLowLines>
        <c:marker val="0"/>
        <c:axId val="67898190"/>
        <c:axId val="60808096"/>
      </c:lineChart>
      <c:catAx>
        <c:axId val="678981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08096"/>
        <c:crossesAt val="0"/>
        <c:auto val="1"/>
        <c:lblAlgn val="ctr"/>
        <c:lblOffset val="100"/>
        <c:noMultiLvlLbl val="0"/>
      </c:catAx>
      <c:valAx>
        <c:axId val="608080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98190"/>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T$13:$T$40</c:f>
              <c:numCache>
                <c:formatCode>General</c:formatCode>
                <c:ptCount val="28"/>
                <c:pt idx="0">
                  <c:v>0.400999993085861</c:v>
                </c:pt>
                <c:pt idx="1">
                  <c:v>0.400967240333557</c:v>
                </c:pt>
                <c:pt idx="2">
                  <c:v>0.39716362953186</c:v>
                </c:pt>
                <c:pt idx="3">
                  <c:v>0.337025165557861</c:v>
                </c:pt>
                <c:pt idx="4">
                  <c:v>0.347421675920486</c:v>
                </c:pt>
                <c:pt idx="5">
                  <c:v>0.353709250688553</c:v>
                </c:pt>
                <c:pt idx="6">
                  <c:v>0.364750564098358</c:v>
                </c:pt>
                <c:pt idx="7">
                  <c:v>0.376917272806168</c:v>
                </c:pt>
                <c:pt idx="8">
                  <c:v>0.384957730770111</c:v>
                </c:pt>
                <c:pt idx="9">
                  <c:v>0.377358376979828</c:v>
                </c:pt>
                <c:pt idx="10">
                  <c:v>0.361851036548615</c:v>
                </c:pt>
                <c:pt idx="11">
                  <c:v>0.358870029449463</c:v>
                </c:pt>
                <c:pt idx="12">
                  <c:v>0.34998619556427</c:v>
                </c:pt>
                <c:pt idx="13">
                  <c:v>0.341040194034576</c:v>
                </c:pt>
                <c:pt idx="14">
                  <c:v>0.336292028427124</c:v>
                </c:pt>
                <c:pt idx="15">
                  <c:v>0.330218553543091</c:v>
                </c:pt>
                <c:pt idx="16">
                  <c:v>0.331412255764008</c:v>
                </c:pt>
                <c:pt idx="17">
                  <c:v>0.331374973058701</c:v>
                </c:pt>
                <c:pt idx="18">
                  <c:v>0.330713123083115</c:v>
                </c:pt>
                <c:pt idx="19">
                  <c:v>0.331101953983307</c:v>
                </c:pt>
                <c:pt idx="20">
                  <c:v>0.325923651456833</c:v>
                </c:pt>
                <c:pt idx="21">
                  <c:v>0.331164658069611</c:v>
                </c:pt>
                <c:pt idx="22">
                  <c:v>0.341328889131546</c:v>
                </c:pt>
                <c:pt idx="23">
                  <c:v>0.34707173705101</c:v>
                </c:pt>
                <c:pt idx="24">
                  <c:v>0.327339649200439</c:v>
                </c:pt>
                <c:pt idx="25">
                  <c:v>0.333030760288239</c:v>
                </c:pt>
                <c:pt idx="26">
                  <c:v>0.347510695457459</c:v>
                </c:pt>
                <c:pt idx="27">
                  <c:v>0.357590734958649</c:v>
                </c:pt>
              </c:numCache>
            </c:numRef>
          </c:val>
          <c:smooth val="0"/>
        </c:ser>
        <c:hiLowLines>
          <c:spPr>
            <a:ln w="0">
              <a:noFill/>
            </a:ln>
          </c:spPr>
        </c:hiLowLines>
        <c:marker val="0"/>
        <c:axId val="98175682"/>
        <c:axId val="34225356"/>
      </c:lineChart>
      <c:catAx>
        <c:axId val="981756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25356"/>
        <c:crossesAt val="0"/>
        <c:auto val="1"/>
        <c:lblAlgn val="ctr"/>
        <c:lblOffset val="100"/>
        <c:noMultiLvlLbl val="0"/>
      </c:catAx>
      <c:valAx>
        <c:axId val="342253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75682"/>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U$13:$U$40</c:f>
              <c:numCache>
                <c:formatCode>General</c:formatCode>
                <c:ptCount val="28"/>
                <c:pt idx="0">
                  <c:v>0.389999985694885</c:v>
                </c:pt>
                <c:pt idx="1">
                  <c:v>0.400999993085861</c:v>
                </c:pt>
                <c:pt idx="2">
                  <c:v>0.400365918874741</c:v>
                </c:pt>
                <c:pt idx="3">
                  <c:v>0.326842069625855</c:v>
                </c:pt>
                <c:pt idx="4">
                  <c:v>0.341292530298233</c:v>
                </c:pt>
                <c:pt idx="5">
                  <c:v>0.348940551280975</c:v>
                </c:pt>
                <c:pt idx="6">
                  <c:v>0.357500910758972</c:v>
                </c:pt>
                <c:pt idx="7">
                  <c:v>0.369857907295227</c:v>
                </c:pt>
                <c:pt idx="8">
                  <c:v>0.383344113826752</c:v>
                </c:pt>
                <c:pt idx="9">
                  <c:v>0.387759178876877</c:v>
                </c:pt>
                <c:pt idx="10">
                  <c:v>0.369562864303589</c:v>
                </c:pt>
                <c:pt idx="11">
                  <c:v>0.35868638753891</c:v>
                </c:pt>
                <c:pt idx="12">
                  <c:v>0.354339808225632</c:v>
                </c:pt>
                <c:pt idx="13">
                  <c:v>0.344633907079697</c:v>
                </c:pt>
                <c:pt idx="14">
                  <c:v>0.338050693273544</c:v>
                </c:pt>
                <c:pt idx="15">
                  <c:v>0.332739561796188</c:v>
                </c:pt>
                <c:pt idx="16">
                  <c:v>0.330835998058319</c:v>
                </c:pt>
                <c:pt idx="17">
                  <c:v>0.331390082836151</c:v>
                </c:pt>
                <c:pt idx="18">
                  <c:v>0.331003755331039</c:v>
                </c:pt>
                <c:pt idx="19">
                  <c:v>0.330916464328766</c:v>
                </c:pt>
                <c:pt idx="20">
                  <c:v>0.328368276357651</c:v>
                </c:pt>
                <c:pt idx="21">
                  <c:v>0.328839212656021</c:v>
                </c:pt>
                <c:pt idx="22">
                  <c:v>0.337310940027237</c:v>
                </c:pt>
                <c:pt idx="23">
                  <c:v>0.344734162092209</c:v>
                </c:pt>
                <c:pt idx="24">
                  <c:v>0.335583925247192</c:v>
                </c:pt>
                <c:pt idx="25">
                  <c:v>0.330780833959579</c:v>
                </c:pt>
                <c:pt idx="26">
                  <c:v>0.341533958911896</c:v>
                </c:pt>
                <c:pt idx="27">
                  <c:v>0.353367030620575</c:v>
                </c:pt>
              </c:numCache>
            </c:numRef>
          </c:val>
          <c:smooth val="0"/>
        </c:ser>
        <c:hiLowLines>
          <c:spPr>
            <a:ln w="0">
              <a:noFill/>
            </a:ln>
          </c:spPr>
        </c:hiLowLines>
        <c:marker val="0"/>
        <c:axId val="75966072"/>
        <c:axId val="22218723"/>
      </c:lineChart>
      <c:catAx>
        <c:axId val="759660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18723"/>
        <c:crossesAt val="0"/>
        <c:auto val="1"/>
        <c:lblAlgn val="ctr"/>
        <c:lblOffset val="100"/>
        <c:noMultiLvlLbl val="0"/>
      </c:catAx>
      <c:valAx>
        <c:axId val="222187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66072"/>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V$13:$V$40</c:f>
              <c:numCache>
                <c:formatCode>General</c:formatCode>
                <c:ptCount val="28"/>
                <c:pt idx="0">
                  <c:v>0.200000002980232</c:v>
                </c:pt>
                <c:pt idx="1">
                  <c:v>0.184565156698227</c:v>
                </c:pt>
                <c:pt idx="2">
                  <c:v>0.177834510803223</c:v>
                </c:pt>
                <c:pt idx="3">
                  <c:v>0.185343697667122</c:v>
                </c:pt>
                <c:pt idx="4">
                  <c:v>0.25372314453125</c:v>
                </c:pt>
                <c:pt idx="5">
                  <c:v>0.260390788316727</c:v>
                </c:pt>
                <c:pt idx="6">
                  <c:v>0.221439227461815</c:v>
                </c:pt>
                <c:pt idx="7">
                  <c:v>0.162080511450768</c:v>
                </c:pt>
                <c:pt idx="8">
                  <c:v>0.169223472476006</c:v>
                </c:pt>
                <c:pt idx="9">
                  <c:v>0.164413660764694</c:v>
                </c:pt>
                <c:pt idx="10">
                  <c:v>0.154348894953728</c:v>
                </c:pt>
                <c:pt idx="11">
                  <c:v>0.383053123950958</c:v>
                </c:pt>
                <c:pt idx="12">
                  <c:v>0.371089696884155</c:v>
                </c:pt>
                <c:pt idx="13">
                  <c:v>0.359080076217651</c:v>
                </c:pt>
                <c:pt idx="14">
                  <c:v>0.358098387718201</c:v>
                </c:pt>
                <c:pt idx="15">
                  <c:v>0.349127143621445</c:v>
                </c:pt>
                <c:pt idx="16">
                  <c:v>0.339382112026215</c:v>
                </c:pt>
                <c:pt idx="17">
                  <c:v>0.330089211463928</c:v>
                </c:pt>
                <c:pt idx="18">
                  <c:v>0.330626547336578</c:v>
                </c:pt>
                <c:pt idx="19">
                  <c:v>0.331436991691589</c:v>
                </c:pt>
                <c:pt idx="20">
                  <c:v>0.331374406814575</c:v>
                </c:pt>
                <c:pt idx="21">
                  <c:v>0.330708682537079</c:v>
                </c:pt>
                <c:pt idx="22">
                  <c:v>0.330757796764374</c:v>
                </c:pt>
                <c:pt idx="23">
                  <c:v>0.326462656259537</c:v>
                </c:pt>
                <c:pt idx="24">
                  <c:v>0.332875669002533</c:v>
                </c:pt>
                <c:pt idx="25">
                  <c:v>0.342714190483093</c:v>
                </c:pt>
                <c:pt idx="26">
                  <c:v>0.344550102949142</c:v>
                </c:pt>
                <c:pt idx="27">
                  <c:v>0.327741175889969</c:v>
                </c:pt>
              </c:numCache>
            </c:numRef>
          </c:val>
          <c:smooth val="0"/>
        </c:ser>
        <c:hiLowLines>
          <c:spPr>
            <a:ln w="0">
              <a:noFill/>
            </a:ln>
          </c:spPr>
        </c:hiLowLines>
        <c:marker val="0"/>
        <c:axId val="94977105"/>
        <c:axId val="90759838"/>
      </c:lineChart>
      <c:catAx>
        <c:axId val="949771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59838"/>
        <c:crossesAt val="0"/>
        <c:auto val="1"/>
        <c:lblAlgn val="ctr"/>
        <c:lblOffset val="100"/>
        <c:noMultiLvlLbl val="0"/>
      </c:catAx>
      <c:valAx>
        <c:axId val="907598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7710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W$13:$W$40</c:f>
              <c:numCache>
                <c:formatCode>General</c:formatCode>
                <c:ptCount val="28"/>
                <c:pt idx="0">
                  <c:v>0.324999988079071</c:v>
                </c:pt>
                <c:pt idx="1">
                  <c:v>0.336796790361404</c:v>
                </c:pt>
                <c:pt idx="2">
                  <c:v>0.345556795597076</c:v>
                </c:pt>
                <c:pt idx="3">
                  <c:v>0.374114215373993</c:v>
                </c:pt>
                <c:pt idx="4">
                  <c:v>0.40094780921936</c:v>
                </c:pt>
                <c:pt idx="5">
                  <c:v>0.390998095273972</c:v>
                </c:pt>
                <c:pt idx="6">
                  <c:v>0.335680902004242</c:v>
                </c:pt>
                <c:pt idx="7">
                  <c:v>0.345804810523987</c:v>
                </c:pt>
                <c:pt idx="8">
                  <c:v>0.351894974708557</c:v>
                </c:pt>
                <c:pt idx="9">
                  <c:v>0.361801415681839</c:v>
                </c:pt>
                <c:pt idx="10">
                  <c:v>0.372765481472015</c:v>
                </c:pt>
                <c:pt idx="11">
                  <c:v>0.38143515586853</c:v>
                </c:pt>
                <c:pt idx="12">
                  <c:v>0.371712684631348</c:v>
                </c:pt>
                <c:pt idx="13">
                  <c:v>0.358707755804062</c:v>
                </c:pt>
                <c:pt idx="14">
                  <c:v>0.357075810432434</c:v>
                </c:pt>
                <c:pt idx="15">
                  <c:v>0.348125159740448</c:v>
                </c:pt>
                <c:pt idx="16">
                  <c:v>0.340062081813812</c:v>
                </c:pt>
                <c:pt idx="17">
                  <c:v>0.335293173789978</c:v>
                </c:pt>
                <c:pt idx="18">
                  <c:v>0.330230712890625</c:v>
                </c:pt>
                <c:pt idx="19">
                  <c:v>0.331436991691589</c:v>
                </c:pt>
                <c:pt idx="20">
                  <c:v>0.331296920776367</c:v>
                </c:pt>
                <c:pt idx="21">
                  <c:v>0.330749809741974</c:v>
                </c:pt>
                <c:pt idx="22">
                  <c:v>0.329997897148132</c:v>
                </c:pt>
                <c:pt idx="23">
                  <c:v>0.326661974191666</c:v>
                </c:pt>
                <c:pt idx="24">
                  <c:v>0.333235204219818</c:v>
                </c:pt>
                <c:pt idx="25">
                  <c:v>0.34281849861145</c:v>
                </c:pt>
                <c:pt idx="26">
                  <c:v>0.343404054641724</c:v>
                </c:pt>
                <c:pt idx="27">
                  <c:v>0.327944159507751</c:v>
                </c:pt>
              </c:numCache>
            </c:numRef>
          </c:val>
          <c:smooth val="0"/>
        </c:ser>
        <c:hiLowLines>
          <c:spPr>
            <a:ln w="0">
              <a:noFill/>
            </a:ln>
          </c:spPr>
        </c:hiLowLines>
        <c:marker val="0"/>
        <c:axId val="6590504"/>
        <c:axId val="67414579"/>
      </c:lineChart>
      <c:catAx>
        <c:axId val="65905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14579"/>
        <c:crossesAt val="0"/>
        <c:auto val="1"/>
        <c:lblAlgn val="ctr"/>
        <c:lblOffset val="100"/>
        <c:noMultiLvlLbl val="0"/>
      </c:catAx>
      <c:valAx>
        <c:axId val="674145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0504"/>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D$13:$D$40</c:f>
              <c:numCache>
                <c:formatCode>General</c:formatCode>
                <c:ptCount val="28"/>
                <c:pt idx="0">
                  <c:v>607</c:v>
                </c:pt>
                <c:pt idx="1">
                  <c:v>620</c:v>
                </c:pt>
                <c:pt idx="2">
                  <c:v>619.524719238281</c:v>
                </c:pt>
                <c:pt idx="3">
                  <c:v>530.645263671875</c:v>
                </c:pt>
                <c:pt idx="4">
                  <c:v>548.120544433594</c:v>
                </c:pt>
                <c:pt idx="5">
                  <c:v>557.370788574219</c:v>
                </c:pt>
                <c:pt idx="6">
                  <c:v>567.715270996094</c:v>
                </c:pt>
                <c:pt idx="7">
                  <c:v>582.657104492188</c:v>
                </c:pt>
                <c:pt idx="8">
                  <c:v>598.949157714844</c:v>
                </c:pt>
                <c:pt idx="9">
                  <c:v>604.293884277344</c:v>
                </c:pt>
                <c:pt idx="10">
                  <c:v>582.288452148438</c:v>
                </c:pt>
                <c:pt idx="11">
                  <c:v>569.189147949219</c:v>
                </c:pt>
                <c:pt idx="12">
                  <c:v>563.893127441406</c:v>
                </c:pt>
                <c:pt idx="13">
                  <c:v>552.155212402344</c:v>
                </c:pt>
                <c:pt idx="14">
                  <c:v>544.201354980469</c:v>
                </c:pt>
                <c:pt idx="15">
                  <c:v>537.775024414063</c:v>
                </c:pt>
                <c:pt idx="16">
                  <c:v>535.469848632813</c:v>
                </c:pt>
                <c:pt idx="17">
                  <c:v>536.153015136719</c:v>
                </c:pt>
                <c:pt idx="18">
                  <c:v>535.674438476563</c:v>
                </c:pt>
                <c:pt idx="19">
                  <c:v>535.57958984375</c:v>
                </c:pt>
                <c:pt idx="20">
                  <c:v>532.487426757813</c:v>
                </c:pt>
                <c:pt idx="21">
                  <c:v>533.058898925781</c:v>
                </c:pt>
                <c:pt idx="22">
                  <c:v>543.302490234375</c:v>
                </c:pt>
                <c:pt idx="23">
                  <c:v>552.27685546875</c:v>
                </c:pt>
                <c:pt idx="24">
                  <c:v>541.216674804688</c:v>
                </c:pt>
                <c:pt idx="25">
                  <c:v>535.40234375</c:v>
                </c:pt>
                <c:pt idx="26">
                  <c:v>548.407897949219</c:v>
                </c:pt>
                <c:pt idx="27">
                  <c:v>562.720458984375</c:v>
                </c:pt>
              </c:numCache>
            </c:numRef>
          </c:val>
          <c:smooth val="0"/>
        </c:ser>
        <c:hiLowLines>
          <c:spPr>
            <a:ln w="0">
              <a:noFill/>
            </a:ln>
          </c:spPr>
        </c:hiLowLines>
        <c:marker val="0"/>
        <c:axId val="22005650"/>
        <c:axId val="78199389"/>
      </c:lineChart>
      <c:catAx>
        <c:axId val="220056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99389"/>
        <c:crossesAt val="0"/>
        <c:auto val="1"/>
        <c:lblAlgn val="ctr"/>
        <c:lblOffset val="100"/>
        <c:noMultiLvlLbl val="0"/>
      </c:catAx>
      <c:valAx>
        <c:axId val="781993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05650"/>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X$13:$X$40</c:f>
              <c:numCache>
                <c:formatCode>General</c:formatCode>
                <c:ptCount val="28"/>
                <c:pt idx="0">
                  <c:v>0.389999985694885</c:v>
                </c:pt>
                <c:pt idx="1">
                  <c:v>0.387361198663712</c:v>
                </c:pt>
                <c:pt idx="2">
                  <c:v>0.386460483074188</c:v>
                </c:pt>
                <c:pt idx="3">
                  <c:v>0.379128992557526</c:v>
                </c:pt>
                <c:pt idx="4">
                  <c:v>0.37820029258728</c:v>
                </c:pt>
                <c:pt idx="5">
                  <c:v>0.380009889602661</c:v>
                </c:pt>
                <c:pt idx="6">
                  <c:v>0.378814339637756</c:v>
                </c:pt>
                <c:pt idx="7">
                  <c:v>0.374791443347931</c:v>
                </c:pt>
                <c:pt idx="8">
                  <c:v>0.371584534645081</c:v>
                </c:pt>
                <c:pt idx="9">
                  <c:v>0.368830025196075</c:v>
                </c:pt>
                <c:pt idx="10">
                  <c:v>0.36650687456131</c:v>
                </c:pt>
                <c:pt idx="11">
                  <c:v>0.363771796226501</c:v>
                </c:pt>
                <c:pt idx="12">
                  <c:v>0.360153466463089</c:v>
                </c:pt>
                <c:pt idx="13">
                  <c:v>0.354361236095428</c:v>
                </c:pt>
                <c:pt idx="14">
                  <c:v>0.348559319972992</c:v>
                </c:pt>
                <c:pt idx="15">
                  <c:v>0.342163443565369</c:v>
                </c:pt>
                <c:pt idx="16">
                  <c:v>0.336202949285507</c:v>
                </c:pt>
                <c:pt idx="17">
                  <c:v>0.331036537885666</c:v>
                </c:pt>
                <c:pt idx="18">
                  <c:v>0.326612621545792</c:v>
                </c:pt>
                <c:pt idx="19">
                  <c:v>0.323535650968552</c:v>
                </c:pt>
                <c:pt idx="20">
                  <c:v>0.321228116750717</c:v>
                </c:pt>
                <c:pt idx="21">
                  <c:v>0.319290012121201</c:v>
                </c:pt>
                <c:pt idx="22">
                  <c:v>0.31726735830307</c:v>
                </c:pt>
                <c:pt idx="23">
                  <c:v>0.315988272428513</c:v>
                </c:pt>
                <c:pt idx="24">
                  <c:v>0.316148459911346</c:v>
                </c:pt>
                <c:pt idx="25">
                  <c:v>0.317582130432129</c:v>
                </c:pt>
                <c:pt idx="26">
                  <c:v>0.318936198949814</c:v>
                </c:pt>
                <c:pt idx="27">
                  <c:v>0.31937649846077</c:v>
                </c:pt>
              </c:numCache>
            </c:numRef>
          </c:val>
          <c:smooth val="0"/>
        </c:ser>
        <c:hiLowLines>
          <c:spPr>
            <a:ln w="0">
              <a:noFill/>
            </a:ln>
          </c:spPr>
        </c:hiLowLines>
        <c:marker val="0"/>
        <c:axId val="19799587"/>
        <c:axId val="71425497"/>
      </c:lineChart>
      <c:catAx>
        <c:axId val="197995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25497"/>
        <c:crossesAt val="0"/>
        <c:auto val="1"/>
        <c:lblAlgn val="ctr"/>
        <c:lblOffset val="100"/>
        <c:noMultiLvlLbl val="0"/>
      </c:catAx>
      <c:valAx>
        <c:axId val="714254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99587"/>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Y$13:$Y$40</c:f>
              <c:numCache>
                <c:formatCode>General</c:formatCode>
                <c:ptCount val="28"/>
                <c:pt idx="0">
                  <c:v>0.0637599974870682</c:v>
                </c:pt>
                <c:pt idx="1">
                  <c:v>0.0637599974870682</c:v>
                </c:pt>
                <c:pt idx="2">
                  <c:v>0.0637599974870682</c:v>
                </c:pt>
                <c:pt idx="3">
                  <c:v>0.0637599974870682</c:v>
                </c:pt>
                <c:pt idx="4">
                  <c:v>0.0640474334359169</c:v>
                </c:pt>
                <c:pt idx="5">
                  <c:v>0.066317044198513</c:v>
                </c:pt>
                <c:pt idx="6">
                  <c:v>0.0720582976937294</c:v>
                </c:pt>
                <c:pt idx="7">
                  <c:v>0.0773796066641808</c:v>
                </c:pt>
                <c:pt idx="8">
                  <c:v>0.0824238285422325</c:v>
                </c:pt>
                <c:pt idx="9">
                  <c:v>0.0877208262681961</c:v>
                </c:pt>
                <c:pt idx="10">
                  <c:v>0.0922132655978203</c:v>
                </c:pt>
                <c:pt idx="11">
                  <c:v>0.0963824391365051</c:v>
                </c:pt>
                <c:pt idx="12">
                  <c:v>0.100750938057899</c:v>
                </c:pt>
                <c:pt idx="13">
                  <c:v>0.104956425726414</c:v>
                </c:pt>
                <c:pt idx="14">
                  <c:v>0.108936607837677</c:v>
                </c:pt>
                <c:pt idx="15">
                  <c:v>0.112679816782475</c:v>
                </c:pt>
                <c:pt idx="16">
                  <c:v>0.11622629314661</c:v>
                </c:pt>
                <c:pt idx="17">
                  <c:v>0.119644209742546</c:v>
                </c:pt>
                <c:pt idx="18">
                  <c:v>0.122942090034485</c:v>
                </c:pt>
                <c:pt idx="19">
                  <c:v>0.125932484865189</c:v>
                </c:pt>
                <c:pt idx="20">
                  <c:v>0.128773391246796</c:v>
                </c:pt>
                <c:pt idx="21">
                  <c:v>0.13183282315731</c:v>
                </c:pt>
                <c:pt idx="22">
                  <c:v>0.134764924645424</c:v>
                </c:pt>
                <c:pt idx="23">
                  <c:v>0.13754066824913</c:v>
                </c:pt>
                <c:pt idx="24">
                  <c:v>0.140243694186211</c:v>
                </c:pt>
                <c:pt idx="25">
                  <c:v>0.142878100275993</c:v>
                </c:pt>
                <c:pt idx="26">
                  <c:v>0.145447924733162</c:v>
                </c:pt>
                <c:pt idx="27">
                  <c:v>0.147956117987633</c:v>
                </c:pt>
              </c:numCache>
            </c:numRef>
          </c:val>
          <c:smooth val="0"/>
        </c:ser>
        <c:hiLowLines>
          <c:spPr>
            <a:ln w="0">
              <a:noFill/>
            </a:ln>
          </c:spPr>
        </c:hiLowLines>
        <c:marker val="0"/>
        <c:axId val="63861249"/>
        <c:axId val="8361474"/>
      </c:lineChart>
      <c:catAx>
        <c:axId val="638612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1474"/>
        <c:crossesAt val="0"/>
        <c:auto val="1"/>
        <c:lblAlgn val="ctr"/>
        <c:lblOffset val="100"/>
        <c:noMultiLvlLbl val="0"/>
      </c:catAx>
      <c:valAx>
        <c:axId val="83614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6124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A$13:$AA$40</c:f>
              <c:numCache>
                <c:formatCode>General</c:formatCode>
                <c:ptCount val="28"/>
                <c:pt idx="0">
                  <c:v>0.395000010728836</c:v>
                </c:pt>
                <c:pt idx="1">
                  <c:v>0.394407123327255</c:v>
                </c:pt>
                <c:pt idx="2">
                  <c:v>0.388005316257477</c:v>
                </c:pt>
                <c:pt idx="3">
                  <c:v>0.386759907007217</c:v>
                </c:pt>
                <c:pt idx="4">
                  <c:v>0.384034842252731</c:v>
                </c:pt>
                <c:pt idx="5">
                  <c:v>0.379592001438141</c:v>
                </c:pt>
                <c:pt idx="6">
                  <c:v>0.378067404031754</c:v>
                </c:pt>
                <c:pt idx="7">
                  <c:v>0.378170788288116</c:v>
                </c:pt>
                <c:pt idx="8">
                  <c:v>0.377397686243057</c:v>
                </c:pt>
                <c:pt idx="9">
                  <c:v>0.374676585197449</c:v>
                </c:pt>
                <c:pt idx="10">
                  <c:v>0.371935486793518</c:v>
                </c:pt>
                <c:pt idx="11">
                  <c:v>0.369366437196732</c:v>
                </c:pt>
                <c:pt idx="12">
                  <c:v>0.366505712270737</c:v>
                </c:pt>
                <c:pt idx="13">
                  <c:v>0.362866520881653</c:v>
                </c:pt>
                <c:pt idx="14">
                  <c:v>0.358356773853302</c:v>
                </c:pt>
                <c:pt idx="15">
                  <c:v>0.353183716535568</c:v>
                </c:pt>
                <c:pt idx="16">
                  <c:v>0.347553193569183</c:v>
                </c:pt>
                <c:pt idx="17">
                  <c:v>0.342019438743591</c:v>
                </c:pt>
                <c:pt idx="18">
                  <c:v>0.336958348751068</c:v>
                </c:pt>
                <c:pt idx="19">
                  <c:v>0.332112491130829</c:v>
                </c:pt>
                <c:pt idx="20">
                  <c:v>0.328122824430466</c:v>
                </c:pt>
                <c:pt idx="21">
                  <c:v>0.32543095946312</c:v>
                </c:pt>
                <c:pt idx="22">
                  <c:v>0.322965949773788</c:v>
                </c:pt>
                <c:pt idx="23">
                  <c:v>0.320790797472</c:v>
                </c:pt>
                <c:pt idx="24">
                  <c:v>0.319168955087662</c:v>
                </c:pt>
                <c:pt idx="25">
                  <c:v>0.318395793437958</c:v>
                </c:pt>
                <c:pt idx="26">
                  <c:v>0.318355202674866</c:v>
                </c:pt>
                <c:pt idx="27">
                  <c:v>0.318654894828796</c:v>
                </c:pt>
              </c:numCache>
            </c:numRef>
          </c:val>
          <c:smooth val="0"/>
        </c:ser>
        <c:hiLowLines>
          <c:spPr>
            <a:ln w="0">
              <a:noFill/>
            </a:ln>
          </c:spPr>
        </c:hiLowLines>
        <c:marker val="0"/>
        <c:axId val="28227027"/>
        <c:axId val="99519195"/>
      </c:lineChart>
      <c:catAx>
        <c:axId val="282270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19195"/>
        <c:crossesAt val="0"/>
        <c:auto val="1"/>
        <c:lblAlgn val="ctr"/>
        <c:lblOffset val="100"/>
        <c:noMultiLvlLbl val="0"/>
      </c:catAx>
      <c:valAx>
        <c:axId val="995191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27027"/>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B$13:$AB$40</c:f>
              <c:numCache>
                <c:formatCode>General</c:formatCode>
                <c:ptCount val="28"/>
                <c:pt idx="0">
                  <c:v>0.425000011920929</c:v>
                </c:pt>
                <c:pt idx="1">
                  <c:v>0.418872565031052</c:v>
                </c:pt>
                <c:pt idx="2">
                  <c:v>0.414675951004028</c:v>
                </c:pt>
                <c:pt idx="3">
                  <c:v>0.408276468515396</c:v>
                </c:pt>
                <c:pt idx="4">
                  <c:v>0.396326214075089</c:v>
                </c:pt>
                <c:pt idx="5">
                  <c:v>0.394861400127411</c:v>
                </c:pt>
                <c:pt idx="6">
                  <c:v>0.393031537532806</c:v>
                </c:pt>
                <c:pt idx="7">
                  <c:v>0.390812128782272</c:v>
                </c:pt>
                <c:pt idx="8">
                  <c:v>0.389031648635864</c:v>
                </c:pt>
                <c:pt idx="9">
                  <c:v>0.387399405241013</c:v>
                </c:pt>
                <c:pt idx="10">
                  <c:v>0.386649399995804</c:v>
                </c:pt>
                <c:pt idx="11">
                  <c:v>0.383500695228577</c:v>
                </c:pt>
                <c:pt idx="12">
                  <c:v>0.378644436597824</c:v>
                </c:pt>
                <c:pt idx="13">
                  <c:v>0.377319008111954</c:v>
                </c:pt>
                <c:pt idx="14">
                  <c:v>0.375041246414185</c:v>
                </c:pt>
                <c:pt idx="15">
                  <c:v>0.372445344924927</c:v>
                </c:pt>
                <c:pt idx="16">
                  <c:v>0.36964875459671</c:v>
                </c:pt>
                <c:pt idx="17">
                  <c:v>0.366668790578842</c:v>
                </c:pt>
                <c:pt idx="18">
                  <c:v>0.363137513399124</c:v>
                </c:pt>
                <c:pt idx="19">
                  <c:v>0.358534514904022</c:v>
                </c:pt>
                <c:pt idx="20">
                  <c:v>0.353269875049591</c:v>
                </c:pt>
                <c:pt idx="21">
                  <c:v>0.348529547452927</c:v>
                </c:pt>
                <c:pt idx="22">
                  <c:v>0.34397280216217</c:v>
                </c:pt>
                <c:pt idx="23">
                  <c:v>0.339603036642075</c:v>
                </c:pt>
                <c:pt idx="24">
                  <c:v>0.335454255342484</c:v>
                </c:pt>
                <c:pt idx="25">
                  <c:v>0.331794321537018</c:v>
                </c:pt>
                <c:pt idx="26">
                  <c:v>0.328614324331284</c:v>
                </c:pt>
                <c:pt idx="27">
                  <c:v>0.325809270143509</c:v>
                </c:pt>
              </c:numCache>
            </c:numRef>
          </c:val>
          <c:smooth val="0"/>
        </c:ser>
        <c:hiLowLines>
          <c:spPr>
            <a:ln w="0">
              <a:noFill/>
            </a:ln>
          </c:spPr>
        </c:hiLowLines>
        <c:marker val="0"/>
        <c:axId val="33166792"/>
        <c:axId val="1499961"/>
      </c:lineChart>
      <c:catAx>
        <c:axId val="331667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9961"/>
        <c:crossesAt val="0"/>
        <c:auto val="1"/>
        <c:lblAlgn val="ctr"/>
        <c:lblOffset val="100"/>
        <c:noMultiLvlLbl val="0"/>
      </c:catAx>
      <c:valAx>
        <c:axId val="14999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66792"/>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D$13:$AD$40</c:f>
              <c:numCache>
                <c:formatCode>General</c:formatCode>
                <c:ptCount val="28"/>
                <c:pt idx="0">
                  <c:v>0.437000006437302</c:v>
                </c:pt>
                <c:pt idx="1">
                  <c:v>0.424210399389267</c:v>
                </c:pt>
                <c:pt idx="2">
                  <c:v>0.418165057897568</c:v>
                </c:pt>
                <c:pt idx="3">
                  <c:v>0.41436505317688</c:v>
                </c:pt>
                <c:pt idx="4">
                  <c:v>0.40812024474144</c:v>
                </c:pt>
                <c:pt idx="5">
                  <c:v>0.399570226669312</c:v>
                </c:pt>
                <c:pt idx="6">
                  <c:v>0.395497292280197</c:v>
                </c:pt>
                <c:pt idx="7">
                  <c:v>0.394984126091003</c:v>
                </c:pt>
                <c:pt idx="8">
                  <c:v>0.39413058757782</c:v>
                </c:pt>
                <c:pt idx="9">
                  <c:v>0.390522003173828</c:v>
                </c:pt>
                <c:pt idx="10">
                  <c:v>0.387611836194992</c:v>
                </c:pt>
                <c:pt idx="11">
                  <c:v>0.386731773614883</c:v>
                </c:pt>
                <c:pt idx="12">
                  <c:v>0.384281575679779</c:v>
                </c:pt>
                <c:pt idx="13">
                  <c:v>0.379117250442505</c:v>
                </c:pt>
                <c:pt idx="14">
                  <c:v>0.377517104148865</c:v>
                </c:pt>
                <c:pt idx="15">
                  <c:v>0.375324487686157</c:v>
                </c:pt>
                <c:pt idx="16">
                  <c:v>0.372745215892792</c:v>
                </c:pt>
                <c:pt idx="17">
                  <c:v>0.369980037212372</c:v>
                </c:pt>
                <c:pt idx="18">
                  <c:v>0.367127925157547</c:v>
                </c:pt>
                <c:pt idx="19">
                  <c:v>0.363448977470398</c:v>
                </c:pt>
                <c:pt idx="20">
                  <c:v>0.35894650220871</c:v>
                </c:pt>
                <c:pt idx="21">
                  <c:v>0.354434907436371</c:v>
                </c:pt>
                <c:pt idx="22">
                  <c:v>0.349978685379028</c:v>
                </c:pt>
                <c:pt idx="23">
                  <c:v>0.345459759235382</c:v>
                </c:pt>
                <c:pt idx="24">
                  <c:v>0.340897649526596</c:v>
                </c:pt>
                <c:pt idx="25">
                  <c:v>0.336741894483566</c:v>
                </c:pt>
                <c:pt idx="26">
                  <c:v>0.332913517951965</c:v>
                </c:pt>
                <c:pt idx="27">
                  <c:v>0.32958847284317</c:v>
                </c:pt>
              </c:numCache>
            </c:numRef>
          </c:val>
          <c:smooth val="0"/>
        </c:ser>
        <c:hiLowLines>
          <c:spPr>
            <a:ln w="0">
              <a:noFill/>
            </a:ln>
          </c:spPr>
        </c:hiLowLines>
        <c:marker val="0"/>
        <c:axId val="76503739"/>
        <c:axId val="88194769"/>
      </c:lineChart>
      <c:catAx>
        <c:axId val="765037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94769"/>
        <c:crossesAt val="0"/>
        <c:auto val="1"/>
        <c:lblAlgn val="ctr"/>
        <c:lblOffset val="100"/>
        <c:noMultiLvlLbl val="0"/>
      </c:catAx>
      <c:valAx>
        <c:axId val="881947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03739"/>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E$13:$AE$40</c:f>
              <c:numCache>
                <c:formatCode>General</c:formatCode>
                <c:ptCount val="28"/>
                <c:pt idx="0">
                  <c:v>0.449999988079071</c:v>
                </c:pt>
                <c:pt idx="1">
                  <c:v>0.434141993522644</c:v>
                </c:pt>
                <c:pt idx="2">
                  <c:v>0.421984940767288</c:v>
                </c:pt>
                <c:pt idx="3">
                  <c:v>0.417348653078079</c:v>
                </c:pt>
                <c:pt idx="4">
                  <c:v>0.413722813129425</c:v>
                </c:pt>
                <c:pt idx="5">
                  <c:v>0.408692955970764</c:v>
                </c:pt>
                <c:pt idx="6">
                  <c:v>0.40491110086441</c:v>
                </c:pt>
                <c:pt idx="7">
                  <c:v>0.399574011564255</c:v>
                </c:pt>
                <c:pt idx="8">
                  <c:v>0.396043837070465</c:v>
                </c:pt>
                <c:pt idx="9">
                  <c:v>0.394672751426697</c:v>
                </c:pt>
                <c:pt idx="10">
                  <c:v>0.390382379293442</c:v>
                </c:pt>
                <c:pt idx="11">
                  <c:v>0.387567073106766</c:v>
                </c:pt>
                <c:pt idx="12">
                  <c:v>0.3867127597332</c:v>
                </c:pt>
                <c:pt idx="13">
                  <c:v>0.383987963199616</c:v>
                </c:pt>
                <c:pt idx="14">
                  <c:v>0.378943890333176</c:v>
                </c:pt>
                <c:pt idx="15">
                  <c:v>0.37742406129837</c:v>
                </c:pt>
                <c:pt idx="16">
                  <c:v>0.375141680240631</c:v>
                </c:pt>
                <c:pt idx="17">
                  <c:v>0.372544229030609</c:v>
                </c:pt>
                <c:pt idx="18">
                  <c:v>0.369861781597137</c:v>
                </c:pt>
                <c:pt idx="19">
                  <c:v>0.366879642009735</c:v>
                </c:pt>
                <c:pt idx="20">
                  <c:v>0.362980306148529</c:v>
                </c:pt>
                <c:pt idx="21">
                  <c:v>0.358916133642197</c:v>
                </c:pt>
                <c:pt idx="22">
                  <c:v>0.354697793722153</c:v>
                </c:pt>
                <c:pt idx="23">
                  <c:v>0.350377053022385</c:v>
                </c:pt>
                <c:pt idx="24">
                  <c:v>0.345817506313324</c:v>
                </c:pt>
                <c:pt idx="25">
                  <c:v>0.341280966997147</c:v>
                </c:pt>
                <c:pt idx="26">
                  <c:v>0.337050050497055</c:v>
                </c:pt>
                <c:pt idx="27">
                  <c:v>0.333212018013001</c:v>
                </c:pt>
              </c:numCache>
            </c:numRef>
          </c:val>
          <c:smooth val="0"/>
        </c:ser>
        <c:hiLowLines>
          <c:spPr>
            <a:ln w="0">
              <a:noFill/>
            </a:ln>
          </c:spPr>
        </c:hiLowLines>
        <c:marker val="0"/>
        <c:axId val="76042055"/>
        <c:axId val="59237392"/>
      </c:lineChart>
      <c:catAx>
        <c:axId val="760420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37392"/>
        <c:crossesAt val="0"/>
        <c:auto val="1"/>
        <c:lblAlgn val="ctr"/>
        <c:lblOffset val="100"/>
        <c:noMultiLvlLbl val="0"/>
      </c:catAx>
      <c:valAx>
        <c:axId val="592373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42055"/>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F$13:$AF$40</c:f>
              <c:numCache>
                <c:formatCode>General</c:formatCode>
                <c:ptCount val="28"/>
                <c:pt idx="0">
                  <c:v>0.458000004291534</c:v>
                </c:pt>
                <c:pt idx="1">
                  <c:v>0.442330896854401</c:v>
                </c:pt>
                <c:pt idx="2">
                  <c:v>0.425779581069946</c:v>
                </c:pt>
                <c:pt idx="3">
                  <c:v>0.41913503408432</c:v>
                </c:pt>
                <c:pt idx="4">
                  <c:v>0.415655881166458</c:v>
                </c:pt>
                <c:pt idx="5">
                  <c:v>0.412467002868652</c:v>
                </c:pt>
                <c:pt idx="6">
                  <c:v>0.4093077480793</c:v>
                </c:pt>
                <c:pt idx="7">
                  <c:v>0.406606674194336</c:v>
                </c:pt>
                <c:pt idx="8">
                  <c:v>0.402856737375259</c:v>
                </c:pt>
                <c:pt idx="9">
                  <c:v>0.395495861768723</c:v>
                </c:pt>
                <c:pt idx="10">
                  <c:v>0.393420845270157</c:v>
                </c:pt>
                <c:pt idx="11">
                  <c:v>0.388867378234863</c:v>
                </c:pt>
                <c:pt idx="12">
                  <c:v>0.387100845575333</c:v>
                </c:pt>
                <c:pt idx="13">
                  <c:v>0.38633793592453</c:v>
                </c:pt>
                <c:pt idx="14">
                  <c:v>0.381767511367798</c:v>
                </c:pt>
                <c:pt idx="15">
                  <c:v>0.37826481461525</c:v>
                </c:pt>
                <c:pt idx="16">
                  <c:v>0.376549869775772</c:v>
                </c:pt>
                <c:pt idx="17">
                  <c:v>0.374068826436996</c:v>
                </c:pt>
                <c:pt idx="18">
                  <c:v>0.371510356664658</c:v>
                </c:pt>
                <c:pt idx="19">
                  <c:v>0.368701964616776</c:v>
                </c:pt>
                <c:pt idx="20">
                  <c:v>0.365303337574005</c:v>
                </c:pt>
                <c:pt idx="21">
                  <c:v>0.361409515142441</c:v>
                </c:pt>
                <c:pt idx="22">
                  <c:v>0.357458412647247</c:v>
                </c:pt>
                <c:pt idx="23">
                  <c:v>0.353204518556595</c:v>
                </c:pt>
                <c:pt idx="24">
                  <c:v>0.348659962415695</c:v>
                </c:pt>
                <c:pt idx="25">
                  <c:v>0.34410634636879</c:v>
                </c:pt>
                <c:pt idx="26">
                  <c:v>0.339708924293518</c:v>
                </c:pt>
                <c:pt idx="27">
                  <c:v>0.33557066321373</c:v>
                </c:pt>
              </c:numCache>
            </c:numRef>
          </c:val>
          <c:smooth val="0"/>
        </c:ser>
        <c:hiLowLines>
          <c:spPr>
            <a:ln w="0">
              <a:noFill/>
            </a:ln>
          </c:spPr>
        </c:hiLowLines>
        <c:marker val="0"/>
        <c:axId val="88011783"/>
        <c:axId val="93650200"/>
      </c:lineChart>
      <c:catAx>
        <c:axId val="880117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50200"/>
        <c:crossesAt val="0"/>
        <c:auto val="1"/>
        <c:lblAlgn val="ctr"/>
        <c:lblOffset val="100"/>
        <c:noMultiLvlLbl val="0"/>
      </c:catAx>
      <c:valAx>
        <c:axId val="936502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11783"/>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G$13:$AG$40</c:f>
              <c:numCache>
                <c:formatCode>General</c:formatCode>
                <c:ptCount val="28"/>
                <c:pt idx="0">
                  <c:v>0.46000000834465</c:v>
                </c:pt>
                <c:pt idx="1">
                  <c:v>0.446055471897125</c:v>
                </c:pt>
                <c:pt idx="2">
                  <c:v>0.427756041288376</c:v>
                </c:pt>
                <c:pt idx="3">
                  <c:v>0.417539358139038</c:v>
                </c:pt>
                <c:pt idx="4">
                  <c:v>0.413600414991379</c:v>
                </c:pt>
                <c:pt idx="5">
                  <c:v>0.409368455410004</c:v>
                </c:pt>
                <c:pt idx="6">
                  <c:v>0.403055042028427</c:v>
                </c:pt>
                <c:pt idx="7">
                  <c:v>0.399492353200913</c:v>
                </c:pt>
                <c:pt idx="8">
                  <c:v>0.396921128034592</c:v>
                </c:pt>
                <c:pt idx="9">
                  <c:v>0.395911365747452</c:v>
                </c:pt>
                <c:pt idx="10">
                  <c:v>0.390876203775406</c:v>
                </c:pt>
                <c:pt idx="11">
                  <c:v>0.387049287557602</c:v>
                </c:pt>
                <c:pt idx="12">
                  <c:v>0.383899390697479</c:v>
                </c:pt>
                <c:pt idx="13">
                  <c:v>0.382914692163467</c:v>
                </c:pt>
                <c:pt idx="14">
                  <c:v>0.380808711051941</c:v>
                </c:pt>
                <c:pt idx="15">
                  <c:v>0.375771552324295</c:v>
                </c:pt>
                <c:pt idx="16">
                  <c:v>0.374037951231003</c:v>
                </c:pt>
                <c:pt idx="17">
                  <c:v>0.371805518865585</c:v>
                </c:pt>
                <c:pt idx="18">
                  <c:v>0.369233101606369</c:v>
                </c:pt>
                <c:pt idx="19">
                  <c:v>0.366878271102905</c:v>
                </c:pt>
                <c:pt idx="20">
                  <c:v>0.363897562026978</c:v>
                </c:pt>
                <c:pt idx="21">
                  <c:v>0.363535284996033</c:v>
                </c:pt>
                <c:pt idx="22">
                  <c:v>0.359807372093201</c:v>
                </c:pt>
                <c:pt idx="23">
                  <c:v>0.355705887079239</c:v>
                </c:pt>
                <c:pt idx="24">
                  <c:v>0.351305335760117</c:v>
                </c:pt>
                <c:pt idx="25">
                  <c:v>0.346801668405533</c:v>
                </c:pt>
                <c:pt idx="26">
                  <c:v>0.342268794775009</c:v>
                </c:pt>
                <c:pt idx="27">
                  <c:v>0.337924540042877</c:v>
                </c:pt>
              </c:numCache>
            </c:numRef>
          </c:val>
          <c:smooth val="0"/>
        </c:ser>
        <c:hiLowLines>
          <c:spPr>
            <a:ln w="0">
              <a:noFill/>
            </a:ln>
          </c:spPr>
        </c:hiLowLines>
        <c:marker val="0"/>
        <c:axId val="38623232"/>
        <c:axId val="43431937"/>
      </c:lineChart>
      <c:catAx>
        <c:axId val="386232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31937"/>
        <c:crossesAt val="0"/>
        <c:auto val="1"/>
        <c:lblAlgn val="ctr"/>
        <c:lblOffset val="100"/>
        <c:noMultiLvlLbl val="0"/>
      </c:catAx>
      <c:valAx>
        <c:axId val="434319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23232"/>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H$13:$AH$40</c:f>
              <c:numCache>
                <c:formatCode>General</c:formatCode>
                <c:ptCount val="28"/>
                <c:pt idx="0">
                  <c:v>0.481000006198883</c:v>
                </c:pt>
                <c:pt idx="1">
                  <c:v>0.465817660093308</c:v>
                </c:pt>
                <c:pt idx="2">
                  <c:v>0.455223947763443</c:v>
                </c:pt>
                <c:pt idx="3">
                  <c:v>0.438939392566681</c:v>
                </c:pt>
                <c:pt idx="4">
                  <c:v>0.425159513950348</c:v>
                </c:pt>
                <c:pt idx="5">
                  <c:v>0.417789876461029</c:v>
                </c:pt>
                <c:pt idx="6">
                  <c:v>0.41574963927269</c:v>
                </c:pt>
                <c:pt idx="7">
                  <c:v>0.414379775524139</c:v>
                </c:pt>
                <c:pt idx="8">
                  <c:v>0.413466095924377</c:v>
                </c:pt>
                <c:pt idx="9">
                  <c:v>0.412021160125732</c:v>
                </c:pt>
                <c:pt idx="10">
                  <c:v>0.400601178407669</c:v>
                </c:pt>
                <c:pt idx="11">
                  <c:v>0.398062407970428</c:v>
                </c:pt>
                <c:pt idx="12">
                  <c:v>0.390821903944016</c:v>
                </c:pt>
                <c:pt idx="13">
                  <c:v>0.387874335050583</c:v>
                </c:pt>
                <c:pt idx="14">
                  <c:v>0.384006440639496</c:v>
                </c:pt>
                <c:pt idx="15">
                  <c:v>0.382825642824173</c:v>
                </c:pt>
                <c:pt idx="16">
                  <c:v>0.381300747394562</c:v>
                </c:pt>
                <c:pt idx="17">
                  <c:v>0.376154720783234</c:v>
                </c:pt>
                <c:pt idx="18">
                  <c:v>0.374063163995743</c:v>
                </c:pt>
                <c:pt idx="19">
                  <c:v>0.372101336717606</c:v>
                </c:pt>
                <c:pt idx="20">
                  <c:v>0.369475454092026</c:v>
                </c:pt>
                <c:pt idx="21">
                  <c:v>0.367123782634735</c:v>
                </c:pt>
                <c:pt idx="22">
                  <c:v>0.364218890666962</c:v>
                </c:pt>
                <c:pt idx="23">
                  <c:v>0.364240288734436</c:v>
                </c:pt>
                <c:pt idx="24">
                  <c:v>0.360543936491013</c:v>
                </c:pt>
                <c:pt idx="25">
                  <c:v>0.356505185365677</c:v>
                </c:pt>
                <c:pt idx="26">
                  <c:v>0.352163344621658</c:v>
                </c:pt>
                <c:pt idx="27">
                  <c:v>0.347647666931152</c:v>
                </c:pt>
              </c:numCache>
            </c:numRef>
          </c:val>
          <c:smooth val="0"/>
        </c:ser>
        <c:hiLowLines>
          <c:spPr>
            <a:ln w="0">
              <a:noFill/>
            </a:ln>
          </c:spPr>
        </c:hiLowLines>
        <c:marker val="0"/>
        <c:axId val="18677590"/>
        <c:axId val="44745436"/>
      </c:lineChart>
      <c:catAx>
        <c:axId val="186775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45436"/>
        <c:crossesAt val="0"/>
        <c:auto val="1"/>
        <c:lblAlgn val="ctr"/>
        <c:lblOffset val="100"/>
        <c:noMultiLvlLbl val="0"/>
      </c:catAx>
      <c:valAx>
        <c:axId val="447454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77590"/>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I$13:$AI$40</c:f>
              <c:numCache>
                <c:formatCode>General</c:formatCode>
                <c:ptCount val="28"/>
                <c:pt idx="0">
                  <c:v>0.577000021934509</c:v>
                </c:pt>
                <c:pt idx="1">
                  <c:v>0.522908270359039</c:v>
                </c:pt>
                <c:pt idx="2">
                  <c:v>0.502442479133606</c:v>
                </c:pt>
                <c:pt idx="3">
                  <c:v>0.482193946838379</c:v>
                </c:pt>
                <c:pt idx="4">
                  <c:v>0.466107875108719</c:v>
                </c:pt>
                <c:pt idx="5">
                  <c:v>0.461640924215317</c:v>
                </c:pt>
                <c:pt idx="6">
                  <c:v>0.457617670297623</c:v>
                </c:pt>
                <c:pt idx="7">
                  <c:v>0.457711935043335</c:v>
                </c:pt>
                <c:pt idx="8">
                  <c:v>0.454830676317215</c:v>
                </c:pt>
                <c:pt idx="9">
                  <c:v>0.45134624838829</c:v>
                </c:pt>
                <c:pt idx="10">
                  <c:v>0.437101185321808</c:v>
                </c:pt>
                <c:pt idx="11">
                  <c:v>0.421288669109345</c:v>
                </c:pt>
                <c:pt idx="12">
                  <c:v>0.413125216960907</c:v>
                </c:pt>
                <c:pt idx="13">
                  <c:v>0.406558632850647</c:v>
                </c:pt>
                <c:pt idx="14">
                  <c:v>0.396235108375549</c:v>
                </c:pt>
                <c:pt idx="15">
                  <c:v>0.391779452562332</c:v>
                </c:pt>
                <c:pt idx="16">
                  <c:v>0.38961535692215</c:v>
                </c:pt>
                <c:pt idx="17">
                  <c:v>0.38490355014801</c:v>
                </c:pt>
                <c:pt idx="18">
                  <c:v>0.383064568042755</c:v>
                </c:pt>
                <c:pt idx="19">
                  <c:v>0.382284998893738</c:v>
                </c:pt>
                <c:pt idx="20">
                  <c:v>0.37793180346489</c:v>
                </c:pt>
                <c:pt idx="21">
                  <c:v>0.374476373195648</c:v>
                </c:pt>
                <c:pt idx="22">
                  <c:v>0.372852146625519</c:v>
                </c:pt>
                <c:pt idx="23">
                  <c:v>0.370284676551819</c:v>
                </c:pt>
                <c:pt idx="24">
                  <c:v>0.367700487375259</c:v>
                </c:pt>
                <c:pt idx="25">
                  <c:v>0.365229338407517</c:v>
                </c:pt>
                <c:pt idx="26">
                  <c:v>0.365297615528107</c:v>
                </c:pt>
                <c:pt idx="27">
                  <c:v>0.361885040998459</c:v>
                </c:pt>
              </c:numCache>
            </c:numRef>
          </c:val>
          <c:smooth val="0"/>
        </c:ser>
        <c:hiLowLines>
          <c:spPr>
            <a:ln w="0">
              <a:noFill/>
            </a:ln>
          </c:spPr>
        </c:hiLowLines>
        <c:marker val="0"/>
        <c:axId val="17724568"/>
        <c:axId val="37648353"/>
      </c:lineChart>
      <c:catAx>
        <c:axId val="177245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48353"/>
        <c:crossesAt val="0"/>
        <c:auto val="1"/>
        <c:lblAlgn val="ctr"/>
        <c:lblOffset val="100"/>
        <c:noMultiLvlLbl val="0"/>
      </c:catAx>
      <c:valAx>
        <c:axId val="376483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2456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E$13:$E$40</c:f>
              <c:numCache>
                <c:formatCode>General</c:formatCode>
                <c:ptCount val="28"/>
                <c:pt idx="0">
                  <c:v>471</c:v>
                </c:pt>
                <c:pt idx="1">
                  <c:v>461.958129882813</c:v>
                </c:pt>
                <c:pt idx="2">
                  <c:v>459.182525634766</c:v>
                </c:pt>
                <c:pt idx="3">
                  <c:v>469.385864257813</c:v>
                </c:pt>
                <c:pt idx="4">
                  <c:v>520.585998535156</c:v>
                </c:pt>
                <c:pt idx="5">
                  <c:v>516.832946777344</c:v>
                </c:pt>
                <c:pt idx="6">
                  <c:v>480.012451171875</c:v>
                </c:pt>
                <c:pt idx="7">
                  <c:v>448.227020263672</c:v>
                </c:pt>
                <c:pt idx="8">
                  <c:v>453.964172363281</c:v>
                </c:pt>
                <c:pt idx="9">
                  <c:v>452.083618164063</c:v>
                </c:pt>
                <c:pt idx="10">
                  <c:v>447.741088867188</c:v>
                </c:pt>
                <c:pt idx="11">
                  <c:v>598.604431152344</c:v>
                </c:pt>
                <c:pt idx="12">
                  <c:v>584.159301757813</c:v>
                </c:pt>
                <c:pt idx="13">
                  <c:v>569.659423828125</c:v>
                </c:pt>
                <c:pt idx="14">
                  <c:v>568.406005859375</c:v>
                </c:pt>
                <c:pt idx="15">
                  <c:v>557.570007324219</c:v>
                </c:pt>
                <c:pt idx="16">
                  <c:v>545.790466308594</c:v>
                </c:pt>
                <c:pt idx="17">
                  <c:v>534.62744140625</c:v>
                </c:pt>
                <c:pt idx="18">
                  <c:v>535.229309082031</c:v>
                </c:pt>
                <c:pt idx="19">
                  <c:v>536.190856933594</c:v>
                </c:pt>
                <c:pt idx="20">
                  <c:v>536.072204589844</c:v>
                </c:pt>
                <c:pt idx="21">
                  <c:v>535.343139648438</c:v>
                </c:pt>
                <c:pt idx="22">
                  <c:v>535.335571289063</c:v>
                </c:pt>
                <c:pt idx="23">
                  <c:v>530.22802734375</c:v>
                </c:pt>
                <c:pt idx="24">
                  <c:v>537.958435058594</c:v>
                </c:pt>
                <c:pt idx="25">
                  <c:v>549.889770507813</c:v>
                </c:pt>
                <c:pt idx="26">
                  <c:v>552.016418457031</c:v>
                </c:pt>
                <c:pt idx="27">
                  <c:v>531.779296875</c:v>
                </c:pt>
              </c:numCache>
            </c:numRef>
          </c:val>
          <c:smooth val="0"/>
        </c:ser>
        <c:hiLowLines>
          <c:spPr>
            <a:ln w="0">
              <a:noFill/>
            </a:ln>
          </c:spPr>
        </c:hiLowLines>
        <c:marker val="0"/>
        <c:axId val="19260492"/>
        <c:axId val="36003276"/>
      </c:lineChart>
      <c:catAx>
        <c:axId val="192604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03276"/>
        <c:crossesAt val="0"/>
        <c:auto val="1"/>
        <c:lblAlgn val="ctr"/>
        <c:lblOffset val="100"/>
        <c:noMultiLvlLbl val="0"/>
      </c:catAx>
      <c:valAx>
        <c:axId val="360032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6049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J$13:$AJ$40</c:f>
              <c:numCache>
                <c:formatCode>General</c:formatCode>
                <c:ptCount val="28"/>
                <c:pt idx="0">
                  <c:v>0.537999987602234</c:v>
                </c:pt>
                <c:pt idx="1">
                  <c:v>0.522394895553589</c:v>
                </c:pt>
                <c:pt idx="2">
                  <c:v>0.505469143390656</c:v>
                </c:pt>
                <c:pt idx="3">
                  <c:v>0.49092960357666</c:v>
                </c:pt>
                <c:pt idx="4">
                  <c:v>0.47714102268219</c:v>
                </c:pt>
                <c:pt idx="5">
                  <c:v>0.463957101106644</c:v>
                </c:pt>
                <c:pt idx="6">
                  <c:v>0.453786134719849</c:v>
                </c:pt>
                <c:pt idx="7">
                  <c:v>0.446602076292038</c:v>
                </c:pt>
                <c:pt idx="8">
                  <c:v>0.441445678472519</c:v>
                </c:pt>
                <c:pt idx="9">
                  <c:v>0.437715828418732</c:v>
                </c:pt>
                <c:pt idx="10">
                  <c:v>0.433857589960098</c:v>
                </c:pt>
                <c:pt idx="11">
                  <c:v>0.43205514550209</c:v>
                </c:pt>
                <c:pt idx="12">
                  <c:v>0.430213272571564</c:v>
                </c:pt>
                <c:pt idx="13">
                  <c:v>0.427893459796906</c:v>
                </c:pt>
                <c:pt idx="14">
                  <c:v>0.425062596797943</c:v>
                </c:pt>
                <c:pt idx="15">
                  <c:v>0.422060579061508</c:v>
                </c:pt>
                <c:pt idx="16">
                  <c:v>0.419062793254852</c:v>
                </c:pt>
                <c:pt idx="17">
                  <c:v>0.415948659181595</c:v>
                </c:pt>
                <c:pt idx="18">
                  <c:v>0.413020431995392</c:v>
                </c:pt>
                <c:pt idx="19">
                  <c:v>0.410201847553253</c:v>
                </c:pt>
                <c:pt idx="20">
                  <c:v>0.407169818878174</c:v>
                </c:pt>
                <c:pt idx="21">
                  <c:v>0.404277354478836</c:v>
                </c:pt>
                <c:pt idx="22">
                  <c:v>0.401405483484268</c:v>
                </c:pt>
                <c:pt idx="23">
                  <c:v>0.398631155490875</c:v>
                </c:pt>
                <c:pt idx="24">
                  <c:v>0.39579439163208</c:v>
                </c:pt>
                <c:pt idx="25">
                  <c:v>0.393024861812592</c:v>
                </c:pt>
                <c:pt idx="26">
                  <c:v>0.390453696250916</c:v>
                </c:pt>
                <c:pt idx="27">
                  <c:v>0.387830466032028</c:v>
                </c:pt>
              </c:numCache>
            </c:numRef>
          </c:val>
          <c:smooth val="0"/>
        </c:ser>
        <c:hiLowLines>
          <c:spPr>
            <a:ln w="0">
              <a:noFill/>
            </a:ln>
          </c:spPr>
        </c:hiLowLines>
        <c:marker val="0"/>
        <c:axId val="65535879"/>
        <c:axId val="10444922"/>
      </c:lineChart>
      <c:catAx>
        <c:axId val="655358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44922"/>
        <c:crossesAt val="0"/>
        <c:auto val="1"/>
        <c:lblAlgn val="ctr"/>
        <c:lblOffset val="100"/>
        <c:noMultiLvlLbl val="0"/>
      </c:catAx>
      <c:valAx>
        <c:axId val="104449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35879"/>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K$13:$AK$40</c:f>
              <c:numCache>
                <c:formatCode>General</c:formatCode>
                <c:ptCount val="28"/>
                <c:pt idx="0">
                  <c:v>2.58999991416931</c:v>
                </c:pt>
                <c:pt idx="1">
                  <c:v>2.59211564064026</c:v>
                </c:pt>
                <c:pt idx="2">
                  <c:v>2.62764286994934</c:v>
                </c:pt>
                <c:pt idx="3">
                  <c:v>2.65341806411743</c:v>
                </c:pt>
                <c:pt idx="4">
                  <c:v>2.65995049476624</c:v>
                </c:pt>
                <c:pt idx="5">
                  <c:v>2.65414047241211</c:v>
                </c:pt>
                <c:pt idx="6">
                  <c:v>2.64425277709961</c:v>
                </c:pt>
                <c:pt idx="7">
                  <c:v>2.64329290390015</c:v>
                </c:pt>
                <c:pt idx="8">
                  <c:v>2.64766669273376</c:v>
                </c:pt>
                <c:pt idx="9">
                  <c:v>2.66692042350769</c:v>
                </c:pt>
                <c:pt idx="10">
                  <c:v>2.6815402507782</c:v>
                </c:pt>
                <c:pt idx="11">
                  <c:v>2.68215155601501</c:v>
                </c:pt>
                <c:pt idx="12">
                  <c:v>2.69177150726318</c:v>
                </c:pt>
                <c:pt idx="13">
                  <c:v>2.70843982696533</c:v>
                </c:pt>
                <c:pt idx="14">
                  <c:v>2.73387241363525</c:v>
                </c:pt>
                <c:pt idx="15">
                  <c:v>2.76863312721252</c:v>
                </c:pt>
                <c:pt idx="16">
                  <c:v>2.77299213409424</c:v>
                </c:pt>
                <c:pt idx="17">
                  <c:v>2.77723598480225</c:v>
                </c:pt>
                <c:pt idx="18">
                  <c:v>2.7830822467804</c:v>
                </c:pt>
                <c:pt idx="19">
                  <c:v>2.78609871864319</c:v>
                </c:pt>
                <c:pt idx="20">
                  <c:v>2.81035447120667</c:v>
                </c:pt>
                <c:pt idx="21">
                  <c:v>2.80578064918518</c:v>
                </c:pt>
                <c:pt idx="22">
                  <c:v>2.78810358047485</c:v>
                </c:pt>
                <c:pt idx="23">
                  <c:v>2.7842538356781</c:v>
                </c:pt>
                <c:pt idx="24">
                  <c:v>2.86306715011597</c:v>
                </c:pt>
                <c:pt idx="25">
                  <c:v>2.86430048942566</c:v>
                </c:pt>
                <c:pt idx="26">
                  <c:v>2.83886981010437</c:v>
                </c:pt>
                <c:pt idx="27">
                  <c:v>2.81905961036682</c:v>
                </c:pt>
              </c:numCache>
            </c:numRef>
          </c:val>
          <c:smooth val="0"/>
        </c:ser>
        <c:hiLowLines>
          <c:spPr>
            <a:ln w="0">
              <a:noFill/>
            </a:ln>
          </c:spPr>
        </c:hiLowLines>
        <c:marker val="0"/>
        <c:axId val="54964001"/>
        <c:axId val="81827901"/>
      </c:lineChart>
      <c:catAx>
        <c:axId val="549640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27901"/>
        <c:crossesAt val="0"/>
        <c:auto val="1"/>
        <c:lblAlgn val="ctr"/>
        <c:lblOffset val="100"/>
        <c:noMultiLvlLbl val="0"/>
      </c:catAx>
      <c:valAx>
        <c:axId val="818279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6400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L$13:$AL$40</c:f>
              <c:numCache>
                <c:formatCode>General</c:formatCode>
                <c:ptCount val="28"/>
                <c:pt idx="0">
                  <c:v>2.57999992370605</c:v>
                </c:pt>
                <c:pt idx="1">
                  <c:v>2.58999991416931</c:v>
                </c:pt>
                <c:pt idx="2">
                  <c:v>2.6170060634613</c:v>
                </c:pt>
                <c:pt idx="3">
                  <c:v>2.64315700531006</c:v>
                </c:pt>
                <c:pt idx="4">
                  <c:v>2.65693688392639</c:v>
                </c:pt>
                <c:pt idx="5">
                  <c:v>2.66031217575073</c:v>
                </c:pt>
                <c:pt idx="6">
                  <c:v>2.6494197845459</c:v>
                </c:pt>
                <c:pt idx="7">
                  <c:v>2.64080452919006</c:v>
                </c:pt>
                <c:pt idx="8">
                  <c:v>2.64557218551636</c:v>
                </c:pt>
                <c:pt idx="9">
                  <c:v>2.65290880203247</c:v>
                </c:pt>
                <c:pt idx="10">
                  <c:v>2.67688274383545</c:v>
                </c:pt>
                <c:pt idx="11">
                  <c:v>2.68316221237183</c:v>
                </c:pt>
                <c:pt idx="12">
                  <c:v>2.6868953704834</c:v>
                </c:pt>
                <c:pt idx="13">
                  <c:v>2.70166182518005</c:v>
                </c:pt>
                <c:pt idx="14">
                  <c:v>2.72405028343201</c:v>
                </c:pt>
                <c:pt idx="15">
                  <c:v>2.75420784950256</c:v>
                </c:pt>
                <c:pt idx="16">
                  <c:v>2.7715334892273</c:v>
                </c:pt>
                <c:pt idx="17">
                  <c:v>2.77578926086426</c:v>
                </c:pt>
                <c:pt idx="18">
                  <c:v>2.78070449829102</c:v>
                </c:pt>
                <c:pt idx="19">
                  <c:v>2.78485441207886</c:v>
                </c:pt>
                <c:pt idx="20">
                  <c:v>2.79896306991577</c:v>
                </c:pt>
                <c:pt idx="21">
                  <c:v>2.80816507339478</c:v>
                </c:pt>
                <c:pt idx="22">
                  <c:v>2.79513192176819</c:v>
                </c:pt>
                <c:pt idx="23">
                  <c:v>2.78555154800415</c:v>
                </c:pt>
                <c:pt idx="24">
                  <c:v>2.83035397529602</c:v>
                </c:pt>
                <c:pt idx="25">
                  <c:v>2.86476612091064</c:v>
                </c:pt>
                <c:pt idx="26">
                  <c:v>2.84954953193665</c:v>
                </c:pt>
                <c:pt idx="27">
                  <c:v>2.8273777961731</c:v>
                </c:pt>
              </c:numCache>
            </c:numRef>
          </c:val>
          <c:smooth val="0"/>
        </c:ser>
        <c:hiLowLines>
          <c:spPr>
            <a:ln w="0">
              <a:noFill/>
            </a:ln>
          </c:spPr>
        </c:hiLowLines>
        <c:marker val="0"/>
        <c:axId val="43179864"/>
        <c:axId val="81945707"/>
      </c:lineChart>
      <c:catAx>
        <c:axId val="431798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45707"/>
        <c:crossesAt val="0"/>
        <c:auto val="1"/>
        <c:lblAlgn val="ctr"/>
        <c:lblOffset val="100"/>
        <c:noMultiLvlLbl val="0"/>
      </c:catAx>
      <c:valAx>
        <c:axId val="819457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79864"/>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M$13:$AM$40</c:f>
              <c:numCache>
                <c:formatCode>General</c:formatCode>
                <c:ptCount val="28"/>
                <c:pt idx="0">
                  <c:v>1.35000002384186</c:v>
                </c:pt>
                <c:pt idx="1">
                  <c:v>1.20512092113495</c:v>
                </c:pt>
                <c:pt idx="2">
                  <c:v>1.14266419410706</c:v>
                </c:pt>
                <c:pt idx="3">
                  <c:v>1.13641726970673</c:v>
                </c:pt>
                <c:pt idx="4">
                  <c:v>1.55168986320496</c:v>
                </c:pt>
                <c:pt idx="5">
                  <c:v>1.73850202560425</c:v>
                </c:pt>
                <c:pt idx="6">
                  <c:v>1.61492347717285</c:v>
                </c:pt>
                <c:pt idx="7">
                  <c:v>1.07530069351196</c:v>
                </c:pt>
                <c:pt idx="8">
                  <c:v>1.11532700061798</c:v>
                </c:pt>
                <c:pt idx="9">
                  <c:v>1.06122601032257</c:v>
                </c:pt>
                <c:pt idx="10">
                  <c:v>0.952412784099579</c:v>
                </c:pt>
                <c:pt idx="11">
                  <c:v>2.64631319046021</c:v>
                </c:pt>
                <c:pt idx="12">
                  <c:v>2.67525696754456</c:v>
                </c:pt>
                <c:pt idx="13">
                  <c:v>2.68320059776306</c:v>
                </c:pt>
                <c:pt idx="14">
                  <c:v>2.68270397186279</c:v>
                </c:pt>
                <c:pt idx="15">
                  <c:v>2.69321799278259</c:v>
                </c:pt>
                <c:pt idx="16">
                  <c:v>2.7167432308197</c:v>
                </c:pt>
                <c:pt idx="17">
                  <c:v>2.76915717124939</c:v>
                </c:pt>
                <c:pt idx="18">
                  <c:v>2.77100586891174</c:v>
                </c:pt>
                <c:pt idx="19">
                  <c:v>2.77329754829407</c:v>
                </c:pt>
                <c:pt idx="20">
                  <c:v>2.77778959274292</c:v>
                </c:pt>
                <c:pt idx="21">
                  <c:v>2.78333759307861</c:v>
                </c:pt>
                <c:pt idx="22">
                  <c:v>2.78793954849243</c:v>
                </c:pt>
                <c:pt idx="23">
                  <c:v>2.81057190895081</c:v>
                </c:pt>
                <c:pt idx="24">
                  <c:v>2.80289173126221</c:v>
                </c:pt>
                <c:pt idx="25">
                  <c:v>2.78670787811279</c:v>
                </c:pt>
                <c:pt idx="26">
                  <c:v>2.79486489295959</c:v>
                </c:pt>
                <c:pt idx="27">
                  <c:v>2.86534643173218</c:v>
                </c:pt>
              </c:numCache>
            </c:numRef>
          </c:val>
          <c:smooth val="0"/>
        </c:ser>
        <c:hiLowLines>
          <c:spPr>
            <a:ln w="0">
              <a:noFill/>
            </a:ln>
          </c:spPr>
        </c:hiLowLines>
        <c:marker val="0"/>
        <c:axId val="81965332"/>
        <c:axId val="41598139"/>
      </c:lineChart>
      <c:catAx>
        <c:axId val="819653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98139"/>
        <c:crossesAt val="0"/>
        <c:auto val="1"/>
        <c:lblAlgn val="ctr"/>
        <c:lblOffset val="100"/>
        <c:noMultiLvlLbl val="0"/>
      </c:catAx>
      <c:valAx>
        <c:axId val="415981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65332"/>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N$13:$AN$40</c:f>
              <c:numCache>
                <c:formatCode>General</c:formatCode>
                <c:ptCount val="28"/>
                <c:pt idx="0">
                  <c:v>2.55999994277954</c:v>
                </c:pt>
                <c:pt idx="1">
                  <c:v>2.56999516487122</c:v>
                </c:pt>
                <c:pt idx="2">
                  <c:v>2.5699999332428</c:v>
                </c:pt>
                <c:pt idx="3">
                  <c:v>2.57977557182312</c:v>
                </c:pt>
                <c:pt idx="4">
                  <c:v>2.59008455276489</c:v>
                </c:pt>
                <c:pt idx="5">
                  <c:v>2.62724113464355</c:v>
                </c:pt>
                <c:pt idx="6">
                  <c:v>2.65205574035645</c:v>
                </c:pt>
                <c:pt idx="7">
                  <c:v>2.65944576263428</c:v>
                </c:pt>
                <c:pt idx="8">
                  <c:v>2.65959286689758</c:v>
                </c:pt>
                <c:pt idx="9">
                  <c:v>2.65104937553406</c:v>
                </c:pt>
                <c:pt idx="10">
                  <c:v>2.64864706993103</c:v>
                </c:pt>
                <c:pt idx="11">
                  <c:v>2.65439558029175</c:v>
                </c:pt>
                <c:pt idx="12">
                  <c:v>2.67448878288269</c:v>
                </c:pt>
                <c:pt idx="13">
                  <c:v>2.68342709541321</c:v>
                </c:pt>
                <c:pt idx="14">
                  <c:v>2.68385410308838</c:v>
                </c:pt>
                <c:pt idx="15">
                  <c:v>2.69511389732361</c:v>
                </c:pt>
                <c:pt idx="16">
                  <c:v>2.71296048164368</c:v>
                </c:pt>
                <c:pt idx="17">
                  <c:v>2.74005651473999</c:v>
                </c:pt>
                <c:pt idx="18">
                  <c:v>2.77009725570679</c:v>
                </c:pt>
                <c:pt idx="19">
                  <c:v>2.77389717102051</c:v>
                </c:pt>
                <c:pt idx="20">
                  <c:v>2.77845883369446</c:v>
                </c:pt>
                <c:pt idx="21">
                  <c:v>2.78373169898987</c:v>
                </c:pt>
                <c:pt idx="22">
                  <c:v>2.79159736633301</c:v>
                </c:pt>
                <c:pt idx="23">
                  <c:v>2.81039667129517</c:v>
                </c:pt>
                <c:pt idx="24">
                  <c:v>2.80220532417297</c:v>
                </c:pt>
                <c:pt idx="25">
                  <c:v>2.78666496276855</c:v>
                </c:pt>
                <c:pt idx="26">
                  <c:v>2.79934883117676</c:v>
                </c:pt>
                <c:pt idx="27">
                  <c:v>2.86540699005127</c:v>
                </c:pt>
              </c:numCache>
            </c:numRef>
          </c:val>
          <c:smooth val="0"/>
        </c:ser>
        <c:hiLowLines>
          <c:spPr>
            <a:ln w="0">
              <a:noFill/>
            </a:ln>
          </c:spPr>
        </c:hiLowLines>
        <c:marker val="0"/>
        <c:axId val="82646630"/>
        <c:axId val="97431526"/>
      </c:lineChart>
      <c:catAx>
        <c:axId val="826466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31526"/>
        <c:crossesAt val="0"/>
        <c:auto val="1"/>
        <c:lblAlgn val="ctr"/>
        <c:lblOffset val="100"/>
        <c:noMultiLvlLbl val="0"/>
      </c:catAx>
      <c:valAx>
        <c:axId val="974315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46630"/>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O$13:$AO$40</c:f>
              <c:numCache>
                <c:formatCode>General</c:formatCode>
                <c:ptCount val="28"/>
                <c:pt idx="0">
                  <c:v>2.41000008583069</c:v>
                </c:pt>
                <c:pt idx="1">
                  <c:v>2.42691326141357</c:v>
                </c:pt>
                <c:pt idx="2">
                  <c:v>2.44399333000183</c:v>
                </c:pt>
                <c:pt idx="3">
                  <c:v>2.46359896659851</c:v>
                </c:pt>
                <c:pt idx="4">
                  <c:v>2.4837110042572</c:v>
                </c:pt>
                <c:pt idx="5">
                  <c:v>2.50338196754456</c:v>
                </c:pt>
                <c:pt idx="6">
                  <c:v>2.52409529685974</c:v>
                </c:pt>
                <c:pt idx="7">
                  <c:v>2.54345726966858</c:v>
                </c:pt>
                <c:pt idx="8">
                  <c:v>2.56088900566101</c:v>
                </c:pt>
                <c:pt idx="9">
                  <c:v>2.5755889415741</c:v>
                </c:pt>
                <c:pt idx="10">
                  <c:v>2.59249258041382</c:v>
                </c:pt>
                <c:pt idx="11">
                  <c:v>2.60791945457459</c:v>
                </c:pt>
                <c:pt idx="12">
                  <c:v>2.62263631820679</c:v>
                </c:pt>
                <c:pt idx="13">
                  <c:v>2.63758778572083</c:v>
                </c:pt>
                <c:pt idx="14">
                  <c:v>2.65218544006348</c:v>
                </c:pt>
                <c:pt idx="15">
                  <c:v>2.67479467391968</c:v>
                </c:pt>
                <c:pt idx="16">
                  <c:v>2.69942593574524</c:v>
                </c:pt>
                <c:pt idx="17">
                  <c:v>2.72272825241089</c:v>
                </c:pt>
                <c:pt idx="18">
                  <c:v>2.74496197700501</c:v>
                </c:pt>
                <c:pt idx="19">
                  <c:v>2.76312899589539</c:v>
                </c:pt>
                <c:pt idx="20">
                  <c:v>2.77843165397644</c:v>
                </c:pt>
                <c:pt idx="21">
                  <c:v>2.79205703735352</c:v>
                </c:pt>
                <c:pt idx="22">
                  <c:v>2.80606889724731</c:v>
                </c:pt>
                <c:pt idx="23">
                  <c:v>2.8180890083313</c:v>
                </c:pt>
                <c:pt idx="24">
                  <c:v>2.82629823684692</c:v>
                </c:pt>
                <c:pt idx="25">
                  <c:v>2.83153986930847</c:v>
                </c:pt>
                <c:pt idx="26">
                  <c:v>2.83755946159363</c:v>
                </c:pt>
                <c:pt idx="27">
                  <c:v>2.8472752571106</c:v>
                </c:pt>
              </c:numCache>
            </c:numRef>
          </c:val>
          <c:smooth val="0"/>
        </c:ser>
        <c:hiLowLines>
          <c:spPr>
            <a:ln w="0">
              <a:noFill/>
            </a:ln>
          </c:spPr>
        </c:hiLowLines>
        <c:marker val="0"/>
        <c:axId val="60501274"/>
        <c:axId val="97801693"/>
      </c:lineChart>
      <c:catAx>
        <c:axId val="605012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01693"/>
        <c:crossesAt val="0"/>
        <c:auto val="1"/>
        <c:lblAlgn val="ctr"/>
        <c:lblOffset val="100"/>
        <c:noMultiLvlLbl val="0"/>
      </c:catAx>
      <c:valAx>
        <c:axId val="978016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0127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P$13:$AP$40</c:f>
              <c:numCache>
                <c:formatCode>General</c:formatCode>
                <c:ptCount val="28"/>
                <c:pt idx="0">
                  <c:v>0.347000002861023</c:v>
                </c:pt>
                <c:pt idx="1">
                  <c:v>0.347000002861023</c:v>
                </c:pt>
                <c:pt idx="2">
                  <c:v>0.347000002861023</c:v>
                </c:pt>
                <c:pt idx="3">
                  <c:v>0.347000002861023</c:v>
                </c:pt>
                <c:pt idx="4">
                  <c:v>0.348944991827011</c:v>
                </c:pt>
                <c:pt idx="5">
                  <c:v>0.364396721124649</c:v>
                </c:pt>
                <c:pt idx="6">
                  <c:v>0.403761565685272</c:v>
                </c:pt>
                <c:pt idx="7">
                  <c:v>0.440970450639725</c:v>
                </c:pt>
                <c:pt idx="8">
                  <c:v>0.476985186338425</c:v>
                </c:pt>
                <c:pt idx="9">
                  <c:v>0.5154909491539</c:v>
                </c:pt>
                <c:pt idx="10">
                  <c:v>0.548694491386414</c:v>
                </c:pt>
                <c:pt idx="11">
                  <c:v>0.580038130283356</c:v>
                </c:pt>
                <c:pt idx="12">
                  <c:v>0.613509178161621</c:v>
                </c:pt>
                <c:pt idx="13">
                  <c:v>0.646571040153503</c:v>
                </c:pt>
                <c:pt idx="14">
                  <c:v>0.678843021392822</c:v>
                </c:pt>
                <c:pt idx="15">
                  <c:v>0.71027809381485</c:v>
                </c:pt>
                <c:pt idx="16">
                  <c:v>0.741247892379761</c:v>
                </c:pt>
                <c:pt idx="17">
                  <c:v>0.772235989570618</c:v>
                </c:pt>
                <c:pt idx="18">
                  <c:v>0.803179681301117</c:v>
                </c:pt>
                <c:pt idx="19">
                  <c:v>0.832059144973755</c:v>
                </c:pt>
                <c:pt idx="20">
                  <c:v>0.86010730266571</c:v>
                </c:pt>
                <c:pt idx="21">
                  <c:v>0.890869915485382</c:v>
                </c:pt>
                <c:pt idx="22">
                  <c:v>0.920894622802734</c:v>
                </c:pt>
                <c:pt idx="23">
                  <c:v>0.949769735336304</c:v>
                </c:pt>
                <c:pt idx="24">
                  <c:v>0.978133678436279</c:v>
                </c:pt>
                <c:pt idx="25">
                  <c:v>1.00574290752411</c:v>
                </c:pt>
                <c:pt idx="26">
                  <c:v>1.03254425525665</c:v>
                </c:pt>
                <c:pt idx="27">
                  <c:v>1.05866253376007</c:v>
                </c:pt>
              </c:numCache>
            </c:numRef>
          </c:val>
          <c:smooth val="0"/>
        </c:ser>
        <c:hiLowLines>
          <c:spPr>
            <a:ln w="0">
              <a:noFill/>
            </a:ln>
          </c:spPr>
        </c:hiLowLines>
        <c:marker val="0"/>
        <c:axId val="50312477"/>
        <c:axId val="14152206"/>
      </c:lineChart>
      <c:catAx>
        <c:axId val="503124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52206"/>
        <c:crossesAt val="0"/>
        <c:auto val="1"/>
        <c:lblAlgn val="ctr"/>
        <c:lblOffset val="100"/>
        <c:noMultiLvlLbl val="0"/>
      </c:catAx>
      <c:valAx>
        <c:axId val="141522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12477"/>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R$13:$AR$40</c:f>
              <c:numCache>
                <c:formatCode>General</c:formatCode>
                <c:ptCount val="28"/>
                <c:pt idx="0">
                  <c:v>2.40000009536743</c:v>
                </c:pt>
                <c:pt idx="1">
                  <c:v>2.40127897262573</c:v>
                </c:pt>
                <c:pt idx="2">
                  <c:v>2.42193388938904</c:v>
                </c:pt>
                <c:pt idx="3">
                  <c:v>2.43541121482849</c:v>
                </c:pt>
                <c:pt idx="4">
                  <c:v>2.45123553276062</c:v>
                </c:pt>
                <c:pt idx="5">
                  <c:v>2.46351218223572</c:v>
                </c:pt>
                <c:pt idx="6">
                  <c:v>2.47272992134094</c:v>
                </c:pt>
                <c:pt idx="7">
                  <c:v>2.48266768455505</c:v>
                </c:pt>
                <c:pt idx="8">
                  <c:v>2.52054738998413</c:v>
                </c:pt>
                <c:pt idx="9">
                  <c:v>2.53844928741455</c:v>
                </c:pt>
                <c:pt idx="10">
                  <c:v>2.55635833740234</c:v>
                </c:pt>
                <c:pt idx="11">
                  <c:v>2.57296299934387</c:v>
                </c:pt>
                <c:pt idx="12">
                  <c:v>2.5894091129303</c:v>
                </c:pt>
                <c:pt idx="13">
                  <c:v>2.6054253578186</c:v>
                </c:pt>
                <c:pt idx="14">
                  <c:v>2.62080502510071</c:v>
                </c:pt>
                <c:pt idx="15">
                  <c:v>2.63776111602783</c:v>
                </c:pt>
                <c:pt idx="16">
                  <c:v>2.65767812728882</c:v>
                </c:pt>
                <c:pt idx="17">
                  <c:v>2.67889857292175</c:v>
                </c:pt>
                <c:pt idx="18">
                  <c:v>2.6999945640564</c:v>
                </c:pt>
                <c:pt idx="19">
                  <c:v>2.72207927703857</c:v>
                </c:pt>
                <c:pt idx="20">
                  <c:v>2.74210429191589</c:v>
                </c:pt>
                <c:pt idx="21">
                  <c:v>2.75691604614258</c:v>
                </c:pt>
                <c:pt idx="22">
                  <c:v>2.77141642570496</c:v>
                </c:pt>
                <c:pt idx="23">
                  <c:v>2.78537034988403</c:v>
                </c:pt>
                <c:pt idx="24">
                  <c:v>2.79800367355347</c:v>
                </c:pt>
                <c:pt idx="25">
                  <c:v>2.80855965614319</c:v>
                </c:pt>
                <c:pt idx="26">
                  <c:v>2.81745862960815</c:v>
                </c:pt>
                <c:pt idx="27">
                  <c:v>2.82593584060669</c:v>
                </c:pt>
              </c:numCache>
            </c:numRef>
          </c:val>
          <c:smooth val="0"/>
        </c:ser>
        <c:hiLowLines>
          <c:spPr>
            <a:ln w="0">
              <a:noFill/>
            </a:ln>
          </c:spPr>
        </c:hiLowLines>
        <c:marker val="0"/>
        <c:axId val="31788753"/>
        <c:axId val="35062016"/>
      </c:lineChart>
      <c:catAx>
        <c:axId val="317887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62016"/>
        <c:crossesAt val="0"/>
        <c:auto val="1"/>
        <c:lblAlgn val="ctr"/>
        <c:lblOffset val="100"/>
        <c:noMultiLvlLbl val="0"/>
      </c:catAx>
      <c:valAx>
        <c:axId val="350620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788753"/>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S$13:$AS$40</c:f>
              <c:numCache>
                <c:formatCode>General</c:formatCode>
                <c:ptCount val="28"/>
                <c:pt idx="0">
                  <c:v>2.32999992370605</c:v>
                </c:pt>
                <c:pt idx="1">
                  <c:v>2.34565353393555</c:v>
                </c:pt>
                <c:pt idx="2">
                  <c:v>2.36657500267029</c:v>
                </c:pt>
                <c:pt idx="3">
                  <c:v>2.38143754005432</c:v>
                </c:pt>
                <c:pt idx="4">
                  <c:v>2.39850568771362</c:v>
                </c:pt>
                <c:pt idx="5">
                  <c:v>2.40048289299011</c:v>
                </c:pt>
                <c:pt idx="6">
                  <c:v>2.40454745292664</c:v>
                </c:pt>
                <c:pt idx="7">
                  <c:v>2.41067409515381</c:v>
                </c:pt>
                <c:pt idx="8">
                  <c:v>2.41675853729248</c:v>
                </c:pt>
                <c:pt idx="9">
                  <c:v>2.42691683769226</c:v>
                </c:pt>
                <c:pt idx="10">
                  <c:v>2.43834257125855</c:v>
                </c:pt>
                <c:pt idx="11">
                  <c:v>2.45248699188232</c:v>
                </c:pt>
                <c:pt idx="12">
                  <c:v>2.47368407249451</c:v>
                </c:pt>
                <c:pt idx="13">
                  <c:v>2.50485682487488</c:v>
                </c:pt>
                <c:pt idx="14">
                  <c:v>2.53074908256531</c:v>
                </c:pt>
                <c:pt idx="15">
                  <c:v>2.55113744735718</c:v>
                </c:pt>
                <c:pt idx="16">
                  <c:v>2.5700671672821</c:v>
                </c:pt>
                <c:pt idx="17">
                  <c:v>2.58709788322449</c:v>
                </c:pt>
                <c:pt idx="18">
                  <c:v>2.60268592834473</c:v>
                </c:pt>
                <c:pt idx="19">
                  <c:v>2.61949849128723</c:v>
                </c:pt>
                <c:pt idx="20">
                  <c:v>2.63759469985962</c:v>
                </c:pt>
                <c:pt idx="21">
                  <c:v>2.65461158752441</c:v>
                </c:pt>
                <c:pt idx="22">
                  <c:v>2.67182040214539</c:v>
                </c:pt>
                <c:pt idx="23">
                  <c:v>2.68942546844482</c:v>
                </c:pt>
                <c:pt idx="24">
                  <c:v>2.70747971534729</c:v>
                </c:pt>
                <c:pt idx="25">
                  <c:v>2.72446227073669</c:v>
                </c:pt>
                <c:pt idx="26">
                  <c:v>2.74022483825684</c:v>
                </c:pt>
                <c:pt idx="27">
                  <c:v>2.75547099113464</c:v>
                </c:pt>
              </c:numCache>
            </c:numRef>
          </c:val>
          <c:smooth val="0"/>
        </c:ser>
        <c:hiLowLines>
          <c:spPr>
            <a:ln w="0">
              <a:noFill/>
            </a:ln>
          </c:spPr>
        </c:hiLowLines>
        <c:marker val="0"/>
        <c:axId val="50531209"/>
        <c:axId val="29777879"/>
      </c:lineChart>
      <c:catAx>
        <c:axId val="505312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77879"/>
        <c:crossesAt val="0"/>
        <c:auto val="1"/>
        <c:lblAlgn val="ctr"/>
        <c:lblOffset val="100"/>
        <c:noMultiLvlLbl val="0"/>
      </c:catAx>
      <c:valAx>
        <c:axId val="297778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31209"/>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U$13:$AU$40</c:f>
              <c:numCache>
                <c:formatCode>General</c:formatCode>
                <c:ptCount val="28"/>
                <c:pt idx="0">
                  <c:v>2.35999989509583</c:v>
                </c:pt>
                <c:pt idx="1">
                  <c:v>2.33017754554749</c:v>
                </c:pt>
                <c:pt idx="2">
                  <c:v>2.34918570518494</c:v>
                </c:pt>
                <c:pt idx="3">
                  <c:v>2.36781167984009</c:v>
                </c:pt>
                <c:pt idx="4">
                  <c:v>2.38169860839844</c:v>
                </c:pt>
                <c:pt idx="5">
                  <c:v>2.39464974403381</c:v>
                </c:pt>
                <c:pt idx="6">
                  <c:v>2.39942526817322</c:v>
                </c:pt>
                <c:pt idx="7">
                  <c:v>2.40017652511597</c:v>
                </c:pt>
                <c:pt idx="8">
                  <c:v>2.40209102630615</c:v>
                </c:pt>
                <c:pt idx="9">
                  <c:v>2.41161918640137</c:v>
                </c:pt>
                <c:pt idx="10">
                  <c:v>2.42504644393921</c:v>
                </c:pt>
                <c:pt idx="11">
                  <c:v>2.43640899658203</c:v>
                </c:pt>
                <c:pt idx="12">
                  <c:v>2.45014905929565</c:v>
                </c:pt>
                <c:pt idx="13">
                  <c:v>2.47001600265503</c:v>
                </c:pt>
                <c:pt idx="14">
                  <c:v>2.50113844871521</c:v>
                </c:pt>
                <c:pt idx="15">
                  <c:v>2.52785325050354</c:v>
                </c:pt>
                <c:pt idx="16">
                  <c:v>2.54900312423706</c:v>
                </c:pt>
                <c:pt idx="17">
                  <c:v>2.56794595718384</c:v>
                </c:pt>
                <c:pt idx="18">
                  <c:v>2.58474183082581</c:v>
                </c:pt>
                <c:pt idx="19">
                  <c:v>2.60149359703064</c:v>
                </c:pt>
                <c:pt idx="20">
                  <c:v>2.61808848381043</c:v>
                </c:pt>
                <c:pt idx="21">
                  <c:v>2.63355088233948</c:v>
                </c:pt>
                <c:pt idx="22">
                  <c:v>2.64935541152954</c:v>
                </c:pt>
                <c:pt idx="23">
                  <c:v>2.66620922088623</c:v>
                </c:pt>
                <c:pt idx="24">
                  <c:v>2.68417835235596</c:v>
                </c:pt>
                <c:pt idx="25">
                  <c:v>2.70173954963684</c:v>
                </c:pt>
                <c:pt idx="26">
                  <c:v>2.71925592422485</c:v>
                </c:pt>
                <c:pt idx="27">
                  <c:v>2.7353196144104</c:v>
                </c:pt>
              </c:numCache>
            </c:numRef>
          </c:val>
          <c:smooth val="0"/>
        </c:ser>
        <c:hiLowLines>
          <c:spPr>
            <a:ln w="0">
              <a:noFill/>
            </a:ln>
          </c:spPr>
        </c:hiLowLines>
        <c:marker val="0"/>
        <c:axId val="59095254"/>
        <c:axId val="7168953"/>
      </c:lineChart>
      <c:catAx>
        <c:axId val="590952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8953"/>
        <c:crossesAt val="0"/>
        <c:auto val="1"/>
        <c:lblAlgn val="ctr"/>
        <c:lblOffset val="100"/>
        <c:noMultiLvlLbl val="0"/>
      </c:catAx>
      <c:valAx>
        <c:axId val="71689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95254"/>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F$13:$F$40</c:f>
              <c:numCache>
                <c:formatCode>General</c:formatCode>
                <c:ptCount val="28"/>
                <c:pt idx="0">
                  <c:v>528</c:v>
                </c:pt>
                <c:pt idx="1">
                  <c:v>543.198791503906</c:v>
                </c:pt>
                <c:pt idx="2">
                  <c:v>553.434326171875</c:v>
                </c:pt>
                <c:pt idx="3">
                  <c:v>587.052734375</c:v>
                </c:pt>
                <c:pt idx="4">
                  <c:v>619.895202636719</c:v>
                </c:pt>
                <c:pt idx="5">
                  <c:v>608.221130371094</c:v>
                </c:pt>
                <c:pt idx="6">
                  <c:v>541.327575683594</c:v>
                </c:pt>
                <c:pt idx="7">
                  <c:v>553.5693359375</c:v>
                </c:pt>
                <c:pt idx="8">
                  <c:v>560.939392089844</c:v>
                </c:pt>
                <c:pt idx="9">
                  <c:v>572.905883789063</c:v>
                </c:pt>
                <c:pt idx="10">
                  <c:v>586.166687011719</c:v>
                </c:pt>
                <c:pt idx="11">
                  <c:v>596.66259765625</c:v>
                </c:pt>
                <c:pt idx="12">
                  <c:v>584.931030273438</c:v>
                </c:pt>
                <c:pt idx="13">
                  <c:v>569.258605957031</c:v>
                </c:pt>
                <c:pt idx="14">
                  <c:v>567.152282714844</c:v>
                </c:pt>
                <c:pt idx="15">
                  <c:v>556.347106933594</c:v>
                </c:pt>
                <c:pt idx="16">
                  <c:v>546.587585449219</c:v>
                </c:pt>
                <c:pt idx="17">
                  <c:v>540.760131835938</c:v>
                </c:pt>
                <c:pt idx="18">
                  <c:v>534.817016601563</c:v>
                </c:pt>
                <c:pt idx="19">
                  <c:v>536.184326171875</c:v>
                </c:pt>
                <c:pt idx="20">
                  <c:v>535.975952148438</c:v>
                </c:pt>
                <c:pt idx="21">
                  <c:v>535.408203125</c:v>
                </c:pt>
                <c:pt idx="22">
                  <c:v>534.394104003906</c:v>
                </c:pt>
                <c:pt idx="23">
                  <c:v>530.505920410156</c:v>
                </c:pt>
                <c:pt idx="24">
                  <c:v>538.415100097656</c:v>
                </c:pt>
                <c:pt idx="25">
                  <c:v>550.038208007813</c:v>
                </c:pt>
                <c:pt idx="26">
                  <c:v>550.663940429688</c:v>
                </c:pt>
                <c:pt idx="27">
                  <c:v>532.049621582031</c:v>
                </c:pt>
              </c:numCache>
            </c:numRef>
          </c:val>
          <c:smooth val="0"/>
        </c:ser>
        <c:hiLowLines>
          <c:spPr>
            <a:ln w="0">
              <a:noFill/>
            </a:ln>
          </c:spPr>
        </c:hiLowLines>
        <c:marker val="0"/>
        <c:axId val="33263437"/>
        <c:axId val="41850177"/>
      </c:lineChart>
      <c:catAx>
        <c:axId val="332634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50177"/>
        <c:crossesAt val="0"/>
        <c:auto val="1"/>
        <c:lblAlgn val="ctr"/>
        <c:lblOffset val="100"/>
        <c:noMultiLvlLbl val="0"/>
      </c:catAx>
      <c:valAx>
        <c:axId val="418501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63437"/>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V$13:$AV$40</c:f>
              <c:numCache>
                <c:formatCode>General</c:formatCode>
                <c:ptCount val="28"/>
                <c:pt idx="0">
                  <c:v>2.40000009536743</c:v>
                </c:pt>
                <c:pt idx="1">
                  <c:v>2.35176539421082</c:v>
                </c:pt>
                <c:pt idx="2">
                  <c:v>2.33352112770081</c:v>
                </c:pt>
                <c:pt idx="3">
                  <c:v>2.35331702232361</c:v>
                </c:pt>
                <c:pt idx="4">
                  <c:v>2.36994504928589</c:v>
                </c:pt>
                <c:pt idx="5">
                  <c:v>2.38056182861328</c:v>
                </c:pt>
                <c:pt idx="6">
                  <c:v>2.38728046417236</c:v>
                </c:pt>
                <c:pt idx="7">
                  <c:v>2.39458513259888</c:v>
                </c:pt>
                <c:pt idx="8">
                  <c:v>2.39879846572876</c:v>
                </c:pt>
                <c:pt idx="9">
                  <c:v>2.40093207359314</c:v>
                </c:pt>
                <c:pt idx="10">
                  <c:v>2.41205906867981</c:v>
                </c:pt>
                <c:pt idx="11">
                  <c:v>2.42551350593567</c:v>
                </c:pt>
                <c:pt idx="12">
                  <c:v>2.43694424629211</c:v>
                </c:pt>
                <c:pt idx="13">
                  <c:v>2.45097303390503</c:v>
                </c:pt>
                <c:pt idx="14">
                  <c:v>2.47169876098633</c:v>
                </c:pt>
                <c:pt idx="15">
                  <c:v>2.50285649299622</c:v>
                </c:pt>
                <c:pt idx="16">
                  <c:v>2.52942562103272</c:v>
                </c:pt>
                <c:pt idx="17">
                  <c:v>2.55039381980896</c:v>
                </c:pt>
                <c:pt idx="18">
                  <c:v>2.5686674118042</c:v>
                </c:pt>
                <c:pt idx="19">
                  <c:v>2.58601641654968</c:v>
                </c:pt>
                <c:pt idx="20">
                  <c:v>2.60330605506897</c:v>
                </c:pt>
                <c:pt idx="21">
                  <c:v>2.61816334724426</c:v>
                </c:pt>
                <c:pt idx="22">
                  <c:v>2.63266324996948</c:v>
                </c:pt>
                <c:pt idx="23">
                  <c:v>2.64781451225281</c:v>
                </c:pt>
                <c:pt idx="24">
                  <c:v>2.66472721099854</c:v>
                </c:pt>
                <c:pt idx="25">
                  <c:v>2.68254327774048</c:v>
                </c:pt>
                <c:pt idx="26">
                  <c:v>2.70045709609985</c:v>
                </c:pt>
                <c:pt idx="27">
                  <c:v>2.71779727935791</c:v>
                </c:pt>
              </c:numCache>
            </c:numRef>
          </c:val>
          <c:smooth val="0"/>
        </c:ser>
        <c:hiLowLines>
          <c:spPr>
            <a:ln w="0">
              <a:noFill/>
            </a:ln>
          </c:spPr>
        </c:hiLowLines>
        <c:marker val="0"/>
        <c:axId val="60918834"/>
        <c:axId val="17337766"/>
      </c:lineChart>
      <c:catAx>
        <c:axId val="609188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37766"/>
        <c:crossesAt val="0"/>
        <c:auto val="1"/>
        <c:lblAlgn val="ctr"/>
        <c:lblOffset val="100"/>
        <c:noMultiLvlLbl val="0"/>
      </c:catAx>
      <c:valAx>
        <c:axId val="173377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18834"/>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W$13:$AW$40</c:f>
              <c:numCache>
                <c:formatCode>General</c:formatCode>
                <c:ptCount val="28"/>
                <c:pt idx="0">
                  <c:v>2.40000009536743</c:v>
                </c:pt>
                <c:pt idx="1">
                  <c:v>2.37499761581421</c:v>
                </c:pt>
                <c:pt idx="2">
                  <c:v>2.33185982704163</c:v>
                </c:pt>
                <c:pt idx="3">
                  <c:v>2.34438467025757</c:v>
                </c:pt>
                <c:pt idx="4">
                  <c:v>2.3617787361145</c:v>
                </c:pt>
                <c:pt idx="5">
                  <c:v>2.37263703346252</c:v>
                </c:pt>
                <c:pt idx="6">
                  <c:v>2.37884283065796</c:v>
                </c:pt>
                <c:pt idx="7">
                  <c:v>2.38388609886169</c:v>
                </c:pt>
                <c:pt idx="8">
                  <c:v>2.38878679275513</c:v>
                </c:pt>
                <c:pt idx="9">
                  <c:v>2.39942169189453</c:v>
                </c:pt>
                <c:pt idx="10">
                  <c:v>2.40378189086914</c:v>
                </c:pt>
                <c:pt idx="11">
                  <c:v>2.41764116287231</c:v>
                </c:pt>
                <c:pt idx="12">
                  <c:v>2.42970275878906</c:v>
                </c:pt>
                <c:pt idx="13">
                  <c:v>2.44187045097351</c:v>
                </c:pt>
                <c:pt idx="14">
                  <c:v>2.45779585838318</c:v>
                </c:pt>
                <c:pt idx="15">
                  <c:v>2.48329472541809</c:v>
                </c:pt>
                <c:pt idx="16">
                  <c:v>2.51492595672607</c:v>
                </c:pt>
                <c:pt idx="17">
                  <c:v>2.53869771957397</c:v>
                </c:pt>
                <c:pt idx="18">
                  <c:v>2.557772397995</c:v>
                </c:pt>
                <c:pt idx="19">
                  <c:v>2.57587575912476</c:v>
                </c:pt>
                <c:pt idx="20">
                  <c:v>2.59360885620117</c:v>
                </c:pt>
                <c:pt idx="21">
                  <c:v>2.60925626754761</c:v>
                </c:pt>
                <c:pt idx="22">
                  <c:v>2.62317514419556</c:v>
                </c:pt>
                <c:pt idx="23">
                  <c:v>2.63787627220154</c:v>
                </c:pt>
                <c:pt idx="24">
                  <c:v>2.65409111976624</c:v>
                </c:pt>
                <c:pt idx="25">
                  <c:v>2.67132425308228</c:v>
                </c:pt>
                <c:pt idx="26">
                  <c:v>2.68911862373352</c:v>
                </c:pt>
                <c:pt idx="27">
                  <c:v>2.70696568489075</c:v>
                </c:pt>
              </c:numCache>
            </c:numRef>
          </c:val>
          <c:smooth val="0"/>
        </c:ser>
        <c:hiLowLines>
          <c:spPr>
            <a:ln w="0">
              <a:noFill/>
            </a:ln>
          </c:spPr>
        </c:hiLowLines>
        <c:marker val="0"/>
        <c:axId val="86664273"/>
        <c:axId val="94869547"/>
      </c:lineChart>
      <c:catAx>
        <c:axId val="866642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69547"/>
        <c:crossesAt val="0"/>
        <c:auto val="1"/>
        <c:lblAlgn val="ctr"/>
        <c:lblOffset val="100"/>
        <c:noMultiLvlLbl val="0"/>
      </c:catAx>
      <c:valAx>
        <c:axId val="948695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64273"/>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X$13:$AX$40</c:f>
              <c:numCache>
                <c:formatCode>General</c:formatCode>
                <c:ptCount val="28"/>
                <c:pt idx="0">
                  <c:v>2.38000011444092</c:v>
                </c:pt>
                <c:pt idx="1">
                  <c:v>2.37970566749573</c:v>
                </c:pt>
                <c:pt idx="2">
                  <c:v>2.32484364509583</c:v>
                </c:pt>
                <c:pt idx="3">
                  <c:v>2.3144211769104</c:v>
                </c:pt>
                <c:pt idx="4">
                  <c:v>2.33071517944336</c:v>
                </c:pt>
                <c:pt idx="5">
                  <c:v>2.3327431678772</c:v>
                </c:pt>
                <c:pt idx="6">
                  <c:v>2.31155443191528</c:v>
                </c:pt>
                <c:pt idx="7">
                  <c:v>2.30781292915344</c:v>
                </c:pt>
                <c:pt idx="8">
                  <c:v>2.3076536655426</c:v>
                </c:pt>
                <c:pt idx="9">
                  <c:v>2.36197972297668</c:v>
                </c:pt>
                <c:pt idx="10">
                  <c:v>2.37104821205139</c:v>
                </c:pt>
                <c:pt idx="11">
                  <c:v>2.37891697883606</c:v>
                </c:pt>
                <c:pt idx="12">
                  <c:v>2.39333724975586</c:v>
                </c:pt>
                <c:pt idx="13">
                  <c:v>2.40540933609009</c:v>
                </c:pt>
                <c:pt idx="14">
                  <c:v>2.41898155212402</c:v>
                </c:pt>
                <c:pt idx="15">
                  <c:v>2.43811011314392</c:v>
                </c:pt>
                <c:pt idx="16">
                  <c:v>2.46896314620972</c:v>
                </c:pt>
                <c:pt idx="17">
                  <c:v>2.49578809738159</c:v>
                </c:pt>
                <c:pt idx="18">
                  <c:v>2.51429557800293</c:v>
                </c:pt>
                <c:pt idx="19">
                  <c:v>2.53542542457581</c:v>
                </c:pt>
                <c:pt idx="20">
                  <c:v>2.55373692512512</c:v>
                </c:pt>
                <c:pt idx="21">
                  <c:v>2.60107755661011</c:v>
                </c:pt>
                <c:pt idx="22">
                  <c:v>2.6149685382843</c:v>
                </c:pt>
                <c:pt idx="23">
                  <c:v>2.62918853759766</c:v>
                </c:pt>
                <c:pt idx="24">
                  <c:v>2.64454293251038</c:v>
                </c:pt>
                <c:pt idx="25">
                  <c:v>2.66111755371094</c:v>
                </c:pt>
                <c:pt idx="26">
                  <c:v>2.67867255210876</c:v>
                </c:pt>
                <c:pt idx="27">
                  <c:v>2.69664216041565</c:v>
                </c:pt>
              </c:numCache>
            </c:numRef>
          </c:val>
          <c:smooth val="0"/>
        </c:ser>
        <c:hiLowLines>
          <c:spPr>
            <a:ln w="0">
              <a:noFill/>
            </a:ln>
          </c:spPr>
        </c:hiLowLines>
        <c:marker val="0"/>
        <c:axId val="69709743"/>
        <c:axId val="63449255"/>
      </c:lineChart>
      <c:catAx>
        <c:axId val="697097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49255"/>
        <c:crossesAt val="0"/>
        <c:auto val="1"/>
        <c:lblAlgn val="ctr"/>
        <c:lblOffset val="100"/>
        <c:noMultiLvlLbl val="0"/>
      </c:catAx>
      <c:valAx>
        <c:axId val="634492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09743"/>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Y$13:$AY$40</c:f>
              <c:numCache>
                <c:formatCode>General</c:formatCode>
                <c:ptCount val="28"/>
                <c:pt idx="0">
                  <c:v>2.33999991416931</c:v>
                </c:pt>
                <c:pt idx="1">
                  <c:v>2.36187171936035</c:v>
                </c:pt>
                <c:pt idx="2">
                  <c:v>2.38316965103149</c:v>
                </c:pt>
                <c:pt idx="3">
                  <c:v>2.35685324668884</c:v>
                </c:pt>
                <c:pt idx="4">
                  <c:v>2.31850695610046</c:v>
                </c:pt>
                <c:pt idx="5">
                  <c:v>2.31380701065063</c:v>
                </c:pt>
                <c:pt idx="6">
                  <c:v>2.32177686691284</c:v>
                </c:pt>
                <c:pt idx="7">
                  <c:v>2.32670068740845</c:v>
                </c:pt>
                <c:pt idx="8">
                  <c:v>2.3314266204834</c:v>
                </c:pt>
                <c:pt idx="9">
                  <c:v>2.33930087089539</c:v>
                </c:pt>
                <c:pt idx="10">
                  <c:v>2.30636739730835</c:v>
                </c:pt>
                <c:pt idx="11">
                  <c:v>2.35649061203003</c:v>
                </c:pt>
                <c:pt idx="12">
                  <c:v>2.36948394775391</c:v>
                </c:pt>
                <c:pt idx="13">
                  <c:v>2.37480354309082</c:v>
                </c:pt>
                <c:pt idx="14">
                  <c:v>2.39048504829407</c:v>
                </c:pt>
                <c:pt idx="15">
                  <c:v>2.40261030197144</c:v>
                </c:pt>
                <c:pt idx="16">
                  <c:v>2.41550946235657</c:v>
                </c:pt>
                <c:pt idx="17">
                  <c:v>2.43398261070251</c:v>
                </c:pt>
                <c:pt idx="18">
                  <c:v>2.46427035331726</c:v>
                </c:pt>
                <c:pt idx="19">
                  <c:v>2.48978233337402</c:v>
                </c:pt>
                <c:pt idx="20">
                  <c:v>2.509761095047</c:v>
                </c:pt>
                <c:pt idx="21">
                  <c:v>2.53410840034485</c:v>
                </c:pt>
                <c:pt idx="22">
                  <c:v>2.55199980735779</c:v>
                </c:pt>
                <c:pt idx="23">
                  <c:v>2.59819555282593</c:v>
                </c:pt>
                <c:pt idx="24">
                  <c:v>2.61237025260925</c:v>
                </c:pt>
                <c:pt idx="25">
                  <c:v>2.62646484375</c:v>
                </c:pt>
                <c:pt idx="26">
                  <c:v>2.64155292510986</c:v>
                </c:pt>
                <c:pt idx="27">
                  <c:v>2.65791606903076</c:v>
                </c:pt>
              </c:numCache>
            </c:numRef>
          </c:val>
          <c:smooth val="0"/>
        </c:ser>
        <c:hiLowLines>
          <c:spPr>
            <a:ln w="0">
              <a:noFill/>
            </a:ln>
          </c:spPr>
        </c:hiLowLines>
        <c:marker val="0"/>
        <c:axId val="136389"/>
        <c:axId val="28730297"/>
      </c:lineChart>
      <c:catAx>
        <c:axId val="1363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30297"/>
        <c:crossesAt val="0"/>
        <c:auto val="1"/>
        <c:lblAlgn val="ctr"/>
        <c:lblOffset val="100"/>
        <c:noMultiLvlLbl val="0"/>
      </c:catAx>
      <c:valAx>
        <c:axId val="287302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389"/>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AZ$13:$AZ$40</c:f>
              <c:numCache>
                <c:formatCode>General</c:formatCode>
                <c:ptCount val="28"/>
                <c:pt idx="0">
                  <c:v>2.24000000953674</c:v>
                </c:pt>
                <c:pt idx="1">
                  <c:v>2.28066182136536</c:v>
                </c:pt>
                <c:pt idx="2">
                  <c:v>2.30700206756592</c:v>
                </c:pt>
                <c:pt idx="3">
                  <c:v>2.33411622047424</c:v>
                </c:pt>
                <c:pt idx="4">
                  <c:v>2.35960125923157</c:v>
                </c:pt>
                <c:pt idx="5">
                  <c:v>2.3737530708313</c:v>
                </c:pt>
                <c:pt idx="6">
                  <c:v>2.38202548027039</c:v>
                </c:pt>
                <c:pt idx="7">
                  <c:v>2.38190865516663</c:v>
                </c:pt>
                <c:pt idx="8">
                  <c:v>2.38311886787415</c:v>
                </c:pt>
                <c:pt idx="9">
                  <c:v>2.38274598121643</c:v>
                </c:pt>
                <c:pt idx="10">
                  <c:v>2.35160779953003</c:v>
                </c:pt>
                <c:pt idx="11">
                  <c:v>2.31248760223389</c:v>
                </c:pt>
                <c:pt idx="12">
                  <c:v>2.33419156074524</c:v>
                </c:pt>
                <c:pt idx="13">
                  <c:v>2.32691836357117</c:v>
                </c:pt>
                <c:pt idx="14">
                  <c:v>2.31257462501526</c:v>
                </c:pt>
                <c:pt idx="15">
                  <c:v>2.36528468132019</c:v>
                </c:pt>
                <c:pt idx="16">
                  <c:v>2.37221527099609</c:v>
                </c:pt>
                <c:pt idx="17">
                  <c:v>2.38462924957275</c:v>
                </c:pt>
                <c:pt idx="18">
                  <c:v>2.39846444129944</c:v>
                </c:pt>
                <c:pt idx="19">
                  <c:v>2.41085958480835</c:v>
                </c:pt>
                <c:pt idx="20">
                  <c:v>2.42654156684876</c:v>
                </c:pt>
                <c:pt idx="21">
                  <c:v>2.45184111595154</c:v>
                </c:pt>
                <c:pt idx="22">
                  <c:v>2.4827082157135</c:v>
                </c:pt>
                <c:pt idx="23">
                  <c:v>2.50533676147461</c:v>
                </c:pt>
                <c:pt idx="24">
                  <c:v>2.52599668502808</c:v>
                </c:pt>
                <c:pt idx="25">
                  <c:v>2.54619741439819</c:v>
                </c:pt>
                <c:pt idx="26">
                  <c:v>2.59019541740418</c:v>
                </c:pt>
                <c:pt idx="27">
                  <c:v>2.60751485824585</c:v>
                </c:pt>
              </c:numCache>
            </c:numRef>
          </c:val>
          <c:smooth val="0"/>
        </c:ser>
        <c:hiLowLines>
          <c:spPr>
            <a:ln w="0">
              <a:noFill/>
            </a:ln>
          </c:spPr>
        </c:hiLowLines>
        <c:marker val="0"/>
        <c:axId val="88552843"/>
        <c:axId val="76020168"/>
      </c:lineChart>
      <c:catAx>
        <c:axId val="885528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20168"/>
        <c:crossesAt val="0"/>
        <c:auto val="1"/>
        <c:lblAlgn val="ctr"/>
        <c:lblOffset val="100"/>
        <c:noMultiLvlLbl val="0"/>
      </c:catAx>
      <c:valAx>
        <c:axId val="760201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52843"/>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BA$13:$BA$40</c:f>
              <c:numCache>
                <c:formatCode>General</c:formatCode>
                <c:ptCount val="28"/>
                <c:pt idx="0">
                  <c:v>2.23000001907349</c:v>
                </c:pt>
                <c:pt idx="1">
                  <c:v>2.25768899917603</c:v>
                </c:pt>
                <c:pt idx="2">
                  <c:v>2.28715515136719</c:v>
                </c:pt>
                <c:pt idx="3">
                  <c:v>2.30978870391846</c:v>
                </c:pt>
                <c:pt idx="4">
                  <c:v>2.32726216316223</c:v>
                </c:pt>
                <c:pt idx="5">
                  <c:v>2.31628251075745</c:v>
                </c:pt>
                <c:pt idx="6">
                  <c:v>2.30946254730225</c:v>
                </c:pt>
                <c:pt idx="7">
                  <c:v>2.30543422698975</c:v>
                </c:pt>
                <c:pt idx="8">
                  <c:v>2.29359126091003</c:v>
                </c:pt>
                <c:pt idx="9">
                  <c:v>2.28409242630005</c:v>
                </c:pt>
                <c:pt idx="10">
                  <c:v>2.27396965026855</c:v>
                </c:pt>
                <c:pt idx="11">
                  <c:v>2.27779698371887</c:v>
                </c:pt>
                <c:pt idx="12">
                  <c:v>2.28305578231812</c:v>
                </c:pt>
                <c:pt idx="13">
                  <c:v>2.28627896308899</c:v>
                </c:pt>
                <c:pt idx="14">
                  <c:v>2.2906289100647</c:v>
                </c:pt>
                <c:pt idx="15">
                  <c:v>2.2973644733429</c:v>
                </c:pt>
                <c:pt idx="16">
                  <c:v>2.30430865287781</c:v>
                </c:pt>
                <c:pt idx="17">
                  <c:v>2.3118941783905</c:v>
                </c:pt>
                <c:pt idx="18">
                  <c:v>2.31955790519714</c:v>
                </c:pt>
                <c:pt idx="19">
                  <c:v>2.32811093330383</c:v>
                </c:pt>
                <c:pt idx="20">
                  <c:v>2.33760142326355</c:v>
                </c:pt>
                <c:pt idx="21">
                  <c:v>2.34803318977356</c:v>
                </c:pt>
                <c:pt idx="22">
                  <c:v>2.36047697067261</c:v>
                </c:pt>
                <c:pt idx="23">
                  <c:v>2.37350463867188</c:v>
                </c:pt>
                <c:pt idx="24">
                  <c:v>2.38772010803223</c:v>
                </c:pt>
                <c:pt idx="25">
                  <c:v>2.40197682380676</c:v>
                </c:pt>
                <c:pt idx="26">
                  <c:v>2.41916728019714</c:v>
                </c:pt>
                <c:pt idx="27">
                  <c:v>2.43649411201477</c:v>
                </c:pt>
              </c:numCache>
            </c:numRef>
          </c:val>
          <c:smooth val="0"/>
        </c:ser>
        <c:hiLowLines>
          <c:spPr>
            <a:ln w="0">
              <a:noFill/>
            </a:ln>
          </c:spPr>
        </c:hiLowLines>
        <c:marker val="0"/>
        <c:axId val="96949241"/>
        <c:axId val="3242267"/>
      </c:lineChart>
      <c:catAx>
        <c:axId val="969492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2267"/>
        <c:crossesAt val="0"/>
        <c:auto val="1"/>
        <c:lblAlgn val="ctr"/>
        <c:lblOffset val="100"/>
        <c:noMultiLvlLbl val="0"/>
      </c:catAx>
      <c:valAx>
        <c:axId val="32422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4924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G$13:$G$40</c:f>
              <c:numCache>
                <c:formatCode>General</c:formatCode>
                <c:ptCount val="28"/>
                <c:pt idx="0">
                  <c:v>603</c:v>
                </c:pt>
                <c:pt idx="1">
                  <c:v>600.174255371094</c:v>
                </c:pt>
                <c:pt idx="2">
                  <c:v>599.405822753906</c:v>
                </c:pt>
                <c:pt idx="3">
                  <c:v>590.903869628906</c:v>
                </c:pt>
                <c:pt idx="4">
                  <c:v>590.099792480469</c:v>
                </c:pt>
                <c:pt idx="5">
                  <c:v>592.578735351563</c:v>
                </c:pt>
                <c:pt idx="6">
                  <c:v>591.417846679688</c:v>
                </c:pt>
                <c:pt idx="7">
                  <c:v>586.815002441406</c:v>
                </c:pt>
                <c:pt idx="8">
                  <c:v>583.155944824219</c:v>
                </c:pt>
                <c:pt idx="9">
                  <c:v>579.957641601563</c:v>
                </c:pt>
                <c:pt idx="10">
                  <c:v>577.363037109375</c:v>
                </c:pt>
                <c:pt idx="11">
                  <c:v>574.254577636719</c:v>
                </c:pt>
                <c:pt idx="12">
                  <c:v>570.054931640625</c:v>
                </c:pt>
                <c:pt idx="13">
                  <c:v>563.206420898438</c:v>
                </c:pt>
                <c:pt idx="14">
                  <c:v>556.314147949219</c:v>
                </c:pt>
                <c:pt idx="15">
                  <c:v>548.684265136719</c:v>
                </c:pt>
                <c:pt idx="16">
                  <c:v>541.55859375</c:v>
                </c:pt>
                <c:pt idx="17">
                  <c:v>535.382995605469</c:v>
                </c:pt>
                <c:pt idx="18">
                  <c:v>530.096740722656</c:v>
                </c:pt>
                <c:pt idx="19">
                  <c:v>526.421997070313</c:v>
                </c:pt>
                <c:pt idx="20">
                  <c:v>523.670471191406</c:v>
                </c:pt>
                <c:pt idx="21">
                  <c:v>521.361328125</c:v>
                </c:pt>
                <c:pt idx="22">
                  <c:v>518.939086914063</c:v>
                </c:pt>
                <c:pt idx="23">
                  <c:v>517.41943359375</c:v>
                </c:pt>
                <c:pt idx="24">
                  <c:v>517.629577636719</c:v>
                </c:pt>
                <c:pt idx="25">
                  <c:v>519.377197265625</c:v>
                </c:pt>
                <c:pt idx="26">
                  <c:v>521.022644042969</c:v>
                </c:pt>
                <c:pt idx="27">
                  <c:v>521.569946289063</c:v>
                </c:pt>
              </c:numCache>
            </c:numRef>
          </c:val>
          <c:smooth val="0"/>
        </c:ser>
        <c:hiLowLines>
          <c:spPr>
            <a:ln w="0">
              <a:noFill/>
            </a:ln>
          </c:spPr>
        </c:hiLowLines>
        <c:marker val="0"/>
        <c:axId val="83847015"/>
        <c:axId val="73010025"/>
      </c:lineChart>
      <c:catAx>
        <c:axId val="838470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10025"/>
        <c:crossesAt val="0"/>
        <c:auto val="1"/>
        <c:lblAlgn val="ctr"/>
        <c:lblOffset val="100"/>
        <c:noMultiLvlLbl val="0"/>
      </c:catAx>
      <c:valAx>
        <c:axId val="730100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4701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H$13:$H$40</c:f>
              <c:numCache>
                <c:formatCode>General</c:formatCode>
                <c:ptCount val="28"/>
                <c:pt idx="0">
                  <c:v>97.0999984741211</c:v>
                </c:pt>
                <c:pt idx="1">
                  <c:v>97.0999984741211</c:v>
                </c:pt>
                <c:pt idx="2">
                  <c:v>97.0999984741211</c:v>
                </c:pt>
                <c:pt idx="3">
                  <c:v>97.0999984741211</c:v>
                </c:pt>
                <c:pt idx="4">
                  <c:v>97.5505599975586</c:v>
                </c:pt>
                <c:pt idx="5">
                  <c:v>101.107803344727</c:v>
                </c:pt>
                <c:pt idx="6">
                  <c:v>110.106651306152</c:v>
                </c:pt>
                <c:pt idx="7">
                  <c:v>118.471519470215</c:v>
                </c:pt>
                <c:pt idx="8">
                  <c:v>126.427215576172</c:v>
                </c:pt>
                <c:pt idx="9">
                  <c:v>134.804931640625</c:v>
                </c:pt>
                <c:pt idx="10">
                  <c:v>141.927932739258</c:v>
                </c:pt>
                <c:pt idx="11">
                  <c:v>148.555938720703</c:v>
                </c:pt>
                <c:pt idx="12">
                  <c:v>155.523330688477</c:v>
                </c:pt>
                <c:pt idx="13">
                  <c:v>162.263381958008</c:v>
                </c:pt>
                <c:pt idx="14">
                  <c:v>168.682067871094</c:v>
                </c:pt>
                <c:pt idx="15">
                  <c:v>174.75944519043</c:v>
                </c:pt>
                <c:pt idx="16">
                  <c:v>180.559005737305</c:v>
                </c:pt>
                <c:pt idx="17">
                  <c:v>186.186859130859</c:v>
                </c:pt>
                <c:pt idx="18">
                  <c:v>191.651138305664</c:v>
                </c:pt>
                <c:pt idx="19">
                  <c:v>196.631607055664</c:v>
                </c:pt>
                <c:pt idx="20">
                  <c:v>201.381271362305</c:v>
                </c:pt>
                <c:pt idx="21">
                  <c:v>206.512252807617</c:v>
                </c:pt>
                <c:pt idx="22">
                  <c:v>211.445159912109</c:v>
                </c:pt>
                <c:pt idx="23">
                  <c:v>216.12712097168</c:v>
                </c:pt>
                <c:pt idx="24">
                  <c:v>220.690948486328</c:v>
                </c:pt>
                <c:pt idx="25">
                  <c:v>225.133071899414</c:v>
                </c:pt>
                <c:pt idx="26">
                  <c:v>229.456741333008</c:v>
                </c:pt>
                <c:pt idx="27">
                  <c:v>233.670104980469</c:v>
                </c:pt>
              </c:numCache>
            </c:numRef>
          </c:val>
          <c:smooth val="0"/>
        </c:ser>
        <c:hiLowLines>
          <c:spPr>
            <a:ln w="0">
              <a:noFill/>
            </a:ln>
          </c:spPr>
        </c:hiLowLines>
        <c:marker val="0"/>
        <c:axId val="54787512"/>
        <c:axId val="15364267"/>
      </c:lineChart>
      <c:catAx>
        <c:axId val="547875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64267"/>
        <c:crossesAt val="0"/>
        <c:auto val="1"/>
        <c:lblAlgn val="ctr"/>
        <c:lblOffset val="100"/>
        <c:noMultiLvlLbl val="0"/>
      </c:catAx>
      <c:valAx>
        <c:axId val="153642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8751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J$13:$J$40</c:f>
              <c:numCache>
                <c:formatCode>General</c:formatCode>
                <c:ptCount val="28"/>
                <c:pt idx="0">
                  <c:v>608</c:v>
                </c:pt>
                <c:pt idx="1">
                  <c:v>607.401611328125</c:v>
                </c:pt>
                <c:pt idx="2">
                  <c:v>600.873779296875</c:v>
                </c:pt>
                <c:pt idx="3">
                  <c:v>599.669921875</c:v>
                </c:pt>
                <c:pt idx="4">
                  <c:v>596.614135742188</c:v>
                </c:pt>
                <c:pt idx="5">
                  <c:v>591.469665527344</c:v>
                </c:pt>
                <c:pt idx="6">
                  <c:v>589.863342285156</c:v>
                </c:pt>
                <c:pt idx="7">
                  <c:v>590.172546386719</c:v>
                </c:pt>
                <c:pt idx="8">
                  <c:v>589.654541015625</c:v>
                </c:pt>
                <c:pt idx="9">
                  <c:v>586.586975097656</c:v>
                </c:pt>
                <c:pt idx="10">
                  <c:v>583.487854003906</c:v>
                </c:pt>
                <c:pt idx="11">
                  <c:v>580.58544921875</c:v>
                </c:pt>
                <c:pt idx="12">
                  <c:v>577.329284667969</c:v>
                </c:pt>
                <c:pt idx="13">
                  <c:v>573.119262695313</c:v>
                </c:pt>
                <c:pt idx="14">
                  <c:v>567.836791992188</c:v>
                </c:pt>
                <c:pt idx="15">
                  <c:v>561.73046875</c:v>
                </c:pt>
                <c:pt idx="16">
                  <c:v>555.050415039063</c:v>
                </c:pt>
                <c:pt idx="17">
                  <c:v>548.465515136719</c:v>
                </c:pt>
                <c:pt idx="18">
                  <c:v>542.433227539063</c:v>
                </c:pt>
                <c:pt idx="19">
                  <c:v>536.653503417969</c:v>
                </c:pt>
                <c:pt idx="20">
                  <c:v>531.894592285156</c:v>
                </c:pt>
                <c:pt idx="21">
                  <c:v>528.684265136719</c:v>
                </c:pt>
                <c:pt idx="22">
                  <c:v>525.743041992188</c:v>
                </c:pt>
                <c:pt idx="23">
                  <c:v>523.14697265625</c:v>
                </c:pt>
                <c:pt idx="24">
                  <c:v>521.215698242188</c:v>
                </c:pt>
                <c:pt idx="25">
                  <c:v>520.305603027344</c:v>
                </c:pt>
                <c:pt idx="26">
                  <c:v>520.276977539063</c:v>
                </c:pt>
                <c:pt idx="27">
                  <c:v>520.656372070313</c:v>
                </c:pt>
              </c:numCache>
            </c:numRef>
          </c:val>
          <c:smooth val="0"/>
        </c:ser>
        <c:hiLowLines>
          <c:spPr>
            <a:ln w="0">
              <a:noFill/>
            </a:ln>
          </c:spPr>
        </c:hiLowLines>
        <c:marker val="0"/>
        <c:axId val="37209898"/>
        <c:axId val="60041687"/>
      </c:lineChart>
      <c:catAx>
        <c:axId val="372098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41687"/>
        <c:crossesAt val="0"/>
        <c:auto val="1"/>
        <c:lblAlgn val="ctr"/>
        <c:lblOffset val="100"/>
        <c:noMultiLvlLbl val="0"/>
      </c:catAx>
      <c:valAx>
        <c:axId val="600416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09898"/>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K$13:$K$40</c:f>
              <c:numCache>
                <c:formatCode>General</c:formatCode>
                <c:ptCount val="28"/>
                <c:pt idx="0">
                  <c:v>643</c:v>
                </c:pt>
                <c:pt idx="1">
                  <c:v>635.303649902344</c:v>
                </c:pt>
                <c:pt idx="2">
                  <c:v>630.681335449219</c:v>
                </c:pt>
                <c:pt idx="3">
                  <c:v>624.105163574219</c:v>
                </c:pt>
                <c:pt idx="4">
                  <c:v>609.631774902344</c:v>
                </c:pt>
                <c:pt idx="5">
                  <c:v>607.763122558594</c:v>
                </c:pt>
                <c:pt idx="6">
                  <c:v>606.014953613281</c:v>
                </c:pt>
                <c:pt idx="7">
                  <c:v>603.740783691406</c:v>
                </c:pt>
                <c:pt idx="8">
                  <c:v>602.004699707031</c:v>
                </c:pt>
                <c:pt idx="9">
                  <c:v>600.302551269531</c:v>
                </c:pt>
                <c:pt idx="10">
                  <c:v>599.492126464844</c:v>
                </c:pt>
                <c:pt idx="11">
                  <c:v>595.908935546875</c:v>
                </c:pt>
                <c:pt idx="12">
                  <c:v>590.657775878906</c:v>
                </c:pt>
                <c:pt idx="13">
                  <c:v>589.346435546875</c:v>
                </c:pt>
                <c:pt idx="14">
                  <c:v>586.900817871094</c:v>
                </c:pt>
                <c:pt idx="15">
                  <c:v>584.043518066406</c:v>
                </c:pt>
                <c:pt idx="16">
                  <c:v>580.890502929688</c:v>
                </c:pt>
                <c:pt idx="17">
                  <c:v>577.470703125</c:v>
                </c:pt>
                <c:pt idx="18">
                  <c:v>573.405517578125</c:v>
                </c:pt>
                <c:pt idx="19">
                  <c:v>567.998413085938</c:v>
                </c:pt>
                <c:pt idx="20">
                  <c:v>561.817810058594</c:v>
                </c:pt>
                <c:pt idx="21">
                  <c:v>556.19091796875</c:v>
                </c:pt>
                <c:pt idx="22">
                  <c:v>550.797607421875</c:v>
                </c:pt>
                <c:pt idx="23">
                  <c:v>545.612609863281</c:v>
                </c:pt>
                <c:pt idx="24">
                  <c:v>540.638671875</c:v>
                </c:pt>
                <c:pt idx="25">
                  <c:v>536.281982421875</c:v>
                </c:pt>
                <c:pt idx="26">
                  <c:v>532.520690917969</c:v>
                </c:pt>
                <c:pt idx="27">
                  <c:v>529.153442382813</c:v>
                </c:pt>
              </c:numCache>
            </c:numRef>
          </c:val>
          <c:smooth val="0"/>
        </c:ser>
        <c:hiLowLines>
          <c:spPr>
            <a:ln w="0">
              <a:noFill/>
            </a:ln>
          </c:spPr>
        </c:hiLowLines>
        <c:marker val="0"/>
        <c:axId val="65060511"/>
        <c:axId val="72980373"/>
      </c:lineChart>
      <c:catAx>
        <c:axId val="650605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80373"/>
        <c:crossesAt val="0"/>
        <c:auto val="1"/>
        <c:lblAlgn val="ctr"/>
        <c:lblOffset val="100"/>
        <c:noMultiLvlLbl val="0"/>
      </c:catAx>
      <c:valAx>
        <c:axId val="729803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60511"/>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8/2016</c:v>
                </c:pt>
                <c:pt idx="1">
                  <c:v>10/19/2016</c:v>
                </c:pt>
                <c:pt idx="2">
                  <c:v>10/20/2016</c:v>
                </c:pt>
                <c:pt idx="3">
                  <c:v>10/21/2016</c:v>
                </c:pt>
                <c:pt idx="4">
                  <c:v>10/22/2016</c:v>
                </c:pt>
                <c:pt idx="5">
                  <c:v>10/23/2016</c:v>
                </c:pt>
                <c:pt idx="6">
                  <c:v>10/24/2016</c:v>
                </c:pt>
                <c:pt idx="7">
                  <c:v>10/25/2016</c:v>
                </c:pt>
                <c:pt idx="8">
                  <c:v>10/26/2016</c:v>
                </c:pt>
                <c:pt idx="9">
                  <c:v>10/27/2016</c:v>
                </c:pt>
                <c:pt idx="10">
                  <c:v>10/28/2016</c:v>
                </c:pt>
                <c:pt idx="11">
                  <c:v>10/29/2016</c:v>
                </c:pt>
                <c:pt idx="12">
                  <c:v>10/30/2016</c:v>
                </c:pt>
                <c:pt idx="13">
                  <c:v>10/31/2016</c:v>
                </c:pt>
                <c:pt idx="14">
                  <c:v>11/01/2016</c:v>
                </c:pt>
                <c:pt idx="15">
                  <c:v>11/02/2016</c:v>
                </c:pt>
                <c:pt idx="16">
                  <c:v>11/03/2016</c:v>
                </c:pt>
                <c:pt idx="17">
                  <c:v>11/04/2016</c:v>
                </c:pt>
                <c:pt idx="18">
                  <c:v>11/05/2016</c:v>
                </c:pt>
                <c:pt idx="19">
                  <c:v>11/06/2016</c:v>
                </c:pt>
                <c:pt idx="20">
                  <c:v>11/07/2016</c:v>
                </c:pt>
                <c:pt idx="21">
                  <c:v>11/08/2016</c:v>
                </c:pt>
                <c:pt idx="22">
                  <c:v>11/09/2016</c:v>
                </c:pt>
                <c:pt idx="23">
                  <c:v>11/10/2016</c:v>
                </c:pt>
                <c:pt idx="24">
                  <c:v>11/11/2016</c:v>
                </c:pt>
                <c:pt idx="25">
                  <c:v>11/12/2016</c:v>
                </c:pt>
                <c:pt idx="26">
                  <c:v>11/13/2016</c:v>
                </c:pt>
                <c:pt idx="27">
                  <c:v>11/14/2016</c:v>
                </c:pt>
              </c:strCache>
            </c:strRef>
          </c:cat>
          <c:val>
            <c:numRef>
              <c:f>A!$M$13:$M$40</c:f>
              <c:numCache>
                <c:formatCode>General</c:formatCode>
                <c:ptCount val="28"/>
                <c:pt idx="0">
                  <c:v>659</c:v>
                </c:pt>
                <c:pt idx="1">
                  <c:v>641.35009765625</c:v>
                </c:pt>
                <c:pt idx="2">
                  <c:v>634.286499023438</c:v>
                </c:pt>
                <c:pt idx="3">
                  <c:v>630.39111328125</c:v>
                </c:pt>
                <c:pt idx="4">
                  <c:v>623.922485351563</c:v>
                </c:pt>
                <c:pt idx="5">
                  <c:v>613.592895507813</c:v>
                </c:pt>
                <c:pt idx="6">
                  <c:v>608.709228515625</c:v>
                </c:pt>
                <c:pt idx="7">
                  <c:v>607.87939453125</c:v>
                </c:pt>
                <c:pt idx="8">
                  <c:v>607.024047851563</c:v>
                </c:pt>
                <c:pt idx="9">
                  <c:v>603.473571777344</c:v>
                </c:pt>
                <c:pt idx="10">
                  <c:v>600.53466796875</c:v>
                </c:pt>
                <c:pt idx="11">
                  <c:v>599.612182617188</c:v>
                </c:pt>
                <c:pt idx="12">
                  <c:v>596.768798828125</c:v>
                </c:pt>
                <c:pt idx="13">
                  <c:v>591.146545410156</c:v>
                </c:pt>
                <c:pt idx="14">
                  <c:v>589.543395996094</c:v>
                </c:pt>
                <c:pt idx="15">
                  <c:v>587.239624023438</c:v>
                </c:pt>
                <c:pt idx="16">
                  <c:v>584.364868164063</c:v>
                </c:pt>
                <c:pt idx="17">
                  <c:v>581.266479492188</c:v>
                </c:pt>
                <c:pt idx="18">
                  <c:v>577.9853515625</c:v>
                </c:pt>
                <c:pt idx="19">
                  <c:v>573.743835449219</c:v>
                </c:pt>
                <c:pt idx="20">
                  <c:v>568.473754882813</c:v>
                </c:pt>
                <c:pt idx="21">
                  <c:v>563.197021484375</c:v>
                </c:pt>
                <c:pt idx="22">
                  <c:v>557.900390625</c:v>
                </c:pt>
                <c:pt idx="23">
                  <c:v>552.522216796875</c:v>
                </c:pt>
                <c:pt idx="24">
                  <c:v>547.125122070313</c:v>
                </c:pt>
                <c:pt idx="25">
                  <c:v>542.1875</c:v>
                </c:pt>
                <c:pt idx="26">
                  <c:v>537.588806152344</c:v>
                </c:pt>
                <c:pt idx="27">
                  <c:v>533.660461425781</c:v>
                </c:pt>
              </c:numCache>
            </c:numRef>
          </c:val>
          <c:smooth val="0"/>
        </c:ser>
        <c:hiLowLines>
          <c:spPr>
            <a:ln w="0">
              <a:noFill/>
            </a:ln>
          </c:spPr>
        </c:hiLowLines>
        <c:marker val="0"/>
        <c:axId val="21579465"/>
        <c:axId val="15347038"/>
      </c:lineChart>
      <c:catAx>
        <c:axId val="215794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47038"/>
        <c:crossesAt val="0"/>
        <c:auto val="1"/>
        <c:lblAlgn val="ctr"/>
        <c:lblOffset val="100"/>
        <c:noMultiLvlLbl val="0"/>
      </c:catAx>
      <c:valAx>
        <c:axId val="153470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79465"/>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7</xdr:row>
      <xdr:rowOff>66240</xdr:rowOff>
    </xdr:from>
    <xdr:to>
      <xdr:col>10</xdr:col>
      <xdr:colOff>329760</xdr:colOff>
      <xdr:row>40</xdr:row>
      <xdr:rowOff>152280</xdr:rowOff>
    </xdr:to>
    <xdr:graphicFrame>
      <xdr:nvGraphicFramePr>
        <xdr:cNvPr id="0" name="Chart 1"/>
        <xdr:cNvGraphicFramePr/>
      </xdr:nvGraphicFramePr>
      <xdr:xfrm>
        <a:off x="69840" y="3133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1</xdr:row>
      <xdr:rowOff>47160</xdr:rowOff>
    </xdr:from>
    <xdr:to>
      <xdr:col>10</xdr:col>
      <xdr:colOff>329760</xdr:colOff>
      <xdr:row>64</xdr:row>
      <xdr:rowOff>133560</xdr:rowOff>
    </xdr:to>
    <xdr:graphicFrame>
      <xdr:nvGraphicFramePr>
        <xdr:cNvPr id="1" name="Chart 2"/>
        <xdr:cNvGraphicFramePr/>
      </xdr:nvGraphicFramePr>
      <xdr:xfrm>
        <a:off x="69840" y="7000560"/>
        <a:ext cx="6641640" cy="38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5</xdr:row>
      <xdr:rowOff>37800</xdr:rowOff>
    </xdr:from>
    <xdr:to>
      <xdr:col>10</xdr:col>
      <xdr:colOff>329760</xdr:colOff>
      <xdr:row>88</xdr:row>
      <xdr:rowOff>123840</xdr:rowOff>
    </xdr:to>
    <xdr:graphicFrame>
      <xdr:nvGraphicFramePr>
        <xdr:cNvPr id="2" name="Chart 3"/>
        <xdr:cNvGraphicFramePr/>
      </xdr:nvGraphicFramePr>
      <xdr:xfrm>
        <a:off x="69840" y="10877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9</xdr:row>
      <xdr:rowOff>28440</xdr:rowOff>
    </xdr:from>
    <xdr:to>
      <xdr:col>10</xdr:col>
      <xdr:colOff>329760</xdr:colOff>
      <xdr:row>112</xdr:row>
      <xdr:rowOff>114480</xdr:rowOff>
    </xdr:to>
    <xdr:graphicFrame>
      <xdr:nvGraphicFramePr>
        <xdr:cNvPr id="3" name="Chart 4"/>
        <xdr:cNvGraphicFramePr/>
      </xdr:nvGraphicFramePr>
      <xdr:xfrm>
        <a:off x="69840" y="14754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3</xdr:row>
      <xdr:rowOff>9360</xdr:rowOff>
    </xdr:from>
    <xdr:to>
      <xdr:col>10</xdr:col>
      <xdr:colOff>329760</xdr:colOff>
      <xdr:row>136</xdr:row>
      <xdr:rowOff>95400</xdr:rowOff>
    </xdr:to>
    <xdr:graphicFrame>
      <xdr:nvGraphicFramePr>
        <xdr:cNvPr id="4" name="Chart 5"/>
        <xdr:cNvGraphicFramePr/>
      </xdr:nvGraphicFramePr>
      <xdr:xfrm>
        <a:off x="69840" y="18621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7</xdr:row>
      <xdr:rowOff>0</xdr:rowOff>
    </xdr:from>
    <xdr:to>
      <xdr:col>10</xdr:col>
      <xdr:colOff>329760</xdr:colOff>
      <xdr:row>160</xdr:row>
      <xdr:rowOff>86040</xdr:rowOff>
    </xdr:to>
    <xdr:graphicFrame>
      <xdr:nvGraphicFramePr>
        <xdr:cNvPr id="5" name="Chart 6"/>
        <xdr:cNvGraphicFramePr/>
      </xdr:nvGraphicFramePr>
      <xdr:xfrm>
        <a:off x="69840" y="22498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0</xdr:row>
      <xdr:rowOff>152280</xdr:rowOff>
    </xdr:from>
    <xdr:to>
      <xdr:col>10</xdr:col>
      <xdr:colOff>329760</xdr:colOff>
      <xdr:row>184</xdr:row>
      <xdr:rowOff>75960</xdr:rowOff>
    </xdr:to>
    <xdr:graphicFrame>
      <xdr:nvGraphicFramePr>
        <xdr:cNvPr id="6" name="Chart 7"/>
        <xdr:cNvGraphicFramePr/>
      </xdr:nvGraphicFramePr>
      <xdr:xfrm>
        <a:off x="69840" y="26374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4</xdr:row>
      <xdr:rowOff>133560</xdr:rowOff>
    </xdr:from>
    <xdr:to>
      <xdr:col>10</xdr:col>
      <xdr:colOff>329760</xdr:colOff>
      <xdr:row>208</xdr:row>
      <xdr:rowOff>56880</xdr:rowOff>
    </xdr:to>
    <xdr:graphicFrame>
      <xdr:nvGraphicFramePr>
        <xdr:cNvPr id="7" name="Chart 8"/>
        <xdr:cNvGraphicFramePr/>
      </xdr:nvGraphicFramePr>
      <xdr:xfrm>
        <a:off x="69840" y="30242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8</xdr:row>
      <xdr:rowOff>123840</xdr:rowOff>
    </xdr:from>
    <xdr:to>
      <xdr:col>10</xdr:col>
      <xdr:colOff>329760</xdr:colOff>
      <xdr:row>232</xdr:row>
      <xdr:rowOff>47520</xdr:rowOff>
    </xdr:to>
    <xdr:graphicFrame>
      <xdr:nvGraphicFramePr>
        <xdr:cNvPr id="8" name="Chart 9"/>
        <xdr:cNvGraphicFramePr/>
      </xdr:nvGraphicFramePr>
      <xdr:xfrm>
        <a:off x="69840" y="34118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2</xdr:row>
      <xdr:rowOff>114480</xdr:rowOff>
    </xdr:from>
    <xdr:to>
      <xdr:col>10</xdr:col>
      <xdr:colOff>329760</xdr:colOff>
      <xdr:row>256</xdr:row>
      <xdr:rowOff>37800</xdr:rowOff>
    </xdr:to>
    <xdr:graphicFrame>
      <xdr:nvGraphicFramePr>
        <xdr:cNvPr id="9" name="Chart 10"/>
        <xdr:cNvGraphicFramePr/>
      </xdr:nvGraphicFramePr>
      <xdr:xfrm>
        <a:off x="69840" y="37995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6</xdr:row>
      <xdr:rowOff>95400</xdr:rowOff>
    </xdr:from>
    <xdr:to>
      <xdr:col>10</xdr:col>
      <xdr:colOff>329760</xdr:colOff>
      <xdr:row>280</xdr:row>
      <xdr:rowOff>19080</xdr:rowOff>
    </xdr:to>
    <xdr:graphicFrame>
      <xdr:nvGraphicFramePr>
        <xdr:cNvPr id="10" name="Chart 11"/>
        <xdr:cNvGraphicFramePr/>
      </xdr:nvGraphicFramePr>
      <xdr:xfrm>
        <a:off x="69840" y="41862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0</xdr:row>
      <xdr:rowOff>86040</xdr:rowOff>
    </xdr:from>
    <xdr:to>
      <xdr:col>10</xdr:col>
      <xdr:colOff>329760</xdr:colOff>
      <xdr:row>304</xdr:row>
      <xdr:rowOff>9360</xdr:rowOff>
    </xdr:to>
    <xdr:graphicFrame>
      <xdr:nvGraphicFramePr>
        <xdr:cNvPr id="11" name="Chart 12"/>
        <xdr:cNvGraphicFramePr/>
      </xdr:nvGraphicFramePr>
      <xdr:xfrm>
        <a:off x="69840" y="45739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4</xdr:row>
      <xdr:rowOff>75960</xdr:rowOff>
    </xdr:from>
    <xdr:to>
      <xdr:col>10</xdr:col>
      <xdr:colOff>329760</xdr:colOff>
      <xdr:row>327</xdr:row>
      <xdr:rowOff>162000</xdr:rowOff>
    </xdr:to>
    <xdr:graphicFrame>
      <xdr:nvGraphicFramePr>
        <xdr:cNvPr id="12" name="Chart 13"/>
        <xdr:cNvGraphicFramePr/>
      </xdr:nvGraphicFramePr>
      <xdr:xfrm>
        <a:off x="69840" y="49615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8</xdr:row>
      <xdr:rowOff>56880</xdr:rowOff>
    </xdr:from>
    <xdr:to>
      <xdr:col>10</xdr:col>
      <xdr:colOff>329760</xdr:colOff>
      <xdr:row>351</xdr:row>
      <xdr:rowOff>142920</xdr:rowOff>
    </xdr:to>
    <xdr:graphicFrame>
      <xdr:nvGraphicFramePr>
        <xdr:cNvPr id="13" name="Chart 14"/>
        <xdr:cNvGraphicFramePr/>
      </xdr:nvGraphicFramePr>
      <xdr:xfrm>
        <a:off x="69840" y="53482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2</xdr:row>
      <xdr:rowOff>47520</xdr:rowOff>
    </xdr:from>
    <xdr:to>
      <xdr:col>10</xdr:col>
      <xdr:colOff>329760</xdr:colOff>
      <xdr:row>375</xdr:row>
      <xdr:rowOff>133560</xdr:rowOff>
    </xdr:to>
    <xdr:graphicFrame>
      <xdr:nvGraphicFramePr>
        <xdr:cNvPr id="14" name="Chart 15"/>
        <xdr:cNvGraphicFramePr/>
      </xdr:nvGraphicFramePr>
      <xdr:xfrm>
        <a:off x="69840" y="57359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7</xdr:row>
      <xdr:rowOff>66240</xdr:rowOff>
    </xdr:from>
    <xdr:to>
      <xdr:col>21</xdr:col>
      <xdr:colOff>30600</xdr:colOff>
      <xdr:row>40</xdr:row>
      <xdr:rowOff>152280</xdr:rowOff>
    </xdr:to>
    <xdr:graphicFrame>
      <xdr:nvGraphicFramePr>
        <xdr:cNvPr id="15" name="Chart 16"/>
        <xdr:cNvGraphicFramePr/>
      </xdr:nvGraphicFramePr>
      <xdr:xfrm>
        <a:off x="6780600" y="3133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1</xdr:row>
      <xdr:rowOff>47160</xdr:rowOff>
    </xdr:from>
    <xdr:to>
      <xdr:col>21</xdr:col>
      <xdr:colOff>30600</xdr:colOff>
      <xdr:row>64</xdr:row>
      <xdr:rowOff>133560</xdr:rowOff>
    </xdr:to>
    <xdr:graphicFrame>
      <xdr:nvGraphicFramePr>
        <xdr:cNvPr id="16" name="Chart 17"/>
        <xdr:cNvGraphicFramePr/>
      </xdr:nvGraphicFramePr>
      <xdr:xfrm>
        <a:off x="6780600" y="7000560"/>
        <a:ext cx="6651720" cy="3810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5</xdr:row>
      <xdr:rowOff>37800</xdr:rowOff>
    </xdr:from>
    <xdr:to>
      <xdr:col>21</xdr:col>
      <xdr:colOff>30600</xdr:colOff>
      <xdr:row>88</xdr:row>
      <xdr:rowOff>123840</xdr:rowOff>
    </xdr:to>
    <xdr:graphicFrame>
      <xdr:nvGraphicFramePr>
        <xdr:cNvPr id="17" name="Chart 18"/>
        <xdr:cNvGraphicFramePr/>
      </xdr:nvGraphicFramePr>
      <xdr:xfrm>
        <a:off x="6780600" y="10877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9</xdr:row>
      <xdr:rowOff>28440</xdr:rowOff>
    </xdr:from>
    <xdr:to>
      <xdr:col>21</xdr:col>
      <xdr:colOff>30600</xdr:colOff>
      <xdr:row>112</xdr:row>
      <xdr:rowOff>114480</xdr:rowOff>
    </xdr:to>
    <xdr:graphicFrame>
      <xdr:nvGraphicFramePr>
        <xdr:cNvPr id="18" name="Chart 19"/>
        <xdr:cNvGraphicFramePr/>
      </xdr:nvGraphicFramePr>
      <xdr:xfrm>
        <a:off x="6780600" y="14754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3</xdr:row>
      <xdr:rowOff>9360</xdr:rowOff>
    </xdr:from>
    <xdr:to>
      <xdr:col>21</xdr:col>
      <xdr:colOff>30600</xdr:colOff>
      <xdr:row>136</xdr:row>
      <xdr:rowOff>95400</xdr:rowOff>
    </xdr:to>
    <xdr:graphicFrame>
      <xdr:nvGraphicFramePr>
        <xdr:cNvPr id="19" name="Chart 20"/>
        <xdr:cNvGraphicFramePr/>
      </xdr:nvGraphicFramePr>
      <xdr:xfrm>
        <a:off x="6780600" y="18621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7</xdr:row>
      <xdr:rowOff>0</xdr:rowOff>
    </xdr:from>
    <xdr:to>
      <xdr:col>21</xdr:col>
      <xdr:colOff>30600</xdr:colOff>
      <xdr:row>160</xdr:row>
      <xdr:rowOff>86040</xdr:rowOff>
    </xdr:to>
    <xdr:graphicFrame>
      <xdr:nvGraphicFramePr>
        <xdr:cNvPr id="20" name="Chart 21"/>
        <xdr:cNvGraphicFramePr/>
      </xdr:nvGraphicFramePr>
      <xdr:xfrm>
        <a:off x="6780600" y="22498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0</xdr:row>
      <xdr:rowOff>152280</xdr:rowOff>
    </xdr:from>
    <xdr:to>
      <xdr:col>21</xdr:col>
      <xdr:colOff>30600</xdr:colOff>
      <xdr:row>184</xdr:row>
      <xdr:rowOff>75960</xdr:rowOff>
    </xdr:to>
    <xdr:graphicFrame>
      <xdr:nvGraphicFramePr>
        <xdr:cNvPr id="21" name="Chart 22"/>
        <xdr:cNvGraphicFramePr/>
      </xdr:nvGraphicFramePr>
      <xdr:xfrm>
        <a:off x="6780600" y="26374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4</xdr:row>
      <xdr:rowOff>133560</xdr:rowOff>
    </xdr:from>
    <xdr:to>
      <xdr:col>21</xdr:col>
      <xdr:colOff>30600</xdr:colOff>
      <xdr:row>208</xdr:row>
      <xdr:rowOff>56880</xdr:rowOff>
    </xdr:to>
    <xdr:graphicFrame>
      <xdr:nvGraphicFramePr>
        <xdr:cNvPr id="22" name="Chart 23"/>
        <xdr:cNvGraphicFramePr/>
      </xdr:nvGraphicFramePr>
      <xdr:xfrm>
        <a:off x="6780600" y="30242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8</xdr:row>
      <xdr:rowOff>123840</xdr:rowOff>
    </xdr:from>
    <xdr:to>
      <xdr:col>21</xdr:col>
      <xdr:colOff>30600</xdr:colOff>
      <xdr:row>232</xdr:row>
      <xdr:rowOff>47520</xdr:rowOff>
    </xdr:to>
    <xdr:graphicFrame>
      <xdr:nvGraphicFramePr>
        <xdr:cNvPr id="23" name="Chart 24"/>
        <xdr:cNvGraphicFramePr/>
      </xdr:nvGraphicFramePr>
      <xdr:xfrm>
        <a:off x="6780600" y="34118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2</xdr:row>
      <xdr:rowOff>114480</xdr:rowOff>
    </xdr:from>
    <xdr:to>
      <xdr:col>21</xdr:col>
      <xdr:colOff>30600</xdr:colOff>
      <xdr:row>256</xdr:row>
      <xdr:rowOff>37800</xdr:rowOff>
    </xdr:to>
    <xdr:graphicFrame>
      <xdr:nvGraphicFramePr>
        <xdr:cNvPr id="24" name="Chart 25"/>
        <xdr:cNvGraphicFramePr/>
      </xdr:nvGraphicFramePr>
      <xdr:xfrm>
        <a:off x="6780600" y="37995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6</xdr:row>
      <xdr:rowOff>95400</xdr:rowOff>
    </xdr:from>
    <xdr:to>
      <xdr:col>21</xdr:col>
      <xdr:colOff>30600</xdr:colOff>
      <xdr:row>280</xdr:row>
      <xdr:rowOff>19080</xdr:rowOff>
    </xdr:to>
    <xdr:graphicFrame>
      <xdr:nvGraphicFramePr>
        <xdr:cNvPr id="25" name="Chart 26"/>
        <xdr:cNvGraphicFramePr/>
      </xdr:nvGraphicFramePr>
      <xdr:xfrm>
        <a:off x="6780600" y="41862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0</xdr:row>
      <xdr:rowOff>86040</xdr:rowOff>
    </xdr:from>
    <xdr:to>
      <xdr:col>21</xdr:col>
      <xdr:colOff>30600</xdr:colOff>
      <xdr:row>304</xdr:row>
      <xdr:rowOff>9360</xdr:rowOff>
    </xdr:to>
    <xdr:graphicFrame>
      <xdr:nvGraphicFramePr>
        <xdr:cNvPr id="26" name="Chart 27"/>
        <xdr:cNvGraphicFramePr/>
      </xdr:nvGraphicFramePr>
      <xdr:xfrm>
        <a:off x="6780600" y="45739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4</xdr:row>
      <xdr:rowOff>75960</xdr:rowOff>
    </xdr:from>
    <xdr:to>
      <xdr:col>21</xdr:col>
      <xdr:colOff>30600</xdr:colOff>
      <xdr:row>327</xdr:row>
      <xdr:rowOff>162000</xdr:rowOff>
    </xdr:to>
    <xdr:graphicFrame>
      <xdr:nvGraphicFramePr>
        <xdr:cNvPr id="27" name="Chart 28"/>
        <xdr:cNvGraphicFramePr/>
      </xdr:nvGraphicFramePr>
      <xdr:xfrm>
        <a:off x="6780600" y="49615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8</xdr:row>
      <xdr:rowOff>56880</xdr:rowOff>
    </xdr:from>
    <xdr:to>
      <xdr:col>21</xdr:col>
      <xdr:colOff>30600</xdr:colOff>
      <xdr:row>351</xdr:row>
      <xdr:rowOff>142920</xdr:rowOff>
    </xdr:to>
    <xdr:graphicFrame>
      <xdr:nvGraphicFramePr>
        <xdr:cNvPr id="28" name="Chart 29"/>
        <xdr:cNvGraphicFramePr/>
      </xdr:nvGraphicFramePr>
      <xdr:xfrm>
        <a:off x="6780600" y="53482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2</xdr:row>
      <xdr:rowOff>47520</xdr:rowOff>
    </xdr:from>
    <xdr:to>
      <xdr:col>21</xdr:col>
      <xdr:colOff>30600</xdr:colOff>
      <xdr:row>375</xdr:row>
      <xdr:rowOff>133560</xdr:rowOff>
    </xdr:to>
    <xdr:graphicFrame>
      <xdr:nvGraphicFramePr>
        <xdr:cNvPr id="29" name="Chart 30"/>
        <xdr:cNvGraphicFramePr/>
      </xdr:nvGraphicFramePr>
      <xdr:xfrm>
        <a:off x="6780600" y="57359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7</xdr:row>
      <xdr:rowOff>66240</xdr:rowOff>
    </xdr:from>
    <xdr:to>
      <xdr:col>31</xdr:col>
      <xdr:colOff>359640</xdr:colOff>
      <xdr:row>40</xdr:row>
      <xdr:rowOff>152280</xdr:rowOff>
    </xdr:to>
    <xdr:graphicFrame>
      <xdr:nvGraphicFramePr>
        <xdr:cNvPr id="30" name="Chart 31"/>
        <xdr:cNvGraphicFramePr/>
      </xdr:nvGraphicFramePr>
      <xdr:xfrm>
        <a:off x="13491360" y="3133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1</xdr:row>
      <xdr:rowOff>47160</xdr:rowOff>
    </xdr:from>
    <xdr:to>
      <xdr:col>31</xdr:col>
      <xdr:colOff>359640</xdr:colOff>
      <xdr:row>64</xdr:row>
      <xdr:rowOff>133560</xdr:rowOff>
    </xdr:to>
    <xdr:graphicFrame>
      <xdr:nvGraphicFramePr>
        <xdr:cNvPr id="31" name="Chart 32"/>
        <xdr:cNvGraphicFramePr/>
      </xdr:nvGraphicFramePr>
      <xdr:xfrm>
        <a:off x="13491360" y="7000560"/>
        <a:ext cx="6651720" cy="38106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5</xdr:row>
      <xdr:rowOff>37800</xdr:rowOff>
    </xdr:from>
    <xdr:to>
      <xdr:col>31</xdr:col>
      <xdr:colOff>359640</xdr:colOff>
      <xdr:row>88</xdr:row>
      <xdr:rowOff>123840</xdr:rowOff>
    </xdr:to>
    <xdr:graphicFrame>
      <xdr:nvGraphicFramePr>
        <xdr:cNvPr id="32" name="Chart 33"/>
        <xdr:cNvGraphicFramePr/>
      </xdr:nvGraphicFramePr>
      <xdr:xfrm>
        <a:off x="13491360" y="10877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9</xdr:row>
      <xdr:rowOff>28440</xdr:rowOff>
    </xdr:from>
    <xdr:to>
      <xdr:col>31</xdr:col>
      <xdr:colOff>359640</xdr:colOff>
      <xdr:row>112</xdr:row>
      <xdr:rowOff>114480</xdr:rowOff>
    </xdr:to>
    <xdr:graphicFrame>
      <xdr:nvGraphicFramePr>
        <xdr:cNvPr id="33" name="Chart 34"/>
        <xdr:cNvGraphicFramePr/>
      </xdr:nvGraphicFramePr>
      <xdr:xfrm>
        <a:off x="13491360" y="14754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3</xdr:row>
      <xdr:rowOff>9360</xdr:rowOff>
    </xdr:from>
    <xdr:to>
      <xdr:col>31</xdr:col>
      <xdr:colOff>359640</xdr:colOff>
      <xdr:row>136</xdr:row>
      <xdr:rowOff>95400</xdr:rowOff>
    </xdr:to>
    <xdr:graphicFrame>
      <xdr:nvGraphicFramePr>
        <xdr:cNvPr id="34" name="Chart 35"/>
        <xdr:cNvGraphicFramePr/>
      </xdr:nvGraphicFramePr>
      <xdr:xfrm>
        <a:off x="13491360" y="18621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7</xdr:row>
      <xdr:rowOff>0</xdr:rowOff>
    </xdr:from>
    <xdr:to>
      <xdr:col>31</xdr:col>
      <xdr:colOff>359640</xdr:colOff>
      <xdr:row>160</xdr:row>
      <xdr:rowOff>86040</xdr:rowOff>
    </xdr:to>
    <xdr:graphicFrame>
      <xdr:nvGraphicFramePr>
        <xdr:cNvPr id="35" name="Chart 36"/>
        <xdr:cNvGraphicFramePr/>
      </xdr:nvGraphicFramePr>
      <xdr:xfrm>
        <a:off x="13491360" y="22498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0</xdr:row>
      <xdr:rowOff>152280</xdr:rowOff>
    </xdr:from>
    <xdr:to>
      <xdr:col>31</xdr:col>
      <xdr:colOff>359640</xdr:colOff>
      <xdr:row>184</xdr:row>
      <xdr:rowOff>75960</xdr:rowOff>
    </xdr:to>
    <xdr:graphicFrame>
      <xdr:nvGraphicFramePr>
        <xdr:cNvPr id="36" name="Chart 37"/>
        <xdr:cNvGraphicFramePr/>
      </xdr:nvGraphicFramePr>
      <xdr:xfrm>
        <a:off x="13491360" y="26374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4</xdr:row>
      <xdr:rowOff>133560</xdr:rowOff>
    </xdr:from>
    <xdr:to>
      <xdr:col>31</xdr:col>
      <xdr:colOff>359640</xdr:colOff>
      <xdr:row>208</xdr:row>
      <xdr:rowOff>56880</xdr:rowOff>
    </xdr:to>
    <xdr:graphicFrame>
      <xdr:nvGraphicFramePr>
        <xdr:cNvPr id="37" name="Chart 38"/>
        <xdr:cNvGraphicFramePr/>
      </xdr:nvGraphicFramePr>
      <xdr:xfrm>
        <a:off x="13491360" y="30242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8</xdr:row>
      <xdr:rowOff>123840</xdr:rowOff>
    </xdr:from>
    <xdr:to>
      <xdr:col>31</xdr:col>
      <xdr:colOff>359640</xdr:colOff>
      <xdr:row>232</xdr:row>
      <xdr:rowOff>47520</xdr:rowOff>
    </xdr:to>
    <xdr:graphicFrame>
      <xdr:nvGraphicFramePr>
        <xdr:cNvPr id="38" name="Chart 39"/>
        <xdr:cNvGraphicFramePr/>
      </xdr:nvGraphicFramePr>
      <xdr:xfrm>
        <a:off x="13491360" y="34118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2</xdr:row>
      <xdr:rowOff>114480</xdr:rowOff>
    </xdr:from>
    <xdr:to>
      <xdr:col>31</xdr:col>
      <xdr:colOff>359640</xdr:colOff>
      <xdr:row>256</xdr:row>
      <xdr:rowOff>37800</xdr:rowOff>
    </xdr:to>
    <xdr:graphicFrame>
      <xdr:nvGraphicFramePr>
        <xdr:cNvPr id="39" name="Chart 40"/>
        <xdr:cNvGraphicFramePr/>
      </xdr:nvGraphicFramePr>
      <xdr:xfrm>
        <a:off x="13491360" y="37995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6</xdr:row>
      <xdr:rowOff>95400</xdr:rowOff>
    </xdr:from>
    <xdr:to>
      <xdr:col>31</xdr:col>
      <xdr:colOff>359640</xdr:colOff>
      <xdr:row>280</xdr:row>
      <xdr:rowOff>19080</xdr:rowOff>
    </xdr:to>
    <xdr:graphicFrame>
      <xdr:nvGraphicFramePr>
        <xdr:cNvPr id="40" name="Chart 41"/>
        <xdr:cNvGraphicFramePr/>
      </xdr:nvGraphicFramePr>
      <xdr:xfrm>
        <a:off x="13491360" y="41862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0</xdr:row>
      <xdr:rowOff>86040</xdr:rowOff>
    </xdr:from>
    <xdr:to>
      <xdr:col>31</xdr:col>
      <xdr:colOff>359640</xdr:colOff>
      <xdr:row>304</xdr:row>
      <xdr:rowOff>9360</xdr:rowOff>
    </xdr:to>
    <xdr:graphicFrame>
      <xdr:nvGraphicFramePr>
        <xdr:cNvPr id="41" name="Chart 42"/>
        <xdr:cNvGraphicFramePr/>
      </xdr:nvGraphicFramePr>
      <xdr:xfrm>
        <a:off x="13491360" y="45739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4</xdr:row>
      <xdr:rowOff>75960</xdr:rowOff>
    </xdr:from>
    <xdr:to>
      <xdr:col>31</xdr:col>
      <xdr:colOff>359640</xdr:colOff>
      <xdr:row>327</xdr:row>
      <xdr:rowOff>162000</xdr:rowOff>
    </xdr:to>
    <xdr:graphicFrame>
      <xdr:nvGraphicFramePr>
        <xdr:cNvPr id="42" name="Chart 43"/>
        <xdr:cNvGraphicFramePr/>
      </xdr:nvGraphicFramePr>
      <xdr:xfrm>
        <a:off x="13491360" y="49615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8</xdr:row>
      <xdr:rowOff>56880</xdr:rowOff>
    </xdr:from>
    <xdr:to>
      <xdr:col>31</xdr:col>
      <xdr:colOff>359640</xdr:colOff>
      <xdr:row>351</xdr:row>
      <xdr:rowOff>142920</xdr:rowOff>
    </xdr:to>
    <xdr:graphicFrame>
      <xdr:nvGraphicFramePr>
        <xdr:cNvPr id="43" name="Chart 44"/>
        <xdr:cNvGraphicFramePr/>
      </xdr:nvGraphicFramePr>
      <xdr:xfrm>
        <a:off x="13491360" y="53482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2</xdr:row>
      <xdr:rowOff>47520</xdr:rowOff>
    </xdr:from>
    <xdr:to>
      <xdr:col>31</xdr:col>
      <xdr:colOff>359640</xdr:colOff>
      <xdr:row>375</xdr:row>
      <xdr:rowOff>133560</xdr:rowOff>
    </xdr:to>
    <xdr:graphicFrame>
      <xdr:nvGraphicFramePr>
        <xdr:cNvPr id="44" name="Chart 45"/>
        <xdr:cNvGraphicFramePr/>
      </xdr:nvGraphicFramePr>
      <xdr:xfrm>
        <a:off x="13491360" y="57359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sheetData>
    <row r="1" customFormat="false" ht="14.25" hidden="false" customHeight="false" outlineLevel="0" collapsed="false">
      <c r="A1" s="1" t="s">
        <v>0</v>
      </c>
    </row>
    <row r="2" customFormat="false" ht="14.25" hidden="false" customHeight="false" outlineLevel="0" collapsed="false">
      <c r="A2" s="1"/>
    </row>
    <row r="3" customFormat="false" ht="15" hidden="false" customHeight="false" outlineLevel="0" collapsed="false">
      <c r="A3" s="2" t="s">
        <v>1</v>
      </c>
    </row>
    <row r="4" customFormat="false" ht="14.25" hidden="false" customHeight="false" outlineLevel="0" collapsed="false">
      <c r="A4" s="1"/>
    </row>
    <row r="5" customFormat="false" ht="14.25" hidden="false" customHeight="false" outlineLevel="0" collapsed="false">
      <c r="A5" s="1" t="s">
        <v>2</v>
      </c>
    </row>
    <row r="6" customFormat="false" ht="14.25" hidden="false" customHeight="false" outlineLevel="0" collapsed="false">
      <c r="A6" s="1" t="s">
        <v>3</v>
      </c>
    </row>
    <row r="7" customFormat="false" ht="14.25" hidden="false" customHeight="false" outlineLevel="0" collapsed="false">
      <c r="A7" s="1" t="s">
        <v>4</v>
      </c>
    </row>
    <row r="8" customFormat="false" ht="14.25" hidden="false" customHeight="false" outlineLevel="0" collapsed="false">
      <c r="A8" s="1" t="s">
        <v>5</v>
      </c>
    </row>
    <row r="9" customFormat="false" ht="14.25" hidden="false" customHeight="false" outlineLevel="0" collapsed="false">
      <c r="A9" s="1" t="s">
        <v>6</v>
      </c>
    </row>
    <row r="10" customFormat="false" ht="14.25" hidden="false" customHeight="false" outlineLevel="0" collapsed="false">
      <c r="A10" s="1" t="s">
        <v>7</v>
      </c>
    </row>
    <row r="11" customFormat="false" ht="14.25" hidden="false" customHeight="false" outlineLevel="0" collapsed="false">
      <c r="A11" s="1" t="s">
        <v>8</v>
      </c>
    </row>
    <row r="12" customFormat="false" ht="14.25" hidden="false" customHeight="false" outlineLevel="0" collapsed="false">
      <c r="A12" s="1" t="s">
        <v>9</v>
      </c>
    </row>
    <row r="13" customFormat="false" ht="14.25" hidden="false" customHeight="false" outlineLevel="0" collapsed="false">
      <c r="A13" s="1" t="s">
        <v>10</v>
      </c>
    </row>
    <row r="14" customFormat="false" ht="14.25" hidden="false" customHeight="false" outlineLevel="0" collapsed="false">
      <c r="A14" s="1" t="s">
        <v>11</v>
      </c>
    </row>
    <row r="15" customFormat="false" ht="14.25" hidden="false" customHeight="false" outlineLevel="0" collapsed="false">
      <c r="A15" s="1" t="s">
        <v>12</v>
      </c>
    </row>
    <row r="16" customFormat="false" ht="14.2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A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A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5" customFormat="true" ht="12.75" hidden="false" customHeight="false" outlineLevel="0" collapsed="false">
      <c r="A4" s="4" t="s">
        <v>38</v>
      </c>
    </row>
    <row r="5" customFormat="false" ht="12.75" hidden="false" customHeight="false" outlineLevel="0" collapsed="false">
      <c r="A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A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A7" s="3" t="s">
        <v>43</v>
      </c>
      <c r="C7" s="6" t="n">
        <v>42660</v>
      </c>
      <c r="D7" s="6" t="n">
        <v>42660</v>
      </c>
      <c r="E7" s="6" t="n">
        <v>42660</v>
      </c>
      <c r="F7" s="6" t="n">
        <v>42660</v>
      </c>
      <c r="G7" s="6" t="n">
        <v>42660</v>
      </c>
      <c r="H7" s="6" t="n">
        <v>42660</v>
      </c>
      <c r="I7" s="6" t="n">
        <v>42660</v>
      </c>
      <c r="J7" s="6" t="n">
        <v>42660</v>
      </c>
      <c r="K7" s="6" t="n">
        <v>42660</v>
      </c>
      <c r="L7" s="6" t="n">
        <v>42660</v>
      </c>
      <c r="M7" s="6" t="n">
        <v>42660</v>
      </c>
      <c r="N7" s="6" t="n">
        <v>42660</v>
      </c>
      <c r="O7" s="6" t="n">
        <v>42660</v>
      </c>
      <c r="P7" s="6" t="n">
        <v>42660</v>
      </c>
      <c r="Q7" s="6" t="n">
        <v>42660</v>
      </c>
      <c r="R7" s="6" t="n">
        <v>42660</v>
      </c>
      <c r="S7" s="6" t="n">
        <v>42660</v>
      </c>
      <c r="T7" s="6" t="n">
        <v>42660</v>
      </c>
      <c r="U7" s="6" t="n">
        <v>42660</v>
      </c>
      <c r="V7" s="6" t="n">
        <v>42660</v>
      </c>
      <c r="W7" s="6" t="n">
        <v>42660</v>
      </c>
      <c r="X7" s="6" t="n">
        <v>42660</v>
      </c>
      <c r="Y7" s="6" t="n">
        <v>42660</v>
      </c>
      <c r="Z7" s="6" t="n">
        <v>42660</v>
      </c>
      <c r="AA7" s="6" t="n">
        <v>42660</v>
      </c>
      <c r="AB7" s="6" t="n">
        <v>42660</v>
      </c>
      <c r="AC7" s="6" t="n">
        <v>42660</v>
      </c>
      <c r="AD7" s="6" t="n">
        <v>42660</v>
      </c>
      <c r="AE7" s="6" t="n">
        <v>42660</v>
      </c>
      <c r="AF7" s="6" t="n">
        <v>42660</v>
      </c>
      <c r="AG7" s="6" t="n">
        <v>42660</v>
      </c>
      <c r="AH7" s="6" t="n">
        <v>42660</v>
      </c>
      <c r="AI7" s="6" t="n">
        <v>42660</v>
      </c>
      <c r="AJ7" s="6" t="n">
        <v>42660</v>
      </c>
      <c r="AK7" s="6" t="n">
        <v>42660</v>
      </c>
      <c r="AL7" s="6" t="n">
        <v>42660</v>
      </c>
      <c r="AM7" s="6" t="n">
        <v>42660</v>
      </c>
      <c r="AN7" s="6" t="n">
        <v>42660</v>
      </c>
      <c r="AO7" s="6" t="n">
        <v>42660</v>
      </c>
      <c r="AP7" s="6" t="n">
        <v>42660</v>
      </c>
      <c r="AQ7" s="6" t="n">
        <v>42660</v>
      </c>
      <c r="AR7" s="6" t="n">
        <v>42660</v>
      </c>
      <c r="AS7" s="6" t="n">
        <v>42660</v>
      </c>
      <c r="AT7" s="6" t="n">
        <v>42660</v>
      </c>
      <c r="AU7" s="6" t="n">
        <v>42660</v>
      </c>
      <c r="AV7" s="6" t="n">
        <v>42660</v>
      </c>
      <c r="AW7" s="6" t="n">
        <v>42660</v>
      </c>
      <c r="AX7" s="6" t="n">
        <v>42660</v>
      </c>
      <c r="AY7" s="6" t="n">
        <v>42660</v>
      </c>
      <c r="AZ7" s="6" t="n">
        <v>42660</v>
      </c>
      <c r="BA7" s="6" t="n">
        <v>42660</v>
      </c>
    </row>
    <row r="8" customFormat="false" ht="12.75" hidden="false" customHeight="false" outlineLevel="0" collapsed="false">
      <c r="A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5</v>
      </c>
      <c r="C9" s="6" t="n">
        <v>42687</v>
      </c>
      <c r="D9" s="6" t="n">
        <v>42687</v>
      </c>
      <c r="E9" s="6" t="n">
        <v>42687</v>
      </c>
      <c r="F9" s="6" t="n">
        <v>42687</v>
      </c>
      <c r="G9" s="6" t="n">
        <v>42687</v>
      </c>
      <c r="H9" s="6" t="n">
        <v>42687</v>
      </c>
      <c r="I9" s="6" t="n">
        <v>42687</v>
      </c>
      <c r="J9" s="6" t="n">
        <v>42687</v>
      </c>
      <c r="K9" s="6" t="n">
        <v>42687</v>
      </c>
      <c r="L9" s="6" t="n">
        <v>42687</v>
      </c>
      <c r="M9" s="6" t="n">
        <v>42687</v>
      </c>
      <c r="N9" s="6" t="n">
        <v>42687</v>
      </c>
      <c r="O9" s="6" t="n">
        <v>42687</v>
      </c>
      <c r="P9" s="6" t="n">
        <v>42687</v>
      </c>
      <c r="Q9" s="6" t="n">
        <v>42687</v>
      </c>
      <c r="R9" s="6" t="n">
        <v>42687</v>
      </c>
      <c r="S9" s="6" t="n">
        <v>42687</v>
      </c>
      <c r="T9" s="6" t="n">
        <v>42687</v>
      </c>
      <c r="U9" s="6" t="n">
        <v>42687</v>
      </c>
      <c r="V9" s="6" t="n">
        <v>42687</v>
      </c>
      <c r="W9" s="6" t="n">
        <v>42687</v>
      </c>
      <c r="X9" s="6" t="n">
        <v>42687</v>
      </c>
      <c r="Y9" s="6" t="n">
        <v>42687</v>
      </c>
      <c r="Z9" s="6" t="n">
        <v>42687</v>
      </c>
      <c r="AA9" s="6" t="n">
        <v>42687</v>
      </c>
      <c r="AB9" s="6" t="n">
        <v>42687</v>
      </c>
      <c r="AC9" s="6" t="n">
        <v>42687</v>
      </c>
      <c r="AD9" s="6" t="n">
        <v>42687</v>
      </c>
      <c r="AE9" s="6" t="n">
        <v>42687</v>
      </c>
      <c r="AF9" s="6" t="n">
        <v>42687</v>
      </c>
      <c r="AG9" s="6" t="n">
        <v>42687</v>
      </c>
      <c r="AH9" s="6" t="n">
        <v>42687</v>
      </c>
      <c r="AI9" s="6" t="n">
        <v>42687</v>
      </c>
      <c r="AJ9" s="6" t="n">
        <v>42687</v>
      </c>
      <c r="AK9" s="6" t="n">
        <v>42687</v>
      </c>
      <c r="AL9" s="6" t="n">
        <v>42687</v>
      </c>
      <c r="AM9" s="6" t="n">
        <v>42687</v>
      </c>
      <c r="AN9" s="6" t="n">
        <v>42687</v>
      </c>
      <c r="AO9" s="6" t="n">
        <v>42687</v>
      </c>
      <c r="AP9" s="6" t="n">
        <v>42687</v>
      </c>
      <c r="AQ9" s="6" t="n">
        <v>42687</v>
      </c>
      <c r="AR9" s="6" t="n">
        <v>42687</v>
      </c>
      <c r="AS9" s="6" t="n">
        <v>42687</v>
      </c>
      <c r="AT9" s="6" t="n">
        <v>42687</v>
      </c>
      <c r="AU9" s="6" t="n">
        <v>42687</v>
      </c>
      <c r="AV9" s="6" t="n">
        <v>42687</v>
      </c>
      <c r="AW9" s="6" t="n">
        <v>42687</v>
      </c>
      <c r="AX9" s="6" t="n">
        <v>42687</v>
      </c>
      <c r="AY9" s="6" t="n">
        <v>42687</v>
      </c>
      <c r="AZ9" s="6" t="n">
        <v>42687</v>
      </c>
      <c r="BA9" s="6" t="n">
        <v>42687</v>
      </c>
    </row>
    <row r="10" customFormat="false" ht="12.75" hidden="false" customHeight="false" outlineLevel="0" collapsed="false">
      <c r="A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A12" s="3" t="s">
        <v>50</v>
      </c>
      <c r="B12" s="8" t="s">
        <v>51</v>
      </c>
      <c r="C12" s="0" t="s">
        <v>52</v>
      </c>
      <c r="D12" s="0" t="s">
        <v>52</v>
      </c>
      <c r="E12" s="0" t="s">
        <v>52</v>
      </c>
      <c r="F12" s="0" t="s">
        <v>52</v>
      </c>
      <c r="G12" s="0" t="s">
        <v>52</v>
      </c>
      <c r="H12" s="0" t="s">
        <v>52</v>
      </c>
      <c r="I12" s="0" t="s">
        <v>52</v>
      </c>
      <c r="J12" s="0" t="s">
        <v>52</v>
      </c>
      <c r="K12" s="0" t="s">
        <v>52</v>
      </c>
      <c r="L12" s="0" t="s">
        <v>52</v>
      </c>
      <c r="M12" s="0" t="s">
        <v>52</v>
      </c>
      <c r="N12" s="0" t="s">
        <v>52</v>
      </c>
      <c r="O12" s="0" t="s">
        <v>52</v>
      </c>
      <c r="P12" s="0" t="s">
        <v>52</v>
      </c>
      <c r="Q12" s="0" t="s">
        <v>52</v>
      </c>
      <c r="R12" s="0" t="s">
        <v>52</v>
      </c>
      <c r="S12" s="0" t="s">
        <v>52</v>
      </c>
      <c r="T12" s="0" t="s">
        <v>52</v>
      </c>
      <c r="U12" s="0" t="s">
        <v>52</v>
      </c>
      <c r="V12" s="0" t="s">
        <v>52</v>
      </c>
      <c r="W12" s="0" t="s">
        <v>52</v>
      </c>
      <c r="X12" s="0" t="s">
        <v>52</v>
      </c>
      <c r="Y12" s="0" t="s">
        <v>52</v>
      </c>
      <c r="Z12" s="0" t="s">
        <v>52</v>
      </c>
      <c r="AA12" s="0" t="s">
        <v>52</v>
      </c>
      <c r="AB12" s="0" t="s">
        <v>52</v>
      </c>
      <c r="AC12" s="0" t="s">
        <v>52</v>
      </c>
      <c r="AD12" s="0" t="s">
        <v>52</v>
      </c>
      <c r="AE12" s="0" t="s">
        <v>52</v>
      </c>
      <c r="AF12" s="0" t="s">
        <v>52</v>
      </c>
      <c r="AG12" s="0" t="s">
        <v>52</v>
      </c>
      <c r="AH12" s="0" t="s">
        <v>52</v>
      </c>
      <c r="AI12" s="0" t="s">
        <v>52</v>
      </c>
      <c r="AJ12" s="0" t="s">
        <v>52</v>
      </c>
      <c r="AK12" s="0" t="s">
        <v>52</v>
      </c>
      <c r="AL12" s="0" t="s">
        <v>52</v>
      </c>
      <c r="AM12" s="0" t="s">
        <v>52</v>
      </c>
      <c r="AN12" s="0" t="s">
        <v>52</v>
      </c>
      <c r="AO12" s="0" t="s">
        <v>52</v>
      </c>
      <c r="AP12" s="0" t="s">
        <v>52</v>
      </c>
      <c r="AQ12" s="0" t="s">
        <v>52</v>
      </c>
      <c r="AR12" s="0" t="s">
        <v>52</v>
      </c>
      <c r="AS12" s="0" t="s">
        <v>52</v>
      </c>
      <c r="AT12" s="0" t="s">
        <v>52</v>
      </c>
      <c r="AU12" s="0" t="s">
        <v>52</v>
      </c>
      <c r="AV12" s="0" t="s">
        <v>52</v>
      </c>
      <c r="AW12" s="0" t="s">
        <v>52</v>
      </c>
      <c r="AX12" s="0" t="s">
        <v>52</v>
      </c>
      <c r="AY12" s="0" t="s">
        <v>52</v>
      </c>
      <c r="AZ12" s="0" t="s">
        <v>52</v>
      </c>
      <c r="BA12" s="0" t="s">
        <v>52</v>
      </c>
    </row>
    <row r="13" customFormat="false" ht="12.75" hidden="false" customHeight="false" outlineLevel="0" collapsed="false">
      <c r="B13" s="9" t="n">
        <v>42661</v>
      </c>
      <c r="C13" s="10" t="n">
        <v>620</v>
      </c>
      <c r="D13" s="10" t="n">
        <v>607</v>
      </c>
      <c r="E13" s="10" t="n">
        <v>471</v>
      </c>
      <c r="F13" s="10" t="n">
        <v>528</v>
      </c>
      <c r="G13" s="10" t="n">
        <v>603</v>
      </c>
      <c r="H13" s="10" t="n">
        <v>97.0999984741211</v>
      </c>
      <c r="I13" s="10" t="n">
        <v>608</v>
      </c>
      <c r="J13" s="10" t="n">
        <v>608</v>
      </c>
      <c r="K13" s="10" t="n">
        <v>643</v>
      </c>
      <c r="L13" s="10" t="n">
        <v>649</v>
      </c>
      <c r="M13" s="10" t="n">
        <v>659</v>
      </c>
      <c r="N13" s="10" t="n">
        <v>677</v>
      </c>
      <c r="O13" s="10" t="n">
        <v>687</v>
      </c>
      <c r="P13" s="10" t="n">
        <v>691</v>
      </c>
      <c r="Q13" s="10" t="n">
        <v>716</v>
      </c>
      <c r="R13" s="10" t="n">
        <v>833</v>
      </c>
      <c r="S13" s="10" t="n">
        <v>783</v>
      </c>
      <c r="T13" s="10" t="n">
        <v>0.400999993085861</v>
      </c>
      <c r="U13" s="10" t="n">
        <v>0.389999985694885</v>
      </c>
      <c r="V13" s="10" t="n">
        <v>0.200000002980232</v>
      </c>
      <c r="W13" s="10" t="n">
        <v>0.324999988079071</v>
      </c>
      <c r="X13" s="10" t="n">
        <v>0.389999985694885</v>
      </c>
      <c r="Y13" s="10" t="n">
        <v>0.0637599974870682</v>
      </c>
      <c r="Z13" s="10" t="n">
        <v>0.395000010728836</v>
      </c>
      <c r="AA13" s="10" t="n">
        <v>0.395000010728836</v>
      </c>
      <c r="AB13" s="10" t="n">
        <v>0.425000011920929</v>
      </c>
      <c r="AC13" s="10" t="n">
        <v>0.430000007152557</v>
      </c>
      <c r="AD13" s="10" t="n">
        <v>0.437000006437302</v>
      </c>
      <c r="AE13" s="10" t="n">
        <v>0.449999988079071</v>
      </c>
      <c r="AF13" s="10" t="n">
        <v>0.458000004291534</v>
      </c>
      <c r="AG13" s="10" t="n">
        <v>0.46000000834465</v>
      </c>
      <c r="AH13" s="10" t="n">
        <v>0.481000006198883</v>
      </c>
      <c r="AI13" s="10" t="n">
        <v>0.577000021934509</v>
      </c>
      <c r="AJ13" s="10" t="n">
        <v>0.537999987602234</v>
      </c>
      <c r="AK13" s="10" t="n">
        <v>2.58999991416931</v>
      </c>
      <c r="AL13" s="10" t="n">
        <v>2.57999992370605</v>
      </c>
      <c r="AM13" s="10" t="n">
        <v>1.35000002384186</v>
      </c>
      <c r="AN13" s="10" t="n">
        <v>2.55999994277954</v>
      </c>
      <c r="AO13" s="10" t="n">
        <v>2.41000008583069</v>
      </c>
      <c r="AP13" s="10" t="n">
        <v>0.347000002861023</v>
      </c>
      <c r="AQ13" s="10" t="n">
        <v>2.40000009536743</v>
      </c>
      <c r="AR13" s="10" t="n">
        <v>2.40000009536743</v>
      </c>
      <c r="AS13" s="10" t="n">
        <v>2.32999992370605</v>
      </c>
      <c r="AT13" s="10" t="n">
        <v>2.33999991416931</v>
      </c>
      <c r="AU13" s="10" t="n">
        <v>2.35999989509583</v>
      </c>
      <c r="AV13" s="10" t="n">
        <v>2.40000009536743</v>
      </c>
      <c r="AW13" s="10" t="n">
        <v>2.40000009536743</v>
      </c>
      <c r="AX13" s="10" t="n">
        <v>2.38000011444092</v>
      </c>
      <c r="AY13" s="10" t="n">
        <v>2.33999991416931</v>
      </c>
      <c r="AZ13" s="10" t="n">
        <v>2.24000000953674</v>
      </c>
      <c r="BA13" s="10" t="n">
        <v>2.23000001907349</v>
      </c>
    </row>
    <row r="14" customFormat="false" ht="12.75" hidden="false" customHeight="false" outlineLevel="0" collapsed="false">
      <c r="B14" s="9" t="n">
        <v>42662</v>
      </c>
      <c r="C14" s="10" t="n">
        <v>619.962768554688</v>
      </c>
      <c r="D14" s="10" t="n">
        <v>620</v>
      </c>
      <c r="E14" s="10" t="n">
        <v>461.958129882813</v>
      </c>
      <c r="F14" s="10" t="n">
        <v>543.198791503906</v>
      </c>
      <c r="G14" s="10" t="n">
        <v>600.174255371094</v>
      </c>
      <c r="H14" s="10" t="n">
        <v>97.0999984741211</v>
      </c>
      <c r="I14" s="10" t="n">
        <v>600.221435546875</v>
      </c>
      <c r="J14" s="10" t="n">
        <v>607.401611328125</v>
      </c>
      <c r="K14" s="10" t="n">
        <v>635.303649902344</v>
      </c>
      <c r="L14" s="10" t="n">
        <v>637.570007324219</v>
      </c>
      <c r="M14" s="10" t="n">
        <v>641.35009765625</v>
      </c>
      <c r="N14" s="10" t="n">
        <v>654.945678710938</v>
      </c>
      <c r="O14" s="10" t="n">
        <v>666.68603515625</v>
      </c>
      <c r="P14" s="10" t="n">
        <v>673.35595703125</v>
      </c>
      <c r="Q14" s="10" t="n">
        <v>696.914978027344</v>
      </c>
      <c r="R14" s="10" t="n">
        <v>766.203735351563</v>
      </c>
      <c r="S14" s="10" t="n">
        <v>764.449523925781</v>
      </c>
      <c r="T14" s="10" t="n">
        <v>0.400967240333557</v>
      </c>
      <c r="U14" s="10" t="n">
        <v>0.400999993085861</v>
      </c>
      <c r="V14" s="10" t="n">
        <v>0.184565156698227</v>
      </c>
      <c r="W14" s="10" t="n">
        <v>0.336796790361404</v>
      </c>
      <c r="X14" s="10" t="n">
        <v>0.387361198663712</v>
      </c>
      <c r="Y14" s="10" t="n">
        <v>0.0637599974870682</v>
      </c>
      <c r="Z14" s="10" t="n">
        <v>0.387407273054123</v>
      </c>
      <c r="AA14" s="10" t="n">
        <v>0.394407123327255</v>
      </c>
      <c r="AB14" s="10" t="n">
        <v>0.418872565031052</v>
      </c>
      <c r="AC14" s="10" t="n">
        <v>0.42085188627243</v>
      </c>
      <c r="AD14" s="10" t="n">
        <v>0.424210399389267</v>
      </c>
      <c r="AE14" s="10" t="n">
        <v>0.434141993522644</v>
      </c>
      <c r="AF14" s="10" t="n">
        <v>0.442330896854401</v>
      </c>
      <c r="AG14" s="10" t="n">
        <v>0.446055471897125</v>
      </c>
      <c r="AH14" s="10" t="n">
        <v>0.465817660093308</v>
      </c>
      <c r="AI14" s="10" t="n">
        <v>0.522908270359039</v>
      </c>
      <c r="AJ14" s="10" t="n">
        <v>0.522394895553589</v>
      </c>
      <c r="AK14" s="10" t="n">
        <v>2.59211564064026</v>
      </c>
      <c r="AL14" s="10" t="n">
        <v>2.58999991416931</v>
      </c>
      <c r="AM14" s="10" t="n">
        <v>1.20512092113495</v>
      </c>
      <c r="AN14" s="10" t="n">
        <v>2.56999516487122</v>
      </c>
      <c r="AO14" s="10" t="n">
        <v>2.42691326141357</v>
      </c>
      <c r="AP14" s="10" t="n">
        <v>0.347000002861023</v>
      </c>
      <c r="AQ14" s="10" t="n">
        <v>2.42653441429138</v>
      </c>
      <c r="AR14" s="10" t="n">
        <v>2.40127897262573</v>
      </c>
      <c r="AS14" s="10" t="n">
        <v>2.34565353393555</v>
      </c>
      <c r="AT14" s="10" t="n">
        <v>2.33715486526489</v>
      </c>
      <c r="AU14" s="10" t="n">
        <v>2.33017754554749</v>
      </c>
      <c r="AV14" s="10" t="n">
        <v>2.35176539421082</v>
      </c>
      <c r="AW14" s="10" t="n">
        <v>2.37499761581421</v>
      </c>
      <c r="AX14" s="10" t="n">
        <v>2.37970566749573</v>
      </c>
      <c r="AY14" s="10" t="n">
        <v>2.36187171936035</v>
      </c>
      <c r="AZ14" s="10" t="n">
        <v>2.28066182136536</v>
      </c>
      <c r="BA14" s="10" t="n">
        <v>2.25768899917603</v>
      </c>
    </row>
    <row r="15" customFormat="false" ht="12.75" hidden="false" customHeight="false" outlineLevel="0" collapsed="false">
      <c r="B15" s="9" t="n">
        <v>42663</v>
      </c>
      <c r="C15" s="10" t="n">
        <v>615.681457519531</v>
      </c>
      <c r="D15" s="10" t="n">
        <v>619.524719238281</v>
      </c>
      <c r="E15" s="10" t="n">
        <v>459.182525634766</v>
      </c>
      <c r="F15" s="10" t="n">
        <v>553.434326171875</v>
      </c>
      <c r="G15" s="10" t="n">
        <v>599.405822753906</v>
      </c>
      <c r="H15" s="10" t="n">
        <v>97.0999984741211</v>
      </c>
      <c r="I15" s="10" t="n">
        <v>599.424865722656</v>
      </c>
      <c r="J15" s="10" t="n">
        <v>600.873779296875</v>
      </c>
      <c r="K15" s="10" t="n">
        <v>630.681335449219</v>
      </c>
      <c r="L15" s="10" t="n">
        <v>632.392822265625</v>
      </c>
      <c r="M15" s="10" t="n">
        <v>634.286499023438</v>
      </c>
      <c r="N15" s="10" t="n">
        <v>638.457763671875</v>
      </c>
      <c r="O15" s="10" t="n">
        <v>643.811584472656</v>
      </c>
      <c r="P15" s="10" t="n">
        <v>647.957336425781</v>
      </c>
      <c r="Q15" s="10" t="n">
        <v>684.832824707031</v>
      </c>
      <c r="R15" s="10" t="n">
        <v>741.541137695313</v>
      </c>
      <c r="S15" s="10" t="n">
        <v>744.425415039063</v>
      </c>
      <c r="T15" s="10" t="n">
        <v>0.39716362953186</v>
      </c>
      <c r="U15" s="10" t="n">
        <v>0.400365918874741</v>
      </c>
      <c r="V15" s="10" t="n">
        <v>0.177834510803223</v>
      </c>
      <c r="W15" s="10" t="n">
        <v>0.345556795597076</v>
      </c>
      <c r="X15" s="10" t="n">
        <v>0.386460483074188</v>
      </c>
      <c r="Y15" s="10" t="n">
        <v>0.0637599974870682</v>
      </c>
      <c r="Z15" s="10" t="n">
        <v>0.38648334145546</v>
      </c>
      <c r="AA15" s="10" t="n">
        <v>0.388005316257477</v>
      </c>
      <c r="AB15" s="10" t="n">
        <v>0.414675951004028</v>
      </c>
      <c r="AC15" s="10" t="n">
        <v>0.416386604309082</v>
      </c>
      <c r="AD15" s="10" t="n">
        <v>0.418165057897568</v>
      </c>
      <c r="AE15" s="10" t="n">
        <v>0.421984940767288</v>
      </c>
      <c r="AF15" s="10" t="n">
        <v>0.425779581069946</v>
      </c>
      <c r="AG15" s="10" t="n">
        <v>0.427756041288376</v>
      </c>
      <c r="AH15" s="10" t="n">
        <v>0.455223947763443</v>
      </c>
      <c r="AI15" s="10" t="n">
        <v>0.502442479133606</v>
      </c>
      <c r="AJ15" s="10" t="n">
        <v>0.505469143390656</v>
      </c>
      <c r="AK15" s="10" t="n">
        <v>2.62764286994934</v>
      </c>
      <c r="AL15" s="10" t="n">
        <v>2.6170060634613</v>
      </c>
      <c r="AM15" s="10" t="n">
        <v>1.14266419410706</v>
      </c>
      <c r="AN15" s="10" t="n">
        <v>2.5699999332428</v>
      </c>
      <c r="AO15" s="10" t="n">
        <v>2.44399333000183</v>
      </c>
      <c r="AP15" s="10" t="n">
        <v>0.347000002861023</v>
      </c>
      <c r="AQ15" s="10" t="n">
        <v>2.44348812103272</v>
      </c>
      <c r="AR15" s="10" t="n">
        <v>2.42193388938904</v>
      </c>
      <c r="AS15" s="10" t="n">
        <v>2.36657500267029</v>
      </c>
      <c r="AT15" s="10" t="n">
        <v>2.35803365707397</v>
      </c>
      <c r="AU15" s="10" t="n">
        <v>2.34918570518494</v>
      </c>
      <c r="AV15" s="10" t="n">
        <v>2.33352112770081</v>
      </c>
      <c r="AW15" s="10" t="n">
        <v>2.33185982704163</v>
      </c>
      <c r="AX15" s="10" t="n">
        <v>2.32484364509583</v>
      </c>
      <c r="AY15" s="10" t="n">
        <v>2.38316965103149</v>
      </c>
      <c r="AZ15" s="10" t="n">
        <v>2.30700206756592</v>
      </c>
      <c r="BA15" s="10" t="n">
        <v>2.28715515136719</v>
      </c>
    </row>
    <row r="16" customFormat="false" ht="12.75" hidden="false" customHeight="false" outlineLevel="0" collapsed="false">
      <c r="B16" s="9" t="n">
        <v>42664</v>
      </c>
      <c r="C16" s="10" t="n">
        <v>542.956298828125</v>
      </c>
      <c r="D16" s="10" t="n">
        <v>530.645263671875</v>
      </c>
      <c r="E16" s="10" t="n">
        <v>469.385864257813</v>
      </c>
      <c r="F16" s="10" t="n">
        <v>587.052734375</v>
      </c>
      <c r="G16" s="10" t="n">
        <v>590.903869628906</v>
      </c>
      <c r="H16" s="10" t="n">
        <v>97.0999984741211</v>
      </c>
      <c r="I16" s="10" t="n">
        <v>591.252380371094</v>
      </c>
      <c r="J16" s="10" t="n">
        <v>599.669921875</v>
      </c>
      <c r="K16" s="10" t="n">
        <v>624.105163574219</v>
      </c>
      <c r="L16" s="10" t="n">
        <v>627.820434570313</v>
      </c>
      <c r="M16" s="10" t="n">
        <v>630.39111328125</v>
      </c>
      <c r="N16" s="10" t="n">
        <v>633.354675292969</v>
      </c>
      <c r="O16" s="10" t="n">
        <v>635.681457519531</v>
      </c>
      <c r="P16" s="10" t="n">
        <v>635.104858398438</v>
      </c>
      <c r="Q16" s="10" t="n">
        <v>663.658447265625</v>
      </c>
      <c r="R16" s="10" t="n">
        <v>718.083129882813</v>
      </c>
      <c r="S16" s="10" t="n">
        <v>726.942077636719</v>
      </c>
      <c r="T16" s="10" t="n">
        <v>0.337025165557861</v>
      </c>
      <c r="U16" s="10" t="n">
        <v>0.326842069625855</v>
      </c>
      <c r="V16" s="10" t="n">
        <v>0.185343697667122</v>
      </c>
      <c r="W16" s="10" t="n">
        <v>0.374114215373993</v>
      </c>
      <c r="X16" s="10" t="n">
        <v>0.379128992557526</v>
      </c>
      <c r="Y16" s="10" t="n">
        <v>0.0637599974870682</v>
      </c>
      <c r="Z16" s="10" t="n">
        <v>0.379428058862686</v>
      </c>
      <c r="AA16" s="10" t="n">
        <v>0.386759907007217</v>
      </c>
      <c r="AB16" s="10" t="n">
        <v>0.408276468515396</v>
      </c>
      <c r="AC16" s="10" t="n">
        <v>0.411819875240326</v>
      </c>
      <c r="AD16" s="10" t="n">
        <v>0.41436505317688</v>
      </c>
      <c r="AE16" s="10" t="n">
        <v>0.417348653078079</v>
      </c>
      <c r="AF16" s="10" t="n">
        <v>0.41913503408432</v>
      </c>
      <c r="AG16" s="10" t="n">
        <v>0.417539358139038</v>
      </c>
      <c r="AH16" s="10" t="n">
        <v>0.438939392566681</v>
      </c>
      <c r="AI16" s="10" t="n">
        <v>0.482193946838379</v>
      </c>
      <c r="AJ16" s="10" t="n">
        <v>0.49092960357666</v>
      </c>
      <c r="AK16" s="10" t="n">
        <v>2.65341806411743</v>
      </c>
      <c r="AL16" s="10" t="n">
        <v>2.64315700531006</v>
      </c>
      <c r="AM16" s="10" t="n">
        <v>1.13641726970673</v>
      </c>
      <c r="AN16" s="10" t="n">
        <v>2.57977557182312</v>
      </c>
      <c r="AO16" s="10" t="n">
        <v>2.46359896659851</v>
      </c>
      <c r="AP16" s="10" t="n">
        <v>0.347000002861023</v>
      </c>
      <c r="AQ16" s="10" t="n">
        <v>2.46278810501099</v>
      </c>
      <c r="AR16" s="10" t="n">
        <v>2.43541121482849</v>
      </c>
      <c r="AS16" s="10" t="n">
        <v>2.38143754005432</v>
      </c>
      <c r="AT16" s="10" t="n">
        <v>2.37434697151184</v>
      </c>
      <c r="AU16" s="10" t="n">
        <v>2.36781167984009</v>
      </c>
      <c r="AV16" s="10" t="n">
        <v>2.35331702232361</v>
      </c>
      <c r="AW16" s="10" t="n">
        <v>2.34438467025757</v>
      </c>
      <c r="AX16" s="10" t="n">
        <v>2.3144211769104</v>
      </c>
      <c r="AY16" s="10" t="n">
        <v>2.35685324668884</v>
      </c>
      <c r="AZ16" s="10" t="n">
        <v>2.33411622047424</v>
      </c>
      <c r="BA16" s="10" t="n">
        <v>2.30978870391846</v>
      </c>
    </row>
    <row r="17" customFormat="false" ht="12.75" hidden="false" customHeight="false" outlineLevel="0" collapsed="false">
      <c r="B17" s="9" t="n">
        <v>42665</v>
      </c>
      <c r="C17" s="10" t="n">
        <v>555.530029296875</v>
      </c>
      <c r="D17" s="10" t="n">
        <v>548.120544433594</v>
      </c>
      <c r="E17" s="10" t="n">
        <v>520.585998535156</v>
      </c>
      <c r="F17" s="10" t="n">
        <v>619.895202636719</v>
      </c>
      <c r="G17" s="10" t="n">
        <v>590.099792480469</v>
      </c>
      <c r="H17" s="10" t="n">
        <v>97.5505599975586</v>
      </c>
      <c r="I17" s="10" t="n">
        <v>590.015747070313</v>
      </c>
      <c r="J17" s="10" t="n">
        <v>596.614135742188</v>
      </c>
      <c r="K17" s="10" t="n">
        <v>609.631774902344</v>
      </c>
      <c r="L17" s="10" t="n">
        <v>617.680541992188</v>
      </c>
      <c r="M17" s="10" t="n">
        <v>623.922485351563</v>
      </c>
      <c r="N17" s="10" t="n">
        <v>629.728576660156</v>
      </c>
      <c r="O17" s="10" t="n">
        <v>631.642883300781</v>
      </c>
      <c r="P17" s="10" t="n">
        <v>630.539611816406</v>
      </c>
      <c r="Q17" s="10" t="n">
        <v>644.526062011719</v>
      </c>
      <c r="R17" s="10" t="n">
        <v>698.07177734375</v>
      </c>
      <c r="S17" s="10" t="n">
        <v>710.320983886719</v>
      </c>
      <c r="T17" s="10" t="n">
        <v>0.347421675920486</v>
      </c>
      <c r="U17" s="10" t="n">
        <v>0.341292530298233</v>
      </c>
      <c r="V17" s="10" t="n">
        <v>0.25372314453125</v>
      </c>
      <c r="W17" s="10" t="n">
        <v>0.40094780921936</v>
      </c>
      <c r="X17" s="10" t="n">
        <v>0.37820029258728</v>
      </c>
      <c r="Y17" s="10" t="n">
        <v>0.0640474334359169</v>
      </c>
      <c r="Z17" s="10" t="n">
        <v>0.378146976232529</v>
      </c>
      <c r="AA17" s="10" t="n">
        <v>0.384034842252731</v>
      </c>
      <c r="AB17" s="10" t="n">
        <v>0.396326214075089</v>
      </c>
      <c r="AC17" s="10" t="n">
        <v>0.402930557727814</v>
      </c>
      <c r="AD17" s="10" t="n">
        <v>0.40812024474144</v>
      </c>
      <c r="AE17" s="10" t="n">
        <v>0.413722813129425</v>
      </c>
      <c r="AF17" s="10" t="n">
        <v>0.415655881166458</v>
      </c>
      <c r="AG17" s="10" t="n">
        <v>0.413600414991379</v>
      </c>
      <c r="AH17" s="10" t="n">
        <v>0.425159513950348</v>
      </c>
      <c r="AI17" s="10" t="n">
        <v>0.466107875108719</v>
      </c>
      <c r="AJ17" s="10" t="n">
        <v>0.47714102268219</v>
      </c>
      <c r="AK17" s="10" t="n">
        <v>2.65995049476624</v>
      </c>
      <c r="AL17" s="10" t="n">
        <v>2.65693688392639</v>
      </c>
      <c r="AM17" s="10" t="n">
        <v>1.55168986320496</v>
      </c>
      <c r="AN17" s="10" t="n">
        <v>2.59008455276489</v>
      </c>
      <c r="AO17" s="10" t="n">
        <v>2.4837110042572</v>
      </c>
      <c r="AP17" s="10" t="n">
        <v>0.348944991827011</v>
      </c>
      <c r="AQ17" s="10" t="n">
        <v>2.48247694969177</v>
      </c>
      <c r="AR17" s="10" t="n">
        <v>2.45123553276062</v>
      </c>
      <c r="AS17" s="10" t="n">
        <v>2.39850568771362</v>
      </c>
      <c r="AT17" s="10" t="n">
        <v>2.39031791687012</v>
      </c>
      <c r="AU17" s="10" t="n">
        <v>2.38169860839844</v>
      </c>
      <c r="AV17" s="10" t="n">
        <v>2.36994504928589</v>
      </c>
      <c r="AW17" s="10" t="n">
        <v>2.3617787361145</v>
      </c>
      <c r="AX17" s="10" t="n">
        <v>2.33071517944336</v>
      </c>
      <c r="AY17" s="10" t="n">
        <v>2.31850695610046</v>
      </c>
      <c r="AZ17" s="10" t="n">
        <v>2.35960125923157</v>
      </c>
      <c r="BA17" s="10" t="n">
        <v>2.32726216316223</v>
      </c>
    </row>
    <row r="18" customFormat="false" ht="12.75" hidden="false" customHeight="false" outlineLevel="0" collapsed="false">
      <c r="B18" s="9" t="n">
        <v>42666</v>
      </c>
      <c r="C18" s="10" t="n">
        <v>563.131286621094</v>
      </c>
      <c r="D18" s="10" t="n">
        <v>557.370788574219</v>
      </c>
      <c r="E18" s="10" t="n">
        <v>516.832946777344</v>
      </c>
      <c r="F18" s="10" t="n">
        <v>608.221130371094</v>
      </c>
      <c r="G18" s="10" t="n">
        <v>592.578735351563</v>
      </c>
      <c r="H18" s="10" t="n">
        <v>101.107803344727</v>
      </c>
      <c r="I18" s="10" t="n">
        <v>591.570739746094</v>
      </c>
      <c r="J18" s="10" t="n">
        <v>591.469665527344</v>
      </c>
      <c r="K18" s="10" t="n">
        <v>607.763122558594</v>
      </c>
      <c r="L18" s="10" t="n">
        <v>608.513549804688</v>
      </c>
      <c r="M18" s="10" t="n">
        <v>613.592895507813</v>
      </c>
      <c r="N18" s="10" t="n">
        <v>624.573547363281</v>
      </c>
      <c r="O18" s="10" t="n">
        <v>628.492126464844</v>
      </c>
      <c r="P18" s="10" t="n">
        <v>626.726867675781</v>
      </c>
      <c r="Q18" s="10" t="n">
        <v>635.326477050781</v>
      </c>
      <c r="R18" s="10" t="n">
        <v>692.56640625</v>
      </c>
      <c r="S18" s="10" t="n">
        <v>693.218078613281</v>
      </c>
      <c r="T18" s="10" t="n">
        <v>0.353709250688553</v>
      </c>
      <c r="U18" s="10" t="n">
        <v>0.348940551280975</v>
      </c>
      <c r="V18" s="10" t="n">
        <v>0.260390788316727</v>
      </c>
      <c r="W18" s="10" t="n">
        <v>0.390998095273972</v>
      </c>
      <c r="X18" s="10" t="n">
        <v>0.380009889602661</v>
      </c>
      <c r="Y18" s="10" t="n">
        <v>0.066317044198513</v>
      </c>
      <c r="Z18" s="10" t="n">
        <v>0.379271149635315</v>
      </c>
      <c r="AA18" s="10" t="n">
        <v>0.379592001438141</v>
      </c>
      <c r="AB18" s="10" t="n">
        <v>0.394861400127411</v>
      </c>
      <c r="AC18" s="10" t="n">
        <v>0.395361334085465</v>
      </c>
      <c r="AD18" s="10" t="n">
        <v>0.399570226669312</v>
      </c>
      <c r="AE18" s="10" t="n">
        <v>0.408692955970764</v>
      </c>
      <c r="AF18" s="10" t="n">
        <v>0.412467002868652</v>
      </c>
      <c r="AG18" s="10" t="n">
        <v>0.409368455410004</v>
      </c>
      <c r="AH18" s="10" t="n">
        <v>0.417789876461029</v>
      </c>
      <c r="AI18" s="10" t="n">
        <v>0.461640924215317</v>
      </c>
      <c r="AJ18" s="10" t="n">
        <v>0.463957101106644</v>
      </c>
      <c r="AK18" s="10" t="n">
        <v>2.65414047241211</v>
      </c>
      <c r="AL18" s="10" t="n">
        <v>2.66031217575073</v>
      </c>
      <c r="AM18" s="10" t="n">
        <v>1.73850202560425</v>
      </c>
      <c r="AN18" s="10" t="n">
        <v>2.62724113464355</v>
      </c>
      <c r="AO18" s="10" t="n">
        <v>2.50338196754456</v>
      </c>
      <c r="AP18" s="10" t="n">
        <v>0.364396721124649</v>
      </c>
      <c r="AQ18" s="10" t="n">
        <v>2.49559307098389</v>
      </c>
      <c r="AR18" s="10" t="n">
        <v>2.46351218223572</v>
      </c>
      <c r="AS18" s="10" t="n">
        <v>2.40048289299011</v>
      </c>
      <c r="AT18" s="10" t="n">
        <v>2.39958024024963</v>
      </c>
      <c r="AU18" s="10" t="n">
        <v>2.39464974403381</v>
      </c>
      <c r="AV18" s="10" t="n">
        <v>2.38056182861328</v>
      </c>
      <c r="AW18" s="10" t="n">
        <v>2.37263703346252</v>
      </c>
      <c r="AX18" s="10" t="n">
        <v>2.3327431678772</v>
      </c>
      <c r="AY18" s="10" t="n">
        <v>2.31380701065063</v>
      </c>
      <c r="AZ18" s="10" t="n">
        <v>2.3737530708313</v>
      </c>
      <c r="BA18" s="10" t="n">
        <v>2.31628251075745</v>
      </c>
    </row>
    <row r="19" customFormat="false" ht="12.75" hidden="false" customHeight="false" outlineLevel="0" collapsed="false">
      <c r="B19" s="9" t="n">
        <v>42667</v>
      </c>
      <c r="C19" s="10" t="n">
        <v>576.482543945313</v>
      </c>
      <c r="D19" s="10" t="n">
        <v>567.715270996094</v>
      </c>
      <c r="E19" s="10" t="n">
        <v>480.012451171875</v>
      </c>
      <c r="F19" s="10" t="n">
        <v>541.327575683594</v>
      </c>
      <c r="G19" s="10" t="n">
        <v>591.417846679688</v>
      </c>
      <c r="H19" s="10" t="n">
        <v>110.106651306152</v>
      </c>
      <c r="I19" s="10" t="n">
        <v>591.932556152344</v>
      </c>
      <c r="J19" s="10" t="n">
        <v>589.863342285156</v>
      </c>
      <c r="K19" s="10" t="n">
        <v>606.014953613281</v>
      </c>
      <c r="L19" s="10" t="n">
        <v>607.799438476563</v>
      </c>
      <c r="M19" s="10" t="n">
        <v>608.709228515625</v>
      </c>
      <c r="N19" s="10" t="n">
        <v>620.06201171875</v>
      </c>
      <c r="O19" s="10" t="n">
        <v>625.301086425781</v>
      </c>
      <c r="P19" s="10" t="n">
        <v>621.514221191406</v>
      </c>
      <c r="Q19" s="10" t="n">
        <v>633.216064453125</v>
      </c>
      <c r="R19" s="10" t="n">
        <v>687.883972167969</v>
      </c>
      <c r="S19" s="10" t="n">
        <v>680.118041992188</v>
      </c>
      <c r="T19" s="10" t="n">
        <v>0.364750564098358</v>
      </c>
      <c r="U19" s="10" t="n">
        <v>0.357500910758972</v>
      </c>
      <c r="V19" s="10" t="n">
        <v>0.221439227461815</v>
      </c>
      <c r="W19" s="10" t="n">
        <v>0.335680902004242</v>
      </c>
      <c r="X19" s="10" t="n">
        <v>0.378814339637756</v>
      </c>
      <c r="Y19" s="10" t="n">
        <v>0.0720582976937294</v>
      </c>
      <c r="Z19" s="10" t="n">
        <v>0.379503935575485</v>
      </c>
      <c r="AA19" s="10" t="n">
        <v>0.378067404031754</v>
      </c>
      <c r="AB19" s="10" t="n">
        <v>0.393031537532806</v>
      </c>
      <c r="AC19" s="10" t="n">
        <v>0.394922584295273</v>
      </c>
      <c r="AD19" s="10" t="n">
        <v>0.395497292280197</v>
      </c>
      <c r="AE19" s="10" t="n">
        <v>0.40491110086441</v>
      </c>
      <c r="AF19" s="10" t="n">
        <v>0.4093077480793</v>
      </c>
      <c r="AG19" s="10" t="n">
        <v>0.403055042028427</v>
      </c>
      <c r="AH19" s="10" t="n">
        <v>0.41574963927269</v>
      </c>
      <c r="AI19" s="10" t="n">
        <v>0.457617670297623</v>
      </c>
      <c r="AJ19" s="10" t="n">
        <v>0.453786134719849</v>
      </c>
      <c r="AK19" s="10" t="n">
        <v>2.64425277709961</v>
      </c>
      <c r="AL19" s="10" t="n">
        <v>2.6494197845459</v>
      </c>
      <c r="AM19" s="10" t="n">
        <v>1.61492347717285</v>
      </c>
      <c r="AN19" s="10" t="n">
        <v>2.65205574035645</v>
      </c>
      <c r="AO19" s="10" t="n">
        <v>2.52409529685974</v>
      </c>
      <c r="AP19" s="10" t="n">
        <v>0.403761565685272</v>
      </c>
      <c r="AQ19" s="10" t="n">
        <v>2.50352954864502</v>
      </c>
      <c r="AR19" s="10" t="n">
        <v>2.47272992134094</v>
      </c>
      <c r="AS19" s="10" t="n">
        <v>2.40454745292664</v>
      </c>
      <c r="AT19" s="10" t="n">
        <v>2.40036177635193</v>
      </c>
      <c r="AU19" s="10" t="n">
        <v>2.39942526817322</v>
      </c>
      <c r="AV19" s="10" t="n">
        <v>2.38728046417236</v>
      </c>
      <c r="AW19" s="10" t="n">
        <v>2.37884283065796</v>
      </c>
      <c r="AX19" s="10" t="n">
        <v>2.31155443191528</v>
      </c>
      <c r="AY19" s="10" t="n">
        <v>2.32177686691284</v>
      </c>
      <c r="AZ19" s="10" t="n">
        <v>2.38202548027039</v>
      </c>
      <c r="BA19" s="10" t="n">
        <v>2.30946254730225</v>
      </c>
    </row>
    <row r="20" customFormat="false" ht="12.75" hidden="false" customHeight="false" outlineLevel="0" collapsed="false">
      <c r="B20" s="9" t="n">
        <v>42668</v>
      </c>
      <c r="C20" s="10" t="n">
        <v>591.194519042969</v>
      </c>
      <c r="D20" s="10" t="n">
        <v>582.657104492188</v>
      </c>
      <c r="E20" s="10" t="n">
        <v>448.227020263672</v>
      </c>
      <c r="F20" s="10" t="n">
        <v>553.5693359375</v>
      </c>
      <c r="G20" s="10" t="n">
        <v>586.815002441406</v>
      </c>
      <c r="H20" s="10" t="n">
        <v>118.471519470215</v>
      </c>
      <c r="I20" s="10" t="n">
        <v>591.003601074219</v>
      </c>
      <c r="J20" s="10" t="n">
        <v>590.172546386719</v>
      </c>
      <c r="K20" s="10" t="n">
        <v>603.740783691406</v>
      </c>
      <c r="L20" s="10" t="n">
        <v>606.563354492188</v>
      </c>
      <c r="M20" s="10" t="n">
        <v>607.87939453125</v>
      </c>
      <c r="N20" s="10" t="n">
        <v>613.650695800781</v>
      </c>
      <c r="O20" s="10" t="n">
        <v>622.145751953125</v>
      </c>
      <c r="P20" s="10" t="n">
        <v>618.296325683594</v>
      </c>
      <c r="Q20" s="10" t="n">
        <v>631.469665527344</v>
      </c>
      <c r="R20" s="10" t="n">
        <v>688.023132324219</v>
      </c>
      <c r="S20" s="10" t="n">
        <v>670.957885742188</v>
      </c>
      <c r="T20" s="10" t="n">
        <v>0.376917272806168</v>
      </c>
      <c r="U20" s="10" t="n">
        <v>0.369857907295227</v>
      </c>
      <c r="V20" s="10" t="n">
        <v>0.162080511450768</v>
      </c>
      <c r="W20" s="10" t="n">
        <v>0.345804810523987</v>
      </c>
      <c r="X20" s="10" t="n">
        <v>0.374791443347931</v>
      </c>
      <c r="Y20" s="10" t="n">
        <v>0.0773796066641808</v>
      </c>
      <c r="Z20" s="10" t="n">
        <v>0.378639072179794</v>
      </c>
      <c r="AA20" s="10" t="n">
        <v>0.378170788288116</v>
      </c>
      <c r="AB20" s="10" t="n">
        <v>0.390812128782272</v>
      </c>
      <c r="AC20" s="10" t="n">
        <v>0.393637448549271</v>
      </c>
      <c r="AD20" s="10" t="n">
        <v>0.394984126091003</v>
      </c>
      <c r="AE20" s="10" t="n">
        <v>0.399574011564255</v>
      </c>
      <c r="AF20" s="10" t="n">
        <v>0.406606674194336</v>
      </c>
      <c r="AG20" s="10" t="n">
        <v>0.399492353200913</v>
      </c>
      <c r="AH20" s="10" t="n">
        <v>0.414379775524139</v>
      </c>
      <c r="AI20" s="10" t="n">
        <v>0.457711935043335</v>
      </c>
      <c r="AJ20" s="10" t="n">
        <v>0.446602076292038</v>
      </c>
      <c r="AK20" s="10" t="n">
        <v>2.64329290390015</v>
      </c>
      <c r="AL20" s="10" t="n">
        <v>2.64080452919006</v>
      </c>
      <c r="AM20" s="10" t="n">
        <v>1.07530069351196</v>
      </c>
      <c r="AN20" s="10" t="n">
        <v>2.65944576263428</v>
      </c>
      <c r="AO20" s="10" t="n">
        <v>2.54345726966858</v>
      </c>
      <c r="AP20" s="10" t="n">
        <v>0.440970450639725</v>
      </c>
      <c r="AQ20" s="10" t="n">
        <v>2.51215553283691</v>
      </c>
      <c r="AR20" s="10" t="n">
        <v>2.48266768455505</v>
      </c>
      <c r="AS20" s="10" t="n">
        <v>2.41067409515381</v>
      </c>
      <c r="AT20" s="10" t="n">
        <v>2.40321278572083</v>
      </c>
      <c r="AU20" s="10" t="n">
        <v>2.40017652511597</v>
      </c>
      <c r="AV20" s="10" t="n">
        <v>2.39458513259888</v>
      </c>
      <c r="AW20" s="10" t="n">
        <v>2.38388609886169</v>
      </c>
      <c r="AX20" s="10" t="n">
        <v>2.30781292915344</v>
      </c>
      <c r="AY20" s="10" t="n">
        <v>2.32670068740845</v>
      </c>
      <c r="AZ20" s="10" t="n">
        <v>2.38190865516663</v>
      </c>
      <c r="BA20" s="10" t="n">
        <v>2.30543422698975</v>
      </c>
    </row>
    <row r="21" customFormat="false" ht="12.75" hidden="false" customHeight="false" outlineLevel="0" collapsed="false">
      <c r="B21" s="9" t="n">
        <v>42669</v>
      </c>
      <c r="C21" s="10" t="n">
        <v>600.916320800781</v>
      </c>
      <c r="D21" s="10" t="n">
        <v>598.949157714844</v>
      </c>
      <c r="E21" s="10" t="n">
        <v>453.964172363281</v>
      </c>
      <c r="F21" s="10" t="n">
        <v>560.939392089844</v>
      </c>
      <c r="G21" s="10" t="n">
        <v>583.155944824219</v>
      </c>
      <c r="H21" s="10" t="n">
        <v>126.427215576172</v>
      </c>
      <c r="I21" s="10" t="n">
        <v>589.654541015625</v>
      </c>
      <c r="J21" s="10" t="n">
        <v>589.654541015625</v>
      </c>
      <c r="K21" s="10" t="n">
        <v>602.004699707031</v>
      </c>
      <c r="L21" s="10" t="n">
        <v>604.764465332031</v>
      </c>
      <c r="M21" s="10" t="n">
        <v>607.024047851563</v>
      </c>
      <c r="N21" s="10" t="n">
        <v>609.420593261719</v>
      </c>
      <c r="O21" s="10" t="n">
        <v>617.758605957031</v>
      </c>
      <c r="P21" s="10" t="n">
        <v>615.651245117188</v>
      </c>
      <c r="Q21" s="10" t="n">
        <v>630.411926269531</v>
      </c>
      <c r="R21" s="10" t="n">
        <v>684.270690917969</v>
      </c>
      <c r="S21" s="10" t="n">
        <v>663.968444824219</v>
      </c>
      <c r="T21" s="10" t="n">
        <v>0.384957730770111</v>
      </c>
      <c r="U21" s="10" t="n">
        <v>0.383344113826752</v>
      </c>
      <c r="V21" s="10" t="n">
        <v>0.169223472476006</v>
      </c>
      <c r="W21" s="10" t="n">
        <v>0.351894974708557</v>
      </c>
      <c r="X21" s="10" t="n">
        <v>0.371584534645081</v>
      </c>
      <c r="Y21" s="10" t="n">
        <v>0.0824238285422325</v>
      </c>
      <c r="Z21" s="10" t="n">
        <v>0.377397686243057</v>
      </c>
      <c r="AA21" s="10" t="n">
        <v>0.377397686243057</v>
      </c>
      <c r="AB21" s="10" t="n">
        <v>0.389031648635864</v>
      </c>
      <c r="AC21" s="10" t="n">
        <v>0.391821444034576</v>
      </c>
      <c r="AD21" s="10" t="n">
        <v>0.39413058757782</v>
      </c>
      <c r="AE21" s="10" t="n">
        <v>0.396043837070465</v>
      </c>
      <c r="AF21" s="10" t="n">
        <v>0.402856737375259</v>
      </c>
      <c r="AG21" s="10" t="n">
        <v>0.396921128034592</v>
      </c>
      <c r="AH21" s="10" t="n">
        <v>0.413466095924377</v>
      </c>
      <c r="AI21" s="10" t="n">
        <v>0.454830676317215</v>
      </c>
      <c r="AJ21" s="10" t="n">
        <v>0.441445678472519</v>
      </c>
      <c r="AK21" s="10" t="n">
        <v>2.64766669273376</v>
      </c>
      <c r="AL21" s="10" t="n">
        <v>2.64557218551636</v>
      </c>
      <c r="AM21" s="10" t="n">
        <v>1.11532700061798</v>
      </c>
      <c r="AN21" s="10" t="n">
        <v>2.65959286689758</v>
      </c>
      <c r="AO21" s="10" t="n">
        <v>2.56088900566101</v>
      </c>
      <c r="AP21" s="10" t="n">
        <v>0.476985186338425</v>
      </c>
      <c r="AQ21" s="10" t="n">
        <v>2.52054738998413</v>
      </c>
      <c r="AR21" s="10" t="n">
        <v>2.52054738998413</v>
      </c>
      <c r="AS21" s="10" t="n">
        <v>2.41675853729248</v>
      </c>
      <c r="AT21" s="10" t="n">
        <v>2.40777802467346</v>
      </c>
      <c r="AU21" s="10" t="n">
        <v>2.40209102630615</v>
      </c>
      <c r="AV21" s="10" t="n">
        <v>2.39879846572876</v>
      </c>
      <c r="AW21" s="10" t="n">
        <v>2.38878679275513</v>
      </c>
      <c r="AX21" s="10" t="n">
        <v>2.3076536655426</v>
      </c>
      <c r="AY21" s="10" t="n">
        <v>2.3314266204834</v>
      </c>
      <c r="AZ21" s="10" t="n">
        <v>2.38311886787415</v>
      </c>
      <c r="BA21" s="10" t="n">
        <v>2.29359126091003</v>
      </c>
    </row>
    <row r="22" customFormat="false" ht="12.75" hidden="false" customHeight="false" outlineLevel="0" collapsed="false">
      <c r="B22" s="9" t="n">
        <v>42670</v>
      </c>
      <c r="C22" s="10" t="n">
        <v>591.726684570313</v>
      </c>
      <c r="D22" s="10" t="n">
        <v>604.293884277344</v>
      </c>
      <c r="E22" s="10" t="n">
        <v>452.083618164063</v>
      </c>
      <c r="F22" s="10" t="n">
        <v>572.905883789063</v>
      </c>
      <c r="G22" s="10" t="n">
        <v>579.957641601563</v>
      </c>
      <c r="H22" s="10" t="n">
        <v>134.804931640625</v>
      </c>
      <c r="I22" s="10" t="n">
        <v>586.586975097656</v>
      </c>
      <c r="J22" s="10" t="n">
        <v>586.586975097656</v>
      </c>
      <c r="K22" s="10" t="n">
        <v>600.302551269531</v>
      </c>
      <c r="L22" s="10" t="n">
        <v>601.389465332031</v>
      </c>
      <c r="M22" s="10" t="n">
        <v>603.473571777344</v>
      </c>
      <c r="N22" s="10" t="n">
        <v>607.535034179688</v>
      </c>
      <c r="O22" s="10" t="n">
        <v>608.775695800781</v>
      </c>
      <c r="P22" s="10" t="n">
        <v>611.514038085938</v>
      </c>
      <c r="Q22" s="10" t="n">
        <v>628.869140625</v>
      </c>
      <c r="R22" s="10" t="n">
        <v>679.826538085938</v>
      </c>
      <c r="S22" s="10" t="n">
        <v>658.9462890625</v>
      </c>
      <c r="T22" s="10" t="n">
        <v>0.377358376979828</v>
      </c>
      <c r="U22" s="10" t="n">
        <v>0.387759178876877</v>
      </c>
      <c r="V22" s="10" t="n">
        <v>0.164413660764694</v>
      </c>
      <c r="W22" s="10" t="n">
        <v>0.361801415681839</v>
      </c>
      <c r="X22" s="10" t="n">
        <v>0.368830025196075</v>
      </c>
      <c r="Y22" s="10" t="n">
        <v>0.0877208262681961</v>
      </c>
      <c r="Z22" s="10" t="n">
        <v>0.374676585197449</v>
      </c>
      <c r="AA22" s="10" t="n">
        <v>0.374676585197449</v>
      </c>
      <c r="AB22" s="10" t="n">
        <v>0.387399405241013</v>
      </c>
      <c r="AC22" s="10" t="n">
        <v>0.388399302959442</v>
      </c>
      <c r="AD22" s="10" t="n">
        <v>0.390522003173828</v>
      </c>
      <c r="AE22" s="10" t="n">
        <v>0.394672751426697</v>
      </c>
      <c r="AF22" s="10" t="n">
        <v>0.395495861768723</v>
      </c>
      <c r="AG22" s="10" t="n">
        <v>0.395911365747452</v>
      </c>
      <c r="AH22" s="10" t="n">
        <v>0.412021160125732</v>
      </c>
      <c r="AI22" s="10" t="n">
        <v>0.45134624838829</v>
      </c>
      <c r="AJ22" s="10" t="n">
        <v>0.437715828418732</v>
      </c>
      <c r="AK22" s="10" t="n">
        <v>2.66692042350769</v>
      </c>
      <c r="AL22" s="10" t="n">
        <v>2.65290880203247</v>
      </c>
      <c r="AM22" s="10" t="n">
        <v>1.06122601032257</v>
      </c>
      <c r="AN22" s="10" t="n">
        <v>2.65104937553406</v>
      </c>
      <c r="AO22" s="10" t="n">
        <v>2.5755889415741</v>
      </c>
      <c r="AP22" s="10" t="n">
        <v>0.5154909491539</v>
      </c>
      <c r="AQ22" s="10" t="n">
        <v>2.53844928741455</v>
      </c>
      <c r="AR22" s="10" t="n">
        <v>2.53844928741455</v>
      </c>
      <c r="AS22" s="10" t="n">
        <v>2.42691683769226</v>
      </c>
      <c r="AT22" s="10" t="n">
        <v>2.41962814331055</v>
      </c>
      <c r="AU22" s="10" t="n">
        <v>2.41161918640137</v>
      </c>
      <c r="AV22" s="10" t="n">
        <v>2.40093207359314</v>
      </c>
      <c r="AW22" s="10" t="n">
        <v>2.39942169189453</v>
      </c>
      <c r="AX22" s="10" t="n">
        <v>2.36197972297668</v>
      </c>
      <c r="AY22" s="10" t="n">
        <v>2.33930087089539</v>
      </c>
      <c r="AZ22" s="10" t="n">
        <v>2.38274598121643</v>
      </c>
      <c r="BA22" s="10" t="n">
        <v>2.28409242630005</v>
      </c>
    </row>
    <row r="23" customFormat="false" ht="12.75" hidden="false" customHeight="false" outlineLevel="0" collapsed="false">
      <c r="B23" s="9" t="n">
        <v>42671</v>
      </c>
      <c r="C23" s="10" t="n">
        <v>572.976013183594</v>
      </c>
      <c r="D23" s="10" t="n">
        <v>582.288452148438</v>
      </c>
      <c r="E23" s="10" t="n">
        <v>447.741088867188</v>
      </c>
      <c r="F23" s="10" t="n">
        <v>586.166687011719</v>
      </c>
      <c r="G23" s="10" t="n">
        <v>577.363037109375</v>
      </c>
      <c r="H23" s="10" t="n">
        <v>141.927932739258</v>
      </c>
      <c r="I23" s="10" t="n">
        <v>583.487854003906</v>
      </c>
      <c r="J23" s="10" t="n">
        <v>583.487854003906</v>
      </c>
      <c r="K23" s="10" t="n">
        <v>599.492126464844</v>
      </c>
      <c r="L23" s="10" t="n">
        <v>599.911743164063</v>
      </c>
      <c r="M23" s="10" t="n">
        <v>600.53466796875</v>
      </c>
      <c r="N23" s="10" t="n">
        <v>603.360778808594</v>
      </c>
      <c r="O23" s="10" t="n">
        <v>606.333557128906</v>
      </c>
      <c r="P23" s="10" t="n">
        <v>604.997131347656</v>
      </c>
      <c r="Q23" s="10" t="n">
        <v>619.411437988281</v>
      </c>
      <c r="R23" s="10" t="n">
        <v>661.132446289063</v>
      </c>
      <c r="S23" s="10" t="n">
        <v>653.613403320313</v>
      </c>
      <c r="T23" s="10" t="n">
        <v>0.361851036548615</v>
      </c>
      <c r="U23" s="10" t="n">
        <v>0.369562864303589</v>
      </c>
      <c r="V23" s="10" t="n">
        <v>0.154348894953728</v>
      </c>
      <c r="W23" s="10" t="n">
        <v>0.372765481472015</v>
      </c>
      <c r="X23" s="10" t="n">
        <v>0.36650687456131</v>
      </c>
      <c r="Y23" s="10" t="n">
        <v>0.0922132655978203</v>
      </c>
      <c r="Z23" s="10" t="n">
        <v>0.371935486793518</v>
      </c>
      <c r="AA23" s="10" t="n">
        <v>0.371935486793518</v>
      </c>
      <c r="AB23" s="10" t="n">
        <v>0.386649399995804</v>
      </c>
      <c r="AC23" s="10" t="n">
        <v>0.386983931064606</v>
      </c>
      <c r="AD23" s="10" t="n">
        <v>0.387611836194992</v>
      </c>
      <c r="AE23" s="10" t="n">
        <v>0.390382379293442</v>
      </c>
      <c r="AF23" s="10" t="n">
        <v>0.393420845270157</v>
      </c>
      <c r="AG23" s="10" t="n">
        <v>0.390876203775406</v>
      </c>
      <c r="AH23" s="10" t="n">
        <v>0.400601178407669</v>
      </c>
      <c r="AI23" s="10" t="n">
        <v>0.437101185321808</v>
      </c>
      <c r="AJ23" s="10" t="n">
        <v>0.433857589960098</v>
      </c>
      <c r="AK23" s="10" t="n">
        <v>2.6815402507782</v>
      </c>
      <c r="AL23" s="10" t="n">
        <v>2.67688274383545</v>
      </c>
      <c r="AM23" s="10" t="n">
        <v>0.952412784099579</v>
      </c>
      <c r="AN23" s="10" t="n">
        <v>2.64864706993103</v>
      </c>
      <c r="AO23" s="10" t="n">
        <v>2.59249258041382</v>
      </c>
      <c r="AP23" s="10" t="n">
        <v>0.548694491386414</v>
      </c>
      <c r="AQ23" s="10" t="n">
        <v>2.55635833740234</v>
      </c>
      <c r="AR23" s="10" t="n">
        <v>2.55635833740234</v>
      </c>
      <c r="AS23" s="10" t="n">
        <v>2.43834257125855</v>
      </c>
      <c r="AT23" s="10" t="n">
        <v>2.43141841888428</v>
      </c>
      <c r="AU23" s="10" t="n">
        <v>2.42504644393921</v>
      </c>
      <c r="AV23" s="10" t="n">
        <v>2.41205906867981</v>
      </c>
      <c r="AW23" s="10" t="n">
        <v>2.40378189086914</v>
      </c>
      <c r="AX23" s="10" t="n">
        <v>2.37104821205139</v>
      </c>
      <c r="AY23" s="10" t="n">
        <v>2.30636739730835</v>
      </c>
      <c r="AZ23" s="10" t="n">
        <v>2.35160779953003</v>
      </c>
      <c r="BA23" s="10" t="n">
        <v>2.27396965026855</v>
      </c>
    </row>
    <row r="24" customFormat="false" ht="12.75" hidden="false" customHeight="false" outlineLevel="0" collapsed="false">
      <c r="B24" s="9" t="n">
        <v>42672</v>
      </c>
      <c r="C24" s="10" t="n">
        <v>569.336791992188</v>
      </c>
      <c r="D24" s="10" t="n">
        <v>569.189147949219</v>
      </c>
      <c r="E24" s="10" t="n">
        <v>598.604431152344</v>
      </c>
      <c r="F24" s="10" t="n">
        <v>596.66259765625</v>
      </c>
      <c r="G24" s="10" t="n">
        <v>574.254577636719</v>
      </c>
      <c r="H24" s="10" t="n">
        <v>148.555938720703</v>
      </c>
      <c r="I24" s="10" t="n">
        <v>580.58544921875</v>
      </c>
      <c r="J24" s="10" t="n">
        <v>580.58544921875</v>
      </c>
      <c r="K24" s="10" t="n">
        <v>595.908935546875</v>
      </c>
      <c r="L24" s="10" t="n">
        <v>598.830383300781</v>
      </c>
      <c r="M24" s="10" t="n">
        <v>599.612182617188</v>
      </c>
      <c r="N24" s="10" t="n">
        <v>600.486328125</v>
      </c>
      <c r="O24" s="10" t="n">
        <v>601.857421875</v>
      </c>
      <c r="P24" s="10" t="n">
        <v>601.267883300781</v>
      </c>
      <c r="Q24" s="10" t="n">
        <v>614.198547363281</v>
      </c>
      <c r="R24" s="10" t="n">
        <v>639.365600585938</v>
      </c>
      <c r="S24" s="10" t="n">
        <v>651.4658203125</v>
      </c>
      <c r="T24" s="10" t="n">
        <v>0.358870029449463</v>
      </c>
      <c r="U24" s="10" t="n">
        <v>0.35868638753891</v>
      </c>
      <c r="V24" s="10" t="n">
        <v>0.383053123950958</v>
      </c>
      <c r="W24" s="10" t="n">
        <v>0.38143515586853</v>
      </c>
      <c r="X24" s="10" t="n">
        <v>0.363771796226501</v>
      </c>
      <c r="Y24" s="10" t="n">
        <v>0.0963824391365051</v>
      </c>
      <c r="Z24" s="10" t="n">
        <v>0.369366437196732</v>
      </c>
      <c r="AA24" s="10" t="n">
        <v>0.369366437196732</v>
      </c>
      <c r="AB24" s="10" t="n">
        <v>0.383500695228577</v>
      </c>
      <c r="AC24" s="10" t="n">
        <v>0.386185824871063</v>
      </c>
      <c r="AD24" s="10" t="n">
        <v>0.386731773614883</v>
      </c>
      <c r="AE24" s="10" t="n">
        <v>0.387567073106766</v>
      </c>
      <c r="AF24" s="10" t="n">
        <v>0.388867378234863</v>
      </c>
      <c r="AG24" s="10" t="n">
        <v>0.387049287557602</v>
      </c>
      <c r="AH24" s="10" t="n">
        <v>0.398062407970428</v>
      </c>
      <c r="AI24" s="10" t="n">
        <v>0.421288669109345</v>
      </c>
      <c r="AJ24" s="10" t="n">
        <v>0.43205514550209</v>
      </c>
      <c r="AK24" s="10" t="n">
        <v>2.68215155601501</v>
      </c>
      <c r="AL24" s="10" t="n">
        <v>2.68316221237183</v>
      </c>
      <c r="AM24" s="10" t="n">
        <v>2.64631319046021</v>
      </c>
      <c r="AN24" s="10" t="n">
        <v>2.65439558029175</v>
      </c>
      <c r="AO24" s="10" t="n">
        <v>2.60791945457459</v>
      </c>
      <c r="AP24" s="10" t="n">
        <v>0.580038130283356</v>
      </c>
      <c r="AQ24" s="10" t="n">
        <v>2.57296299934387</v>
      </c>
      <c r="AR24" s="10" t="n">
        <v>2.57296299934387</v>
      </c>
      <c r="AS24" s="10" t="n">
        <v>2.45248699188232</v>
      </c>
      <c r="AT24" s="10" t="n">
        <v>2.44316411018372</v>
      </c>
      <c r="AU24" s="10" t="n">
        <v>2.43640899658203</v>
      </c>
      <c r="AV24" s="10" t="n">
        <v>2.42551350593567</v>
      </c>
      <c r="AW24" s="10" t="n">
        <v>2.41764116287231</v>
      </c>
      <c r="AX24" s="10" t="n">
        <v>2.37891697883606</v>
      </c>
      <c r="AY24" s="10" t="n">
        <v>2.35649061203003</v>
      </c>
      <c r="AZ24" s="10" t="n">
        <v>2.31248760223389</v>
      </c>
      <c r="BA24" s="10" t="n">
        <v>2.27779698371887</v>
      </c>
    </row>
    <row r="25" customFormat="false" ht="12.75" hidden="false" customHeight="false" outlineLevel="0" collapsed="false">
      <c r="B25" s="9" t="n">
        <v>42673</v>
      </c>
      <c r="C25" s="10" t="n">
        <v>558.632080078125</v>
      </c>
      <c r="D25" s="10" t="n">
        <v>563.893127441406</v>
      </c>
      <c r="E25" s="10" t="n">
        <v>584.159301757813</v>
      </c>
      <c r="F25" s="10" t="n">
        <v>584.931030273438</v>
      </c>
      <c r="G25" s="10" t="n">
        <v>570.054931640625</v>
      </c>
      <c r="H25" s="10" t="n">
        <v>155.523330688477</v>
      </c>
      <c r="I25" s="10" t="n">
        <v>577.329284667969</v>
      </c>
      <c r="J25" s="10" t="n">
        <v>577.329284667969</v>
      </c>
      <c r="K25" s="10" t="n">
        <v>590.657775878906</v>
      </c>
      <c r="L25" s="10" t="n">
        <v>593.492309570313</v>
      </c>
      <c r="M25" s="10" t="n">
        <v>596.768798828125</v>
      </c>
      <c r="N25" s="10" t="n">
        <v>599.566650390625</v>
      </c>
      <c r="O25" s="10" t="n">
        <v>600.059204101563</v>
      </c>
      <c r="P25" s="10" t="n">
        <v>598.076416015625</v>
      </c>
      <c r="Q25" s="10" t="n">
        <v>605.207946777344</v>
      </c>
      <c r="R25" s="10" t="n">
        <v>630.087463378906</v>
      </c>
      <c r="S25" s="10" t="n">
        <v>649.387817382813</v>
      </c>
      <c r="T25" s="10" t="n">
        <v>0.34998619556427</v>
      </c>
      <c r="U25" s="10" t="n">
        <v>0.354339808225632</v>
      </c>
      <c r="V25" s="10" t="n">
        <v>0.371089696884155</v>
      </c>
      <c r="W25" s="10" t="n">
        <v>0.371712684631348</v>
      </c>
      <c r="X25" s="10" t="n">
        <v>0.360153466463089</v>
      </c>
      <c r="Y25" s="10" t="n">
        <v>0.100750938057899</v>
      </c>
      <c r="Z25" s="10" t="n">
        <v>0.366505712270737</v>
      </c>
      <c r="AA25" s="10" t="n">
        <v>0.366505712270737</v>
      </c>
      <c r="AB25" s="10" t="n">
        <v>0.378644436597824</v>
      </c>
      <c r="AC25" s="10" t="n">
        <v>0.381361186504364</v>
      </c>
      <c r="AD25" s="10" t="n">
        <v>0.384281575679779</v>
      </c>
      <c r="AE25" s="10" t="n">
        <v>0.3867127597332</v>
      </c>
      <c r="AF25" s="10" t="n">
        <v>0.387100845575333</v>
      </c>
      <c r="AG25" s="10" t="n">
        <v>0.383899390697479</v>
      </c>
      <c r="AH25" s="10" t="n">
        <v>0.390821903944016</v>
      </c>
      <c r="AI25" s="10" t="n">
        <v>0.413125216960907</v>
      </c>
      <c r="AJ25" s="10" t="n">
        <v>0.430213272571564</v>
      </c>
      <c r="AK25" s="10" t="n">
        <v>2.69177150726318</v>
      </c>
      <c r="AL25" s="10" t="n">
        <v>2.6868953704834</v>
      </c>
      <c r="AM25" s="10" t="n">
        <v>2.67525696754456</v>
      </c>
      <c r="AN25" s="10" t="n">
        <v>2.67448878288269</v>
      </c>
      <c r="AO25" s="10" t="n">
        <v>2.62263631820679</v>
      </c>
      <c r="AP25" s="10" t="n">
        <v>0.613509178161621</v>
      </c>
      <c r="AQ25" s="10" t="n">
        <v>2.5894091129303</v>
      </c>
      <c r="AR25" s="10" t="n">
        <v>2.5894091129303</v>
      </c>
      <c r="AS25" s="10" t="n">
        <v>2.47368407249451</v>
      </c>
      <c r="AT25" s="10" t="n">
        <v>2.45896697044373</v>
      </c>
      <c r="AU25" s="10" t="n">
        <v>2.45014905929565</v>
      </c>
      <c r="AV25" s="10" t="n">
        <v>2.43694424629211</v>
      </c>
      <c r="AW25" s="10" t="n">
        <v>2.42970275878906</v>
      </c>
      <c r="AX25" s="10" t="n">
        <v>2.39333724975586</v>
      </c>
      <c r="AY25" s="10" t="n">
        <v>2.36948394775391</v>
      </c>
      <c r="AZ25" s="10" t="n">
        <v>2.33419156074524</v>
      </c>
      <c r="BA25" s="10" t="n">
        <v>2.28305578231812</v>
      </c>
    </row>
    <row r="26" customFormat="false" ht="12.75" hidden="false" customHeight="false" outlineLevel="0" collapsed="false">
      <c r="B26" s="9" t="n">
        <v>42674</v>
      </c>
      <c r="C26" s="10" t="n">
        <v>547.814270019531</v>
      </c>
      <c r="D26" s="10" t="n">
        <v>552.155212402344</v>
      </c>
      <c r="E26" s="10" t="n">
        <v>569.659423828125</v>
      </c>
      <c r="F26" s="10" t="n">
        <v>569.258605957031</v>
      </c>
      <c r="G26" s="10" t="n">
        <v>563.206420898438</v>
      </c>
      <c r="H26" s="10" t="n">
        <v>162.263381958008</v>
      </c>
      <c r="I26" s="10" t="n">
        <v>573.119262695313</v>
      </c>
      <c r="J26" s="10" t="n">
        <v>573.119262695313</v>
      </c>
      <c r="K26" s="10" t="n">
        <v>589.346435546875</v>
      </c>
      <c r="L26" s="10" t="n">
        <v>590.159851074219</v>
      </c>
      <c r="M26" s="10" t="n">
        <v>591.146545410156</v>
      </c>
      <c r="N26" s="10" t="n">
        <v>596.444641113281</v>
      </c>
      <c r="O26" s="10" t="n">
        <v>598.990234375</v>
      </c>
      <c r="P26" s="10" t="n">
        <v>597.016052246094</v>
      </c>
      <c r="Q26" s="10" t="n">
        <v>602.105407714844</v>
      </c>
      <c r="R26" s="10" t="n">
        <v>624.195373535156</v>
      </c>
      <c r="S26" s="10" t="n">
        <v>646.950378417969</v>
      </c>
      <c r="T26" s="10" t="n">
        <v>0.341040194034576</v>
      </c>
      <c r="U26" s="10" t="n">
        <v>0.344633907079697</v>
      </c>
      <c r="V26" s="10" t="n">
        <v>0.359080076217651</v>
      </c>
      <c r="W26" s="10" t="n">
        <v>0.358707755804062</v>
      </c>
      <c r="X26" s="10" t="n">
        <v>0.354361236095428</v>
      </c>
      <c r="Y26" s="10" t="n">
        <v>0.104956425726414</v>
      </c>
      <c r="Z26" s="10" t="n">
        <v>0.362866520881653</v>
      </c>
      <c r="AA26" s="10" t="n">
        <v>0.362866520881653</v>
      </c>
      <c r="AB26" s="10" t="n">
        <v>0.377319008111954</v>
      </c>
      <c r="AC26" s="10" t="n">
        <v>0.378205478191376</v>
      </c>
      <c r="AD26" s="10" t="n">
        <v>0.379117250442505</v>
      </c>
      <c r="AE26" s="10" t="n">
        <v>0.383987963199616</v>
      </c>
      <c r="AF26" s="10" t="n">
        <v>0.38633793592453</v>
      </c>
      <c r="AG26" s="10" t="n">
        <v>0.382914692163467</v>
      </c>
      <c r="AH26" s="10" t="n">
        <v>0.387874335050583</v>
      </c>
      <c r="AI26" s="10" t="n">
        <v>0.406558632850647</v>
      </c>
      <c r="AJ26" s="10" t="n">
        <v>0.427893459796906</v>
      </c>
      <c r="AK26" s="10" t="n">
        <v>2.70843982696533</v>
      </c>
      <c r="AL26" s="10" t="n">
        <v>2.70166182518005</v>
      </c>
      <c r="AM26" s="10" t="n">
        <v>2.68320059776306</v>
      </c>
      <c r="AN26" s="10" t="n">
        <v>2.68342709541321</v>
      </c>
      <c r="AO26" s="10" t="n">
        <v>2.63758778572083</v>
      </c>
      <c r="AP26" s="10" t="n">
        <v>0.646571040153503</v>
      </c>
      <c r="AQ26" s="10" t="n">
        <v>2.6054253578186</v>
      </c>
      <c r="AR26" s="10" t="n">
        <v>2.6054253578186</v>
      </c>
      <c r="AS26" s="10" t="n">
        <v>2.50485682487488</v>
      </c>
      <c r="AT26" s="10" t="n">
        <v>2.4856436252594</v>
      </c>
      <c r="AU26" s="10" t="n">
        <v>2.47001600265503</v>
      </c>
      <c r="AV26" s="10" t="n">
        <v>2.45097303390503</v>
      </c>
      <c r="AW26" s="10" t="n">
        <v>2.44187045097351</v>
      </c>
      <c r="AX26" s="10" t="n">
        <v>2.40540933609009</v>
      </c>
      <c r="AY26" s="10" t="n">
        <v>2.37480354309082</v>
      </c>
      <c r="AZ26" s="10" t="n">
        <v>2.32691836357117</v>
      </c>
      <c r="BA26" s="10" t="n">
        <v>2.28627896308899</v>
      </c>
    </row>
    <row r="27" customFormat="false" ht="12.75" hidden="false" customHeight="false" outlineLevel="0" collapsed="false">
      <c r="B27" s="9" t="n">
        <v>42675</v>
      </c>
      <c r="C27" s="10" t="n">
        <v>542.07373046875</v>
      </c>
      <c r="D27" s="10" t="n">
        <v>544.201354980469</v>
      </c>
      <c r="E27" s="10" t="n">
        <v>568.406005859375</v>
      </c>
      <c r="F27" s="10" t="n">
        <v>567.152282714844</v>
      </c>
      <c r="G27" s="10" t="n">
        <v>556.314147949219</v>
      </c>
      <c r="H27" s="10" t="n">
        <v>168.682067871094</v>
      </c>
      <c r="I27" s="10" t="n">
        <v>567.836791992188</v>
      </c>
      <c r="J27" s="10" t="n">
        <v>567.836791992188</v>
      </c>
      <c r="K27" s="10" t="n">
        <v>586.900817871094</v>
      </c>
      <c r="L27" s="10" t="n">
        <v>588.42626953125</v>
      </c>
      <c r="M27" s="10" t="n">
        <v>589.543395996094</v>
      </c>
      <c r="N27" s="10" t="n">
        <v>590.998779296875</v>
      </c>
      <c r="O27" s="10" t="n">
        <v>593.960083007813</v>
      </c>
      <c r="P27" s="10" t="n">
        <v>594.503784179688</v>
      </c>
      <c r="Q27" s="10" t="n">
        <v>598.259338378906</v>
      </c>
      <c r="R27" s="10" t="n">
        <v>614.780456542969</v>
      </c>
      <c r="S27" s="10" t="n">
        <v>643.929321289063</v>
      </c>
      <c r="T27" s="10" t="n">
        <v>0.336292028427124</v>
      </c>
      <c r="U27" s="10" t="n">
        <v>0.338050693273544</v>
      </c>
      <c r="V27" s="10" t="n">
        <v>0.358098387718201</v>
      </c>
      <c r="W27" s="10" t="n">
        <v>0.357075810432434</v>
      </c>
      <c r="X27" s="10" t="n">
        <v>0.348559319972992</v>
      </c>
      <c r="Y27" s="10" t="n">
        <v>0.108936607837677</v>
      </c>
      <c r="Z27" s="10" t="n">
        <v>0.358356773853302</v>
      </c>
      <c r="AA27" s="10" t="n">
        <v>0.358356773853302</v>
      </c>
      <c r="AB27" s="10" t="n">
        <v>0.375041246414185</v>
      </c>
      <c r="AC27" s="10" t="n">
        <v>0.376430839300156</v>
      </c>
      <c r="AD27" s="10" t="n">
        <v>0.377517104148865</v>
      </c>
      <c r="AE27" s="10" t="n">
        <v>0.378943890333176</v>
      </c>
      <c r="AF27" s="10" t="n">
        <v>0.381767511367798</v>
      </c>
      <c r="AG27" s="10" t="n">
        <v>0.380808711051941</v>
      </c>
      <c r="AH27" s="10" t="n">
        <v>0.384006440639496</v>
      </c>
      <c r="AI27" s="10" t="n">
        <v>0.396235108375549</v>
      </c>
      <c r="AJ27" s="10" t="n">
        <v>0.425062596797943</v>
      </c>
      <c r="AK27" s="10" t="n">
        <v>2.73387241363525</v>
      </c>
      <c r="AL27" s="10" t="n">
        <v>2.72405028343201</v>
      </c>
      <c r="AM27" s="10" t="n">
        <v>2.68270397186279</v>
      </c>
      <c r="AN27" s="10" t="n">
        <v>2.68385410308838</v>
      </c>
      <c r="AO27" s="10" t="n">
        <v>2.65218544006348</v>
      </c>
      <c r="AP27" s="10" t="n">
        <v>0.678843021392822</v>
      </c>
      <c r="AQ27" s="10" t="n">
        <v>2.62080502510071</v>
      </c>
      <c r="AR27" s="10" t="n">
        <v>2.62080502510071</v>
      </c>
      <c r="AS27" s="10" t="n">
        <v>2.53074908256531</v>
      </c>
      <c r="AT27" s="10" t="n">
        <v>2.51660370826721</v>
      </c>
      <c r="AU27" s="10" t="n">
        <v>2.50113844871521</v>
      </c>
      <c r="AV27" s="10" t="n">
        <v>2.47169876098633</v>
      </c>
      <c r="AW27" s="10" t="n">
        <v>2.45779585838318</v>
      </c>
      <c r="AX27" s="10" t="n">
        <v>2.41898155212402</v>
      </c>
      <c r="AY27" s="10" t="n">
        <v>2.39048504829407</v>
      </c>
      <c r="AZ27" s="10" t="n">
        <v>2.31257462501526</v>
      </c>
      <c r="BA27" s="10" t="n">
        <v>2.2906289100647</v>
      </c>
    </row>
    <row r="28" customFormat="false" ht="12.75" hidden="false" customHeight="false" outlineLevel="0" collapsed="false">
      <c r="B28" s="9" t="n">
        <v>42676</v>
      </c>
      <c r="C28" s="10" t="n">
        <v>534.73095703125</v>
      </c>
      <c r="D28" s="10" t="n">
        <v>537.775024414063</v>
      </c>
      <c r="E28" s="10" t="n">
        <v>557.570007324219</v>
      </c>
      <c r="F28" s="10" t="n">
        <v>556.347106933594</v>
      </c>
      <c r="G28" s="10" t="n">
        <v>548.684265136719</v>
      </c>
      <c r="H28" s="10" t="n">
        <v>174.75944519043</v>
      </c>
      <c r="I28" s="10" t="n">
        <v>561.73046875</v>
      </c>
      <c r="J28" s="10" t="n">
        <v>561.73046875</v>
      </c>
      <c r="K28" s="10" t="n">
        <v>584.043518066406</v>
      </c>
      <c r="L28" s="10" t="n">
        <v>585.755249023438</v>
      </c>
      <c r="M28" s="10" t="n">
        <v>587.239624023438</v>
      </c>
      <c r="N28" s="10" t="n">
        <v>589.433715820313</v>
      </c>
      <c r="O28" s="10" t="n">
        <v>590.250305175781</v>
      </c>
      <c r="P28" s="10" t="n">
        <v>589.0263671875</v>
      </c>
      <c r="Q28" s="10" t="n">
        <v>597.0009765625</v>
      </c>
      <c r="R28" s="10" t="n">
        <v>606.771484375</v>
      </c>
      <c r="S28" s="10" t="n">
        <v>640.645080566406</v>
      </c>
      <c r="T28" s="10" t="n">
        <v>0.330218553543091</v>
      </c>
      <c r="U28" s="10" t="n">
        <v>0.332739561796188</v>
      </c>
      <c r="V28" s="10" t="n">
        <v>0.349127143621445</v>
      </c>
      <c r="W28" s="10" t="n">
        <v>0.348125159740448</v>
      </c>
      <c r="X28" s="10" t="n">
        <v>0.342163443565369</v>
      </c>
      <c r="Y28" s="10" t="n">
        <v>0.112679816782475</v>
      </c>
      <c r="Z28" s="10" t="n">
        <v>0.353183716535568</v>
      </c>
      <c r="AA28" s="10" t="n">
        <v>0.353183716535568</v>
      </c>
      <c r="AB28" s="10" t="n">
        <v>0.372445344924927</v>
      </c>
      <c r="AC28" s="10" t="n">
        <v>0.373975545167923</v>
      </c>
      <c r="AD28" s="10" t="n">
        <v>0.375324487686157</v>
      </c>
      <c r="AE28" s="10" t="n">
        <v>0.37742406129837</v>
      </c>
      <c r="AF28" s="10" t="n">
        <v>0.37826481461525</v>
      </c>
      <c r="AG28" s="10" t="n">
        <v>0.375771552324295</v>
      </c>
      <c r="AH28" s="10" t="n">
        <v>0.382825642824173</v>
      </c>
      <c r="AI28" s="10" t="n">
        <v>0.391779452562332</v>
      </c>
      <c r="AJ28" s="10" t="n">
        <v>0.422060579061508</v>
      </c>
      <c r="AK28" s="10" t="n">
        <v>2.76863312721252</v>
      </c>
      <c r="AL28" s="10" t="n">
        <v>2.75420784950256</v>
      </c>
      <c r="AM28" s="10" t="n">
        <v>2.69321799278259</v>
      </c>
      <c r="AN28" s="10" t="n">
        <v>2.69511389732361</v>
      </c>
      <c r="AO28" s="10" t="n">
        <v>2.67479467391968</v>
      </c>
      <c r="AP28" s="10" t="n">
        <v>0.71027809381485</v>
      </c>
      <c r="AQ28" s="10" t="n">
        <v>2.63776111602783</v>
      </c>
      <c r="AR28" s="10" t="n">
        <v>2.63776111602783</v>
      </c>
      <c r="AS28" s="10" t="n">
        <v>2.55113744735718</v>
      </c>
      <c r="AT28" s="10" t="n">
        <v>2.53944945335388</v>
      </c>
      <c r="AU28" s="10" t="n">
        <v>2.52785325050354</v>
      </c>
      <c r="AV28" s="10" t="n">
        <v>2.50285649299622</v>
      </c>
      <c r="AW28" s="10" t="n">
        <v>2.48329472541809</v>
      </c>
      <c r="AX28" s="10" t="n">
        <v>2.43811011314392</v>
      </c>
      <c r="AY28" s="10" t="n">
        <v>2.40261030197144</v>
      </c>
      <c r="AZ28" s="10" t="n">
        <v>2.36528468132019</v>
      </c>
      <c r="BA28" s="10" t="n">
        <v>2.2973644733429</v>
      </c>
    </row>
    <row r="29" customFormat="false" ht="12.75" hidden="false" customHeight="false" outlineLevel="0" collapsed="false">
      <c r="B29" s="9" t="n">
        <v>42677</v>
      </c>
      <c r="C29" s="10" t="n">
        <v>536.157165527344</v>
      </c>
      <c r="D29" s="10" t="n">
        <v>535.469848632813</v>
      </c>
      <c r="E29" s="10" t="n">
        <v>545.790466308594</v>
      </c>
      <c r="F29" s="10" t="n">
        <v>546.587585449219</v>
      </c>
      <c r="G29" s="10" t="n">
        <v>541.55859375</v>
      </c>
      <c r="H29" s="10" t="n">
        <v>180.559005737305</v>
      </c>
      <c r="I29" s="10" t="n">
        <v>555.050415039063</v>
      </c>
      <c r="J29" s="10" t="n">
        <v>555.050415039063</v>
      </c>
      <c r="K29" s="10" t="n">
        <v>580.890502929688</v>
      </c>
      <c r="L29" s="10" t="n">
        <v>582.752502441406</v>
      </c>
      <c r="M29" s="10" t="n">
        <v>584.364868164063</v>
      </c>
      <c r="N29" s="10" t="n">
        <v>587.046691894531</v>
      </c>
      <c r="O29" s="10" t="n">
        <v>588.552673339844</v>
      </c>
      <c r="P29" s="10" t="n">
        <v>587.222839355469</v>
      </c>
      <c r="Q29" s="10" t="n">
        <v>595.05224609375</v>
      </c>
      <c r="R29" s="10" t="n">
        <v>603.692321777344</v>
      </c>
      <c r="S29" s="10" t="n">
        <v>637.194702148438</v>
      </c>
      <c r="T29" s="10" t="n">
        <v>0.331412255764008</v>
      </c>
      <c r="U29" s="10" t="n">
        <v>0.330835998058319</v>
      </c>
      <c r="V29" s="10" t="n">
        <v>0.339382112026215</v>
      </c>
      <c r="W29" s="10" t="n">
        <v>0.340062081813812</v>
      </c>
      <c r="X29" s="10" t="n">
        <v>0.336202949285507</v>
      </c>
      <c r="Y29" s="10" t="n">
        <v>0.11622629314661</v>
      </c>
      <c r="Z29" s="10" t="n">
        <v>0.347553193569183</v>
      </c>
      <c r="AA29" s="10" t="n">
        <v>0.347553193569183</v>
      </c>
      <c r="AB29" s="10" t="n">
        <v>0.36964875459671</v>
      </c>
      <c r="AC29" s="10" t="n">
        <v>0.371296972036362</v>
      </c>
      <c r="AD29" s="10" t="n">
        <v>0.372745215892792</v>
      </c>
      <c r="AE29" s="10" t="n">
        <v>0.375141680240631</v>
      </c>
      <c r="AF29" s="10" t="n">
        <v>0.376549869775772</v>
      </c>
      <c r="AG29" s="10" t="n">
        <v>0.374037951231003</v>
      </c>
      <c r="AH29" s="10" t="n">
        <v>0.381300747394562</v>
      </c>
      <c r="AI29" s="10" t="n">
        <v>0.38961535692215</v>
      </c>
      <c r="AJ29" s="10" t="n">
        <v>0.419062793254852</v>
      </c>
      <c r="AK29" s="10" t="n">
        <v>2.77299213409424</v>
      </c>
      <c r="AL29" s="10" t="n">
        <v>2.7715334892273</v>
      </c>
      <c r="AM29" s="10" t="n">
        <v>2.7167432308197</v>
      </c>
      <c r="AN29" s="10" t="n">
        <v>2.71296048164368</v>
      </c>
      <c r="AO29" s="10" t="n">
        <v>2.69942593574524</v>
      </c>
      <c r="AP29" s="10" t="n">
        <v>0.741247892379761</v>
      </c>
      <c r="AQ29" s="10" t="n">
        <v>2.65767812728882</v>
      </c>
      <c r="AR29" s="10" t="n">
        <v>2.65767812728882</v>
      </c>
      <c r="AS29" s="10" t="n">
        <v>2.5700671672821</v>
      </c>
      <c r="AT29" s="10" t="n">
        <v>2.55924320220947</v>
      </c>
      <c r="AU29" s="10" t="n">
        <v>2.54900312423706</v>
      </c>
      <c r="AV29" s="10" t="n">
        <v>2.52942562103272</v>
      </c>
      <c r="AW29" s="10" t="n">
        <v>2.51492595672607</v>
      </c>
      <c r="AX29" s="10" t="n">
        <v>2.46896314620972</v>
      </c>
      <c r="AY29" s="10" t="n">
        <v>2.41550946235657</v>
      </c>
      <c r="AZ29" s="10" t="n">
        <v>2.37221527099609</v>
      </c>
      <c r="BA29" s="10" t="n">
        <v>2.30430865287781</v>
      </c>
    </row>
    <row r="30" customFormat="false" ht="12.75" hidden="false" customHeight="false" outlineLevel="0" collapsed="false">
      <c r="B30" s="9" t="n">
        <v>42678</v>
      </c>
      <c r="C30" s="10" t="n">
        <v>536.128295898438</v>
      </c>
      <c r="D30" s="10" t="n">
        <v>536.153015136719</v>
      </c>
      <c r="E30" s="10" t="n">
        <v>534.62744140625</v>
      </c>
      <c r="F30" s="10" t="n">
        <v>540.760131835938</v>
      </c>
      <c r="G30" s="10" t="n">
        <v>535.382995605469</v>
      </c>
      <c r="H30" s="10" t="n">
        <v>186.186859130859</v>
      </c>
      <c r="I30" s="10" t="n">
        <v>548.465515136719</v>
      </c>
      <c r="J30" s="10" t="n">
        <v>548.465515136719</v>
      </c>
      <c r="K30" s="10" t="n">
        <v>577.470703125</v>
      </c>
      <c r="L30" s="10" t="n">
        <v>579.537414550781</v>
      </c>
      <c r="M30" s="10" t="n">
        <v>581.266479492188</v>
      </c>
      <c r="N30" s="10" t="n">
        <v>584.147888183594</v>
      </c>
      <c r="O30" s="10" t="n">
        <v>585.848022460938</v>
      </c>
      <c r="P30" s="10" t="n">
        <v>584.927917480469</v>
      </c>
      <c r="Q30" s="10" t="n">
        <v>589.478271484375</v>
      </c>
      <c r="R30" s="10" t="n">
        <v>599.224914550781</v>
      </c>
      <c r="S30" s="10" t="n">
        <v>633.702026367188</v>
      </c>
      <c r="T30" s="10" t="n">
        <v>0.331374973058701</v>
      </c>
      <c r="U30" s="10" t="n">
        <v>0.331390082836151</v>
      </c>
      <c r="V30" s="10" t="n">
        <v>0.330089211463928</v>
      </c>
      <c r="W30" s="10" t="n">
        <v>0.335293173789978</v>
      </c>
      <c r="X30" s="10" t="n">
        <v>0.331036537885666</v>
      </c>
      <c r="Y30" s="10" t="n">
        <v>0.119644209742546</v>
      </c>
      <c r="Z30" s="10" t="n">
        <v>0.342019438743591</v>
      </c>
      <c r="AA30" s="10" t="n">
        <v>0.342019438743591</v>
      </c>
      <c r="AB30" s="10" t="n">
        <v>0.366668790578842</v>
      </c>
      <c r="AC30" s="10" t="n">
        <v>0.368480712175369</v>
      </c>
      <c r="AD30" s="10" t="n">
        <v>0.369980037212372</v>
      </c>
      <c r="AE30" s="10" t="n">
        <v>0.372544229030609</v>
      </c>
      <c r="AF30" s="10" t="n">
        <v>0.374068826436996</v>
      </c>
      <c r="AG30" s="10" t="n">
        <v>0.371805518865585</v>
      </c>
      <c r="AH30" s="10" t="n">
        <v>0.376154720783234</v>
      </c>
      <c r="AI30" s="10" t="n">
        <v>0.38490355014801</v>
      </c>
      <c r="AJ30" s="10" t="n">
        <v>0.415948659181595</v>
      </c>
      <c r="AK30" s="10" t="n">
        <v>2.77723598480225</v>
      </c>
      <c r="AL30" s="10" t="n">
        <v>2.77578926086426</v>
      </c>
      <c r="AM30" s="10" t="n">
        <v>2.76915717124939</v>
      </c>
      <c r="AN30" s="10" t="n">
        <v>2.74005651473999</v>
      </c>
      <c r="AO30" s="10" t="n">
        <v>2.72272825241089</v>
      </c>
      <c r="AP30" s="10" t="n">
        <v>0.772235989570618</v>
      </c>
      <c r="AQ30" s="10" t="n">
        <v>2.67889857292175</v>
      </c>
      <c r="AR30" s="10" t="n">
        <v>2.67889857292175</v>
      </c>
      <c r="AS30" s="10" t="n">
        <v>2.58709788322449</v>
      </c>
      <c r="AT30" s="10" t="n">
        <v>2.5772590637207</v>
      </c>
      <c r="AU30" s="10" t="n">
        <v>2.56794595718384</v>
      </c>
      <c r="AV30" s="10" t="n">
        <v>2.55039381980896</v>
      </c>
      <c r="AW30" s="10" t="n">
        <v>2.53869771957397</v>
      </c>
      <c r="AX30" s="10" t="n">
        <v>2.49578809738159</v>
      </c>
      <c r="AY30" s="10" t="n">
        <v>2.43398261070251</v>
      </c>
      <c r="AZ30" s="10" t="n">
        <v>2.38462924957275</v>
      </c>
      <c r="BA30" s="10" t="n">
        <v>2.3118941783905</v>
      </c>
    </row>
    <row r="31" customFormat="false" ht="12.75" hidden="false" customHeight="false" outlineLevel="0" collapsed="false">
      <c r="B31" s="9" t="n">
        <v>42679</v>
      </c>
      <c r="C31" s="10" t="n">
        <v>535.34375</v>
      </c>
      <c r="D31" s="10" t="n">
        <v>535.674438476563</v>
      </c>
      <c r="E31" s="10" t="n">
        <v>535.229309082031</v>
      </c>
      <c r="F31" s="10" t="n">
        <v>534.817016601563</v>
      </c>
      <c r="G31" s="10" t="n">
        <v>530.096740722656</v>
      </c>
      <c r="H31" s="10" t="n">
        <v>191.651138305664</v>
      </c>
      <c r="I31" s="10" t="n">
        <v>542.433227539063</v>
      </c>
      <c r="J31" s="10" t="n">
        <v>542.433227539063</v>
      </c>
      <c r="K31" s="10" t="n">
        <v>573.405517578125</v>
      </c>
      <c r="L31" s="10" t="n">
        <v>575.945983886719</v>
      </c>
      <c r="M31" s="10" t="n">
        <v>577.9853515625</v>
      </c>
      <c r="N31" s="10" t="n">
        <v>581.135192871094</v>
      </c>
      <c r="O31" s="10" t="n">
        <v>582.986267089844</v>
      </c>
      <c r="P31" s="10" t="n">
        <v>582.149719238281</v>
      </c>
      <c r="Q31" s="10" t="n">
        <v>587.274475097656</v>
      </c>
      <c r="R31" s="10" t="n">
        <v>597.278198242188</v>
      </c>
      <c r="S31" s="10" t="n">
        <v>630.561950683594</v>
      </c>
      <c r="T31" s="10" t="n">
        <v>0.330713123083115</v>
      </c>
      <c r="U31" s="10" t="n">
        <v>0.331003755331039</v>
      </c>
      <c r="V31" s="10" t="n">
        <v>0.330626547336578</v>
      </c>
      <c r="W31" s="10" t="n">
        <v>0.330230712890625</v>
      </c>
      <c r="X31" s="10" t="n">
        <v>0.326612621545792</v>
      </c>
      <c r="Y31" s="10" t="n">
        <v>0.122942090034485</v>
      </c>
      <c r="Z31" s="10" t="n">
        <v>0.336958348751068</v>
      </c>
      <c r="AA31" s="10" t="n">
        <v>0.336958348751068</v>
      </c>
      <c r="AB31" s="10" t="n">
        <v>0.363137513399124</v>
      </c>
      <c r="AC31" s="10" t="n">
        <v>0.365358829498291</v>
      </c>
      <c r="AD31" s="10" t="n">
        <v>0.367127925157547</v>
      </c>
      <c r="AE31" s="10" t="n">
        <v>0.369861781597137</v>
      </c>
      <c r="AF31" s="10" t="n">
        <v>0.371510356664658</v>
      </c>
      <c r="AG31" s="10" t="n">
        <v>0.369233101606369</v>
      </c>
      <c r="AH31" s="10" t="n">
        <v>0.374063163995743</v>
      </c>
      <c r="AI31" s="10" t="n">
        <v>0.383064568042755</v>
      </c>
      <c r="AJ31" s="10" t="n">
        <v>0.413020431995392</v>
      </c>
      <c r="AK31" s="10" t="n">
        <v>2.7830822467804</v>
      </c>
      <c r="AL31" s="10" t="n">
        <v>2.78070449829102</v>
      </c>
      <c r="AM31" s="10" t="n">
        <v>2.77100586891174</v>
      </c>
      <c r="AN31" s="10" t="n">
        <v>2.77009725570679</v>
      </c>
      <c r="AO31" s="10" t="n">
        <v>2.74496197700501</v>
      </c>
      <c r="AP31" s="10" t="n">
        <v>0.803179681301117</v>
      </c>
      <c r="AQ31" s="10" t="n">
        <v>2.6999945640564</v>
      </c>
      <c r="AR31" s="10" t="n">
        <v>2.6999945640564</v>
      </c>
      <c r="AS31" s="10" t="n">
        <v>2.60268592834473</v>
      </c>
      <c r="AT31" s="10" t="n">
        <v>2.59340405464172</v>
      </c>
      <c r="AU31" s="10" t="n">
        <v>2.58474183082581</v>
      </c>
      <c r="AV31" s="10" t="n">
        <v>2.5686674118042</v>
      </c>
      <c r="AW31" s="10" t="n">
        <v>2.557772397995</v>
      </c>
      <c r="AX31" s="10" t="n">
        <v>2.51429557800293</v>
      </c>
      <c r="AY31" s="10" t="n">
        <v>2.46427035331726</v>
      </c>
      <c r="AZ31" s="10" t="n">
        <v>2.39846444129944</v>
      </c>
      <c r="BA31" s="10" t="n">
        <v>2.31955790519714</v>
      </c>
    </row>
    <row r="32" customFormat="false" ht="12.75" hidden="false" customHeight="false" outlineLevel="0" collapsed="false">
      <c r="B32" s="9" t="n">
        <v>42680</v>
      </c>
      <c r="C32" s="10" t="n">
        <v>535.779418945313</v>
      </c>
      <c r="D32" s="10" t="n">
        <v>535.57958984375</v>
      </c>
      <c r="E32" s="10" t="n">
        <v>536.190856933594</v>
      </c>
      <c r="F32" s="10" t="n">
        <v>536.184326171875</v>
      </c>
      <c r="G32" s="10" t="n">
        <v>526.421997070313</v>
      </c>
      <c r="H32" s="10" t="n">
        <v>196.631607055664</v>
      </c>
      <c r="I32" s="10" t="n">
        <v>536.653503417969</v>
      </c>
      <c r="J32" s="10" t="n">
        <v>536.653503417969</v>
      </c>
      <c r="K32" s="10" t="n">
        <v>567.998413085938</v>
      </c>
      <c r="L32" s="10" t="n">
        <v>571.187927246094</v>
      </c>
      <c r="M32" s="10" t="n">
        <v>573.743835449219</v>
      </c>
      <c r="N32" s="10" t="n">
        <v>577.695129394531</v>
      </c>
      <c r="O32" s="10" t="n">
        <v>579.797119140625</v>
      </c>
      <c r="P32" s="10" t="n">
        <v>579.367309570313</v>
      </c>
      <c r="Q32" s="10" t="n">
        <v>585.312622070313</v>
      </c>
      <c r="R32" s="10" t="n">
        <v>596.108093261719</v>
      </c>
      <c r="S32" s="10" t="n">
        <v>627.319702148438</v>
      </c>
      <c r="T32" s="10" t="n">
        <v>0.331101953983307</v>
      </c>
      <c r="U32" s="10" t="n">
        <v>0.330916464328766</v>
      </c>
      <c r="V32" s="10" t="n">
        <v>0.331436991691589</v>
      </c>
      <c r="W32" s="10" t="n">
        <v>0.331436991691589</v>
      </c>
      <c r="X32" s="10" t="n">
        <v>0.323535650968552</v>
      </c>
      <c r="Y32" s="10" t="n">
        <v>0.125932484865189</v>
      </c>
      <c r="Z32" s="10" t="n">
        <v>0.332112491130829</v>
      </c>
      <c r="AA32" s="10" t="n">
        <v>0.332112491130829</v>
      </c>
      <c r="AB32" s="10" t="n">
        <v>0.358534514904022</v>
      </c>
      <c r="AC32" s="10" t="n">
        <v>0.361234694719315</v>
      </c>
      <c r="AD32" s="10" t="n">
        <v>0.363448977470398</v>
      </c>
      <c r="AE32" s="10" t="n">
        <v>0.366879642009735</v>
      </c>
      <c r="AF32" s="10" t="n">
        <v>0.368701964616776</v>
      </c>
      <c r="AG32" s="10" t="n">
        <v>0.366878271102905</v>
      </c>
      <c r="AH32" s="10" t="n">
        <v>0.372101336717606</v>
      </c>
      <c r="AI32" s="10" t="n">
        <v>0.382284998893738</v>
      </c>
      <c r="AJ32" s="10" t="n">
        <v>0.410201847553253</v>
      </c>
      <c r="AK32" s="10" t="n">
        <v>2.78609871864319</v>
      </c>
      <c r="AL32" s="10" t="n">
        <v>2.78485441207886</v>
      </c>
      <c r="AM32" s="10" t="n">
        <v>2.77329754829407</v>
      </c>
      <c r="AN32" s="10" t="n">
        <v>2.77389717102051</v>
      </c>
      <c r="AO32" s="10" t="n">
        <v>2.76312899589539</v>
      </c>
      <c r="AP32" s="10" t="n">
        <v>0.832059144973755</v>
      </c>
      <c r="AQ32" s="10" t="n">
        <v>2.72207927703857</v>
      </c>
      <c r="AR32" s="10" t="n">
        <v>2.72207927703857</v>
      </c>
      <c r="AS32" s="10" t="n">
        <v>2.61949849128723</v>
      </c>
      <c r="AT32" s="10" t="n">
        <v>2.60987091064453</v>
      </c>
      <c r="AU32" s="10" t="n">
        <v>2.60149359703064</v>
      </c>
      <c r="AV32" s="10" t="n">
        <v>2.58601641654968</v>
      </c>
      <c r="AW32" s="10" t="n">
        <v>2.57587575912476</v>
      </c>
      <c r="AX32" s="10" t="n">
        <v>2.53542542457581</v>
      </c>
      <c r="AY32" s="10" t="n">
        <v>2.48978233337402</v>
      </c>
      <c r="AZ32" s="10" t="n">
        <v>2.41085958480835</v>
      </c>
      <c r="BA32" s="10" t="n">
        <v>2.32811093330383</v>
      </c>
    </row>
    <row r="33" customFormat="false" ht="12.75" hidden="false" customHeight="false" outlineLevel="0" collapsed="false">
      <c r="B33" s="9" t="n">
        <v>42681</v>
      </c>
      <c r="C33" s="10" t="n">
        <v>529.537109375</v>
      </c>
      <c r="D33" s="10" t="n">
        <v>532.487426757813</v>
      </c>
      <c r="E33" s="10" t="n">
        <v>536.072204589844</v>
      </c>
      <c r="F33" s="10" t="n">
        <v>535.975952148438</v>
      </c>
      <c r="G33" s="10" t="n">
        <v>523.670471191406</v>
      </c>
      <c r="H33" s="10" t="n">
        <v>201.381271362305</v>
      </c>
      <c r="I33" s="10" t="n">
        <v>531.894592285156</v>
      </c>
      <c r="J33" s="10" t="n">
        <v>531.894592285156</v>
      </c>
      <c r="K33" s="10" t="n">
        <v>561.817810058594</v>
      </c>
      <c r="L33" s="10" t="n">
        <v>565.271911621094</v>
      </c>
      <c r="M33" s="10" t="n">
        <v>568.473754882813</v>
      </c>
      <c r="N33" s="10" t="n">
        <v>573.206787109375</v>
      </c>
      <c r="O33" s="10" t="n">
        <v>575.877319335938</v>
      </c>
      <c r="P33" s="10" t="n">
        <v>575.928100585938</v>
      </c>
      <c r="Q33" s="10" t="n">
        <v>582.496337890625</v>
      </c>
      <c r="R33" s="10" t="n">
        <v>591.353393554688</v>
      </c>
      <c r="S33" s="10" t="n">
        <v>623.94384765625</v>
      </c>
      <c r="T33" s="10" t="n">
        <v>0.325923651456833</v>
      </c>
      <c r="U33" s="10" t="n">
        <v>0.328368276357651</v>
      </c>
      <c r="V33" s="10" t="n">
        <v>0.331374406814575</v>
      </c>
      <c r="W33" s="10" t="n">
        <v>0.331296920776367</v>
      </c>
      <c r="X33" s="10" t="n">
        <v>0.321228116750717</v>
      </c>
      <c r="Y33" s="10" t="n">
        <v>0.128773391246796</v>
      </c>
      <c r="Z33" s="10" t="n">
        <v>0.328122824430466</v>
      </c>
      <c r="AA33" s="10" t="n">
        <v>0.328122824430466</v>
      </c>
      <c r="AB33" s="10" t="n">
        <v>0.353269875049591</v>
      </c>
      <c r="AC33" s="10" t="n">
        <v>0.356201529502869</v>
      </c>
      <c r="AD33" s="10" t="n">
        <v>0.35894650220871</v>
      </c>
      <c r="AE33" s="10" t="n">
        <v>0.362980306148529</v>
      </c>
      <c r="AF33" s="10" t="n">
        <v>0.365303337574005</v>
      </c>
      <c r="AG33" s="10" t="n">
        <v>0.363897562026978</v>
      </c>
      <c r="AH33" s="10" t="n">
        <v>0.369475454092026</v>
      </c>
      <c r="AI33" s="10" t="n">
        <v>0.37793180346489</v>
      </c>
      <c r="AJ33" s="10" t="n">
        <v>0.407169818878174</v>
      </c>
      <c r="AK33" s="10" t="n">
        <v>2.81035447120667</v>
      </c>
      <c r="AL33" s="10" t="n">
        <v>2.79896306991577</v>
      </c>
      <c r="AM33" s="10" t="n">
        <v>2.77778959274292</v>
      </c>
      <c r="AN33" s="10" t="n">
        <v>2.77845883369446</v>
      </c>
      <c r="AO33" s="10" t="n">
        <v>2.77843165397644</v>
      </c>
      <c r="AP33" s="10" t="n">
        <v>0.86010730266571</v>
      </c>
      <c r="AQ33" s="10" t="n">
        <v>2.74210429191589</v>
      </c>
      <c r="AR33" s="10" t="n">
        <v>2.74210429191589</v>
      </c>
      <c r="AS33" s="10" t="n">
        <v>2.63759469985962</v>
      </c>
      <c r="AT33" s="10" t="n">
        <v>2.62748003005981</v>
      </c>
      <c r="AU33" s="10" t="n">
        <v>2.61808848381043</v>
      </c>
      <c r="AV33" s="10" t="n">
        <v>2.60330605506897</v>
      </c>
      <c r="AW33" s="10" t="n">
        <v>2.59360885620117</v>
      </c>
      <c r="AX33" s="10" t="n">
        <v>2.55373692512512</v>
      </c>
      <c r="AY33" s="10" t="n">
        <v>2.509761095047</v>
      </c>
      <c r="AZ33" s="10" t="n">
        <v>2.42654156684876</v>
      </c>
      <c r="BA33" s="10" t="n">
        <v>2.33760142326355</v>
      </c>
    </row>
    <row r="34" customFormat="false" ht="12.75" hidden="false" customHeight="false" outlineLevel="0" collapsed="false">
      <c r="B34" s="9" t="n">
        <v>42682</v>
      </c>
      <c r="C34" s="10" t="n">
        <v>535.865661621094</v>
      </c>
      <c r="D34" s="10" t="n">
        <v>533.058898925781</v>
      </c>
      <c r="E34" s="10" t="n">
        <v>535.343139648438</v>
      </c>
      <c r="F34" s="10" t="n">
        <v>535.408203125</v>
      </c>
      <c r="G34" s="10" t="n">
        <v>521.361328125</v>
      </c>
      <c r="H34" s="10" t="n">
        <v>206.512252807617</v>
      </c>
      <c r="I34" s="10" t="n">
        <v>528.684265136719</v>
      </c>
      <c r="J34" s="10" t="n">
        <v>528.684265136719</v>
      </c>
      <c r="K34" s="10" t="n">
        <v>556.19091796875</v>
      </c>
      <c r="L34" s="10" t="n">
        <v>559.922790527344</v>
      </c>
      <c r="M34" s="10" t="n">
        <v>563.197021484375</v>
      </c>
      <c r="N34" s="10" t="n">
        <v>568.445678710938</v>
      </c>
      <c r="O34" s="10" t="n">
        <v>571.372802734375</v>
      </c>
      <c r="P34" s="10" t="n">
        <v>573.849365234375</v>
      </c>
      <c r="Q34" s="10" t="n">
        <v>579.615844726563</v>
      </c>
      <c r="R34" s="10" t="n">
        <v>587.742797851563</v>
      </c>
      <c r="S34" s="10" t="n">
        <v>620.806884765625</v>
      </c>
      <c r="T34" s="10" t="n">
        <v>0.331164658069611</v>
      </c>
      <c r="U34" s="10" t="n">
        <v>0.328839212656021</v>
      </c>
      <c r="V34" s="10" t="n">
        <v>0.330708682537079</v>
      </c>
      <c r="W34" s="10" t="n">
        <v>0.330749809741974</v>
      </c>
      <c r="X34" s="10" t="n">
        <v>0.319290012121201</v>
      </c>
      <c r="Y34" s="10" t="n">
        <v>0.13183282315731</v>
      </c>
      <c r="Z34" s="10" t="n">
        <v>0.32543095946312</v>
      </c>
      <c r="AA34" s="10" t="n">
        <v>0.32543095946312</v>
      </c>
      <c r="AB34" s="10" t="n">
        <v>0.348529547452927</v>
      </c>
      <c r="AC34" s="10" t="n">
        <v>0.351655155420303</v>
      </c>
      <c r="AD34" s="10" t="n">
        <v>0.354434907436371</v>
      </c>
      <c r="AE34" s="10" t="n">
        <v>0.358916133642197</v>
      </c>
      <c r="AF34" s="10" t="n">
        <v>0.361409515142441</v>
      </c>
      <c r="AG34" s="10" t="n">
        <v>0.363535284996033</v>
      </c>
      <c r="AH34" s="10" t="n">
        <v>0.367123782634735</v>
      </c>
      <c r="AI34" s="10" t="n">
        <v>0.374476373195648</v>
      </c>
      <c r="AJ34" s="10" t="n">
        <v>0.404277354478836</v>
      </c>
      <c r="AK34" s="10" t="n">
        <v>2.80578064918518</v>
      </c>
      <c r="AL34" s="10" t="n">
        <v>2.80816507339478</v>
      </c>
      <c r="AM34" s="10" t="n">
        <v>2.78333759307861</v>
      </c>
      <c r="AN34" s="10" t="n">
        <v>2.78373169898987</v>
      </c>
      <c r="AO34" s="10" t="n">
        <v>2.79205703735352</v>
      </c>
      <c r="AP34" s="10" t="n">
        <v>0.890869915485382</v>
      </c>
      <c r="AQ34" s="10" t="n">
        <v>2.75691604614258</v>
      </c>
      <c r="AR34" s="10" t="n">
        <v>2.75691604614258</v>
      </c>
      <c r="AS34" s="10" t="n">
        <v>2.65461158752441</v>
      </c>
      <c r="AT34" s="10" t="n">
        <v>2.64323234558105</v>
      </c>
      <c r="AU34" s="10" t="n">
        <v>2.63355088233948</v>
      </c>
      <c r="AV34" s="10" t="n">
        <v>2.61816334724426</v>
      </c>
      <c r="AW34" s="10" t="n">
        <v>2.60925626754761</v>
      </c>
      <c r="AX34" s="10" t="n">
        <v>2.60107755661011</v>
      </c>
      <c r="AY34" s="10" t="n">
        <v>2.53410840034485</v>
      </c>
      <c r="AZ34" s="10" t="n">
        <v>2.45184111595154</v>
      </c>
      <c r="BA34" s="10" t="n">
        <v>2.34803318977356</v>
      </c>
    </row>
    <row r="35" customFormat="false" ht="12.75" hidden="false" customHeight="false" outlineLevel="0" collapsed="false">
      <c r="B35" s="9" t="n">
        <v>42683</v>
      </c>
      <c r="C35" s="10" t="n">
        <v>548.158996582031</v>
      </c>
      <c r="D35" s="10" t="n">
        <v>543.302490234375</v>
      </c>
      <c r="E35" s="10" t="n">
        <v>535.335571289063</v>
      </c>
      <c r="F35" s="10" t="n">
        <v>534.394104003906</v>
      </c>
      <c r="G35" s="10" t="n">
        <v>518.939086914063</v>
      </c>
      <c r="H35" s="10" t="n">
        <v>211.445159912109</v>
      </c>
      <c r="I35" s="10" t="n">
        <v>525.743041992188</v>
      </c>
      <c r="J35" s="10" t="n">
        <v>525.743041992188</v>
      </c>
      <c r="K35" s="10" t="n">
        <v>550.797607421875</v>
      </c>
      <c r="L35" s="10" t="n">
        <v>554.525634765625</v>
      </c>
      <c r="M35" s="10" t="n">
        <v>557.900390625</v>
      </c>
      <c r="N35" s="10" t="n">
        <v>563.499450683594</v>
      </c>
      <c r="O35" s="10" t="n">
        <v>566.748107910156</v>
      </c>
      <c r="P35" s="10" t="n">
        <v>569.513244628906</v>
      </c>
      <c r="Q35" s="10" t="n">
        <v>576.304992675781</v>
      </c>
      <c r="R35" s="10" t="n">
        <v>586.048278808594</v>
      </c>
      <c r="S35" s="10" t="n">
        <v>617.6181640625</v>
      </c>
      <c r="T35" s="10" t="n">
        <v>0.341328889131546</v>
      </c>
      <c r="U35" s="10" t="n">
        <v>0.337310940027237</v>
      </c>
      <c r="V35" s="10" t="n">
        <v>0.330757796764374</v>
      </c>
      <c r="W35" s="10" t="n">
        <v>0.329997897148132</v>
      </c>
      <c r="X35" s="10" t="n">
        <v>0.31726735830307</v>
      </c>
      <c r="Y35" s="10" t="n">
        <v>0.134764924645424</v>
      </c>
      <c r="Z35" s="10" t="n">
        <v>0.322965949773788</v>
      </c>
      <c r="AA35" s="10" t="n">
        <v>0.322965949773788</v>
      </c>
      <c r="AB35" s="10" t="n">
        <v>0.34397280216217</v>
      </c>
      <c r="AC35" s="10" t="n">
        <v>0.347129076719284</v>
      </c>
      <c r="AD35" s="10" t="n">
        <v>0.349978685379028</v>
      </c>
      <c r="AE35" s="10" t="n">
        <v>0.354697793722153</v>
      </c>
      <c r="AF35" s="10" t="n">
        <v>0.357458412647247</v>
      </c>
      <c r="AG35" s="10" t="n">
        <v>0.359807372093201</v>
      </c>
      <c r="AH35" s="10" t="n">
        <v>0.364218890666962</v>
      </c>
      <c r="AI35" s="10" t="n">
        <v>0.372852146625519</v>
      </c>
      <c r="AJ35" s="10" t="n">
        <v>0.401405483484268</v>
      </c>
      <c r="AK35" s="10" t="n">
        <v>2.78810358047485</v>
      </c>
      <c r="AL35" s="10" t="n">
        <v>2.79513192176819</v>
      </c>
      <c r="AM35" s="10" t="n">
        <v>2.78793954849243</v>
      </c>
      <c r="AN35" s="10" t="n">
        <v>2.79159736633301</v>
      </c>
      <c r="AO35" s="10" t="n">
        <v>2.80606889724731</v>
      </c>
      <c r="AP35" s="10" t="n">
        <v>0.920894622802734</v>
      </c>
      <c r="AQ35" s="10" t="n">
        <v>2.77141642570496</v>
      </c>
      <c r="AR35" s="10" t="n">
        <v>2.77141642570496</v>
      </c>
      <c r="AS35" s="10" t="n">
        <v>2.67182040214539</v>
      </c>
      <c r="AT35" s="10" t="n">
        <v>2.65982437133789</v>
      </c>
      <c r="AU35" s="10" t="n">
        <v>2.64935541152954</v>
      </c>
      <c r="AV35" s="10" t="n">
        <v>2.63266324996948</v>
      </c>
      <c r="AW35" s="10" t="n">
        <v>2.62317514419556</v>
      </c>
      <c r="AX35" s="10" t="n">
        <v>2.6149685382843</v>
      </c>
      <c r="AY35" s="10" t="n">
        <v>2.55199980735779</v>
      </c>
      <c r="AZ35" s="10" t="n">
        <v>2.4827082157135</v>
      </c>
      <c r="BA35" s="10" t="n">
        <v>2.36047697067261</v>
      </c>
    </row>
    <row r="36" customFormat="false" ht="12.75" hidden="false" customHeight="false" outlineLevel="0" collapsed="false">
      <c r="B36" s="9" t="n">
        <v>42684</v>
      </c>
      <c r="C36" s="10" t="n">
        <v>555.100280761719</v>
      </c>
      <c r="D36" s="10" t="n">
        <v>552.27685546875</v>
      </c>
      <c r="E36" s="10" t="n">
        <v>530.22802734375</v>
      </c>
      <c r="F36" s="10" t="n">
        <v>530.505920410156</v>
      </c>
      <c r="G36" s="10" t="n">
        <v>517.41943359375</v>
      </c>
      <c r="H36" s="10" t="n">
        <v>216.12712097168</v>
      </c>
      <c r="I36" s="10" t="n">
        <v>523.14697265625</v>
      </c>
      <c r="J36" s="10" t="n">
        <v>523.14697265625</v>
      </c>
      <c r="K36" s="10" t="n">
        <v>545.612609863281</v>
      </c>
      <c r="L36" s="10" t="n">
        <v>549.08837890625</v>
      </c>
      <c r="M36" s="10" t="n">
        <v>552.522216796875</v>
      </c>
      <c r="N36" s="10" t="n">
        <v>558.409851074219</v>
      </c>
      <c r="O36" s="10" t="n">
        <v>561.729187011719</v>
      </c>
      <c r="P36" s="10" t="n">
        <v>564.688110351563</v>
      </c>
      <c r="Q36" s="10" t="n">
        <v>574.650390625</v>
      </c>
      <c r="R36" s="10" t="n">
        <v>583.311706542969</v>
      </c>
      <c r="S36" s="10" t="n">
        <v>614.536743164063</v>
      </c>
      <c r="T36" s="10" t="n">
        <v>0.34707173705101</v>
      </c>
      <c r="U36" s="10" t="n">
        <v>0.344734162092209</v>
      </c>
      <c r="V36" s="10" t="n">
        <v>0.326462656259537</v>
      </c>
      <c r="W36" s="10" t="n">
        <v>0.326661974191666</v>
      </c>
      <c r="X36" s="10" t="n">
        <v>0.315988272428513</v>
      </c>
      <c r="Y36" s="10" t="n">
        <v>0.13754066824913</v>
      </c>
      <c r="Z36" s="10" t="n">
        <v>0.320790797472</v>
      </c>
      <c r="AA36" s="10" t="n">
        <v>0.320790797472</v>
      </c>
      <c r="AB36" s="10" t="n">
        <v>0.339603036642075</v>
      </c>
      <c r="AC36" s="10" t="n">
        <v>0.342550307512283</v>
      </c>
      <c r="AD36" s="10" t="n">
        <v>0.345459759235382</v>
      </c>
      <c r="AE36" s="10" t="n">
        <v>0.350377053022385</v>
      </c>
      <c r="AF36" s="10" t="n">
        <v>0.353204518556595</v>
      </c>
      <c r="AG36" s="10" t="n">
        <v>0.355705887079239</v>
      </c>
      <c r="AH36" s="10" t="n">
        <v>0.364240288734436</v>
      </c>
      <c r="AI36" s="10" t="n">
        <v>0.370284676551819</v>
      </c>
      <c r="AJ36" s="10" t="n">
        <v>0.398631155490875</v>
      </c>
      <c r="AK36" s="10" t="n">
        <v>2.7842538356781</v>
      </c>
      <c r="AL36" s="10" t="n">
        <v>2.78555154800415</v>
      </c>
      <c r="AM36" s="10" t="n">
        <v>2.81057190895081</v>
      </c>
      <c r="AN36" s="10" t="n">
        <v>2.81039667129517</v>
      </c>
      <c r="AO36" s="10" t="n">
        <v>2.8180890083313</v>
      </c>
      <c r="AP36" s="10" t="n">
        <v>0.949769735336304</v>
      </c>
      <c r="AQ36" s="10" t="n">
        <v>2.78537034988403</v>
      </c>
      <c r="AR36" s="10" t="n">
        <v>2.78537034988403</v>
      </c>
      <c r="AS36" s="10" t="n">
        <v>2.68942546844482</v>
      </c>
      <c r="AT36" s="10" t="n">
        <v>2.67751836776733</v>
      </c>
      <c r="AU36" s="10" t="n">
        <v>2.66620922088623</v>
      </c>
      <c r="AV36" s="10" t="n">
        <v>2.64781451225281</v>
      </c>
      <c r="AW36" s="10" t="n">
        <v>2.63787627220154</v>
      </c>
      <c r="AX36" s="10" t="n">
        <v>2.62918853759766</v>
      </c>
      <c r="AY36" s="10" t="n">
        <v>2.59819555282593</v>
      </c>
      <c r="AZ36" s="10" t="n">
        <v>2.50533676147461</v>
      </c>
      <c r="BA36" s="10" t="n">
        <v>2.37350463867188</v>
      </c>
    </row>
    <row r="37" customFormat="false" ht="12.75" hidden="false" customHeight="false" outlineLevel="0" collapsed="false">
      <c r="B37" s="9" t="n">
        <v>42685</v>
      </c>
      <c r="C37" s="10" t="n">
        <v>531.247985839844</v>
      </c>
      <c r="D37" s="10" t="n">
        <v>541.216674804688</v>
      </c>
      <c r="E37" s="10" t="n">
        <v>537.958435058594</v>
      </c>
      <c r="F37" s="10" t="n">
        <v>538.415100097656</v>
      </c>
      <c r="G37" s="10" t="n">
        <v>517.629577636719</v>
      </c>
      <c r="H37" s="10" t="n">
        <v>220.690948486328</v>
      </c>
      <c r="I37" s="10" t="n">
        <v>521.215698242188</v>
      </c>
      <c r="J37" s="10" t="n">
        <v>521.215698242188</v>
      </c>
      <c r="K37" s="10" t="n">
        <v>540.638671875</v>
      </c>
      <c r="L37" s="10" t="n">
        <v>543.790588378906</v>
      </c>
      <c r="M37" s="10" t="n">
        <v>547.125122070313</v>
      </c>
      <c r="N37" s="10" t="n">
        <v>552.9873046875</v>
      </c>
      <c r="O37" s="10" t="n">
        <v>556.367004394531</v>
      </c>
      <c r="P37" s="10" t="n">
        <v>559.493957519531</v>
      </c>
      <c r="Q37" s="10" t="n">
        <v>570.366577148438</v>
      </c>
      <c r="R37" s="10" t="n">
        <v>580.414367675781</v>
      </c>
      <c r="S37" s="10" t="n">
        <v>611.382995605469</v>
      </c>
      <c r="T37" s="10" t="n">
        <v>0.327339649200439</v>
      </c>
      <c r="U37" s="10" t="n">
        <v>0.335583925247192</v>
      </c>
      <c r="V37" s="10" t="n">
        <v>0.332875669002533</v>
      </c>
      <c r="W37" s="10" t="n">
        <v>0.333235204219818</v>
      </c>
      <c r="X37" s="10" t="n">
        <v>0.316148459911346</v>
      </c>
      <c r="Y37" s="10" t="n">
        <v>0.140243694186211</v>
      </c>
      <c r="Z37" s="10" t="n">
        <v>0.319168955087662</v>
      </c>
      <c r="AA37" s="10" t="n">
        <v>0.319168955087662</v>
      </c>
      <c r="AB37" s="10" t="n">
        <v>0.335454255342484</v>
      </c>
      <c r="AC37" s="10" t="n">
        <v>0.338073343038559</v>
      </c>
      <c r="AD37" s="10" t="n">
        <v>0.340897649526596</v>
      </c>
      <c r="AE37" s="10" t="n">
        <v>0.345817506313324</v>
      </c>
      <c r="AF37" s="10" t="n">
        <v>0.348659962415695</v>
      </c>
      <c r="AG37" s="10" t="n">
        <v>0.351305335760117</v>
      </c>
      <c r="AH37" s="10" t="n">
        <v>0.360543936491013</v>
      </c>
      <c r="AI37" s="10" t="n">
        <v>0.367700487375259</v>
      </c>
      <c r="AJ37" s="10" t="n">
        <v>0.39579439163208</v>
      </c>
      <c r="AK37" s="10" t="n">
        <v>2.86306715011597</v>
      </c>
      <c r="AL37" s="10" t="n">
        <v>2.83035397529602</v>
      </c>
      <c r="AM37" s="10" t="n">
        <v>2.80289173126221</v>
      </c>
      <c r="AN37" s="10" t="n">
        <v>2.80220532417297</v>
      </c>
      <c r="AO37" s="10" t="n">
        <v>2.82629823684692</v>
      </c>
      <c r="AP37" s="10" t="n">
        <v>0.978133678436279</v>
      </c>
      <c r="AQ37" s="10" t="n">
        <v>2.79800367355347</v>
      </c>
      <c r="AR37" s="10" t="n">
        <v>2.79800367355347</v>
      </c>
      <c r="AS37" s="10" t="n">
        <v>2.70747971534729</v>
      </c>
      <c r="AT37" s="10" t="n">
        <v>2.69590091705322</v>
      </c>
      <c r="AU37" s="10" t="n">
        <v>2.68417835235596</v>
      </c>
      <c r="AV37" s="10" t="n">
        <v>2.66472721099854</v>
      </c>
      <c r="AW37" s="10" t="n">
        <v>2.65409111976624</v>
      </c>
      <c r="AX37" s="10" t="n">
        <v>2.64454293251038</v>
      </c>
      <c r="AY37" s="10" t="n">
        <v>2.61237025260925</v>
      </c>
      <c r="AZ37" s="10" t="n">
        <v>2.52599668502808</v>
      </c>
      <c r="BA37" s="10" t="n">
        <v>2.38772010803223</v>
      </c>
    </row>
    <row r="38" customFormat="false" ht="12.75" hidden="false" customHeight="false" outlineLevel="0" collapsed="false">
      <c r="B38" s="9" t="n">
        <v>42686</v>
      </c>
      <c r="C38" s="10" t="n">
        <v>538.123901367188</v>
      </c>
      <c r="D38" s="10" t="n">
        <v>535.40234375</v>
      </c>
      <c r="E38" s="10" t="n">
        <v>549.889770507813</v>
      </c>
      <c r="F38" s="10" t="n">
        <v>550.038208007813</v>
      </c>
      <c r="G38" s="10" t="n">
        <v>519.377197265625</v>
      </c>
      <c r="H38" s="10" t="n">
        <v>225.133071899414</v>
      </c>
      <c r="I38" s="10" t="n">
        <v>520.305603027344</v>
      </c>
      <c r="J38" s="10" t="n">
        <v>520.305603027344</v>
      </c>
      <c r="K38" s="10" t="n">
        <v>536.281982421875</v>
      </c>
      <c r="L38" s="10" t="n">
        <v>539.263244628906</v>
      </c>
      <c r="M38" s="10" t="n">
        <v>542.1875</v>
      </c>
      <c r="N38" s="10" t="n">
        <v>547.609252929688</v>
      </c>
      <c r="O38" s="10" t="n">
        <v>550.956726074219</v>
      </c>
      <c r="P38" s="10" t="n">
        <v>554.121215820313</v>
      </c>
      <c r="Q38" s="10" t="n">
        <v>565.621826171875</v>
      </c>
      <c r="R38" s="10" t="n">
        <v>577.432556152344</v>
      </c>
      <c r="S38" s="10" t="n">
        <v>608.387329101563</v>
      </c>
      <c r="T38" s="10" t="n">
        <v>0.333030760288239</v>
      </c>
      <c r="U38" s="10" t="n">
        <v>0.330780833959579</v>
      </c>
      <c r="V38" s="10" t="n">
        <v>0.342714190483093</v>
      </c>
      <c r="W38" s="10" t="n">
        <v>0.34281849861145</v>
      </c>
      <c r="X38" s="10" t="n">
        <v>0.317582130432129</v>
      </c>
      <c r="Y38" s="10" t="n">
        <v>0.142878100275993</v>
      </c>
      <c r="Z38" s="10" t="n">
        <v>0.318395793437958</v>
      </c>
      <c r="AA38" s="10" t="n">
        <v>0.318395793437958</v>
      </c>
      <c r="AB38" s="10" t="n">
        <v>0.331794321537018</v>
      </c>
      <c r="AC38" s="10" t="n">
        <v>0.334303557872772</v>
      </c>
      <c r="AD38" s="10" t="n">
        <v>0.336741894483566</v>
      </c>
      <c r="AE38" s="10" t="n">
        <v>0.341280966997147</v>
      </c>
      <c r="AF38" s="10" t="n">
        <v>0.34410634636879</v>
      </c>
      <c r="AG38" s="10" t="n">
        <v>0.346801668405533</v>
      </c>
      <c r="AH38" s="10" t="n">
        <v>0.356505185365677</v>
      </c>
      <c r="AI38" s="10" t="n">
        <v>0.365229338407517</v>
      </c>
      <c r="AJ38" s="10" t="n">
        <v>0.393024861812592</v>
      </c>
      <c r="AK38" s="10" t="n">
        <v>2.86430048942566</v>
      </c>
      <c r="AL38" s="10" t="n">
        <v>2.86476612091064</v>
      </c>
      <c r="AM38" s="10" t="n">
        <v>2.78670787811279</v>
      </c>
      <c r="AN38" s="10" t="n">
        <v>2.78666496276855</v>
      </c>
      <c r="AO38" s="10" t="n">
        <v>2.83153986930847</v>
      </c>
      <c r="AP38" s="10" t="n">
        <v>1.00574290752411</v>
      </c>
      <c r="AQ38" s="10" t="n">
        <v>2.80855965614319</v>
      </c>
      <c r="AR38" s="10" t="n">
        <v>2.80855965614319</v>
      </c>
      <c r="AS38" s="10" t="n">
        <v>2.72446227073669</v>
      </c>
      <c r="AT38" s="10" t="n">
        <v>2.71270346641541</v>
      </c>
      <c r="AU38" s="10" t="n">
        <v>2.70173954963684</v>
      </c>
      <c r="AV38" s="10" t="n">
        <v>2.68254327774048</v>
      </c>
      <c r="AW38" s="10" t="n">
        <v>2.67132425308228</v>
      </c>
      <c r="AX38" s="10" t="n">
        <v>2.66111755371094</v>
      </c>
      <c r="AY38" s="10" t="n">
        <v>2.62646484375</v>
      </c>
      <c r="AZ38" s="10" t="n">
        <v>2.54619741439819</v>
      </c>
      <c r="BA38" s="10" t="n">
        <v>2.40197682380676</v>
      </c>
    </row>
    <row r="39" customFormat="false" ht="12.75" hidden="false" customHeight="false" outlineLevel="0" collapsed="false">
      <c r="B39" s="9" t="n">
        <v>42687</v>
      </c>
      <c r="C39" s="10" t="n">
        <v>555.632995605469</v>
      </c>
      <c r="D39" s="10" t="n">
        <v>548.407897949219</v>
      </c>
      <c r="E39" s="10" t="n">
        <v>552.016418457031</v>
      </c>
      <c r="F39" s="10" t="n">
        <v>550.663940429688</v>
      </c>
      <c r="G39" s="10" t="n">
        <v>521.022644042969</v>
      </c>
      <c r="H39" s="10" t="n">
        <v>229.456741333008</v>
      </c>
      <c r="I39" s="10" t="n">
        <v>520.276977539063</v>
      </c>
      <c r="J39" s="10" t="n">
        <v>520.276977539063</v>
      </c>
      <c r="K39" s="10" t="n">
        <v>532.520690917969</v>
      </c>
      <c r="L39" s="10" t="n">
        <v>534.976135253906</v>
      </c>
      <c r="M39" s="10" t="n">
        <v>537.588806152344</v>
      </c>
      <c r="N39" s="10" t="n">
        <v>542.539184570313</v>
      </c>
      <c r="O39" s="10" t="n">
        <v>545.706787109375</v>
      </c>
      <c r="P39" s="10" t="n">
        <v>548.749328613281</v>
      </c>
      <c r="Q39" s="10" t="n">
        <v>560.499206542969</v>
      </c>
      <c r="R39" s="10" t="n">
        <v>575.822998046875</v>
      </c>
      <c r="S39" s="10" t="n">
        <v>605.333068847656</v>
      </c>
      <c r="T39" s="10" t="n">
        <v>0.347510695457459</v>
      </c>
      <c r="U39" s="10" t="n">
        <v>0.341533958911896</v>
      </c>
      <c r="V39" s="10" t="n">
        <v>0.344550102949142</v>
      </c>
      <c r="W39" s="10" t="n">
        <v>0.343404054641724</v>
      </c>
      <c r="X39" s="10" t="n">
        <v>0.318936198949814</v>
      </c>
      <c r="Y39" s="10" t="n">
        <v>0.145447924733162</v>
      </c>
      <c r="Z39" s="10" t="n">
        <v>0.318355202674866</v>
      </c>
      <c r="AA39" s="10" t="n">
        <v>0.318355202674866</v>
      </c>
      <c r="AB39" s="10" t="n">
        <v>0.328614324331284</v>
      </c>
      <c r="AC39" s="10" t="n">
        <v>0.33070096373558</v>
      </c>
      <c r="AD39" s="10" t="n">
        <v>0.332913517951965</v>
      </c>
      <c r="AE39" s="10" t="n">
        <v>0.337050050497055</v>
      </c>
      <c r="AF39" s="10" t="n">
        <v>0.339708924293518</v>
      </c>
      <c r="AG39" s="10" t="n">
        <v>0.342268794775009</v>
      </c>
      <c r="AH39" s="10" t="n">
        <v>0.352163344621658</v>
      </c>
      <c r="AI39" s="10" t="n">
        <v>0.365297615528107</v>
      </c>
      <c r="AJ39" s="10" t="n">
        <v>0.390453696250916</v>
      </c>
      <c r="AK39" s="10" t="n">
        <v>2.83886981010437</v>
      </c>
      <c r="AL39" s="10" t="n">
        <v>2.84954953193665</v>
      </c>
      <c r="AM39" s="10" t="n">
        <v>2.79486489295959</v>
      </c>
      <c r="AN39" s="10" t="n">
        <v>2.79934883117676</v>
      </c>
      <c r="AO39" s="10" t="n">
        <v>2.83755946159363</v>
      </c>
      <c r="AP39" s="10" t="n">
        <v>1.03254425525665</v>
      </c>
      <c r="AQ39" s="10" t="n">
        <v>2.81745862960815</v>
      </c>
      <c r="AR39" s="10" t="n">
        <v>2.81745862960815</v>
      </c>
      <c r="AS39" s="10" t="n">
        <v>2.74022483825684</v>
      </c>
      <c r="AT39" s="10" t="n">
        <v>2.72979617118835</v>
      </c>
      <c r="AU39" s="10" t="n">
        <v>2.71925592422485</v>
      </c>
      <c r="AV39" s="10" t="n">
        <v>2.70045709609985</v>
      </c>
      <c r="AW39" s="10" t="n">
        <v>2.68911862373352</v>
      </c>
      <c r="AX39" s="10" t="n">
        <v>2.67867255210876</v>
      </c>
      <c r="AY39" s="10" t="n">
        <v>2.64155292510986</v>
      </c>
      <c r="AZ39" s="10" t="n">
        <v>2.59019541740418</v>
      </c>
      <c r="BA39" s="10" t="n">
        <v>2.41916728019714</v>
      </c>
    </row>
    <row r="40" customFormat="false" ht="12.75" hidden="false" customHeight="false" outlineLevel="0" collapsed="false">
      <c r="B40" s="9" t="n">
        <v>42688</v>
      </c>
      <c r="C40" s="10" t="n">
        <v>567.822082519531</v>
      </c>
      <c r="D40" s="10" t="n">
        <v>562.720458984375</v>
      </c>
      <c r="E40" s="10" t="n">
        <v>531.779296875</v>
      </c>
      <c r="F40" s="10" t="n">
        <v>532.049621582031</v>
      </c>
      <c r="G40" s="10" t="n">
        <v>521.569946289063</v>
      </c>
      <c r="H40" s="10" t="n">
        <v>233.670104980469</v>
      </c>
      <c r="I40" s="10" t="n">
        <v>520.656372070313</v>
      </c>
      <c r="J40" s="10" t="n">
        <v>520.656372070313</v>
      </c>
      <c r="K40" s="10" t="n">
        <v>529.153442382813</v>
      </c>
      <c r="L40" s="10" t="n">
        <v>531.378295898438</v>
      </c>
      <c r="M40" s="10" t="n">
        <v>533.660461425781</v>
      </c>
      <c r="N40" s="10" t="n">
        <v>537.96044921875</v>
      </c>
      <c r="O40" s="10" t="n">
        <v>540.783569335938</v>
      </c>
      <c r="P40" s="10" t="n">
        <v>543.590759277344</v>
      </c>
      <c r="Q40" s="10" t="n">
        <v>555.142395019531</v>
      </c>
      <c r="R40" s="10" t="n">
        <v>571.896301269531</v>
      </c>
      <c r="S40" s="10" t="n">
        <v>602.226928710938</v>
      </c>
      <c r="T40" s="10" t="n">
        <v>0.357590734958649</v>
      </c>
      <c r="U40" s="10" t="n">
        <v>0.353367030620575</v>
      </c>
      <c r="V40" s="10" t="n">
        <v>0.327741175889969</v>
      </c>
      <c r="W40" s="10" t="n">
        <v>0.327944159507751</v>
      </c>
      <c r="X40" s="10" t="n">
        <v>0.31937649846077</v>
      </c>
      <c r="Y40" s="10" t="n">
        <v>0.147956117987633</v>
      </c>
      <c r="Z40" s="10" t="n">
        <v>0.318654894828796</v>
      </c>
      <c r="AA40" s="10" t="n">
        <v>0.318654894828796</v>
      </c>
      <c r="AB40" s="10" t="n">
        <v>0.325809270143509</v>
      </c>
      <c r="AC40" s="10" t="n">
        <v>0.327680110931397</v>
      </c>
      <c r="AD40" s="10" t="n">
        <v>0.32958847284317</v>
      </c>
      <c r="AE40" s="10" t="n">
        <v>0.333212018013001</v>
      </c>
      <c r="AF40" s="10" t="n">
        <v>0.33557066321373</v>
      </c>
      <c r="AG40" s="10" t="n">
        <v>0.337924540042877</v>
      </c>
      <c r="AH40" s="10" t="n">
        <v>0.347647666931152</v>
      </c>
      <c r="AI40" s="10" t="n">
        <v>0.361885040998459</v>
      </c>
      <c r="AJ40" s="10" t="n">
        <v>0.387830466032028</v>
      </c>
      <c r="AK40" s="10" t="n">
        <v>2.81905961036682</v>
      </c>
      <c r="AL40" s="10" t="n">
        <v>2.8273777961731</v>
      </c>
      <c r="AM40" s="10" t="n">
        <v>2.86534643173218</v>
      </c>
      <c r="AN40" s="10" t="n">
        <v>2.86540699005127</v>
      </c>
      <c r="AO40" s="10" t="n">
        <v>2.8472752571106</v>
      </c>
      <c r="AP40" s="10" t="n">
        <v>1.05866253376007</v>
      </c>
      <c r="AQ40" s="10" t="n">
        <v>2.82593584060669</v>
      </c>
      <c r="AR40" s="10" t="n">
        <v>2.82593584060669</v>
      </c>
      <c r="AS40" s="10" t="n">
        <v>2.75547099113464</v>
      </c>
      <c r="AT40" s="10" t="n">
        <v>2.74529528617859</v>
      </c>
      <c r="AU40" s="10" t="n">
        <v>2.7353196144104</v>
      </c>
      <c r="AV40" s="10" t="n">
        <v>2.71779727935791</v>
      </c>
      <c r="AW40" s="10" t="n">
        <v>2.70696568489075</v>
      </c>
      <c r="AX40" s="10" t="n">
        <v>2.69664216041565</v>
      </c>
      <c r="AY40" s="10" t="n">
        <v>2.65791606903076</v>
      </c>
      <c r="AZ40" s="10" t="n">
        <v>2.60751485824585</v>
      </c>
      <c r="BA40" s="10" t="n">
        <v>2.43649411201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1"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2" t="s">
        <v>53</v>
      </c>
      <c r="B1" s="13" t="s">
        <v>54</v>
      </c>
      <c r="C1" s="14" t="s">
        <v>55</v>
      </c>
      <c r="D1" s="15" t="s">
        <v>56</v>
      </c>
      <c r="E1" s="16"/>
      <c r="F1" s="16"/>
      <c r="G1" s="16"/>
      <c r="H1" s="16" t="s">
        <v>57</v>
      </c>
      <c r="I1" s="16"/>
    </row>
    <row r="2" customFormat="false" ht="12.75" hidden="false" customHeight="false" outlineLevel="0" collapsed="false">
      <c r="A2" s="17" t="s">
        <v>58</v>
      </c>
      <c r="B2" s="3" t="s">
        <v>59</v>
      </c>
      <c r="C2" s="18" t="n">
        <v>42660</v>
      </c>
      <c r="D2" s="19" t="s">
        <v>60</v>
      </c>
      <c r="E2" s="16" t="str">
        <f aca="false">A2&amp;"+FROM-ALL"</f>
        <v>20161025-21A+FROM-ALL</v>
      </c>
      <c r="F2" s="16"/>
      <c r="G2" s="20"/>
      <c r="H2" s="19" t="s">
        <v>60</v>
      </c>
    </row>
    <row r="3" customFormat="false" ht="12.75" hidden="false" customHeight="false" outlineLevel="0" collapsed="false">
      <c r="A3" s="21" t="s">
        <v>61</v>
      </c>
      <c r="B3" s="3" t="s">
        <v>62</v>
      </c>
      <c r="C3" s="22" t="n">
        <v>2400</v>
      </c>
      <c r="D3" s="19" t="s">
        <v>63</v>
      </c>
      <c r="E3" s="0" t="str">
        <f aca="false">A3</f>
        <v>ca-aq-qual.dss</v>
      </c>
      <c r="F3" s="16"/>
      <c r="G3" s="16"/>
      <c r="H3" s="19" t="s">
        <v>63</v>
      </c>
    </row>
    <row r="4" customFormat="false" ht="12.75" hidden="false" customHeight="false" outlineLevel="0" collapsed="false">
      <c r="B4" s="3" t="s">
        <v>64</v>
      </c>
      <c r="C4" s="18" t="n">
        <v>42687</v>
      </c>
      <c r="D4" s="16"/>
      <c r="E4" s="16"/>
      <c r="F4" s="16"/>
      <c r="G4" s="16"/>
      <c r="H4" s="16"/>
      <c r="I4" s="16"/>
    </row>
    <row r="5" customFormat="false" ht="12.75" hidden="false" customHeight="false" outlineLevel="0" collapsed="false">
      <c r="B5" s="3" t="s">
        <v>65</v>
      </c>
      <c r="C5" s="22" t="n">
        <v>2400</v>
      </c>
      <c r="D5" s="16"/>
      <c r="E5" s="16"/>
      <c r="F5" s="16"/>
      <c r="G5" s="16"/>
      <c r="H5" s="16"/>
      <c r="I5" s="16"/>
    </row>
    <row r="6" customFormat="false" ht="12.75" hidden="false" customHeight="false" outlineLevel="0" collapsed="false">
      <c r="A6" s="15" t="s">
        <v>66</v>
      </c>
      <c r="B6" s="3" t="s">
        <v>67</v>
      </c>
      <c r="C6" s="14" t="s">
        <v>68</v>
      </c>
      <c r="D6" s="23" t="s">
        <v>14</v>
      </c>
      <c r="E6" s="23" t="s">
        <v>16</v>
      </c>
      <c r="F6" s="23" t="s">
        <v>34</v>
      </c>
      <c r="G6" s="24" t="s">
        <v>38</v>
      </c>
      <c r="H6" s="23" t="s">
        <v>39</v>
      </c>
      <c r="I6" s="23" t="s">
        <v>41</v>
      </c>
    </row>
    <row r="7" customFormat="false" ht="12.75" hidden="false" customHeight="false" outlineLevel="0" collapsed="false">
      <c r="A7" s="16" t="s">
        <v>69</v>
      </c>
      <c r="B7" s="25" t="s">
        <v>35</v>
      </c>
      <c r="C7" s="14" t="str">
        <f aca="false">CONCATENATE("/",D7,"/",E7,"/",F7,"/",G7,"/",H7,"/",I7,"/")</f>
        <v>/QUAL8.0.6/ck_01/EC//1DAY/20161025-21A+FROM-ALL/</v>
      </c>
      <c r="D7" s="16" t="s">
        <v>15</v>
      </c>
      <c r="E7" s="16" t="s">
        <v>17</v>
      </c>
      <c r="F7" s="16" t="str">
        <f aca="false">B7</f>
        <v>EC</v>
      </c>
      <c r="G7" s="16"/>
      <c r="H7" s="16" t="s">
        <v>40</v>
      </c>
      <c r="I7" s="16" t="str">
        <f aca="false">$E$2</f>
        <v>20161025-21A+FROM-ALL</v>
      </c>
    </row>
    <row r="8" customFormat="false" ht="12.75" hidden="false" customHeight="false" outlineLevel="0" collapsed="false">
      <c r="A8" s="16" t="s">
        <v>70</v>
      </c>
      <c r="B8" s="25" t="s">
        <v>35</v>
      </c>
      <c r="C8" s="14" t="str">
        <f aca="false">CONCATENATE("/",D8,"/",E8,"/",F8,"/",G8,"/",H8,"/",I8,"/")</f>
        <v>/QUAL8.0.6/ck_02/EC//1DAY/20161025-21A+FROM-ALL/</v>
      </c>
      <c r="D8" s="16" t="s">
        <v>15</v>
      </c>
      <c r="E8" s="16" t="s">
        <v>18</v>
      </c>
      <c r="F8" s="16" t="str">
        <f aca="false">B8</f>
        <v>EC</v>
      </c>
      <c r="G8" s="16"/>
      <c r="H8" s="16" t="s">
        <v>40</v>
      </c>
      <c r="I8" s="16" t="str">
        <f aca="false">$E$2</f>
        <v>20161025-21A+FROM-ALL</v>
      </c>
    </row>
    <row r="9" customFormat="false" ht="12.75" hidden="false" customHeight="false" outlineLevel="0" collapsed="false">
      <c r="A9" s="16" t="s">
        <v>71</v>
      </c>
      <c r="B9" s="25" t="s">
        <v>35</v>
      </c>
      <c r="C9" s="14" t="str">
        <f aca="false">CONCATENATE("/",D9,"/",E9,"/",F9,"/",G9,"/",H9,"/",I9,"/")</f>
        <v>/QUAL8.0.6/ck_613/EC//1DAY/20161025-21A+FROM-ALL/</v>
      </c>
      <c r="D9" s="16" t="s">
        <v>15</v>
      </c>
      <c r="E9" s="16" t="s">
        <v>19</v>
      </c>
      <c r="F9" s="16" t="str">
        <f aca="false">B9</f>
        <v>EC</v>
      </c>
      <c r="G9" s="16"/>
      <c r="H9" s="16" t="s">
        <v>40</v>
      </c>
      <c r="I9" s="16" t="str">
        <f aca="false">$E$2</f>
        <v>20161025-21A+FROM-ALL</v>
      </c>
    </row>
    <row r="10" customFormat="false" ht="12.75" hidden="false" customHeight="false" outlineLevel="0" collapsed="false">
      <c r="A10" s="0" t="s">
        <v>72</v>
      </c>
      <c r="B10" s="25" t="s">
        <v>35</v>
      </c>
      <c r="C10" s="14" t="str">
        <f aca="false">CONCATENATE("/",D10,"/",E10,"/",F10,"/",G10,"/",H10,"/",I10,"/")</f>
        <v>/QUAL8.0.6/ck_12/EC//1DAY/20161025-21A+FROM-ALL/</v>
      </c>
      <c r="D10" s="16" t="s">
        <v>15</v>
      </c>
      <c r="E10" s="26" t="s">
        <v>20</v>
      </c>
      <c r="F10" s="16" t="str">
        <f aca="false">B10</f>
        <v>EC</v>
      </c>
      <c r="G10" s="16"/>
      <c r="H10" s="16" t="s">
        <v>40</v>
      </c>
      <c r="I10" s="16" t="str">
        <f aca="false">$E$2</f>
        <v>20161025-21A+FROM-ALL</v>
      </c>
    </row>
    <row r="11" customFormat="false" ht="12.75" hidden="false" customHeight="false" outlineLevel="0" collapsed="false">
      <c r="A11" s="0" t="s">
        <v>73</v>
      </c>
      <c r="B11" s="25" t="s">
        <v>35</v>
      </c>
      <c r="C11" s="14" t="str">
        <f aca="false">CONCATENATE("/",D11,"/",E11,"/",F11,"/",G11,"/",H11,"/",I11,"/")</f>
        <v>/QUAL8.0.6/ONEILLR/EC//1DAY/20161025-21A+FROM-ALL/</v>
      </c>
      <c r="D11" s="16" t="s">
        <v>15</v>
      </c>
      <c r="E11" s="26" t="s">
        <v>21</v>
      </c>
      <c r="F11" s="16" t="str">
        <f aca="false">B11</f>
        <v>EC</v>
      </c>
      <c r="H11" s="16" t="s">
        <v>40</v>
      </c>
      <c r="I11" s="16" t="str">
        <f aca="false">$E$2</f>
        <v>20161025-21A+FROM-ALL</v>
      </c>
    </row>
    <row r="12" customFormat="false" ht="12.75" hidden="false" customHeight="false" outlineLevel="0" collapsed="false">
      <c r="A12" s="20" t="s">
        <v>74</v>
      </c>
      <c r="B12" s="25" t="s">
        <v>35</v>
      </c>
      <c r="C12" s="14" t="str">
        <f aca="false">CONCATENATE("/",D12,"/",E12,"/",F12,"/",G12,"/",H12,"/",I12,"/")</f>
        <v>/QUAL8.0.6/SANLUISR/EC//1DAY/20161025-21A+FROM-ALL/</v>
      </c>
      <c r="D12" s="16" t="s">
        <v>15</v>
      </c>
      <c r="E12" s="16" t="s">
        <v>22</v>
      </c>
      <c r="F12" s="16" t="str">
        <f aca="false">B12</f>
        <v>EC</v>
      </c>
      <c r="G12" s="16"/>
      <c r="H12" s="16" t="s">
        <v>40</v>
      </c>
      <c r="I12" s="16" t="str">
        <f aca="false">$E$2</f>
        <v>20161025-21A+FROM-ALL</v>
      </c>
    </row>
    <row r="13" customFormat="false" ht="12.75" hidden="false" customHeight="false" outlineLevel="0" collapsed="false">
      <c r="A13" s="0" t="s">
        <v>75</v>
      </c>
      <c r="B13" s="25" t="s">
        <v>35</v>
      </c>
      <c r="C13" s="14" t="str">
        <f aca="false">CONCATENATE("/",D13,"/",E13,"/",F13,"/",G13,"/",H13,"/",I13,"/")</f>
        <v>/QUAL8.0.6/415_100/EC//1DAY/20161025-21A+FROM-ALL/</v>
      </c>
      <c r="D13" s="16" t="s">
        <v>15</v>
      </c>
      <c r="E13" s="16" t="s">
        <v>23</v>
      </c>
      <c r="F13" s="16" t="str">
        <f aca="false">B13</f>
        <v>EC</v>
      </c>
      <c r="G13" s="16"/>
      <c r="H13" s="16" t="s">
        <v>40</v>
      </c>
      <c r="I13" s="16" t="str">
        <f aca="false">$E$2</f>
        <v>20161025-21A+FROM-ALL</v>
      </c>
    </row>
    <row r="14" customFormat="false" ht="12.75" hidden="false" customHeight="false" outlineLevel="0" collapsed="false">
      <c r="A14" s="0" t="s">
        <v>76</v>
      </c>
      <c r="B14" s="25" t="s">
        <v>35</v>
      </c>
      <c r="C14" s="14" t="str">
        <f aca="false">CONCATENATE("/",D14,"/",E14,"/",F14,"/",G14,"/",H14,"/",I14,"/")</f>
        <v>/QUAL8.0.6/ck_13/EC//1DAY/20161025-21A+FROM-ALL/</v>
      </c>
      <c r="D14" s="16" t="s">
        <v>15</v>
      </c>
      <c r="E14" s="16" t="s">
        <v>24</v>
      </c>
      <c r="F14" s="16" t="str">
        <f aca="false">B14</f>
        <v>EC</v>
      </c>
      <c r="G14" s="16"/>
      <c r="H14" s="16" t="s">
        <v>40</v>
      </c>
      <c r="I14" s="16" t="str">
        <f aca="false">$E$2</f>
        <v>20161025-21A+FROM-ALL</v>
      </c>
    </row>
    <row r="15" customFormat="false" ht="12.75" hidden="false" customHeight="false" outlineLevel="0" collapsed="false">
      <c r="A15" s="0" t="s">
        <v>77</v>
      </c>
      <c r="B15" s="25" t="s">
        <v>35</v>
      </c>
      <c r="C15" s="14" t="str">
        <f aca="false">CONCATENATE("/",D15,"/",E15,"/",F15,"/",G15,"/",H15,"/",I15,"/")</f>
        <v>/QUAL8.0.6/ck_21/EC//1DAY/20161025-21A+FROM-ALL/</v>
      </c>
      <c r="D15" s="16" t="s">
        <v>15</v>
      </c>
      <c r="E15" s="16" t="s">
        <v>25</v>
      </c>
      <c r="F15" s="16" t="str">
        <f aca="false">B15</f>
        <v>EC</v>
      </c>
      <c r="G15" s="16"/>
      <c r="H15" s="16" t="s">
        <v>40</v>
      </c>
      <c r="I15" s="16" t="str">
        <f aca="false">$E$2</f>
        <v>20161025-21A+FROM-ALL</v>
      </c>
    </row>
    <row r="16" customFormat="false" ht="12.75" hidden="false" customHeight="false" outlineLevel="0" collapsed="false">
      <c r="A16" s="0" t="s">
        <v>78</v>
      </c>
      <c r="B16" s="25" t="s">
        <v>35</v>
      </c>
      <c r="C16" s="14" t="str">
        <f aca="false">CONCATENATE("/",D16,"/",E16,"/",F16,"/",G16,"/",H16,"/",I16,"/")</f>
        <v>/QUAL8.0.6/ck_22/EC//1DAY/20161025-21A+FROM-ALL/</v>
      </c>
      <c r="D16" s="16" t="s">
        <v>15</v>
      </c>
      <c r="E16" s="16" t="s">
        <v>26</v>
      </c>
      <c r="F16" s="16" t="str">
        <f aca="false">B16</f>
        <v>EC</v>
      </c>
      <c r="G16" s="16"/>
      <c r="H16" s="16" t="s">
        <v>40</v>
      </c>
      <c r="I16" s="16" t="str">
        <f aca="false">$E$2</f>
        <v>20161025-21A+FROM-ALL</v>
      </c>
    </row>
    <row r="17" customFormat="false" ht="12.75" hidden="false" customHeight="false" outlineLevel="0" collapsed="false">
      <c r="A17" s="0" t="s">
        <v>79</v>
      </c>
      <c r="B17" s="25" t="s">
        <v>35</v>
      </c>
      <c r="C17" s="14" t="str">
        <f aca="false">CONCATENATE("/",D17,"/",E17,"/",F17,"/",G17,"/",H17,"/",I17,"/")</f>
        <v>/QUAL8.0.6/ck_23/EC//1DAY/20161025-21A+FROM-ALL/</v>
      </c>
      <c r="D17" s="16" t="s">
        <v>15</v>
      </c>
      <c r="E17" s="16" t="s">
        <v>27</v>
      </c>
      <c r="F17" s="16" t="str">
        <f aca="false">B17</f>
        <v>EC</v>
      </c>
      <c r="G17" s="16"/>
      <c r="H17" s="16" t="s">
        <v>40</v>
      </c>
      <c r="I17" s="16" t="str">
        <f aca="false">$E$2</f>
        <v>20161025-21A+FROM-ALL</v>
      </c>
    </row>
    <row r="18" customFormat="false" ht="12.75" hidden="false" customHeight="false" outlineLevel="0" collapsed="false">
      <c r="A18" s="0" t="s">
        <v>80</v>
      </c>
      <c r="B18" s="25" t="s">
        <v>35</v>
      </c>
      <c r="C18" s="14" t="str">
        <f aca="false">CONCATENATE("/",D18,"/",E18,"/",F18,"/",G18,"/",H18,"/",I18,"/")</f>
        <v>/QUAL8.0.6/ck_25/EC//1DAY/20161025-21A+FROM-ALL/</v>
      </c>
      <c r="D18" s="16" t="s">
        <v>15</v>
      </c>
      <c r="E18" s="16" t="s">
        <v>28</v>
      </c>
      <c r="F18" s="16" t="str">
        <f aca="false">B18</f>
        <v>EC</v>
      </c>
      <c r="G18" s="16"/>
      <c r="H18" s="16" t="s">
        <v>40</v>
      </c>
      <c r="I18" s="16" t="str">
        <f aca="false">$E$2</f>
        <v>20161025-21A+FROM-ALL</v>
      </c>
    </row>
    <row r="19" customFormat="false" ht="12.75" hidden="false" customHeight="false" outlineLevel="0" collapsed="false">
      <c r="A19" s="20" t="s">
        <v>81</v>
      </c>
      <c r="B19" s="25" t="s">
        <v>35</v>
      </c>
      <c r="C19" s="14" t="str">
        <f aca="false">CONCATENATE("/",D19,"/",E19,"/",F19,"/",G19,"/",H19,"/",I19,"/")</f>
        <v>/QUAL8.0.6/ck_27/EC//1DAY/20161025-21A+FROM-ALL/</v>
      </c>
      <c r="D19" s="16" t="s">
        <v>15</v>
      </c>
      <c r="E19" s="16" t="s">
        <v>29</v>
      </c>
      <c r="F19" s="16" t="str">
        <f aca="false">B19</f>
        <v>EC</v>
      </c>
      <c r="G19" s="16"/>
      <c r="H19" s="16" t="s">
        <v>40</v>
      </c>
      <c r="I19" s="16" t="str">
        <f aca="false">$E$2</f>
        <v>20161025-21A+FROM-ALL</v>
      </c>
    </row>
    <row r="20" customFormat="false" ht="12.75" hidden="false" customHeight="false" outlineLevel="0" collapsed="false">
      <c r="A20" s="0" t="s">
        <v>82</v>
      </c>
      <c r="B20" s="25" t="s">
        <v>35</v>
      </c>
      <c r="C20" s="14" t="str">
        <f aca="false">CONCATENATE("/",D20,"/",E20,"/",F20,"/",G20,"/",H20,"/",I20,"/")</f>
        <v>/QUAL8.0.6/ck_29/EC//1DAY/20161025-21A+FROM-ALL/</v>
      </c>
      <c r="D20" s="16" t="s">
        <v>15</v>
      </c>
      <c r="E20" s="16" t="s">
        <v>30</v>
      </c>
      <c r="F20" s="16" t="str">
        <f aca="false">B20</f>
        <v>EC</v>
      </c>
      <c r="H20" s="16" t="s">
        <v>40</v>
      </c>
      <c r="I20" s="16" t="str">
        <f aca="false">$E$2</f>
        <v>20161025-21A+FROM-ALL</v>
      </c>
    </row>
    <row r="21" customFormat="false" ht="12.75" hidden="false" customHeight="false" outlineLevel="0" collapsed="false">
      <c r="A21" s="0" t="s">
        <v>83</v>
      </c>
      <c r="B21" s="25" t="s">
        <v>35</v>
      </c>
      <c r="C21" s="14" t="str">
        <f aca="false">CONCATENATE("/",D21,"/",E21,"/",F21,"/",G21,"/",H21,"/",I21,"/")</f>
        <v>/QUAL8.0.6/ck_41/EC//1DAY/20161025-21A+FROM-ALL/</v>
      </c>
      <c r="D21" s="16" t="s">
        <v>15</v>
      </c>
      <c r="E21" s="16" t="s">
        <v>31</v>
      </c>
      <c r="F21" s="16" t="str">
        <f aca="false">B21</f>
        <v>EC</v>
      </c>
      <c r="H21" s="16" t="s">
        <v>40</v>
      </c>
      <c r="I21" s="16" t="str">
        <f aca="false">$E$2</f>
        <v>20161025-21A+FROM-ALL</v>
      </c>
    </row>
    <row r="22" customFormat="false" ht="12.75" hidden="false" customHeight="false" outlineLevel="0" collapsed="false">
      <c r="A22" s="20" t="s">
        <v>84</v>
      </c>
      <c r="B22" s="25" t="s">
        <v>35</v>
      </c>
      <c r="C22" s="14" t="str">
        <f aca="false">CONCATENATE("/",D22,"/",E22,"/",F22,"/",G22,"/",H22,"/",I22,"/")</f>
        <v>/QUAL8.0.6/ck_66/EC//1DAY/20161025-21A+FROM-ALL/</v>
      </c>
      <c r="D22" s="16" t="s">
        <v>15</v>
      </c>
      <c r="E22" s="16" t="s">
        <v>32</v>
      </c>
      <c r="F22" s="16" t="str">
        <f aca="false">B22</f>
        <v>EC</v>
      </c>
      <c r="H22" s="16" t="s">
        <v>40</v>
      </c>
      <c r="I22" s="16" t="str">
        <f aca="false">$E$2</f>
        <v>20161025-21A+FROM-ALL</v>
      </c>
    </row>
    <row r="23" customFormat="false" ht="12.75" hidden="false" customHeight="false" outlineLevel="0" collapsed="false">
      <c r="A23" s="20" t="s">
        <v>85</v>
      </c>
      <c r="B23" s="25" t="s">
        <v>35</v>
      </c>
      <c r="C23" s="14" t="str">
        <f aca="false">CONCATENATE("/",D23,"/",E23,"/",F23,"/",G23,"/",H23,"/",I23,"/")</f>
        <v>/QUAL8.0.6/ck_705/EC//1DAY/20161025-21A+FROM-ALL/</v>
      </c>
      <c r="D23" s="16" t="s">
        <v>15</v>
      </c>
      <c r="E23" s="16" t="s">
        <v>33</v>
      </c>
      <c r="F23" s="16" t="str">
        <f aca="false">B23</f>
        <v>EC</v>
      </c>
      <c r="H23" s="16" t="s">
        <v>40</v>
      </c>
      <c r="I23" s="16" t="str">
        <f aca="false">$E$2</f>
        <v>20161025-21A+FROM-ALL</v>
      </c>
    </row>
    <row r="24" customFormat="false" ht="12.75" hidden="false" customHeight="false" outlineLevel="0" collapsed="false">
      <c r="A24" s="16" t="s">
        <v>69</v>
      </c>
      <c r="B24" s="27" t="s">
        <v>36</v>
      </c>
      <c r="C24" s="14" t="str">
        <f aca="false">CONCATENATE("/",D24,"/",E24,"/",F24,"/",G24,"/",H24,"/",I24,"/")</f>
        <v>/QUAL8.0.6/ck_01/BR//1DAY/20161025-21A+FROM-ALL/</v>
      </c>
      <c r="D24" s="16" t="s">
        <v>15</v>
      </c>
      <c r="E24" s="16" t="s">
        <v>17</v>
      </c>
      <c r="F24" s="16" t="str">
        <f aca="false">B24</f>
        <v>BR</v>
      </c>
      <c r="G24" s="16"/>
      <c r="H24" s="16" t="s">
        <v>40</v>
      </c>
      <c r="I24" s="16" t="str">
        <f aca="false">$E$2</f>
        <v>20161025-21A+FROM-ALL</v>
      </c>
    </row>
    <row r="25" customFormat="false" ht="12.75" hidden="false" customHeight="false" outlineLevel="0" collapsed="false">
      <c r="A25" s="16" t="s">
        <v>70</v>
      </c>
      <c r="B25" s="27" t="s">
        <v>36</v>
      </c>
      <c r="C25" s="14" t="str">
        <f aca="false">CONCATENATE("/",D25,"/",E25,"/",F25,"/",G25,"/",H25,"/",I25,"/")</f>
        <v>/QUAL8.0.6/ck_02/BR//1DAY/20161025-21A+FROM-ALL/</v>
      </c>
      <c r="D25" s="16" t="s">
        <v>15</v>
      </c>
      <c r="E25" s="16" t="s">
        <v>18</v>
      </c>
      <c r="F25" s="16" t="str">
        <f aca="false">B25</f>
        <v>BR</v>
      </c>
      <c r="G25" s="16"/>
      <c r="H25" s="16" t="s">
        <v>40</v>
      </c>
      <c r="I25" s="16" t="str">
        <f aca="false">$E$2</f>
        <v>20161025-21A+FROM-ALL</v>
      </c>
    </row>
    <row r="26" customFormat="false" ht="12.75" hidden="false" customHeight="false" outlineLevel="0" collapsed="false">
      <c r="A26" s="16" t="s">
        <v>71</v>
      </c>
      <c r="B26" s="27" t="s">
        <v>36</v>
      </c>
      <c r="C26" s="14" t="str">
        <f aca="false">CONCATENATE("/",D26,"/",E26,"/",F26,"/",G26,"/",H26,"/",I26,"/")</f>
        <v>/QUAL8.0.6/ck_613/BR//1DAY/20161025-21A+FROM-ALL/</v>
      </c>
      <c r="D26" s="16" t="s">
        <v>15</v>
      </c>
      <c r="E26" s="16" t="s">
        <v>19</v>
      </c>
      <c r="F26" s="16" t="str">
        <f aca="false">B26</f>
        <v>BR</v>
      </c>
      <c r="G26" s="16"/>
      <c r="H26" s="16" t="s">
        <v>40</v>
      </c>
      <c r="I26" s="16" t="str">
        <f aca="false">$E$2</f>
        <v>20161025-21A+FROM-ALL</v>
      </c>
    </row>
    <row r="27" customFormat="false" ht="12.75" hidden="false" customHeight="false" outlineLevel="0" collapsed="false">
      <c r="A27" s="0" t="s">
        <v>72</v>
      </c>
      <c r="B27" s="27" t="s">
        <v>36</v>
      </c>
      <c r="C27" s="14" t="str">
        <f aca="false">CONCATENATE("/",D27,"/",E27,"/",F27,"/",G27,"/",H27,"/",I27,"/")</f>
        <v>/QUAL8.0.6/ck_12/BR//1DAY/20161025-21A+FROM-ALL/</v>
      </c>
      <c r="D27" s="16" t="s">
        <v>15</v>
      </c>
      <c r="E27" s="26" t="s">
        <v>20</v>
      </c>
      <c r="F27" s="16" t="str">
        <f aca="false">B27</f>
        <v>BR</v>
      </c>
      <c r="G27" s="16"/>
      <c r="H27" s="16" t="s">
        <v>40</v>
      </c>
      <c r="I27" s="16" t="str">
        <f aca="false">$E$2</f>
        <v>20161025-21A+FROM-ALL</v>
      </c>
    </row>
    <row r="28" customFormat="false" ht="12.75" hidden="false" customHeight="false" outlineLevel="0" collapsed="false">
      <c r="A28" s="0" t="s">
        <v>73</v>
      </c>
      <c r="B28" s="27" t="s">
        <v>36</v>
      </c>
      <c r="C28" s="14" t="str">
        <f aca="false">CONCATENATE("/",D28,"/",E28,"/",F28,"/",G28,"/",H28,"/",I28,"/")</f>
        <v>/QUAL8.0.6/ONEILLR/BR//1DAY/20161025-21A+FROM-ALL/</v>
      </c>
      <c r="D28" s="16" t="s">
        <v>15</v>
      </c>
      <c r="E28" s="26" t="s">
        <v>21</v>
      </c>
      <c r="F28" s="16" t="str">
        <f aca="false">B28</f>
        <v>BR</v>
      </c>
      <c r="H28" s="16" t="s">
        <v>40</v>
      </c>
      <c r="I28" s="16" t="str">
        <f aca="false">$E$2</f>
        <v>20161025-21A+FROM-ALL</v>
      </c>
    </row>
    <row r="29" customFormat="false" ht="12.75" hidden="false" customHeight="false" outlineLevel="0" collapsed="false">
      <c r="A29" s="0" t="s">
        <v>74</v>
      </c>
      <c r="B29" s="27" t="s">
        <v>36</v>
      </c>
      <c r="C29" s="14" t="str">
        <f aca="false">CONCATENATE("/",D29,"/",E29,"/",F29,"/",G29,"/",H29,"/",I29,"/")</f>
        <v>/QUAL8.0.6/SANLUISR/BR//1DAY/20161025-21A+FROM-ALL/</v>
      </c>
      <c r="D29" s="16" t="s">
        <v>15</v>
      </c>
      <c r="E29" s="16" t="s">
        <v>22</v>
      </c>
      <c r="F29" s="16" t="str">
        <f aca="false">B29</f>
        <v>BR</v>
      </c>
      <c r="G29" s="16"/>
      <c r="H29" s="16" t="s">
        <v>40</v>
      </c>
      <c r="I29" s="16" t="str">
        <f aca="false">$E$2</f>
        <v>20161025-21A+FROM-ALL</v>
      </c>
    </row>
    <row r="30" customFormat="false" ht="12.75" hidden="false" customHeight="false" outlineLevel="0" collapsed="false">
      <c r="A30" s="0" t="s">
        <v>75</v>
      </c>
      <c r="B30" s="27" t="s">
        <v>36</v>
      </c>
      <c r="C30" s="14" t="str">
        <f aca="false">CONCATENATE("/",D30,"/",E30,"/",F30,"/",G30,"/",H30,"/",I30,"/")</f>
        <v>/QUAL8.0.6/415_100/BR//1DAY/20161025-21A+FROM-ALL/</v>
      </c>
      <c r="D30" s="16" t="s">
        <v>15</v>
      </c>
      <c r="E30" s="16" t="s">
        <v>23</v>
      </c>
      <c r="F30" s="16" t="str">
        <f aca="false">B30</f>
        <v>BR</v>
      </c>
      <c r="G30" s="16"/>
      <c r="H30" s="16" t="s">
        <v>40</v>
      </c>
      <c r="I30" s="16" t="str">
        <f aca="false">$E$2</f>
        <v>20161025-21A+FROM-ALL</v>
      </c>
    </row>
    <row r="31" customFormat="false" ht="12.75" hidden="false" customHeight="false" outlineLevel="0" collapsed="false">
      <c r="A31" s="0" t="s">
        <v>76</v>
      </c>
      <c r="B31" s="27" t="s">
        <v>36</v>
      </c>
      <c r="C31" s="14" t="str">
        <f aca="false">CONCATENATE("/",D31,"/",E31,"/",F31,"/",G31,"/",H31,"/",I31,"/")</f>
        <v>/QUAL8.0.6/ck_13/BR//1DAY/20161025-21A+FROM-ALL/</v>
      </c>
      <c r="D31" s="16" t="s">
        <v>15</v>
      </c>
      <c r="E31" s="16" t="s">
        <v>24</v>
      </c>
      <c r="F31" s="16" t="str">
        <f aca="false">B31</f>
        <v>BR</v>
      </c>
      <c r="G31" s="16"/>
      <c r="H31" s="16" t="s">
        <v>40</v>
      </c>
      <c r="I31" s="16" t="str">
        <f aca="false">$E$2</f>
        <v>20161025-21A+FROM-ALL</v>
      </c>
    </row>
    <row r="32" customFormat="false" ht="12.75" hidden="false" customHeight="false" outlineLevel="0" collapsed="false">
      <c r="A32" s="0" t="s">
        <v>77</v>
      </c>
      <c r="B32" s="27" t="s">
        <v>36</v>
      </c>
      <c r="C32" s="14" t="str">
        <f aca="false">CONCATENATE("/",D32,"/",E32,"/",F32,"/",G32,"/",H32,"/",I32,"/")</f>
        <v>/QUAL8.0.6/ck_21/BR//1DAY/20161025-21A+FROM-ALL/</v>
      </c>
      <c r="D32" s="16" t="s">
        <v>15</v>
      </c>
      <c r="E32" s="16" t="s">
        <v>25</v>
      </c>
      <c r="F32" s="16" t="str">
        <f aca="false">B32</f>
        <v>BR</v>
      </c>
      <c r="G32" s="16"/>
      <c r="H32" s="16" t="s">
        <v>40</v>
      </c>
      <c r="I32" s="16" t="str">
        <f aca="false">$E$2</f>
        <v>20161025-21A+FROM-ALL</v>
      </c>
    </row>
    <row r="33" customFormat="false" ht="12.75" hidden="false" customHeight="false" outlineLevel="0" collapsed="false">
      <c r="A33" s="0" t="s">
        <v>78</v>
      </c>
      <c r="B33" s="27" t="s">
        <v>36</v>
      </c>
      <c r="C33" s="14" t="str">
        <f aca="false">CONCATENATE("/",D33,"/",E33,"/",F33,"/",G33,"/",H33,"/",I33,"/")</f>
        <v>/QUAL8.0.6/ck_22/BR//1DAY/20161025-21A+FROM-ALL/</v>
      </c>
      <c r="D33" s="16" t="s">
        <v>15</v>
      </c>
      <c r="E33" s="16" t="s">
        <v>26</v>
      </c>
      <c r="F33" s="16" t="str">
        <f aca="false">B33</f>
        <v>BR</v>
      </c>
      <c r="G33" s="16"/>
      <c r="H33" s="16" t="s">
        <v>40</v>
      </c>
      <c r="I33" s="16" t="str">
        <f aca="false">$E$2</f>
        <v>20161025-21A+FROM-ALL</v>
      </c>
    </row>
    <row r="34" customFormat="false" ht="12.75" hidden="false" customHeight="false" outlineLevel="0" collapsed="false">
      <c r="A34" s="0" t="s">
        <v>79</v>
      </c>
      <c r="B34" s="27" t="s">
        <v>36</v>
      </c>
      <c r="C34" s="14" t="str">
        <f aca="false">CONCATENATE("/",D34,"/",E34,"/",F34,"/",G34,"/",H34,"/",I34,"/")</f>
        <v>/QUAL8.0.6/ck_23/BR//1DAY/20161025-21A+FROM-ALL/</v>
      </c>
      <c r="D34" s="16" t="s">
        <v>15</v>
      </c>
      <c r="E34" s="16" t="s">
        <v>27</v>
      </c>
      <c r="F34" s="16" t="str">
        <f aca="false">B34</f>
        <v>BR</v>
      </c>
      <c r="G34" s="16"/>
      <c r="H34" s="16" t="s">
        <v>40</v>
      </c>
      <c r="I34" s="16" t="str">
        <f aca="false">$E$2</f>
        <v>20161025-21A+FROM-ALL</v>
      </c>
    </row>
    <row r="35" customFormat="false" ht="12.75" hidden="false" customHeight="false" outlineLevel="0" collapsed="false">
      <c r="A35" s="0" t="s">
        <v>80</v>
      </c>
      <c r="B35" s="27" t="s">
        <v>36</v>
      </c>
      <c r="C35" s="14" t="str">
        <f aca="false">CONCATENATE("/",D35,"/",E35,"/",F35,"/",G35,"/",H35,"/",I35,"/")</f>
        <v>/QUAL8.0.6/ck_25/BR//1DAY/20161025-21A+FROM-ALL/</v>
      </c>
      <c r="D35" s="16" t="s">
        <v>15</v>
      </c>
      <c r="E35" s="16" t="s">
        <v>28</v>
      </c>
      <c r="F35" s="16" t="str">
        <f aca="false">B35</f>
        <v>BR</v>
      </c>
      <c r="G35" s="16"/>
      <c r="H35" s="16" t="s">
        <v>40</v>
      </c>
      <c r="I35" s="16" t="str">
        <f aca="false">$E$2</f>
        <v>20161025-21A+FROM-ALL</v>
      </c>
    </row>
    <row r="36" customFormat="false" ht="12.75" hidden="false" customHeight="false" outlineLevel="0" collapsed="false">
      <c r="A36" s="20" t="s">
        <v>81</v>
      </c>
      <c r="B36" s="27" t="s">
        <v>36</v>
      </c>
      <c r="C36" s="14" t="str">
        <f aca="false">CONCATENATE("/",D36,"/",E36,"/",F36,"/",G36,"/",H36,"/",I36,"/")</f>
        <v>/QUAL8.0.6/ck_27/BR//1DAY/20161025-21A+FROM-ALL/</v>
      </c>
      <c r="D36" s="16" t="s">
        <v>15</v>
      </c>
      <c r="E36" s="16" t="s">
        <v>29</v>
      </c>
      <c r="F36" s="16" t="str">
        <f aca="false">B36</f>
        <v>BR</v>
      </c>
      <c r="G36" s="16"/>
      <c r="H36" s="16" t="s">
        <v>40</v>
      </c>
      <c r="I36" s="16" t="str">
        <f aca="false">$E$2</f>
        <v>20161025-21A+FROM-ALL</v>
      </c>
    </row>
    <row r="37" customFormat="false" ht="12.75" hidden="false" customHeight="false" outlineLevel="0" collapsed="false">
      <c r="A37" s="0" t="s">
        <v>82</v>
      </c>
      <c r="B37" s="27" t="s">
        <v>36</v>
      </c>
      <c r="C37" s="14" t="str">
        <f aca="false">CONCATENATE("/",D37,"/",E37,"/",F37,"/",G37,"/",H37,"/",I37,"/")</f>
        <v>/QUAL8.0.6/ck_29/BR//1DAY/20161025-21A+FROM-ALL/</v>
      </c>
      <c r="D37" s="16" t="s">
        <v>15</v>
      </c>
      <c r="E37" s="16" t="s">
        <v>30</v>
      </c>
      <c r="F37" s="16" t="str">
        <f aca="false">B37</f>
        <v>BR</v>
      </c>
      <c r="H37" s="16" t="s">
        <v>40</v>
      </c>
      <c r="I37" s="16" t="str">
        <f aca="false">$E$2</f>
        <v>20161025-21A+FROM-ALL</v>
      </c>
    </row>
    <row r="38" customFormat="false" ht="12.75" hidden="false" customHeight="false" outlineLevel="0" collapsed="false">
      <c r="A38" s="0" t="s">
        <v>83</v>
      </c>
      <c r="B38" s="27" t="s">
        <v>36</v>
      </c>
      <c r="C38" s="14" t="str">
        <f aca="false">CONCATENATE("/",D38,"/",E38,"/",F38,"/",G38,"/",H38,"/",I38,"/")</f>
        <v>/QUAL8.0.6/ck_41/BR//1DAY/20161025-21A+FROM-ALL/</v>
      </c>
      <c r="D38" s="16" t="s">
        <v>15</v>
      </c>
      <c r="E38" s="16" t="s">
        <v>31</v>
      </c>
      <c r="F38" s="16" t="str">
        <f aca="false">B38</f>
        <v>BR</v>
      </c>
      <c r="H38" s="16" t="s">
        <v>40</v>
      </c>
      <c r="I38" s="16" t="str">
        <f aca="false">$E$2</f>
        <v>20161025-21A+FROM-ALL</v>
      </c>
    </row>
    <row r="39" customFormat="false" ht="12" hidden="false" customHeight="true" outlineLevel="0" collapsed="false">
      <c r="A39" s="20" t="s">
        <v>84</v>
      </c>
      <c r="B39" s="27" t="s">
        <v>36</v>
      </c>
      <c r="C39" s="14" t="str">
        <f aca="false">CONCATENATE("/",D39,"/",E39,"/",F39,"/",G39,"/",H39,"/",I39,"/")</f>
        <v>/QUAL8.0.6/ck_66/BR//1DAY/20161025-21A+FROM-ALL/</v>
      </c>
      <c r="D39" s="16" t="s">
        <v>15</v>
      </c>
      <c r="E39" s="16" t="s">
        <v>32</v>
      </c>
      <c r="F39" s="16" t="str">
        <f aca="false">B39</f>
        <v>BR</v>
      </c>
      <c r="H39" s="16" t="s">
        <v>40</v>
      </c>
      <c r="I39" s="16" t="str">
        <f aca="false">$E$2</f>
        <v>20161025-21A+FROM-ALL</v>
      </c>
    </row>
    <row r="40" customFormat="false" ht="12" hidden="false" customHeight="true" outlineLevel="0" collapsed="false">
      <c r="A40" s="0" t="s">
        <v>85</v>
      </c>
      <c r="B40" s="27" t="s">
        <v>36</v>
      </c>
      <c r="C40" s="14" t="str">
        <f aca="false">CONCATENATE("/",D40,"/",E40,"/",F40,"/",G40,"/",H40,"/",I40,"/")</f>
        <v>/QUAL8.0.6/ck_705/BR//1DAY/20161025-21A+FROM-ALL/</v>
      </c>
      <c r="D40" s="16" t="s">
        <v>15</v>
      </c>
      <c r="E40" s="16" t="s">
        <v>33</v>
      </c>
      <c r="F40" s="16" t="str">
        <f aca="false">B40</f>
        <v>BR</v>
      </c>
      <c r="H40" s="16" t="s">
        <v>40</v>
      </c>
      <c r="I40" s="16" t="str">
        <f aca="false">$E$2</f>
        <v>20161025-21A+FROM-ALL</v>
      </c>
    </row>
    <row r="41" customFormat="false" ht="12.75" hidden="false" customHeight="false" outlineLevel="0" collapsed="false">
      <c r="A41" s="16" t="s">
        <v>69</v>
      </c>
      <c r="B41" s="28" t="s">
        <v>37</v>
      </c>
      <c r="C41" s="14" t="str">
        <f aca="false">CONCATENATE("/",D41,"/",E41,"/",F41,"/",G41,"/",H41,"/",I41,"/")</f>
        <v>/QUAL8.0.6/ck_01/DOC//1DAY/20161025-21A+FROM-ALL/</v>
      </c>
      <c r="D41" s="16" t="s">
        <v>15</v>
      </c>
      <c r="E41" s="16" t="s">
        <v>17</v>
      </c>
      <c r="F41" s="16" t="str">
        <f aca="false">B41</f>
        <v>DOC</v>
      </c>
      <c r="G41" s="16"/>
      <c r="H41" s="16" t="s">
        <v>40</v>
      </c>
      <c r="I41" s="16" t="str">
        <f aca="false">$E$2</f>
        <v>20161025-21A+FROM-ALL</v>
      </c>
    </row>
    <row r="42" customFormat="false" ht="12.75" hidden="false" customHeight="false" outlineLevel="0" collapsed="false">
      <c r="A42" s="16" t="s">
        <v>70</v>
      </c>
      <c r="B42" s="28" t="s">
        <v>37</v>
      </c>
      <c r="C42" s="14" t="str">
        <f aca="false">CONCATENATE("/",D42,"/",E42,"/",F42,"/",G42,"/",H42,"/",I42,"/")</f>
        <v>/QUAL8.0.6/ck_02/DOC//1DAY/20161025-21A+FROM-ALL/</v>
      </c>
      <c r="D42" s="16" t="s">
        <v>15</v>
      </c>
      <c r="E42" s="16" t="s">
        <v>18</v>
      </c>
      <c r="F42" s="16" t="str">
        <f aca="false">B42</f>
        <v>DOC</v>
      </c>
      <c r="G42" s="16"/>
      <c r="H42" s="16" t="s">
        <v>40</v>
      </c>
      <c r="I42" s="16" t="str">
        <f aca="false">$E$2</f>
        <v>20161025-21A+FROM-ALL</v>
      </c>
    </row>
    <row r="43" customFormat="false" ht="12.75" hidden="false" customHeight="false" outlineLevel="0" collapsed="false">
      <c r="A43" s="16" t="s">
        <v>71</v>
      </c>
      <c r="B43" s="28" t="s">
        <v>37</v>
      </c>
      <c r="C43" s="14" t="str">
        <f aca="false">CONCATENATE("/",D43,"/",E43,"/",F43,"/",G43,"/",H43,"/",I43,"/")</f>
        <v>/QUAL8.0.6/ck_613/DOC//1DAY/20161025-21A+FROM-ALL/</v>
      </c>
      <c r="D43" s="16" t="s">
        <v>15</v>
      </c>
      <c r="E43" s="16" t="s">
        <v>19</v>
      </c>
      <c r="F43" s="16" t="str">
        <f aca="false">B43</f>
        <v>DOC</v>
      </c>
      <c r="G43" s="16"/>
      <c r="H43" s="16" t="s">
        <v>40</v>
      </c>
      <c r="I43" s="16" t="str">
        <f aca="false">$E$2</f>
        <v>20161025-21A+FROM-ALL</v>
      </c>
    </row>
    <row r="44" customFormat="false" ht="12.75" hidden="false" customHeight="false" outlineLevel="0" collapsed="false">
      <c r="A44" s="0" t="s">
        <v>72</v>
      </c>
      <c r="B44" s="28" t="s">
        <v>37</v>
      </c>
      <c r="C44" s="14" t="str">
        <f aca="false">CONCATENATE("/",D44,"/",E44,"/",F44,"/",G44,"/",H44,"/",I44,"/")</f>
        <v>/QUAL8.0.6/ck_12/DOC//1DAY/20161025-21A+FROM-ALL/</v>
      </c>
      <c r="D44" s="16" t="s">
        <v>15</v>
      </c>
      <c r="E44" s="26" t="s">
        <v>20</v>
      </c>
      <c r="F44" s="16" t="str">
        <f aca="false">B44</f>
        <v>DOC</v>
      </c>
      <c r="G44" s="16"/>
      <c r="H44" s="16" t="s">
        <v>40</v>
      </c>
      <c r="I44" s="16" t="str">
        <f aca="false">$E$2</f>
        <v>20161025-21A+FROM-ALL</v>
      </c>
    </row>
    <row r="45" customFormat="false" ht="12.75" hidden="false" customHeight="false" outlineLevel="0" collapsed="false">
      <c r="A45" s="0" t="s">
        <v>73</v>
      </c>
      <c r="B45" s="28" t="s">
        <v>37</v>
      </c>
      <c r="C45" s="14" t="str">
        <f aca="false">CONCATENATE("/",D45,"/",E45,"/",F45,"/",G45,"/",H45,"/",I45,"/")</f>
        <v>/QUAL8.0.6/ONEILLR/DOC//1DAY/20161025-21A+FROM-ALL/</v>
      </c>
      <c r="D45" s="16" t="s">
        <v>15</v>
      </c>
      <c r="E45" s="26" t="s">
        <v>21</v>
      </c>
      <c r="F45" s="16" t="str">
        <f aca="false">B45</f>
        <v>DOC</v>
      </c>
      <c r="H45" s="16" t="s">
        <v>40</v>
      </c>
      <c r="I45" s="16" t="str">
        <f aca="false">$E$2</f>
        <v>20161025-21A+FROM-ALL</v>
      </c>
    </row>
    <row r="46" customFormat="false" ht="12.75" hidden="false" customHeight="false" outlineLevel="0" collapsed="false">
      <c r="A46" s="0" t="s">
        <v>74</v>
      </c>
      <c r="B46" s="28" t="s">
        <v>37</v>
      </c>
      <c r="C46" s="14" t="str">
        <f aca="false">CONCATENATE("/",D46,"/",E46,"/",F46,"/",G46,"/",H46,"/",I46,"/")</f>
        <v>/QUAL8.0.6/SANLUISR/DOC//1DAY/20161025-21A+FROM-ALL/</v>
      </c>
      <c r="D46" s="16" t="s">
        <v>15</v>
      </c>
      <c r="E46" s="16" t="s">
        <v>22</v>
      </c>
      <c r="F46" s="16" t="str">
        <f aca="false">B46</f>
        <v>DOC</v>
      </c>
      <c r="G46" s="16"/>
      <c r="H46" s="16" t="s">
        <v>40</v>
      </c>
      <c r="I46" s="16" t="str">
        <f aca="false">$E$2</f>
        <v>20161025-21A+FROM-ALL</v>
      </c>
    </row>
    <row r="47" customFormat="false" ht="12.75" hidden="false" customHeight="false" outlineLevel="0" collapsed="false">
      <c r="A47" s="0" t="s">
        <v>75</v>
      </c>
      <c r="B47" s="28" t="s">
        <v>37</v>
      </c>
      <c r="C47" s="14" t="str">
        <f aca="false">CONCATENATE("/",D47,"/",E47,"/",F47,"/",G47,"/",H47,"/",I47,"/")</f>
        <v>/QUAL8.0.6/415_100/DOC//1DAY/20161025-21A+FROM-ALL/</v>
      </c>
      <c r="D47" s="16" t="s">
        <v>15</v>
      </c>
      <c r="E47" s="16" t="s">
        <v>23</v>
      </c>
      <c r="F47" s="16" t="str">
        <f aca="false">B47</f>
        <v>DOC</v>
      </c>
      <c r="G47" s="16"/>
      <c r="H47" s="16" t="s">
        <v>40</v>
      </c>
      <c r="I47" s="16" t="str">
        <f aca="false">$E$2</f>
        <v>20161025-21A+FROM-ALL</v>
      </c>
    </row>
    <row r="48" customFormat="false" ht="12.75" hidden="false" customHeight="false" outlineLevel="0" collapsed="false">
      <c r="A48" s="0" t="s">
        <v>76</v>
      </c>
      <c r="B48" s="28" t="s">
        <v>37</v>
      </c>
      <c r="C48" s="14" t="str">
        <f aca="false">CONCATENATE("/",D48,"/",E48,"/",F48,"/",G48,"/",H48,"/",I48,"/")</f>
        <v>/QUAL8.0.6/ck_13/DOC//1DAY/20161025-21A+FROM-ALL/</v>
      </c>
      <c r="D48" s="16" t="s">
        <v>15</v>
      </c>
      <c r="E48" s="16" t="s">
        <v>24</v>
      </c>
      <c r="F48" s="16" t="str">
        <f aca="false">B48</f>
        <v>DOC</v>
      </c>
      <c r="G48" s="16"/>
      <c r="H48" s="16" t="s">
        <v>40</v>
      </c>
      <c r="I48" s="16" t="str">
        <f aca="false">$E$2</f>
        <v>20161025-21A+FROM-ALL</v>
      </c>
    </row>
    <row r="49" customFormat="false" ht="12.75" hidden="false" customHeight="false" outlineLevel="0" collapsed="false">
      <c r="A49" s="0" t="s">
        <v>77</v>
      </c>
      <c r="B49" s="28" t="s">
        <v>37</v>
      </c>
      <c r="C49" s="14" t="str">
        <f aca="false">CONCATENATE("/",D49,"/",E49,"/",F49,"/",G49,"/",H49,"/",I49,"/")</f>
        <v>/QUAL8.0.6/ck_21/DOC//1DAY/20161025-21A+FROM-ALL/</v>
      </c>
      <c r="D49" s="16" t="s">
        <v>15</v>
      </c>
      <c r="E49" s="16" t="s">
        <v>25</v>
      </c>
      <c r="F49" s="16" t="str">
        <f aca="false">B49</f>
        <v>DOC</v>
      </c>
      <c r="G49" s="16"/>
      <c r="H49" s="16" t="s">
        <v>40</v>
      </c>
      <c r="I49" s="16" t="str">
        <f aca="false">$E$2</f>
        <v>20161025-21A+FROM-ALL</v>
      </c>
    </row>
    <row r="50" customFormat="false" ht="12.75" hidden="false" customHeight="false" outlineLevel="0" collapsed="false">
      <c r="A50" s="0" t="s">
        <v>78</v>
      </c>
      <c r="B50" s="28" t="s">
        <v>37</v>
      </c>
      <c r="C50" s="14" t="str">
        <f aca="false">CONCATENATE("/",D50,"/",E50,"/",F50,"/",G50,"/",H50,"/",I50,"/")</f>
        <v>/QUAL8.0.6/ck_22/DOC//1DAY/20161025-21A+FROM-ALL/</v>
      </c>
      <c r="D50" s="16" t="s">
        <v>15</v>
      </c>
      <c r="E50" s="16" t="s">
        <v>26</v>
      </c>
      <c r="F50" s="16" t="str">
        <f aca="false">B50</f>
        <v>DOC</v>
      </c>
      <c r="G50" s="16"/>
      <c r="H50" s="16" t="s">
        <v>40</v>
      </c>
      <c r="I50" s="16" t="str">
        <f aca="false">$E$2</f>
        <v>20161025-21A+FROM-ALL</v>
      </c>
    </row>
    <row r="51" customFormat="false" ht="12.75" hidden="false" customHeight="false" outlineLevel="0" collapsed="false">
      <c r="A51" s="0" t="s">
        <v>79</v>
      </c>
      <c r="B51" s="28" t="s">
        <v>37</v>
      </c>
      <c r="C51" s="14" t="str">
        <f aca="false">CONCATENATE("/",D51,"/",E51,"/",F51,"/",G51,"/",H51,"/",I51,"/")</f>
        <v>/QUAL8.0.6/ck_23/DOC//1DAY/20161025-21A+FROM-ALL/</v>
      </c>
      <c r="D51" s="16" t="s">
        <v>15</v>
      </c>
      <c r="E51" s="16" t="s">
        <v>27</v>
      </c>
      <c r="F51" s="16" t="str">
        <f aca="false">B51</f>
        <v>DOC</v>
      </c>
      <c r="G51" s="16"/>
      <c r="H51" s="16" t="s">
        <v>40</v>
      </c>
      <c r="I51" s="16" t="str">
        <f aca="false">$E$2</f>
        <v>20161025-21A+FROM-ALL</v>
      </c>
    </row>
    <row r="52" customFormat="false" ht="12.75" hidden="false" customHeight="false" outlineLevel="0" collapsed="false">
      <c r="A52" s="0" t="s">
        <v>80</v>
      </c>
      <c r="B52" s="28" t="s">
        <v>37</v>
      </c>
      <c r="C52" s="14" t="str">
        <f aca="false">CONCATENATE("/",D52,"/",E52,"/",F52,"/",G52,"/",H52,"/",I52,"/")</f>
        <v>/QUAL8.0.6/ck_25/DOC//1DAY/20161025-21A+FROM-ALL/</v>
      </c>
      <c r="D52" s="16" t="s">
        <v>15</v>
      </c>
      <c r="E52" s="16" t="s">
        <v>28</v>
      </c>
      <c r="F52" s="16" t="str">
        <f aca="false">B52</f>
        <v>DOC</v>
      </c>
      <c r="G52" s="16"/>
      <c r="H52" s="16" t="s">
        <v>40</v>
      </c>
      <c r="I52" s="16" t="str">
        <f aca="false">$E$2</f>
        <v>20161025-21A+FROM-ALL</v>
      </c>
    </row>
    <row r="53" customFormat="false" ht="12.75" hidden="false" customHeight="false" outlineLevel="0" collapsed="false">
      <c r="A53" s="20" t="s">
        <v>81</v>
      </c>
      <c r="B53" s="28" t="s">
        <v>37</v>
      </c>
      <c r="C53" s="14" t="str">
        <f aca="false">CONCATENATE("/",D53,"/",E53,"/",F53,"/",G53,"/",H53,"/",I53,"/")</f>
        <v>/QUAL8.0.6/ck_27/DOC//1DAY/20161025-21A+FROM-ALL/</v>
      </c>
      <c r="D53" s="16" t="s">
        <v>15</v>
      </c>
      <c r="E53" s="16" t="s">
        <v>29</v>
      </c>
      <c r="F53" s="16" t="str">
        <f aca="false">B53</f>
        <v>DOC</v>
      </c>
      <c r="G53" s="16"/>
      <c r="H53" s="16" t="s">
        <v>40</v>
      </c>
      <c r="I53" s="16" t="str">
        <f aca="false">$E$2</f>
        <v>20161025-21A+FROM-ALL</v>
      </c>
    </row>
    <row r="54" customFormat="false" ht="12.75" hidden="false" customHeight="false" outlineLevel="0" collapsed="false">
      <c r="A54" s="0" t="s">
        <v>82</v>
      </c>
      <c r="B54" s="28" t="s">
        <v>37</v>
      </c>
      <c r="C54" s="14" t="str">
        <f aca="false">CONCATENATE("/",D54,"/",E54,"/",F54,"/",G54,"/",H54,"/",I54,"/")</f>
        <v>/QUAL8.0.6/ck_29/DOC//1DAY/20161025-21A+FROM-ALL/</v>
      </c>
      <c r="D54" s="16" t="s">
        <v>15</v>
      </c>
      <c r="E54" s="16" t="s">
        <v>30</v>
      </c>
      <c r="F54" s="16" t="str">
        <f aca="false">B54</f>
        <v>DOC</v>
      </c>
      <c r="H54" s="16" t="s">
        <v>40</v>
      </c>
      <c r="I54" s="16" t="str">
        <f aca="false">$E$2</f>
        <v>20161025-21A+FROM-ALL</v>
      </c>
    </row>
    <row r="55" customFormat="false" ht="12.75" hidden="false" customHeight="false" outlineLevel="0" collapsed="false">
      <c r="A55" s="0" t="s">
        <v>83</v>
      </c>
      <c r="B55" s="28" t="s">
        <v>37</v>
      </c>
      <c r="C55" s="14" t="str">
        <f aca="false">CONCATENATE("/",D55,"/",E55,"/",F55,"/",G55,"/",H55,"/",I55,"/")</f>
        <v>/QUAL8.0.6/ck_41/DOC//1DAY/20161025-21A+FROM-ALL/</v>
      </c>
      <c r="D55" s="16" t="s">
        <v>15</v>
      </c>
      <c r="E55" s="16" t="s">
        <v>31</v>
      </c>
      <c r="F55" s="16" t="str">
        <f aca="false">B55</f>
        <v>DOC</v>
      </c>
      <c r="H55" s="16" t="s">
        <v>40</v>
      </c>
      <c r="I55" s="16" t="str">
        <f aca="false">$E$2</f>
        <v>20161025-21A+FROM-ALL</v>
      </c>
    </row>
    <row r="56" customFormat="false" ht="12.75" hidden="false" customHeight="false" outlineLevel="0" collapsed="false">
      <c r="A56" s="20" t="s">
        <v>84</v>
      </c>
      <c r="B56" s="28" t="s">
        <v>37</v>
      </c>
      <c r="C56" s="14" t="str">
        <f aca="false">CONCATENATE("/",D56,"/",E56,"/",F56,"/",G56,"/",H56,"/",I56,"/")</f>
        <v>/QUAL8.0.6/ck_66/DOC//1DAY/20161025-21A+FROM-ALL/</v>
      </c>
      <c r="D56" s="16" t="s">
        <v>15</v>
      </c>
      <c r="E56" s="16" t="s">
        <v>32</v>
      </c>
      <c r="F56" s="16" t="str">
        <f aca="false">B56</f>
        <v>DOC</v>
      </c>
      <c r="H56" s="16" t="s">
        <v>40</v>
      </c>
      <c r="I56" s="16" t="str">
        <f aca="false">$E$2</f>
        <v>20161025-21A+FROM-ALL</v>
      </c>
    </row>
    <row r="57" customFormat="false" ht="12.75" hidden="false" customHeight="false" outlineLevel="0" collapsed="false">
      <c r="A57" s="0" t="s">
        <v>85</v>
      </c>
      <c r="B57" s="28" t="s">
        <v>37</v>
      </c>
      <c r="C57" s="14" t="str">
        <f aca="false">CONCATENATE("/",D57,"/",E57,"/",F57,"/",G57,"/",H57,"/",I57,"/")</f>
        <v>/QUAL8.0.6/ck_705/DOC//1DAY/20161025-21A+FROM-ALL/</v>
      </c>
      <c r="D57" s="16" t="s">
        <v>15</v>
      </c>
      <c r="E57" s="16" t="s">
        <v>33</v>
      </c>
      <c r="F57" s="16" t="str">
        <f aca="false">B57</f>
        <v>DOC</v>
      </c>
      <c r="H57" s="16" t="s">
        <v>40</v>
      </c>
      <c r="I57" s="16" t="str">
        <f aca="false">$E$2</f>
        <v>20161025-21A+FROM-ALL</v>
      </c>
    </row>
    <row r="58" customFormat="false" ht="12.75" hidden="false" customHeight="false" outlineLevel="0" collapsed="false">
      <c r="A58" s="16"/>
      <c r="C58" s="14"/>
      <c r="D58" s="16"/>
      <c r="E58" s="16"/>
      <c r="F58" s="16"/>
      <c r="H58" s="16"/>
      <c r="I58" s="16"/>
    </row>
    <row r="59" customFormat="false" ht="12.75" hidden="false" customHeight="false" outlineLevel="0" collapsed="false">
      <c r="A59" s="16"/>
      <c r="C59" s="14"/>
      <c r="D59" s="16"/>
      <c r="E59" s="16"/>
      <c r="F59" s="16"/>
      <c r="H59" s="16"/>
      <c r="I59" s="16"/>
    </row>
    <row r="60" customFormat="false" ht="12.75" hidden="false" customHeight="false" outlineLevel="0" collapsed="false">
      <c r="A60" s="16"/>
      <c r="C60" s="14"/>
      <c r="D60" s="16"/>
      <c r="E60" s="16"/>
      <c r="F60" s="16"/>
      <c r="G60" s="16"/>
      <c r="H60" s="16"/>
      <c r="I60" s="16"/>
    </row>
    <row r="61" customFormat="false" ht="12.75" hidden="false" customHeight="false" outlineLevel="0" collapsed="false">
      <c r="A61" s="16"/>
      <c r="C61" s="14"/>
      <c r="D61" s="16"/>
      <c r="E61" s="16"/>
      <c r="F61" s="16"/>
      <c r="G61" s="16"/>
      <c r="H61" s="16"/>
      <c r="I61" s="16"/>
    </row>
    <row r="62" customFormat="false" ht="12.75" hidden="false" customHeight="false" outlineLevel="0" collapsed="false">
      <c r="A62" s="16"/>
      <c r="C62" s="14"/>
      <c r="D62" s="16"/>
      <c r="E62" s="16"/>
      <c r="F62" s="16"/>
      <c r="G62" s="16"/>
      <c r="H62" s="16"/>
      <c r="I62" s="16"/>
    </row>
    <row r="63" customFormat="false" ht="12.75" hidden="false" customHeight="false" outlineLevel="0" collapsed="false">
      <c r="A63" s="16"/>
      <c r="C63" s="14"/>
      <c r="D63" s="16"/>
      <c r="E63" s="16"/>
      <c r="F63" s="16"/>
      <c r="G63" s="16"/>
      <c r="H63" s="16"/>
      <c r="I63" s="16"/>
    </row>
    <row r="64" customFormat="false" ht="12.75" hidden="false" customHeight="false" outlineLevel="0" collapsed="false">
      <c r="A64" s="16"/>
      <c r="C64" s="14"/>
      <c r="D64" s="16"/>
      <c r="E64" s="16"/>
      <c r="F64" s="16"/>
      <c r="G64" s="16"/>
      <c r="H64" s="16"/>
      <c r="I64" s="16"/>
    </row>
    <row r="65" customFormat="false" ht="12.75" hidden="false" customHeight="false" outlineLevel="0" collapsed="false">
      <c r="A65" s="16"/>
      <c r="C65" s="14"/>
      <c r="D65" s="16"/>
      <c r="E65" s="16"/>
      <c r="F65" s="16"/>
      <c r="G65" s="16"/>
      <c r="H65" s="16"/>
      <c r="I65" s="16"/>
    </row>
    <row r="66" customFormat="false" ht="12.75" hidden="false" customHeight="false" outlineLevel="0" collapsed="false">
      <c r="A66" s="16"/>
      <c r="C66" s="14"/>
      <c r="D66" s="16"/>
      <c r="E66" s="16"/>
      <c r="F66" s="16"/>
      <c r="G66" s="16"/>
      <c r="H66" s="16"/>
      <c r="I66" s="16"/>
    </row>
    <row r="67" customFormat="false" ht="12.75" hidden="false" customHeight="false" outlineLevel="0" collapsed="false">
      <c r="A67" s="16"/>
      <c r="C67" s="14"/>
      <c r="D67" s="16"/>
      <c r="E67" s="16"/>
      <c r="F67" s="16"/>
      <c r="G67" s="16"/>
      <c r="H67" s="16"/>
      <c r="I67" s="16"/>
    </row>
    <row r="68" customFormat="false" ht="12.75" hidden="false" customHeight="false" outlineLevel="0" collapsed="false">
      <c r="A68" s="16"/>
      <c r="C68" s="14"/>
      <c r="D68" s="16"/>
      <c r="E68" s="16"/>
      <c r="F68" s="16"/>
      <c r="G68" s="16"/>
      <c r="H68" s="16"/>
      <c r="I68" s="16"/>
    </row>
    <row r="69" customFormat="false" ht="12.75" hidden="false" customHeight="false" outlineLevel="0" collapsed="false">
      <c r="A69" s="16"/>
      <c r="C69" s="14"/>
      <c r="D69" s="16"/>
      <c r="E69" s="16"/>
      <c r="F69" s="16"/>
      <c r="G69" s="16"/>
      <c r="H69" s="16"/>
      <c r="I69" s="16"/>
    </row>
    <row r="70" customFormat="false" ht="12.75" hidden="false" customHeight="false" outlineLevel="0" collapsed="false">
      <c r="A70" s="16"/>
      <c r="B70" s="16"/>
      <c r="C70" s="14"/>
      <c r="D70" s="16"/>
      <c r="E70" s="16"/>
      <c r="F70" s="16"/>
      <c r="G70" s="16"/>
      <c r="H70" s="16"/>
      <c r="I70" s="16"/>
    </row>
    <row r="71" customFormat="false" ht="12.75" hidden="false" customHeight="false" outlineLevel="0" collapsed="false">
      <c r="A71" s="16"/>
      <c r="B71" s="16"/>
      <c r="C71" s="14"/>
      <c r="D71" s="16"/>
      <c r="E71" s="16"/>
      <c r="F71" s="16"/>
      <c r="G71" s="16"/>
      <c r="H71" s="16"/>
      <c r="I71" s="16"/>
    </row>
    <row r="72" customFormat="false" ht="12.75" hidden="false" customHeight="false" outlineLevel="0" collapsed="false">
      <c r="A72" s="16"/>
      <c r="B72" s="16"/>
      <c r="C72" s="14"/>
      <c r="D72" s="16"/>
      <c r="E72" s="16"/>
      <c r="F72" s="16"/>
      <c r="G72" s="16"/>
      <c r="H72" s="16"/>
      <c r="I72" s="16"/>
    </row>
    <row r="73" customFormat="false" ht="12.75" hidden="false" customHeight="false" outlineLevel="0" collapsed="false">
      <c r="A73" s="16"/>
      <c r="B73" s="16"/>
      <c r="C73" s="14"/>
      <c r="D73" s="16"/>
      <c r="E73" s="16"/>
      <c r="F73" s="16"/>
      <c r="H73" s="16"/>
      <c r="I73" s="16"/>
    </row>
    <row r="74" customFormat="false" ht="12.75" hidden="false" customHeight="false" outlineLevel="0" collapsed="false">
      <c r="A74" s="16"/>
      <c r="B74" s="16"/>
      <c r="C74" s="14"/>
      <c r="D74" s="16"/>
      <c r="E74" s="16"/>
      <c r="F74" s="16"/>
      <c r="H74" s="16"/>
      <c r="I74" s="16"/>
    </row>
    <row r="75" customFormat="false" ht="12.75" hidden="false" customHeight="false" outlineLevel="0" collapsed="false">
      <c r="A75" s="16"/>
      <c r="B75" s="16"/>
      <c r="C75" s="14"/>
      <c r="D75" s="16"/>
      <c r="E75" s="16"/>
      <c r="F75" s="16"/>
      <c r="H75" s="16"/>
      <c r="I75" s="16"/>
    </row>
    <row r="76" customFormat="false" ht="12.75" hidden="false" customHeight="false" outlineLevel="0" collapsed="false">
      <c r="A76" s="16"/>
      <c r="C76" s="14"/>
      <c r="D76" s="16"/>
      <c r="E76" s="16"/>
      <c r="F76" s="16"/>
      <c r="G76" s="16"/>
      <c r="H76" s="16"/>
      <c r="I76" s="16"/>
    </row>
    <row r="77" customFormat="false" ht="12.75" hidden="false" customHeight="false" outlineLevel="0" collapsed="false">
      <c r="A77" s="16"/>
      <c r="C77" s="14"/>
      <c r="D77" s="16"/>
      <c r="E77" s="16"/>
      <c r="F77" s="16"/>
      <c r="H77" s="16"/>
      <c r="I77" s="16"/>
    </row>
    <row r="78" customFormat="false" ht="12.75" hidden="false" customHeight="false" outlineLevel="0" collapsed="false">
      <c r="A78" s="16"/>
      <c r="C78" s="14"/>
      <c r="D78" s="16"/>
      <c r="E78" s="16"/>
      <c r="F78" s="16"/>
      <c r="H78" s="16"/>
      <c r="I78" s="16"/>
    </row>
    <row r="79" customFormat="false" ht="12.75" hidden="false" customHeight="false" outlineLevel="0" collapsed="false">
      <c r="A79" s="16"/>
      <c r="C79" s="14"/>
      <c r="D79" s="16"/>
      <c r="E79" s="16"/>
      <c r="F79" s="16"/>
      <c r="G79" s="16"/>
      <c r="H79" s="16"/>
      <c r="I79" s="16"/>
    </row>
    <row r="80" customFormat="false" ht="12.75" hidden="false" customHeight="false" outlineLevel="0" collapsed="false">
      <c r="A80" s="16"/>
      <c r="C80" s="14"/>
      <c r="D80" s="16"/>
      <c r="E80" s="16"/>
      <c r="F80" s="16"/>
      <c r="G80" s="16"/>
      <c r="H80" s="16"/>
      <c r="I80" s="16"/>
    </row>
    <row r="81" customFormat="false" ht="12.75" hidden="false" customHeight="false" outlineLevel="0" collapsed="false">
      <c r="A81" s="16"/>
      <c r="C81" s="14"/>
      <c r="D81" s="16"/>
      <c r="E81" s="16"/>
      <c r="F81" s="16"/>
      <c r="G81" s="16"/>
      <c r="H81" s="16"/>
      <c r="I81" s="16"/>
    </row>
    <row r="82" customFormat="false" ht="12.75" hidden="false" customHeight="false" outlineLevel="0" collapsed="false">
      <c r="A82" s="16"/>
      <c r="C82" s="14"/>
      <c r="D82" s="16"/>
      <c r="E82" s="16"/>
      <c r="F82" s="16"/>
      <c r="G82" s="16"/>
      <c r="H82" s="16"/>
      <c r="I82" s="16"/>
    </row>
    <row r="83" customFormat="false" ht="12.75" hidden="false" customHeight="false" outlineLevel="0" collapsed="false">
      <c r="A83" s="16"/>
      <c r="C83" s="14"/>
      <c r="D83" s="16"/>
      <c r="E83" s="16"/>
      <c r="F83" s="16"/>
      <c r="G83" s="16"/>
      <c r="H83" s="16"/>
      <c r="I83" s="16"/>
    </row>
    <row r="84" customFormat="false" ht="12.75" hidden="false" customHeight="false" outlineLevel="0" collapsed="false">
      <c r="A84" s="16"/>
      <c r="C84" s="14"/>
      <c r="D84" s="16"/>
      <c r="E84" s="16"/>
      <c r="F84" s="16"/>
      <c r="G84" s="16"/>
      <c r="H84" s="16"/>
      <c r="I84" s="16"/>
    </row>
    <row r="85" customFormat="false" ht="12.75" hidden="false" customHeight="false" outlineLevel="0" collapsed="false">
      <c r="A85" s="16"/>
      <c r="C85" s="14"/>
      <c r="D85" s="16"/>
      <c r="E85" s="16"/>
      <c r="F85" s="16"/>
      <c r="G85" s="16"/>
      <c r="H85" s="16"/>
      <c r="I85" s="16"/>
    </row>
    <row r="86" customFormat="false" ht="12.75" hidden="false" customHeight="false" outlineLevel="0" collapsed="false">
      <c r="A86" s="16"/>
      <c r="C86" s="14"/>
      <c r="D86" s="16"/>
      <c r="E86" s="16"/>
      <c r="F86" s="16"/>
      <c r="G86" s="16"/>
      <c r="H86" s="16"/>
      <c r="I86" s="16"/>
    </row>
    <row r="87" customFormat="false" ht="12.75" hidden="false" customHeight="false" outlineLevel="0" collapsed="false">
      <c r="A87" s="16"/>
      <c r="C87" s="14"/>
      <c r="D87" s="16"/>
      <c r="E87" s="16"/>
      <c r="F87" s="16"/>
      <c r="G87" s="16"/>
      <c r="H87" s="16"/>
      <c r="I87" s="16"/>
    </row>
    <row r="88" customFormat="false" ht="12.75" hidden="false" customHeight="false" outlineLevel="0" collapsed="false">
      <c r="A88" s="16"/>
      <c r="C88" s="14"/>
      <c r="D88" s="16"/>
      <c r="E88" s="16"/>
      <c r="F88" s="16"/>
      <c r="G88" s="16"/>
      <c r="H88" s="16"/>
      <c r="I88" s="16"/>
    </row>
    <row r="89" customFormat="false" ht="12.75" hidden="false" customHeight="false" outlineLevel="0" collapsed="false">
      <c r="A89" s="16"/>
      <c r="B89" s="16"/>
      <c r="C89" s="14"/>
      <c r="D89" s="16"/>
      <c r="E89" s="16"/>
      <c r="F89" s="16"/>
      <c r="G89" s="16"/>
      <c r="H89" s="16"/>
      <c r="I89" s="16"/>
    </row>
    <row r="90" customFormat="false" ht="12.75" hidden="false" customHeight="false" outlineLevel="0" collapsed="false">
      <c r="A90" s="16"/>
      <c r="B90" s="16"/>
      <c r="C90" s="14"/>
      <c r="D90" s="16"/>
      <c r="E90" s="16"/>
      <c r="F90" s="16"/>
      <c r="G90" s="16"/>
      <c r="H90" s="16"/>
      <c r="I90" s="16"/>
    </row>
    <row r="91" customFormat="false" ht="12.75" hidden="false" customHeight="false" outlineLevel="0" collapsed="false">
      <c r="A91" s="16"/>
      <c r="B91" s="16"/>
      <c r="C91" s="14"/>
      <c r="D91" s="16"/>
      <c r="E91" s="16"/>
      <c r="F91" s="16"/>
      <c r="G91" s="16"/>
      <c r="H91" s="16"/>
      <c r="I91" s="16"/>
    </row>
    <row r="92" customFormat="false" ht="12.75" hidden="false" customHeight="false" outlineLevel="0" collapsed="false">
      <c r="A92" s="16"/>
      <c r="B92" s="16"/>
      <c r="C92" s="14"/>
      <c r="D92" s="16"/>
      <c r="E92" s="16"/>
      <c r="F92" s="16"/>
      <c r="H92" s="16"/>
      <c r="I92" s="16"/>
    </row>
    <row r="93" customFormat="false" ht="12.75" hidden="false" customHeight="false" outlineLevel="0" collapsed="false">
      <c r="A93" s="16"/>
      <c r="B93" s="16"/>
      <c r="C93" s="14"/>
      <c r="D93" s="16"/>
      <c r="E93" s="16"/>
      <c r="F93" s="16"/>
      <c r="H93" s="16"/>
      <c r="I93" s="16"/>
    </row>
    <row r="94" customFormat="false" ht="12.75" hidden="false" customHeight="false" outlineLevel="0" collapsed="false">
      <c r="A94" s="16"/>
      <c r="B94" s="16"/>
      <c r="C94" s="14"/>
      <c r="D94" s="16"/>
      <c r="E94" s="16"/>
      <c r="F94" s="16"/>
      <c r="H94" s="16"/>
      <c r="I94" s="16"/>
    </row>
    <row r="95" customFormat="false" ht="12.75" hidden="false" customHeight="false" outlineLevel="0" collapsed="false">
      <c r="A95" s="16"/>
      <c r="C95" s="14"/>
      <c r="D95" s="16"/>
      <c r="E95" s="16"/>
      <c r="F95" s="16"/>
      <c r="G95" s="16"/>
      <c r="H95" s="16"/>
      <c r="I95" s="16"/>
    </row>
    <row r="96" customFormat="false" ht="12.75" hidden="false" customHeight="false" outlineLevel="0" collapsed="false">
      <c r="A96" s="16"/>
      <c r="C96" s="14"/>
      <c r="D96" s="16"/>
      <c r="E96" s="16"/>
      <c r="F96" s="16"/>
      <c r="H96" s="16"/>
      <c r="I96" s="16"/>
    </row>
    <row r="97" customFormat="false" ht="12.75" hidden="false" customHeight="false" outlineLevel="0" collapsed="false">
      <c r="A97" s="16"/>
      <c r="C97" s="14"/>
      <c r="D97" s="16"/>
      <c r="E97" s="16"/>
      <c r="F97" s="16"/>
      <c r="H97" s="16"/>
      <c r="I97" s="16"/>
    </row>
    <row r="98" customFormat="false" ht="12.75" hidden="false" customHeight="false" outlineLevel="0" collapsed="false">
      <c r="A98" s="16"/>
      <c r="C98" s="14"/>
      <c r="D98" s="16"/>
      <c r="E98" s="16"/>
      <c r="F98" s="16"/>
      <c r="G98" s="16"/>
      <c r="H98" s="16"/>
      <c r="I98" s="16"/>
    </row>
    <row r="99" customFormat="false" ht="12.75" hidden="false" customHeight="false" outlineLevel="0" collapsed="false">
      <c r="A99" s="16"/>
      <c r="C99" s="14"/>
      <c r="D99" s="16"/>
      <c r="E99" s="16"/>
      <c r="F99" s="16"/>
      <c r="G99" s="16"/>
      <c r="H99" s="16"/>
      <c r="I99" s="16"/>
    </row>
    <row r="100" customFormat="false" ht="12.75" hidden="false" customHeight="false" outlineLevel="0" collapsed="false">
      <c r="A100" s="16"/>
      <c r="C100" s="14"/>
      <c r="D100" s="16"/>
      <c r="E100" s="16"/>
      <c r="F100" s="16"/>
      <c r="G100" s="16"/>
      <c r="H100" s="16"/>
      <c r="I100" s="16"/>
    </row>
    <row r="101" customFormat="false" ht="12.75" hidden="false" customHeight="false" outlineLevel="0" collapsed="false">
      <c r="A101" s="16"/>
      <c r="C101" s="14"/>
      <c r="D101" s="16"/>
      <c r="E101" s="16"/>
      <c r="F101" s="16"/>
      <c r="G101" s="16"/>
      <c r="H101" s="16"/>
      <c r="I101" s="16"/>
    </row>
    <row r="102" customFormat="false" ht="12.75" hidden="false" customHeight="false" outlineLevel="0" collapsed="false">
      <c r="A102" s="16"/>
      <c r="C102" s="14"/>
      <c r="D102" s="16"/>
      <c r="E102" s="16"/>
      <c r="F102" s="16"/>
      <c r="G102" s="16"/>
      <c r="H102" s="16"/>
      <c r="I102"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20" t="s">
        <v>86</v>
      </c>
      <c r="B6" s="29" t="n">
        <f aca="false">DataGroups!C2</f>
        <v>42660</v>
      </c>
    </row>
    <row r="7" customFormat="false" ht="12.75" hidden="false" customHeight="false" outlineLevel="0" collapsed="false">
      <c r="A7" s="20" t="s">
        <v>87</v>
      </c>
      <c r="B7" s="29" t="n">
        <f aca="false">DataGroups!C4</f>
        <v>42687</v>
      </c>
    </row>
    <row r="8" customFormat="false" ht="12.75" hidden="false" customHeight="false" outlineLevel="0" collapsed="false">
      <c r="A8" s="20" t="s">
        <v>88</v>
      </c>
      <c r="B8" s="30" t="s">
        <v>89</v>
      </c>
      <c r="C8" s="20" t="s">
        <v>90</v>
      </c>
    </row>
    <row r="9" customFormat="false" ht="12.75" hidden="false" customHeight="false" outlineLevel="0" collapsed="false">
      <c r="A9" s="20" t="s">
        <v>88</v>
      </c>
      <c r="B9" s="30"/>
      <c r="C9" s="20" t="s">
        <v>91</v>
      </c>
    </row>
    <row r="10" customFormat="false" ht="12.75" hidden="false" customHeight="false" outlineLevel="0" collapsed="false">
      <c r="A10" s="20" t="s">
        <v>88</v>
      </c>
      <c r="B10" s="30"/>
      <c r="C10" s="20" t="s">
        <v>92</v>
      </c>
    </row>
    <row r="11" customFormat="false" ht="12.75" hidden="false" customHeight="false" outlineLevel="0" collapsed="false">
      <c r="A11" s="20" t="s">
        <v>88</v>
      </c>
      <c r="B11" s="30"/>
      <c r="C11" s="20" t="s">
        <v>93</v>
      </c>
    </row>
    <row r="14" customFormat="false" ht="12.75" hidden="false" customHeight="false" outlineLevel="0" collapsed="false">
      <c r="A14" s="0" t="s">
        <v>94</v>
      </c>
      <c r="B14" s="20" t="s">
        <v>95</v>
      </c>
      <c r="C14" s="20" t="s">
        <v>96</v>
      </c>
      <c r="D14" s="20" t="s">
        <v>97</v>
      </c>
      <c r="E14" s="20" t="s">
        <v>98</v>
      </c>
    </row>
    <row r="15" customFormat="false" ht="12.75" hidden="false" customHeight="false" outlineLevel="0" collapsed="false">
      <c r="A15" s="0" t="n">
        <v>1</v>
      </c>
      <c r="B15" s="20" t="s">
        <v>99</v>
      </c>
      <c r="C15" s="20" t="s">
        <v>100</v>
      </c>
      <c r="D15" s="20" t="s">
        <v>101</v>
      </c>
      <c r="E15" s="20" t="s">
        <v>102</v>
      </c>
    </row>
    <row r="16" customFormat="false" ht="12.75" hidden="false" customHeight="false" outlineLevel="0" collapsed="false">
      <c r="A16" s="0" t="n">
        <v>2</v>
      </c>
      <c r="B16" s="20" t="s">
        <v>103</v>
      </c>
      <c r="C16" s="20" t="s">
        <v>104</v>
      </c>
      <c r="D16" s="20" t="s">
        <v>105</v>
      </c>
      <c r="E16" s="20" t="s">
        <v>106</v>
      </c>
    </row>
    <row r="17" customFormat="false" ht="12.75" hidden="false" customHeight="false" outlineLevel="0" collapsed="false">
      <c r="A17" s="0" t="n">
        <v>3</v>
      </c>
      <c r="B17" s="20" t="s">
        <v>107</v>
      </c>
      <c r="C17" s="20" t="s">
        <v>108</v>
      </c>
      <c r="D17" s="20" t="s">
        <v>109</v>
      </c>
      <c r="E17" s="20" t="s">
        <v>110</v>
      </c>
    </row>
    <row r="18" customFormat="false" ht="12.75" hidden="false" customHeight="false" outlineLevel="0" collapsed="false">
      <c r="A18" s="0" t="n">
        <v>4</v>
      </c>
      <c r="B18" s="20" t="s">
        <v>111</v>
      </c>
      <c r="C18" s="20" t="s">
        <v>112</v>
      </c>
      <c r="D18" s="20" t="s">
        <v>113</v>
      </c>
      <c r="E18" s="20" t="s">
        <v>114</v>
      </c>
    </row>
    <row r="19" customFormat="false" ht="12.75" hidden="false" customHeight="false" outlineLevel="0" collapsed="false">
      <c r="A19" s="0" t="n">
        <v>5</v>
      </c>
      <c r="B19" s="20" t="s">
        <v>115</v>
      </c>
      <c r="C19" s="20" t="s">
        <v>116</v>
      </c>
      <c r="D19" s="20" t="s">
        <v>117</v>
      </c>
      <c r="E19" s="20" t="s">
        <v>118</v>
      </c>
    </row>
    <row r="20" customFormat="false" ht="12.75" hidden="false" customHeight="false" outlineLevel="0" collapsed="false">
      <c r="A20" s="0" t="n">
        <v>6</v>
      </c>
      <c r="B20" s="20" t="s">
        <v>119</v>
      </c>
      <c r="C20" s="20" t="s">
        <v>120</v>
      </c>
      <c r="D20" s="20" t="s">
        <v>121</v>
      </c>
      <c r="E20" s="20" t="s">
        <v>122</v>
      </c>
    </row>
    <row r="21" customFormat="false" ht="12.75" hidden="false" customHeight="false" outlineLevel="0" collapsed="false">
      <c r="A21" s="0" t="n">
        <v>7</v>
      </c>
      <c r="B21" s="20" t="s">
        <v>123</v>
      </c>
      <c r="C21" s="20" t="s">
        <v>124</v>
      </c>
      <c r="D21" s="20" t="s">
        <v>125</v>
      </c>
      <c r="E21" s="20" t="s">
        <v>126</v>
      </c>
    </row>
    <row r="22" customFormat="false" ht="12.75" hidden="false" customHeight="false" outlineLevel="0" collapsed="false">
      <c r="A22" s="0" t="n">
        <v>8</v>
      </c>
      <c r="B22" s="20" t="s">
        <v>127</v>
      </c>
      <c r="C22" s="20" t="s">
        <v>128</v>
      </c>
      <c r="D22" s="20" t="s">
        <v>129</v>
      </c>
      <c r="E22" s="20" t="s">
        <v>130</v>
      </c>
    </row>
    <row r="23" customFormat="false" ht="12.75" hidden="false" customHeight="false" outlineLevel="0" collapsed="false">
      <c r="A23" s="0" t="n">
        <v>9</v>
      </c>
      <c r="B23" s="20" t="s">
        <v>131</v>
      </c>
      <c r="C23" s="20" t="s">
        <v>132</v>
      </c>
      <c r="D23" s="20" t="s">
        <v>133</v>
      </c>
      <c r="E23" s="20" t="s">
        <v>134</v>
      </c>
    </row>
    <row r="24" customFormat="false" ht="12.75" hidden="false" customHeight="false" outlineLevel="0" collapsed="false">
      <c r="A24" s="0" t="n">
        <v>10</v>
      </c>
      <c r="B24" s="20" t="s">
        <v>135</v>
      </c>
      <c r="C24" s="20" t="s">
        <v>136</v>
      </c>
      <c r="D24" s="20" t="s">
        <v>137</v>
      </c>
      <c r="E24" s="20" t="s">
        <v>138</v>
      </c>
    </row>
    <row r="25" customFormat="false" ht="12.75" hidden="false" customHeight="false" outlineLevel="0" collapsed="false">
      <c r="A25" s="0" t="n">
        <v>11</v>
      </c>
      <c r="B25" s="20" t="s">
        <v>139</v>
      </c>
      <c r="C25" s="20" t="s">
        <v>140</v>
      </c>
      <c r="D25" s="20" t="s">
        <v>141</v>
      </c>
      <c r="E25" s="20" t="s">
        <v>142</v>
      </c>
    </row>
    <row r="26" customFormat="false" ht="12.75" hidden="false" customHeight="false" outlineLevel="0" collapsed="false">
      <c r="A26" s="0" t="n">
        <v>12</v>
      </c>
      <c r="B26" s="20" t="s">
        <v>143</v>
      </c>
      <c r="C26" s="20" t="s">
        <v>144</v>
      </c>
      <c r="D26" s="20" t="s">
        <v>145</v>
      </c>
      <c r="E26" s="20" t="s">
        <v>146</v>
      </c>
    </row>
    <row r="27" customFormat="false" ht="12.75" hidden="false" customHeight="false" outlineLevel="0" collapsed="false">
      <c r="A27" s="0" t="n">
        <v>13</v>
      </c>
      <c r="B27" s="20" t="s">
        <v>147</v>
      </c>
      <c r="C27" s="20" t="s">
        <v>148</v>
      </c>
      <c r="D27" s="20" t="s">
        <v>149</v>
      </c>
      <c r="E27" s="20" t="s">
        <v>150</v>
      </c>
    </row>
    <row r="28" customFormat="false" ht="12.75" hidden="false" customHeight="false" outlineLevel="0" collapsed="false">
      <c r="A28" s="0" t="n">
        <v>14</v>
      </c>
      <c r="B28" s="20" t="s">
        <v>151</v>
      </c>
      <c r="C28" s="20" t="s">
        <v>152</v>
      </c>
      <c r="D28" s="20" t="s">
        <v>153</v>
      </c>
      <c r="E28" s="20" t="s">
        <v>154</v>
      </c>
    </row>
    <row r="29" customFormat="false" ht="12.75" hidden="false" customHeight="false" outlineLevel="0" collapsed="false">
      <c r="A29" s="0" t="n">
        <v>15</v>
      </c>
      <c r="B29" s="20" t="s">
        <v>155</v>
      </c>
      <c r="C29" s="20" t="s">
        <v>156</v>
      </c>
      <c r="D29" s="20" t="s">
        <v>157</v>
      </c>
      <c r="E29" s="20" t="s">
        <v>158</v>
      </c>
    </row>
    <row r="30" customFormat="false" ht="12.75" hidden="false" customHeight="false" outlineLevel="0" collapsed="false">
      <c r="B30" s="20"/>
    </row>
    <row r="31" customFormat="false" ht="12.75" hidden="false" customHeight="false" outlineLevel="0" collapsed="false">
      <c r="B31" s="20"/>
    </row>
    <row r="32" customFormat="false" ht="12.75" hidden="false" customHeight="false" outlineLevel="0" collapsed="false">
      <c r="B32" s="20"/>
    </row>
    <row r="33" customFormat="false" ht="12.75" hidden="false" customHeight="false" outlineLevel="0" collapsed="false">
      <c r="B33" s="20"/>
    </row>
    <row r="34" customFormat="false" ht="12.75" hidden="false" customHeight="false" outlineLevel="0" collapsed="false">
      <c r="B34" s="20"/>
    </row>
    <row r="35" customFormat="false" ht="12.75" hidden="false" customHeight="false" outlineLevel="0" collapsed="false">
      <c r="B35" s="20"/>
    </row>
    <row r="36" customFormat="false" ht="12.75" hidden="false" customHeight="false" outlineLevel="0" collapsed="false">
      <c r="B36" s="20"/>
    </row>
    <row r="37" customFormat="false" ht="12.75" hidden="false" customHeight="false" outlineLevel="0" collapsed="false">
      <c r="B37" s="20"/>
    </row>
    <row r="38" customFormat="false" ht="12.75" hidden="false" customHeight="false" outlineLevel="0" collapsed="false">
      <c r="B38"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A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A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5" customFormat="true" ht="12.75" hidden="false" customHeight="false" outlineLevel="0" collapsed="false">
      <c r="A4" s="4" t="s">
        <v>38</v>
      </c>
    </row>
    <row r="5" customFormat="false" ht="12.75" hidden="false" customHeight="false" outlineLevel="0" collapsed="false">
      <c r="A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A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A7" s="3" t="s">
        <v>43</v>
      </c>
      <c r="C7" s="6" t="n">
        <v>42660</v>
      </c>
      <c r="D7" s="6" t="n">
        <v>42660</v>
      </c>
      <c r="E7" s="6" t="n">
        <v>42660</v>
      </c>
      <c r="F7" s="6" t="n">
        <v>42660</v>
      </c>
      <c r="G7" s="6" t="n">
        <v>42660</v>
      </c>
      <c r="H7" s="6" t="n">
        <v>42660</v>
      </c>
      <c r="I7" s="6" t="n">
        <v>42660</v>
      </c>
      <c r="J7" s="6" t="n">
        <v>42660</v>
      </c>
      <c r="K7" s="6" t="n">
        <v>42660</v>
      </c>
      <c r="L7" s="6" t="n">
        <v>42660</v>
      </c>
      <c r="M7" s="6" t="n">
        <v>42660</v>
      </c>
      <c r="N7" s="6" t="n">
        <v>42660</v>
      </c>
      <c r="O7" s="6" t="n">
        <v>42660</v>
      </c>
      <c r="P7" s="6" t="n">
        <v>42660</v>
      </c>
      <c r="Q7" s="6" t="n">
        <v>42660</v>
      </c>
      <c r="R7" s="6" t="n">
        <v>42660</v>
      </c>
      <c r="S7" s="6" t="n">
        <v>42660</v>
      </c>
      <c r="T7" s="6" t="n">
        <v>42660</v>
      </c>
      <c r="U7" s="6" t="n">
        <v>42660</v>
      </c>
      <c r="V7" s="6" t="n">
        <v>42660</v>
      </c>
      <c r="W7" s="6" t="n">
        <v>42660</v>
      </c>
      <c r="X7" s="6" t="n">
        <v>42660</v>
      </c>
      <c r="Y7" s="6" t="n">
        <v>42660</v>
      </c>
      <c r="Z7" s="6" t="n">
        <v>42660</v>
      </c>
      <c r="AA7" s="6" t="n">
        <v>42660</v>
      </c>
      <c r="AB7" s="6" t="n">
        <v>42660</v>
      </c>
      <c r="AC7" s="6" t="n">
        <v>42660</v>
      </c>
      <c r="AD7" s="6" t="n">
        <v>42660</v>
      </c>
      <c r="AE7" s="6" t="n">
        <v>42660</v>
      </c>
      <c r="AF7" s="6" t="n">
        <v>42660</v>
      </c>
      <c r="AG7" s="6" t="n">
        <v>42660</v>
      </c>
      <c r="AH7" s="6" t="n">
        <v>42660</v>
      </c>
      <c r="AI7" s="6" t="n">
        <v>42660</v>
      </c>
      <c r="AJ7" s="6" t="n">
        <v>42660</v>
      </c>
      <c r="AK7" s="6" t="n">
        <v>42660</v>
      </c>
      <c r="AL7" s="6" t="n">
        <v>42660</v>
      </c>
      <c r="AM7" s="6" t="n">
        <v>42660</v>
      </c>
      <c r="AN7" s="6" t="n">
        <v>42660</v>
      </c>
      <c r="AO7" s="6" t="n">
        <v>42660</v>
      </c>
      <c r="AP7" s="6" t="n">
        <v>42660</v>
      </c>
      <c r="AQ7" s="6" t="n">
        <v>42660</v>
      </c>
      <c r="AR7" s="6" t="n">
        <v>42660</v>
      </c>
      <c r="AS7" s="6" t="n">
        <v>42660</v>
      </c>
      <c r="AT7" s="6" t="n">
        <v>42660</v>
      </c>
      <c r="AU7" s="6" t="n">
        <v>42660</v>
      </c>
      <c r="AV7" s="6" t="n">
        <v>42660</v>
      </c>
      <c r="AW7" s="6" t="n">
        <v>42660</v>
      </c>
      <c r="AX7" s="6" t="n">
        <v>42660</v>
      </c>
      <c r="AY7" s="6" t="n">
        <v>42660</v>
      </c>
      <c r="AZ7" s="6" t="n">
        <v>42660</v>
      </c>
      <c r="BA7" s="6" t="n">
        <v>42660</v>
      </c>
    </row>
    <row r="8" customFormat="false" ht="12.75" hidden="false" customHeight="false" outlineLevel="0" collapsed="false">
      <c r="A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5</v>
      </c>
      <c r="C9" s="6" t="n">
        <v>42687</v>
      </c>
      <c r="D9" s="6" t="n">
        <v>42687</v>
      </c>
      <c r="E9" s="6" t="n">
        <v>42687</v>
      </c>
      <c r="F9" s="6" t="n">
        <v>42687</v>
      </c>
      <c r="G9" s="6" t="n">
        <v>42687</v>
      </c>
      <c r="H9" s="6" t="n">
        <v>42687</v>
      </c>
      <c r="I9" s="6" t="n">
        <v>42687</v>
      </c>
      <c r="J9" s="6" t="n">
        <v>42687</v>
      </c>
      <c r="K9" s="6" t="n">
        <v>42687</v>
      </c>
      <c r="L9" s="6" t="n">
        <v>42687</v>
      </c>
      <c r="M9" s="6" t="n">
        <v>42687</v>
      </c>
      <c r="N9" s="6" t="n">
        <v>42687</v>
      </c>
      <c r="O9" s="6" t="n">
        <v>42687</v>
      </c>
      <c r="P9" s="6" t="n">
        <v>42687</v>
      </c>
      <c r="Q9" s="6" t="n">
        <v>42687</v>
      </c>
      <c r="R9" s="6" t="n">
        <v>42687</v>
      </c>
      <c r="S9" s="6" t="n">
        <v>42687</v>
      </c>
      <c r="T9" s="6" t="n">
        <v>42687</v>
      </c>
      <c r="U9" s="6" t="n">
        <v>42687</v>
      </c>
      <c r="V9" s="6" t="n">
        <v>42687</v>
      </c>
      <c r="W9" s="6" t="n">
        <v>42687</v>
      </c>
      <c r="X9" s="6" t="n">
        <v>42687</v>
      </c>
      <c r="Y9" s="6" t="n">
        <v>42687</v>
      </c>
      <c r="Z9" s="6" t="n">
        <v>42687</v>
      </c>
      <c r="AA9" s="6" t="n">
        <v>42687</v>
      </c>
      <c r="AB9" s="6" t="n">
        <v>42687</v>
      </c>
      <c r="AC9" s="6" t="n">
        <v>42687</v>
      </c>
      <c r="AD9" s="6" t="n">
        <v>42687</v>
      </c>
      <c r="AE9" s="6" t="n">
        <v>42687</v>
      </c>
      <c r="AF9" s="6" t="n">
        <v>42687</v>
      </c>
      <c r="AG9" s="6" t="n">
        <v>42687</v>
      </c>
      <c r="AH9" s="6" t="n">
        <v>42687</v>
      </c>
      <c r="AI9" s="6" t="n">
        <v>42687</v>
      </c>
      <c r="AJ9" s="6" t="n">
        <v>42687</v>
      </c>
      <c r="AK9" s="6" t="n">
        <v>42687</v>
      </c>
      <c r="AL9" s="6" t="n">
        <v>42687</v>
      </c>
      <c r="AM9" s="6" t="n">
        <v>42687</v>
      </c>
      <c r="AN9" s="6" t="n">
        <v>42687</v>
      </c>
      <c r="AO9" s="6" t="n">
        <v>42687</v>
      </c>
      <c r="AP9" s="6" t="n">
        <v>42687</v>
      </c>
      <c r="AQ9" s="6" t="n">
        <v>42687</v>
      </c>
      <c r="AR9" s="6" t="n">
        <v>42687</v>
      </c>
      <c r="AS9" s="6" t="n">
        <v>42687</v>
      </c>
      <c r="AT9" s="6" t="n">
        <v>42687</v>
      </c>
      <c r="AU9" s="6" t="n">
        <v>42687</v>
      </c>
      <c r="AV9" s="6" t="n">
        <v>42687</v>
      </c>
      <c r="AW9" s="6" t="n">
        <v>42687</v>
      </c>
      <c r="AX9" s="6" t="n">
        <v>42687</v>
      </c>
      <c r="AY9" s="6" t="n">
        <v>42687</v>
      </c>
      <c r="AZ9" s="6" t="n">
        <v>42687</v>
      </c>
      <c r="BA9" s="6" t="n">
        <v>42687</v>
      </c>
    </row>
    <row r="10" customFormat="false" ht="12.75" hidden="false" customHeight="false" outlineLevel="0" collapsed="false">
      <c r="A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A12" s="3" t="s">
        <v>50</v>
      </c>
      <c r="B12" s="8" t="s">
        <v>51</v>
      </c>
      <c r="C12" s="0" t="s">
        <v>52</v>
      </c>
      <c r="D12" s="0" t="s">
        <v>52</v>
      </c>
      <c r="E12" s="0" t="s">
        <v>52</v>
      </c>
      <c r="F12" s="0" t="s">
        <v>52</v>
      </c>
      <c r="G12" s="0" t="s">
        <v>52</v>
      </c>
      <c r="H12" s="0" t="s">
        <v>52</v>
      </c>
      <c r="I12" s="0" t="s">
        <v>52</v>
      </c>
      <c r="J12" s="0" t="s">
        <v>52</v>
      </c>
      <c r="K12" s="0" t="s">
        <v>52</v>
      </c>
      <c r="L12" s="0" t="s">
        <v>52</v>
      </c>
      <c r="M12" s="0" t="s">
        <v>52</v>
      </c>
      <c r="N12" s="0" t="s">
        <v>52</v>
      </c>
      <c r="O12" s="0" t="s">
        <v>52</v>
      </c>
      <c r="P12" s="0" t="s">
        <v>52</v>
      </c>
      <c r="Q12" s="0" t="s">
        <v>52</v>
      </c>
      <c r="R12" s="0" t="s">
        <v>52</v>
      </c>
      <c r="S12" s="0" t="s">
        <v>52</v>
      </c>
      <c r="T12" s="0" t="s">
        <v>52</v>
      </c>
      <c r="U12" s="0" t="s">
        <v>52</v>
      </c>
      <c r="V12" s="0" t="s">
        <v>52</v>
      </c>
      <c r="W12" s="0" t="s">
        <v>52</v>
      </c>
      <c r="X12" s="0" t="s">
        <v>52</v>
      </c>
      <c r="Y12" s="0" t="s">
        <v>52</v>
      </c>
      <c r="Z12" s="0" t="s">
        <v>52</v>
      </c>
      <c r="AA12" s="0" t="s">
        <v>52</v>
      </c>
      <c r="AB12" s="0" t="s">
        <v>52</v>
      </c>
      <c r="AC12" s="0" t="s">
        <v>52</v>
      </c>
      <c r="AD12" s="0" t="s">
        <v>52</v>
      </c>
      <c r="AE12" s="0" t="s">
        <v>52</v>
      </c>
      <c r="AF12" s="0" t="s">
        <v>52</v>
      </c>
      <c r="AG12" s="0" t="s">
        <v>52</v>
      </c>
      <c r="AH12" s="0" t="s">
        <v>52</v>
      </c>
      <c r="AI12" s="0" t="s">
        <v>52</v>
      </c>
      <c r="AJ12" s="0" t="s">
        <v>52</v>
      </c>
      <c r="AK12" s="0" t="s">
        <v>52</v>
      </c>
      <c r="AL12" s="0" t="s">
        <v>52</v>
      </c>
      <c r="AM12" s="0" t="s">
        <v>52</v>
      </c>
      <c r="AN12" s="0" t="s">
        <v>52</v>
      </c>
      <c r="AO12" s="0" t="s">
        <v>52</v>
      </c>
      <c r="AP12" s="0" t="s">
        <v>52</v>
      </c>
      <c r="AQ12" s="0" t="s">
        <v>52</v>
      </c>
      <c r="AR12" s="0" t="s">
        <v>52</v>
      </c>
      <c r="AS12" s="0" t="s">
        <v>52</v>
      </c>
      <c r="AT12" s="0" t="s">
        <v>52</v>
      </c>
      <c r="AU12" s="0" t="s">
        <v>52</v>
      </c>
      <c r="AV12" s="0" t="s">
        <v>52</v>
      </c>
      <c r="AW12" s="0" t="s">
        <v>52</v>
      </c>
      <c r="AX12" s="0" t="s">
        <v>52</v>
      </c>
      <c r="AY12" s="0" t="s">
        <v>52</v>
      </c>
      <c r="AZ12" s="0" t="s">
        <v>52</v>
      </c>
      <c r="BA12" s="0" t="s">
        <v>52</v>
      </c>
    </row>
    <row r="13" customFormat="false" ht="12.75" hidden="false" customHeight="false" outlineLevel="0" collapsed="false">
      <c r="B13" s="9" t="n">
        <v>42660</v>
      </c>
      <c r="C13" s="10" t="n">
        <v>620</v>
      </c>
      <c r="D13" s="10" t="n">
        <v>607</v>
      </c>
      <c r="E13" s="10" t="n">
        <v>471</v>
      </c>
      <c r="F13" s="10" t="n">
        <v>528</v>
      </c>
      <c r="G13" s="10" t="n">
        <v>603</v>
      </c>
      <c r="H13" s="10" t="n">
        <v>97.0999984741211</v>
      </c>
      <c r="I13" s="10" t="n">
        <v>608</v>
      </c>
      <c r="J13" s="10" t="n">
        <v>608</v>
      </c>
      <c r="K13" s="10" t="n">
        <v>643</v>
      </c>
      <c r="L13" s="10" t="n">
        <v>649</v>
      </c>
      <c r="M13" s="10" t="n">
        <v>659</v>
      </c>
      <c r="N13" s="10" t="n">
        <v>677</v>
      </c>
      <c r="O13" s="10" t="n">
        <v>687</v>
      </c>
      <c r="P13" s="10" t="n">
        <v>691</v>
      </c>
      <c r="Q13" s="10" t="n">
        <v>716</v>
      </c>
      <c r="R13" s="10" t="n">
        <v>833</v>
      </c>
      <c r="S13" s="10" t="n">
        <v>783</v>
      </c>
      <c r="T13" s="10" t="n">
        <v>0.400999993085861</v>
      </c>
      <c r="U13" s="10" t="n">
        <v>0.389999985694885</v>
      </c>
      <c r="V13" s="10" t="n">
        <v>0.200000002980232</v>
      </c>
      <c r="W13" s="10" t="n">
        <v>0.324999988079071</v>
      </c>
      <c r="X13" s="10" t="n">
        <v>0.389999985694885</v>
      </c>
      <c r="Y13" s="10" t="n">
        <v>0.0637599974870682</v>
      </c>
      <c r="Z13" s="10" t="n">
        <v>0.395000010728836</v>
      </c>
      <c r="AA13" s="10" t="n">
        <v>0.395000010728836</v>
      </c>
      <c r="AB13" s="10" t="n">
        <v>0.425000011920929</v>
      </c>
      <c r="AC13" s="10" t="n">
        <v>0.430000007152557</v>
      </c>
      <c r="AD13" s="10" t="n">
        <v>0.437000006437302</v>
      </c>
      <c r="AE13" s="10" t="n">
        <v>0.449999988079071</v>
      </c>
      <c r="AF13" s="10" t="n">
        <v>0.458000004291534</v>
      </c>
      <c r="AG13" s="10" t="n">
        <v>0.46000000834465</v>
      </c>
      <c r="AH13" s="10" t="n">
        <v>0.481000006198883</v>
      </c>
      <c r="AI13" s="10" t="n">
        <v>0.577000021934509</v>
      </c>
      <c r="AJ13" s="10" t="n">
        <v>0.537999987602234</v>
      </c>
      <c r="AK13" s="10" t="n">
        <v>2.58999991416931</v>
      </c>
      <c r="AL13" s="10" t="n">
        <v>2.57999992370605</v>
      </c>
      <c r="AM13" s="10" t="n">
        <v>1.35000002384186</v>
      </c>
      <c r="AN13" s="10" t="n">
        <v>2.55999994277954</v>
      </c>
      <c r="AO13" s="10" t="n">
        <v>2.41000008583069</v>
      </c>
      <c r="AP13" s="10" t="n">
        <v>0.347000002861023</v>
      </c>
      <c r="AQ13" s="10" t="n">
        <v>2.40000009536743</v>
      </c>
      <c r="AR13" s="10" t="n">
        <v>2.40000009536743</v>
      </c>
      <c r="AS13" s="10" t="n">
        <v>2.32999992370605</v>
      </c>
      <c r="AT13" s="10" t="n">
        <v>2.33999991416931</v>
      </c>
      <c r="AU13" s="10" t="n">
        <v>2.35999989509583</v>
      </c>
      <c r="AV13" s="10" t="n">
        <v>2.40000009536743</v>
      </c>
      <c r="AW13" s="10" t="n">
        <v>2.40000009536743</v>
      </c>
      <c r="AX13" s="10" t="n">
        <v>2.38000011444092</v>
      </c>
      <c r="AY13" s="10" t="n">
        <v>2.33999991416931</v>
      </c>
      <c r="AZ13" s="10" t="n">
        <v>2.24000000953674</v>
      </c>
      <c r="BA13" s="10" t="n">
        <v>2.23000001907349</v>
      </c>
    </row>
    <row r="14" customFormat="false" ht="12.75" hidden="false" customHeight="false" outlineLevel="0" collapsed="false">
      <c r="B14" s="9" t="n">
        <v>42661</v>
      </c>
      <c r="C14" s="10" t="n">
        <v>619.962768554688</v>
      </c>
      <c r="D14" s="10" t="n">
        <v>620</v>
      </c>
      <c r="E14" s="10" t="n">
        <v>461.958129882813</v>
      </c>
      <c r="F14" s="10" t="n">
        <v>543.198791503906</v>
      </c>
      <c r="G14" s="10" t="n">
        <v>600.174255371094</v>
      </c>
      <c r="H14" s="10" t="n">
        <v>97.0999984741211</v>
      </c>
      <c r="I14" s="10" t="n">
        <v>600.221435546875</v>
      </c>
      <c r="J14" s="10" t="n">
        <v>607.401611328125</v>
      </c>
      <c r="K14" s="10" t="n">
        <v>635.303649902344</v>
      </c>
      <c r="L14" s="10" t="n">
        <v>637.570007324219</v>
      </c>
      <c r="M14" s="10" t="n">
        <v>641.35009765625</v>
      </c>
      <c r="N14" s="10" t="n">
        <v>654.945678710938</v>
      </c>
      <c r="O14" s="10" t="n">
        <v>666.68603515625</v>
      </c>
      <c r="P14" s="10" t="n">
        <v>673.35595703125</v>
      </c>
      <c r="Q14" s="10" t="n">
        <v>696.914978027344</v>
      </c>
      <c r="R14" s="10" t="n">
        <v>766.203735351563</v>
      </c>
      <c r="S14" s="10" t="n">
        <v>764.449523925781</v>
      </c>
      <c r="T14" s="10" t="n">
        <v>0.400967240333557</v>
      </c>
      <c r="U14" s="10" t="n">
        <v>0.400999993085861</v>
      </c>
      <c r="V14" s="10" t="n">
        <v>0.184565156698227</v>
      </c>
      <c r="W14" s="10" t="n">
        <v>0.336796790361404</v>
      </c>
      <c r="X14" s="10" t="n">
        <v>0.387361198663712</v>
      </c>
      <c r="Y14" s="10" t="n">
        <v>0.0637599974870682</v>
      </c>
      <c r="Z14" s="10" t="n">
        <v>0.387407273054123</v>
      </c>
      <c r="AA14" s="10" t="n">
        <v>0.394407123327255</v>
      </c>
      <c r="AB14" s="10" t="n">
        <v>0.418872565031052</v>
      </c>
      <c r="AC14" s="10" t="n">
        <v>0.42085188627243</v>
      </c>
      <c r="AD14" s="10" t="n">
        <v>0.424210399389267</v>
      </c>
      <c r="AE14" s="10" t="n">
        <v>0.434141993522644</v>
      </c>
      <c r="AF14" s="10" t="n">
        <v>0.442330896854401</v>
      </c>
      <c r="AG14" s="10" t="n">
        <v>0.446055471897125</v>
      </c>
      <c r="AH14" s="10" t="n">
        <v>0.465817660093308</v>
      </c>
      <c r="AI14" s="10" t="n">
        <v>0.522908270359039</v>
      </c>
      <c r="AJ14" s="10" t="n">
        <v>0.522394895553589</v>
      </c>
      <c r="AK14" s="10" t="n">
        <v>2.59211564064026</v>
      </c>
      <c r="AL14" s="10" t="n">
        <v>2.58999991416931</v>
      </c>
      <c r="AM14" s="10" t="n">
        <v>1.20512092113495</v>
      </c>
      <c r="AN14" s="10" t="n">
        <v>2.56999516487122</v>
      </c>
      <c r="AO14" s="10" t="n">
        <v>2.42691326141357</v>
      </c>
      <c r="AP14" s="10" t="n">
        <v>0.347000002861023</v>
      </c>
      <c r="AQ14" s="10" t="n">
        <v>2.42653441429138</v>
      </c>
      <c r="AR14" s="10" t="n">
        <v>2.40127897262573</v>
      </c>
      <c r="AS14" s="10" t="n">
        <v>2.34565353393555</v>
      </c>
      <c r="AT14" s="10" t="n">
        <v>2.33715486526489</v>
      </c>
      <c r="AU14" s="10" t="n">
        <v>2.33017754554749</v>
      </c>
      <c r="AV14" s="10" t="n">
        <v>2.35176539421082</v>
      </c>
      <c r="AW14" s="10" t="n">
        <v>2.37499761581421</v>
      </c>
      <c r="AX14" s="10" t="n">
        <v>2.37970566749573</v>
      </c>
      <c r="AY14" s="10" t="n">
        <v>2.36187171936035</v>
      </c>
      <c r="AZ14" s="10" t="n">
        <v>2.28066182136536</v>
      </c>
      <c r="BA14" s="10" t="n">
        <v>2.25768899917603</v>
      </c>
    </row>
    <row r="15" customFormat="false" ht="12.75" hidden="false" customHeight="false" outlineLevel="0" collapsed="false">
      <c r="B15" s="9" t="n">
        <v>42662</v>
      </c>
      <c r="C15" s="10" t="n">
        <v>615.681457519531</v>
      </c>
      <c r="D15" s="10" t="n">
        <v>619.524719238281</v>
      </c>
      <c r="E15" s="10" t="n">
        <v>459.182525634766</v>
      </c>
      <c r="F15" s="10" t="n">
        <v>553.434326171875</v>
      </c>
      <c r="G15" s="10" t="n">
        <v>599.405822753906</v>
      </c>
      <c r="H15" s="10" t="n">
        <v>97.0999984741211</v>
      </c>
      <c r="I15" s="10" t="n">
        <v>599.424865722656</v>
      </c>
      <c r="J15" s="10" t="n">
        <v>600.873779296875</v>
      </c>
      <c r="K15" s="10" t="n">
        <v>630.681335449219</v>
      </c>
      <c r="L15" s="10" t="n">
        <v>632.392822265625</v>
      </c>
      <c r="M15" s="10" t="n">
        <v>634.286499023438</v>
      </c>
      <c r="N15" s="10" t="n">
        <v>638.457763671875</v>
      </c>
      <c r="O15" s="10" t="n">
        <v>643.811584472656</v>
      </c>
      <c r="P15" s="10" t="n">
        <v>647.957336425781</v>
      </c>
      <c r="Q15" s="10" t="n">
        <v>684.832824707031</v>
      </c>
      <c r="R15" s="10" t="n">
        <v>741.541137695313</v>
      </c>
      <c r="S15" s="10" t="n">
        <v>744.425415039063</v>
      </c>
      <c r="T15" s="10" t="n">
        <v>0.39716362953186</v>
      </c>
      <c r="U15" s="10" t="n">
        <v>0.400365918874741</v>
      </c>
      <c r="V15" s="10" t="n">
        <v>0.177834510803223</v>
      </c>
      <c r="W15" s="10" t="n">
        <v>0.345556795597076</v>
      </c>
      <c r="X15" s="10" t="n">
        <v>0.386460483074188</v>
      </c>
      <c r="Y15" s="10" t="n">
        <v>0.0637599974870682</v>
      </c>
      <c r="Z15" s="10" t="n">
        <v>0.38648334145546</v>
      </c>
      <c r="AA15" s="10" t="n">
        <v>0.388005316257477</v>
      </c>
      <c r="AB15" s="10" t="n">
        <v>0.414675951004028</v>
      </c>
      <c r="AC15" s="10" t="n">
        <v>0.416386604309082</v>
      </c>
      <c r="AD15" s="10" t="n">
        <v>0.418165057897568</v>
      </c>
      <c r="AE15" s="10" t="n">
        <v>0.421984940767288</v>
      </c>
      <c r="AF15" s="10" t="n">
        <v>0.425779581069946</v>
      </c>
      <c r="AG15" s="10" t="n">
        <v>0.427756041288376</v>
      </c>
      <c r="AH15" s="10" t="n">
        <v>0.455223947763443</v>
      </c>
      <c r="AI15" s="10" t="n">
        <v>0.502442479133606</v>
      </c>
      <c r="AJ15" s="10" t="n">
        <v>0.505469143390656</v>
      </c>
      <c r="AK15" s="10" t="n">
        <v>2.62764286994934</v>
      </c>
      <c r="AL15" s="10" t="n">
        <v>2.6170060634613</v>
      </c>
      <c r="AM15" s="10" t="n">
        <v>1.14266419410706</v>
      </c>
      <c r="AN15" s="10" t="n">
        <v>2.5699999332428</v>
      </c>
      <c r="AO15" s="10" t="n">
        <v>2.44399333000183</v>
      </c>
      <c r="AP15" s="10" t="n">
        <v>0.347000002861023</v>
      </c>
      <c r="AQ15" s="10" t="n">
        <v>2.44348812103272</v>
      </c>
      <c r="AR15" s="10" t="n">
        <v>2.42193388938904</v>
      </c>
      <c r="AS15" s="10" t="n">
        <v>2.36657500267029</v>
      </c>
      <c r="AT15" s="10" t="n">
        <v>2.35803365707397</v>
      </c>
      <c r="AU15" s="10" t="n">
        <v>2.34918570518494</v>
      </c>
      <c r="AV15" s="10" t="n">
        <v>2.33352112770081</v>
      </c>
      <c r="AW15" s="10" t="n">
        <v>2.33185982704163</v>
      </c>
      <c r="AX15" s="10" t="n">
        <v>2.32484364509583</v>
      </c>
      <c r="AY15" s="10" t="n">
        <v>2.38316965103149</v>
      </c>
      <c r="AZ15" s="10" t="n">
        <v>2.30700206756592</v>
      </c>
      <c r="BA15" s="10" t="n">
        <v>2.28715515136719</v>
      </c>
    </row>
    <row r="16" customFormat="false" ht="12.75" hidden="false" customHeight="false" outlineLevel="0" collapsed="false">
      <c r="B16" s="9" t="n">
        <v>42663</v>
      </c>
      <c r="C16" s="10" t="n">
        <v>542.956298828125</v>
      </c>
      <c r="D16" s="10" t="n">
        <v>530.645263671875</v>
      </c>
      <c r="E16" s="10" t="n">
        <v>469.385864257813</v>
      </c>
      <c r="F16" s="10" t="n">
        <v>587.052734375</v>
      </c>
      <c r="G16" s="10" t="n">
        <v>590.903869628906</v>
      </c>
      <c r="H16" s="10" t="n">
        <v>97.0999984741211</v>
      </c>
      <c r="I16" s="10" t="n">
        <v>591.252380371094</v>
      </c>
      <c r="J16" s="10" t="n">
        <v>599.669921875</v>
      </c>
      <c r="K16" s="10" t="n">
        <v>624.105163574219</v>
      </c>
      <c r="L16" s="10" t="n">
        <v>627.820434570313</v>
      </c>
      <c r="M16" s="10" t="n">
        <v>630.39111328125</v>
      </c>
      <c r="N16" s="10" t="n">
        <v>633.354675292969</v>
      </c>
      <c r="O16" s="10" t="n">
        <v>635.681457519531</v>
      </c>
      <c r="P16" s="10" t="n">
        <v>635.104858398438</v>
      </c>
      <c r="Q16" s="10" t="n">
        <v>663.658447265625</v>
      </c>
      <c r="R16" s="10" t="n">
        <v>718.083129882813</v>
      </c>
      <c r="S16" s="10" t="n">
        <v>726.942077636719</v>
      </c>
      <c r="T16" s="10" t="n">
        <v>0.337025165557861</v>
      </c>
      <c r="U16" s="10" t="n">
        <v>0.326842069625855</v>
      </c>
      <c r="V16" s="10" t="n">
        <v>0.185343697667122</v>
      </c>
      <c r="W16" s="10" t="n">
        <v>0.374114215373993</v>
      </c>
      <c r="X16" s="10" t="n">
        <v>0.379128992557526</v>
      </c>
      <c r="Y16" s="10" t="n">
        <v>0.0637599974870682</v>
      </c>
      <c r="Z16" s="10" t="n">
        <v>0.379428058862686</v>
      </c>
      <c r="AA16" s="10" t="n">
        <v>0.386759907007217</v>
      </c>
      <c r="AB16" s="10" t="n">
        <v>0.408276468515396</v>
      </c>
      <c r="AC16" s="10" t="n">
        <v>0.411819875240326</v>
      </c>
      <c r="AD16" s="10" t="n">
        <v>0.41436505317688</v>
      </c>
      <c r="AE16" s="10" t="n">
        <v>0.417348653078079</v>
      </c>
      <c r="AF16" s="10" t="n">
        <v>0.41913503408432</v>
      </c>
      <c r="AG16" s="10" t="n">
        <v>0.417539358139038</v>
      </c>
      <c r="AH16" s="10" t="n">
        <v>0.438939392566681</v>
      </c>
      <c r="AI16" s="10" t="n">
        <v>0.482193946838379</v>
      </c>
      <c r="AJ16" s="10" t="n">
        <v>0.49092960357666</v>
      </c>
      <c r="AK16" s="10" t="n">
        <v>2.65341806411743</v>
      </c>
      <c r="AL16" s="10" t="n">
        <v>2.64315700531006</v>
      </c>
      <c r="AM16" s="10" t="n">
        <v>1.13641726970673</v>
      </c>
      <c r="AN16" s="10" t="n">
        <v>2.57977557182312</v>
      </c>
      <c r="AO16" s="10" t="n">
        <v>2.46359896659851</v>
      </c>
      <c r="AP16" s="10" t="n">
        <v>0.347000002861023</v>
      </c>
      <c r="AQ16" s="10" t="n">
        <v>2.46278810501099</v>
      </c>
      <c r="AR16" s="10" t="n">
        <v>2.43541121482849</v>
      </c>
      <c r="AS16" s="10" t="n">
        <v>2.38143754005432</v>
      </c>
      <c r="AT16" s="10" t="n">
        <v>2.37434697151184</v>
      </c>
      <c r="AU16" s="10" t="n">
        <v>2.36781167984009</v>
      </c>
      <c r="AV16" s="10" t="n">
        <v>2.35331702232361</v>
      </c>
      <c r="AW16" s="10" t="n">
        <v>2.34438467025757</v>
      </c>
      <c r="AX16" s="10" t="n">
        <v>2.3144211769104</v>
      </c>
      <c r="AY16" s="10" t="n">
        <v>2.35685324668884</v>
      </c>
      <c r="AZ16" s="10" t="n">
        <v>2.33411622047424</v>
      </c>
      <c r="BA16" s="10" t="n">
        <v>2.30978870391846</v>
      </c>
    </row>
    <row r="17" customFormat="false" ht="12.75" hidden="false" customHeight="false" outlineLevel="0" collapsed="false">
      <c r="B17" s="9" t="n">
        <v>42664</v>
      </c>
      <c r="C17" s="10" t="n">
        <v>555.530029296875</v>
      </c>
      <c r="D17" s="10" t="n">
        <v>548.120544433594</v>
      </c>
      <c r="E17" s="10" t="n">
        <v>520.585998535156</v>
      </c>
      <c r="F17" s="10" t="n">
        <v>619.895202636719</v>
      </c>
      <c r="G17" s="10" t="n">
        <v>590.099792480469</v>
      </c>
      <c r="H17" s="10" t="n">
        <v>97.5505599975586</v>
      </c>
      <c r="I17" s="10" t="n">
        <v>590.015747070313</v>
      </c>
      <c r="J17" s="10" t="n">
        <v>596.614135742188</v>
      </c>
      <c r="K17" s="10" t="n">
        <v>609.631774902344</v>
      </c>
      <c r="L17" s="10" t="n">
        <v>617.680541992188</v>
      </c>
      <c r="M17" s="10" t="n">
        <v>623.922485351563</v>
      </c>
      <c r="N17" s="10" t="n">
        <v>629.728576660156</v>
      </c>
      <c r="O17" s="10" t="n">
        <v>631.642883300781</v>
      </c>
      <c r="P17" s="10" t="n">
        <v>630.539611816406</v>
      </c>
      <c r="Q17" s="10" t="n">
        <v>644.526062011719</v>
      </c>
      <c r="R17" s="10" t="n">
        <v>698.07177734375</v>
      </c>
      <c r="S17" s="10" t="n">
        <v>710.320983886719</v>
      </c>
      <c r="T17" s="10" t="n">
        <v>0.347421675920486</v>
      </c>
      <c r="U17" s="10" t="n">
        <v>0.341292530298233</v>
      </c>
      <c r="V17" s="10" t="n">
        <v>0.25372314453125</v>
      </c>
      <c r="W17" s="10" t="n">
        <v>0.40094780921936</v>
      </c>
      <c r="X17" s="10" t="n">
        <v>0.37820029258728</v>
      </c>
      <c r="Y17" s="10" t="n">
        <v>0.0640474334359169</v>
      </c>
      <c r="Z17" s="10" t="n">
        <v>0.378146976232529</v>
      </c>
      <c r="AA17" s="10" t="n">
        <v>0.384034842252731</v>
      </c>
      <c r="AB17" s="10" t="n">
        <v>0.396326214075089</v>
      </c>
      <c r="AC17" s="10" t="n">
        <v>0.402930557727814</v>
      </c>
      <c r="AD17" s="10" t="n">
        <v>0.40812024474144</v>
      </c>
      <c r="AE17" s="10" t="n">
        <v>0.413722813129425</v>
      </c>
      <c r="AF17" s="10" t="n">
        <v>0.415655881166458</v>
      </c>
      <c r="AG17" s="10" t="n">
        <v>0.413600414991379</v>
      </c>
      <c r="AH17" s="10" t="n">
        <v>0.425159513950348</v>
      </c>
      <c r="AI17" s="10" t="n">
        <v>0.466107875108719</v>
      </c>
      <c r="AJ17" s="10" t="n">
        <v>0.47714102268219</v>
      </c>
      <c r="AK17" s="10" t="n">
        <v>2.65995049476624</v>
      </c>
      <c r="AL17" s="10" t="n">
        <v>2.65693688392639</v>
      </c>
      <c r="AM17" s="10" t="n">
        <v>1.55168986320496</v>
      </c>
      <c r="AN17" s="10" t="n">
        <v>2.59008455276489</v>
      </c>
      <c r="AO17" s="10" t="n">
        <v>2.4837110042572</v>
      </c>
      <c r="AP17" s="10" t="n">
        <v>0.348944991827011</v>
      </c>
      <c r="AQ17" s="10" t="n">
        <v>2.48247694969177</v>
      </c>
      <c r="AR17" s="10" t="n">
        <v>2.45123553276062</v>
      </c>
      <c r="AS17" s="10" t="n">
        <v>2.39850568771362</v>
      </c>
      <c r="AT17" s="10" t="n">
        <v>2.39031791687012</v>
      </c>
      <c r="AU17" s="10" t="n">
        <v>2.38169860839844</v>
      </c>
      <c r="AV17" s="10" t="n">
        <v>2.36994504928589</v>
      </c>
      <c r="AW17" s="10" t="n">
        <v>2.3617787361145</v>
      </c>
      <c r="AX17" s="10" t="n">
        <v>2.33071517944336</v>
      </c>
      <c r="AY17" s="10" t="n">
        <v>2.31850695610046</v>
      </c>
      <c r="AZ17" s="10" t="n">
        <v>2.35960125923157</v>
      </c>
      <c r="BA17" s="10" t="n">
        <v>2.32726216316223</v>
      </c>
    </row>
    <row r="18" customFormat="false" ht="12.75" hidden="false" customHeight="false" outlineLevel="0" collapsed="false">
      <c r="B18" s="9" t="n">
        <v>42665</v>
      </c>
      <c r="C18" s="10" t="n">
        <v>563.131286621094</v>
      </c>
      <c r="D18" s="10" t="n">
        <v>557.370788574219</v>
      </c>
      <c r="E18" s="10" t="n">
        <v>516.832946777344</v>
      </c>
      <c r="F18" s="10" t="n">
        <v>608.221130371094</v>
      </c>
      <c r="G18" s="10" t="n">
        <v>592.578735351563</v>
      </c>
      <c r="H18" s="10" t="n">
        <v>101.107803344727</v>
      </c>
      <c r="I18" s="10" t="n">
        <v>591.570739746094</v>
      </c>
      <c r="J18" s="10" t="n">
        <v>591.469665527344</v>
      </c>
      <c r="K18" s="10" t="n">
        <v>607.763122558594</v>
      </c>
      <c r="L18" s="10" t="n">
        <v>608.513549804688</v>
      </c>
      <c r="M18" s="10" t="n">
        <v>613.592895507813</v>
      </c>
      <c r="N18" s="10" t="n">
        <v>624.573547363281</v>
      </c>
      <c r="O18" s="10" t="n">
        <v>628.492126464844</v>
      </c>
      <c r="P18" s="10" t="n">
        <v>626.726867675781</v>
      </c>
      <c r="Q18" s="10" t="n">
        <v>635.326477050781</v>
      </c>
      <c r="R18" s="10" t="n">
        <v>692.56640625</v>
      </c>
      <c r="S18" s="10" t="n">
        <v>693.218078613281</v>
      </c>
      <c r="T18" s="10" t="n">
        <v>0.353709250688553</v>
      </c>
      <c r="U18" s="10" t="n">
        <v>0.348940551280975</v>
      </c>
      <c r="V18" s="10" t="n">
        <v>0.260390788316727</v>
      </c>
      <c r="W18" s="10" t="n">
        <v>0.390998095273972</v>
      </c>
      <c r="X18" s="10" t="n">
        <v>0.380009889602661</v>
      </c>
      <c r="Y18" s="10" t="n">
        <v>0.066317044198513</v>
      </c>
      <c r="Z18" s="10" t="n">
        <v>0.379271149635315</v>
      </c>
      <c r="AA18" s="10" t="n">
        <v>0.379592001438141</v>
      </c>
      <c r="AB18" s="10" t="n">
        <v>0.394861400127411</v>
      </c>
      <c r="AC18" s="10" t="n">
        <v>0.395361334085465</v>
      </c>
      <c r="AD18" s="10" t="n">
        <v>0.399570226669312</v>
      </c>
      <c r="AE18" s="10" t="n">
        <v>0.408692955970764</v>
      </c>
      <c r="AF18" s="10" t="n">
        <v>0.412467002868652</v>
      </c>
      <c r="AG18" s="10" t="n">
        <v>0.409368455410004</v>
      </c>
      <c r="AH18" s="10" t="n">
        <v>0.417789876461029</v>
      </c>
      <c r="AI18" s="10" t="n">
        <v>0.461640924215317</v>
      </c>
      <c r="AJ18" s="10" t="n">
        <v>0.463957101106644</v>
      </c>
      <c r="AK18" s="10" t="n">
        <v>2.65414047241211</v>
      </c>
      <c r="AL18" s="10" t="n">
        <v>2.66031217575073</v>
      </c>
      <c r="AM18" s="10" t="n">
        <v>1.73850202560425</v>
      </c>
      <c r="AN18" s="10" t="n">
        <v>2.62724113464355</v>
      </c>
      <c r="AO18" s="10" t="n">
        <v>2.50338196754456</v>
      </c>
      <c r="AP18" s="10" t="n">
        <v>0.364396721124649</v>
      </c>
      <c r="AQ18" s="10" t="n">
        <v>2.49559307098389</v>
      </c>
      <c r="AR18" s="10" t="n">
        <v>2.46351218223572</v>
      </c>
      <c r="AS18" s="10" t="n">
        <v>2.40048289299011</v>
      </c>
      <c r="AT18" s="10" t="n">
        <v>2.39958024024963</v>
      </c>
      <c r="AU18" s="10" t="n">
        <v>2.39464974403381</v>
      </c>
      <c r="AV18" s="10" t="n">
        <v>2.38056182861328</v>
      </c>
      <c r="AW18" s="10" t="n">
        <v>2.37263703346252</v>
      </c>
      <c r="AX18" s="10" t="n">
        <v>2.3327431678772</v>
      </c>
      <c r="AY18" s="10" t="n">
        <v>2.31380701065063</v>
      </c>
      <c r="AZ18" s="10" t="n">
        <v>2.3737530708313</v>
      </c>
      <c r="BA18" s="10" t="n">
        <v>2.31628251075745</v>
      </c>
    </row>
    <row r="19" customFormat="false" ht="12.75" hidden="false" customHeight="false" outlineLevel="0" collapsed="false">
      <c r="B19" s="9" t="n">
        <v>42666</v>
      </c>
      <c r="C19" s="10" t="n">
        <v>576.482543945313</v>
      </c>
      <c r="D19" s="10" t="n">
        <v>567.715270996094</v>
      </c>
      <c r="E19" s="10" t="n">
        <v>480.012451171875</v>
      </c>
      <c r="F19" s="10" t="n">
        <v>541.327575683594</v>
      </c>
      <c r="G19" s="10" t="n">
        <v>591.417846679688</v>
      </c>
      <c r="H19" s="10" t="n">
        <v>110.106651306152</v>
      </c>
      <c r="I19" s="10" t="n">
        <v>591.932556152344</v>
      </c>
      <c r="J19" s="10" t="n">
        <v>589.863342285156</v>
      </c>
      <c r="K19" s="10" t="n">
        <v>606.014953613281</v>
      </c>
      <c r="L19" s="10" t="n">
        <v>607.799438476563</v>
      </c>
      <c r="M19" s="10" t="n">
        <v>608.709228515625</v>
      </c>
      <c r="N19" s="10" t="n">
        <v>620.06201171875</v>
      </c>
      <c r="O19" s="10" t="n">
        <v>625.301086425781</v>
      </c>
      <c r="P19" s="10" t="n">
        <v>621.514221191406</v>
      </c>
      <c r="Q19" s="10" t="n">
        <v>633.216064453125</v>
      </c>
      <c r="R19" s="10" t="n">
        <v>687.883972167969</v>
      </c>
      <c r="S19" s="10" t="n">
        <v>680.118041992188</v>
      </c>
      <c r="T19" s="10" t="n">
        <v>0.364750564098358</v>
      </c>
      <c r="U19" s="10" t="n">
        <v>0.357500910758972</v>
      </c>
      <c r="V19" s="10" t="n">
        <v>0.221439227461815</v>
      </c>
      <c r="W19" s="10" t="n">
        <v>0.335680902004242</v>
      </c>
      <c r="X19" s="10" t="n">
        <v>0.378814339637756</v>
      </c>
      <c r="Y19" s="10" t="n">
        <v>0.0720582976937294</v>
      </c>
      <c r="Z19" s="10" t="n">
        <v>0.379503935575485</v>
      </c>
      <c r="AA19" s="10" t="n">
        <v>0.378067404031754</v>
      </c>
      <c r="AB19" s="10" t="n">
        <v>0.393031537532806</v>
      </c>
      <c r="AC19" s="10" t="n">
        <v>0.394922584295273</v>
      </c>
      <c r="AD19" s="10" t="n">
        <v>0.395497292280197</v>
      </c>
      <c r="AE19" s="10" t="n">
        <v>0.40491110086441</v>
      </c>
      <c r="AF19" s="10" t="n">
        <v>0.4093077480793</v>
      </c>
      <c r="AG19" s="10" t="n">
        <v>0.403055042028427</v>
      </c>
      <c r="AH19" s="10" t="n">
        <v>0.41574963927269</v>
      </c>
      <c r="AI19" s="10" t="n">
        <v>0.457617670297623</v>
      </c>
      <c r="AJ19" s="10" t="n">
        <v>0.453786134719849</v>
      </c>
      <c r="AK19" s="10" t="n">
        <v>2.64425277709961</v>
      </c>
      <c r="AL19" s="10" t="n">
        <v>2.6494197845459</v>
      </c>
      <c r="AM19" s="10" t="n">
        <v>1.61492347717285</v>
      </c>
      <c r="AN19" s="10" t="n">
        <v>2.65205574035645</v>
      </c>
      <c r="AO19" s="10" t="n">
        <v>2.52409529685974</v>
      </c>
      <c r="AP19" s="10" t="n">
        <v>0.403761565685272</v>
      </c>
      <c r="AQ19" s="10" t="n">
        <v>2.50352954864502</v>
      </c>
      <c r="AR19" s="10" t="n">
        <v>2.47272992134094</v>
      </c>
      <c r="AS19" s="10" t="n">
        <v>2.40454745292664</v>
      </c>
      <c r="AT19" s="10" t="n">
        <v>2.40036177635193</v>
      </c>
      <c r="AU19" s="10" t="n">
        <v>2.39942526817322</v>
      </c>
      <c r="AV19" s="10" t="n">
        <v>2.38728046417236</v>
      </c>
      <c r="AW19" s="10" t="n">
        <v>2.37884283065796</v>
      </c>
      <c r="AX19" s="10" t="n">
        <v>2.31155443191528</v>
      </c>
      <c r="AY19" s="10" t="n">
        <v>2.32177686691284</v>
      </c>
      <c r="AZ19" s="10" t="n">
        <v>2.38202548027039</v>
      </c>
      <c r="BA19" s="10" t="n">
        <v>2.30946254730225</v>
      </c>
    </row>
    <row r="20" customFormat="false" ht="12.75" hidden="false" customHeight="false" outlineLevel="0" collapsed="false">
      <c r="B20" s="9" t="n">
        <v>42667</v>
      </c>
      <c r="C20" s="10" t="n">
        <v>591.194519042969</v>
      </c>
      <c r="D20" s="10" t="n">
        <v>582.657104492188</v>
      </c>
      <c r="E20" s="10" t="n">
        <v>448.227020263672</v>
      </c>
      <c r="F20" s="10" t="n">
        <v>553.5693359375</v>
      </c>
      <c r="G20" s="10" t="n">
        <v>586.815002441406</v>
      </c>
      <c r="H20" s="10" t="n">
        <v>118.471519470215</v>
      </c>
      <c r="I20" s="10" t="n">
        <v>591.003601074219</v>
      </c>
      <c r="J20" s="10" t="n">
        <v>590.172546386719</v>
      </c>
      <c r="K20" s="10" t="n">
        <v>603.740783691406</v>
      </c>
      <c r="L20" s="10" t="n">
        <v>606.563354492188</v>
      </c>
      <c r="M20" s="10" t="n">
        <v>607.87939453125</v>
      </c>
      <c r="N20" s="10" t="n">
        <v>613.650695800781</v>
      </c>
      <c r="O20" s="10" t="n">
        <v>622.145751953125</v>
      </c>
      <c r="P20" s="10" t="n">
        <v>618.296325683594</v>
      </c>
      <c r="Q20" s="10" t="n">
        <v>631.469665527344</v>
      </c>
      <c r="R20" s="10" t="n">
        <v>688.023132324219</v>
      </c>
      <c r="S20" s="10" t="n">
        <v>670.957885742188</v>
      </c>
      <c r="T20" s="10" t="n">
        <v>0.376917272806168</v>
      </c>
      <c r="U20" s="10" t="n">
        <v>0.369857907295227</v>
      </c>
      <c r="V20" s="10" t="n">
        <v>0.162080511450768</v>
      </c>
      <c r="W20" s="10" t="n">
        <v>0.345804810523987</v>
      </c>
      <c r="X20" s="10" t="n">
        <v>0.374791443347931</v>
      </c>
      <c r="Y20" s="10" t="n">
        <v>0.0773796066641808</v>
      </c>
      <c r="Z20" s="10" t="n">
        <v>0.378639072179794</v>
      </c>
      <c r="AA20" s="10" t="n">
        <v>0.378170788288116</v>
      </c>
      <c r="AB20" s="10" t="n">
        <v>0.390812128782272</v>
      </c>
      <c r="AC20" s="10" t="n">
        <v>0.393637448549271</v>
      </c>
      <c r="AD20" s="10" t="n">
        <v>0.394984126091003</v>
      </c>
      <c r="AE20" s="10" t="n">
        <v>0.399574011564255</v>
      </c>
      <c r="AF20" s="10" t="n">
        <v>0.406606674194336</v>
      </c>
      <c r="AG20" s="10" t="n">
        <v>0.399492353200913</v>
      </c>
      <c r="AH20" s="10" t="n">
        <v>0.414379775524139</v>
      </c>
      <c r="AI20" s="10" t="n">
        <v>0.457711935043335</v>
      </c>
      <c r="AJ20" s="10" t="n">
        <v>0.446602076292038</v>
      </c>
      <c r="AK20" s="10" t="n">
        <v>2.64329290390015</v>
      </c>
      <c r="AL20" s="10" t="n">
        <v>2.64080452919006</v>
      </c>
      <c r="AM20" s="10" t="n">
        <v>1.07530069351196</v>
      </c>
      <c r="AN20" s="10" t="n">
        <v>2.65944576263428</v>
      </c>
      <c r="AO20" s="10" t="n">
        <v>2.54345726966858</v>
      </c>
      <c r="AP20" s="10" t="n">
        <v>0.440970450639725</v>
      </c>
      <c r="AQ20" s="10" t="n">
        <v>2.51215553283691</v>
      </c>
      <c r="AR20" s="10" t="n">
        <v>2.48266768455505</v>
      </c>
      <c r="AS20" s="10" t="n">
        <v>2.41067409515381</v>
      </c>
      <c r="AT20" s="10" t="n">
        <v>2.40321278572083</v>
      </c>
      <c r="AU20" s="10" t="n">
        <v>2.40017652511597</v>
      </c>
      <c r="AV20" s="10" t="n">
        <v>2.39458513259888</v>
      </c>
      <c r="AW20" s="10" t="n">
        <v>2.38388609886169</v>
      </c>
      <c r="AX20" s="10" t="n">
        <v>2.30781292915344</v>
      </c>
      <c r="AY20" s="10" t="n">
        <v>2.32670068740845</v>
      </c>
      <c r="AZ20" s="10" t="n">
        <v>2.38190865516663</v>
      </c>
      <c r="BA20" s="10" t="n">
        <v>2.30543422698975</v>
      </c>
    </row>
    <row r="21" customFormat="false" ht="12.75" hidden="false" customHeight="false" outlineLevel="0" collapsed="false">
      <c r="B21" s="9" t="n">
        <v>42668</v>
      </c>
      <c r="C21" s="10" t="n">
        <v>600.916320800781</v>
      </c>
      <c r="D21" s="10" t="n">
        <v>598.949157714844</v>
      </c>
      <c r="E21" s="10" t="n">
        <v>453.964172363281</v>
      </c>
      <c r="F21" s="10" t="n">
        <v>560.939392089844</v>
      </c>
      <c r="G21" s="10" t="n">
        <v>583.155944824219</v>
      </c>
      <c r="H21" s="10" t="n">
        <v>126.427215576172</v>
      </c>
      <c r="I21" s="10" t="n">
        <v>589.654541015625</v>
      </c>
      <c r="J21" s="10" t="n">
        <v>589.654541015625</v>
      </c>
      <c r="K21" s="10" t="n">
        <v>602.004699707031</v>
      </c>
      <c r="L21" s="10" t="n">
        <v>604.764465332031</v>
      </c>
      <c r="M21" s="10" t="n">
        <v>607.024047851563</v>
      </c>
      <c r="N21" s="10" t="n">
        <v>609.420593261719</v>
      </c>
      <c r="O21" s="10" t="n">
        <v>617.758605957031</v>
      </c>
      <c r="P21" s="10" t="n">
        <v>615.651245117188</v>
      </c>
      <c r="Q21" s="10" t="n">
        <v>630.411926269531</v>
      </c>
      <c r="R21" s="10" t="n">
        <v>684.270690917969</v>
      </c>
      <c r="S21" s="10" t="n">
        <v>663.968444824219</v>
      </c>
      <c r="T21" s="10" t="n">
        <v>0.384957730770111</v>
      </c>
      <c r="U21" s="10" t="n">
        <v>0.383344113826752</v>
      </c>
      <c r="V21" s="10" t="n">
        <v>0.169223472476006</v>
      </c>
      <c r="W21" s="10" t="n">
        <v>0.351894974708557</v>
      </c>
      <c r="X21" s="10" t="n">
        <v>0.371584534645081</v>
      </c>
      <c r="Y21" s="10" t="n">
        <v>0.0824238285422325</v>
      </c>
      <c r="Z21" s="10" t="n">
        <v>0.377397686243057</v>
      </c>
      <c r="AA21" s="10" t="n">
        <v>0.377397686243057</v>
      </c>
      <c r="AB21" s="10" t="n">
        <v>0.389031648635864</v>
      </c>
      <c r="AC21" s="10" t="n">
        <v>0.391821444034576</v>
      </c>
      <c r="AD21" s="10" t="n">
        <v>0.39413058757782</v>
      </c>
      <c r="AE21" s="10" t="n">
        <v>0.396043837070465</v>
      </c>
      <c r="AF21" s="10" t="n">
        <v>0.402856737375259</v>
      </c>
      <c r="AG21" s="10" t="n">
        <v>0.396921128034592</v>
      </c>
      <c r="AH21" s="10" t="n">
        <v>0.413466095924377</v>
      </c>
      <c r="AI21" s="10" t="n">
        <v>0.454830676317215</v>
      </c>
      <c r="AJ21" s="10" t="n">
        <v>0.441445678472519</v>
      </c>
      <c r="AK21" s="10" t="n">
        <v>2.64766669273376</v>
      </c>
      <c r="AL21" s="10" t="n">
        <v>2.64557218551636</v>
      </c>
      <c r="AM21" s="10" t="n">
        <v>1.11532700061798</v>
      </c>
      <c r="AN21" s="10" t="n">
        <v>2.65959286689758</v>
      </c>
      <c r="AO21" s="10" t="n">
        <v>2.56088900566101</v>
      </c>
      <c r="AP21" s="10" t="n">
        <v>0.476985186338425</v>
      </c>
      <c r="AQ21" s="10" t="n">
        <v>2.52054738998413</v>
      </c>
      <c r="AR21" s="10" t="n">
        <v>2.52054738998413</v>
      </c>
      <c r="AS21" s="10" t="n">
        <v>2.41675853729248</v>
      </c>
      <c r="AT21" s="10" t="n">
        <v>2.40777802467346</v>
      </c>
      <c r="AU21" s="10" t="n">
        <v>2.40209102630615</v>
      </c>
      <c r="AV21" s="10" t="n">
        <v>2.39879846572876</v>
      </c>
      <c r="AW21" s="10" t="n">
        <v>2.38878679275513</v>
      </c>
      <c r="AX21" s="10" t="n">
        <v>2.3076536655426</v>
      </c>
      <c r="AY21" s="10" t="n">
        <v>2.3314266204834</v>
      </c>
      <c r="AZ21" s="10" t="n">
        <v>2.38311886787415</v>
      </c>
      <c r="BA21" s="10" t="n">
        <v>2.29359126091003</v>
      </c>
    </row>
    <row r="22" customFormat="false" ht="12.75" hidden="false" customHeight="false" outlineLevel="0" collapsed="false">
      <c r="B22" s="9" t="n">
        <v>42669</v>
      </c>
      <c r="C22" s="10" t="n">
        <v>591.726684570313</v>
      </c>
      <c r="D22" s="10" t="n">
        <v>604.293884277344</v>
      </c>
      <c r="E22" s="10" t="n">
        <v>452.083618164063</v>
      </c>
      <c r="F22" s="10" t="n">
        <v>572.905883789063</v>
      </c>
      <c r="G22" s="10" t="n">
        <v>579.957641601563</v>
      </c>
      <c r="H22" s="10" t="n">
        <v>134.804931640625</v>
      </c>
      <c r="I22" s="10" t="n">
        <v>586.586975097656</v>
      </c>
      <c r="J22" s="10" t="n">
        <v>586.586975097656</v>
      </c>
      <c r="K22" s="10" t="n">
        <v>600.302551269531</v>
      </c>
      <c r="L22" s="10" t="n">
        <v>601.389465332031</v>
      </c>
      <c r="M22" s="10" t="n">
        <v>603.473571777344</v>
      </c>
      <c r="N22" s="10" t="n">
        <v>607.535034179688</v>
      </c>
      <c r="O22" s="10" t="n">
        <v>608.775695800781</v>
      </c>
      <c r="P22" s="10" t="n">
        <v>611.514038085938</v>
      </c>
      <c r="Q22" s="10" t="n">
        <v>628.869140625</v>
      </c>
      <c r="R22" s="10" t="n">
        <v>679.826538085938</v>
      </c>
      <c r="S22" s="10" t="n">
        <v>658.9462890625</v>
      </c>
      <c r="T22" s="10" t="n">
        <v>0.377358376979828</v>
      </c>
      <c r="U22" s="10" t="n">
        <v>0.387759178876877</v>
      </c>
      <c r="V22" s="10" t="n">
        <v>0.164413660764694</v>
      </c>
      <c r="W22" s="10" t="n">
        <v>0.361801415681839</v>
      </c>
      <c r="X22" s="10" t="n">
        <v>0.368830025196075</v>
      </c>
      <c r="Y22" s="10" t="n">
        <v>0.0877208262681961</v>
      </c>
      <c r="Z22" s="10" t="n">
        <v>0.374676585197449</v>
      </c>
      <c r="AA22" s="10" t="n">
        <v>0.374676585197449</v>
      </c>
      <c r="AB22" s="10" t="n">
        <v>0.387399405241013</v>
      </c>
      <c r="AC22" s="10" t="n">
        <v>0.388399302959442</v>
      </c>
      <c r="AD22" s="10" t="n">
        <v>0.390522003173828</v>
      </c>
      <c r="AE22" s="10" t="n">
        <v>0.394672751426697</v>
      </c>
      <c r="AF22" s="10" t="n">
        <v>0.395495861768723</v>
      </c>
      <c r="AG22" s="10" t="n">
        <v>0.395911365747452</v>
      </c>
      <c r="AH22" s="10" t="n">
        <v>0.412021160125732</v>
      </c>
      <c r="AI22" s="10" t="n">
        <v>0.45134624838829</v>
      </c>
      <c r="AJ22" s="10" t="n">
        <v>0.437715828418732</v>
      </c>
      <c r="AK22" s="10" t="n">
        <v>2.66692042350769</v>
      </c>
      <c r="AL22" s="10" t="n">
        <v>2.65290880203247</v>
      </c>
      <c r="AM22" s="10" t="n">
        <v>1.06122601032257</v>
      </c>
      <c r="AN22" s="10" t="n">
        <v>2.65104937553406</v>
      </c>
      <c r="AO22" s="10" t="n">
        <v>2.5755889415741</v>
      </c>
      <c r="AP22" s="10" t="n">
        <v>0.5154909491539</v>
      </c>
      <c r="AQ22" s="10" t="n">
        <v>2.53844928741455</v>
      </c>
      <c r="AR22" s="10" t="n">
        <v>2.53844928741455</v>
      </c>
      <c r="AS22" s="10" t="n">
        <v>2.42691683769226</v>
      </c>
      <c r="AT22" s="10" t="n">
        <v>2.41962814331055</v>
      </c>
      <c r="AU22" s="10" t="n">
        <v>2.41161918640137</v>
      </c>
      <c r="AV22" s="10" t="n">
        <v>2.40093207359314</v>
      </c>
      <c r="AW22" s="10" t="n">
        <v>2.39942169189453</v>
      </c>
      <c r="AX22" s="10" t="n">
        <v>2.36197972297668</v>
      </c>
      <c r="AY22" s="10" t="n">
        <v>2.33930087089539</v>
      </c>
      <c r="AZ22" s="10" t="n">
        <v>2.38274598121643</v>
      </c>
      <c r="BA22" s="10" t="n">
        <v>2.28409242630005</v>
      </c>
    </row>
    <row r="23" customFormat="false" ht="12.75" hidden="false" customHeight="false" outlineLevel="0" collapsed="false">
      <c r="B23" s="9" t="n">
        <v>42670</v>
      </c>
      <c r="C23" s="10" t="n">
        <v>572.976013183594</v>
      </c>
      <c r="D23" s="10" t="n">
        <v>582.288452148438</v>
      </c>
      <c r="E23" s="10" t="n">
        <v>447.741088867188</v>
      </c>
      <c r="F23" s="10" t="n">
        <v>586.166687011719</v>
      </c>
      <c r="G23" s="10" t="n">
        <v>577.363037109375</v>
      </c>
      <c r="H23" s="10" t="n">
        <v>141.927932739258</v>
      </c>
      <c r="I23" s="10" t="n">
        <v>583.487854003906</v>
      </c>
      <c r="J23" s="10" t="n">
        <v>583.487854003906</v>
      </c>
      <c r="K23" s="10" t="n">
        <v>599.492126464844</v>
      </c>
      <c r="L23" s="10" t="n">
        <v>599.911743164063</v>
      </c>
      <c r="M23" s="10" t="n">
        <v>600.53466796875</v>
      </c>
      <c r="N23" s="10" t="n">
        <v>603.360778808594</v>
      </c>
      <c r="O23" s="10" t="n">
        <v>606.333557128906</v>
      </c>
      <c r="P23" s="10" t="n">
        <v>604.997131347656</v>
      </c>
      <c r="Q23" s="10" t="n">
        <v>619.411437988281</v>
      </c>
      <c r="R23" s="10" t="n">
        <v>661.132446289063</v>
      </c>
      <c r="S23" s="10" t="n">
        <v>653.613403320313</v>
      </c>
      <c r="T23" s="10" t="n">
        <v>0.361851036548615</v>
      </c>
      <c r="U23" s="10" t="n">
        <v>0.369562864303589</v>
      </c>
      <c r="V23" s="10" t="n">
        <v>0.154348894953728</v>
      </c>
      <c r="W23" s="10" t="n">
        <v>0.372765481472015</v>
      </c>
      <c r="X23" s="10" t="n">
        <v>0.36650687456131</v>
      </c>
      <c r="Y23" s="10" t="n">
        <v>0.0922132655978203</v>
      </c>
      <c r="Z23" s="10" t="n">
        <v>0.371935486793518</v>
      </c>
      <c r="AA23" s="10" t="n">
        <v>0.371935486793518</v>
      </c>
      <c r="AB23" s="10" t="n">
        <v>0.386649399995804</v>
      </c>
      <c r="AC23" s="10" t="n">
        <v>0.386983931064606</v>
      </c>
      <c r="AD23" s="10" t="n">
        <v>0.387611836194992</v>
      </c>
      <c r="AE23" s="10" t="n">
        <v>0.390382379293442</v>
      </c>
      <c r="AF23" s="10" t="n">
        <v>0.393420845270157</v>
      </c>
      <c r="AG23" s="10" t="n">
        <v>0.390876203775406</v>
      </c>
      <c r="AH23" s="10" t="n">
        <v>0.400601178407669</v>
      </c>
      <c r="AI23" s="10" t="n">
        <v>0.437101185321808</v>
      </c>
      <c r="AJ23" s="10" t="n">
        <v>0.433857589960098</v>
      </c>
      <c r="AK23" s="10" t="n">
        <v>2.6815402507782</v>
      </c>
      <c r="AL23" s="10" t="n">
        <v>2.67688274383545</v>
      </c>
      <c r="AM23" s="10" t="n">
        <v>0.952412784099579</v>
      </c>
      <c r="AN23" s="10" t="n">
        <v>2.64864706993103</v>
      </c>
      <c r="AO23" s="10" t="n">
        <v>2.59249258041382</v>
      </c>
      <c r="AP23" s="10" t="n">
        <v>0.548694491386414</v>
      </c>
      <c r="AQ23" s="10" t="n">
        <v>2.55635833740234</v>
      </c>
      <c r="AR23" s="10" t="n">
        <v>2.55635833740234</v>
      </c>
      <c r="AS23" s="10" t="n">
        <v>2.43834257125855</v>
      </c>
      <c r="AT23" s="10" t="n">
        <v>2.43141841888428</v>
      </c>
      <c r="AU23" s="10" t="n">
        <v>2.42504644393921</v>
      </c>
      <c r="AV23" s="10" t="n">
        <v>2.41205906867981</v>
      </c>
      <c r="AW23" s="10" t="n">
        <v>2.40378189086914</v>
      </c>
      <c r="AX23" s="10" t="n">
        <v>2.37104821205139</v>
      </c>
      <c r="AY23" s="10" t="n">
        <v>2.30636739730835</v>
      </c>
      <c r="AZ23" s="10" t="n">
        <v>2.35160779953003</v>
      </c>
      <c r="BA23" s="10" t="n">
        <v>2.27396965026855</v>
      </c>
    </row>
    <row r="24" customFormat="false" ht="12.75" hidden="false" customHeight="false" outlineLevel="0" collapsed="false">
      <c r="B24" s="9" t="n">
        <v>42671</v>
      </c>
      <c r="C24" s="10" t="n">
        <v>569.336791992188</v>
      </c>
      <c r="D24" s="10" t="n">
        <v>569.189147949219</v>
      </c>
      <c r="E24" s="10" t="n">
        <v>598.604431152344</v>
      </c>
      <c r="F24" s="10" t="n">
        <v>596.66259765625</v>
      </c>
      <c r="G24" s="10" t="n">
        <v>574.254577636719</v>
      </c>
      <c r="H24" s="10" t="n">
        <v>148.555938720703</v>
      </c>
      <c r="I24" s="10" t="n">
        <v>580.58544921875</v>
      </c>
      <c r="J24" s="10" t="n">
        <v>580.58544921875</v>
      </c>
      <c r="K24" s="10" t="n">
        <v>595.908935546875</v>
      </c>
      <c r="L24" s="10" t="n">
        <v>598.830383300781</v>
      </c>
      <c r="M24" s="10" t="n">
        <v>599.612182617188</v>
      </c>
      <c r="N24" s="10" t="n">
        <v>600.486328125</v>
      </c>
      <c r="O24" s="10" t="n">
        <v>601.857421875</v>
      </c>
      <c r="P24" s="10" t="n">
        <v>601.267883300781</v>
      </c>
      <c r="Q24" s="10" t="n">
        <v>614.198547363281</v>
      </c>
      <c r="R24" s="10" t="n">
        <v>639.365600585938</v>
      </c>
      <c r="S24" s="10" t="n">
        <v>651.4658203125</v>
      </c>
      <c r="T24" s="10" t="n">
        <v>0.358870029449463</v>
      </c>
      <c r="U24" s="10" t="n">
        <v>0.35868638753891</v>
      </c>
      <c r="V24" s="10" t="n">
        <v>0.383053123950958</v>
      </c>
      <c r="W24" s="10" t="n">
        <v>0.38143515586853</v>
      </c>
      <c r="X24" s="10" t="n">
        <v>0.363771796226501</v>
      </c>
      <c r="Y24" s="10" t="n">
        <v>0.0963824391365051</v>
      </c>
      <c r="Z24" s="10" t="n">
        <v>0.369366437196732</v>
      </c>
      <c r="AA24" s="10" t="n">
        <v>0.369366437196732</v>
      </c>
      <c r="AB24" s="10" t="n">
        <v>0.383500695228577</v>
      </c>
      <c r="AC24" s="10" t="n">
        <v>0.386185824871063</v>
      </c>
      <c r="AD24" s="10" t="n">
        <v>0.386731773614883</v>
      </c>
      <c r="AE24" s="10" t="n">
        <v>0.387567073106766</v>
      </c>
      <c r="AF24" s="10" t="n">
        <v>0.388867378234863</v>
      </c>
      <c r="AG24" s="10" t="n">
        <v>0.387049287557602</v>
      </c>
      <c r="AH24" s="10" t="n">
        <v>0.398062407970428</v>
      </c>
      <c r="AI24" s="10" t="n">
        <v>0.421288669109345</v>
      </c>
      <c r="AJ24" s="10" t="n">
        <v>0.43205514550209</v>
      </c>
      <c r="AK24" s="10" t="n">
        <v>2.68215155601501</v>
      </c>
      <c r="AL24" s="10" t="n">
        <v>2.68316221237183</v>
      </c>
      <c r="AM24" s="10" t="n">
        <v>2.64631319046021</v>
      </c>
      <c r="AN24" s="10" t="n">
        <v>2.65439558029175</v>
      </c>
      <c r="AO24" s="10" t="n">
        <v>2.60791945457459</v>
      </c>
      <c r="AP24" s="10" t="n">
        <v>0.580038130283356</v>
      </c>
      <c r="AQ24" s="10" t="n">
        <v>2.57296299934387</v>
      </c>
      <c r="AR24" s="10" t="n">
        <v>2.57296299934387</v>
      </c>
      <c r="AS24" s="10" t="n">
        <v>2.45248699188232</v>
      </c>
      <c r="AT24" s="10" t="n">
        <v>2.44316411018372</v>
      </c>
      <c r="AU24" s="10" t="n">
        <v>2.43640899658203</v>
      </c>
      <c r="AV24" s="10" t="n">
        <v>2.42551350593567</v>
      </c>
      <c r="AW24" s="10" t="n">
        <v>2.41764116287231</v>
      </c>
      <c r="AX24" s="10" t="n">
        <v>2.37891697883606</v>
      </c>
      <c r="AY24" s="10" t="n">
        <v>2.35649061203003</v>
      </c>
      <c r="AZ24" s="10" t="n">
        <v>2.31248760223389</v>
      </c>
      <c r="BA24" s="10" t="n">
        <v>2.27779698371887</v>
      </c>
    </row>
    <row r="25" customFormat="false" ht="12.75" hidden="false" customHeight="false" outlineLevel="0" collapsed="false">
      <c r="B25" s="9" t="n">
        <v>42672</v>
      </c>
      <c r="C25" s="10" t="n">
        <v>558.632080078125</v>
      </c>
      <c r="D25" s="10" t="n">
        <v>563.893127441406</v>
      </c>
      <c r="E25" s="10" t="n">
        <v>584.159301757813</v>
      </c>
      <c r="F25" s="10" t="n">
        <v>584.931030273438</v>
      </c>
      <c r="G25" s="10" t="n">
        <v>570.054931640625</v>
      </c>
      <c r="H25" s="10" t="n">
        <v>155.523330688477</v>
      </c>
      <c r="I25" s="10" t="n">
        <v>577.329284667969</v>
      </c>
      <c r="J25" s="10" t="n">
        <v>577.329284667969</v>
      </c>
      <c r="K25" s="10" t="n">
        <v>590.657775878906</v>
      </c>
      <c r="L25" s="10" t="n">
        <v>593.492309570313</v>
      </c>
      <c r="M25" s="10" t="n">
        <v>596.768798828125</v>
      </c>
      <c r="N25" s="10" t="n">
        <v>599.566650390625</v>
      </c>
      <c r="O25" s="10" t="n">
        <v>600.059204101563</v>
      </c>
      <c r="P25" s="10" t="n">
        <v>598.076416015625</v>
      </c>
      <c r="Q25" s="10" t="n">
        <v>605.207946777344</v>
      </c>
      <c r="R25" s="10" t="n">
        <v>630.087463378906</v>
      </c>
      <c r="S25" s="10" t="n">
        <v>649.387817382813</v>
      </c>
      <c r="T25" s="10" t="n">
        <v>0.34998619556427</v>
      </c>
      <c r="U25" s="10" t="n">
        <v>0.354339808225632</v>
      </c>
      <c r="V25" s="10" t="n">
        <v>0.371089696884155</v>
      </c>
      <c r="W25" s="10" t="n">
        <v>0.371712684631348</v>
      </c>
      <c r="X25" s="10" t="n">
        <v>0.360153466463089</v>
      </c>
      <c r="Y25" s="10" t="n">
        <v>0.100750938057899</v>
      </c>
      <c r="Z25" s="10" t="n">
        <v>0.366505712270737</v>
      </c>
      <c r="AA25" s="10" t="n">
        <v>0.366505712270737</v>
      </c>
      <c r="AB25" s="10" t="n">
        <v>0.378644436597824</v>
      </c>
      <c r="AC25" s="10" t="n">
        <v>0.381361186504364</v>
      </c>
      <c r="AD25" s="10" t="n">
        <v>0.384281575679779</v>
      </c>
      <c r="AE25" s="10" t="n">
        <v>0.3867127597332</v>
      </c>
      <c r="AF25" s="10" t="n">
        <v>0.387100845575333</v>
      </c>
      <c r="AG25" s="10" t="n">
        <v>0.383899390697479</v>
      </c>
      <c r="AH25" s="10" t="n">
        <v>0.390821903944016</v>
      </c>
      <c r="AI25" s="10" t="n">
        <v>0.413125216960907</v>
      </c>
      <c r="AJ25" s="10" t="n">
        <v>0.430213272571564</v>
      </c>
      <c r="AK25" s="10" t="n">
        <v>2.69177150726318</v>
      </c>
      <c r="AL25" s="10" t="n">
        <v>2.6868953704834</v>
      </c>
      <c r="AM25" s="10" t="n">
        <v>2.67525696754456</v>
      </c>
      <c r="AN25" s="10" t="n">
        <v>2.67448878288269</v>
      </c>
      <c r="AO25" s="10" t="n">
        <v>2.62263631820679</v>
      </c>
      <c r="AP25" s="10" t="n">
        <v>0.613509178161621</v>
      </c>
      <c r="AQ25" s="10" t="n">
        <v>2.5894091129303</v>
      </c>
      <c r="AR25" s="10" t="n">
        <v>2.5894091129303</v>
      </c>
      <c r="AS25" s="10" t="n">
        <v>2.47368407249451</v>
      </c>
      <c r="AT25" s="10" t="n">
        <v>2.45896697044373</v>
      </c>
      <c r="AU25" s="10" t="n">
        <v>2.45014905929565</v>
      </c>
      <c r="AV25" s="10" t="n">
        <v>2.43694424629211</v>
      </c>
      <c r="AW25" s="10" t="n">
        <v>2.42970275878906</v>
      </c>
      <c r="AX25" s="10" t="n">
        <v>2.39333724975586</v>
      </c>
      <c r="AY25" s="10" t="n">
        <v>2.36948394775391</v>
      </c>
      <c r="AZ25" s="10" t="n">
        <v>2.33419156074524</v>
      </c>
      <c r="BA25" s="10" t="n">
        <v>2.28305578231812</v>
      </c>
    </row>
    <row r="26" customFormat="false" ht="12.75" hidden="false" customHeight="false" outlineLevel="0" collapsed="false">
      <c r="B26" s="9" t="n">
        <v>42673</v>
      </c>
      <c r="C26" s="10" t="n">
        <v>547.814270019531</v>
      </c>
      <c r="D26" s="10" t="n">
        <v>552.155212402344</v>
      </c>
      <c r="E26" s="10" t="n">
        <v>569.659423828125</v>
      </c>
      <c r="F26" s="10" t="n">
        <v>569.258605957031</v>
      </c>
      <c r="G26" s="10" t="n">
        <v>563.206420898438</v>
      </c>
      <c r="H26" s="10" t="n">
        <v>162.263381958008</v>
      </c>
      <c r="I26" s="10" t="n">
        <v>573.119262695313</v>
      </c>
      <c r="J26" s="10" t="n">
        <v>573.119262695313</v>
      </c>
      <c r="K26" s="10" t="n">
        <v>589.346435546875</v>
      </c>
      <c r="L26" s="10" t="n">
        <v>590.159851074219</v>
      </c>
      <c r="M26" s="10" t="n">
        <v>591.146545410156</v>
      </c>
      <c r="N26" s="10" t="n">
        <v>596.444641113281</v>
      </c>
      <c r="O26" s="10" t="n">
        <v>598.990234375</v>
      </c>
      <c r="P26" s="10" t="n">
        <v>597.016052246094</v>
      </c>
      <c r="Q26" s="10" t="n">
        <v>602.105407714844</v>
      </c>
      <c r="R26" s="10" t="n">
        <v>624.195373535156</v>
      </c>
      <c r="S26" s="10" t="n">
        <v>646.950378417969</v>
      </c>
      <c r="T26" s="10" t="n">
        <v>0.341040194034576</v>
      </c>
      <c r="U26" s="10" t="n">
        <v>0.344633907079697</v>
      </c>
      <c r="V26" s="10" t="n">
        <v>0.359080076217651</v>
      </c>
      <c r="W26" s="10" t="n">
        <v>0.358707755804062</v>
      </c>
      <c r="X26" s="10" t="n">
        <v>0.354361236095428</v>
      </c>
      <c r="Y26" s="10" t="n">
        <v>0.104956425726414</v>
      </c>
      <c r="Z26" s="10" t="n">
        <v>0.362866520881653</v>
      </c>
      <c r="AA26" s="10" t="n">
        <v>0.362866520881653</v>
      </c>
      <c r="AB26" s="10" t="n">
        <v>0.377319008111954</v>
      </c>
      <c r="AC26" s="10" t="n">
        <v>0.378205478191376</v>
      </c>
      <c r="AD26" s="10" t="n">
        <v>0.379117250442505</v>
      </c>
      <c r="AE26" s="10" t="n">
        <v>0.383987963199616</v>
      </c>
      <c r="AF26" s="10" t="n">
        <v>0.38633793592453</v>
      </c>
      <c r="AG26" s="10" t="n">
        <v>0.382914692163467</v>
      </c>
      <c r="AH26" s="10" t="n">
        <v>0.387874335050583</v>
      </c>
      <c r="AI26" s="10" t="n">
        <v>0.406558632850647</v>
      </c>
      <c r="AJ26" s="10" t="n">
        <v>0.427893459796906</v>
      </c>
      <c r="AK26" s="10" t="n">
        <v>2.70843982696533</v>
      </c>
      <c r="AL26" s="10" t="n">
        <v>2.70166182518005</v>
      </c>
      <c r="AM26" s="10" t="n">
        <v>2.68320059776306</v>
      </c>
      <c r="AN26" s="10" t="n">
        <v>2.68342709541321</v>
      </c>
      <c r="AO26" s="10" t="n">
        <v>2.63758778572083</v>
      </c>
      <c r="AP26" s="10" t="n">
        <v>0.646571040153503</v>
      </c>
      <c r="AQ26" s="10" t="n">
        <v>2.6054253578186</v>
      </c>
      <c r="AR26" s="10" t="n">
        <v>2.6054253578186</v>
      </c>
      <c r="AS26" s="10" t="n">
        <v>2.50485682487488</v>
      </c>
      <c r="AT26" s="10" t="n">
        <v>2.4856436252594</v>
      </c>
      <c r="AU26" s="10" t="n">
        <v>2.47001600265503</v>
      </c>
      <c r="AV26" s="10" t="n">
        <v>2.45097303390503</v>
      </c>
      <c r="AW26" s="10" t="n">
        <v>2.44187045097351</v>
      </c>
      <c r="AX26" s="10" t="n">
        <v>2.40540933609009</v>
      </c>
      <c r="AY26" s="10" t="n">
        <v>2.37480354309082</v>
      </c>
      <c r="AZ26" s="10" t="n">
        <v>2.32691836357117</v>
      </c>
      <c r="BA26" s="10" t="n">
        <v>2.28627896308899</v>
      </c>
    </row>
    <row r="27" customFormat="false" ht="12.75" hidden="false" customHeight="false" outlineLevel="0" collapsed="false">
      <c r="B27" s="9" t="n">
        <v>42674</v>
      </c>
      <c r="C27" s="10" t="n">
        <v>542.07373046875</v>
      </c>
      <c r="D27" s="10" t="n">
        <v>544.201354980469</v>
      </c>
      <c r="E27" s="10" t="n">
        <v>568.406005859375</v>
      </c>
      <c r="F27" s="10" t="n">
        <v>567.152282714844</v>
      </c>
      <c r="G27" s="10" t="n">
        <v>556.314147949219</v>
      </c>
      <c r="H27" s="10" t="n">
        <v>168.682067871094</v>
      </c>
      <c r="I27" s="10" t="n">
        <v>567.836791992188</v>
      </c>
      <c r="J27" s="10" t="n">
        <v>567.836791992188</v>
      </c>
      <c r="K27" s="10" t="n">
        <v>586.900817871094</v>
      </c>
      <c r="L27" s="10" t="n">
        <v>588.42626953125</v>
      </c>
      <c r="M27" s="10" t="n">
        <v>589.543395996094</v>
      </c>
      <c r="N27" s="10" t="n">
        <v>590.998779296875</v>
      </c>
      <c r="O27" s="10" t="n">
        <v>593.960083007813</v>
      </c>
      <c r="P27" s="10" t="n">
        <v>594.503784179688</v>
      </c>
      <c r="Q27" s="10" t="n">
        <v>598.259338378906</v>
      </c>
      <c r="R27" s="10" t="n">
        <v>614.780456542969</v>
      </c>
      <c r="S27" s="10" t="n">
        <v>643.929321289063</v>
      </c>
      <c r="T27" s="10" t="n">
        <v>0.336292028427124</v>
      </c>
      <c r="U27" s="10" t="n">
        <v>0.338050693273544</v>
      </c>
      <c r="V27" s="10" t="n">
        <v>0.358098387718201</v>
      </c>
      <c r="W27" s="10" t="n">
        <v>0.357075810432434</v>
      </c>
      <c r="X27" s="10" t="n">
        <v>0.348559319972992</v>
      </c>
      <c r="Y27" s="10" t="n">
        <v>0.108936607837677</v>
      </c>
      <c r="Z27" s="10" t="n">
        <v>0.358356773853302</v>
      </c>
      <c r="AA27" s="10" t="n">
        <v>0.358356773853302</v>
      </c>
      <c r="AB27" s="10" t="n">
        <v>0.375041246414185</v>
      </c>
      <c r="AC27" s="10" t="n">
        <v>0.376430839300156</v>
      </c>
      <c r="AD27" s="10" t="n">
        <v>0.377517104148865</v>
      </c>
      <c r="AE27" s="10" t="n">
        <v>0.378943890333176</v>
      </c>
      <c r="AF27" s="10" t="n">
        <v>0.381767511367798</v>
      </c>
      <c r="AG27" s="10" t="n">
        <v>0.380808711051941</v>
      </c>
      <c r="AH27" s="10" t="n">
        <v>0.384006440639496</v>
      </c>
      <c r="AI27" s="10" t="n">
        <v>0.396235108375549</v>
      </c>
      <c r="AJ27" s="10" t="n">
        <v>0.425062596797943</v>
      </c>
      <c r="AK27" s="10" t="n">
        <v>2.73387241363525</v>
      </c>
      <c r="AL27" s="10" t="n">
        <v>2.72405028343201</v>
      </c>
      <c r="AM27" s="10" t="n">
        <v>2.68270397186279</v>
      </c>
      <c r="AN27" s="10" t="n">
        <v>2.68385410308838</v>
      </c>
      <c r="AO27" s="10" t="n">
        <v>2.65218544006348</v>
      </c>
      <c r="AP27" s="10" t="n">
        <v>0.678843021392822</v>
      </c>
      <c r="AQ27" s="10" t="n">
        <v>2.62080502510071</v>
      </c>
      <c r="AR27" s="10" t="n">
        <v>2.62080502510071</v>
      </c>
      <c r="AS27" s="10" t="n">
        <v>2.53074908256531</v>
      </c>
      <c r="AT27" s="10" t="n">
        <v>2.51660370826721</v>
      </c>
      <c r="AU27" s="10" t="n">
        <v>2.50113844871521</v>
      </c>
      <c r="AV27" s="10" t="n">
        <v>2.47169876098633</v>
      </c>
      <c r="AW27" s="10" t="n">
        <v>2.45779585838318</v>
      </c>
      <c r="AX27" s="10" t="n">
        <v>2.41898155212402</v>
      </c>
      <c r="AY27" s="10" t="n">
        <v>2.39048504829407</v>
      </c>
      <c r="AZ27" s="10" t="n">
        <v>2.31257462501526</v>
      </c>
      <c r="BA27" s="10" t="n">
        <v>2.2906289100647</v>
      </c>
    </row>
    <row r="28" customFormat="false" ht="12.75" hidden="false" customHeight="false" outlineLevel="0" collapsed="false">
      <c r="B28" s="9" t="n">
        <v>42675</v>
      </c>
      <c r="C28" s="10" t="n">
        <v>534.73095703125</v>
      </c>
      <c r="D28" s="10" t="n">
        <v>537.775024414063</v>
      </c>
      <c r="E28" s="10" t="n">
        <v>557.570007324219</v>
      </c>
      <c r="F28" s="10" t="n">
        <v>556.347106933594</v>
      </c>
      <c r="G28" s="10" t="n">
        <v>548.684265136719</v>
      </c>
      <c r="H28" s="10" t="n">
        <v>174.75944519043</v>
      </c>
      <c r="I28" s="10" t="n">
        <v>561.73046875</v>
      </c>
      <c r="J28" s="10" t="n">
        <v>561.73046875</v>
      </c>
      <c r="K28" s="10" t="n">
        <v>584.043518066406</v>
      </c>
      <c r="L28" s="10" t="n">
        <v>585.755249023438</v>
      </c>
      <c r="M28" s="10" t="n">
        <v>587.239624023438</v>
      </c>
      <c r="N28" s="10" t="n">
        <v>589.433715820313</v>
      </c>
      <c r="O28" s="10" t="n">
        <v>590.250305175781</v>
      </c>
      <c r="P28" s="10" t="n">
        <v>589.0263671875</v>
      </c>
      <c r="Q28" s="10" t="n">
        <v>597.0009765625</v>
      </c>
      <c r="R28" s="10" t="n">
        <v>606.771484375</v>
      </c>
      <c r="S28" s="10" t="n">
        <v>640.645080566406</v>
      </c>
      <c r="T28" s="10" t="n">
        <v>0.330218553543091</v>
      </c>
      <c r="U28" s="10" t="n">
        <v>0.332739561796188</v>
      </c>
      <c r="V28" s="10" t="n">
        <v>0.349127143621445</v>
      </c>
      <c r="W28" s="10" t="n">
        <v>0.348125159740448</v>
      </c>
      <c r="X28" s="10" t="n">
        <v>0.342163443565369</v>
      </c>
      <c r="Y28" s="10" t="n">
        <v>0.112679816782475</v>
      </c>
      <c r="Z28" s="10" t="n">
        <v>0.353183716535568</v>
      </c>
      <c r="AA28" s="10" t="n">
        <v>0.353183716535568</v>
      </c>
      <c r="AB28" s="10" t="n">
        <v>0.372445344924927</v>
      </c>
      <c r="AC28" s="10" t="n">
        <v>0.373975545167923</v>
      </c>
      <c r="AD28" s="10" t="n">
        <v>0.375324487686157</v>
      </c>
      <c r="AE28" s="10" t="n">
        <v>0.37742406129837</v>
      </c>
      <c r="AF28" s="10" t="n">
        <v>0.37826481461525</v>
      </c>
      <c r="AG28" s="10" t="n">
        <v>0.375771552324295</v>
      </c>
      <c r="AH28" s="10" t="n">
        <v>0.382825642824173</v>
      </c>
      <c r="AI28" s="10" t="n">
        <v>0.391779452562332</v>
      </c>
      <c r="AJ28" s="10" t="n">
        <v>0.422060579061508</v>
      </c>
      <c r="AK28" s="10" t="n">
        <v>2.76863312721252</v>
      </c>
      <c r="AL28" s="10" t="n">
        <v>2.75420784950256</v>
      </c>
      <c r="AM28" s="10" t="n">
        <v>2.69321799278259</v>
      </c>
      <c r="AN28" s="10" t="n">
        <v>2.69511389732361</v>
      </c>
      <c r="AO28" s="10" t="n">
        <v>2.67479467391968</v>
      </c>
      <c r="AP28" s="10" t="n">
        <v>0.71027809381485</v>
      </c>
      <c r="AQ28" s="10" t="n">
        <v>2.63776111602783</v>
      </c>
      <c r="AR28" s="10" t="n">
        <v>2.63776111602783</v>
      </c>
      <c r="AS28" s="10" t="n">
        <v>2.55113744735718</v>
      </c>
      <c r="AT28" s="10" t="n">
        <v>2.53944945335388</v>
      </c>
      <c r="AU28" s="10" t="n">
        <v>2.52785325050354</v>
      </c>
      <c r="AV28" s="10" t="n">
        <v>2.50285649299622</v>
      </c>
      <c r="AW28" s="10" t="n">
        <v>2.48329472541809</v>
      </c>
      <c r="AX28" s="10" t="n">
        <v>2.43811011314392</v>
      </c>
      <c r="AY28" s="10" t="n">
        <v>2.40261030197144</v>
      </c>
      <c r="AZ28" s="10" t="n">
        <v>2.36528468132019</v>
      </c>
      <c r="BA28" s="10" t="n">
        <v>2.2973644733429</v>
      </c>
    </row>
    <row r="29" customFormat="false" ht="12.75" hidden="false" customHeight="false" outlineLevel="0" collapsed="false">
      <c r="B29" s="9" t="n">
        <v>42676</v>
      </c>
      <c r="C29" s="10" t="n">
        <v>536.157165527344</v>
      </c>
      <c r="D29" s="10" t="n">
        <v>535.469848632813</v>
      </c>
      <c r="E29" s="10" t="n">
        <v>545.790466308594</v>
      </c>
      <c r="F29" s="10" t="n">
        <v>546.587585449219</v>
      </c>
      <c r="G29" s="10" t="n">
        <v>541.55859375</v>
      </c>
      <c r="H29" s="10" t="n">
        <v>180.559005737305</v>
      </c>
      <c r="I29" s="10" t="n">
        <v>555.050415039063</v>
      </c>
      <c r="J29" s="10" t="n">
        <v>555.050415039063</v>
      </c>
      <c r="K29" s="10" t="n">
        <v>580.890502929688</v>
      </c>
      <c r="L29" s="10" t="n">
        <v>582.752502441406</v>
      </c>
      <c r="M29" s="10" t="n">
        <v>584.364868164063</v>
      </c>
      <c r="N29" s="10" t="n">
        <v>587.046691894531</v>
      </c>
      <c r="O29" s="10" t="n">
        <v>588.552673339844</v>
      </c>
      <c r="P29" s="10" t="n">
        <v>587.222839355469</v>
      </c>
      <c r="Q29" s="10" t="n">
        <v>595.05224609375</v>
      </c>
      <c r="R29" s="10" t="n">
        <v>603.692321777344</v>
      </c>
      <c r="S29" s="10" t="n">
        <v>637.194702148438</v>
      </c>
      <c r="T29" s="10" t="n">
        <v>0.331412255764008</v>
      </c>
      <c r="U29" s="10" t="n">
        <v>0.330835998058319</v>
      </c>
      <c r="V29" s="10" t="n">
        <v>0.339382112026215</v>
      </c>
      <c r="W29" s="10" t="n">
        <v>0.340062081813812</v>
      </c>
      <c r="X29" s="10" t="n">
        <v>0.336202949285507</v>
      </c>
      <c r="Y29" s="10" t="n">
        <v>0.11622629314661</v>
      </c>
      <c r="Z29" s="10" t="n">
        <v>0.347553193569183</v>
      </c>
      <c r="AA29" s="10" t="n">
        <v>0.347553193569183</v>
      </c>
      <c r="AB29" s="10" t="n">
        <v>0.36964875459671</v>
      </c>
      <c r="AC29" s="10" t="n">
        <v>0.371296972036362</v>
      </c>
      <c r="AD29" s="10" t="n">
        <v>0.372745215892792</v>
      </c>
      <c r="AE29" s="10" t="n">
        <v>0.375141680240631</v>
      </c>
      <c r="AF29" s="10" t="n">
        <v>0.376549869775772</v>
      </c>
      <c r="AG29" s="10" t="n">
        <v>0.374037951231003</v>
      </c>
      <c r="AH29" s="10" t="n">
        <v>0.381300747394562</v>
      </c>
      <c r="AI29" s="10" t="n">
        <v>0.38961535692215</v>
      </c>
      <c r="AJ29" s="10" t="n">
        <v>0.419062793254852</v>
      </c>
      <c r="AK29" s="10" t="n">
        <v>2.77299213409424</v>
      </c>
      <c r="AL29" s="10" t="n">
        <v>2.7715334892273</v>
      </c>
      <c r="AM29" s="10" t="n">
        <v>2.7167432308197</v>
      </c>
      <c r="AN29" s="10" t="n">
        <v>2.71296048164368</v>
      </c>
      <c r="AO29" s="10" t="n">
        <v>2.69942593574524</v>
      </c>
      <c r="AP29" s="10" t="n">
        <v>0.741247892379761</v>
      </c>
      <c r="AQ29" s="10" t="n">
        <v>2.65767812728882</v>
      </c>
      <c r="AR29" s="10" t="n">
        <v>2.65767812728882</v>
      </c>
      <c r="AS29" s="10" t="n">
        <v>2.5700671672821</v>
      </c>
      <c r="AT29" s="10" t="n">
        <v>2.55924320220947</v>
      </c>
      <c r="AU29" s="10" t="n">
        <v>2.54900312423706</v>
      </c>
      <c r="AV29" s="10" t="n">
        <v>2.52942562103272</v>
      </c>
      <c r="AW29" s="10" t="n">
        <v>2.51492595672607</v>
      </c>
      <c r="AX29" s="10" t="n">
        <v>2.46896314620972</v>
      </c>
      <c r="AY29" s="10" t="n">
        <v>2.41550946235657</v>
      </c>
      <c r="AZ29" s="10" t="n">
        <v>2.37221527099609</v>
      </c>
      <c r="BA29" s="10" t="n">
        <v>2.30430865287781</v>
      </c>
    </row>
    <row r="30" customFormat="false" ht="12.75" hidden="false" customHeight="false" outlineLevel="0" collapsed="false">
      <c r="B30" s="9" t="n">
        <v>42677</v>
      </c>
      <c r="C30" s="10" t="n">
        <v>536.128295898438</v>
      </c>
      <c r="D30" s="10" t="n">
        <v>536.153015136719</v>
      </c>
      <c r="E30" s="10" t="n">
        <v>534.62744140625</v>
      </c>
      <c r="F30" s="10" t="n">
        <v>540.760131835938</v>
      </c>
      <c r="G30" s="10" t="n">
        <v>535.382995605469</v>
      </c>
      <c r="H30" s="10" t="n">
        <v>186.186859130859</v>
      </c>
      <c r="I30" s="10" t="n">
        <v>548.465515136719</v>
      </c>
      <c r="J30" s="10" t="n">
        <v>548.465515136719</v>
      </c>
      <c r="K30" s="10" t="n">
        <v>577.470703125</v>
      </c>
      <c r="L30" s="10" t="n">
        <v>579.537414550781</v>
      </c>
      <c r="M30" s="10" t="n">
        <v>581.266479492188</v>
      </c>
      <c r="N30" s="10" t="n">
        <v>584.147888183594</v>
      </c>
      <c r="O30" s="10" t="n">
        <v>585.848022460938</v>
      </c>
      <c r="P30" s="10" t="n">
        <v>584.927917480469</v>
      </c>
      <c r="Q30" s="10" t="n">
        <v>589.478271484375</v>
      </c>
      <c r="R30" s="10" t="n">
        <v>599.224914550781</v>
      </c>
      <c r="S30" s="10" t="n">
        <v>633.702026367188</v>
      </c>
      <c r="T30" s="10" t="n">
        <v>0.331374973058701</v>
      </c>
      <c r="U30" s="10" t="n">
        <v>0.331390082836151</v>
      </c>
      <c r="V30" s="10" t="n">
        <v>0.330089211463928</v>
      </c>
      <c r="W30" s="10" t="n">
        <v>0.335293173789978</v>
      </c>
      <c r="X30" s="10" t="n">
        <v>0.331036537885666</v>
      </c>
      <c r="Y30" s="10" t="n">
        <v>0.119644209742546</v>
      </c>
      <c r="Z30" s="10" t="n">
        <v>0.342019438743591</v>
      </c>
      <c r="AA30" s="10" t="n">
        <v>0.342019438743591</v>
      </c>
      <c r="AB30" s="10" t="n">
        <v>0.366668790578842</v>
      </c>
      <c r="AC30" s="10" t="n">
        <v>0.368480712175369</v>
      </c>
      <c r="AD30" s="10" t="n">
        <v>0.369980037212372</v>
      </c>
      <c r="AE30" s="10" t="n">
        <v>0.372544229030609</v>
      </c>
      <c r="AF30" s="10" t="n">
        <v>0.374068826436996</v>
      </c>
      <c r="AG30" s="10" t="n">
        <v>0.371805518865585</v>
      </c>
      <c r="AH30" s="10" t="n">
        <v>0.376154720783234</v>
      </c>
      <c r="AI30" s="10" t="n">
        <v>0.38490355014801</v>
      </c>
      <c r="AJ30" s="10" t="n">
        <v>0.415948659181595</v>
      </c>
      <c r="AK30" s="10" t="n">
        <v>2.77723598480225</v>
      </c>
      <c r="AL30" s="10" t="n">
        <v>2.77578926086426</v>
      </c>
      <c r="AM30" s="10" t="n">
        <v>2.76915717124939</v>
      </c>
      <c r="AN30" s="10" t="n">
        <v>2.74005651473999</v>
      </c>
      <c r="AO30" s="10" t="n">
        <v>2.72272825241089</v>
      </c>
      <c r="AP30" s="10" t="n">
        <v>0.772235989570618</v>
      </c>
      <c r="AQ30" s="10" t="n">
        <v>2.67889857292175</v>
      </c>
      <c r="AR30" s="10" t="n">
        <v>2.67889857292175</v>
      </c>
      <c r="AS30" s="10" t="n">
        <v>2.58709788322449</v>
      </c>
      <c r="AT30" s="10" t="n">
        <v>2.5772590637207</v>
      </c>
      <c r="AU30" s="10" t="n">
        <v>2.56794595718384</v>
      </c>
      <c r="AV30" s="10" t="n">
        <v>2.55039381980896</v>
      </c>
      <c r="AW30" s="10" t="n">
        <v>2.53869771957397</v>
      </c>
      <c r="AX30" s="10" t="n">
        <v>2.49578809738159</v>
      </c>
      <c r="AY30" s="10" t="n">
        <v>2.43398261070251</v>
      </c>
      <c r="AZ30" s="10" t="n">
        <v>2.38462924957275</v>
      </c>
      <c r="BA30" s="10" t="n">
        <v>2.3118941783905</v>
      </c>
    </row>
    <row r="31" customFormat="false" ht="12.75" hidden="false" customHeight="false" outlineLevel="0" collapsed="false">
      <c r="B31" s="9" t="n">
        <v>42678</v>
      </c>
      <c r="C31" s="10" t="n">
        <v>535.34375</v>
      </c>
      <c r="D31" s="10" t="n">
        <v>535.674438476563</v>
      </c>
      <c r="E31" s="10" t="n">
        <v>535.229309082031</v>
      </c>
      <c r="F31" s="10" t="n">
        <v>534.817016601563</v>
      </c>
      <c r="G31" s="10" t="n">
        <v>530.096740722656</v>
      </c>
      <c r="H31" s="10" t="n">
        <v>191.651138305664</v>
      </c>
      <c r="I31" s="10" t="n">
        <v>542.433227539063</v>
      </c>
      <c r="J31" s="10" t="n">
        <v>542.433227539063</v>
      </c>
      <c r="K31" s="10" t="n">
        <v>573.405517578125</v>
      </c>
      <c r="L31" s="10" t="n">
        <v>575.945983886719</v>
      </c>
      <c r="M31" s="10" t="n">
        <v>577.9853515625</v>
      </c>
      <c r="N31" s="10" t="n">
        <v>581.135192871094</v>
      </c>
      <c r="O31" s="10" t="n">
        <v>582.986267089844</v>
      </c>
      <c r="P31" s="10" t="n">
        <v>582.149719238281</v>
      </c>
      <c r="Q31" s="10" t="n">
        <v>587.274475097656</v>
      </c>
      <c r="R31" s="10" t="n">
        <v>597.278198242188</v>
      </c>
      <c r="S31" s="10" t="n">
        <v>630.561950683594</v>
      </c>
      <c r="T31" s="10" t="n">
        <v>0.330713123083115</v>
      </c>
      <c r="U31" s="10" t="n">
        <v>0.331003755331039</v>
      </c>
      <c r="V31" s="10" t="n">
        <v>0.330626547336578</v>
      </c>
      <c r="W31" s="10" t="n">
        <v>0.330230712890625</v>
      </c>
      <c r="X31" s="10" t="n">
        <v>0.326612621545792</v>
      </c>
      <c r="Y31" s="10" t="n">
        <v>0.122942090034485</v>
      </c>
      <c r="Z31" s="10" t="n">
        <v>0.336958348751068</v>
      </c>
      <c r="AA31" s="10" t="n">
        <v>0.336958348751068</v>
      </c>
      <c r="AB31" s="10" t="n">
        <v>0.363137513399124</v>
      </c>
      <c r="AC31" s="10" t="n">
        <v>0.365358829498291</v>
      </c>
      <c r="AD31" s="10" t="n">
        <v>0.367127925157547</v>
      </c>
      <c r="AE31" s="10" t="n">
        <v>0.369861781597137</v>
      </c>
      <c r="AF31" s="10" t="n">
        <v>0.371510356664658</v>
      </c>
      <c r="AG31" s="10" t="n">
        <v>0.369233101606369</v>
      </c>
      <c r="AH31" s="10" t="n">
        <v>0.374063163995743</v>
      </c>
      <c r="AI31" s="10" t="n">
        <v>0.383064568042755</v>
      </c>
      <c r="AJ31" s="10" t="n">
        <v>0.413020431995392</v>
      </c>
      <c r="AK31" s="10" t="n">
        <v>2.7830822467804</v>
      </c>
      <c r="AL31" s="10" t="n">
        <v>2.78070449829102</v>
      </c>
      <c r="AM31" s="10" t="n">
        <v>2.77100586891174</v>
      </c>
      <c r="AN31" s="10" t="n">
        <v>2.77009725570679</v>
      </c>
      <c r="AO31" s="10" t="n">
        <v>2.74496197700501</v>
      </c>
      <c r="AP31" s="10" t="n">
        <v>0.803179681301117</v>
      </c>
      <c r="AQ31" s="10" t="n">
        <v>2.6999945640564</v>
      </c>
      <c r="AR31" s="10" t="n">
        <v>2.6999945640564</v>
      </c>
      <c r="AS31" s="10" t="n">
        <v>2.60268592834473</v>
      </c>
      <c r="AT31" s="10" t="n">
        <v>2.59340405464172</v>
      </c>
      <c r="AU31" s="10" t="n">
        <v>2.58474183082581</v>
      </c>
      <c r="AV31" s="10" t="n">
        <v>2.5686674118042</v>
      </c>
      <c r="AW31" s="10" t="n">
        <v>2.557772397995</v>
      </c>
      <c r="AX31" s="10" t="n">
        <v>2.51429557800293</v>
      </c>
      <c r="AY31" s="10" t="n">
        <v>2.46427035331726</v>
      </c>
      <c r="AZ31" s="10" t="n">
        <v>2.39846444129944</v>
      </c>
      <c r="BA31" s="10" t="n">
        <v>2.31955790519714</v>
      </c>
    </row>
    <row r="32" customFormat="false" ht="12.75" hidden="false" customHeight="false" outlineLevel="0" collapsed="false">
      <c r="B32" s="9" t="n">
        <v>42679</v>
      </c>
      <c r="C32" s="10" t="n">
        <v>535.779418945313</v>
      </c>
      <c r="D32" s="10" t="n">
        <v>535.57958984375</v>
      </c>
      <c r="E32" s="10" t="n">
        <v>536.190856933594</v>
      </c>
      <c r="F32" s="10" t="n">
        <v>536.184326171875</v>
      </c>
      <c r="G32" s="10" t="n">
        <v>526.421997070313</v>
      </c>
      <c r="H32" s="10" t="n">
        <v>196.631607055664</v>
      </c>
      <c r="I32" s="10" t="n">
        <v>536.653503417969</v>
      </c>
      <c r="J32" s="10" t="n">
        <v>536.653503417969</v>
      </c>
      <c r="K32" s="10" t="n">
        <v>567.998413085938</v>
      </c>
      <c r="L32" s="10" t="n">
        <v>571.187927246094</v>
      </c>
      <c r="M32" s="10" t="n">
        <v>573.743835449219</v>
      </c>
      <c r="N32" s="10" t="n">
        <v>577.695129394531</v>
      </c>
      <c r="O32" s="10" t="n">
        <v>579.797119140625</v>
      </c>
      <c r="P32" s="10" t="n">
        <v>579.367309570313</v>
      </c>
      <c r="Q32" s="10" t="n">
        <v>585.312622070313</v>
      </c>
      <c r="R32" s="10" t="n">
        <v>596.108093261719</v>
      </c>
      <c r="S32" s="10" t="n">
        <v>627.319702148438</v>
      </c>
      <c r="T32" s="10" t="n">
        <v>0.331101953983307</v>
      </c>
      <c r="U32" s="10" t="n">
        <v>0.330916464328766</v>
      </c>
      <c r="V32" s="10" t="n">
        <v>0.331436991691589</v>
      </c>
      <c r="W32" s="10" t="n">
        <v>0.331436991691589</v>
      </c>
      <c r="X32" s="10" t="n">
        <v>0.323535650968552</v>
      </c>
      <c r="Y32" s="10" t="n">
        <v>0.125932484865189</v>
      </c>
      <c r="Z32" s="10" t="n">
        <v>0.332112491130829</v>
      </c>
      <c r="AA32" s="10" t="n">
        <v>0.332112491130829</v>
      </c>
      <c r="AB32" s="10" t="n">
        <v>0.358534514904022</v>
      </c>
      <c r="AC32" s="10" t="n">
        <v>0.361234694719315</v>
      </c>
      <c r="AD32" s="10" t="n">
        <v>0.363448977470398</v>
      </c>
      <c r="AE32" s="10" t="n">
        <v>0.366879642009735</v>
      </c>
      <c r="AF32" s="10" t="n">
        <v>0.368701964616776</v>
      </c>
      <c r="AG32" s="10" t="n">
        <v>0.366878271102905</v>
      </c>
      <c r="AH32" s="10" t="n">
        <v>0.372101336717606</v>
      </c>
      <c r="AI32" s="10" t="n">
        <v>0.382284998893738</v>
      </c>
      <c r="AJ32" s="10" t="n">
        <v>0.410201847553253</v>
      </c>
      <c r="AK32" s="10" t="n">
        <v>2.78609871864319</v>
      </c>
      <c r="AL32" s="10" t="n">
        <v>2.78485441207886</v>
      </c>
      <c r="AM32" s="10" t="n">
        <v>2.77329754829407</v>
      </c>
      <c r="AN32" s="10" t="n">
        <v>2.77389717102051</v>
      </c>
      <c r="AO32" s="10" t="n">
        <v>2.76312899589539</v>
      </c>
      <c r="AP32" s="10" t="n">
        <v>0.832059144973755</v>
      </c>
      <c r="AQ32" s="10" t="n">
        <v>2.72207927703857</v>
      </c>
      <c r="AR32" s="10" t="n">
        <v>2.72207927703857</v>
      </c>
      <c r="AS32" s="10" t="n">
        <v>2.61949849128723</v>
      </c>
      <c r="AT32" s="10" t="n">
        <v>2.60987091064453</v>
      </c>
      <c r="AU32" s="10" t="n">
        <v>2.60149359703064</v>
      </c>
      <c r="AV32" s="10" t="n">
        <v>2.58601641654968</v>
      </c>
      <c r="AW32" s="10" t="n">
        <v>2.57587575912476</v>
      </c>
      <c r="AX32" s="10" t="n">
        <v>2.53542542457581</v>
      </c>
      <c r="AY32" s="10" t="n">
        <v>2.48978233337402</v>
      </c>
      <c r="AZ32" s="10" t="n">
        <v>2.41085958480835</v>
      </c>
      <c r="BA32" s="10" t="n">
        <v>2.32811093330383</v>
      </c>
    </row>
    <row r="33" customFormat="false" ht="12.75" hidden="false" customHeight="false" outlineLevel="0" collapsed="false">
      <c r="B33" s="9" t="n">
        <v>42680</v>
      </c>
      <c r="C33" s="10" t="n">
        <v>529.537109375</v>
      </c>
      <c r="D33" s="10" t="n">
        <v>532.487426757813</v>
      </c>
      <c r="E33" s="10" t="n">
        <v>536.072204589844</v>
      </c>
      <c r="F33" s="10" t="n">
        <v>535.975952148438</v>
      </c>
      <c r="G33" s="10" t="n">
        <v>523.670471191406</v>
      </c>
      <c r="H33" s="10" t="n">
        <v>201.381271362305</v>
      </c>
      <c r="I33" s="10" t="n">
        <v>531.894592285156</v>
      </c>
      <c r="J33" s="10" t="n">
        <v>531.894592285156</v>
      </c>
      <c r="K33" s="10" t="n">
        <v>561.817810058594</v>
      </c>
      <c r="L33" s="10" t="n">
        <v>565.271911621094</v>
      </c>
      <c r="M33" s="10" t="n">
        <v>568.473754882813</v>
      </c>
      <c r="N33" s="10" t="n">
        <v>573.206787109375</v>
      </c>
      <c r="O33" s="10" t="n">
        <v>575.877319335938</v>
      </c>
      <c r="P33" s="10" t="n">
        <v>575.928100585938</v>
      </c>
      <c r="Q33" s="10" t="n">
        <v>582.496337890625</v>
      </c>
      <c r="R33" s="10" t="n">
        <v>591.353393554688</v>
      </c>
      <c r="S33" s="10" t="n">
        <v>623.94384765625</v>
      </c>
      <c r="T33" s="10" t="n">
        <v>0.325923651456833</v>
      </c>
      <c r="U33" s="10" t="n">
        <v>0.328368276357651</v>
      </c>
      <c r="V33" s="10" t="n">
        <v>0.331374406814575</v>
      </c>
      <c r="W33" s="10" t="n">
        <v>0.331296920776367</v>
      </c>
      <c r="X33" s="10" t="n">
        <v>0.321228116750717</v>
      </c>
      <c r="Y33" s="10" t="n">
        <v>0.128773391246796</v>
      </c>
      <c r="Z33" s="10" t="n">
        <v>0.328122824430466</v>
      </c>
      <c r="AA33" s="10" t="n">
        <v>0.328122824430466</v>
      </c>
      <c r="AB33" s="10" t="n">
        <v>0.353269875049591</v>
      </c>
      <c r="AC33" s="10" t="n">
        <v>0.356201529502869</v>
      </c>
      <c r="AD33" s="10" t="n">
        <v>0.35894650220871</v>
      </c>
      <c r="AE33" s="10" t="n">
        <v>0.362980306148529</v>
      </c>
      <c r="AF33" s="10" t="n">
        <v>0.365303337574005</v>
      </c>
      <c r="AG33" s="10" t="n">
        <v>0.363897562026978</v>
      </c>
      <c r="AH33" s="10" t="n">
        <v>0.369475454092026</v>
      </c>
      <c r="AI33" s="10" t="n">
        <v>0.37793180346489</v>
      </c>
      <c r="AJ33" s="10" t="n">
        <v>0.407169818878174</v>
      </c>
      <c r="AK33" s="10" t="n">
        <v>2.81035447120667</v>
      </c>
      <c r="AL33" s="10" t="n">
        <v>2.79896306991577</v>
      </c>
      <c r="AM33" s="10" t="n">
        <v>2.77778959274292</v>
      </c>
      <c r="AN33" s="10" t="n">
        <v>2.77845883369446</v>
      </c>
      <c r="AO33" s="10" t="n">
        <v>2.77843165397644</v>
      </c>
      <c r="AP33" s="10" t="n">
        <v>0.86010730266571</v>
      </c>
      <c r="AQ33" s="10" t="n">
        <v>2.74210429191589</v>
      </c>
      <c r="AR33" s="10" t="n">
        <v>2.74210429191589</v>
      </c>
      <c r="AS33" s="10" t="n">
        <v>2.63759469985962</v>
      </c>
      <c r="AT33" s="10" t="n">
        <v>2.62748003005981</v>
      </c>
      <c r="AU33" s="10" t="n">
        <v>2.61808848381043</v>
      </c>
      <c r="AV33" s="10" t="n">
        <v>2.60330605506897</v>
      </c>
      <c r="AW33" s="10" t="n">
        <v>2.59360885620117</v>
      </c>
      <c r="AX33" s="10" t="n">
        <v>2.55373692512512</v>
      </c>
      <c r="AY33" s="10" t="n">
        <v>2.509761095047</v>
      </c>
      <c r="AZ33" s="10" t="n">
        <v>2.42654156684876</v>
      </c>
      <c r="BA33" s="10" t="n">
        <v>2.33760142326355</v>
      </c>
    </row>
    <row r="34" customFormat="false" ht="12.75" hidden="false" customHeight="false" outlineLevel="0" collapsed="false">
      <c r="B34" s="9" t="n">
        <v>42681</v>
      </c>
      <c r="C34" s="10" t="n">
        <v>535.865661621094</v>
      </c>
      <c r="D34" s="10" t="n">
        <v>533.058898925781</v>
      </c>
      <c r="E34" s="10" t="n">
        <v>535.343139648438</v>
      </c>
      <c r="F34" s="10" t="n">
        <v>535.408203125</v>
      </c>
      <c r="G34" s="10" t="n">
        <v>521.361328125</v>
      </c>
      <c r="H34" s="10" t="n">
        <v>206.512252807617</v>
      </c>
      <c r="I34" s="10" t="n">
        <v>528.684265136719</v>
      </c>
      <c r="J34" s="10" t="n">
        <v>528.684265136719</v>
      </c>
      <c r="K34" s="10" t="n">
        <v>556.19091796875</v>
      </c>
      <c r="L34" s="10" t="n">
        <v>559.922790527344</v>
      </c>
      <c r="M34" s="10" t="n">
        <v>563.197021484375</v>
      </c>
      <c r="N34" s="10" t="n">
        <v>568.445678710938</v>
      </c>
      <c r="O34" s="10" t="n">
        <v>571.372802734375</v>
      </c>
      <c r="P34" s="10" t="n">
        <v>573.849365234375</v>
      </c>
      <c r="Q34" s="10" t="n">
        <v>579.615844726563</v>
      </c>
      <c r="R34" s="10" t="n">
        <v>587.742797851563</v>
      </c>
      <c r="S34" s="10" t="n">
        <v>620.806884765625</v>
      </c>
      <c r="T34" s="10" t="n">
        <v>0.331164658069611</v>
      </c>
      <c r="U34" s="10" t="n">
        <v>0.328839212656021</v>
      </c>
      <c r="V34" s="10" t="n">
        <v>0.330708682537079</v>
      </c>
      <c r="W34" s="10" t="n">
        <v>0.330749809741974</v>
      </c>
      <c r="X34" s="10" t="n">
        <v>0.319290012121201</v>
      </c>
      <c r="Y34" s="10" t="n">
        <v>0.13183282315731</v>
      </c>
      <c r="Z34" s="10" t="n">
        <v>0.32543095946312</v>
      </c>
      <c r="AA34" s="10" t="n">
        <v>0.32543095946312</v>
      </c>
      <c r="AB34" s="10" t="n">
        <v>0.348529547452927</v>
      </c>
      <c r="AC34" s="10" t="n">
        <v>0.351655155420303</v>
      </c>
      <c r="AD34" s="10" t="n">
        <v>0.354434907436371</v>
      </c>
      <c r="AE34" s="10" t="n">
        <v>0.358916133642197</v>
      </c>
      <c r="AF34" s="10" t="n">
        <v>0.361409515142441</v>
      </c>
      <c r="AG34" s="10" t="n">
        <v>0.363535284996033</v>
      </c>
      <c r="AH34" s="10" t="n">
        <v>0.367123782634735</v>
      </c>
      <c r="AI34" s="10" t="n">
        <v>0.374476373195648</v>
      </c>
      <c r="AJ34" s="10" t="n">
        <v>0.404277354478836</v>
      </c>
      <c r="AK34" s="10" t="n">
        <v>2.80578064918518</v>
      </c>
      <c r="AL34" s="10" t="n">
        <v>2.80816507339478</v>
      </c>
      <c r="AM34" s="10" t="n">
        <v>2.78333759307861</v>
      </c>
      <c r="AN34" s="10" t="n">
        <v>2.78373169898987</v>
      </c>
      <c r="AO34" s="10" t="n">
        <v>2.79205703735352</v>
      </c>
      <c r="AP34" s="10" t="n">
        <v>0.890869915485382</v>
      </c>
      <c r="AQ34" s="10" t="n">
        <v>2.75691604614258</v>
      </c>
      <c r="AR34" s="10" t="n">
        <v>2.75691604614258</v>
      </c>
      <c r="AS34" s="10" t="n">
        <v>2.65461158752441</v>
      </c>
      <c r="AT34" s="10" t="n">
        <v>2.64323234558105</v>
      </c>
      <c r="AU34" s="10" t="n">
        <v>2.63355088233948</v>
      </c>
      <c r="AV34" s="10" t="n">
        <v>2.61816334724426</v>
      </c>
      <c r="AW34" s="10" t="n">
        <v>2.60925626754761</v>
      </c>
      <c r="AX34" s="10" t="n">
        <v>2.60107755661011</v>
      </c>
      <c r="AY34" s="10" t="n">
        <v>2.53410840034485</v>
      </c>
      <c r="AZ34" s="10" t="n">
        <v>2.45184111595154</v>
      </c>
      <c r="BA34" s="10" t="n">
        <v>2.34803318977356</v>
      </c>
    </row>
    <row r="35" customFormat="false" ht="12.75" hidden="false" customHeight="false" outlineLevel="0" collapsed="false">
      <c r="B35" s="9" t="n">
        <v>42682</v>
      </c>
      <c r="C35" s="10" t="n">
        <v>548.158996582031</v>
      </c>
      <c r="D35" s="10" t="n">
        <v>543.302490234375</v>
      </c>
      <c r="E35" s="10" t="n">
        <v>535.335571289063</v>
      </c>
      <c r="F35" s="10" t="n">
        <v>534.394104003906</v>
      </c>
      <c r="G35" s="10" t="n">
        <v>518.939086914063</v>
      </c>
      <c r="H35" s="10" t="n">
        <v>211.445159912109</v>
      </c>
      <c r="I35" s="10" t="n">
        <v>525.743041992188</v>
      </c>
      <c r="J35" s="10" t="n">
        <v>525.743041992188</v>
      </c>
      <c r="K35" s="10" t="n">
        <v>550.797607421875</v>
      </c>
      <c r="L35" s="10" t="n">
        <v>554.525634765625</v>
      </c>
      <c r="M35" s="10" t="n">
        <v>557.900390625</v>
      </c>
      <c r="N35" s="10" t="n">
        <v>563.499450683594</v>
      </c>
      <c r="O35" s="10" t="n">
        <v>566.748107910156</v>
      </c>
      <c r="P35" s="10" t="n">
        <v>569.513244628906</v>
      </c>
      <c r="Q35" s="10" t="n">
        <v>576.304992675781</v>
      </c>
      <c r="R35" s="10" t="n">
        <v>586.048278808594</v>
      </c>
      <c r="S35" s="10" t="n">
        <v>617.6181640625</v>
      </c>
      <c r="T35" s="10" t="n">
        <v>0.341328889131546</v>
      </c>
      <c r="U35" s="10" t="n">
        <v>0.337310940027237</v>
      </c>
      <c r="V35" s="10" t="n">
        <v>0.330757796764374</v>
      </c>
      <c r="W35" s="10" t="n">
        <v>0.329997897148132</v>
      </c>
      <c r="X35" s="10" t="n">
        <v>0.31726735830307</v>
      </c>
      <c r="Y35" s="10" t="n">
        <v>0.134764924645424</v>
      </c>
      <c r="Z35" s="10" t="n">
        <v>0.322965949773788</v>
      </c>
      <c r="AA35" s="10" t="n">
        <v>0.322965949773788</v>
      </c>
      <c r="AB35" s="10" t="n">
        <v>0.34397280216217</v>
      </c>
      <c r="AC35" s="10" t="n">
        <v>0.347129076719284</v>
      </c>
      <c r="AD35" s="10" t="n">
        <v>0.349978685379028</v>
      </c>
      <c r="AE35" s="10" t="n">
        <v>0.354697793722153</v>
      </c>
      <c r="AF35" s="10" t="n">
        <v>0.357458412647247</v>
      </c>
      <c r="AG35" s="10" t="n">
        <v>0.359807372093201</v>
      </c>
      <c r="AH35" s="10" t="n">
        <v>0.364218890666962</v>
      </c>
      <c r="AI35" s="10" t="n">
        <v>0.372852146625519</v>
      </c>
      <c r="AJ35" s="10" t="n">
        <v>0.401405483484268</v>
      </c>
      <c r="AK35" s="10" t="n">
        <v>2.78810358047485</v>
      </c>
      <c r="AL35" s="10" t="n">
        <v>2.79513192176819</v>
      </c>
      <c r="AM35" s="10" t="n">
        <v>2.78793954849243</v>
      </c>
      <c r="AN35" s="10" t="n">
        <v>2.79159736633301</v>
      </c>
      <c r="AO35" s="10" t="n">
        <v>2.80606889724731</v>
      </c>
      <c r="AP35" s="10" t="n">
        <v>0.920894622802734</v>
      </c>
      <c r="AQ35" s="10" t="n">
        <v>2.77141642570496</v>
      </c>
      <c r="AR35" s="10" t="n">
        <v>2.77141642570496</v>
      </c>
      <c r="AS35" s="10" t="n">
        <v>2.67182040214539</v>
      </c>
      <c r="AT35" s="10" t="n">
        <v>2.65982437133789</v>
      </c>
      <c r="AU35" s="10" t="n">
        <v>2.64935541152954</v>
      </c>
      <c r="AV35" s="10" t="n">
        <v>2.63266324996948</v>
      </c>
      <c r="AW35" s="10" t="n">
        <v>2.62317514419556</v>
      </c>
      <c r="AX35" s="10" t="n">
        <v>2.6149685382843</v>
      </c>
      <c r="AY35" s="10" t="n">
        <v>2.55199980735779</v>
      </c>
      <c r="AZ35" s="10" t="n">
        <v>2.4827082157135</v>
      </c>
      <c r="BA35" s="10" t="n">
        <v>2.36047697067261</v>
      </c>
    </row>
    <row r="36" customFormat="false" ht="12.75" hidden="false" customHeight="false" outlineLevel="0" collapsed="false">
      <c r="B36" s="9" t="n">
        <v>42683</v>
      </c>
      <c r="C36" s="10" t="n">
        <v>555.100280761719</v>
      </c>
      <c r="D36" s="10" t="n">
        <v>552.27685546875</v>
      </c>
      <c r="E36" s="10" t="n">
        <v>530.22802734375</v>
      </c>
      <c r="F36" s="10" t="n">
        <v>530.505920410156</v>
      </c>
      <c r="G36" s="10" t="n">
        <v>517.41943359375</v>
      </c>
      <c r="H36" s="10" t="n">
        <v>216.12712097168</v>
      </c>
      <c r="I36" s="10" t="n">
        <v>523.14697265625</v>
      </c>
      <c r="J36" s="10" t="n">
        <v>523.14697265625</v>
      </c>
      <c r="K36" s="10" t="n">
        <v>545.612609863281</v>
      </c>
      <c r="L36" s="10" t="n">
        <v>549.08837890625</v>
      </c>
      <c r="M36" s="10" t="n">
        <v>552.522216796875</v>
      </c>
      <c r="N36" s="10" t="n">
        <v>558.409851074219</v>
      </c>
      <c r="O36" s="10" t="n">
        <v>561.729187011719</v>
      </c>
      <c r="P36" s="10" t="n">
        <v>564.688110351563</v>
      </c>
      <c r="Q36" s="10" t="n">
        <v>574.650390625</v>
      </c>
      <c r="R36" s="10" t="n">
        <v>583.311706542969</v>
      </c>
      <c r="S36" s="10" t="n">
        <v>614.536743164063</v>
      </c>
      <c r="T36" s="10" t="n">
        <v>0.34707173705101</v>
      </c>
      <c r="U36" s="10" t="n">
        <v>0.344734162092209</v>
      </c>
      <c r="V36" s="10" t="n">
        <v>0.326462656259537</v>
      </c>
      <c r="W36" s="10" t="n">
        <v>0.326661974191666</v>
      </c>
      <c r="X36" s="10" t="n">
        <v>0.315988272428513</v>
      </c>
      <c r="Y36" s="10" t="n">
        <v>0.13754066824913</v>
      </c>
      <c r="Z36" s="10" t="n">
        <v>0.320790797472</v>
      </c>
      <c r="AA36" s="10" t="n">
        <v>0.320790797472</v>
      </c>
      <c r="AB36" s="10" t="n">
        <v>0.339603036642075</v>
      </c>
      <c r="AC36" s="10" t="n">
        <v>0.342550307512283</v>
      </c>
      <c r="AD36" s="10" t="n">
        <v>0.345459759235382</v>
      </c>
      <c r="AE36" s="10" t="n">
        <v>0.350377053022385</v>
      </c>
      <c r="AF36" s="10" t="n">
        <v>0.353204518556595</v>
      </c>
      <c r="AG36" s="10" t="n">
        <v>0.355705887079239</v>
      </c>
      <c r="AH36" s="10" t="n">
        <v>0.364240288734436</v>
      </c>
      <c r="AI36" s="10" t="n">
        <v>0.370284676551819</v>
      </c>
      <c r="AJ36" s="10" t="n">
        <v>0.398631155490875</v>
      </c>
      <c r="AK36" s="10" t="n">
        <v>2.7842538356781</v>
      </c>
      <c r="AL36" s="10" t="n">
        <v>2.78555154800415</v>
      </c>
      <c r="AM36" s="10" t="n">
        <v>2.81057190895081</v>
      </c>
      <c r="AN36" s="10" t="n">
        <v>2.81039667129517</v>
      </c>
      <c r="AO36" s="10" t="n">
        <v>2.8180890083313</v>
      </c>
      <c r="AP36" s="10" t="n">
        <v>0.949769735336304</v>
      </c>
      <c r="AQ36" s="10" t="n">
        <v>2.78537034988403</v>
      </c>
      <c r="AR36" s="10" t="n">
        <v>2.78537034988403</v>
      </c>
      <c r="AS36" s="10" t="n">
        <v>2.68942546844482</v>
      </c>
      <c r="AT36" s="10" t="n">
        <v>2.67751836776733</v>
      </c>
      <c r="AU36" s="10" t="n">
        <v>2.66620922088623</v>
      </c>
      <c r="AV36" s="10" t="n">
        <v>2.64781451225281</v>
      </c>
      <c r="AW36" s="10" t="n">
        <v>2.63787627220154</v>
      </c>
      <c r="AX36" s="10" t="n">
        <v>2.62918853759766</v>
      </c>
      <c r="AY36" s="10" t="n">
        <v>2.59819555282593</v>
      </c>
      <c r="AZ36" s="10" t="n">
        <v>2.50533676147461</v>
      </c>
      <c r="BA36" s="10" t="n">
        <v>2.37350463867188</v>
      </c>
    </row>
    <row r="37" customFormat="false" ht="12.75" hidden="false" customHeight="false" outlineLevel="0" collapsed="false">
      <c r="B37" s="9" t="n">
        <v>42684</v>
      </c>
      <c r="C37" s="10" t="n">
        <v>531.247985839844</v>
      </c>
      <c r="D37" s="10" t="n">
        <v>541.216674804688</v>
      </c>
      <c r="E37" s="10" t="n">
        <v>537.958435058594</v>
      </c>
      <c r="F37" s="10" t="n">
        <v>538.415100097656</v>
      </c>
      <c r="G37" s="10" t="n">
        <v>517.629577636719</v>
      </c>
      <c r="H37" s="10" t="n">
        <v>220.690948486328</v>
      </c>
      <c r="I37" s="10" t="n">
        <v>521.215698242188</v>
      </c>
      <c r="J37" s="10" t="n">
        <v>521.215698242188</v>
      </c>
      <c r="K37" s="10" t="n">
        <v>540.638671875</v>
      </c>
      <c r="L37" s="10" t="n">
        <v>543.790588378906</v>
      </c>
      <c r="M37" s="10" t="n">
        <v>547.125122070313</v>
      </c>
      <c r="N37" s="10" t="n">
        <v>552.9873046875</v>
      </c>
      <c r="O37" s="10" t="n">
        <v>556.367004394531</v>
      </c>
      <c r="P37" s="10" t="n">
        <v>559.493957519531</v>
      </c>
      <c r="Q37" s="10" t="n">
        <v>570.366577148438</v>
      </c>
      <c r="R37" s="10" t="n">
        <v>580.414367675781</v>
      </c>
      <c r="S37" s="10" t="n">
        <v>611.382995605469</v>
      </c>
      <c r="T37" s="10" t="n">
        <v>0.327339649200439</v>
      </c>
      <c r="U37" s="10" t="n">
        <v>0.335583925247192</v>
      </c>
      <c r="V37" s="10" t="n">
        <v>0.332875669002533</v>
      </c>
      <c r="W37" s="10" t="n">
        <v>0.333235204219818</v>
      </c>
      <c r="X37" s="10" t="n">
        <v>0.316148459911346</v>
      </c>
      <c r="Y37" s="10" t="n">
        <v>0.140243694186211</v>
      </c>
      <c r="Z37" s="10" t="n">
        <v>0.319168955087662</v>
      </c>
      <c r="AA37" s="10" t="n">
        <v>0.319168955087662</v>
      </c>
      <c r="AB37" s="10" t="n">
        <v>0.335454255342484</v>
      </c>
      <c r="AC37" s="10" t="n">
        <v>0.338073343038559</v>
      </c>
      <c r="AD37" s="10" t="n">
        <v>0.340897649526596</v>
      </c>
      <c r="AE37" s="10" t="n">
        <v>0.345817506313324</v>
      </c>
      <c r="AF37" s="10" t="n">
        <v>0.348659962415695</v>
      </c>
      <c r="AG37" s="10" t="n">
        <v>0.351305335760117</v>
      </c>
      <c r="AH37" s="10" t="n">
        <v>0.360543936491013</v>
      </c>
      <c r="AI37" s="10" t="n">
        <v>0.367700487375259</v>
      </c>
      <c r="AJ37" s="10" t="n">
        <v>0.39579439163208</v>
      </c>
      <c r="AK37" s="10" t="n">
        <v>2.86306715011597</v>
      </c>
      <c r="AL37" s="10" t="n">
        <v>2.83035397529602</v>
      </c>
      <c r="AM37" s="10" t="n">
        <v>2.80289173126221</v>
      </c>
      <c r="AN37" s="10" t="n">
        <v>2.80220532417297</v>
      </c>
      <c r="AO37" s="10" t="n">
        <v>2.82629823684692</v>
      </c>
      <c r="AP37" s="10" t="n">
        <v>0.978133678436279</v>
      </c>
      <c r="AQ37" s="10" t="n">
        <v>2.79800367355347</v>
      </c>
      <c r="AR37" s="10" t="n">
        <v>2.79800367355347</v>
      </c>
      <c r="AS37" s="10" t="n">
        <v>2.70747971534729</v>
      </c>
      <c r="AT37" s="10" t="n">
        <v>2.69590091705322</v>
      </c>
      <c r="AU37" s="10" t="n">
        <v>2.68417835235596</v>
      </c>
      <c r="AV37" s="10" t="n">
        <v>2.66472721099854</v>
      </c>
      <c r="AW37" s="10" t="n">
        <v>2.65409111976624</v>
      </c>
      <c r="AX37" s="10" t="n">
        <v>2.64454293251038</v>
      </c>
      <c r="AY37" s="10" t="n">
        <v>2.61237025260925</v>
      </c>
      <c r="AZ37" s="10" t="n">
        <v>2.52599668502808</v>
      </c>
      <c r="BA37" s="10" t="n">
        <v>2.38772010803223</v>
      </c>
    </row>
    <row r="38" customFormat="false" ht="12.75" hidden="false" customHeight="false" outlineLevel="0" collapsed="false">
      <c r="B38" s="9" t="n">
        <v>42685</v>
      </c>
      <c r="C38" s="10" t="n">
        <v>538.123901367188</v>
      </c>
      <c r="D38" s="10" t="n">
        <v>535.40234375</v>
      </c>
      <c r="E38" s="10" t="n">
        <v>549.889770507813</v>
      </c>
      <c r="F38" s="10" t="n">
        <v>550.038208007813</v>
      </c>
      <c r="G38" s="10" t="n">
        <v>519.377197265625</v>
      </c>
      <c r="H38" s="10" t="n">
        <v>225.133071899414</v>
      </c>
      <c r="I38" s="10" t="n">
        <v>520.305603027344</v>
      </c>
      <c r="J38" s="10" t="n">
        <v>520.305603027344</v>
      </c>
      <c r="K38" s="10" t="n">
        <v>536.281982421875</v>
      </c>
      <c r="L38" s="10" t="n">
        <v>539.263244628906</v>
      </c>
      <c r="M38" s="10" t="n">
        <v>542.1875</v>
      </c>
      <c r="N38" s="10" t="n">
        <v>547.609252929688</v>
      </c>
      <c r="O38" s="10" t="n">
        <v>550.956726074219</v>
      </c>
      <c r="P38" s="10" t="n">
        <v>554.121215820313</v>
      </c>
      <c r="Q38" s="10" t="n">
        <v>565.621826171875</v>
      </c>
      <c r="R38" s="10" t="n">
        <v>577.432556152344</v>
      </c>
      <c r="S38" s="10" t="n">
        <v>608.387329101563</v>
      </c>
      <c r="T38" s="10" t="n">
        <v>0.333030760288239</v>
      </c>
      <c r="U38" s="10" t="n">
        <v>0.330780833959579</v>
      </c>
      <c r="V38" s="10" t="n">
        <v>0.342714190483093</v>
      </c>
      <c r="W38" s="10" t="n">
        <v>0.34281849861145</v>
      </c>
      <c r="X38" s="10" t="n">
        <v>0.317582130432129</v>
      </c>
      <c r="Y38" s="10" t="n">
        <v>0.142878100275993</v>
      </c>
      <c r="Z38" s="10" t="n">
        <v>0.318395793437958</v>
      </c>
      <c r="AA38" s="10" t="n">
        <v>0.318395793437958</v>
      </c>
      <c r="AB38" s="10" t="n">
        <v>0.331794321537018</v>
      </c>
      <c r="AC38" s="10" t="n">
        <v>0.334303557872772</v>
      </c>
      <c r="AD38" s="10" t="n">
        <v>0.336741894483566</v>
      </c>
      <c r="AE38" s="10" t="n">
        <v>0.341280966997147</v>
      </c>
      <c r="AF38" s="10" t="n">
        <v>0.34410634636879</v>
      </c>
      <c r="AG38" s="10" t="n">
        <v>0.346801668405533</v>
      </c>
      <c r="AH38" s="10" t="n">
        <v>0.356505185365677</v>
      </c>
      <c r="AI38" s="10" t="n">
        <v>0.365229338407517</v>
      </c>
      <c r="AJ38" s="10" t="n">
        <v>0.393024861812592</v>
      </c>
      <c r="AK38" s="10" t="n">
        <v>2.86430048942566</v>
      </c>
      <c r="AL38" s="10" t="n">
        <v>2.86476612091064</v>
      </c>
      <c r="AM38" s="10" t="n">
        <v>2.78670787811279</v>
      </c>
      <c r="AN38" s="10" t="n">
        <v>2.78666496276855</v>
      </c>
      <c r="AO38" s="10" t="n">
        <v>2.83153986930847</v>
      </c>
      <c r="AP38" s="10" t="n">
        <v>1.00574290752411</v>
      </c>
      <c r="AQ38" s="10" t="n">
        <v>2.80855965614319</v>
      </c>
      <c r="AR38" s="10" t="n">
        <v>2.80855965614319</v>
      </c>
      <c r="AS38" s="10" t="n">
        <v>2.72446227073669</v>
      </c>
      <c r="AT38" s="10" t="n">
        <v>2.71270346641541</v>
      </c>
      <c r="AU38" s="10" t="n">
        <v>2.70173954963684</v>
      </c>
      <c r="AV38" s="10" t="n">
        <v>2.68254327774048</v>
      </c>
      <c r="AW38" s="10" t="n">
        <v>2.67132425308228</v>
      </c>
      <c r="AX38" s="10" t="n">
        <v>2.66111755371094</v>
      </c>
      <c r="AY38" s="10" t="n">
        <v>2.62646484375</v>
      </c>
      <c r="AZ38" s="10" t="n">
        <v>2.54619741439819</v>
      </c>
      <c r="BA38" s="10" t="n">
        <v>2.40197682380676</v>
      </c>
    </row>
    <row r="39" customFormat="false" ht="12.75" hidden="false" customHeight="false" outlineLevel="0" collapsed="false">
      <c r="B39" s="9" t="n">
        <v>42686</v>
      </c>
      <c r="C39" s="10" t="n">
        <v>555.632995605469</v>
      </c>
      <c r="D39" s="10" t="n">
        <v>548.407897949219</v>
      </c>
      <c r="E39" s="10" t="n">
        <v>552.016418457031</v>
      </c>
      <c r="F39" s="10" t="n">
        <v>550.663940429688</v>
      </c>
      <c r="G39" s="10" t="n">
        <v>521.022644042969</v>
      </c>
      <c r="H39" s="10" t="n">
        <v>229.456741333008</v>
      </c>
      <c r="I39" s="10" t="n">
        <v>520.276977539063</v>
      </c>
      <c r="J39" s="10" t="n">
        <v>520.276977539063</v>
      </c>
      <c r="K39" s="10" t="n">
        <v>532.520690917969</v>
      </c>
      <c r="L39" s="10" t="n">
        <v>534.976135253906</v>
      </c>
      <c r="M39" s="10" t="n">
        <v>537.588806152344</v>
      </c>
      <c r="N39" s="10" t="n">
        <v>542.539184570313</v>
      </c>
      <c r="O39" s="10" t="n">
        <v>545.706787109375</v>
      </c>
      <c r="P39" s="10" t="n">
        <v>548.749328613281</v>
      </c>
      <c r="Q39" s="10" t="n">
        <v>560.499206542969</v>
      </c>
      <c r="R39" s="10" t="n">
        <v>575.822998046875</v>
      </c>
      <c r="S39" s="10" t="n">
        <v>605.333068847656</v>
      </c>
      <c r="T39" s="10" t="n">
        <v>0.347510695457459</v>
      </c>
      <c r="U39" s="10" t="n">
        <v>0.341533958911896</v>
      </c>
      <c r="V39" s="10" t="n">
        <v>0.344550102949142</v>
      </c>
      <c r="W39" s="10" t="n">
        <v>0.343404054641724</v>
      </c>
      <c r="X39" s="10" t="n">
        <v>0.318936198949814</v>
      </c>
      <c r="Y39" s="10" t="n">
        <v>0.145447924733162</v>
      </c>
      <c r="Z39" s="10" t="n">
        <v>0.318355202674866</v>
      </c>
      <c r="AA39" s="10" t="n">
        <v>0.318355202674866</v>
      </c>
      <c r="AB39" s="10" t="n">
        <v>0.328614324331284</v>
      </c>
      <c r="AC39" s="10" t="n">
        <v>0.33070096373558</v>
      </c>
      <c r="AD39" s="10" t="n">
        <v>0.332913517951965</v>
      </c>
      <c r="AE39" s="10" t="n">
        <v>0.337050050497055</v>
      </c>
      <c r="AF39" s="10" t="n">
        <v>0.339708924293518</v>
      </c>
      <c r="AG39" s="10" t="n">
        <v>0.342268794775009</v>
      </c>
      <c r="AH39" s="10" t="n">
        <v>0.352163344621658</v>
      </c>
      <c r="AI39" s="10" t="n">
        <v>0.365297615528107</v>
      </c>
      <c r="AJ39" s="10" t="n">
        <v>0.390453696250916</v>
      </c>
      <c r="AK39" s="10" t="n">
        <v>2.83886981010437</v>
      </c>
      <c r="AL39" s="10" t="n">
        <v>2.84954953193665</v>
      </c>
      <c r="AM39" s="10" t="n">
        <v>2.79486489295959</v>
      </c>
      <c r="AN39" s="10" t="n">
        <v>2.79934883117676</v>
      </c>
      <c r="AO39" s="10" t="n">
        <v>2.83755946159363</v>
      </c>
      <c r="AP39" s="10" t="n">
        <v>1.03254425525665</v>
      </c>
      <c r="AQ39" s="10" t="n">
        <v>2.81745862960815</v>
      </c>
      <c r="AR39" s="10" t="n">
        <v>2.81745862960815</v>
      </c>
      <c r="AS39" s="10" t="n">
        <v>2.74022483825684</v>
      </c>
      <c r="AT39" s="10" t="n">
        <v>2.72979617118835</v>
      </c>
      <c r="AU39" s="10" t="n">
        <v>2.71925592422485</v>
      </c>
      <c r="AV39" s="10" t="n">
        <v>2.70045709609985</v>
      </c>
      <c r="AW39" s="10" t="n">
        <v>2.68911862373352</v>
      </c>
      <c r="AX39" s="10" t="n">
        <v>2.67867255210876</v>
      </c>
      <c r="AY39" s="10" t="n">
        <v>2.64155292510986</v>
      </c>
      <c r="AZ39" s="10" t="n">
        <v>2.59019541740418</v>
      </c>
      <c r="BA39" s="10" t="n">
        <v>2.41916728019714</v>
      </c>
    </row>
    <row r="40" customFormat="false" ht="12.75" hidden="false" customHeight="false" outlineLevel="0" collapsed="false">
      <c r="B40" s="9" t="n">
        <v>42687</v>
      </c>
      <c r="C40" s="10" t="n">
        <v>567.822082519531</v>
      </c>
      <c r="D40" s="10" t="n">
        <v>562.720458984375</v>
      </c>
      <c r="E40" s="10" t="n">
        <v>531.779296875</v>
      </c>
      <c r="F40" s="10" t="n">
        <v>532.049621582031</v>
      </c>
      <c r="G40" s="10" t="n">
        <v>521.569946289063</v>
      </c>
      <c r="H40" s="10" t="n">
        <v>233.670104980469</v>
      </c>
      <c r="I40" s="10" t="n">
        <v>520.656372070313</v>
      </c>
      <c r="J40" s="10" t="n">
        <v>520.656372070313</v>
      </c>
      <c r="K40" s="10" t="n">
        <v>529.153442382813</v>
      </c>
      <c r="L40" s="10" t="n">
        <v>531.378295898438</v>
      </c>
      <c r="M40" s="10" t="n">
        <v>533.660461425781</v>
      </c>
      <c r="N40" s="10" t="n">
        <v>537.96044921875</v>
      </c>
      <c r="O40" s="10" t="n">
        <v>540.783569335938</v>
      </c>
      <c r="P40" s="10" t="n">
        <v>543.590759277344</v>
      </c>
      <c r="Q40" s="10" t="n">
        <v>555.142395019531</v>
      </c>
      <c r="R40" s="10" t="n">
        <v>571.896301269531</v>
      </c>
      <c r="S40" s="10" t="n">
        <v>602.226928710938</v>
      </c>
      <c r="T40" s="10" t="n">
        <v>0.357590734958649</v>
      </c>
      <c r="U40" s="10" t="n">
        <v>0.353367030620575</v>
      </c>
      <c r="V40" s="10" t="n">
        <v>0.327741175889969</v>
      </c>
      <c r="W40" s="10" t="n">
        <v>0.327944159507751</v>
      </c>
      <c r="X40" s="10" t="n">
        <v>0.31937649846077</v>
      </c>
      <c r="Y40" s="10" t="n">
        <v>0.147956117987633</v>
      </c>
      <c r="Z40" s="10" t="n">
        <v>0.318654894828796</v>
      </c>
      <c r="AA40" s="10" t="n">
        <v>0.318654894828796</v>
      </c>
      <c r="AB40" s="10" t="n">
        <v>0.325809270143509</v>
      </c>
      <c r="AC40" s="10" t="n">
        <v>0.327680110931397</v>
      </c>
      <c r="AD40" s="10" t="n">
        <v>0.32958847284317</v>
      </c>
      <c r="AE40" s="10" t="n">
        <v>0.333212018013001</v>
      </c>
      <c r="AF40" s="10" t="n">
        <v>0.33557066321373</v>
      </c>
      <c r="AG40" s="10" t="n">
        <v>0.337924540042877</v>
      </c>
      <c r="AH40" s="10" t="n">
        <v>0.347647666931152</v>
      </c>
      <c r="AI40" s="10" t="n">
        <v>0.361885040998459</v>
      </c>
      <c r="AJ40" s="10" t="n">
        <v>0.387830466032028</v>
      </c>
      <c r="AK40" s="10" t="n">
        <v>2.81905961036682</v>
      </c>
      <c r="AL40" s="10" t="n">
        <v>2.8273777961731</v>
      </c>
      <c r="AM40" s="10" t="n">
        <v>2.86534643173218</v>
      </c>
      <c r="AN40" s="10" t="n">
        <v>2.86540699005127</v>
      </c>
      <c r="AO40" s="10" t="n">
        <v>2.8472752571106</v>
      </c>
      <c r="AP40" s="10" t="n">
        <v>1.05866253376007</v>
      </c>
      <c r="AQ40" s="10" t="n">
        <v>2.82593584060669</v>
      </c>
      <c r="AR40" s="10" t="n">
        <v>2.82593584060669</v>
      </c>
      <c r="AS40" s="10" t="n">
        <v>2.75547099113464</v>
      </c>
      <c r="AT40" s="10" t="n">
        <v>2.74529528617859</v>
      </c>
      <c r="AU40" s="10" t="n">
        <v>2.7353196144104</v>
      </c>
      <c r="AV40" s="10" t="n">
        <v>2.71779727935791</v>
      </c>
      <c r="AW40" s="10" t="n">
        <v>2.70696568489075</v>
      </c>
      <c r="AX40" s="10" t="n">
        <v>2.69664216041565</v>
      </c>
      <c r="AY40" s="10" t="n">
        <v>2.65791606903076</v>
      </c>
      <c r="AZ40" s="10" t="n">
        <v>2.60751485824585</v>
      </c>
      <c r="BA40" s="10" t="n">
        <v>2.43649411201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6-10-31T18:22:32Z</dcterms:modified>
  <cp:revision>0</cp:revision>
  <dc:subject/>
  <dc:title/>
</cp:coreProperties>
</file>