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 name="DataGroups" sheetId="3" state="visible" r:id="rId4"/>
    <sheet name="Macro" sheetId="4" state="visible" r:id="rId5"/>
    <sheet name="Retrieved TS" sheetId="5" state="visible" r:id="rId6"/>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9</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8</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xdr:col>
                <xdr:colOff>76</xdr:colOff>
                <xdr:row>0</xdr:row>
                <xdr:rowOff>2</xdr:rowOff>
              </xdr:from>
              <xdr:to>
                <xdr:col>3</xdr:col>
                <xdr:colOff>53</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83</xdr:colOff>
                <xdr:row>0</xdr:row>
                <xdr:rowOff>2</xdr:rowOff>
              </xdr:from>
              <xdr:to>
                <xdr:col>4</xdr:col>
                <xdr:colOff>60</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83</xdr:colOff>
                <xdr:row>0</xdr:row>
                <xdr:rowOff>2</xdr:rowOff>
              </xdr:from>
              <xdr:to>
                <xdr:col>5</xdr:col>
                <xdr:colOff>60</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83</xdr:colOff>
                <xdr:row>0</xdr:row>
                <xdr:rowOff>2</xdr:rowOff>
              </xdr:from>
              <xdr:to>
                <xdr:col>6</xdr:col>
                <xdr:colOff>60</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83</xdr:colOff>
                <xdr:row>0</xdr:row>
                <xdr:rowOff>2</xdr:rowOff>
              </xdr:from>
              <xdr:to>
                <xdr:col>7</xdr:col>
                <xdr:colOff>60</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83</xdr:colOff>
                <xdr:row>0</xdr:row>
                <xdr:rowOff>2</xdr:rowOff>
              </xdr:from>
              <xdr:to>
                <xdr:col>8</xdr:col>
                <xdr:colOff>60</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83</xdr:colOff>
                <xdr:row>0</xdr:row>
                <xdr:rowOff>2</xdr:rowOff>
              </xdr:from>
              <xdr:to>
                <xdr:col>9</xdr:col>
                <xdr:colOff>60</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83</xdr:colOff>
                <xdr:row>0</xdr:row>
                <xdr:rowOff>2</xdr:rowOff>
              </xdr:from>
              <xdr:to>
                <xdr:col>10</xdr:col>
                <xdr:colOff>60</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83</xdr:colOff>
                <xdr:row>0</xdr:row>
                <xdr:rowOff>2</xdr:rowOff>
              </xdr:from>
              <xdr:to>
                <xdr:col>11</xdr:col>
                <xdr:colOff>60</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83</xdr:colOff>
                <xdr:row>0</xdr:row>
                <xdr:rowOff>2</xdr:rowOff>
              </xdr:from>
              <xdr:to>
                <xdr:col>12</xdr:col>
                <xdr:colOff>60</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83</xdr:colOff>
                <xdr:row>0</xdr:row>
                <xdr:rowOff>2</xdr:rowOff>
              </xdr:from>
              <xdr:to>
                <xdr:col>13</xdr:col>
                <xdr:colOff>60</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83</xdr:colOff>
                <xdr:row>0</xdr:row>
                <xdr:rowOff>2</xdr:rowOff>
              </xdr:from>
              <xdr:to>
                <xdr:col>14</xdr:col>
                <xdr:colOff>60</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83</xdr:colOff>
                <xdr:row>0</xdr:row>
                <xdr:rowOff>2</xdr:rowOff>
              </xdr:from>
              <xdr:to>
                <xdr:col>15</xdr:col>
                <xdr:colOff>60</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83</xdr:colOff>
                <xdr:row>0</xdr:row>
                <xdr:rowOff>2</xdr:rowOff>
              </xdr:from>
              <xdr:to>
                <xdr:col>16</xdr:col>
                <xdr:colOff>60</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83</xdr:colOff>
                <xdr:row>0</xdr:row>
                <xdr:rowOff>2</xdr:rowOff>
              </xdr:from>
              <xdr:to>
                <xdr:col>17</xdr:col>
                <xdr:colOff>60</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83</xdr:colOff>
                <xdr:row>0</xdr:row>
                <xdr:rowOff>2</xdr:rowOff>
              </xdr:from>
              <xdr:to>
                <xdr:col>18</xdr:col>
                <xdr:colOff>60</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83</xdr:colOff>
                <xdr:row>0</xdr:row>
                <xdr:rowOff>2</xdr:rowOff>
              </xdr:from>
              <xdr:to>
                <xdr:col>19</xdr:col>
                <xdr:colOff>60</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83</xdr:colOff>
                <xdr:row>0</xdr:row>
                <xdr:rowOff>2</xdr:rowOff>
              </xdr:from>
              <xdr:to>
                <xdr:col>20</xdr:col>
                <xdr:colOff>60</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83</xdr:colOff>
                <xdr:row>0</xdr:row>
                <xdr:rowOff>2</xdr:rowOff>
              </xdr:from>
              <xdr:to>
                <xdr:col>21</xdr:col>
                <xdr:colOff>60</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83</xdr:colOff>
                <xdr:row>0</xdr:row>
                <xdr:rowOff>2</xdr:rowOff>
              </xdr:from>
              <xdr:to>
                <xdr:col>22</xdr:col>
                <xdr:colOff>60</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83</xdr:colOff>
                <xdr:row>0</xdr:row>
                <xdr:rowOff>2</xdr:rowOff>
              </xdr:from>
              <xdr:to>
                <xdr:col>23</xdr:col>
                <xdr:colOff>60</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83</xdr:colOff>
                <xdr:row>0</xdr:row>
                <xdr:rowOff>2</xdr:rowOff>
              </xdr:from>
              <xdr:to>
                <xdr:col>24</xdr:col>
                <xdr:colOff>60</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83</xdr:colOff>
                <xdr:row>0</xdr:row>
                <xdr:rowOff>2</xdr:rowOff>
              </xdr:from>
              <xdr:to>
                <xdr:col>25</xdr:col>
                <xdr:colOff>60</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83</xdr:colOff>
                <xdr:row>0</xdr:row>
                <xdr:rowOff>2</xdr:rowOff>
              </xdr:from>
              <xdr:to>
                <xdr:col>26</xdr:col>
                <xdr:colOff>60</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83</xdr:colOff>
                <xdr:row>0</xdr:row>
                <xdr:rowOff>2</xdr:rowOff>
              </xdr:from>
              <xdr:to>
                <xdr:col>27</xdr:col>
                <xdr:colOff>60</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83</xdr:colOff>
                <xdr:row>0</xdr:row>
                <xdr:rowOff>2</xdr:rowOff>
              </xdr:from>
              <xdr:to>
                <xdr:col>28</xdr:col>
                <xdr:colOff>60</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83</xdr:colOff>
                <xdr:row>0</xdr:row>
                <xdr:rowOff>2</xdr:rowOff>
              </xdr:from>
              <xdr:to>
                <xdr:col>29</xdr:col>
                <xdr:colOff>60</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83</xdr:colOff>
                <xdr:row>0</xdr:row>
                <xdr:rowOff>2</xdr:rowOff>
              </xdr:from>
              <xdr:to>
                <xdr:col>30</xdr:col>
                <xdr:colOff>60</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83</xdr:colOff>
                <xdr:row>0</xdr:row>
                <xdr:rowOff>2</xdr:rowOff>
              </xdr:from>
              <xdr:to>
                <xdr:col>31</xdr:col>
                <xdr:colOff>60</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83</xdr:colOff>
                <xdr:row>0</xdr:row>
                <xdr:rowOff>2</xdr:rowOff>
              </xdr:from>
              <xdr:to>
                <xdr:col>32</xdr:col>
                <xdr:colOff>60</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83</xdr:colOff>
                <xdr:row>0</xdr:row>
                <xdr:rowOff>2</xdr:rowOff>
              </xdr:from>
              <xdr:to>
                <xdr:col>33</xdr:col>
                <xdr:colOff>60</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83</xdr:colOff>
                <xdr:row>0</xdr:row>
                <xdr:rowOff>2</xdr:rowOff>
              </xdr:from>
              <xdr:to>
                <xdr:col>34</xdr:col>
                <xdr:colOff>60</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83</xdr:colOff>
                <xdr:row>0</xdr:row>
                <xdr:rowOff>2</xdr:rowOff>
              </xdr:from>
              <xdr:to>
                <xdr:col>35</xdr:col>
                <xdr:colOff>60</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83</xdr:colOff>
                <xdr:row>0</xdr:row>
                <xdr:rowOff>2</xdr:rowOff>
              </xdr:from>
              <xdr:to>
                <xdr:col>36</xdr:col>
                <xdr:colOff>60</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83</xdr:colOff>
                <xdr:row>0</xdr:row>
                <xdr:rowOff>2</xdr:rowOff>
              </xdr:from>
              <xdr:to>
                <xdr:col>37</xdr:col>
                <xdr:colOff>60</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83</xdr:colOff>
                <xdr:row>0</xdr:row>
                <xdr:rowOff>2</xdr:rowOff>
              </xdr:from>
              <xdr:to>
                <xdr:col>38</xdr:col>
                <xdr:colOff>60</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83</xdr:colOff>
                <xdr:row>0</xdr:row>
                <xdr:rowOff>2</xdr:rowOff>
              </xdr:from>
              <xdr:to>
                <xdr:col>39</xdr:col>
                <xdr:colOff>60</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83</xdr:colOff>
                <xdr:row>0</xdr:row>
                <xdr:rowOff>2</xdr:rowOff>
              </xdr:from>
              <xdr:to>
                <xdr:col>40</xdr:col>
                <xdr:colOff>60</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83</xdr:colOff>
                <xdr:row>0</xdr:row>
                <xdr:rowOff>2</xdr:rowOff>
              </xdr:from>
              <xdr:to>
                <xdr:col>41</xdr:col>
                <xdr:colOff>60</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83</xdr:colOff>
                <xdr:row>0</xdr:row>
                <xdr:rowOff>2</xdr:rowOff>
              </xdr:from>
              <xdr:to>
                <xdr:col>42</xdr:col>
                <xdr:colOff>60</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83</xdr:colOff>
                <xdr:row>0</xdr:row>
                <xdr:rowOff>2</xdr:rowOff>
              </xdr:from>
              <xdr:to>
                <xdr:col>43</xdr:col>
                <xdr:colOff>60</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83</xdr:colOff>
                <xdr:row>0</xdr:row>
                <xdr:rowOff>2</xdr:rowOff>
              </xdr:from>
              <xdr:to>
                <xdr:col>44</xdr:col>
                <xdr:colOff>60</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83</xdr:colOff>
                <xdr:row>0</xdr:row>
                <xdr:rowOff>2</xdr:rowOff>
              </xdr:from>
              <xdr:to>
                <xdr:col>45</xdr:col>
                <xdr:colOff>60</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83</xdr:colOff>
                <xdr:row>0</xdr:row>
                <xdr:rowOff>2</xdr:rowOff>
              </xdr:from>
              <xdr:to>
                <xdr:col>46</xdr:col>
                <xdr:colOff>60</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83</xdr:colOff>
                <xdr:row>0</xdr:row>
                <xdr:rowOff>2</xdr:rowOff>
              </xdr:from>
              <xdr:to>
                <xdr:col>47</xdr:col>
                <xdr:colOff>60</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83</xdr:colOff>
                <xdr:row>0</xdr:row>
                <xdr:rowOff>2</xdr:rowOff>
              </xdr:from>
              <xdr:to>
                <xdr:col>48</xdr:col>
                <xdr:colOff>60</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83</xdr:colOff>
                <xdr:row>0</xdr:row>
                <xdr:rowOff>2</xdr:rowOff>
              </xdr:from>
              <xdr:to>
                <xdr:col>49</xdr:col>
                <xdr:colOff>60</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83</xdr:colOff>
                <xdr:row>0</xdr:row>
                <xdr:rowOff>2</xdr:rowOff>
              </xdr:from>
              <xdr:to>
                <xdr:col>50</xdr:col>
                <xdr:colOff>60</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83</xdr:colOff>
                <xdr:row>0</xdr:row>
                <xdr:rowOff>2</xdr:rowOff>
              </xdr:from>
              <xdr:to>
                <xdr:col>51</xdr:col>
                <xdr:colOff>60</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83</xdr:colOff>
                <xdr:row>0</xdr:row>
                <xdr:rowOff>2</xdr:rowOff>
              </xdr:from>
              <xdr:to>
                <xdr:col>52</xdr:col>
                <xdr:colOff>60</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83</xdr:colOff>
                <xdr:row>0</xdr:row>
                <xdr:rowOff>2</xdr:rowOff>
              </xdr:from>
              <xdr:to>
                <xdr:col>53</xdr:col>
                <xdr:colOff>60</xdr:colOff>
                <xdr:row>4</xdr:row>
                <xdr:rowOff>13</xdr:rowOff>
              </xdr:to>
            </anchor>
          </commentPr>
        </mc:Choice>
        <mc:Fallback/>
      </mc:AlternateContent>
    </comment>
  </commentList>
</comments>
</file>

<file path=xl/sharedStrings.xml><?xml version="1.0" encoding="utf-8"?>
<sst xmlns="http://schemas.openxmlformats.org/spreadsheetml/2006/main" count="1109" uniqueCount="159">
  <si>
    <t xml:space="preserve">The attached model run results cover the period of November 1, 2016 through November 21, 2016 and are based on the following assumptions:</t>
  </si>
  <si>
    <t xml:space="preserve">Common Assumptions</t>
  </si>
  <si>
    <t xml:space="preserve">1. CCFB Gates are operating to Priority 3 throughout the forecast period.</t>
  </si>
  <si>
    <t xml:space="preserve">2. The Delta Cross Channel gates will remain open throughout the forecast period.</t>
  </si>
  <si>
    <t xml:space="preserve">3.  Suisun Marsh salinity control flashboards were installed on October 1. The three Suisun Marsh Salinity Control Gates position have been changed from open to tidal operation beginning on October 17. </t>
  </si>
  <si>
    <t xml:space="preserve">4. The Middle River ag. barrier is installed with all 6 culvert flap-gates operating tidally. The barrier is anticipated to be removed by November 9. </t>
  </si>
  <si>
    <t xml:space="preserve">5. The Old River at Tracy ag. barrier is installed with all 9 culvert flap-gates operating tidally. The barrier was removed on October 20. </t>
  </si>
  <si>
    <t xml:space="preserve">6. The Grant Line Canal ag. barrier is fully installed with all 6 culvert flap-gates operating tidally. The barrier was removed on October 28. </t>
  </si>
  <si>
    <t xml:space="preserve"> 7. The Fall-Head of Old River barrier was installed with a notch on September 27 with all 6 culvert slide-gates closed, 3 of the culvert gates were changed to open position on October 12 and the remaining 3 closed gates were changed to open position on October 20. The barrier is anticipated to be removed by November 11. </t>
  </si>
  <si>
    <t xml:space="preserve">8.  San Joaquin River flow at Vernalis is at 2,315 cfs at the beginning of the forecast period and decreases to 531 cfs by the end forecast period. The increase in flow is due to the fall pulse flow on the Stanislaus River as required by the NMFS Biological Opinion. </t>
  </si>
  <si>
    <t xml:space="preserve">9. San Joaquin River EC at Vernalis decreases from 266 umhos/cm at the beginning of the forecast period to 211 umhos/cm by the end of forecast period.</t>
  </si>
  <si>
    <t xml:space="preserve">10.  Sacramento River flow at Freeport is at 15,373 cfs at the beginning of the forecast period and decreases to 10,700 cfs by the end of the forecast period.</t>
  </si>
  <si>
    <t xml:space="preserve">11. CCFB is at 4,989 cfs at the beginning of the forecast period and decreases to 4,000 cfs by the end of the forecast period. </t>
  </si>
  <si>
    <t xml:space="preserve">12. Export at Jones Pumping Plant is at 4,083 cfs at the beginning of the forecast period and decreases to 1,800 cfs by the end of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61101-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dex</t>
  </si>
  <si>
    <t xml:space="preserve">INST-VAL</t>
  </si>
  <si>
    <t xml:space="preserve">Inputs</t>
  </si>
  <si>
    <t xml:space="preserve">Group Name:</t>
  </si>
  <si>
    <t xml:space="preserve">DSM2 Fingerprint</t>
  </si>
  <si>
    <t xml:space="preserve">Constituents:</t>
  </si>
  <si>
    <t xml:space="preserve">Qual:</t>
  </si>
  <si>
    <t xml:space="preserve">20161101-21A</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6">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C$13:$C$40</c:f>
              <c:numCache>
                <c:formatCode>General</c:formatCode>
                <c:ptCount val="28"/>
                <c:pt idx="0">
                  <c:v>604</c:v>
                </c:pt>
                <c:pt idx="1">
                  <c:v>556.871887207031</c:v>
                </c:pt>
                <c:pt idx="2">
                  <c:v>447.619537353516</c:v>
                </c:pt>
                <c:pt idx="3">
                  <c:v>471.604583740234</c:v>
                </c:pt>
                <c:pt idx="4">
                  <c:v>516.469360351563</c:v>
                </c:pt>
                <c:pt idx="5">
                  <c:v>467.108581542969</c:v>
                </c:pt>
                <c:pt idx="6">
                  <c:v>499.392486572266</c:v>
                </c:pt>
                <c:pt idx="7">
                  <c:v>521.483215332031</c:v>
                </c:pt>
                <c:pt idx="8">
                  <c:v>499.427917480469</c:v>
                </c:pt>
                <c:pt idx="9">
                  <c:v>492.081878662109</c:v>
                </c:pt>
                <c:pt idx="10">
                  <c:v>486.808166503906</c:v>
                </c:pt>
                <c:pt idx="11">
                  <c:v>488.022552490234</c:v>
                </c:pt>
                <c:pt idx="12">
                  <c:v>491.514434814453</c:v>
                </c:pt>
                <c:pt idx="13">
                  <c:v>489.266754150391</c:v>
                </c:pt>
                <c:pt idx="14">
                  <c:v>489.86962890625</c:v>
                </c:pt>
                <c:pt idx="15">
                  <c:v>491.487731933594</c:v>
                </c:pt>
                <c:pt idx="16">
                  <c:v>486.035186767578</c:v>
                </c:pt>
                <c:pt idx="17">
                  <c:v>477.306915283203</c:v>
                </c:pt>
                <c:pt idx="18">
                  <c:v>479.595642089844</c:v>
                </c:pt>
                <c:pt idx="19">
                  <c:v>491.413970947266</c:v>
                </c:pt>
                <c:pt idx="20">
                  <c:v>497.989837646484</c:v>
                </c:pt>
                <c:pt idx="21">
                  <c:v>506.606140136719</c:v>
                </c:pt>
                <c:pt idx="22">
                  <c:v>515.879943847656</c:v>
                </c:pt>
                <c:pt idx="23">
                  <c:v>527.04248046875</c:v>
                </c:pt>
                <c:pt idx="24">
                  <c:v>537.874633789063</c:v>
                </c:pt>
                <c:pt idx="25">
                  <c:v>550.1064453125</c:v>
                </c:pt>
                <c:pt idx="26">
                  <c:v>560.94189453125</c:v>
                </c:pt>
                <c:pt idx="27">
                  <c:v>570.804016113281</c:v>
                </c:pt>
              </c:numCache>
            </c:numRef>
          </c:val>
          <c:smooth val="0"/>
        </c:ser>
        <c:hiLowLines>
          <c:spPr>
            <a:ln w="0">
              <a:noFill/>
            </a:ln>
          </c:spPr>
        </c:hiLowLines>
        <c:marker val="0"/>
        <c:axId val="38198818"/>
        <c:axId val="1983799"/>
      </c:lineChart>
      <c:catAx>
        <c:axId val="381988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3799"/>
        <c:crossesAt val="0"/>
        <c:auto val="1"/>
        <c:lblAlgn val="ctr"/>
        <c:lblOffset val="100"/>
        <c:noMultiLvlLbl val="0"/>
      </c:catAx>
      <c:valAx>
        <c:axId val="19837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9881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N$13:$N$40</c:f>
              <c:numCache>
                <c:formatCode>General</c:formatCode>
                <c:ptCount val="28"/>
                <c:pt idx="0">
                  <c:v>609</c:v>
                </c:pt>
                <c:pt idx="1">
                  <c:v>608.697082519531</c:v>
                </c:pt>
                <c:pt idx="2">
                  <c:v>608.000793457031</c:v>
                </c:pt>
                <c:pt idx="3">
                  <c:v>606.890869140625</c:v>
                </c:pt>
                <c:pt idx="4">
                  <c:v>605.260192871094</c:v>
                </c:pt>
                <c:pt idx="5">
                  <c:v>601.796997070313</c:v>
                </c:pt>
                <c:pt idx="6">
                  <c:v>600.581848144531</c:v>
                </c:pt>
                <c:pt idx="7">
                  <c:v>599.978454589844</c:v>
                </c:pt>
                <c:pt idx="8">
                  <c:v>594.756469726563</c:v>
                </c:pt>
                <c:pt idx="9">
                  <c:v>590.879455566406</c:v>
                </c:pt>
                <c:pt idx="10">
                  <c:v>587.287963867188</c:v>
                </c:pt>
                <c:pt idx="11">
                  <c:v>578.601501464844</c:v>
                </c:pt>
                <c:pt idx="12">
                  <c:v>566.339477539063</c:v>
                </c:pt>
                <c:pt idx="13">
                  <c:v>553.388122558594</c:v>
                </c:pt>
                <c:pt idx="14">
                  <c:v>541.486694335938</c:v>
                </c:pt>
                <c:pt idx="15">
                  <c:v>531.054992675781</c:v>
                </c:pt>
                <c:pt idx="16">
                  <c:v>522.132934570313</c:v>
                </c:pt>
                <c:pt idx="17">
                  <c:v>514.377807617188</c:v>
                </c:pt>
                <c:pt idx="18">
                  <c:v>507.341156005859</c:v>
                </c:pt>
                <c:pt idx="19">
                  <c:v>500.929473876953</c:v>
                </c:pt>
                <c:pt idx="20">
                  <c:v>495.604217529297</c:v>
                </c:pt>
                <c:pt idx="21">
                  <c:v>491.854705810547</c:v>
                </c:pt>
                <c:pt idx="22">
                  <c:v>489.36474609375</c:v>
                </c:pt>
                <c:pt idx="23">
                  <c:v>487.492279052734</c:v>
                </c:pt>
                <c:pt idx="24">
                  <c:v>486.1982421875</c:v>
                </c:pt>
                <c:pt idx="25">
                  <c:v>485.31201171875</c:v>
                </c:pt>
                <c:pt idx="26">
                  <c:v>484.68115234375</c:v>
                </c:pt>
                <c:pt idx="27">
                  <c:v>484.154846191406</c:v>
                </c:pt>
              </c:numCache>
            </c:numRef>
          </c:val>
          <c:smooth val="0"/>
        </c:ser>
        <c:hiLowLines>
          <c:spPr>
            <a:ln w="0">
              <a:noFill/>
            </a:ln>
          </c:spPr>
        </c:hiLowLines>
        <c:marker val="0"/>
        <c:axId val="99780284"/>
        <c:axId val="6194469"/>
      </c:lineChart>
      <c:catAx>
        <c:axId val="997802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4469"/>
        <c:crossesAt val="0"/>
        <c:auto val="1"/>
        <c:lblAlgn val="ctr"/>
        <c:lblOffset val="100"/>
        <c:noMultiLvlLbl val="0"/>
      </c:catAx>
      <c:valAx>
        <c:axId val="61944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80284"/>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O$13:$O$40</c:f>
              <c:numCache>
                <c:formatCode>General</c:formatCode>
                <c:ptCount val="28"/>
                <c:pt idx="0">
                  <c:v>615</c:v>
                </c:pt>
                <c:pt idx="1">
                  <c:v>611.538330078125</c:v>
                </c:pt>
                <c:pt idx="2">
                  <c:v>610.042419433594</c:v>
                </c:pt>
                <c:pt idx="3">
                  <c:v>608.933776855469</c:v>
                </c:pt>
                <c:pt idx="4">
                  <c:v>608.032531738281</c:v>
                </c:pt>
                <c:pt idx="5">
                  <c:v>604.631042480469</c:v>
                </c:pt>
                <c:pt idx="6">
                  <c:v>601.524841308594</c:v>
                </c:pt>
                <c:pt idx="7">
                  <c:v>600.392517089844</c:v>
                </c:pt>
                <c:pt idx="8">
                  <c:v>598.089416503906</c:v>
                </c:pt>
                <c:pt idx="9">
                  <c:v>592.389038085938</c:v>
                </c:pt>
                <c:pt idx="10">
                  <c:v>589.937072753906</c:v>
                </c:pt>
                <c:pt idx="11">
                  <c:v>584.480407714844</c:v>
                </c:pt>
                <c:pt idx="12">
                  <c:v>573.745788574219</c:v>
                </c:pt>
                <c:pt idx="13">
                  <c:v>560.838928222656</c:v>
                </c:pt>
                <c:pt idx="14">
                  <c:v>548.132385253906</c:v>
                </c:pt>
                <c:pt idx="15">
                  <c:v>536.733825683594</c:v>
                </c:pt>
                <c:pt idx="16">
                  <c:v>526.966613769531</c:v>
                </c:pt>
                <c:pt idx="17">
                  <c:v>518.775207519531</c:v>
                </c:pt>
                <c:pt idx="18">
                  <c:v>511.441619873047</c:v>
                </c:pt>
                <c:pt idx="19">
                  <c:v>504.582977294922</c:v>
                </c:pt>
                <c:pt idx="20">
                  <c:v>498.547882080078</c:v>
                </c:pt>
                <c:pt idx="21">
                  <c:v>493.956451416016</c:v>
                </c:pt>
                <c:pt idx="22">
                  <c:v>490.897827148438</c:v>
                </c:pt>
                <c:pt idx="23">
                  <c:v>488.604461669922</c:v>
                </c:pt>
                <c:pt idx="24">
                  <c:v>486.957763671875</c:v>
                </c:pt>
                <c:pt idx="25">
                  <c:v>485.832214355469</c:v>
                </c:pt>
                <c:pt idx="26">
                  <c:v>485.056579589844</c:v>
                </c:pt>
                <c:pt idx="27">
                  <c:v>484.48291015625</c:v>
                </c:pt>
              </c:numCache>
            </c:numRef>
          </c:val>
          <c:smooth val="0"/>
        </c:ser>
        <c:hiLowLines>
          <c:spPr>
            <a:ln w="0">
              <a:noFill/>
            </a:ln>
          </c:spPr>
        </c:hiLowLines>
        <c:marker val="0"/>
        <c:axId val="63754820"/>
        <c:axId val="9762972"/>
      </c:lineChart>
      <c:catAx>
        <c:axId val="637548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2972"/>
        <c:crossesAt val="0"/>
        <c:auto val="1"/>
        <c:lblAlgn val="ctr"/>
        <c:lblOffset val="100"/>
        <c:noMultiLvlLbl val="0"/>
      </c:catAx>
      <c:valAx>
        <c:axId val="97629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54820"/>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P$13:$P$40</c:f>
              <c:numCache>
                <c:formatCode>General</c:formatCode>
                <c:ptCount val="28"/>
                <c:pt idx="0">
                  <c:v>615</c:v>
                </c:pt>
                <c:pt idx="1">
                  <c:v>612.346984863281</c:v>
                </c:pt>
                <c:pt idx="2">
                  <c:v>607.943298339844</c:v>
                </c:pt>
                <c:pt idx="3">
                  <c:v>600.368347167969</c:v>
                </c:pt>
                <c:pt idx="4">
                  <c:v>600.870483398438</c:v>
                </c:pt>
                <c:pt idx="5">
                  <c:v>603.8046875</c:v>
                </c:pt>
                <c:pt idx="6">
                  <c:v>599.164184570313</c:v>
                </c:pt>
                <c:pt idx="7">
                  <c:v>597.267578125</c:v>
                </c:pt>
                <c:pt idx="8">
                  <c:v>597.98876953125</c:v>
                </c:pt>
                <c:pt idx="9">
                  <c:v>592.349670410156</c:v>
                </c:pt>
                <c:pt idx="10">
                  <c:v>588.620971679688</c:v>
                </c:pt>
                <c:pt idx="11">
                  <c:v>585.735778808594</c:v>
                </c:pt>
                <c:pt idx="12">
                  <c:v>580.189147949219</c:v>
                </c:pt>
                <c:pt idx="13">
                  <c:v>567.734191894531</c:v>
                </c:pt>
                <c:pt idx="14">
                  <c:v>554.745788574219</c:v>
                </c:pt>
                <c:pt idx="15">
                  <c:v>542.563720703125</c:v>
                </c:pt>
                <c:pt idx="16">
                  <c:v>531.855590820313</c:v>
                </c:pt>
                <c:pt idx="17">
                  <c:v>523.044860839844</c:v>
                </c:pt>
                <c:pt idx="18">
                  <c:v>515.406311035156</c:v>
                </c:pt>
                <c:pt idx="19">
                  <c:v>508.167877197266</c:v>
                </c:pt>
                <c:pt idx="20">
                  <c:v>501.617004394531</c:v>
                </c:pt>
                <c:pt idx="21">
                  <c:v>496.229248046875</c:v>
                </c:pt>
                <c:pt idx="22">
                  <c:v>492.587615966797</c:v>
                </c:pt>
                <c:pt idx="23">
                  <c:v>489.844177246094</c:v>
                </c:pt>
                <c:pt idx="24">
                  <c:v>487.849517822266</c:v>
                </c:pt>
                <c:pt idx="25">
                  <c:v>486.445373535156</c:v>
                </c:pt>
                <c:pt idx="26">
                  <c:v>485.476470947266</c:v>
                </c:pt>
                <c:pt idx="27">
                  <c:v>484.803924560547</c:v>
                </c:pt>
              </c:numCache>
            </c:numRef>
          </c:val>
          <c:smooth val="0"/>
        </c:ser>
        <c:hiLowLines>
          <c:spPr>
            <a:ln w="0">
              <a:noFill/>
            </a:ln>
          </c:spPr>
        </c:hiLowLines>
        <c:marker val="0"/>
        <c:axId val="62350469"/>
        <c:axId val="13296748"/>
      </c:lineChart>
      <c:catAx>
        <c:axId val="623504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96748"/>
        <c:crossesAt val="0"/>
        <c:auto val="1"/>
        <c:lblAlgn val="ctr"/>
        <c:lblOffset val="100"/>
        <c:noMultiLvlLbl val="0"/>
      </c:catAx>
      <c:valAx>
        <c:axId val="132967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50469"/>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Q$13:$Q$40</c:f>
              <c:numCache>
                <c:formatCode>General</c:formatCode>
                <c:ptCount val="28"/>
                <c:pt idx="0">
                  <c:v>630</c:v>
                </c:pt>
                <c:pt idx="1">
                  <c:v>629.998657226563</c:v>
                </c:pt>
                <c:pt idx="2">
                  <c:v>628.35205078125</c:v>
                </c:pt>
                <c:pt idx="3">
                  <c:v>627.013916015625</c:v>
                </c:pt>
                <c:pt idx="4">
                  <c:v>625.874755859375</c:v>
                </c:pt>
                <c:pt idx="5">
                  <c:v>619.19873046875</c:v>
                </c:pt>
                <c:pt idx="6">
                  <c:v>611.689270019531</c:v>
                </c:pt>
                <c:pt idx="7">
                  <c:v>600.534057617188</c:v>
                </c:pt>
                <c:pt idx="8">
                  <c:v>602.775573730469</c:v>
                </c:pt>
                <c:pt idx="9">
                  <c:v>597.082275390625</c:v>
                </c:pt>
                <c:pt idx="10">
                  <c:v>597.568908691406</c:v>
                </c:pt>
                <c:pt idx="11">
                  <c:v>592.498718261719</c:v>
                </c:pt>
                <c:pt idx="12">
                  <c:v>588.682861328125</c:v>
                </c:pt>
                <c:pt idx="13">
                  <c:v>586.203430175781</c:v>
                </c:pt>
                <c:pt idx="14">
                  <c:v>581.364074707031</c:v>
                </c:pt>
                <c:pt idx="15">
                  <c:v>569.463562011719</c:v>
                </c:pt>
                <c:pt idx="16">
                  <c:v>556.444519042969</c:v>
                </c:pt>
                <c:pt idx="17">
                  <c:v>543.850402832031</c:v>
                </c:pt>
                <c:pt idx="18">
                  <c:v>533.24560546875</c:v>
                </c:pt>
                <c:pt idx="19">
                  <c:v>524.573059082031</c:v>
                </c:pt>
                <c:pt idx="20">
                  <c:v>516.697143554688</c:v>
                </c:pt>
                <c:pt idx="21">
                  <c:v>509.052825927734</c:v>
                </c:pt>
                <c:pt idx="22">
                  <c:v>502.364440917969</c:v>
                </c:pt>
                <c:pt idx="23">
                  <c:v>497.155822753906</c:v>
                </c:pt>
                <c:pt idx="24">
                  <c:v>493.235504150391</c:v>
                </c:pt>
                <c:pt idx="25">
                  <c:v>490.322998046875</c:v>
                </c:pt>
                <c:pt idx="26">
                  <c:v>488.198883056641</c:v>
                </c:pt>
                <c:pt idx="27">
                  <c:v>486.685729980469</c:v>
                </c:pt>
              </c:numCache>
            </c:numRef>
          </c:val>
          <c:smooth val="0"/>
        </c:ser>
        <c:hiLowLines>
          <c:spPr>
            <a:ln w="0">
              <a:noFill/>
            </a:ln>
          </c:spPr>
        </c:hiLowLines>
        <c:marker val="0"/>
        <c:axId val="21653223"/>
        <c:axId val="35988038"/>
      </c:lineChart>
      <c:catAx>
        <c:axId val="216532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88038"/>
        <c:crossesAt val="0"/>
        <c:auto val="1"/>
        <c:lblAlgn val="ctr"/>
        <c:lblOffset val="100"/>
        <c:noMultiLvlLbl val="0"/>
      </c:catAx>
      <c:valAx>
        <c:axId val="359880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53223"/>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R$13:$R$40</c:f>
              <c:numCache>
                <c:formatCode>General</c:formatCode>
                <c:ptCount val="28"/>
                <c:pt idx="0">
                  <c:v>683</c:v>
                </c:pt>
                <c:pt idx="1">
                  <c:v>665.424621582031</c:v>
                </c:pt>
                <c:pt idx="2">
                  <c:v>661.03564453125</c:v>
                </c:pt>
                <c:pt idx="3">
                  <c:v>661.100952148438</c:v>
                </c:pt>
                <c:pt idx="4">
                  <c:v>660.736938476563</c:v>
                </c:pt>
                <c:pt idx="5">
                  <c:v>659.207153320313</c:v>
                </c:pt>
                <c:pt idx="6">
                  <c:v>645.861389160156</c:v>
                </c:pt>
                <c:pt idx="7">
                  <c:v>638.807434082031</c:v>
                </c:pt>
                <c:pt idx="8">
                  <c:v>631.343994140625</c:v>
                </c:pt>
                <c:pt idx="9">
                  <c:v>623.384765625</c:v>
                </c:pt>
                <c:pt idx="10">
                  <c:v>609.80712890625</c:v>
                </c:pt>
                <c:pt idx="11">
                  <c:v>603.582092285156</c:v>
                </c:pt>
                <c:pt idx="12">
                  <c:v>597.373107910156</c:v>
                </c:pt>
                <c:pt idx="13">
                  <c:v>598.016540527344</c:v>
                </c:pt>
                <c:pt idx="14">
                  <c:v>594.571899414063</c:v>
                </c:pt>
                <c:pt idx="15">
                  <c:v>589.976135253906</c:v>
                </c:pt>
                <c:pt idx="16">
                  <c:v>587.3056640625</c:v>
                </c:pt>
                <c:pt idx="17">
                  <c:v>584.298461914063</c:v>
                </c:pt>
                <c:pt idx="18">
                  <c:v>573.636901855469</c:v>
                </c:pt>
                <c:pt idx="19">
                  <c:v>560.713195800781</c:v>
                </c:pt>
                <c:pt idx="20">
                  <c:v>548.14599609375</c:v>
                </c:pt>
                <c:pt idx="21">
                  <c:v>536.891235351563</c:v>
                </c:pt>
                <c:pt idx="22">
                  <c:v>527.269226074219</c:v>
                </c:pt>
                <c:pt idx="23">
                  <c:v>518.80615234375</c:v>
                </c:pt>
                <c:pt idx="24">
                  <c:v>511.264099121094</c:v>
                </c:pt>
                <c:pt idx="25">
                  <c:v>504.501251220703</c:v>
                </c:pt>
                <c:pt idx="26">
                  <c:v>498.83154296875</c:v>
                </c:pt>
                <c:pt idx="27">
                  <c:v>494.469207763672</c:v>
                </c:pt>
              </c:numCache>
            </c:numRef>
          </c:val>
          <c:smooth val="0"/>
        </c:ser>
        <c:hiLowLines>
          <c:spPr>
            <a:ln w="0">
              <a:noFill/>
            </a:ln>
          </c:spPr>
        </c:hiLowLines>
        <c:marker val="0"/>
        <c:axId val="70757950"/>
        <c:axId val="91539668"/>
      </c:lineChart>
      <c:catAx>
        <c:axId val="707579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39668"/>
        <c:crossesAt val="0"/>
        <c:auto val="1"/>
        <c:lblAlgn val="ctr"/>
        <c:lblOffset val="100"/>
        <c:noMultiLvlLbl val="0"/>
      </c:catAx>
      <c:valAx>
        <c:axId val="915396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57950"/>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S$13:$S$40</c:f>
              <c:numCache>
                <c:formatCode>General</c:formatCode>
                <c:ptCount val="28"/>
                <c:pt idx="0">
                  <c:v>664</c:v>
                </c:pt>
                <c:pt idx="1">
                  <c:v>658.87939453125</c:v>
                </c:pt>
                <c:pt idx="2">
                  <c:v>651.43017578125</c:v>
                </c:pt>
                <c:pt idx="3">
                  <c:v>645.68798828125</c:v>
                </c:pt>
                <c:pt idx="4">
                  <c:v>644.266418457031</c:v>
                </c:pt>
                <c:pt idx="5">
                  <c:v>641.808166503906</c:v>
                </c:pt>
                <c:pt idx="6">
                  <c:v>639.441833496094</c:v>
                </c:pt>
                <c:pt idx="7">
                  <c:v>637.42578125</c:v>
                </c:pt>
                <c:pt idx="8">
                  <c:v>632.981994628906</c:v>
                </c:pt>
                <c:pt idx="9">
                  <c:v>626.23388671875</c:v>
                </c:pt>
                <c:pt idx="10">
                  <c:v>622.146728515625</c:v>
                </c:pt>
                <c:pt idx="11">
                  <c:v>618.001159667969</c:v>
                </c:pt>
                <c:pt idx="12">
                  <c:v>615.316589355469</c:v>
                </c:pt>
                <c:pt idx="13">
                  <c:v>613.38818359375</c:v>
                </c:pt>
                <c:pt idx="14">
                  <c:v>611.625366210938</c:v>
                </c:pt>
                <c:pt idx="15">
                  <c:v>609.684387207031</c:v>
                </c:pt>
                <c:pt idx="16">
                  <c:v>607.656066894531</c:v>
                </c:pt>
                <c:pt idx="17">
                  <c:v>605.278991699219</c:v>
                </c:pt>
                <c:pt idx="18">
                  <c:v>602.351318359375</c:v>
                </c:pt>
                <c:pt idx="19">
                  <c:v>598.411254882813</c:v>
                </c:pt>
                <c:pt idx="20">
                  <c:v>593.694213867188</c:v>
                </c:pt>
                <c:pt idx="21">
                  <c:v>588.464294433594</c:v>
                </c:pt>
                <c:pt idx="22">
                  <c:v>582.997863769531</c:v>
                </c:pt>
                <c:pt idx="23">
                  <c:v>576.800598144531</c:v>
                </c:pt>
                <c:pt idx="24">
                  <c:v>570.998657226563</c:v>
                </c:pt>
                <c:pt idx="25">
                  <c:v>565.090576171875</c:v>
                </c:pt>
                <c:pt idx="26">
                  <c:v>559.212341308594</c:v>
                </c:pt>
                <c:pt idx="27">
                  <c:v>553.073913574219</c:v>
                </c:pt>
              </c:numCache>
            </c:numRef>
          </c:val>
          <c:smooth val="0"/>
        </c:ser>
        <c:hiLowLines>
          <c:spPr>
            <a:ln w="0">
              <a:noFill/>
            </a:ln>
          </c:spPr>
        </c:hiLowLines>
        <c:marker val="0"/>
        <c:axId val="52554987"/>
        <c:axId val="27224617"/>
      </c:lineChart>
      <c:catAx>
        <c:axId val="525549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24617"/>
        <c:crossesAt val="0"/>
        <c:auto val="1"/>
        <c:lblAlgn val="ctr"/>
        <c:lblOffset val="100"/>
        <c:noMultiLvlLbl val="0"/>
      </c:catAx>
      <c:valAx>
        <c:axId val="272246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54987"/>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T$13:$T$40</c:f>
              <c:numCache>
                <c:formatCode>General</c:formatCode>
                <c:ptCount val="28"/>
                <c:pt idx="0">
                  <c:v>0.388000011444092</c:v>
                </c:pt>
                <c:pt idx="1">
                  <c:v>0.348820388317108</c:v>
                </c:pt>
                <c:pt idx="2">
                  <c:v>0.258181154727936</c:v>
                </c:pt>
                <c:pt idx="3">
                  <c:v>0.278016835451126</c:v>
                </c:pt>
                <c:pt idx="4">
                  <c:v>0.315126121044159</c:v>
                </c:pt>
                <c:pt idx="5">
                  <c:v>0.274295270442963</c:v>
                </c:pt>
                <c:pt idx="6">
                  <c:v>0.301002740859985</c:v>
                </c:pt>
                <c:pt idx="7">
                  <c:v>0.31927365064621</c:v>
                </c:pt>
                <c:pt idx="8">
                  <c:v>0.301022976636887</c:v>
                </c:pt>
                <c:pt idx="9">
                  <c:v>0.294950515031815</c:v>
                </c:pt>
                <c:pt idx="10">
                  <c:v>0.290590167045593</c:v>
                </c:pt>
                <c:pt idx="11">
                  <c:v>0.291594654321671</c:v>
                </c:pt>
                <c:pt idx="12">
                  <c:v>0.294482439756393</c:v>
                </c:pt>
                <c:pt idx="13">
                  <c:v>0.292613089084625</c:v>
                </c:pt>
                <c:pt idx="14">
                  <c:v>0.293130278587341</c:v>
                </c:pt>
                <c:pt idx="15">
                  <c:v>0.294471323490143</c:v>
                </c:pt>
                <c:pt idx="16">
                  <c:v>0.289945662021637</c:v>
                </c:pt>
                <c:pt idx="17">
                  <c:v>0.282728493213654</c:v>
                </c:pt>
                <c:pt idx="18">
                  <c:v>0.284629970788956</c:v>
                </c:pt>
                <c:pt idx="19">
                  <c:v>0.294400364160538</c:v>
                </c:pt>
                <c:pt idx="20">
                  <c:v>0.299838930368423</c:v>
                </c:pt>
                <c:pt idx="21">
                  <c:v>0.306965440511704</c:v>
                </c:pt>
                <c:pt idx="22">
                  <c:v>0.314633727073669</c:v>
                </c:pt>
                <c:pt idx="23">
                  <c:v>0.32386589050293</c:v>
                </c:pt>
                <c:pt idx="24">
                  <c:v>0.332823395729065</c:v>
                </c:pt>
                <c:pt idx="25">
                  <c:v>0.342939049005508</c:v>
                </c:pt>
                <c:pt idx="26">
                  <c:v>0.351899355649948</c:v>
                </c:pt>
                <c:pt idx="27">
                  <c:v>0.360056132078171</c:v>
                </c:pt>
              </c:numCache>
            </c:numRef>
          </c:val>
          <c:smooth val="0"/>
        </c:ser>
        <c:hiLowLines>
          <c:spPr>
            <a:ln w="0">
              <a:noFill/>
            </a:ln>
          </c:spPr>
        </c:hiLowLines>
        <c:marker val="0"/>
        <c:axId val="91407405"/>
        <c:axId val="25284685"/>
      </c:lineChart>
      <c:catAx>
        <c:axId val="914074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84685"/>
        <c:crossesAt val="0"/>
        <c:auto val="1"/>
        <c:lblAlgn val="ctr"/>
        <c:lblOffset val="100"/>
        <c:noMultiLvlLbl val="0"/>
      </c:catAx>
      <c:valAx>
        <c:axId val="252846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40740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U$13:$U$40</c:f>
              <c:numCache>
                <c:formatCode>General</c:formatCode>
                <c:ptCount val="28"/>
                <c:pt idx="0">
                  <c:v>0.38400000333786</c:v>
                </c:pt>
                <c:pt idx="1">
                  <c:v>0.387715458869934</c:v>
                </c:pt>
                <c:pt idx="2">
                  <c:v>0.292661011219025</c:v>
                </c:pt>
                <c:pt idx="3">
                  <c:v>0.248732104897499</c:v>
                </c:pt>
                <c:pt idx="4">
                  <c:v>0.314413577318192</c:v>
                </c:pt>
                <c:pt idx="5">
                  <c:v>0.277391731739044</c:v>
                </c:pt>
                <c:pt idx="6">
                  <c:v>0.298567950725555</c:v>
                </c:pt>
                <c:pt idx="7">
                  <c:v>0.318411707878113</c:v>
                </c:pt>
                <c:pt idx="8">
                  <c:v>0.301259934902191</c:v>
                </c:pt>
                <c:pt idx="9">
                  <c:v>0.294992685317993</c:v>
                </c:pt>
                <c:pt idx="10">
                  <c:v>0.290590882301331</c:v>
                </c:pt>
                <c:pt idx="11">
                  <c:v>0.291594654321671</c:v>
                </c:pt>
                <c:pt idx="12">
                  <c:v>0.294482439756393</c:v>
                </c:pt>
                <c:pt idx="13">
                  <c:v>0.29309943318367</c:v>
                </c:pt>
                <c:pt idx="14">
                  <c:v>0.292990297079086</c:v>
                </c:pt>
                <c:pt idx="15">
                  <c:v>0.294149070978165</c:v>
                </c:pt>
                <c:pt idx="16">
                  <c:v>0.290997564792633</c:v>
                </c:pt>
                <c:pt idx="17">
                  <c:v>0.284481137990952</c:v>
                </c:pt>
                <c:pt idx="18">
                  <c:v>0.28339284658432</c:v>
                </c:pt>
                <c:pt idx="19">
                  <c:v>0.288886696100235</c:v>
                </c:pt>
                <c:pt idx="20">
                  <c:v>0.2970931828022</c:v>
                </c:pt>
                <c:pt idx="21">
                  <c:v>0.302856177091599</c:v>
                </c:pt>
                <c:pt idx="22">
                  <c:v>0.310383915901184</c:v>
                </c:pt>
                <c:pt idx="23">
                  <c:v>0.31843900680542</c:v>
                </c:pt>
                <c:pt idx="24">
                  <c:v>0.327873468399048</c:v>
                </c:pt>
                <c:pt idx="25">
                  <c:v>0.337051391601563</c:v>
                </c:pt>
                <c:pt idx="26">
                  <c:v>0.347316175699234</c:v>
                </c:pt>
                <c:pt idx="27">
                  <c:v>0.355597019195557</c:v>
                </c:pt>
              </c:numCache>
            </c:numRef>
          </c:val>
          <c:smooth val="0"/>
        </c:ser>
        <c:hiLowLines>
          <c:spPr>
            <a:ln w="0">
              <a:noFill/>
            </a:ln>
          </c:spPr>
        </c:hiLowLines>
        <c:marker val="0"/>
        <c:axId val="54010806"/>
        <c:axId val="29804639"/>
      </c:lineChart>
      <c:catAx>
        <c:axId val="540108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04639"/>
        <c:crossesAt val="0"/>
        <c:auto val="1"/>
        <c:lblAlgn val="ctr"/>
        <c:lblOffset val="100"/>
        <c:noMultiLvlLbl val="0"/>
      </c:catAx>
      <c:valAx>
        <c:axId val="298046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10806"/>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V$13:$V$40</c:f>
              <c:numCache>
                <c:formatCode>General</c:formatCode>
                <c:ptCount val="28"/>
                <c:pt idx="0">
                  <c:v>0.167999997735024</c:v>
                </c:pt>
                <c:pt idx="1">
                  <c:v>0.16757145524025</c:v>
                </c:pt>
                <c:pt idx="2">
                  <c:v>0.166371792554855</c:v>
                </c:pt>
                <c:pt idx="3">
                  <c:v>0.151389762759209</c:v>
                </c:pt>
                <c:pt idx="4">
                  <c:v>0.214334607124329</c:v>
                </c:pt>
                <c:pt idx="5">
                  <c:v>0.187798455357552</c:v>
                </c:pt>
                <c:pt idx="6">
                  <c:v>0.106774508953094</c:v>
                </c:pt>
                <c:pt idx="7">
                  <c:v>0.0667526796460152</c:v>
                </c:pt>
                <c:pt idx="8">
                  <c:v>0.175789356231689</c:v>
                </c:pt>
                <c:pt idx="9">
                  <c:v>0.200786337256432</c:v>
                </c:pt>
                <c:pt idx="10">
                  <c:v>0.290901452302933</c:v>
                </c:pt>
                <c:pt idx="11">
                  <c:v>0.299466967582703</c:v>
                </c:pt>
                <c:pt idx="12">
                  <c:v>0.293674856424332</c:v>
                </c:pt>
                <c:pt idx="13">
                  <c:v>0.29093474149704</c:v>
                </c:pt>
                <c:pt idx="14">
                  <c:v>0.292586296796799</c:v>
                </c:pt>
                <c:pt idx="15">
                  <c:v>0.2943996489048</c:v>
                </c:pt>
                <c:pt idx="16">
                  <c:v>0.292602956295013</c:v>
                </c:pt>
                <c:pt idx="17">
                  <c:v>0.293191879987717</c:v>
                </c:pt>
                <c:pt idx="18">
                  <c:v>0.294129073619843</c:v>
                </c:pt>
                <c:pt idx="19">
                  <c:v>0.289336919784546</c:v>
                </c:pt>
                <c:pt idx="20">
                  <c:v>0.282647401094437</c:v>
                </c:pt>
                <c:pt idx="21">
                  <c:v>0.285205274820328</c:v>
                </c:pt>
                <c:pt idx="22">
                  <c:v>0.295423269271851</c:v>
                </c:pt>
                <c:pt idx="23">
                  <c:v>0.301021873950958</c:v>
                </c:pt>
                <c:pt idx="24">
                  <c:v>0.30815601348877</c:v>
                </c:pt>
                <c:pt idx="25">
                  <c:v>0.315833866596222</c:v>
                </c:pt>
                <c:pt idx="26">
                  <c:v>0.323265969753265</c:v>
                </c:pt>
                <c:pt idx="27">
                  <c:v>0.325313627719879</c:v>
                </c:pt>
              </c:numCache>
            </c:numRef>
          </c:val>
          <c:smooth val="0"/>
        </c:ser>
        <c:hiLowLines>
          <c:spPr>
            <a:ln w="0">
              <a:noFill/>
            </a:ln>
          </c:spPr>
        </c:hiLowLines>
        <c:marker val="0"/>
        <c:axId val="83086304"/>
        <c:axId val="78385130"/>
      </c:lineChart>
      <c:catAx>
        <c:axId val="830863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85130"/>
        <c:crossesAt val="0"/>
        <c:auto val="1"/>
        <c:lblAlgn val="ctr"/>
        <c:lblOffset val="100"/>
        <c:noMultiLvlLbl val="0"/>
      </c:catAx>
      <c:valAx>
        <c:axId val="783851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86304"/>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W$13:$W$40</c:f>
              <c:numCache>
                <c:formatCode>General</c:formatCode>
                <c:ptCount val="28"/>
                <c:pt idx="0">
                  <c:v>0.354000002145767</c:v>
                </c:pt>
                <c:pt idx="1">
                  <c:v>0.35978040099144</c:v>
                </c:pt>
                <c:pt idx="2">
                  <c:v>0.372043490409851</c:v>
                </c:pt>
                <c:pt idx="3">
                  <c:v>0.372638374567032</c:v>
                </c:pt>
                <c:pt idx="4">
                  <c:v>0.286813408136368</c:v>
                </c:pt>
                <c:pt idx="5">
                  <c:v>0.288527369499207</c:v>
                </c:pt>
                <c:pt idx="6">
                  <c:v>0.311256974935532</c:v>
                </c:pt>
                <c:pt idx="7">
                  <c:v>0.272819101810455</c:v>
                </c:pt>
                <c:pt idx="8">
                  <c:v>0.299565345048904</c:v>
                </c:pt>
                <c:pt idx="9">
                  <c:v>0.316119283437729</c:v>
                </c:pt>
                <c:pt idx="10">
                  <c:v>0.30095785856247</c:v>
                </c:pt>
                <c:pt idx="11">
                  <c:v>0.294066369533539</c:v>
                </c:pt>
                <c:pt idx="12">
                  <c:v>0.291095644235611</c:v>
                </c:pt>
                <c:pt idx="13">
                  <c:v>0.291594654321671</c:v>
                </c:pt>
                <c:pt idx="14">
                  <c:v>0.294482439756393</c:v>
                </c:pt>
                <c:pt idx="15">
                  <c:v>0.293107837438583</c:v>
                </c:pt>
                <c:pt idx="16">
                  <c:v>0.292994052171707</c:v>
                </c:pt>
                <c:pt idx="17">
                  <c:v>0.294108331203461</c:v>
                </c:pt>
                <c:pt idx="18">
                  <c:v>0.292493432760239</c:v>
                </c:pt>
                <c:pt idx="19">
                  <c:v>0.288851886987686</c:v>
                </c:pt>
                <c:pt idx="20">
                  <c:v>0.282642245292664</c:v>
                </c:pt>
                <c:pt idx="21">
                  <c:v>0.28505802154541</c:v>
                </c:pt>
                <c:pt idx="22">
                  <c:v>0.295398950576782</c:v>
                </c:pt>
                <c:pt idx="23">
                  <c:v>0.300434172153473</c:v>
                </c:pt>
                <c:pt idx="24">
                  <c:v>0.307566374540329</c:v>
                </c:pt>
                <c:pt idx="25">
                  <c:v>0.31562528014183</c:v>
                </c:pt>
                <c:pt idx="26">
                  <c:v>0.324840664863586</c:v>
                </c:pt>
                <c:pt idx="27">
                  <c:v>0.334084242582321</c:v>
                </c:pt>
              </c:numCache>
            </c:numRef>
          </c:val>
          <c:smooth val="0"/>
        </c:ser>
        <c:hiLowLines>
          <c:spPr>
            <a:ln w="0">
              <a:noFill/>
            </a:ln>
          </c:spPr>
        </c:hiLowLines>
        <c:marker val="0"/>
        <c:axId val="44894316"/>
        <c:axId val="59527115"/>
      </c:lineChart>
      <c:catAx>
        <c:axId val="448943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27115"/>
        <c:crossesAt val="0"/>
        <c:auto val="1"/>
        <c:lblAlgn val="ctr"/>
        <c:lblOffset val="100"/>
        <c:noMultiLvlLbl val="0"/>
      </c:catAx>
      <c:valAx>
        <c:axId val="595271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94316"/>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D$13:$D$40</c:f>
              <c:numCache>
                <c:formatCode>General</c:formatCode>
                <c:ptCount val="28"/>
                <c:pt idx="0">
                  <c:v>599</c:v>
                </c:pt>
                <c:pt idx="1">
                  <c:v>603.650512695313</c:v>
                </c:pt>
                <c:pt idx="2">
                  <c:v>489.313751220703</c:v>
                </c:pt>
                <c:pt idx="3">
                  <c:v>436.196990966797</c:v>
                </c:pt>
                <c:pt idx="4">
                  <c:v>515.612731933594</c:v>
                </c:pt>
                <c:pt idx="5">
                  <c:v>470.848175048828</c:v>
                </c:pt>
                <c:pt idx="6">
                  <c:v>496.453430175781</c:v>
                </c:pt>
                <c:pt idx="7">
                  <c:v>520.41796875</c:v>
                </c:pt>
                <c:pt idx="8">
                  <c:v>499.719665527344</c:v>
                </c:pt>
                <c:pt idx="9">
                  <c:v>492.152557373047</c:v>
                </c:pt>
                <c:pt idx="10">
                  <c:v>486.821990966797</c:v>
                </c:pt>
                <c:pt idx="11">
                  <c:v>488.022033691406</c:v>
                </c:pt>
                <c:pt idx="12">
                  <c:v>491.512786865234</c:v>
                </c:pt>
                <c:pt idx="13">
                  <c:v>489.839172363281</c:v>
                </c:pt>
                <c:pt idx="14">
                  <c:v>489.700653076172</c:v>
                </c:pt>
                <c:pt idx="15">
                  <c:v>491.094848632813</c:v>
                </c:pt>
                <c:pt idx="16">
                  <c:v>487.302917480469</c:v>
                </c:pt>
                <c:pt idx="17">
                  <c:v>479.423095703125</c:v>
                </c:pt>
                <c:pt idx="18">
                  <c:v>478.114990234375</c:v>
                </c:pt>
                <c:pt idx="19">
                  <c:v>484.744384765625</c:v>
                </c:pt>
                <c:pt idx="20">
                  <c:v>494.687377929688</c:v>
                </c:pt>
                <c:pt idx="21">
                  <c:v>501.633483886719</c:v>
                </c:pt>
                <c:pt idx="22">
                  <c:v>510.755035400391</c:v>
                </c:pt>
                <c:pt idx="23">
                  <c:v>520.484375</c:v>
                </c:pt>
                <c:pt idx="24">
                  <c:v>531.893188476563</c:v>
                </c:pt>
                <c:pt idx="25">
                  <c:v>542.991638183594</c:v>
                </c:pt>
                <c:pt idx="26">
                  <c:v>555.404907226563</c:v>
                </c:pt>
                <c:pt idx="27">
                  <c:v>565.420043945313</c:v>
                </c:pt>
              </c:numCache>
            </c:numRef>
          </c:val>
          <c:smooth val="0"/>
        </c:ser>
        <c:hiLowLines>
          <c:spPr>
            <a:ln w="0">
              <a:noFill/>
            </a:ln>
          </c:spPr>
        </c:hiLowLines>
        <c:marker val="0"/>
        <c:axId val="90689150"/>
        <c:axId val="35163081"/>
      </c:lineChart>
      <c:catAx>
        <c:axId val="906891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63081"/>
        <c:crossesAt val="0"/>
        <c:auto val="1"/>
        <c:lblAlgn val="ctr"/>
        <c:lblOffset val="100"/>
        <c:noMultiLvlLbl val="0"/>
      </c:catAx>
      <c:valAx>
        <c:axId val="351630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89150"/>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X$13:$X$40</c:f>
              <c:numCache>
                <c:formatCode>General</c:formatCode>
                <c:ptCount val="28"/>
                <c:pt idx="0">
                  <c:v>0.372000008821487</c:v>
                </c:pt>
                <c:pt idx="1">
                  <c:v>0.369293183088303</c:v>
                </c:pt>
                <c:pt idx="2">
                  <c:v>0.366975605487824</c:v>
                </c:pt>
                <c:pt idx="3">
                  <c:v>0.35845023393631</c:v>
                </c:pt>
                <c:pt idx="4">
                  <c:v>0.348583579063416</c:v>
                </c:pt>
                <c:pt idx="5">
                  <c:v>0.334225594997406</c:v>
                </c:pt>
                <c:pt idx="6">
                  <c:v>0.326261341571808</c:v>
                </c:pt>
                <c:pt idx="7">
                  <c:v>0.317868381738663</c:v>
                </c:pt>
                <c:pt idx="8">
                  <c:v>0.310052484273911</c:v>
                </c:pt>
                <c:pt idx="9">
                  <c:v>0.307297229766846</c:v>
                </c:pt>
                <c:pt idx="10">
                  <c:v>0.301593661308289</c:v>
                </c:pt>
                <c:pt idx="11">
                  <c:v>0.295984387397766</c:v>
                </c:pt>
                <c:pt idx="12">
                  <c:v>0.291135400533676</c:v>
                </c:pt>
                <c:pt idx="13">
                  <c:v>0.288575023412704</c:v>
                </c:pt>
                <c:pt idx="14">
                  <c:v>0.287946254014969</c:v>
                </c:pt>
                <c:pt idx="15">
                  <c:v>0.287854373455048</c:v>
                </c:pt>
                <c:pt idx="16">
                  <c:v>0.287865817546845</c:v>
                </c:pt>
                <c:pt idx="17">
                  <c:v>0.287976086139679</c:v>
                </c:pt>
                <c:pt idx="18">
                  <c:v>0.28796312212944</c:v>
                </c:pt>
                <c:pt idx="19">
                  <c:v>0.287761688232422</c:v>
                </c:pt>
                <c:pt idx="20">
                  <c:v>0.286651611328125</c:v>
                </c:pt>
                <c:pt idx="21">
                  <c:v>0.285872012376785</c:v>
                </c:pt>
                <c:pt idx="22">
                  <c:v>0.286308825016022</c:v>
                </c:pt>
                <c:pt idx="23">
                  <c:v>0.28759092092514</c:v>
                </c:pt>
                <c:pt idx="24">
                  <c:v>0.289771109819412</c:v>
                </c:pt>
                <c:pt idx="25">
                  <c:v>0.292964696884155</c:v>
                </c:pt>
                <c:pt idx="26">
                  <c:v>0.297115385532379</c:v>
                </c:pt>
                <c:pt idx="27">
                  <c:v>0.302177667617798</c:v>
                </c:pt>
              </c:numCache>
            </c:numRef>
          </c:val>
          <c:smooth val="0"/>
        </c:ser>
        <c:hiLowLines>
          <c:spPr>
            <a:ln w="0">
              <a:noFill/>
            </a:ln>
          </c:spPr>
        </c:hiLowLines>
        <c:marker val="0"/>
        <c:axId val="91967117"/>
        <c:axId val="93597595"/>
      </c:lineChart>
      <c:catAx>
        <c:axId val="919671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597595"/>
        <c:crossesAt val="0"/>
        <c:auto val="1"/>
        <c:lblAlgn val="ctr"/>
        <c:lblOffset val="100"/>
        <c:noMultiLvlLbl val="0"/>
      </c:catAx>
      <c:valAx>
        <c:axId val="935975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67117"/>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Y$13:$Y$40</c:f>
              <c:numCache>
                <c:formatCode>General</c:formatCode>
                <c:ptCount val="28"/>
                <c:pt idx="0">
                  <c:v>0.0824199989438057</c:v>
                </c:pt>
                <c:pt idx="1">
                  <c:v>0.0873198136687279</c:v>
                </c:pt>
                <c:pt idx="2">
                  <c:v>0.0928734913468361</c:v>
                </c:pt>
                <c:pt idx="3">
                  <c:v>0.0980291292071343</c:v>
                </c:pt>
                <c:pt idx="4">
                  <c:v>0.102759525179863</c:v>
                </c:pt>
                <c:pt idx="5">
                  <c:v>0.107080325484276</c:v>
                </c:pt>
                <c:pt idx="6">
                  <c:v>0.111021459102631</c:v>
                </c:pt>
                <c:pt idx="7">
                  <c:v>0.114676162600517</c:v>
                </c:pt>
                <c:pt idx="8">
                  <c:v>0.118341356515884</c:v>
                </c:pt>
                <c:pt idx="9">
                  <c:v>0.122735857963562</c:v>
                </c:pt>
                <c:pt idx="10">
                  <c:v>0.126646026968956</c:v>
                </c:pt>
                <c:pt idx="11">
                  <c:v>0.130534917116165</c:v>
                </c:pt>
                <c:pt idx="12">
                  <c:v>0.134011685848236</c:v>
                </c:pt>
                <c:pt idx="13">
                  <c:v>0.136355385184288</c:v>
                </c:pt>
                <c:pt idx="14">
                  <c:v>0.138601556420326</c:v>
                </c:pt>
                <c:pt idx="15">
                  <c:v>0.140774935483933</c:v>
                </c:pt>
                <c:pt idx="16">
                  <c:v>0.142853483557701</c:v>
                </c:pt>
                <c:pt idx="17">
                  <c:v>0.144924700260162</c:v>
                </c:pt>
                <c:pt idx="18">
                  <c:v>0.146755620837212</c:v>
                </c:pt>
                <c:pt idx="19">
                  <c:v>0.148191183805466</c:v>
                </c:pt>
                <c:pt idx="20">
                  <c:v>0.149586066603661</c:v>
                </c:pt>
                <c:pt idx="21">
                  <c:v>0.151121556758881</c:v>
                </c:pt>
                <c:pt idx="22">
                  <c:v>0.152622267603874</c:v>
                </c:pt>
                <c:pt idx="23">
                  <c:v>0.154109731316566</c:v>
                </c:pt>
                <c:pt idx="24">
                  <c:v>0.155595988035202</c:v>
                </c:pt>
                <c:pt idx="25">
                  <c:v>0.15709500014782</c:v>
                </c:pt>
                <c:pt idx="26">
                  <c:v>0.158596456050873</c:v>
                </c:pt>
                <c:pt idx="27">
                  <c:v>0.160116493701935</c:v>
                </c:pt>
              </c:numCache>
            </c:numRef>
          </c:val>
          <c:smooth val="0"/>
        </c:ser>
        <c:hiLowLines>
          <c:spPr>
            <a:ln w="0">
              <a:noFill/>
            </a:ln>
          </c:spPr>
        </c:hiLowLines>
        <c:marker val="0"/>
        <c:axId val="26673103"/>
        <c:axId val="16322356"/>
      </c:lineChart>
      <c:catAx>
        <c:axId val="266731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22356"/>
        <c:crossesAt val="0"/>
        <c:auto val="1"/>
        <c:lblAlgn val="ctr"/>
        <c:lblOffset val="100"/>
        <c:noMultiLvlLbl val="0"/>
      </c:catAx>
      <c:valAx>
        <c:axId val="163223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73103"/>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AA$13:$AA$40</c:f>
              <c:numCache>
                <c:formatCode>General</c:formatCode>
                <c:ptCount val="28"/>
                <c:pt idx="0">
                  <c:v>0.377000004053116</c:v>
                </c:pt>
                <c:pt idx="1">
                  <c:v>0.377000004053116</c:v>
                </c:pt>
                <c:pt idx="2">
                  <c:v>0.377000004053116</c:v>
                </c:pt>
                <c:pt idx="3">
                  <c:v>0.376811802387238</c:v>
                </c:pt>
                <c:pt idx="4">
                  <c:v>0.36481973528862</c:v>
                </c:pt>
                <c:pt idx="5">
                  <c:v>0.355845928192139</c:v>
                </c:pt>
                <c:pt idx="6">
                  <c:v>0.347434103488922</c:v>
                </c:pt>
                <c:pt idx="7">
                  <c:v>0.3382368683815</c:v>
                </c:pt>
                <c:pt idx="8">
                  <c:v>0.326288282871246</c:v>
                </c:pt>
                <c:pt idx="9">
                  <c:v>0.318628787994385</c:v>
                </c:pt>
                <c:pt idx="10">
                  <c:v>0.31327223777771</c:v>
                </c:pt>
                <c:pt idx="11">
                  <c:v>0.30781552195549</c:v>
                </c:pt>
                <c:pt idx="12">
                  <c:v>0.30201256275177</c:v>
                </c:pt>
                <c:pt idx="13">
                  <c:v>0.297075837850571</c:v>
                </c:pt>
                <c:pt idx="14">
                  <c:v>0.293520212173462</c:v>
                </c:pt>
                <c:pt idx="15">
                  <c:v>0.291271686553955</c:v>
                </c:pt>
                <c:pt idx="16">
                  <c:v>0.289907515048981</c:v>
                </c:pt>
                <c:pt idx="17">
                  <c:v>0.28913614153862</c:v>
                </c:pt>
                <c:pt idx="18">
                  <c:v>0.288688153028488</c:v>
                </c:pt>
                <c:pt idx="19">
                  <c:v>0.28837126493454</c:v>
                </c:pt>
                <c:pt idx="20">
                  <c:v>0.287904888391495</c:v>
                </c:pt>
                <c:pt idx="21">
                  <c:v>0.287327110767365</c:v>
                </c:pt>
                <c:pt idx="22">
                  <c:v>0.286877065896988</c:v>
                </c:pt>
                <c:pt idx="23">
                  <c:v>0.286900132894516</c:v>
                </c:pt>
                <c:pt idx="24">
                  <c:v>0.287503093481064</c:v>
                </c:pt>
                <c:pt idx="25">
                  <c:v>0.28882023692131</c:v>
                </c:pt>
                <c:pt idx="26">
                  <c:v>0.290944069623947</c:v>
                </c:pt>
                <c:pt idx="27">
                  <c:v>0.293919593095779</c:v>
                </c:pt>
              </c:numCache>
            </c:numRef>
          </c:val>
          <c:smooth val="0"/>
        </c:ser>
        <c:hiLowLines>
          <c:spPr>
            <a:ln w="0">
              <a:noFill/>
            </a:ln>
          </c:spPr>
        </c:hiLowLines>
        <c:marker val="0"/>
        <c:axId val="19965910"/>
        <c:axId val="29517274"/>
      </c:lineChart>
      <c:catAx>
        <c:axId val="199659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17274"/>
        <c:crossesAt val="0"/>
        <c:auto val="1"/>
        <c:lblAlgn val="ctr"/>
        <c:lblOffset val="100"/>
        <c:noMultiLvlLbl val="0"/>
      </c:catAx>
      <c:valAx>
        <c:axId val="295172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65910"/>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AB$13:$AB$40</c:f>
              <c:numCache>
                <c:formatCode>General</c:formatCode>
                <c:ptCount val="28"/>
                <c:pt idx="0">
                  <c:v>0.388999998569489</c:v>
                </c:pt>
                <c:pt idx="1">
                  <c:v>0.388317346572876</c:v>
                </c:pt>
                <c:pt idx="2">
                  <c:v>0.38780689239502</c:v>
                </c:pt>
                <c:pt idx="3">
                  <c:v>0.386999994516373</c:v>
                </c:pt>
                <c:pt idx="4">
                  <c:v>0.386999994516373</c:v>
                </c:pt>
                <c:pt idx="5">
                  <c:v>0.384201109409332</c:v>
                </c:pt>
                <c:pt idx="6">
                  <c:v>0.381690949201584</c:v>
                </c:pt>
                <c:pt idx="7">
                  <c:v>0.37919881939888</c:v>
                </c:pt>
                <c:pt idx="8">
                  <c:v>0.375822573900223</c:v>
                </c:pt>
                <c:pt idx="9">
                  <c:v>0.367012649774551</c:v>
                </c:pt>
                <c:pt idx="10">
                  <c:v>0.356742113828659</c:v>
                </c:pt>
                <c:pt idx="11">
                  <c:v>0.347006976604462</c:v>
                </c:pt>
                <c:pt idx="12">
                  <c:v>0.336878150701523</c:v>
                </c:pt>
                <c:pt idx="13">
                  <c:v>0.328141272068024</c:v>
                </c:pt>
                <c:pt idx="14">
                  <c:v>0.320664912462235</c:v>
                </c:pt>
                <c:pt idx="15">
                  <c:v>0.314020305871964</c:v>
                </c:pt>
                <c:pt idx="16">
                  <c:v>0.307922750711441</c:v>
                </c:pt>
                <c:pt idx="17">
                  <c:v>0.30256861448288</c:v>
                </c:pt>
                <c:pt idx="18">
                  <c:v>0.298242032527924</c:v>
                </c:pt>
                <c:pt idx="19">
                  <c:v>0.294748574495316</c:v>
                </c:pt>
                <c:pt idx="20">
                  <c:v>0.292286425828934</c:v>
                </c:pt>
                <c:pt idx="21">
                  <c:v>0.290854930877686</c:v>
                </c:pt>
                <c:pt idx="22">
                  <c:v>0.289904654026032</c:v>
                </c:pt>
                <c:pt idx="23">
                  <c:v>0.289249360561371</c:v>
                </c:pt>
                <c:pt idx="24">
                  <c:v>0.288763046264648</c:v>
                </c:pt>
                <c:pt idx="25">
                  <c:v>0.288316369056702</c:v>
                </c:pt>
                <c:pt idx="26">
                  <c:v>0.287856370210648</c:v>
                </c:pt>
                <c:pt idx="27">
                  <c:v>0.287459850311279</c:v>
                </c:pt>
              </c:numCache>
            </c:numRef>
          </c:val>
          <c:smooth val="0"/>
        </c:ser>
        <c:hiLowLines>
          <c:spPr>
            <a:ln w="0">
              <a:noFill/>
            </a:ln>
          </c:spPr>
        </c:hiLowLines>
        <c:marker val="0"/>
        <c:axId val="32793353"/>
        <c:axId val="85210356"/>
      </c:lineChart>
      <c:catAx>
        <c:axId val="327933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10356"/>
        <c:crossesAt val="0"/>
        <c:auto val="1"/>
        <c:lblAlgn val="ctr"/>
        <c:lblOffset val="100"/>
        <c:noMultiLvlLbl val="0"/>
      </c:catAx>
      <c:valAx>
        <c:axId val="852103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93353"/>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AD$13:$AD$40</c:f>
              <c:numCache>
                <c:formatCode>General</c:formatCode>
                <c:ptCount val="28"/>
                <c:pt idx="0">
                  <c:v>0.39300000667572</c:v>
                </c:pt>
                <c:pt idx="1">
                  <c:v>0.392805218696594</c:v>
                </c:pt>
                <c:pt idx="2">
                  <c:v>0.390227824449539</c:v>
                </c:pt>
                <c:pt idx="3">
                  <c:v>0.389751762151718</c:v>
                </c:pt>
                <c:pt idx="4">
                  <c:v>0.38874214887619</c:v>
                </c:pt>
                <c:pt idx="5">
                  <c:v>0.387012004852295</c:v>
                </c:pt>
                <c:pt idx="6">
                  <c:v>0.386901021003723</c:v>
                </c:pt>
                <c:pt idx="7">
                  <c:v>0.383206874132156</c:v>
                </c:pt>
                <c:pt idx="8">
                  <c:v>0.379065960645676</c:v>
                </c:pt>
                <c:pt idx="9">
                  <c:v>0.375665605068207</c:v>
                </c:pt>
                <c:pt idx="10">
                  <c:v>0.368173032999039</c:v>
                </c:pt>
                <c:pt idx="11">
                  <c:v>0.358487367630005</c:v>
                </c:pt>
                <c:pt idx="12">
                  <c:v>0.347784280776978</c:v>
                </c:pt>
                <c:pt idx="13">
                  <c:v>0.337600082159042</c:v>
                </c:pt>
                <c:pt idx="14">
                  <c:v>0.328713923692703</c:v>
                </c:pt>
                <c:pt idx="15">
                  <c:v>0.321128845214844</c:v>
                </c:pt>
                <c:pt idx="16">
                  <c:v>0.314440190792084</c:v>
                </c:pt>
                <c:pt idx="17">
                  <c:v>0.308346718549728</c:v>
                </c:pt>
                <c:pt idx="18">
                  <c:v>0.303136467933655</c:v>
                </c:pt>
                <c:pt idx="19">
                  <c:v>0.298536717891693</c:v>
                </c:pt>
                <c:pt idx="20">
                  <c:v>0.294962584972382</c:v>
                </c:pt>
                <c:pt idx="21">
                  <c:v>0.292769342660904</c:v>
                </c:pt>
                <c:pt idx="22">
                  <c:v>0.291239649057388</c:v>
                </c:pt>
                <c:pt idx="23">
                  <c:v>0.290166199207306</c:v>
                </c:pt>
                <c:pt idx="24">
                  <c:v>0.289431244134903</c:v>
                </c:pt>
                <c:pt idx="25">
                  <c:v>0.288909763097763</c:v>
                </c:pt>
                <c:pt idx="26">
                  <c:v>0.288465261459351</c:v>
                </c:pt>
                <c:pt idx="27">
                  <c:v>0.288005113601685</c:v>
                </c:pt>
              </c:numCache>
            </c:numRef>
          </c:val>
          <c:smooth val="0"/>
        </c:ser>
        <c:hiLowLines>
          <c:spPr>
            <a:ln w="0">
              <a:noFill/>
            </a:ln>
          </c:spPr>
        </c:hiLowLines>
        <c:marker val="0"/>
        <c:axId val="2451324"/>
        <c:axId val="47415604"/>
      </c:lineChart>
      <c:catAx>
        <c:axId val="24513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15604"/>
        <c:crossesAt val="0"/>
        <c:auto val="1"/>
        <c:lblAlgn val="ctr"/>
        <c:lblOffset val="100"/>
        <c:noMultiLvlLbl val="0"/>
      </c:catAx>
      <c:valAx>
        <c:axId val="474156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1324"/>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AE$13:$AE$40</c:f>
              <c:numCache>
                <c:formatCode>General</c:formatCode>
                <c:ptCount val="28"/>
                <c:pt idx="0">
                  <c:v>0.395000010728836</c:v>
                </c:pt>
                <c:pt idx="1">
                  <c:v>0.395000010728836</c:v>
                </c:pt>
                <c:pt idx="2">
                  <c:v>0.395000010728836</c:v>
                </c:pt>
                <c:pt idx="3">
                  <c:v>0.393833965063095</c:v>
                </c:pt>
                <c:pt idx="4">
                  <c:v>0.392276287078857</c:v>
                </c:pt>
                <c:pt idx="5">
                  <c:v>0.389321446418762</c:v>
                </c:pt>
                <c:pt idx="6">
                  <c:v>0.387607604265213</c:v>
                </c:pt>
                <c:pt idx="7">
                  <c:v>0.386999994516373</c:v>
                </c:pt>
                <c:pt idx="8">
                  <c:v>0.382355213165283</c:v>
                </c:pt>
                <c:pt idx="9">
                  <c:v>0.378596723079681</c:v>
                </c:pt>
                <c:pt idx="10">
                  <c:v>0.375218749046326</c:v>
                </c:pt>
                <c:pt idx="11">
                  <c:v>0.367853760719299</c:v>
                </c:pt>
                <c:pt idx="12">
                  <c:v>0.357583075761795</c:v>
                </c:pt>
                <c:pt idx="13">
                  <c:v>0.346736192703247</c:v>
                </c:pt>
                <c:pt idx="14">
                  <c:v>0.336749494075775</c:v>
                </c:pt>
                <c:pt idx="15">
                  <c:v>0.327998369932175</c:v>
                </c:pt>
                <c:pt idx="16">
                  <c:v>0.320517182350159</c:v>
                </c:pt>
                <c:pt idx="17">
                  <c:v>0.314001381397247</c:v>
                </c:pt>
                <c:pt idx="18">
                  <c:v>0.308082669973373</c:v>
                </c:pt>
                <c:pt idx="19">
                  <c:v>0.302695155143738</c:v>
                </c:pt>
                <c:pt idx="20">
                  <c:v>0.298212707042694</c:v>
                </c:pt>
                <c:pt idx="21">
                  <c:v>0.295028150081635</c:v>
                </c:pt>
                <c:pt idx="22">
                  <c:v>0.292915225028992</c:v>
                </c:pt>
                <c:pt idx="23">
                  <c:v>0.291343003511429</c:v>
                </c:pt>
                <c:pt idx="24">
                  <c:v>0.290245860815048</c:v>
                </c:pt>
                <c:pt idx="25">
                  <c:v>0.289488613605499</c:v>
                </c:pt>
                <c:pt idx="26">
                  <c:v>0.28894630074501</c:v>
                </c:pt>
                <c:pt idx="27">
                  <c:v>0.288503497838974</c:v>
                </c:pt>
              </c:numCache>
            </c:numRef>
          </c:val>
          <c:smooth val="0"/>
        </c:ser>
        <c:hiLowLines>
          <c:spPr>
            <a:ln w="0">
              <a:noFill/>
            </a:ln>
          </c:spPr>
        </c:hiLowLines>
        <c:marker val="0"/>
        <c:axId val="7342195"/>
        <c:axId val="19557380"/>
      </c:lineChart>
      <c:catAx>
        <c:axId val="73421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57380"/>
        <c:crossesAt val="0"/>
        <c:auto val="1"/>
        <c:lblAlgn val="ctr"/>
        <c:lblOffset val="100"/>
        <c:noMultiLvlLbl val="0"/>
      </c:catAx>
      <c:valAx>
        <c:axId val="195573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2195"/>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AF$13:$AF$40</c:f>
              <c:numCache>
                <c:formatCode>General</c:formatCode>
                <c:ptCount val="28"/>
                <c:pt idx="0">
                  <c:v>0.400999993085861</c:v>
                </c:pt>
                <c:pt idx="1">
                  <c:v>0.397535413503647</c:v>
                </c:pt>
                <c:pt idx="2">
                  <c:v>0.395956188440323</c:v>
                </c:pt>
                <c:pt idx="3">
                  <c:v>0.394831210374832</c:v>
                </c:pt>
                <c:pt idx="4">
                  <c:v>0.394740849733353</c:v>
                </c:pt>
                <c:pt idx="5">
                  <c:v>0.391506910324097</c:v>
                </c:pt>
                <c:pt idx="6">
                  <c:v>0.389074414968491</c:v>
                </c:pt>
                <c:pt idx="7">
                  <c:v>0.387274533510208</c:v>
                </c:pt>
                <c:pt idx="8">
                  <c:v>0.385172545909882</c:v>
                </c:pt>
                <c:pt idx="9">
                  <c:v>0.380062699317932</c:v>
                </c:pt>
                <c:pt idx="10">
                  <c:v>0.377657055854797</c:v>
                </c:pt>
                <c:pt idx="11">
                  <c:v>0.372809708118439</c:v>
                </c:pt>
                <c:pt idx="12">
                  <c:v>0.363784939050674</c:v>
                </c:pt>
                <c:pt idx="13">
                  <c:v>0.352967739105225</c:v>
                </c:pt>
                <c:pt idx="14">
                  <c:v>0.342324435710907</c:v>
                </c:pt>
                <c:pt idx="15">
                  <c:v>0.33276042342186</c:v>
                </c:pt>
                <c:pt idx="16">
                  <c:v>0.324563890695572</c:v>
                </c:pt>
                <c:pt idx="17">
                  <c:v>0.317697912454605</c:v>
                </c:pt>
                <c:pt idx="18">
                  <c:v>0.311538100242615</c:v>
                </c:pt>
                <c:pt idx="19">
                  <c:v>0.3057621717453</c:v>
                </c:pt>
                <c:pt idx="20">
                  <c:v>0.300682634115219</c:v>
                </c:pt>
                <c:pt idx="21">
                  <c:v>0.296812891960144</c:v>
                </c:pt>
                <c:pt idx="22">
                  <c:v>0.294226735830307</c:v>
                </c:pt>
                <c:pt idx="23">
                  <c:v>0.292290389537811</c:v>
                </c:pt>
                <c:pt idx="24">
                  <c:v>0.29089480638504</c:v>
                </c:pt>
                <c:pt idx="25">
                  <c:v>0.289931565523148</c:v>
                </c:pt>
                <c:pt idx="26">
                  <c:v>0.289269924163818</c:v>
                </c:pt>
                <c:pt idx="27">
                  <c:v>0.288780778646469</c:v>
                </c:pt>
              </c:numCache>
            </c:numRef>
          </c:val>
          <c:smooth val="0"/>
        </c:ser>
        <c:hiLowLines>
          <c:spPr>
            <a:ln w="0">
              <a:noFill/>
            </a:ln>
          </c:spPr>
        </c:hiLowLines>
        <c:marker val="0"/>
        <c:axId val="26192876"/>
        <c:axId val="93158471"/>
      </c:lineChart>
      <c:catAx>
        <c:axId val="261928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58471"/>
        <c:crossesAt val="0"/>
        <c:auto val="1"/>
        <c:lblAlgn val="ctr"/>
        <c:lblOffset val="100"/>
        <c:noMultiLvlLbl val="0"/>
      </c:catAx>
      <c:valAx>
        <c:axId val="931584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92876"/>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AG$13:$AG$40</c:f>
              <c:numCache>
                <c:formatCode>General</c:formatCode>
                <c:ptCount val="28"/>
                <c:pt idx="0">
                  <c:v>0.395999997854233</c:v>
                </c:pt>
                <c:pt idx="1">
                  <c:v>0.394438415765762</c:v>
                </c:pt>
                <c:pt idx="2">
                  <c:v>0.390693217515945</c:v>
                </c:pt>
                <c:pt idx="3">
                  <c:v>0.381488084793091</c:v>
                </c:pt>
                <c:pt idx="4">
                  <c:v>0.383112609386444</c:v>
                </c:pt>
                <c:pt idx="5">
                  <c:v>0.389080613851547</c:v>
                </c:pt>
                <c:pt idx="6">
                  <c:v>0.384059429168701</c:v>
                </c:pt>
                <c:pt idx="7">
                  <c:v>0.3829725086689</c:v>
                </c:pt>
                <c:pt idx="8">
                  <c:v>0.384061872959137</c:v>
                </c:pt>
                <c:pt idx="9">
                  <c:v>0.378826409578323</c:v>
                </c:pt>
                <c:pt idx="10">
                  <c:v>0.375052034854889</c:v>
                </c:pt>
                <c:pt idx="11">
                  <c:v>0.372284352779388</c:v>
                </c:pt>
                <c:pt idx="12">
                  <c:v>0.369186073541641</c:v>
                </c:pt>
                <c:pt idx="13">
                  <c:v>0.358747601509094</c:v>
                </c:pt>
                <c:pt idx="14">
                  <c:v>0.347870677709579</c:v>
                </c:pt>
                <c:pt idx="15">
                  <c:v>0.33764460682869</c:v>
                </c:pt>
                <c:pt idx="16">
                  <c:v>0.328665316104889</c:v>
                </c:pt>
                <c:pt idx="17">
                  <c:v>0.321272164583206</c:v>
                </c:pt>
                <c:pt idx="18">
                  <c:v>0.314860999584198</c:v>
                </c:pt>
                <c:pt idx="19">
                  <c:v>0.308771252632141</c:v>
                </c:pt>
                <c:pt idx="20">
                  <c:v>0.303253293037415</c:v>
                </c:pt>
                <c:pt idx="21">
                  <c:v>0.2987360060215</c:v>
                </c:pt>
                <c:pt idx="22">
                  <c:v>0.295654892921448</c:v>
                </c:pt>
                <c:pt idx="23">
                  <c:v>0.293348014354706</c:v>
                </c:pt>
                <c:pt idx="24">
                  <c:v>0.291644901037216</c:v>
                </c:pt>
                <c:pt idx="25">
                  <c:v>0.290454268455505</c:v>
                </c:pt>
                <c:pt idx="26">
                  <c:v>0.289622217416763</c:v>
                </c:pt>
                <c:pt idx="27">
                  <c:v>0.289052546024323</c:v>
                </c:pt>
              </c:numCache>
            </c:numRef>
          </c:val>
          <c:smooth val="0"/>
        </c:ser>
        <c:hiLowLines>
          <c:spPr>
            <a:ln w="0">
              <a:noFill/>
            </a:ln>
          </c:spPr>
        </c:hiLowLines>
        <c:marker val="0"/>
        <c:axId val="14783022"/>
        <c:axId val="35231188"/>
      </c:lineChart>
      <c:catAx>
        <c:axId val="147830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31188"/>
        <c:crossesAt val="0"/>
        <c:auto val="1"/>
        <c:lblAlgn val="ctr"/>
        <c:lblOffset val="100"/>
        <c:noMultiLvlLbl val="0"/>
      </c:catAx>
      <c:valAx>
        <c:axId val="352311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83022"/>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AH$13:$AH$40</c:f>
              <c:numCache>
                <c:formatCode>General</c:formatCode>
                <c:ptCount val="28"/>
                <c:pt idx="0">
                  <c:v>0.412999987602234</c:v>
                </c:pt>
                <c:pt idx="1">
                  <c:v>0.412999987602234</c:v>
                </c:pt>
                <c:pt idx="2">
                  <c:v>0.41131055355072</c:v>
                </c:pt>
                <c:pt idx="3">
                  <c:v>0.409395813941956</c:v>
                </c:pt>
                <c:pt idx="4">
                  <c:v>0.40815481543541</c:v>
                </c:pt>
                <c:pt idx="5">
                  <c:v>0.400179952383041</c:v>
                </c:pt>
                <c:pt idx="6">
                  <c:v>0.393918395042419</c:v>
                </c:pt>
                <c:pt idx="7">
                  <c:v>0.382388591766357</c:v>
                </c:pt>
                <c:pt idx="8">
                  <c:v>0.388035535812378</c:v>
                </c:pt>
                <c:pt idx="9">
                  <c:v>0.382525712251663</c:v>
                </c:pt>
                <c:pt idx="10">
                  <c:v>0.383571594953537</c:v>
                </c:pt>
                <c:pt idx="11">
                  <c:v>0.378759860992432</c:v>
                </c:pt>
                <c:pt idx="12">
                  <c:v>0.37494307756424</c:v>
                </c:pt>
                <c:pt idx="13">
                  <c:v>0.372552484273911</c:v>
                </c:pt>
                <c:pt idx="14">
                  <c:v>0.36998251080513</c:v>
                </c:pt>
                <c:pt idx="15">
                  <c:v>0.360131233930588</c:v>
                </c:pt>
                <c:pt idx="16">
                  <c:v>0.349228948354721</c:v>
                </c:pt>
                <c:pt idx="17">
                  <c:v>0.338510006666183</c:v>
                </c:pt>
                <c:pt idx="18">
                  <c:v>0.329613983631134</c:v>
                </c:pt>
                <c:pt idx="19">
                  <c:v>0.322321265935898</c:v>
                </c:pt>
                <c:pt idx="20">
                  <c:v>0.315863281488419</c:v>
                </c:pt>
                <c:pt idx="21">
                  <c:v>0.309526830911636</c:v>
                </c:pt>
                <c:pt idx="22">
                  <c:v>0.303872913122177</c:v>
                </c:pt>
                <c:pt idx="23">
                  <c:v>0.299508720636368</c:v>
                </c:pt>
                <c:pt idx="24">
                  <c:v>0.296206593513489</c:v>
                </c:pt>
                <c:pt idx="25">
                  <c:v>0.293737381696701</c:v>
                </c:pt>
                <c:pt idx="26">
                  <c:v>0.291943371295929</c:v>
                </c:pt>
                <c:pt idx="27">
                  <c:v>0.290664464235306</c:v>
                </c:pt>
              </c:numCache>
            </c:numRef>
          </c:val>
          <c:smooth val="0"/>
        </c:ser>
        <c:hiLowLines>
          <c:spPr>
            <a:ln w="0">
              <a:noFill/>
            </a:ln>
          </c:spPr>
        </c:hiLowLines>
        <c:marker val="0"/>
        <c:axId val="3337979"/>
        <c:axId val="10509664"/>
      </c:lineChart>
      <c:catAx>
        <c:axId val="33379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09664"/>
        <c:crossesAt val="0"/>
        <c:auto val="1"/>
        <c:lblAlgn val="ctr"/>
        <c:lblOffset val="100"/>
        <c:noMultiLvlLbl val="0"/>
      </c:catAx>
      <c:valAx>
        <c:axId val="105096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797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AI$13:$AI$40</c:f>
              <c:numCache>
                <c:formatCode>General</c:formatCode>
                <c:ptCount val="28"/>
                <c:pt idx="0">
                  <c:v>0.453999996185303</c:v>
                </c:pt>
                <c:pt idx="1">
                  <c:v>0.440248757600784</c:v>
                </c:pt>
                <c:pt idx="2">
                  <c:v>0.436793744564056</c:v>
                </c:pt>
                <c:pt idx="3">
                  <c:v>0.436842560768127</c:v>
                </c:pt>
                <c:pt idx="4">
                  <c:v>0.436515986919403</c:v>
                </c:pt>
                <c:pt idx="5">
                  <c:v>0.435610085725784</c:v>
                </c:pt>
                <c:pt idx="6">
                  <c:v>0.426154136657715</c:v>
                </c:pt>
                <c:pt idx="7">
                  <c:v>0.420683056116104</c:v>
                </c:pt>
                <c:pt idx="8">
                  <c:v>0.41427606344223</c:v>
                </c:pt>
                <c:pt idx="9">
                  <c:v>0.405200690031052</c:v>
                </c:pt>
                <c:pt idx="10">
                  <c:v>0.392099887132645</c:v>
                </c:pt>
                <c:pt idx="11">
                  <c:v>0.388758510351181</c:v>
                </c:pt>
                <c:pt idx="12">
                  <c:v>0.382937133312225</c:v>
                </c:pt>
                <c:pt idx="13">
                  <c:v>0.384090781211853</c:v>
                </c:pt>
                <c:pt idx="14">
                  <c:v>0.380635917186737</c:v>
                </c:pt>
                <c:pt idx="15">
                  <c:v>0.376455396413803</c:v>
                </c:pt>
                <c:pt idx="16">
                  <c:v>0.373677343130112</c:v>
                </c:pt>
                <c:pt idx="17">
                  <c:v>0.372422337532043</c:v>
                </c:pt>
                <c:pt idx="18">
                  <c:v>0.363500684499741</c:v>
                </c:pt>
                <c:pt idx="19">
                  <c:v>0.352802693843842</c:v>
                </c:pt>
                <c:pt idx="20">
                  <c:v>0.342260539531708</c:v>
                </c:pt>
                <c:pt idx="21">
                  <c:v>0.332680821418762</c:v>
                </c:pt>
                <c:pt idx="22">
                  <c:v>0.324620336294174</c:v>
                </c:pt>
                <c:pt idx="23">
                  <c:v>0.317530602216721</c:v>
                </c:pt>
                <c:pt idx="24">
                  <c:v>0.311334580183029</c:v>
                </c:pt>
                <c:pt idx="25">
                  <c:v>0.305717021226883</c:v>
                </c:pt>
                <c:pt idx="26">
                  <c:v>0.300936132669449</c:v>
                </c:pt>
                <c:pt idx="27">
                  <c:v>0.297259211540222</c:v>
                </c:pt>
              </c:numCache>
            </c:numRef>
          </c:val>
          <c:smooth val="0"/>
        </c:ser>
        <c:hiLowLines>
          <c:spPr>
            <a:ln w="0">
              <a:noFill/>
            </a:ln>
          </c:spPr>
        </c:hiLowLines>
        <c:marker val="0"/>
        <c:axId val="36109508"/>
        <c:axId val="65777376"/>
      </c:lineChart>
      <c:catAx>
        <c:axId val="361095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77376"/>
        <c:crossesAt val="0"/>
        <c:auto val="1"/>
        <c:lblAlgn val="ctr"/>
        <c:lblOffset val="100"/>
        <c:noMultiLvlLbl val="0"/>
      </c:catAx>
      <c:valAx>
        <c:axId val="657773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09508"/>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E$13:$E$40</c:f>
              <c:numCache>
                <c:formatCode>General</c:formatCode>
                <c:ptCount val="28"/>
                <c:pt idx="0">
                  <c:v>454</c:v>
                </c:pt>
                <c:pt idx="1">
                  <c:v>453.976501464844</c:v>
                </c:pt>
                <c:pt idx="2">
                  <c:v>455.571105957031</c:v>
                </c:pt>
                <c:pt idx="3">
                  <c:v>449.49169921875</c:v>
                </c:pt>
                <c:pt idx="4">
                  <c:v>491.356170654297</c:v>
                </c:pt>
                <c:pt idx="5">
                  <c:v>437.103149414063</c:v>
                </c:pt>
                <c:pt idx="6">
                  <c:v>400.670989990234</c:v>
                </c:pt>
                <c:pt idx="7">
                  <c:v>391.566070556641</c:v>
                </c:pt>
                <c:pt idx="8">
                  <c:v>436.672760009766</c:v>
                </c:pt>
                <c:pt idx="9">
                  <c:v>456.860900878906</c:v>
                </c:pt>
                <c:pt idx="10">
                  <c:v>504.287017822266</c:v>
                </c:pt>
                <c:pt idx="11">
                  <c:v>497.527069091797</c:v>
                </c:pt>
                <c:pt idx="12">
                  <c:v>490.521179199219</c:v>
                </c:pt>
                <c:pt idx="13">
                  <c:v>487.273406982422</c:v>
                </c:pt>
                <c:pt idx="14">
                  <c:v>489.240753173828</c:v>
                </c:pt>
                <c:pt idx="15">
                  <c:v>491.340209960938</c:v>
                </c:pt>
                <c:pt idx="16">
                  <c:v>489.292785644531</c:v>
                </c:pt>
                <c:pt idx="17">
                  <c:v>490.025726318359</c:v>
                </c:pt>
                <c:pt idx="18">
                  <c:v>491.043762207031</c:v>
                </c:pt>
                <c:pt idx="19">
                  <c:v>485.270904541016</c:v>
                </c:pt>
                <c:pt idx="20">
                  <c:v>477.287780761719</c:v>
                </c:pt>
                <c:pt idx="21">
                  <c:v>480.319885253906</c:v>
                </c:pt>
                <c:pt idx="22">
                  <c:v>492.668884277344</c:v>
                </c:pt>
                <c:pt idx="23">
                  <c:v>499.443634033203</c:v>
                </c:pt>
                <c:pt idx="24">
                  <c:v>508.079711914063</c:v>
                </c:pt>
                <c:pt idx="25">
                  <c:v>517.370971679688</c:v>
                </c:pt>
                <c:pt idx="26">
                  <c:v>526.299682617188</c:v>
                </c:pt>
                <c:pt idx="27">
                  <c:v>528.814697265625</c:v>
                </c:pt>
              </c:numCache>
            </c:numRef>
          </c:val>
          <c:smooth val="0"/>
        </c:ser>
        <c:hiLowLines>
          <c:spPr>
            <a:ln w="0">
              <a:noFill/>
            </a:ln>
          </c:spPr>
        </c:hiLowLines>
        <c:marker val="0"/>
        <c:axId val="61544908"/>
        <c:axId val="98967843"/>
      </c:lineChart>
      <c:catAx>
        <c:axId val="615449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67843"/>
        <c:crossesAt val="0"/>
        <c:auto val="1"/>
        <c:lblAlgn val="ctr"/>
        <c:lblOffset val="100"/>
        <c:noMultiLvlLbl val="0"/>
      </c:catAx>
      <c:valAx>
        <c:axId val="989678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4490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AJ$13:$AJ$40</c:f>
              <c:numCache>
                <c:formatCode>General</c:formatCode>
                <c:ptCount val="28"/>
                <c:pt idx="0">
                  <c:v>0.441000014543533</c:v>
                </c:pt>
                <c:pt idx="1">
                  <c:v>0.437907665967941</c:v>
                </c:pt>
                <c:pt idx="2">
                  <c:v>0.432216167449951</c:v>
                </c:pt>
                <c:pt idx="3">
                  <c:v>0.428027153015137</c:v>
                </c:pt>
                <c:pt idx="4">
                  <c:v>0.426767528057098</c:v>
                </c:pt>
                <c:pt idx="5">
                  <c:v>0.424656867980957</c:v>
                </c:pt>
                <c:pt idx="6">
                  <c:v>0.422503352165222</c:v>
                </c:pt>
                <c:pt idx="7">
                  <c:v>0.42075189948082</c:v>
                </c:pt>
                <c:pt idx="8">
                  <c:v>0.416971564292908</c:v>
                </c:pt>
                <c:pt idx="9">
                  <c:v>0.410031467676163</c:v>
                </c:pt>
                <c:pt idx="10">
                  <c:v>0.406240612268448</c:v>
                </c:pt>
                <c:pt idx="11">
                  <c:v>0.402974247932434</c:v>
                </c:pt>
                <c:pt idx="12">
                  <c:v>0.400711983442307</c:v>
                </c:pt>
                <c:pt idx="13">
                  <c:v>0.398994922637939</c:v>
                </c:pt>
                <c:pt idx="14">
                  <c:v>0.397302359342575</c:v>
                </c:pt>
                <c:pt idx="15">
                  <c:v>0.395380347967148</c:v>
                </c:pt>
                <c:pt idx="16">
                  <c:v>0.393435597419739</c:v>
                </c:pt>
                <c:pt idx="17">
                  <c:v>0.391326785087585</c:v>
                </c:pt>
                <c:pt idx="18">
                  <c:v>0.388732105493546</c:v>
                </c:pt>
                <c:pt idx="19">
                  <c:v>0.385304123163223</c:v>
                </c:pt>
                <c:pt idx="20">
                  <c:v>0.381332099437714</c:v>
                </c:pt>
                <c:pt idx="21">
                  <c:v>0.376815617084503</c:v>
                </c:pt>
                <c:pt idx="22">
                  <c:v>0.372097373008728</c:v>
                </c:pt>
                <c:pt idx="23">
                  <c:v>0.366891920566559</c:v>
                </c:pt>
                <c:pt idx="24">
                  <c:v>0.362011700868607</c:v>
                </c:pt>
                <c:pt idx="25">
                  <c:v>0.356921315193176</c:v>
                </c:pt>
                <c:pt idx="26">
                  <c:v>0.351985692977905</c:v>
                </c:pt>
                <c:pt idx="27">
                  <c:v>0.346841424703598</c:v>
                </c:pt>
              </c:numCache>
            </c:numRef>
          </c:val>
          <c:smooth val="0"/>
        </c:ser>
        <c:hiLowLines>
          <c:spPr>
            <a:ln w="0">
              <a:noFill/>
            </a:ln>
          </c:spPr>
        </c:hiLowLines>
        <c:marker val="0"/>
        <c:axId val="41014092"/>
        <c:axId val="85529953"/>
      </c:lineChart>
      <c:catAx>
        <c:axId val="410140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29953"/>
        <c:crossesAt val="0"/>
        <c:auto val="1"/>
        <c:lblAlgn val="ctr"/>
        <c:lblOffset val="100"/>
        <c:noMultiLvlLbl val="0"/>
      </c:catAx>
      <c:valAx>
        <c:axId val="855299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14092"/>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AK$13:$AK$40</c:f>
              <c:numCache>
                <c:formatCode>General</c:formatCode>
                <c:ptCount val="28"/>
                <c:pt idx="0">
                  <c:v>2.65000009536743</c:v>
                </c:pt>
                <c:pt idx="1">
                  <c:v>2.65092015266418</c:v>
                </c:pt>
                <c:pt idx="2">
                  <c:v>2.68360710144043</c:v>
                </c:pt>
                <c:pt idx="3">
                  <c:v>2.69015502929688</c:v>
                </c:pt>
                <c:pt idx="4">
                  <c:v>2.67640829086304</c:v>
                </c:pt>
                <c:pt idx="5">
                  <c:v>2.71893167495728</c:v>
                </c:pt>
                <c:pt idx="6">
                  <c:v>2.75012588500977</c:v>
                </c:pt>
                <c:pt idx="7">
                  <c:v>2.78140258789063</c:v>
                </c:pt>
                <c:pt idx="8">
                  <c:v>2.86007809638977</c:v>
                </c:pt>
                <c:pt idx="9">
                  <c:v>2.86248922348022</c:v>
                </c:pt>
                <c:pt idx="10">
                  <c:v>2.87931966781616</c:v>
                </c:pt>
                <c:pt idx="11">
                  <c:v>2.88976383209229</c:v>
                </c:pt>
                <c:pt idx="12">
                  <c:v>2.8948495388031</c:v>
                </c:pt>
                <c:pt idx="13">
                  <c:v>2.93486833572388</c:v>
                </c:pt>
                <c:pt idx="14">
                  <c:v>2.99326968193054</c:v>
                </c:pt>
                <c:pt idx="15">
                  <c:v>3.01014447212219</c:v>
                </c:pt>
                <c:pt idx="16">
                  <c:v>3.05889916419983</c:v>
                </c:pt>
                <c:pt idx="17">
                  <c:v>3.14993166923523</c:v>
                </c:pt>
                <c:pt idx="18">
                  <c:v>3.1537926197052</c:v>
                </c:pt>
                <c:pt idx="19">
                  <c:v>3.10430145263672</c:v>
                </c:pt>
                <c:pt idx="20">
                  <c:v>3.10017919540405</c:v>
                </c:pt>
                <c:pt idx="21">
                  <c:v>3.10738706588745</c:v>
                </c:pt>
                <c:pt idx="22">
                  <c:v>3.12080574035645</c:v>
                </c:pt>
                <c:pt idx="23">
                  <c:v>3.13100957870483</c:v>
                </c:pt>
                <c:pt idx="24">
                  <c:v>3.14275717735291</c:v>
                </c:pt>
                <c:pt idx="25">
                  <c:v>3.15017104148865</c:v>
                </c:pt>
                <c:pt idx="26">
                  <c:v>3.15773844718933</c:v>
                </c:pt>
                <c:pt idx="27">
                  <c:v>3.16749906539917</c:v>
                </c:pt>
              </c:numCache>
            </c:numRef>
          </c:val>
          <c:smooth val="0"/>
        </c:ser>
        <c:hiLowLines>
          <c:spPr>
            <a:ln w="0">
              <a:noFill/>
            </a:ln>
          </c:spPr>
        </c:hiLowLines>
        <c:marker val="0"/>
        <c:axId val="49491072"/>
        <c:axId val="76794295"/>
      </c:lineChart>
      <c:catAx>
        <c:axId val="494910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94295"/>
        <c:crossesAt val="0"/>
        <c:auto val="1"/>
        <c:lblAlgn val="ctr"/>
        <c:lblOffset val="100"/>
        <c:noMultiLvlLbl val="0"/>
      </c:catAx>
      <c:valAx>
        <c:axId val="767942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91072"/>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AL$13:$AL$40</c:f>
              <c:numCache>
                <c:formatCode>General</c:formatCode>
                <c:ptCount val="28"/>
                <c:pt idx="0">
                  <c:v>2.65000009536743</c:v>
                </c:pt>
                <c:pt idx="1">
                  <c:v>2.65000009536743</c:v>
                </c:pt>
                <c:pt idx="2">
                  <c:v>2.65348982810974</c:v>
                </c:pt>
                <c:pt idx="3">
                  <c:v>2.69474649429321</c:v>
                </c:pt>
                <c:pt idx="4">
                  <c:v>2.67679333686829</c:v>
                </c:pt>
                <c:pt idx="5">
                  <c:v>2.71570754051209</c:v>
                </c:pt>
                <c:pt idx="6">
                  <c:v>2.74730491638184</c:v>
                </c:pt>
                <c:pt idx="7">
                  <c:v>2.7798900604248</c:v>
                </c:pt>
                <c:pt idx="8">
                  <c:v>2.85903406143188</c:v>
                </c:pt>
                <c:pt idx="9">
                  <c:v>2.86248278617859</c:v>
                </c:pt>
                <c:pt idx="10">
                  <c:v>2.87929010391235</c:v>
                </c:pt>
                <c:pt idx="11">
                  <c:v>2.88976359367371</c:v>
                </c:pt>
                <c:pt idx="12">
                  <c:v>2.8948495388031</c:v>
                </c:pt>
                <c:pt idx="13">
                  <c:v>2.92467379570007</c:v>
                </c:pt>
                <c:pt idx="14">
                  <c:v>2.97767543792725</c:v>
                </c:pt>
                <c:pt idx="15">
                  <c:v>3.0062427520752</c:v>
                </c:pt>
                <c:pt idx="16">
                  <c:v>3.04766392707825</c:v>
                </c:pt>
                <c:pt idx="17">
                  <c:v>3.12782549858093</c:v>
                </c:pt>
                <c:pt idx="18">
                  <c:v>3.1522228717804</c:v>
                </c:pt>
                <c:pt idx="19">
                  <c:v>3.1327006816864</c:v>
                </c:pt>
                <c:pt idx="20">
                  <c:v>3.09978628158569</c:v>
                </c:pt>
                <c:pt idx="21">
                  <c:v>3.10298132896423</c:v>
                </c:pt>
                <c:pt idx="22">
                  <c:v>3.11319947242737</c:v>
                </c:pt>
                <c:pt idx="23">
                  <c:v>3.12529230117798</c:v>
                </c:pt>
                <c:pt idx="24">
                  <c:v>3.13618111610413</c:v>
                </c:pt>
                <c:pt idx="25">
                  <c:v>3.14615058898926</c:v>
                </c:pt>
                <c:pt idx="26">
                  <c:v>3.15381073951721</c:v>
                </c:pt>
                <c:pt idx="27">
                  <c:v>3.16198086738586</c:v>
                </c:pt>
              </c:numCache>
            </c:numRef>
          </c:val>
          <c:smooth val="0"/>
        </c:ser>
        <c:hiLowLines>
          <c:spPr>
            <a:ln w="0">
              <a:noFill/>
            </a:ln>
          </c:spPr>
        </c:hiLowLines>
        <c:marker val="0"/>
        <c:axId val="34887606"/>
        <c:axId val="31260818"/>
      </c:lineChart>
      <c:catAx>
        <c:axId val="348876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60818"/>
        <c:crossesAt val="0"/>
        <c:auto val="1"/>
        <c:lblAlgn val="ctr"/>
        <c:lblOffset val="100"/>
        <c:noMultiLvlLbl val="0"/>
      </c:catAx>
      <c:valAx>
        <c:axId val="312608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87606"/>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AM$13:$AM$40</c:f>
              <c:numCache>
                <c:formatCode>General</c:formatCode>
                <c:ptCount val="28"/>
                <c:pt idx="0">
                  <c:v>1.11000001430511</c:v>
                </c:pt>
                <c:pt idx="1">
                  <c:v>1.08371841907501</c:v>
                </c:pt>
                <c:pt idx="2">
                  <c:v>1.04338359832764</c:v>
                </c:pt>
                <c:pt idx="3">
                  <c:v>0.877868831157684</c:v>
                </c:pt>
                <c:pt idx="4">
                  <c:v>1.34049272537231</c:v>
                </c:pt>
                <c:pt idx="5">
                  <c:v>1.65477395057678</c:v>
                </c:pt>
                <c:pt idx="6">
                  <c:v>0.824560523033142</c:v>
                </c:pt>
                <c:pt idx="7">
                  <c:v>0.284638911485672</c:v>
                </c:pt>
                <c:pt idx="8">
                  <c:v>1.48328077793121</c:v>
                </c:pt>
                <c:pt idx="9">
                  <c:v>1.65526747703552</c:v>
                </c:pt>
                <c:pt idx="10">
                  <c:v>2.55628442764282</c:v>
                </c:pt>
                <c:pt idx="11">
                  <c:v>2.86064982414246</c:v>
                </c:pt>
                <c:pt idx="12">
                  <c:v>2.8674681186676</c:v>
                </c:pt>
                <c:pt idx="13">
                  <c:v>2.88331270217896</c:v>
                </c:pt>
                <c:pt idx="14">
                  <c:v>2.89153361320496</c:v>
                </c:pt>
                <c:pt idx="15">
                  <c:v>2.89793491363525</c:v>
                </c:pt>
                <c:pt idx="16">
                  <c:v>2.93943428993225</c:v>
                </c:pt>
                <c:pt idx="17">
                  <c:v>2.99551939964294</c:v>
                </c:pt>
                <c:pt idx="18">
                  <c:v>3.01443910598755</c:v>
                </c:pt>
                <c:pt idx="19">
                  <c:v>3.06675815582275</c:v>
                </c:pt>
                <c:pt idx="20">
                  <c:v>3.15111374855042</c:v>
                </c:pt>
                <c:pt idx="21">
                  <c:v>3.15146803855896</c:v>
                </c:pt>
                <c:pt idx="22">
                  <c:v>3.0999550819397</c:v>
                </c:pt>
                <c:pt idx="23">
                  <c:v>3.10102796554565</c:v>
                </c:pt>
                <c:pt idx="24">
                  <c:v>3.10922336578369</c:v>
                </c:pt>
                <c:pt idx="25">
                  <c:v>3.12253546714783</c:v>
                </c:pt>
                <c:pt idx="26">
                  <c:v>3.13037776947022</c:v>
                </c:pt>
                <c:pt idx="27">
                  <c:v>3.13277816772461</c:v>
                </c:pt>
              </c:numCache>
            </c:numRef>
          </c:val>
          <c:smooth val="0"/>
        </c:ser>
        <c:hiLowLines>
          <c:spPr>
            <a:ln w="0">
              <a:noFill/>
            </a:ln>
          </c:spPr>
        </c:hiLowLines>
        <c:marker val="0"/>
        <c:axId val="21726240"/>
        <c:axId val="42761140"/>
      </c:lineChart>
      <c:catAx>
        <c:axId val="217262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61140"/>
        <c:crossesAt val="0"/>
        <c:auto val="1"/>
        <c:lblAlgn val="ctr"/>
        <c:lblOffset val="100"/>
        <c:noMultiLvlLbl val="0"/>
      </c:catAx>
      <c:valAx>
        <c:axId val="427611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26240"/>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AN$13:$AN$40</c:f>
              <c:numCache>
                <c:formatCode>General</c:formatCode>
                <c:ptCount val="28"/>
                <c:pt idx="0">
                  <c:v>2.66000008583069</c:v>
                </c:pt>
                <c:pt idx="1">
                  <c:v>2.65000009536743</c:v>
                </c:pt>
                <c:pt idx="2">
                  <c:v>2.65000009536743</c:v>
                </c:pt>
                <c:pt idx="3">
                  <c:v>2.65525960922241</c:v>
                </c:pt>
                <c:pt idx="4">
                  <c:v>2.66246843338013</c:v>
                </c:pt>
                <c:pt idx="5">
                  <c:v>2.6903383731842</c:v>
                </c:pt>
                <c:pt idx="6">
                  <c:v>2.68124198913574</c:v>
                </c:pt>
                <c:pt idx="7">
                  <c:v>2.72496867179871</c:v>
                </c:pt>
                <c:pt idx="8">
                  <c:v>2.75665259361267</c:v>
                </c:pt>
                <c:pt idx="9">
                  <c:v>2.79096341133118</c:v>
                </c:pt>
                <c:pt idx="10">
                  <c:v>2.86009097099304</c:v>
                </c:pt>
                <c:pt idx="11">
                  <c:v>2.8663341999054</c:v>
                </c:pt>
                <c:pt idx="12">
                  <c:v>2.884521484375</c:v>
                </c:pt>
                <c:pt idx="13">
                  <c:v>2.88976383209229</c:v>
                </c:pt>
                <c:pt idx="14">
                  <c:v>2.8948495388031</c:v>
                </c:pt>
                <c:pt idx="15">
                  <c:v>2.92323136329651</c:v>
                </c:pt>
                <c:pt idx="16">
                  <c:v>2.97567558288574</c:v>
                </c:pt>
                <c:pt idx="17">
                  <c:v>3.00539517402649</c:v>
                </c:pt>
                <c:pt idx="18">
                  <c:v>3.03157520294189</c:v>
                </c:pt>
                <c:pt idx="19">
                  <c:v>3.07383871078491</c:v>
                </c:pt>
                <c:pt idx="20">
                  <c:v>3.15127420425415</c:v>
                </c:pt>
                <c:pt idx="21">
                  <c:v>3.15195798873901</c:v>
                </c:pt>
                <c:pt idx="22">
                  <c:v>3.09957718849182</c:v>
                </c:pt>
                <c:pt idx="23">
                  <c:v>3.10039496421814</c:v>
                </c:pt>
                <c:pt idx="24">
                  <c:v>3.10819554328918</c:v>
                </c:pt>
                <c:pt idx="25">
                  <c:v>3.12232899665833</c:v>
                </c:pt>
                <c:pt idx="26">
                  <c:v>3.13216209411621</c:v>
                </c:pt>
                <c:pt idx="27">
                  <c:v>3.1441113948822</c:v>
                </c:pt>
              </c:numCache>
            </c:numRef>
          </c:val>
          <c:smooth val="0"/>
        </c:ser>
        <c:hiLowLines>
          <c:spPr>
            <a:ln w="0">
              <a:noFill/>
            </a:ln>
          </c:spPr>
        </c:hiLowLines>
        <c:marker val="0"/>
        <c:axId val="44219420"/>
        <c:axId val="96614089"/>
      </c:lineChart>
      <c:catAx>
        <c:axId val="442194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14089"/>
        <c:crossesAt val="0"/>
        <c:auto val="1"/>
        <c:lblAlgn val="ctr"/>
        <c:lblOffset val="100"/>
        <c:noMultiLvlLbl val="0"/>
      </c:catAx>
      <c:valAx>
        <c:axId val="966140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19420"/>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AO$13:$AO$40</c:f>
              <c:numCache>
                <c:formatCode>General</c:formatCode>
                <c:ptCount val="28"/>
                <c:pt idx="0">
                  <c:v>2.55999994277954</c:v>
                </c:pt>
                <c:pt idx="1">
                  <c:v>2.57624697685242</c:v>
                </c:pt>
                <c:pt idx="2">
                  <c:v>2.58859443664551</c:v>
                </c:pt>
                <c:pt idx="3">
                  <c:v>2.60005974769592</c:v>
                </c:pt>
                <c:pt idx="4">
                  <c:v>2.61517453193665</c:v>
                </c:pt>
                <c:pt idx="5">
                  <c:v>2.63177037239075</c:v>
                </c:pt>
                <c:pt idx="6">
                  <c:v>2.64484858512878</c:v>
                </c:pt>
                <c:pt idx="7">
                  <c:v>2.65835738182068</c:v>
                </c:pt>
                <c:pt idx="8">
                  <c:v>2.67687511444092</c:v>
                </c:pt>
                <c:pt idx="9">
                  <c:v>2.70077872276306</c:v>
                </c:pt>
                <c:pt idx="10">
                  <c:v>2.74590110778809</c:v>
                </c:pt>
                <c:pt idx="11">
                  <c:v>2.7857563495636</c:v>
                </c:pt>
                <c:pt idx="12">
                  <c:v>2.82023000717163</c:v>
                </c:pt>
                <c:pt idx="13">
                  <c:v>2.84420561790466</c:v>
                </c:pt>
                <c:pt idx="14">
                  <c:v>2.8620879650116</c:v>
                </c:pt>
                <c:pt idx="15">
                  <c:v>2.88095855712891</c:v>
                </c:pt>
                <c:pt idx="16">
                  <c:v>2.90566754341126</c:v>
                </c:pt>
                <c:pt idx="17">
                  <c:v>2.93333101272583</c:v>
                </c:pt>
                <c:pt idx="18">
                  <c:v>2.9599335193634</c:v>
                </c:pt>
                <c:pt idx="19">
                  <c:v>2.98282098770142</c:v>
                </c:pt>
                <c:pt idx="20">
                  <c:v>3.01378607749939</c:v>
                </c:pt>
                <c:pt idx="21">
                  <c:v>3.04182553291321</c:v>
                </c:pt>
                <c:pt idx="22">
                  <c:v>3.06176400184631</c:v>
                </c:pt>
                <c:pt idx="23">
                  <c:v>3.07802700996399</c:v>
                </c:pt>
                <c:pt idx="24">
                  <c:v>3.09286379814148</c:v>
                </c:pt>
                <c:pt idx="25">
                  <c:v>3.10648727416992</c:v>
                </c:pt>
                <c:pt idx="26">
                  <c:v>3.11920094490051</c:v>
                </c:pt>
                <c:pt idx="27">
                  <c:v>3.13078546524048</c:v>
                </c:pt>
              </c:numCache>
            </c:numRef>
          </c:val>
          <c:smooth val="0"/>
        </c:ser>
        <c:hiLowLines>
          <c:spPr>
            <a:ln w="0">
              <a:noFill/>
            </a:ln>
          </c:spPr>
        </c:hiLowLines>
        <c:marker val="0"/>
        <c:axId val="77354623"/>
        <c:axId val="48608732"/>
      </c:lineChart>
      <c:catAx>
        <c:axId val="773546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08732"/>
        <c:crossesAt val="0"/>
        <c:auto val="1"/>
        <c:lblAlgn val="ctr"/>
        <c:lblOffset val="100"/>
        <c:noMultiLvlLbl val="0"/>
      </c:catAx>
      <c:valAx>
        <c:axId val="486087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54623"/>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AP$13:$AP$40</c:f>
              <c:numCache>
                <c:formatCode>General</c:formatCode>
                <c:ptCount val="28"/>
                <c:pt idx="0">
                  <c:v>0.476999998092651</c:v>
                </c:pt>
                <c:pt idx="1">
                  <c:v>0.512564480304718</c:v>
                </c:pt>
                <c:pt idx="2">
                  <c:v>0.553488373756409</c:v>
                </c:pt>
                <c:pt idx="3">
                  <c:v>0.592492818832398</c:v>
                </c:pt>
                <c:pt idx="4">
                  <c:v>0.629694640636444</c:v>
                </c:pt>
                <c:pt idx="5">
                  <c:v>0.665862560272217</c:v>
                </c:pt>
                <c:pt idx="6">
                  <c:v>0.700770676136017</c:v>
                </c:pt>
                <c:pt idx="7">
                  <c:v>0.734485983848572</c:v>
                </c:pt>
                <c:pt idx="8">
                  <c:v>0.770139098167419</c:v>
                </c:pt>
                <c:pt idx="9">
                  <c:v>0.814489424228668</c:v>
                </c:pt>
                <c:pt idx="10">
                  <c:v>0.855547428131104</c:v>
                </c:pt>
                <c:pt idx="11">
                  <c:v>0.89873868227005</c:v>
                </c:pt>
                <c:pt idx="12">
                  <c:v>0.939411461353302</c:v>
                </c:pt>
                <c:pt idx="13">
                  <c:v>0.9679154753685</c:v>
                </c:pt>
                <c:pt idx="14">
                  <c:v>0.995807468891144</c:v>
                </c:pt>
                <c:pt idx="15">
                  <c:v>1.0231124162674</c:v>
                </c:pt>
                <c:pt idx="16">
                  <c:v>1.04954361915588</c:v>
                </c:pt>
                <c:pt idx="17">
                  <c:v>1.07624518871307</c:v>
                </c:pt>
                <c:pt idx="18">
                  <c:v>1.10019016265869</c:v>
                </c:pt>
                <c:pt idx="19">
                  <c:v>1.1192227602005</c:v>
                </c:pt>
                <c:pt idx="20">
                  <c:v>1.13807415962219</c:v>
                </c:pt>
                <c:pt idx="21">
                  <c:v>1.15931725502014</c:v>
                </c:pt>
                <c:pt idx="22">
                  <c:v>1.18038630485535</c:v>
                </c:pt>
                <c:pt idx="23">
                  <c:v>1.20131826400757</c:v>
                </c:pt>
                <c:pt idx="24">
                  <c:v>1.22213697433472</c:v>
                </c:pt>
                <c:pt idx="25">
                  <c:v>1.24287462234497</c:v>
                </c:pt>
                <c:pt idx="26">
                  <c:v>1.26323473453522</c:v>
                </c:pt>
                <c:pt idx="27">
                  <c:v>1.28330194950104</c:v>
                </c:pt>
              </c:numCache>
            </c:numRef>
          </c:val>
          <c:smooth val="0"/>
        </c:ser>
        <c:hiLowLines>
          <c:spPr>
            <a:ln w="0">
              <a:noFill/>
            </a:ln>
          </c:spPr>
        </c:hiLowLines>
        <c:marker val="0"/>
        <c:axId val="55801990"/>
        <c:axId val="24600303"/>
      </c:lineChart>
      <c:catAx>
        <c:axId val="558019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00303"/>
        <c:crossesAt val="0"/>
        <c:auto val="1"/>
        <c:lblAlgn val="ctr"/>
        <c:lblOffset val="100"/>
        <c:noMultiLvlLbl val="0"/>
      </c:catAx>
      <c:valAx>
        <c:axId val="246003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01990"/>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AR$13:$AR$40</c:f>
              <c:numCache>
                <c:formatCode>General</c:formatCode>
                <c:ptCount val="28"/>
                <c:pt idx="0">
                  <c:v>2.51999998092651</c:v>
                </c:pt>
                <c:pt idx="1">
                  <c:v>2.51999998092651</c:v>
                </c:pt>
                <c:pt idx="2">
                  <c:v>2.51999998092651</c:v>
                </c:pt>
                <c:pt idx="3">
                  <c:v>2.52159738540649</c:v>
                </c:pt>
                <c:pt idx="4">
                  <c:v>2.58118224143982</c:v>
                </c:pt>
                <c:pt idx="5">
                  <c:v>2.59704875946045</c:v>
                </c:pt>
                <c:pt idx="6">
                  <c:v>2.61051654815674</c:v>
                </c:pt>
                <c:pt idx="7">
                  <c:v>2.62548661231995</c:v>
                </c:pt>
                <c:pt idx="8">
                  <c:v>2.64567351341248</c:v>
                </c:pt>
                <c:pt idx="9">
                  <c:v>2.66437697410584</c:v>
                </c:pt>
                <c:pt idx="10">
                  <c:v>2.68695092201233</c:v>
                </c:pt>
                <c:pt idx="11">
                  <c:v>2.71688652038574</c:v>
                </c:pt>
                <c:pt idx="12">
                  <c:v>2.7519383430481</c:v>
                </c:pt>
                <c:pt idx="13">
                  <c:v>2.78461527824402</c:v>
                </c:pt>
                <c:pt idx="14">
                  <c:v>2.81226992607117</c:v>
                </c:pt>
                <c:pt idx="15">
                  <c:v>2.83611607551575</c:v>
                </c:pt>
                <c:pt idx="16">
                  <c:v>2.85929322242737</c:v>
                </c:pt>
                <c:pt idx="17">
                  <c:v>2.88319230079651</c:v>
                </c:pt>
                <c:pt idx="18">
                  <c:v>2.90816712379456</c:v>
                </c:pt>
                <c:pt idx="19">
                  <c:v>2.93348956108093</c:v>
                </c:pt>
                <c:pt idx="20">
                  <c:v>2.95959496498108</c:v>
                </c:pt>
                <c:pt idx="21">
                  <c:v>2.98309183120728</c:v>
                </c:pt>
                <c:pt idx="22">
                  <c:v>3.00679874420166</c:v>
                </c:pt>
                <c:pt idx="23">
                  <c:v>3.02837109565735</c:v>
                </c:pt>
                <c:pt idx="24">
                  <c:v>3.04783749580383</c:v>
                </c:pt>
                <c:pt idx="25">
                  <c:v>3.06550288200378</c:v>
                </c:pt>
                <c:pt idx="26">
                  <c:v>3.08164763450623</c:v>
                </c:pt>
                <c:pt idx="27">
                  <c:v>3.09642839431763</c:v>
                </c:pt>
              </c:numCache>
            </c:numRef>
          </c:val>
          <c:smooth val="0"/>
        </c:ser>
        <c:hiLowLines>
          <c:spPr>
            <a:ln w="0">
              <a:noFill/>
            </a:ln>
          </c:spPr>
        </c:hiLowLines>
        <c:marker val="0"/>
        <c:axId val="78711632"/>
        <c:axId val="97977075"/>
      </c:lineChart>
      <c:catAx>
        <c:axId val="787116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77075"/>
        <c:crossesAt val="0"/>
        <c:auto val="1"/>
        <c:lblAlgn val="ctr"/>
        <c:lblOffset val="100"/>
        <c:noMultiLvlLbl val="0"/>
      </c:catAx>
      <c:valAx>
        <c:axId val="979770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11632"/>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AS$13:$AS$40</c:f>
              <c:numCache>
                <c:formatCode>General</c:formatCode>
                <c:ptCount val="28"/>
                <c:pt idx="0">
                  <c:v>2.42000007629395</c:v>
                </c:pt>
                <c:pt idx="1">
                  <c:v>2.42000007629395</c:v>
                </c:pt>
                <c:pt idx="2">
                  <c:v>2.42227673530579</c:v>
                </c:pt>
                <c:pt idx="3">
                  <c:v>2.42982935905457</c:v>
                </c:pt>
                <c:pt idx="4">
                  <c:v>2.4354739189148</c:v>
                </c:pt>
                <c:pt idx="5">
                  <c:v>2.45134329795837</c:v>
                </c:pt>
                <c:pt idx="6">
                  <c:v>2.45850729942322</c:v>
                </c:pt>
                <c:pt idx="7">
                  <c:v>2.47233939170837</c:v>
                </c:pt>
                <c:pt idx="8">
                  <c:v>2.51317000389099</c:v>
                </c:pt>
                <c:pt idx="9">
                  <c:v>2.55422353744507</c:v>
                </c:pt>
                <c:pt idx="10">
                  <c:v>2.58428978919983</c:v>
                </c:pt>
                <c:pt idx="11">
                  <c:v>2.60628509521484</c:v>
                </c:pt>
                <c:pt idx="12">
                  <c:v>2.62645936012268</c:v>
                </c:pt>
                <c:pt idx="13">
                  <c:v>2.64491009712219</c:v>
                </c:pt>
                <c:pt idx="14">
                  <c:v>2.66579747200012</c:v>
                </c:pt>
                <c:pt idx="15">
                  <c:v>2.69169902801514</c:v>
                </c:pt>
                <c:pt idx="16">
                  <c:v>2.72172522544861</c:v>
                </c:pt>
                <c:pt idx="17">
                  <c:v>2.75247049331665</c:v>
                </c:pt>
                <c:pt idx="18">
                  <c:v>2.78078389167786</c:v>
                </c:pt>
                <c:pt idx="19">
                  <c:v>2.80811667442322</c:v>
                </c:pt>
                <c:pt idx="20">
                  <c:v>2.83333849906921</c:v>
                </c:pt>
                <c:pt idx="21">
                  <c:v>2.85430002212524</c:v>
                </c:pt>
                <c:pt idx="22">
                  <c:v>2.87452554702759</c:v>
                </c:pt>
                <c:pt idx="23">
                  <c:v>2.89510369300842</c:v>
                </c:pt>
                <c:pt idx="24">
                  <c:v>2.91583943367004</c:v>
                </c:pt>
                <c:pt idx="25">
                  <c:v>2.93705868721008</c:v>
                </c:pt>
                <c:pt idx="26">
                  <c:v>2.95882654190063</c:v>
                </c:pt>
                <c:pt idx="27">
                  <c:v>2.98129320144653</c:v>
                </c:pt>
              </c:numCache>
            </c:numRef>
          </c:val>
          <c:smooth val="0"/>
        </c:ser>
        <c:hiLowLines>
          <c:spPr>
            <a:ln w="0">
              <a:noFill/>
            </a:ln>
          </c:spPr>
        </c:hiLowLines>
        <c:marker val="0"/>
        <c:axId val="80947301"/>
        <c:axId val="58131896"/>
      </c:lineChart>
      <c:catAx>
        <c:axId val="809473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31896"/>
        <c:crossesAt val="0"/>
        <c:auto val="1"/>
        <c:lblAlgn val="ctr"/>
        <c:lblOffset val="100"/>
        <c:noMultiLvlLbl val="0"/>
      </c:catAx>
      <c:valAx>
        <c:axId val="581318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47301"/>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AU$13:$AU$40</c:f>
              <c:numCache>
                <c:formatCode>General</c:formatCode>
                <c:ptCount val="28"/>
                <c:pt idx="0">
                  <c:v>2.40000009536743</c:v>
                </c:pt>
                <c:pt idx="1">
                  <c:v>2.40065765380859</c:v>
                </c:pt>
                <c:pt idx="2">
                  <c:v>2.40916037559509</c:v>
                </c:pt>
                <c:pt idx="3">
                  <c:v>2.41286587715149</c:v>
                </c:pt>
                <c:pt idx="4">
                  <c:v>2.41975474357605</c:v>
                </c:pt>
                <c:pt idx="5">
                  <c:v>2.42945909500122</c:v>
                </c:pt>
                <c:pt idx="6">
                  <c:v>2.43972635269165</c:v>
                </c:pt>
                <c:pt idx="7">
                  <c:v>2.45400333404541</c:v>
                </c:pt>
                <c:pt idx="8">
                  <c:v>2.47449421882629</c:v>
                </c:pt>
                <c:pt idx="9">
                  <c:v>2.51394820213318</c:v>
                </c:pt>
                <c:pt idx="10">
                  <c:v>2.54990315437317</c:v>
                </c:pt>
                <c:pt idx="11">
                  <c:v>2.57976174354553</c:v>
                </c:pt>
                <c:pt idx="12">
                  <c:v>2.60461974143982</c:v>
                </c:pt>
                <c:pt idx="13">
                  <c:v>2.62502360343933</c:v>
                </c:pt>
                <c:pt idx="14">
                  <c:v>2.64361810684204</c:v>
                </c:pt>
                <c:pt idx="15">
                  <c:v>2.66437077522278</c:v>
                </c:pt>
                <c:pt idx="16">
                  <c:v>2.68993544578552</c:v>
                </c:pt>
                <c:pt idx="17">
                  <c:v>2.71946668624878</c:v>
                </c:pt>
                <c:pt idx="18">
                  <c:v>2.74898600578308</c:v>
                </c:pt>
                <c:pt idx="19">
                  <c:v>2.77883195877075</c:v>
                </c:pt>
                <c:pt idx="20">
                  <c:v>2.80641078948975</c:v>
                </c:pt>
                <c:pt idx="21">
                  <c:v>2.82754254341126</c:v>
                </c:pt>
                <c:pt idx="22">
                  <c:v>2.84766364097595</c:v>
                </c:pt>
                <c:pt idx="23">
                  <c:v>2.86823201179504</c:v>
                </c:pt>
                <c:pt idx="24">
                  <c:v>2.8887300491333</c:v>
                </c:pt>
                <c:pt idx="25">
                  <c:v>2.90889739990234</c:v>
                </c:pt>
                <c:pt idx="26">
                  <c:v>2.93004822731018</c:v>
                </c:pt>
                <c:pt idx="27">
                  <c:v>2.95158004760742</c:v>
                </c:pt>
              </c:numCache>
            </c:numRef>
          </c:val>
          <c:smooth val="0"/>
        </c:ser>
        <c:hiLowLines>
          <c:spPr>
            <a:ln w="0">
              <a:noFill/>
            </a:ln>
          </c:spPr>
        </c:hiLowLines>
        <c:marker val="0"/>
        <c:axId val="98517358"/>
        <c:axId val="42589473"/>
      </c:lineChart>
      <c:catAx>
        <c:axId val="985173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89473"/>
        <c:crossesAt val="0"/>
        <c:auto val="1"/>
        <c:lblAlgn val="ctr"/>
        <c:lblOffset val="100"/>
        <c:noMultiLvlLbl val="0"/>
      </c:catAx>
      <c:valAx>
        <c:axId val="425894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17358"/>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F$13:$F$40</c:f>
              <c:numCache>
                <c:formatCode>General</c:formatCode>
                <c:ptCount val="28"/>
                <c:pt idx="0">
                  <c:v>563</c:v>
                </c:pt>
                <c:pt idx="1">
                  <c:v>570.778625488281</c:v>
                </c:pt>
                <c:pt idx="2">
                  <c:v>584.477844238281</c:v>
                </c:pt>
                <c:pt idx="3">
                  <c:v>585.615356445313</c:v>
                </c:pt>
                <c:pt idx="4">
                  <c:v>482.217224121094</c:v>
                </c:pt>
                <c:pt idx="5">
                  <c:v>484.293090820313</c:v>
                </c:pt>
                <c:pt idx="6">
                  <c:v>511.811889648438</c:v>
                </c:pt>
                <c:pt idx="7">
                  <c:v>465.409576416016</c:v>
                </c:pt>
                <c:pt idx="8">
                  <c:v>497.692993164063</c:v>
                </c:pt>
                <c:pt idx="9">
                  <c:v>517.612915039063</c:v>
                </c:pt>
                <c:pt idx="10">
                  <c:v>499.258819580078</c:v>
                </c:pt>
                <c:pt idx="11">
                  <c:v>490.855987548828</c:v>
                </c:pt>
                <c:pt idx="12">
                  <c:v>487.409332275391</c:v>
                </c:pt>
                <c:pt idx="13">
                  <c:v>488.048645019531</c:v>
                </c:pt>
                <c:pt idx="14">
                  <c:v>491.509735107422</c:v>
                </c:pt>
                <c:pt idx="15">
                  <c:v>489.921905517578</c:v>
                </c:pt>
                <c:pt idx="16">
                  <c:v>489.678741455078</c:v>
                </c:pt>
                <c:pt idx="17">
                  <c:v>491.005004882813</c:v>
                </c:pt>
                <c:pt idx="18">
                  <c:v>489.116760253906</c:v>
                </c:pt>
                <c:pt idx="19">
                  <c:v>484.590759277344</c:v>
                </c:pt>
                <c:pt idx="20">
                  <c:v>477.263214111328</c:v>
                </c:pt>
                <c:pt idx="21">
                  <c:v>480.235687255859</c:v>
                </c:pt>
                <c:pt idx="22">
                  <c:v>492.69970703125</c:v>
                </c:pt>
                <c:pt idx="23">
                  <c:v>498.817230224609</c:v>
                </c:pt>
                <c:pt idx="24">
                  <c:v>507.448120117188</c:v>
                </c:pt>
                <c:pt idx="25">
                  <c:v>517.148559570313</c:v>
                </c:pt>
                <c:pt idx="26">
                  <c:v>528.263488769531</c:v>
                </c:pt>
                <c:pt idx="27">
                  <c:v>539.442443847656</c:v>
                </c:pt>
              </c:numCache>
            </c:numRef>
          </c:val>
          <c:smooth val="0"/>
        </c:ser>
        <c:hiLowLines>
          <c:spPr>
            <a:ln w="0">
              <a:noFill/>
            </a:ln>
          </c:spPr>
        </c:hiLowLines>
        <c:marker val="0"/>
        <c:axId val="43188350"/>
        <c:axId val="13186678"/>
      </c:lineChart>
      <c:catAx>
        <c:axId val="431883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86678"/>
        <c:crossesAt val="0"/>
        <c:auto val="1"/>
        <c:lblAlgn val="ctr"/>
        <c:lblOffset val="100"/>
        <c:noMultiLvlLbl val="0"/>
      </c:catAx>
      <c:valAx>
        <c:axId val="131866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88350"/>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AV$13:$AV$40</c:f>
              <c:numCache>
                <c:formatCode>General</c:formatCode>
                <c:ptCount val="28"/>
                <c:pt idx="0">
                  <c:v>2.40000009536743</c:v>
                </c:pt>
                <c:pt idx="1">
                  <c:v>2.40000009536743</c:v>
                </c:pt>
                <c:pt idx="2">
                  <c:v>2.40000009536743</c:v>
                </c:pt>
                <c:pt idx="3">
                  <c:v>2.40000009536743</c:v>
                </c:pt>
                <c:pt idx="4">
                  <c:v>2.40246796607971</c:v>
                </c:pt>
                <c:pt idx="5">
                  <c:v>2.41603231430054</c:v>
                </c:pt>
                <c:pt idx="6">
                  <c:v>2.42417812347412</c:v>
                </c:pt>
                <c:pt idx="7">
                  <c:v>2.4356734752655</c:v>
                </c:pt>
                <c:pt idx="8">
                  <c:v>2.45656943321228</c:v>
                </c:pt>
                <c:pt idx="9">
                  <c:v>2.48215174674988</c:v>
                </c:pt>
                <c:pt idx="10">
                  <c:v>2.51677083969116</c:v>
                </c:pt>
                <c:pt idx="11">
                  <c:v>2.5510368347168</c:v>
                </c:pt>
                <c:pt idx="12">
                  <c:v>2.58205771446228</c:v>
                </c:pt>
                <c:pt idx="13">
                  <c:v>2.60680389404297</c:v>
                </c:pt>
                <c:pt idx="14">
                  <c:v>2.62671947479248</c:v>
                </c:pt>
                <c:pt idx="15">
                  <c:v>2.64533972740173</c:v>
                </c:pt>
                <c:pt idx="16">
                  <c:v>2.66645002365112</c:v>
                </c:pt>
                <c:pt idx="17">
                  <c:v>2.69188928604126</c:v>
                </c:pt>
                <c:pt idx="18">
                  <c:v>2.7209210395813</c:v>
                </c:pt>
                <c:pt idx="19">
                  <c:v>2.75174069404602</c:v>
                </c:pt>
                <c:pt idx="20">
                  <c:v>2.78111624717712</c:v>
                </c:pt>
                <c:pt idx="21">
                  <c:v>2.80562472343445</c:v>
                </c:pt>
                <c:pt idx="22">
                  <c:v>2.82589077949524</c:v>
                </c:pt>
                <c:pt idx="23">
                  <c:v>2.84618782997131</c:v>
                </c:pt>
                <c:pt idx="24">
                  <c:v>2.86630749702454</c:v>
                </c:pt>
                <c:pt idx="25">
                  <c:v>2.88663959503174</c:v>
                </c:pt>
                <c:pt idx="26">
                  <c:v>2.90724945068359</c:v>
                </c:pt>
                <c:pt idx="27">
                  <c:v>2.92815399169922</c:v>
                </c:pt>
              </c:numCache>
            </c:numRef>
          </c:val>
          <c:smooth val="0"/>
        </c:ser>
        <c:hiLowLines>
          <c:spPr>
            <a:ln w="0">
              <a:noFill/>
            </a:ln>
          </c:spPr>
        </c:hiLowLines>
        <c:marker val="0"/>
        <c:axId val="27698867"/>
        <c:axId val="71972541"/>
      </c:lineChart>
      <c:catAx>
        <c:axId val="276988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72541"/>
        <c:crossesAt val="0"/>
        <c:auto val="1"/>
        <c:lblAlgn val="ctr"/>
        <c:lblOffset val="100"/>
        <c:noMultiLvlLbl val="0"/>
      </c:catAx>
      <c:valAx>
        <c:axId val="719725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98867"/>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AW$13:$AW$40</c:f>
              <c:numCache>
                <c:formatCode>General</c:formatCode>
                <c:ptCount val="28"/>
                <c:pt idx="0">
                  <c:v>2.39000010490418</c:v>
                </c:pt>
                <c:pt idx="1">
                  <c:v>2.39865732192993</c:v>
                </c:pt>
                <c:pt idx="2">
                  <c:v>2.39942359924316</c:v>
                </c:pt>
                <c:pt idx="3">
                  <c:v>2.39879012107849</c:v>
                </c:pt>
                <c:pt idx="4">
                  <c:v>2.39834356307983</c:v>
                </c:pt>
                <c:pt idx="5">
                  <c:v>2.40396356582642</c:v>
                </c:pt>
                <c:pt idx="6">
                  <c:v>2.4170413017273</c:v>
                </c:pt>
                <c:pt idx="7">
                  <c:v>2.42568373680115</c:v>
                </c:pt>
                <c:pt idx="8">
                  <c:v>2.44666194915772</c:v>
                </c:pt>
                <c:pt idx="9">
                  <c:v>2.46413207054138</c:v>
                </c:pt>
                <c:pt idx="10">
                  <c:v>2.49645781517029</c:v>
                </c:pt>
                <c:pt idx="11">
                  <c:v>2.5301616191864</c:v>
                </c:pt>
                <c:pt idx="12">
                  <c:v>2.56462693214417</c:v>
                </c:pt>
                <c:pt idx="13">
                  <c:v>2.59321308135986</c:v>
                </c:pt>
                <c:pt idx="14">
                  <c:v>2.61570596694946</c:v>
                </c:pt>
                <c:pt idx="15">
                  <c:v>2.63479804992676</c:v>
                </c:pt>
                <c:pt idx="16">
                  <c:v>2.65411877632141</c:v>
                </c:pt>
                <c:pt idx="17">
                  <c:v>2.67659521102905</c:v>
                </c:pt>
                <c:pt idx="18">
                  <c:v>2.70337677001953</c:v>
                </c:pt>
                <c:pt idx="19">
                  <c:v>2.73368239402771</c:v>
                </c:pt>
                <c:pt idx="20">
                  <c:v>2.76434755325317</c:v>
                </c:pt>
                <c:pt idx="21">
                  <c:v>2.79133677482605</c:v>
                </c:pt>
                <c:pt idx="22">
                  <c:v>2.81285715103149</c:v>
                </c:pt>
                <c:pt idx="23">
                  <c:v>2.83337163925171</c:v>
                </c:pt>
                <c:pt idx="24">
                  <c:v>2.8536229133606</c:v>
                </c:pt>
                <c:pt idx="25">
                  <c:v>2.87378835678101</c:v>
                </c:pt>
                <c:pt idx="26">
                  <c:v>2.89425158500671</c:v>
                </c:pt>
                <c:pt idx="27">
                  <c:v>2.9149112701416</c:v>
                </c:pt>
              </c:numCache>
            </c:numRef>
          </c:val>
          <c:smooth val="0"/>
        </c:ser>
        <c:hiLowLines>
          <c:spPr>
            <a:ln w="0">
              <a:noFill/>
            </a:ln>
          </c:spPr>
        </c:hiLowLines>
        <c:marker val="0"/>
        <c:axId val="51269438"/>
        <c:axId val="95586889"/>
      </c:lineChart>
      <c:catAx>
        <c:axId val="512694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86889"/>
        <c:crossesAt val="0"/>
        <c:auto val="1"/>
        <c:lblAlgn val="ctr"/>
        <c:lblOffset val="100"/>
        <c:noMultiLvlLbl val="0"/>
      </c:catAx>
      <c:valAx>
        <c:axId val="955868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269438"/>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AX$13:$AX$40</c:f>
              <c:numCache>
                <c:formatCode>General</c:formatCode>
                <c:ptCount val="28"/>
                <c:pt idx="0">
                  <c:v>2.30999994277954</c:v>
                </c:pt>
                <c:pt idx="1">
                  <c:v>2.31809449195862</c:v>
                </c:pt>
                <c:pt idx="2">
                  <c:v>2.31463742256165</c:v>
                </c:pt>
                <c:pt idx="3">
                  <c:v>2.27705955505371</c:v>
                </c:pt>
                <c:pt idx="4">
                  <c:v>2.31021094322205</c:v>
                </c:pt>
                <c:pt idx="5">
                  <c:v>2.3608238697052</c:v>
                </c:pt>
                <c:pt idx="6">
                  <c:v>2.35931730270386</c:v>
                </c:pt>
                <c:pt idx="7">
                  <c:v>2.37602686882019</c:v>
                </c:pt>
                <c:pt idx="8">
                  <c:v>2.41289401054382</c:v>
                </c:pt>
                <c:pt idx="9">
                  <c:v>2.43005132675171</c:v>
                </c:pt>
                <c:pt idx="10">
                  <c:v>2.44613337516785</c:v>
                </c:pt>
                <c:pt idx="11">
                  <c:v>2.47755551338196</c:v>
                </c:pt>
                <c:pt idx="12">
                  <c:v>2.54592204093933</c:v>
                </c:pt>
                <c:pt idx="13">
                  <c:v>2.57897615432739</c:v>
                </c:pt>
                <c:pt idx="14">
                  <c:v>2.60441279411316</c:v>
                </c:pt>
                <c:pt idx="15">
                  <c:v>2.62493681907654</c:v>
                </c:pt>
                <c:pt idx="16">
                  <c:v>2.64377880096436</c:v>
                </c:pt>
                <c:pt idx="17">
                  <c:v>2.66396570205688</c:v>
                </c:pt>
                <c:pt idx="18">
                  <c:v>2.68813490867615</c:v>
                </c:pt>
                <c:pt idx="19">
                  <c:v>2.71727442741394</c:v>
                </c:pt>
                <c:pt idx="20">
                  <c:v>2.74825096130371</c:v>
                </c:pt>
                <c:pt idx="21">
                  <c:v>2.77743721008301</c:v>
                </c:pt>
                <c:pt idx="22">
                  <c:v>2.80045413970947</c:v>
                </c:pt>
                <c:pt idx="23">
                  <c:v>2.82159972190857</c:v>
                </c:pt>
                <c:pt idx="24">
                  <c:v>2.84179186820984</c:v>
                </c:pt>
                <c:pt idx="25">
                  <c:v>2.86186075210571</c:v>
                </c:pt>
                <c:pt idx="26">
                  <c:v>2.88228058815002</c:v>
                </c:pt>
                <c:pt idx="27">
                  <c:v>2.90279960632324</c:v>
                </c:pt>
              </c:numCache>
            </c:numRef>
          </c:val>
          <c:smooth val="0"/>
        </c:ser>
        <c:hiLowLines>
          <c:spPr>
            <a:ln w="0">
              <a:noFill/>
            </a:ln>
          </c:spPr>
        </c:hiLowLines>
        <c:marker val="0"/>
        <c:axId val="45919007"/>
        <c:axId val="89912846"/>
      </c:lineChart>
      <c:catAx>
        <c:axId val="459190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12846"/>
        <c:crossesAt val="0"/>
        <c:auto val="1"/>
        <c:lblAlgn val="ctr"/>
        <c:lblOffset val="100"/>
        <c:noMultiLvlLbl val="0"/>
      </c:catAx>
      <c:valAx>
        <c:axId val="899128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19007"/>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AY$13:$AY$40</c:f>
              <c:numCache>
                <c:formatCode>General</c:formatCode>
                <c:ptCount val="28"/>
                <c:pt idx="0">
                  <c:v>2.32999992370605</c:v>
                </c:pt>
                <c:pt idx="1">
                  <c:v>2.33999991416931</c:v>
                </c:pt>
                <c:pt idx="2">
                  <c:v>2.33990454673767</c:v>
                </c:pt>
                <c:pt idx="3">
                  <c:v>2.33029866218567</c:v>
                </c:pt>
                <c:pt idx="4">
                  <c:v>2.32942318916321</c:v>
                </c:pt>
                <c:pt idx="5">
                  <c:v>2.30956506729126</c:v>
                </c:pt>
                <c:pt idx="6">
                  <c:v>2.31742739677429</c:v>
                </c:pt>
                <c:pt idx="7">
                  <c:v>2.30186986923218</c:v>
                </c:pt>
                <c:pt idx="8">
                  <c:v>2.3615574836731</c:v>
                </c:pt>
                <c:pt idx="9">
                  <c:v>2.37744736671448</c:v>
                </c:pt>
                <c:pt idx="10">
                  <c:v>2.41139125823975</c:v>
                </c:pt>
                <c:pt idx="11">
                  <c:v>2.42519879341126</c:v>
                </c:pt>
                <c:pt idx="12">
                  <c:v>2.43538498878479</c:v>
                </c:pt>
                <c:pt idx="13">
                  <c:v>2.46746301651001</c:v>
                </c:pt>
                <c:pt idx="14">
                  <c:v>2.5366415977478</c:v>
                </c:pt>
                <c:pt idx="15">
                  <c:v>2.57326531410217</c:v>
                </c:pt>
                <c:pt idx="16">
                  <c:v>2.59978723526001</c:v>
                </c:pt>
                <c:pt idx="17">
                  <c:v>2.61834192276001</c:v>
                </c:pt>
                <c:pt idx="18">
                  <c:v>2.63642549514771</c:v>
                </c:pt>
                <c:pt idx="19">
                  <c:v>2.65495014190674</c:v>
                </c:pt>
                <c:pt idx="20">
                  <c:v>2.6817901134491</c:v>
                </c:pt>
                <c:pt idx="21">
                  <c:v>2.71341633796692</c:v>
                </c:pt>
                <c:pt idx="22">
                  <c:v>2.7445387840271</c:v>
                </c:pt>
                <c:pt idx="23">
                  <c:v>2.772127866745</c:v>
                </c:pt>
                <c:pt idx="24">
                  <c:v>2.79606914520264</c:v>
                </c:pt>
                <c:pt idx="25">
                  <c:v>2.81756949424744</c:v>
                </c:pt>
                <c:pt idx="26">
                  <c:v>2.83780527114868</c:v>
                </c:pt>
                <c:pt idx="27">
                  <c:v>2.85789942741394</c:v>
                </c:pt>
              </c:numCache>
            </c:numRef>
          </c:val>
          <c:smooth val="0"/>
        </c:ser>
        <c:hiLowLines>
          <c:spPr>
            <a:ln w="0">
              <a:noFill/>
            </a:ln>
          </c:spPr>
        </c:hiLowLines>
        <c:marker val="0"/>
        <c:axId val="8897404"/>
        <c:axId val="32062012"/>
      </c:lineChart>
      <c:catAx>
        <c:axId val="88974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62012"/>
        <c:crossesAt val="0"/>
        <c:auto val="1"/>
        <c:lblAlgn val="ctr"/>
        <c:lblOffset val="100"/>
        <c:noMultiLvlLbl val="0"/>
      </c:catAx>
      <c:valAx>
        <c:axId val="320620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740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AZ$13:$AZ$40</c:f>
              <c:numCache>
                <c:formatCode>General</c:formatCode>
                <c:ptCount val="28"/>
                <c:pt idx="0">
                  <c:v>2.38000011444092</c:v>
                </c:pt>
                <c:pt idx="1">
                  <c:v>2.36173129081726</c:v>
                </c:pt>
                <c:pt idx="2">
                  <c:v>2.35205030441284</c:v>
                </c:pt>
                <c:pt idx="3">
                  <c:v>2.35218524932861</c:v>
                </c:pt>
                <c:pt idx="4">
                  <c:v>2.35140538215637</c:v>
                </c:pt>
                <c:pt idx="5">
                  <c:v>2.34848952293396</c:v>
                </c:pt>
                <c:pt idx="6">
                  <c:v>2.32051205635071</c:v>
                </c:pt>
                <c:pt idx="7">
                  <c:v>2.31009793281555</c:v>
                </c:pt>
                <c:pt idx="8">
                  <c:v>2.32946920394897</c:v>
                </c:pt>
                <c:pt idx="9">
                  <c:v>2.31975317001343</c:v>
                </c:pt>
                <c:pt idx="10">
                  <c:v>2.31126976013184</c:v>
                </c:pt>
                <c:pt idx="11">
                  <c:v>2.35787701606751</c:v>
                </c:pt>
                <c:pt idx="12">
                  <c:v>2.37155246734619</c:v>
                </c:pt>
                <c:pt idx="13">
                  <c:v>2.40872812271118</c:v>
                </c:pt>
                <c:pt idx="14">
                  <c:v>2.42196488380432</c:v>
                </c:pt>
                <c:pt idx="15">
                  <c:v>2.4320969581604</c:v>
                </c:pt>
                <c:pt idx="16">
                  <c:v>2.45645093917847</c:v>
                </c:pt>
                <c:pt idx="17">
                  <c:v>2.51922106742859</c:v>
                </c:pt>
                <c:pt idx="18">
                  <c:v>2.56000328063965</c:v>
                </c:pt>
                <c:pt idx="19">
                  <c:v>2.59182643890381</c:v>
                </c:pt>
                <c:pt idx="20">
                  <c:v>2.61389684677124</c:v>
                </c:pt>
                <c:pt idx="21">
                  <c:v>2.62984871864319</c:v>
                </c:pt>
                <c:pt idx="22">
                  <c:v>2.64864826202393</c:v>
                </c:pt>
                <c:pt idx="23">
                  <c:v>2.67221236228943</c:v>
                </c:pt>
                <c:pt idx="24">
                  <c:v>2.70281577110291</c:v>
                </c:pt>
                <c:pt idx="25">
                  <c:v>2.73414731025696</c:v>
                </c:pt>
                <c:pt idx="26">
                  <c:v>2.76288819313049</c:v>
                </c:pt>
                <c:pt idx="27">
                  <c:v>2.78818893432617</c:v>
                </c:pt>
              </c:numCache>
            </c:numRef>
          </c:val>
          <c:smooth val="0"/>
        </c:ser>
        <c:hiLowLines>
          <c:spPr>
            <a:ln w="0">
              <a:noFill/>
            </a:ln>
          </c:spPr>
        </c:hiLowLines>
        <c:marker val="0"/>
        <c:axId val="98933930"/>
        <c:axId val="47871650"/>
      </c:lineChart>
      <c:catAx>
        <c:axId val="989339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71650"/>
        <c:crossesAt val="0"/>
        <c:auto val="1"/>
        <c:lblAlgn val="ctr"/>
        <c:lblOffset val="100"/>
        <c:noMultiLvlLbl val="0"/>
      </c:catAx>
      <c:valAx>
        <c:axId val="478716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33930"/>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BA$13:$BA$40</c:f>
              <c:numCache>
                <c:formatCode>General</c:formatCode>
                <c:ptCount val="28"/>
                <c:pt idx="0">
                  <c:v>2.28999996185303</c:v>
                </c:pt>
                <c:pt idx="1">
                  <c:v>2.27976751327515</c:v>
                </c:pt>
                <c:pt idx="2">
                  <c:v>2.26331281661987</c:v>
                </c:pt>
                <c:pt idx="3">
                  <c:v>2.25328993797302</c:v>
                </c:pt>
                <c:pt idx="4">
                  <c:v>2.25884103775024</c:v>
                </c:pt>
                <c:pt idx="5">
                  <c:v>2.26342964172363</c:v>
                </c:pt>
                <c:pt idx="6">
                  <c:v>2.27031946182251</c:v>
                </c:pt>
                <c:pt idx="7">
                  <c:v>2.27204728126526</c:v>
                </c:pt>
                <c:pt idx="8">
                  <c:v>2.26699066162109</c:v>
                </c:pt>
                <c:pt idx="9">
                  <c:v>2.27651762962341</c:v>
                </c:pt>
                <c:pt idx="10">
                  <c:v>2.28860545158386</c:v>
                </c:pt>
                <c:pt idx="11">
                  <c:v>2.2841956615448</c:v>
                </c:pt>
                <c:pt idx="12">
                  <c:v>2.28722453117371</c:v>
                </c:pt>
                <c:pt idx="13">
                  <c:v>2.29748892784119</c:v>
                </c:pt>
                <c:pt idx="14">
                  <c:v>2.30824899673462</c:v>
                </c:pt>
                <c:pt idx="15">
                  <c:v>2.31938624382019</c:v>
                </c:pt>
                <c:pt idx="16">
                  <c:v>2.33204245567322</c:v>
                </c:pt>
                <c:pt idx="17">
                  <c:v>2.34992623329163</c:v>
                </c:pt>
                <c:pt idx="18">
                  <c:v>2.36870622634888</c:v>
                </c:pt>
                <c:pt idx="19">
                  <c:v>2.38917422294617</c:v>
                </c:pt>
                <c:pt idx="20">
                  <c:v>2.40966320037842</c:v>
                </c:pt>
                <c:pt idx="21">
                  <c:v>2.42964386940002</c:v>
                </c:pt>
                <c:pt idx="22">
                  <c:v>2.44912767410278</c:v>
                </c:pt>
                <c:pt idx="23">
                  <c:v>2.47078585624695</c:v>
                </c:pt>
                <c:pt idx="24">
                  <c:v>2.49148416519165</c:v>
                </c:pt>
                <c:pt idx="25">
                  <c:v>2.51316833496094</c:v>
                </c:pt>
                <c:pt idx="26">
                  <c:v>2.53540825843811</c:v>
                </c:pt>
                <c:pt idx="27">
                  <c:v>2.55953574180603</c:v>
                </c:pt>
              </c:numCache>
            </c:numRef>
          </c:val>
          <c:smooth val="0"/>
        </c:ser>
        <c:hiLowLines>
          <c:spPr>
            <a:ln w="0">
              <a:noFill/>
            </a:ln>
          </c:spPr>
        </c:hiLowLines>
        <c:marker val="0"/>
        <c:axId val="75618337"/>
        <c:axId val="79573213"/>
      </c:lineChart>
      <c:catAx>
        <c:axId val="756183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73213"/>
        <c:crossesAt val="0"/>
        <c:auto val="1"/>
        <c:lblAlgn val="ctr"/>
        <c:lblOffset val="100"/>
        <c:noMultiLvlLbl val="0"/>
      </c:catAx>
      <c:valAx>
        <c:axId val="795732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18337"/>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G$13:$G$40</c:f>
              <c:numCache>
                <c:formatCode>General</c:formatCode>
                <c:ptCount val="28"/>
                <c:pt idx="0">
                  <c:v>583</c:v>
                </c:pt>
                <c:pt idx="1">
                  <c:v>579.993591308594</c:v>
                </c:pt>
                <c:pt idx="2">
                  <c:v>577.363464355469</c:v>
                </c:pt>
                <c:pt idx="3">
                  <c:v>567.216186523438</c:v>
                </c:pt>
                <c:pt idx="4">
                  <c:v>555.537963867188</c:v>
                </c:pt>
                <c:pt idx="5">
                  <c:v>538.4384765625</c:v>
                </c:pt>
                <c:pt idx="6">
                  <c:v>529.013427734375</c:v>
                </c:pt>
                <c:pt idx="7">
                  <c:v>519.037963867188</c:v>
                </c:pt>
                <c:pt idx="8">
                  <c:v>509.686706542969</c:v>
                </c:pt>
                <c:pt idx="9">
                  <c:v>506.367462158203</c:v>
                </c:pt>
                <c:pt idx="10">
                  <c:v>499.607635498047</c:v>
                </c:pt>
                <c:pt idx="11">
                  <c:v>492.935668945313</c:v>
                </c:pt>
                <c:pt idx="12">
                  <c:v>487.173461914063</c:v>
                </c:pt>
                <c:pt idx="13">
                  <c:v>484.134887695313</c:v>
                </c:pt>
                <c:pt idx="14">
                  <c:v>483.419342041016</c:v>
                </c:pt>
                <c:pt idx="15">
                  <c:v>483.343017578125</c:v>
                </c:pt>
                <c:pt idx="16">
                  <c:v>483.389770507813</c:v>
                </c:pt>
                <c:pt idx="17">
                  <c:v>483.548004150391</c:v>
                </c:pt>
                <c:pt idx="18">
                  <c:v>483.545654296875</c:v>
                </c:pt>
                <c:pt idx="19">
                  <c:v>483.317016601563</c:v>
                </c:pt>
                <c:pt idx="20">
                  <c:v>481.990142822266</c:v>
                </c:pt>
                <c:pt idx="21">
                  <c:v>481.058349609375</c:v>
                </c:pt>
                <c:pt idx="22">
                  <c:v>481.593017578125</c:v>
                </c:pt>
                <c:pt idx="23">
                  <c:v>483.149444580078</c:v>
                </c:pt>
                <c:pt idx="24">
                  <c:v>485.790740966797</c:v>
                </c:pt>
                <c:pt idx="25">
                  <c:v>489.656158447266</c:v>
                </c:pt>
                <c:pt idx="26">
                  <c:v>494.6787109375</c:v>
                </c:pt>
                <c:pt idx="27">
                  <c:v>500.802429199219</c:v>
                </c:pt>
              </c:numCache>
            </c:numRef>
          </c:val>
          <c:smooth val="0"/>
        </c:ser>
        <c:hiLowLines>
          <c:spPr>
            <a:ln w="0">
              <a:noFill/>
            </a:ln>
          </c:spPr>
        </c:hiLowLines>
        <c:marker val="0"/>
        <c:axId val="75291139"/>
        <c:axId val="26826108"/>
      </c:lineChart>
      <c:catAx>
        <c:axId val="752911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826108"/>
        <c:crossesAt val="0"/>
        <c:auto val="1"/>
        <c:lblAlgn val="ctr"/>
        <c:lblOffset val="100"/>
        <c:noMultiLvlLbl val="0"/>
      </c:catAx>
      <c:valAx>
        <c:axId val="268261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91139"/>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H$13:$H$40</c:f>
              <c:numCache>
                <c:formatCode>General</c:formatCode>
                <c:ptCount val="28"/>
                <c:pt idx="0">
                  <c:v>126</c:v>
                </c:pt>
                <c:pt idx="1">
                  <c:v>133.743865966797</c:v>
                </c:pt>
                <c:pt idx="2">
                  <c:v>142.542694091797</c:v>
                </c:pt>
                <c:pt idx="3">
                  <c:v>150.754089355469</c:v>
                </c:pt>
                <c:pt idx="4">
                  <c:v>158.351150512695</c:v>
                </c:pt>
                <c:pt idx="5">
                  <c:v>165.391098022461</c:v>
                </c:pt>
                <c:pt idx="6">
                  <c:v>171.899429321289</c:v>
                </c:pt>
                <c:pt idx="7">
                  <c:v>177.99430847168</c:v>
                </c:pt>
                <c:pt idx="8">
                  <c:v>184.186004638672</c:v>
                </c:pt>
                <c:pt idx="9">
                  <c:v>191.665924072266</c:v>
                </c:pt>
                <c:pt idx="10">
                  <c:v>198.364410400391</c:v>
                </c:pt>
                <c:pt idx="11">
                  <c:v>205.095321655273</c:v>
                </c:pt>
                <c:pt idx="12">
                  <c:v>211.174560546875</c:v>
                </c:pt>
                <c:pt idx="13">
                  <c:v>215.303558349609</c:v>
                </c:pt>
                <c:pt idx="14">
                  <c:v>219.274017333984</c:v>
                </c:pt>
                <c:pt idx="15">
                  <c:v>223.118774414063</c:v>
                </c:pt>
                <c:pt idx="16">
                  <c:v>226.796569824219</c:v>
                </c:pt>
                <c:pt idx="17">
                  <c:v>230.461196899414</c:v>
                </c:pt>
                <c:pt idx="18">
                  <c:v>233.700531005859</c:v>
                </c:pt>
                <c:pt idx="19">
                  <c:v>236.24104309082</c:v>
                </c:pt>
                <c:pt idx="20">
                  <c:v>238.713409423828</c:v>
                </c:pt>
                <c:pt idx="21">
                  <c:v>241.441558837891</c:v>
                </c:pt>
                <c:pt idx="22">
                  <c:v>244.109527587891</c:v>
                </c:pt>
                <c:pt idx="23">
                  <c:v>246.748138427734</c:v>
                </c:pt>
                <c:pt idx="24">
                  <c:v>249.373931884766</c:v>
                </c:pt>
                <c:pt idx="25">
                  <c:v>252.005752563477</c:v>
                </c:pt>
                <c:pt idx="26">
                  <c:v>254.619979858398</c:v>
                </c:pt>
                <c:pt idx="27">
                  <c:v>257.240081787109</c:v>
                </c:pt>
              </c:numCache>
            </c:numRef>
          </c:val>
          <c:smooth val="0"/>
        </c:ser>
        <c:hiLowLines>
          <c:spPr>
            <a:ln w="0">
              <a:noFill/>
            </a:ln>
          </c:spPr>
        </c:hiLowLines>
        <c:marker val="0"/>
        <c:axId val="41756442"/>
        <c:axId val="73357548"/>
      </c:lineChart>
      <c:catAx>
        <c:axId val="417564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57548"/>
        <c:crossesAt val="0"/>
        <c:auto val="1"/>
        <c:lblAlgn val="ctr"/>
        <c:lblOffset val="100"/>
        <c:noMultiLvlLbl val="0"/>
      </c:catAx>
      <c:valAx>
        <c:axId val="733575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5644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J$13:$J$40</c:f>
              <c:numCache>
                <c:formatCode>General</c:formatCode>
                <c:ptCount val="28"/>
                <c:pt idx="0">
                  <c:v>590</c:v>
                </c:pt>
                <c:pt idx="1">
                  <c:v>590</c:v>
                </c:pt>
                <c:pt idx="2">
                  <c:v>590</c:v>
                </c:pt>
                <c:pt idx="3">
                  <c:v>589.714660644531</c:v>
                </c:pt>
                <c:pt idx="4">
                  <c:v>574.855346679688</c:v>
                </c:pt>
                <c:pt idx="5">
                  <c:v>564.174438476563</c:v>
                </c:pt>
                <c:pt idx="6">
                  <c:v>554.169616699219</c:v>
                </c:pt>
                <c:pt idx="7">
                  <c:v>543.244750976563</c:v>
                </c:pt>
                <c:pt idx="8">
                  <c:v>529.024291992188</c:v>
                </c:pt>
                <c:pt idx="9">
                  <c:v>519.895446777344</c:v>
                </c:pt>
                <c:pt idx="10">
                  <c:v>513.5107421875</c:v>
                </c:pt>
                <c:pt idx="11">
                  <c:v>507.015319824219</c:v>
                </c:pt>
                <c:pt idx="12">
                  <c:v>500.111145019531</c:v>
                </c:pt>
                <c:pt idx="13">
                  <c:v>494.240173339844</c:v>
                </c:pt>
                <c:pt idx="14">
                  <c:v>490.020599365234</c:v>
                </c:pt>
                <c:pt idx="15">
                  <c:v>487.364929199219</c:v>
                </c:pt>
                <c:pt idx="16">
                  <c:v>485.767059326172</c:v>
                </c:pt>
                <c:pt idx="17">
                  <c:v>484.875030517578</c:v>
                </c:pt>
                <c:pt idx="18">
                  <c:v>484.365386962891</c:v>
                </c:pt>
                <c:pt idx="19">
                  <c:v>484.008758544922</c:v>
                </c:pt>
                <c:pt idx="20">
                  <c:v>483.465942382813</c:v>
                </c:pt>
                <c:pt idx="21">
                  <c:v>482.782958984375</c:v>
                </c:pt>
                <c:pt idx="22">
                  <c:v>482.252197265625</c:v>
                </c:pt>
                <c:pt idx="23">
                  <c:v>482.290924072266</c:v>
                </c:pt>
                <c:pt idx="24">
                  <c:v>483.029113769531</c:v>
                </c:pt>
                <c:pt idx="25">
                  <c:v>484.629180908203</c:v>
                </c:pt>
                <c:pt idx="26">
                  <c:v>487.203399658203</c:v>
                </c:pt>
                <c:pt idx="27">
                  <c:v>490.806304931641</c:v>
                </c:pt>
              </c:numCache>
            </c:numRef>
          </c:val>
          <c:smooth val="0"/>
        </c:ser>
        <c:hiLowLines>
          <c:spPr>
            <a:ln w="0">
              <a:noFill/>
            </a:ln>
          </c:spPr>
        </c:hiLowLines>
        <c:marker val="0"/>
        <c:axId val="94325724"/>
        <c:axId val="51514053"/>
      </c:lineChart>
      <c:catAx>
        <c:axId val="943257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14053"/>
        <c:crossesAt val="0"/>
        <c:auto val="1"/>
        <c:lblAlgn val="ctr"/>
        <c:lblOffset val="100"/>
        <c:noMultiLvlLbl val="0"/>
      </c:catAx>
      <c:valAx>
        <c:axId val="515140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25724"/>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K$13:$K$40</c:f>
              <c:numCache>
                <c:formatCode>General</c:formatCode>
                <c:ptCount val="28"/>
                <c:pt idx="0">
                  <c:v>601</c:v>
                </c:pt>
                <c:pt idx="1">
                  <c:v>601</c:v>
                </c:pt>
                <c:pt idx="2">
                  <c:v>600.772216796875</c:v>
                </c:pt>
                <c:pt idx="3">
                  <c:v>600.020263671875</c:v>
                </c:pt>
                <c:pt idx="4">
                  <c:v>599.999938964844</c:v>
                </c:pt>
                <c:pt idx="5">
                  <c:v>596.974304199219</c:v>
                </c:pt>
                <c:pt idx="6">
                  <c:v>593.976318359375</c:v>
                </c:pt>
                <c:pt idx="7">
                  <c:v>591.397216796875</c:v>
                </c:pt>
                <c:pt idx="8">
                  <c:v>588.003845214844</c:v>
                </c:pt>
                <c:pt idx="9">
                  <c:v>577.612243652344</c:v>
                </c:pt>
                <c:pt idx="10">
                  <c:v>565.340637207031</c:v>
                </c:pt>
                <c:pt idx="11">
                  <c:v>553.711853027344</c:v>
                </c:pt>
                <c:pt idx="12">
                  <c:v>541.629577636719</c:v>
                </c:pt>
                <c:pt idx="13">
                  <c:v>531.22900390625</c:v>
                </c:pt>
                <c:pt idx="14">
                  <c:v>522.328491210938</c:v>
                </c:pt>
                <c:pt idx="15">
                  <c:v>514.405029296875</c:v>
                </c:pt>
                <c:pt idx="16">
                  <c:v>507.145782470703</c:v>
                </c:pt>
                <c:pt idx="17">
                  <c:v>500.777740478516</c:v>
                </c:pt>
                <c:pt idx="18">
                  <c:v>495.647613525391</c:v>
                </c:pt>
                <c:pt idx="19">
                  <c:v>491.503173828125</c:v>
                </c:pt>
                <c:pt idx="20">
                  <c:v>488.591247558594</c:v>
                </c:pt>
                <c:pt idx="21">
                  <c:v>486.900451660156</c:v>
                </c:pt>
                <c:pt idx="22">
                  <c:v>485.789337158203</c:v>
                </c:pt>
                <c:pt idx="23">
                  <c:v>485.024993896484</c:v>
                </c:pt>
                <c:pt idx="24">
                  <c:v>484.458160400391</c:v>
                </c:pt>
                <c:pt idx="25">
                  <c:v>483.936553955078</c:v>
                </c:pt>
                <c:pt idx="26">
                  <c:v>483.406158447266</c:v>
                </c:pt>
                <c:pt idx="27">
                  <c:v>482.946166992188</c:v>
                </c:pt>
              </c:numCache>
            </c:numRef>
          </c:val>
          <c:smooth val="0"/>
        </c:ser>
        <c:hiLowLines>
          <c:spPr>
            <a:ln w="0">
              <a:noFill/>
            </a:ln>
          </c:spPr>
        </c:hiLowLines>
        <c:marker val="0"/>
        <c:axId val="6723172"/>
        <c:axId val="68104645"/>
      </c:lineChart>
      <c:catAx>
        <c:axId val="67231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04645"/>
        <c:crossesAt val="0"/>
        <c:auto val="1"/>
        <c:lblAlgn val="ctr"/>
        <c:lblOffset val="100"/>
        <c:noMultiLvlLbl val="0"/>
      </c:catAx>
      <c:valAx>
        <c:axId val="681046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3172"/>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5/2016</c:v>
                </c:pt>
                <c:pt idx="1">
                  <c:v>10/26/2016</c:v>
                </c:pt>
                <c:pt idx="2">
                  <c:v>10/27/2016</c:v>
                </c:pt>
                <c:pt idx="3">
                  <c:v>10/28/2016</c:v>
                </c:pt>
                <c:pt idx="4">
                  <c:v>10/29/2016</c:v>
                </c:pt>
                <c:pt idx="5">
                  <c:v>10/30/2016</c:v>
                </c:pt>
                <c:pt idx="6">
                  <c:v>10/31/2016</c:v>
                </c:pt>
                <c:pt idx="7">
                  <c:v>11/01/2016</c:v>
                </c:pt>
                <c:pt idx="8">
                  <c:v>11/02/2016</c:v>
                </c:pt>
                <c:pt idx="9">
                  <c:v>11/03/2016</c:v>
                </c:pt>
                <c:pt idx="10">
                  <c:v>11/04/2016</c:v>
                </c:pt>
                <c:pt idx="11">
                  <c:v>11/05/2016</c:v>
                </c:pt>
                <c:pt idx="12">
                  <c:v>11/06/2016</c:v>
                </c:pt>
                <c:pt idx="13">
                  <c:v>11/07/2016</c:v>
                </c:pt>
                <c:pt idx="14">
                  <c:v>11/08/2016</c:v>
                </c:pt>
                <c:pt idx="15">
                  <c:v>11/09/2016</c:v>
                </c:pt>
                <c:pt idx="16">
                  <c:v>11/10/2016</c:v>
                </c:pt>
                <c:pt idx="17">
                  <c:v>11/11/2016</c:v>
                </c:pt>
                <c:pt idx="18">
                  <c:v>11/12/2016</c:v>
                </c:pt>
                <c:pt idx="19">
                  <c:v>11/13/2016</c:v>
                </c:pt>
                <c:pt idx="20">
                  <c:v>11/14/2016</c:v>
                </c:pt>
                <c:pt idx="21">
                  <c:v>11/15/2016</c:v>
                </c:pt>
                <c:pt idx="22">
                  <c:v>11/16/2016</c:v>
                </c:pt>
                <c:pt idx="23">
                  <c:v>11/17/2016</c:v>
                </c:pt>
                <c:pt idx="24">
                  <c:v>11/18/2016</c:v>
                </c:pt>
                <c:pt idx="25">
                  <c:v>11/19/2016</c:v>
                </c:pt>
                <c:pt idx="26">
                  <c:v>11/20/2016</c:v>
                </c:pt>
                <c:pt idx="27">
                  <c:v>11/21/2016</c:v>
                </c:pt>
              </c:strCache>
            </c:strRef>
          </c:cat>
          <c:val>
            <c:numRef>
              <c:f>A!$M$13:$M$40</c:f>
              <c:numCache>
                <c:formatCode>General</c:formatCode>
                <c:ptCount val="28"/>
                <c:pt idx="0">
                  <c:v>606</c:v>
                </c:pt>
                <c:pt idx="1">
                  <c:v>605.801818847656</c:v>
                </c:pt>
                <c:pt idx="2">
                  <c:v>603.252990722656</c:v>
                </c:pt>
                <c:pt idx="3">
                  <c:v>602.427307128906</c:v>
                </c:pt>
                <c:pt idx="4">
                  <c:v>601.054321289063</c:v>
                </c:pt>
                <c:pt idx="5">
                  <c:v>600.080932617188</c:v>
                </c:pt>
                <c:pt idx="6">
                  <c:v>599.827331542969</c:v>
                </c:pt>
                <c:pt idx="7">
                  <c:v>595.822998046875</c:v>
                </c:pt>
                <c:pt idx="8">
                  <c:v>591.305969238281</c:v>
                </c:pt>
                <c:pt idx="9">
                  <c:v>587.815002441406</c:v>
                </c:pt>
                <c:pt idx="10">
                  <c:v>579.000244140625</c:v>
                </c:pt>
                <c:pt idx="11">
                  <c:v>567.419494628906</c:v>
                </c:pt>
                <c:pt idx="12">
                  <c:v>554.652893066406</c:v>
                </c:pt>
                <c:pt idx="13">
                  <c:v>542.504821777344</c:v>
                </c:pt>
                <c:pt idx="14">
                  <c:v>531.908874511719</c:v>
                </c:pt>
                <c:pt idx="15">
                  <c:v>522.865783691406</c:v>
                </c:pt>
                <c:pt idx="16">
                  <c:v>514.893859863281</c:v>
                </c:pt>
                <c:pt idx="17">
                  <c:v>507.660400390625</c:v>
                </c:pt>
                <c:pt idx="18">
                  <c:v>501.464569091797</c:v>
                </c:pt>
                <c:pt idx="19">
                  <c:v>495.984252929688</c:v>
                </c:pt>
                <c:pt idx="20">
                  <c:v>491.742218017578</c:v>
                </c:pt>
                <c:pt idx="21">
                  <c:v>489.182556152344</c:v>
                </c:pt>
                <c:pt idx="22">
                  <c:v>487.375854492188</c:v>
                </c:pt>
                <c:pt idx="23">
                  <c:v>486.095458984375</c:v>
                </c:pt>
                <c:pt idx="24">
                  <c:v>485.235961914063</c:v>
                </c:pt>
                <c:pt idx="25">
                  <c:v>484.636566162109</c:v>
                </c:pt>
                <c:pt idx="26">
                  <c:v>484.108551025391</c:v>
                </c:pt>
                <c:pt idx="27">
                  <c:v>483.580108642578</c:v>
                </c:pt>
              </c:numCache>
            </c:numRef>
          </c:val>
          <c:smooth val="0"/>
        </c:ser>
        <c:hiLowLines>
          <c:spPr>
            <a:ln w="0">
              <a:noFill/>
            </a:ln>
          </c:spPr>
        </c:hiLowLines>
        <c:marker val="0"/>
        <c:axId val="35450264"/>
        <c:axId val="76814501"/>
      </c:lineChart>
      <c:catAx>
        <c:axId val="354502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14501"/>
        <c:crossesAt val="0"/>
        <c:auto val="1"/>
        <c:lblAlgn val="ctr"/>
        <c:lblOffset val="100"/>
        <c:noMultiLvlLbl val="0"/>
      </c:catAx>
      <c:valAx>
        <c:axId val="768145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50264"/>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7</xdr:row>
      <xdr:rowOff>66240</xdr:rowOff>
    </xdr:from>
    <xdr:to>
      <xdr:col>10</xdr:col>
      <xdr:colOff>329760</xdr:colOff>
      <xdr:row>40</xdr:row>
      <xdr:rowOff>152280</xdr:rowOff>
    </xdr:to>
    <xdr:graphicFrame>
      <xdr:nvGraphicFramePr>
        <xdr:cNvPr id="0" name="Chart 1"/>
        <xdr:cNvGraphicFramePr/>
      </xdr:nvGraphicFramePr>
      <xdr:xfrm>
        <a:off x="69840" y="3133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1</xdr:row>
      <xdr:rowOff>47160</xdr:rowOff>
    </xdr:from>
    <xdr:to>
      <xdr:col>10</xdr:col>
      <xdr:colOff>329760</xdr:colOff>
      <xdr:row>64</xdr:row>
      <xdr:rowOff>133560</xdr:rowOff>
    </xdr:to>
    <xdr:graphicFrame>
      <xdr:nvGraphicFramePr>
        <xdr:cNvPr id="1" name="Chart 2"/>
        <xdr:cNvGraphicFramePr/>
      </xdr:nvGraphicFramePr>
      <xdr:xfrm>
        <a:off x="69840" y="7000560"/>
        <a:ext cx="6641640" cy="381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5</xdr:row>
      <xdr:rowOff>37800</xdr:rowOff>
    </xdr:from>
    <xdr:to>
      <xdr:col>10</xdr:col>
      <xdr:colOff>329760</xdr:colOff>
      <xdr:row>88</xdr:row>
      <xdr:rowOff>123840</xdr:rowOff>
    </xdr:to>
    <xdr:graphicFrame>
      <xdr:nvGraphicFramePr>
        <xdr:cNvPr id="2" name="Chart 3"/>
        <xdr:cNvGraphicFramePr/>
      </xdr:nvGraphicFramePr>
      <xdr:xfrm>
        <a:off x="69840" y="10877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9</xdr:row>
      <xdr:rowOff>28440</xdr:rowOff>
    </xdr:from>
    <xdr:to>
      <xdr:col>10</xdr:col>
      <xdr:colOff>329760</xdr:colOff>
      <xdr:row>112</xdr:row>
      <xdr:rowOff>114480</xdr:rowOff>
    </xdr:to>
    <xdr:graphicFrame>
      <xdr:nvGraphicFramePr>
        <xdr:cNvPr id="3" name="Chart 4"/>
        <xdr:cNvGraphicFramePr/>
      </xdr:nvGraphicFramePr>
      <xdr:xfrm>
        <a:off x="69840" y="14754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3</xdr:row>
      <xdr:rowOff>9360</xdr:rowOff>
    </xdr:from>
    <xdr:to>
      <xdr:col>10</xdr:col>
      <xdr:colOff>329760</xdr:colOff>
      <xdr:row>136</xdr:row>
      <xdr:rowOff>95400</xdr:rowOff>
    </xdr:to>
    <xdr:graphicFrame>
      <xdr:nvGraphicFramePr>
        <xdr:cNvPr id="4" name="Chart 5"/>
        <xdr:cNvGraphicFramePr/>
      </xdr:nvGraphicFramePr>
      <xdr:xfrm>
        <a:off x="69840" y="18621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7</xdr:row>
      <xdr:rowOff>0</xdr:rowOff>
    </xdr:from>
    <xdr:to>
      <xdr:col>10</xdr:col>
      <xdr:colOff>329760</xdr:colOff>
      <xdr:row>160</xdr:row>
      <xdr:rowOff>86040</xdr:rowOff>
    </xdr:to>
    <xdr:graphicFrame>
      <xdr:nvGraphicFramePr>
        <xdr:cNvPr id="5" name="Chart 6"/>
        <xdr:cNvGraphicFramePr/>
      </xdr:nvGraphicFramePr>
      <xdr:xfrm>
        <a:off x="69840" y="22498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0</xdr:row>
      <xdr:rowOff>152280</xdr:rowOff>
    </xdr:from>
    <xdr:to>
      <xdr:col>10</xdr:col>
      <xdr:colOff>329760</xdr:colOff>
      <xdr:row>184</xdr:row>
      <xdr:rowOff>75960</xdr:rowOff>
    </xdr:to>
    <xdr:graphicFrame>
      <xdr:nvGraphicFramePr>
        <xdr:cNvPr id="6" name="Chart 7"/>
        <xdr:cNvGraphicFramePr/>
      </xdr:nvGraphicFramePr>
      <xdr:xfrm>
        <a:off x="69840" y="263746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4</xdr:row>
      <xdr:rowOff>133560</xdr:rowOff>
    </xdr:from>
    <xdr:to>
      <xdr:col>10</xdr:col>
      <xdr:colOff>329760</xdr:colOff>
      <xdr:row>208</xdr:row>
      <xdr:rowOff>56880</xdr:rowOff>
    </xdr:to>
    <xdr:graphicFrame>
      <xdr:nvGraphicFramePr>
        <xdr:cNvPr id="7" name="Chart 8"/>
        <xdr:cNvGraphicFramePr/>
      </xdr:nvGraphicFramePr>
      <xdr:xfrm>
        <a:off x="69840" y="30242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8</xdr:row>
      <xdr:rowOff>123840</xdr:rowOff>
    </xdr:from>
    <xdr:to>
      <xdr:col>10</xdr:col>
      <xdr:colOff>329760</xdr:colOff>
      <xdr:row>232</xdr:row>
      <xdr:rowOff>47520</xdr:rowOff>
    </xdr:to>
    <xdr:graphicFrame>
      <xdr:nvGraphicFramePr>
        <xdr:cNvPr id="8" name="Chart 9"/>
        <xdr:cNvGraphicFramePr/>
      </xdr:nvGraphicFramePr>
      <xdr:xfrm>
        <a:off x="69840" y="341186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2</xdr:row>
      <xdr:rowOff>114480</xdr:rowOff>
    </xdr:from>
    <xdr:to>
      <xdr:col>10</xdr:col>
      <xdr:colOff>329760</xdr:colOff>
      <xdr:row>256</xdr:row>
      <xdr:rowOff>37800</xdr:rowOff>
    </xdr:to>
    <xdr:graphicFrame>
      <xdr:nvGraphicFramePr>
        <xdr:cNvPr id="9" name="Chart 10"/>
        <xdr:cNvGraphicFramePr/>
      </xdr:nvGraphicFramePr>
      <xdr:xfrm>
        <a:off x="69840" y="379954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6</xdr:row>
      <xdr:rowOff>95400</xdr:rowOff>
    </xdr:from>
    <xdr:to>
      <xdr:col>10</xdr:col>
      <xdr:colOff>329760</xdr:colOff>
      <xdr:row>280</xdr:row>
      <xdr:rowOff>19080</xdr:rowOff>
    </xdr:to>
    <xdr:graphicFrame>
      <xdr:nvGraphicFramePr>
        <xdr:cNvPr id="10" name="Chart 11"/>
        <xdr:cNvGraphicFramePr/>
      </xdr:nvGraphicFramePr>
      <xdr:xfrm>
        <a:off x="69840" y="418626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0</xdr:row>
      <xdr:rowOff>86040</xdr:rowOff>
    </xdr:from>
    <xdr:to>
      <xdr:col>10</xdr:col>
      <xdr:colOff>329760</xdr:colOff>
      <xdr:row>304</xdr:row>
      <xdr:rowOff>9360</xdr:rowOff>
    </xdr:to>
    <xdr:graphicFrame>
      <xdr:nvGraphicFramePr>
        <xdr:cNvPr id="11" name="Chart 12"/>
        <xdr:cNvGraphicFramePr/>
      </xdr:nvGraphicFramePr>
      <xdr:xfrm>
        <a:off x="69840" y="457394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4</xdr:row>
      <xdr:rowOff>75960</xdr:rowOff>
    </xdr:from>
    <xdr:to>
      <xdr:col>10</xdr:col>
      <xdr:colOff>329760</xdr:colOff>
      <xdr:row>327</xdr:row>
      <xdr:rowOff>162000</xdr:rowOff>
    </xdr:to>
    <xdr:graphicFrame>
      <xdr:nvGraphicFramePr>
        <xdr:cNvPr id="12" name="Chart 13"/>
        <xdr:cNvGraphicFramePr/>
      </xdr:nvGraphicFramePr>
      <xdr:xfrm>
        <a:off x="69840" y="49615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8</xdr:row>
      <xdr:rowOff>56880</xdr:rowOff>
    </xdr:from>
    <xdr:to>
      <xdr:col>10</xdr:col>
      <xdr:colOff>329760</xdr:colOff>
      <xdr:row>351</xdr:row>
      <xdr:rowOff>142920</xdr:rowOff>
    </xdr:to>
    <xdr:graphicFrame>
      <xdr:nvGraphicFramePr>
        <xdr:cNvPr id="13" name="Chart 14"/>
        <xdr:cNvGraphicFramePr/>
      </xdr:nvGraphicFramePr>
      <xdr:xfrm>
        <a:off x="69840" y="53482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2</xdr:row>
      <xdr:rowOff>47520</xdr:rowOff>
    </xdr:from>
    <xdr:to>
      <xdr:col>10</xdr:col>
      <xdr:colOff>329760</xdr:colOff>
      <xdr:row>375</xdr:row>
      <xdr:rowOff>133560</xdr:rowOff>
    </xdr:to>
    <xdr:graphicFrame>
      <xdr:nvGraphicFramePr>
        <xdr:cNvPr id="14" name="Chart 15"/>
        <xdr:cNvGraphicFramePr/>
      </xdr:nvGraphicFramePr>
      <xdr:xfrm>
        <a:off x="69840" y="57359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7</xdr:row>
      <xdr:rowOff>66240</xdr:rowOff>
    </xdr:from>
    <xdr:to>
      <xdr:col>21</xdr:col>
      <xdr:colOff>30600</xdr:colOff>
      <xdr:row>40</xdr:row>
      <xdr:rowOff>152280</xdr:rowOff>
    </xdr:to>
    <xdr:graphicFrame>
      <xdr:nvGraphicFramePr>
        <xdr:cNvPr id="15" name="Chart 16"/>
        <xdr:cNvGraphicFramePr/>
      </xdr:nvGraphicFramePr>
      <xdr:xfrm>
        <a:off x="6780600" y="3133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1</xdr:row>
      <xdr:rowOff>47160</xdr:rowOff>
    </xdr:from>
    <xdr:to>
      <xdr:col>21</xdr:col>
      <xdr:colOff>30600</xdr:colOff>
      <xdr:row>64</xdr:row>
      <xdr:rowOff>133560</xdr:rowOff>
    </xdr:to>
    <xdr:graphicFrame>
      <xdr:nvGraphicFramePr>
        <xdr:cNvPr id="16" name="Chart 17"/>
        <xdr:cNvGraphicFramePr/>
      </xdr:nvGraphicFramePr>
      <xdr:xfrm>
        <a:off x="6780600" y="7000560"/>
        <a:ext cx="6651720" cy="38106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5</xdr:row>
      <xdr:rowOff>37800</xdr:rowOff>
    </xdr:from>
    <xdr:to>
      <xdr:col>21</xdr:col>
      <xdr:colOff>30600</xdr:colOff>
      <xdr:row>88</xdr:row>
      <xdr:rowOff>123840</xdr:rowOff>
    </xdr:to>
    <xdr:graphicFrame>
      <xdr:nvGraphicFramePr>
        <xdr:cNvPr id="17" name="Chart 18"/>
        <xdr:cNvGraphicFramePr/>
      </xdr:nvGraphicFramePr>
      <xdr:xfrm>
        <a:off x="6780600" y="10877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9</xdr:row>
      <xdr:rowOff>28440</xdr:rowOff>
    </xdr:from>
    <xdr:to>
      <xdr:col>21</xdr:col>
      <xdr:colOff>30600</xdr:colOff>
      <xdr:row>112</xdr:row>
      <xdr:rowOff>114480</xdr:rowOff>
    </xdr:to>
    <xdr:graphicFrame>
      <xdr:nvGraphicFramePr>
        <xdr:cNvPr id="18" name="Chart 19"/>
        <xdr:cNvGraphicFramePr/>
      </xdr:nvGraphicFramePr>
      <xdr:xfrm>
        <a:off x="6780600" y="14754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3</xdr:row>
      <xdr:rowOff>9360</xdr:rowOff>
    </xdr:from>
    <xdr:to>
      <xdr:col>21</xdr:col>
      <xdr:colOff>30600</xdr:colOff>
      <xdr:row>136</xdr:row>
      <xdr:rowOff>95400</xdr:rowOff>
    </xdr:to>
    <xdr:graphicFrame>
      <xdr:nvGraphicFramePr>
        <xdr:cNvPr id="19" name="Chart 20"/>
        <xdr:cNvGraphicFramePr/>
      </xdr:nvGraphicFramePr>
      <xdr:xfrm>
        <a:off x="6780600" y="18621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7</xdr:row>
      <xdr:rowOff>0</xdr:rowOff>
    </xdr:from>
    <xdr:to>
      <xdr:col>21</xdr:col>
      <xdr:colOff>30600</xdr:colOff>
      <xdr:row>160</xdr:row>
      <xdr:rowOff>86040</xdr:rowOff>
    </xdr:to>
    <xdr:graphicFrame>
      <xdr:nvGraphicFramePr>
        <xdr:cNvPr id="20" name="Chart 21"/>
        <xdr:cNvGraphicFramePr/>
      </xdr:nvGraphicFramePr>
      <xdr:xfrm>
        <a:off x="6780600" y="22498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0</xdr:row>
      <xdr:rowOff>152280</xdr:rowOff>
    </xdr:from>
    <xdr:to>
      <xdr:col>21</xdr:col>
      <xdr:colOff>30600</xdr:colOff>
      <xdr:row>184</xdr:row>
      <xdr:rowOff>75960</xdr:rowOff>
    </xdr:to>
    <xdr:graphicFrame>
      <xdr:nvGraphicFramePr>
        <xdr:cNvPr id="21" name="Chart 22"/>
        <xdr:cNvGraphicFramePr/>
      </xdr:nvGraphicFramePr>
      <xdr:xfrm>
        <a:off x="6780600" y="263746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4</xdr:row>
      <xdr:rowOff>133560</xdr:rowOff>
    </xdr:from>
    <xdr:to>
      <xdr:col>21</xdr:col>
      <xdr:colOff>30600</xdr:colOff>
      <xdr:row>208</xdr:row>
      <xdr:rowOff>56880</xdr:rowOff>
    </xdr:to>
    <xdr:graphicFrame>
      <xdr:nvGraphicFramePr>
        <xdr:cNvPr id="22" name="Chart 23"/>
        <xdr:cNvGraphicFramePr/>
      </xdr:nvGraphicFramePr>
      <xdr:xfrm>
        <a:off x="6780600" y="30242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8</xdr:row>
      <xdr:rowOff>123840</xdr:rowOff>
    </xdr:from>
    <xdr:to>
      <xdr:col>21</xdr:col>
      <xdr:colOff>30600</xdr:colOff>
      <xdr:row>232</xdr:row>
      <xdr:rowOff>47520</xdr:rowOff>
    </xdr:to>
    <xdr:graphicFrame>
      <xdr:nvGraphicFramePr>
        <xdr:cNvPr id="23" name="Chart 24"/>
        <xdr:cNvGraphicFramePr/>
      </xdr:nvGraphicFramePr>
      <xdr:xfrm>
        <a:off x="6780600" y="341186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2</xdr:row>
      <xdr:rowOff>114480</xdr:rowOff>
    </xdr:from>
    <xdr:to>
      <xdr:col>21</xdr:col>
      <xdr:colOff>30600</xdr:colOff>
      <xdr:row>256</xdr:row>
      <xdr:rowOff>37800</xdr:rowOff>
    </xdr:to>
    <xdr:graphicFrame>
      <xdr:nvGraphicFramePr>
        <xdr:cNvPr id="24" name="Chart 25"/>
        <xdr:cNvGraphicFramePr/>
      </xdr:nvGraphicFramePr>
      <xdr:xfrm>
        <a:off x="6780600" y="379954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6</xdr:row>
      <xdr:rowOff>95400</xdr:rowOff>
    </xdr:from>
    <xdr:to>
      <xdr:col>21</xdr:col>
      <xdr:colOff>30600</xdr:colOff>
      <xdr:row>280</xdr:row>
      <xdr:rowOff>19080</xdr:rowOff>
    </xdr:to>
    <xdr:graphicFrame>
      <xdr:nvGraphicFramePr>
        <xdr:cNvPr id="25" name="Chart 26"/>
        <xdr:cNvGraphicFramePr/>
      </xdr:nvGraphicFramePr>
      <xdr:xfrm>
        <a:off x="6780600" y="418626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0</xdr:row>
      <xdr:rowOff>86040</xdr:rowOff>
    </xdr:from>
    <xdr:to>
      <xdr:col>21</xdr:col>
      <xdr:colOff>30600</xdr:colOff>
      <xdr:row>304</xdr:row>
      <xdr:rowOff>9360</xdr:rowOff>
    </xdr:to>
    <xdr:graphicFrame>
      <xdr:nvGraphicFramePr>
        <xdr:cNvPr id="26" name="Chart 27"/>
        <xdr:cNvGraphicFramePr/>
      </xdr:nvGraphicFramePr>
      <xdr:xfrm>
        <a:off x="6780600" y="457394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4</xdr:row>
      <xdr:rowOff>75960</xdr:rowOff>
    </xdr:from>
    <xdr:to>
      <xdr:col>21</xdr:col>
      <xdr:colOff>30600</xdr:colOff>
      <xdr:row>327</xdr:row>
      <xdr:rowOff>162000</xdr:rowOff>
    </xdr:to>
    <xdr:graphicFrame>
      <xdr:nvGraphicFramePr>
        <xdr:cNvPr id="27" name="Chart 28"/>
        <xdr:cNvGraphicFramePr/>
      </xdr:nvGraphicFramePr>
      <xdr:xfrm>
        <a:off x="6780600" y="49615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8</xdr:row>
      <xdr:rowOff>56880</xdr:rowOff>
    </xdr:from>
    <xdr:to>
      <xdr:col>21</xdr:col>
      <xdr:colOff>30600</xdr:colOff>
      <xdr:row>351</xdr:row>
      <xdr:rowOff>142920</xdr:rowOff>
    </xdr:to>
    <xdr:graphicFrame>
      <xdr:nvGraphicFramePr>
        <xdr:cNvPr id="28" name="Chart 29"/>
        <xdr:cNvGraphicFramePr/>
      </xdr:nvGraphicFramePr>
      <xdr:xfrm>
        <a:off x="6780600" y="53482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2</xdr:row>
      <xdr:rowOff>47520</xdr:rowOff>
    </xdr:from>
    <xdr:to>
      <xdr:col>21</xdr:col>
      <xdr:colOff>30600</xdr:colOff>
      <xdr:row>375</xdr:row>
      <xdr:rowOff>133560</xdr:rowOff>
    </xdr:to>
    <xdr:graphicFrame>
      <xdr:nvGraphicFramePr>
        <xdr:cNvPr id="29" name="Chart 30"/>
        <xdr:cNvGraphicFramePr/>
      </xdr:nvGraphicFramePr>
      <xdr:xfrm>
        <a:off x="6780600" y="57359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7</xdr:row>
      <xdr:rowOff>66240</xdr:rowOff>
    </xdr:from>
    <xdr:to>
      <xdr:col>31</xdr:col>
      <xdr:colOff>359640</xdr:colOff>
      <xdr:row>40</xdr:row>
      <xdr:rowOff>152280</xdr:rowOff>
    </xdr:to>
    <xdr:graphicFrame>
      <xdr:nvGraphicFramePr>
        <xdr:cNvPr id="30" name="Chart 31"/>
        <xdr:cNvGraphicFramePr/>
      </xdr:nvGraphicFramePr>
      <xdr:xfrm>
        <a:off x="13491360" y="3133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1</xdr:row>
      <xdr:rowOff>47160</xdr:rowOff>
    </xdr:from>
    <xdr:to>
      <xdr:col>31</xdr:col>
      <xdr:colOff>359640</xdr:colOff>
      <xdr:row>64</xdr:row>
      <xdr:rowOff>133560</xdr:rowOff>
    </xdr:to>
    <xdr:graphicFrame>
      <xdr:nvGraphicFramePr>
        <xdr:cNvPr id="31" name="Chart 32"/>
        <xdr:cNvGraphicFramePr/>
      </xdr:nvGraphicFramePr>
      <xdr:xfrm>
        <a:off x="13491360" y="7000560"/>
        <a:ext cx="6651720" cy="38106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5</xdr:row>
      <xdr:rowOff>37800</xdr:rowOff>
    </xdr:from>
    <xdr:to>
      <xdr:col>31</xdr:col>
      <xdr:colOff>359640</xdr:colOff>
      <xdr:row>88</xdr:row>
      <xdr:rowOff>123840</xdr:rowOff>
    </xdr:to>
    <xdr:graphicFrame>
      <xdr:nvGraphicFramePr>
        <xdr:cNvPr id="32" name="Chart 33"/>
        <xdr:cNvGraphicFramePr/>
      </xdr:nvGraphicFramePr>
      <xdr:xfrm>
        <a:off x="13491360" y="10877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9</xdr:row>
      <xdr:rowOff>28440</xdr:rowOff>
    </xdr:from>
    <xdr:to>
      <xdr:col>31</xdr:col>
      <xdr:colOff>359640</xdr:colOff>
      <xdr:row>112</xdr:row>
      <xdr:rowOff>114480</xdr:rowOff>
    </xdr:to>
    <xdr:graphicFrame>
      <xdr:nvGraphicFramePr>
        <xdr:cNvPr id="33" name="Chart 34"/>
        <xdr:cNvGraphicFramePr/>
      </xdr:nvGraphicFramePr>
      <xdr:xfrm>
        <a:off x="13491360" y="14754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3</xdr:row>
      <xdr:rowOff>9360</xdr:rowOff>
    </xdr:from>
    <xdr:to>
      <xdr:col>31</xdr:col>
      <xdr:colOff>359640</xdr:colOff>
      <xdr:row>136</xdr:row>
      <xdr:rowOff>95400</xdr:rowOff>
    </xdr:to>
    <xdr:graphicFrame>
      <xdr:nvGraphicFramePr>
        <xdr:cNvPr id="34" name="Chart 35"/>
        <xdr:cNvGraphicFramePr/>
      </xdr:nvGraphicFramePr>
      <xdr:xfrm>
        <a:off x="13491360" y="18621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7</xdr:row>
      <xdr:rowOff>0</xdr:rowOff>
    </xdr:from>
    <xdr:to>
      <xdr:col>31</xdr:col>
      <xdr:colOff>359640</xdr:colOff>
      <xdr:row>160</xdr:row>
      <xdr:rowOff>86040</xdr:rowOff>
    </xdr:to>
    <xdr:graphicFrame>
      <xdr:nvGraphicFramePr>
        <xdr:cNvPr id="35" name="Chart 36"/>
        <xdr:cNvGraphicFramePr/>
      </xdr:nvGraphicFramePr>
      <xdr:xfrm>
        <a:off x="13491360" y="22498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0</xdr:row>
      <xdr:rowOff>152280</xdr:rowOff>
    </xdr:from>
    <xdr:to>
      <xdr:col>31</xdr:col>
      <xdr:colOff>359640</xdr:colOff>
      <xdr:row>184</xdr:row>
      <xdr:rowOff>75960</xdr:rowOff>
    </xdr:to>
    <xdr:graphicFrame>
      <xdr:nvGraphicFramePr>
        <xdr:cNvPr id="36" name="Chart 37"/>
        <xdr:cNvGraphicFramePr/>
      </xdr:nvGraphicFramePr>
      <xdr:xfrm>
        <a:off x="13491360" y="263746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4</xdr:row>
      <xdr:rowOff>133560</xdr:rowOff>
    </xdr:from>
    <xdr:to>
      <xdr:col>31</xdr:col>
      <xdr:colOff>359640</xdr:colOff>
      <xdr:row>208</xdr:row>
      <xdr:rowOff>56880</xdr:rowOff>
    </xdr:to>
    <xdr:graphicFrame>
      <xdr:nvGraphicFramePr>
        <xdr:cNvPr id="37" name="Chart 38"/>
        <xdr:cNvGraphicFramePr/>
      </xdr:nvGraphicFramePr>
      <xdr:xfrm>
        <a:off x="13491360" y="30242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8</xdr:row>
      <xdr:rowOff>123840</xdr:rowOff>
    </xdr:from>
    <xdr:to>
      <xdr:col>31</xdr:col>
      <xdr:colOff>359640</xdr:colOff>
      <xdr:row>232</xdr:row>
      <xdr:rowOff>47520</xdr:rowOff>
    </xdr:to>
    <xdr:graphicFrame>
      <xdr:nvGraphicFramePr>
        <xdr:cNvPr id="38" name="Chart 39"/>
        <xdr:cNvGraphicFramePr/>
      </xdr:nvGraphicFramePr>
      <xdr:xfrm>
        <a:off x="13491360" y="341186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2</xdr:row>
      <xdr:rowOff>114480</xdr:rowOff>
    </xdr:from>
    <xdr:to>
      <xdr:col>31</xdr:col>
      <xdr:colOff>359640</xdr:colOff>
      <xdr:row>256</xdr:row>
      <xdr:rowOff>37800</xdr:rowOff>
    </xdr:to>
    <xdr:graphicFrame>
      <xdr:nvGraphicFramePr>
        <xdr:cNvPr id="39" name="Chart 40"/>
        <xdr:cNvGraphicFramePr/>
      </xdr:nvGraphicFramePr>
      <xdr:xfrm>
        <a:off x="13491360" y="379954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6</xdr:row>
      <xdr:rowOff>95400</xdr:rowOff>
    </xdr:from>
    <xdr:to>
      <xdr:col>31</xdr:col>
      <xdr:colOff>359640</xdr:colOff>
      <xdr:row>280</xdr:row>
      <xdr:rowOff>19080</xdr:rowOff>
    </xdr:to>
    <xdr:graphicFrame>
      <xdr:nvGraphicFramePr>
        <xdr:cNvPr id="40" name="Chart 41"/>
        <xdr:cNvGraphicFramePr/>
      </xdr:nvGraphicFramePr>
      <xdr:xfrm>
        <a:off x="13491360" y="418626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0</xdr:row>
      <xdr:rowOff>86040</xdr:rowOff>
    </xdr:from>
    <xdr:to>
      <xdr:col>31</xdr:col>
      <xdr:colOff>359640</xdr:colOff>
      <xdr:row>304</xdr:row>
      <xdr:rowOff>9360</xdr:rowOff>
    </xdr:to>
    <xdr:graphicFrame>
      <xdr:nvGraphicFramePr>
        <xdr:cNvPr id="41" name="Chart 42"/>
        <xdr:cNvGraphicFramePr/>
      </xdr:nvGraphicFramePr>
      <xdr:xfrm>
        <a:off x="13491360" y="457394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4</xdr:row>
      <xdr:rowOff>75960</xdr:rowOff>
    </xdr:from>
    <xdr:to>
      <xdr:col>31</xdr:col>
      <xdr:colOff>359640</xdr:colOff>
      <xdr:row>327</xdr:row>
      <xdr:rowOff>162000</xdr:rowOff>
    </xdr:to>
    <xdr:graphicFrame>
      <xdr:nvGraphicFramePr>
        <xdr:cNvPr id="42" name="Chart 43"/>
        <xdr:cNvGraphicFramePr/>
      </xdr:nvGraphicFramePr>
      <xdr:xfrm>
        <a:off x="13491360" y="49615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8</xdr:row>
      <xdr:rowOff>56880</xdr:rowOff>
    </xdr:from>
    <xdr:to>
      <xdr:col>31</xdr:col>
      <xdr:colOff>359640</xdr:colOff>
      <xdr:row>351</xdr:row>
      <xdr:rowOff>142920</xdr:rowOff>
    </xdr:to>
    <xdr:graphicFrame>
      <xdr:nvGraphicFramePr>
        <xdr:cNvPr id="43" name="Chart 44"/>
        <xdr:cNvGraphicFramePr/>
      </xdr:nvGraphicFramePr>
      <xdr:xfrm>
        <a:off x="13491360" y="53482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2</xdr:row>
      <xdr:rowOff>47520</xdr:rowOff>
    </xdr:from>
    <xdr:to>
      <xdr:col>31</xdr:col>
      <xdr:colOff>359640</xdr:colOff>
      <xdr:row>375</xdr:row>
      <xdr:rowOff>133560</xdr:rowOff>
    </xdr:to>
    <xdr:graphicFrame>
      <xdr:nvGraphicFramePr>
        <xdr:cNvPr id="44" name="Chart 45"/>
        <xdr:cNvGraphicFramePr/>
      </xdr:nvGraphicFramePr>
      <xdr:xfrm>
        <a:off x="13491360" y="57359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3.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4" activeCellId="0" sqref="T4"/>
    </sheetView>
  </sheetViews>
  <sheetFormatPr defaultColWidth="9.0546875" defaultRowHeight="12.75" zeroHeight="false" outlineLevelRow="0" outlineLevelCol="0"/>
  <sheetData>
    <row r="1" customFormat="false" ht="14.25" hidden="false" customHeight="false" outlineLevel="0" collapsed="false">
      <c r="A1" s="1" t="s">
        <v>0</v>
      </c>
    </row>
    <row r="2" customFormat="false" ht="14.25" hidden="false" customHeight="false" outlineLevel="0" collapsed="false">
      <c r="A2" s="1"/>
    </row>
    <row r="3" customFormat="false" ht="15" hidden="false" customHeight="false" outlineLevel="0" collapsed="false">
      <c r="A3" s="2" t="s">
        <v>1</v>
      </c>
    </row>
    <row r="4" customFormat="false" ht="14.25" hidden="false" customHeight="false" outlineLevel="0" collapsed="false">
      <c r="A4" s="1"/>
    </row>
    <row r="5" customFormat="false" ht="14.25" hidden="false" customHeight="false" outlineLevel="0" collapsed="false">
      <c r="A5" s="1" t="s">
        <v>2</v>
      </c>
    </row>
    <row r="6" customFormat="false" ht="14.25" hidden="false" customHeight="false" outlineLevel="0" collapsed="false">
      <c r="A6" s="1" t="s">
        <v>3</v>
      </c>
    </row>
    <row r="7" customFormat="false" ht="14.25" hidden="false" customHeight="false" outlineLevel="0" collapsed="false">
      <c r="A7" s="1" t="s">
        <v>4</v>
      </c>
    </row>
    <row r="8" customFormat="false" ht="14.25" hidden="false" customHeight="false" outlineLevel="0" collapsed="false">
      <c r="A8" s="1" t="s">
        <v>5</v>
      </c>
    </row>
    <row r="9" customFormat="false" ht="14.25" hidden="false" customHeight="false" outlineLevel="0" collapsed="false">
      <c r="A9" s="1" t="s">
        <v>6</v>
      </c>
    </row>
    <row r="10" customFormat="false" ht="14.25" hidden="false" customHeight="false" outlineLevel="0" collapsed="false">
      <c r="A10" s="1" t="s">
        <v>7</v>
      </c>
    </row>
    <row r="11" customFormat="false" ht="14.25" hidden="false" customHeight="false" outlineLevel="0" collapsed="false">
      <c r="A11" s="1" t="s">
        <v>8</v>
      </c>
    </row>
    <row r="12" customFormat="false" ht="14.25" hidden="false" customHeight="false" outlineLevel="0" collapsed="false">
      <c r="A12" s="1" t="s">
        <v>9</v>
      </c>
    </row>
    <row r="13" customFormat="false" ht="14.25" hidden="false" customHeight="false" outlineLevel="0" collapsed="false">
      <c r="A13" s="1" t="s">
        <v>10</v>
      </c>
    </row>
    <row r="14" customFormat="false" ht="14.25" hidden="false" customHeight="false" outlineLevel="0" collapsed="false">
      <c r="A14" s="1" t="s">
        <v>11</v>
      </c>
    </row>
    <row r="15" customFormat="false" ht="14.25" hidden="false" customHeight="false" outlineLevel="0" collapsed="false">
      <c r="A15" s="1" t="s">
        <v>12</v>
      </c>
    </row>
    <row r="16" customFormat="false" ht="14.25" hidden="false" customHeight="false" outlineLevel="0" collapsed="false">
      <c r="A16" s="1"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A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A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5" customFormat="true" ht="12.75" hidden="false" customHeight="false" outlineLevel="0" collapsed="false">
      <c r="A4" s="4" t="s">
        <v>38</v>
      </c>
    </row>
    <row r="5" customFormat="false" ht="12.75" hidden="false" customHeight="false" outlineLevel="0" collapsed="false">
      <c r="A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A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A7" s="3" t="s">
        <v>43</v>
      </c>
      <c r="C7" s="6" t="n">
        <v>42667</v>
      </c>
      <c r="D7" s="6" t="n">
        <v>42667</v>
      </c>
      <c r="E7" s="6" t="n">
        <v>42667</v>
      </c>
      <c r="F7" s="6" t="n">
        <v>42667</v>
      </c>
      <c r="G7" s="6" t="n">
        <v>42667</v>
      </c>
      <c r="H7" s="6" t="n">
        <v>42667</v>
      </c>
      <c r="I7" s="6" t="n">
        <v>42667</v>
      </c>
      <c r="J7" s="6" t="n">
        <v>42667</v>
      </c>
      <c r="K7" s="6" t="n">
        <v>42667</v>
      </c>
      <c r="L7" s="6" t="n">
        <v>42667</v>
      </c>
      <c r="M7" s="6" t="n">
        <v>42667</v>
      </c>
      <c r="N7" s="6" t="n">
        <v>42667</v>
      </c>
      <c r="O7" s="6" t="n">
        <v>42667</v>
      </c>
      <c r="P7" s="6" t="n">
        <v>42667</v>
      </c>
      <c r="Q7" s="6" t="n">
        <v>42667</v>
      </c>
      <c r="R7" s="6" t="n">
        <v>42667</v>
      </c>
      <c r="S7" s="6" t="n">
        <v>42667</v>
      </c>
      <c r="T7" s="6" t="n">
        <v>42667</v>
      </c>
      <c r="U7" s="6" t="n">
        <v>42667</v>
      </c>
      <c r="V7" s="6" t="n">
        <v>42667</v>
      </c>
      <c r="W7" s="6" t="n">
        <v>42667</v>
      </c>
      <c r="X7" s="6" t="n">
        <v>42667</v>
      </c>
      <c r="Y7" s="6" t="n">
        <v>42667</v>
      </c>
      <c r="Z7" s="6" t="n">
        <v>42667</v>
      </c>
      <c r="AA7" s="6" t="n">
        <v>42667</v>
      </c>
      <c r="AB7" s="6" t="n">
        <v>42667</v>
      </c>
      <c r="AC7" s="6" t="n">
        <v>42667</v>
      </c>
      <c r="AD7" s="6" t="n">
        <v>42667</v>
      </c>
      <c r="AE7" s="6" t="n">
        <v>42667</v>
      </c>
      <c r="AF7" s="6" t="n">
        <v>42667</v>
      </c>
      <c r="AG7" s="6" t="n">
        <v>42667</v>
      </c>
      <c r="AH7" s="6" t="n">
        <v>42667</v>
      </c>
      <c r="AI7" s="6" t="n">
        <v>42667</v>
      </c>
      <c r="AJ7" s="6" t="n">
        <v>42667</v>
      </c>
      <c r="AK7" s="6" t="n">
        <v>42667</v>
      </c>
      <c r="AL7" s="6" t="n">
        <v>42667</v>
      </c>
      <c r="AM7" s="6" t="n">
        <v>42667</v>
      </c>
      <c r="AN7" s="6" t="n">
        <v>42667</v>
      </c>
      <c r="AO7" s="6" t="n">
        <v>42667</v>
      </c>
      <c r="AP7" s="6" t="n">
        <v>42667</v>
      </c>
      <c r="AQ7" s="6" t="n">
        <v>42667</v>
      </c>
      <c r="AR7" s="6" t="n">
        <v>42667</v>
      </c>
      <c r="AS7" s="6" t="n">
        <v>42667</v>
      </c>
      <c r="AT7" s="6" t="n">
        <v>42667</v>
      </c>
      <c r="AU7" s="6" t="n">
        <v>42667</v>
      </c>
      <c r="AV7" s="6" t="n">
        <v>42667</v>
      </c>
      <c r="AW7" s="6" t="n">
        <v>42667</v>
      </c>
      <c r="AX7" s="6" t="n">
        <v>42667</v>
      </c>
      <c r="AY7" s="6" t="n">
        <v>42667</v>
      </c>
      <c r="AZ7" s="6" t="n">
        <v>42667</v>
      </c>
      <c r="BA7" s="6" t="n">
        <v>42667</v>
      </c>
    </row>
    <row r="8" customFormat="false" ht="12.75" hidden="false" customHeight="false" outlineLevel="0" collapsed="false">
      <c r="A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A9" s="3" t="s">
        <v>45</v>
      </c>
      <c r="C9" s="6" t="n">
        <v>42694</v>
      </c>
      <c r="D9" s="6" t="n">
        <v>42694</v>
      </c>
      <c r="E9" s="6" t="n">
        <v>42694</v>
      </c>
      <c r="F9" s="6" t="n">
        <v>42694</v>
      </c>
      <c r="G9" s="6" t="n">
        <v>42694</v>
      </c>
      <c r="H9" s="6" t="n">
        <v>42694</v>
      </c>
      <c r="I9" s="6" t="n">
        <v>42694</v>
      </c>
      <c r="J9" s="6" t="n">
        <v>42694</v>
      </c>
      <c r="K9" s="6" t="n">
        <v>42694</v>
      </c>
      <c r="L9" s="6" t="n">
        <v>42694</v>
      </c>
      <c r="M9" s="6" t="n">
        <v>42694</v>
      </c>
      <c r="N9" s="6" t="n">
        <v>42694</v>
      </c>
      <c r="O9" s="6" t="n">
        <v>42694</v>
      </c>
      <c r="P9" s="6" t="n">
        <v>42694</v>
      </c>
      <c r="Q9" s="6" t="n">
        <v>42694</v>
      </c>
      <c r="R9" s="6" t="n">
        <v>42694</v>
      </c>
      <c r="S9" s="6" t="n">
        <v>42694</v>
      </c>
      <c r="T9" s="6" t="n">
        <v>42694</v>
      </c>
      <c r="U9" s="6" t="n">
        <v>42694</v>
      </c>
      <c r="V9" s="6" t="n">
        <v>42694</v>
      </c>
      <c r="W9" s="6" t="n">
        <v>42694</v>
      </c>
      <c r="X9" s="6" t="n">
        <v>42694</v>
      </c>
      <c r="Y9" s="6" t="n">
        <v>42694</v>
      </c>
      <c r="Z9" s="6" t="n">
        <v>42694</v>
      </c>
      <c r="AA9" s="6" t="n">
        <v>42694</v>
      </c>
      <c r="AB9" s="6" t="n">
        <v>42694</v>
      </c>
      <c r="AC9" s="6" t="n">
        <v>42694</v>
      </c>
      <c r="AD9" s="6" t="n">
        <v>42694</v>
      </c>
      <c r="AE9" s="6" t="n">
        <v>42694</v>
      </c>
      <c r="AF9" s="6" t="n">
        <v>42694</v>
      </c>
      <c r="AG9" s="6" t="n">
        <v>42694</v>
      </c>
      <c r="AH9" s="6" t="n">
        <v>42694</v>
      </c>
      <c r="AI9" s="6" t="n">
        <v>42694</v>
      </c>
      <c r="AJ9" s="6" t="n">
        <v>42694</v>
      </c>
      <c r="AK9" s="6" t="n">
        <v>42694</v>
      </c>
      <c r="AL9" s="6" t="n">
        <v>42694</v>
      </c>
      <c r="AM9" s="6" t="n">
        <v>42694</v>
      </c>
      <c r="AN9" s="6" t="n">
        <v>42694</v>
      </c>
      <c r="AO9" s="6" t="n">
        <v>42694</v>
      </c>
      <c r="AP9" s="6" t="n">
        <v>42694</v>
      </c>
      <c r="AQ9" s="6" t="n">
        <v>42694</v>
      </c>
      <c r="AR9" s="6" t="n">
        <v>42694</v>
      </c>
      <c r="AS9" s="6" t="n">
        <v>42694</v>
      </c>
      <c r="AT9" s="6" t="n">
        <v>42694</v>
      </c>
      <c r="AU9" s="6" t="n">
        <v>42694</v>
      </c>
      <c r="AV9" s="6" t="n">
        <v>42694</v>
      </c>
      <c r="AW9" s="6" t="n">
        <v>42694</v>
      </c>
      <c r="AX9" s="6" t="n">
        <v>42694</v>
      </c>
      <c r="AY9" s="6" t="n">
        <v>42694</v>
      </c>
      <c r="AZ9" s="6" t="n">
        <v>42694</v>
      </c>
      <c r="BA9" s="6" t="n">
        <v>42694</v>
      </c>
    </row>
    <row r="10" customFormat="false" ht="12.75" hidden="false" customHeight="false" outlineLevel="0" collapsed="false">
      <c r="A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A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A12" s="3" t="s">
        <v>50</v>
      </c>
      <c r="B12" s="8" t="s">
        <v>51</v>
      </c>
      <c r="C12" s="0" t="s">
        <v>52</v>
      </c>
      <c r="D12" s="0" t="s">
        <v>52</v>
      </c>
      <c r="E12" s="0" t="s">
        <v>52</v>
      </c>
      <c r="F12" s="0" t="s">
        <v>52</v>
      </c>
      <c r="G12" s="0" t="s">
        <v>52</v>
      </c>
      <c r="H12" s="0" t="s">
        <v>52</v>
      </c>
      <c r="I12" s="0" t="s">
        <v>52</v>
      </c>
      <c r="J12" s="0" t="s">
        <v>52</v>
      </c>
      <c r="K12" s="0" t="s">
        <v>52</v>
      </c>
      <c r="L12" s="0" t="s">
        <v>52</v>
      </c>
      <c r="M12" s="0" t="s">
        <v>52</v>
      </c>
      <c r="N12" s="0" t="s">
        <v>52</v>
      </c>
      <c r="O12" s="0" t="s">
        <v>52</v>
      </c>
      <c r="P12" s="0" t="s">
        <v>52</v>
      </c>
      <c r="Q12" s="0" t="s">
        <v>52</v>
      </c>
      <c r="R12" s="0" t="s">
        <v>52</v>
      </c>
      <c r="S12" s="0" t="s">
        <v>52</v>
      </c>
      <c r="T12" s="0" t="s">
        <v>52</v>
      </c>
      <c r="U12" s="0" t="s">
        <v>52</v>
      </c>
      <c r="V12" s="0" t="s">
        <v>52</v>
      </c>
      <c r="W12" s="0" t="s">
        <v>52</v>
      </c>
      <c r="X12" s="0" t="s">
        <v>52</v>
      </c>
      <c r="Y12" s="0" t="s">
        <v>52</v>
      </c>
      <c r="Z12" s="0" t="s">
        <v>52</v>
      </c>
      <c r="AA12" s="0" t="s">
        <v>52</v>
      </c>
      <c r="AB12" s="0" t="s">
        <v>52</v>
      </c>
      <c r="AC12" s="0" t="s">
        <v>52</v>
      </c>
      <c r="AD12" s="0" t="s">
        <v>52</v>
      </c>
      <c r="AE12" s="0" t="s">
        <v>52</v>
      </c>
      <c r="AF12" s="0" t="s">
        <v>52</v>
      </c>
      <c r="AG12" s="0" t="s">
        <v>52</v>
      </c>
      <c r="AH12" s="0" t="s">
        <v>52</v>
      </c>
      <c r="AI12" s="0" t="s">
        <v>52</v>
      </c>
      <c r="AJ12" s="0" t="s">
        <v>52</v>
      </c>
      <c r="AK12" s="0" t="s">
        <v>52</v>
      </c>
      <c r="AL12" s="0" t="s">
        <v>52</v>
      </c>
      <c r="AM12" s="0" t="s">
        <v>52</v>
      </c>
      <c r="AN12" s="0" t="s">
        <v>52</v>
      </c>
      <c r="AO12" s="0" t="s">
        <v>52</v>
      </c>
      <c r="AP12" s="0" t="s">
        <v>52</v>
      </c>
      <c r="AQ12" s="0" t="s">
        <v>52</v>
      </c>
      <c r="AR12" s="0" t="s">
        <v>52</v>
      </c>
      <c r="AS12" s="0" t="s">
        <v>52</v>
      </c>
      <c r="AT12" s="0" t="s">
        <v>52</v>
      </c>
      <c r="AU12" s="0" t="s">
        <v>52</v>
      </c>
      <c r="AV12" s="0" t="s">
        <v>52</v>
      </c>
      <c r="AW12" s="0" t="s">
        <v>52</v>
      </c>
      <c r="AX12" s="0" t="s">
        <v>52</v>
      </c>
      <c r="AY12" s="0" t="s">
        <v>52</v>
      </c>
      <c r="AZ12" s="0" t="s">
        <v>52</v>
      </c>
      <c r="BA12" s="0" t="s">
        <v>52</v>
      </c>
    </row>
    <row r="13" customFormat="false" ht="12.75" hidden="false" customHeight="false" outlineLevel="0" collapsed="false">
      <c r="B13" s="9" t="n">
        <v>42668</v>
      </c>
      <c r="C13" s="10" t="n">
        <v>604</v>
      </c>
      <c r="D13" s="10" t="n">
        <v>599</v>
      </c>
      <c r="E13" s="10" t="n">
        <v>454</v>
      </c>
      <c r="F13" s="10" t="n">
        <v>563</v>
      </c>
      <c r="G13" s="10" t="n">
        <v>583</v>
      </c>
      <c r="H13" s="10" t="n">
        <v>126</v>
      </c>
      <c r="I13" s="10" t="n">
        <v>590</v>
      </c>
      <c r="J13" s="10" t="n">
        <v>590</v>
      </c>
      <c r="K13" s="10" t="n">
        <v>601</v>
      </c>
      <c r="L13" s="10" t="n">
        <v>603</v>
      </c>
      <c r="M13" s="10" t="n">
        <v>606</v>
      </c>
      <c r="N13" s="10" t="n">
        <v>609</v>
      </c>
      <c r="O13" s="10" t="n">
        <v>615</v>
      </c>
      <c r="P13" s="10" t="n">
        <v>615</v>
      </c>
      <c r="Q13" s="10" t="n">
        <v>630</v>
      </c>
      <c r="R13" s="10" t="n">
        <v>683</v>
      </c>
      <c r="S13" s="10" t="n">
        <v>664</v>
      </c>
      <c r="T13" s="10" t="n">
        <v>0.388000011444092</v>
      </c>
      <c r="U13" s="10" t="n">
        <v>0.38400000333786</v>
      </c>
      <c r="V13" s="10" t="n">
        <v>0.167999997735024</v>
      </c>
      <c r="W13" s="10" t="n">
        <v>0.354000002145767</v>
      </c>
      <c r="X13" s="10" t="n">
        <v>0.372000008821487</v>
      </c>
      <c r="Y13" s="10" t="n">
        <v>0.0824199989438057</v>
      </c>
      <c r="Z13" s="10" t="n">
        <v>0.377000004053116</v>
      </c>
      <c r="AA13" s="10" t="n">
        <v>0.377000004053116</v>
      </c>
      <c r="AB13" s="10" t="n">
        <v>0.388999998569489</v>
      </c>
      <c r="AC13" s="10" t="n">
        <v>0.389999985694885</v>
      </c>
      <c r="AD13" s="10" t="n">
        <v>0.39300000667572</v>
      </c>
      <c r="AE13" s="10" t="n">
        <v>0.395000010728836</v>
      </c>
      <c r="AF13" s="10" t="n">
        <v>0.400999993085861</v>
      </c>
      <c r="AG13" s="10" t="n">
        <v>0.395999997854233</v>
      </c>
      <c r="AH13" s="10" t="n">
        <v>0.412999987602234</v>
      </c>
      <c r="AI13" s="10" t="n">
        <v>0.453999996185303</v>
      </c>
      <c r="AJ13" s="10" t="n">
        <v>0.441000014543533</v>
      </c>
      <c r="AK13" s="10" t="n">
        <v>2.65000009536743</v>
      </c>
      <c r="AL13" s="10" t="n">
        <v>2.65000009536743</v>
      </c>
      <c r="AM13" s="10" t="n">
        <v>1.11000001430511</v>
      </c>
      <c r="AN13" s="10" t="n">
        <v>2.66000008583069</v>
      </c>
      <c r="AO13" s="10" t="n">
        <v>2.55999994277954</v>
      </c>
      <c r="AP13" s="10" t="n">
        <v>0.476999998092651</v>
      </c>
      <c r="AQ13" s="10" t="n">
        <v>2.51999998092651</v>
      </c>
      <c r="AR13" s="10" t="n">
        <v>2.51999998092651</v>
      </c>
      <c r="AS13" s="10" t="n">
        <v>2.42000007629395</v>
      </c>
      <c r="AT13" s="10" t="n">
        <v>2.41000008583069</v>
      </c>
      <c r="AU13" s="10" t="n">
        <v>2.40000009536743</v>
      </c>
      <c r="AV13" s="10" t="n">
        <v>2.40000009536743</v>
      </c>
      <c r="AW13" s="10" t="n">
        <v>2.39000010490418</v>
      </c>
      <c r="AX13" s="10" t="n">
        <v>2.30999994277954</v>
      </c>
      <c r="AY13" s="10" t="n">
        <v>2.32999992370605</v>
      </c>
      <c r="AZ13" s="10" t="n">
        <v>2.38000011444092</v>
      </c>
      <c r="BA13" s="10" t="n">
        <v>2.28999996185303</v>
      </c>
    </row>
    <row r="14" customFormat="false" ht="12.75" hidden="false" customHeight="false" outlineLevel="0" collapsed="false">
      <c r="B14" s="9" t="n">
        <v>42669</v>
      </c>
      <c r="C14" s="10" t="n">
        <v>556.871887207031</v>
      </c>
      <c r="D14" s="10" t="n">
        <v>603.650512695313</v>
      </c>
      <c r="E14" s="10" t="n">
        <v>453.976501464844</v>
      </c>
      <c r="F14" s="10" t="n">
        <v>570.778625488281</v>
      </c>
      <c r="G14" s="10" t="n">
        <v>579.993591308594</v>
      </c>
      <c r="H14" s="10" t="n">
        <v>133.743865966797</v>
      </c>
      <c r="I14" s="10" t="n">
        <v>583.607116699219</v>
      </c>
      <c r="J14" s="10" t="n">
        <v>590</v>
      </c>
      <c r="K14" s="10" t="n">
        <v>601</v>
      </c>
      <c r="L14" s="10" t="n">
        <v>602.937316894531</v>
      </c>
      <c r="M14" s="10" t="n">
        <v>605.801818847656</v>
      </c>
      <c r="N14" s="10" t="n">
        <v>608.697082519531</v>
      </c>
      <c r="O14" s="10" t="n">
        <v>611.538330078125</v>
      </c>
      <c r="P14" s="10" t="n">
        <v>612.346984863281</v>
      </c>
      <c r="Q14" s="10" t="n">
        <v>629.998657226563</v>
      </c>
      <c r="R14" s="10" t="n">
        <v>665.424621582031</v>
      </c>
      <c r="S14" s="10" t="n">
        <v>658.87939453125</v>
      </c>
      <c r="T14" s="10" t="n">
        <v>0.348820388317108</v>
      </c>
      <c r="U14" s="10" t="n">
        <v>0.387715458869934</v>
      </c>
      <c r="V14" s="10" t="n">
        <v>0.16757145524025</v>
      </c>
      <c r="W14" s="10" t="n">
        <v>0.35978040099144</v>
      </c>
      <c r="X14" s="10" t="n">
        <v>0.369293183088303</v>
      </c>
      <c r="Y14" s="10" t="n">
        <v>0.0873198136687279</v>
      </c>
      <c r="Z14" s="10" t="n">
        <v>0.372208207845688</v>
      </c>
      <c r="AA14" s="10" t="n">
        <v>0.377000004053116</v>
      </c>
      <c r="AB14" s="10" t="n">
        <v>0.388317346572876</v>
      </c>
      <c r="AC14" s="10" t="n">
        <v>0.38998219370842</v>
      </c>
      <c r="AD14" s="10" t="n">
        <v>0.392805218696594</v>
      </c>
      <c r="AE14" s="10" t="n">
        <v>0.395000010728836</v>
      </c>
      <c r="AF14" s="10" t="n">
        <v>0.397535413503647</v>
      </c>
      <c r="AG14" s="10" t="n">
        <v>0.394438415765762</v>
      </c>
      <c r="AH14" s="10" t="n">
        <v>0.412999987602234</v>
      </c>
      <c r="AI14" s="10" t="n">
        <v>0.440248757600784</v>
      </c>
      <c r="AJ14" s="10" t="n">
        <v>0.437907665967941</v>
      </c>
      <c r="AK14" s="10" t="n">
        <v>2.65092015266418</v>
      </c>
      <c r="AL14" s="10" t="n">
        <v>2.65000009536743</v>
      </c>
      <c r="AM14" s="10" t="n">
        <v>1.08371841907501</v>
      </c>
      <c r="AN14" s="10" t="n">
        <v>2.65000009536743</v>
      </c>
      <c r="AO14" s="10" t="n">
        <v>2.57624697685242</v>
      </c>
      <c r="AP14" s="10" t="n">
        <v>0.512564480304718</v>
      </c>
      <c r="AQ14" s="10" t="n">
        <v>2.55609059333801</v>
      </c>
      <c r="AR14" s="10" t="n">
        <v>2.51999998092651</v>
      </c>
      <c r="AS14" s="10" t="n">
        <v>2.42000007629395</v>
      </c>
      <c r="AT14" s="10" t="n">
        <v>2.4103102684021</v>
      </c>
      <c r="AU14" s="10" t="n">
        <v>2.40065765380859</v>
      </c>
      <c r="AV14" s="10" t="n">
        <v>2.40000009536743</v>
      </c>
      <c r="AW14" s="10" t="n">
        <v>2.39865732192993</v>
      </c>
      <c r="AX14" s="10" t="n">
        <v>2.31809449195862</v>
      </c>
      <c r="AY14" s="10" t="n">
        <v>2.33999991416931</v>
      </c>
      <c r="AZ14" s="10" t="n">
        <v>2.36173129081726</v>
      </c>
      <c r="BA14" s="10" t="n">
        <v>2.27976751327515</v>
      </c>
    </row>
    <row r="15" customFormat="false" ht="12.75" hidden="false" customHeight="false" outlineLevel="0" collapsed="false">
      <c r="B15" s="9" t="n">
        <v>42670</v>
      </c>
      <c r="C15" s="10" t="n">
        <v>447.619537353516</v>
      </c>
      <c r="D15" s="10" t="n">
        <v>489.313751220703</v>
      </c>
      <c r="E15" s="10" t="n">
        <v>455.571105957031</v>
      </c>
      <c r="F15" s="10" t="n">
        <v>584.477844238281</v>
      </c>
      <c r="G15" s="10" t="n">
        <v>577.363464355469</v>
      </c>
      <c r="H15" s="10" t="n">
        <v>142.542694091797</v>
      </c>
      <c r="I15" s="10" t="n">
        <v>581.980712890625</v>
      </c>
      <c r="J15" s="10" t="n">
        <v>590</v>
      </c>
      <c r="K15" s="10" t="n">
        <v>600.772216796875</v>
      </c>
      <c r="L15" s="10" t="n">
        <v>601.255004882813</v>
      </c>
      <c r="M15" s="10" t="n">
        <v>603.252990722656</v>
      </c>
      <c r="N15" s="10" t="n">
        <v>608.000793457031</v>
      </c>
      <c r="O15" s="10" t="n">
        <v>610.042419433594</v>
      </c>
      <c r="P15" s="10" t="n">
        <v>607.943298339844</v>
      </c>
      <c r="Q15" s="10" t="n">
        <v>628.35205078125</v>
      </c>
      <c r="R15" s="10" t="n">
        <v>661.03564453125</v>
      </c>
      <c r="S15" s="10" t="n">
        <v>651.43017578125</v>
      </c>
      <c r="T15" s="10" t="n">
        <v>0.258181154727936</v>
      </c>
      <c r="U15" s="10" t="n">
        <v>0.292661011219025</v>
      </c>
      <c r="V15" s="10" t="n">
        <v>0.166371792554855</v>
      </c>
      <c r="W15" s="10" t="n">
        <v>0.372043490409851</v>
      </c>
      <c r="X15" s="10" t="n">
        <v>0.366975605487824</v>
      </c>
      <c r="Y15" s="10" t="n">
        <v>0.0928734913468361</v>
      </c>
      <c r="Z15" s="10" t="n">
        <v>0.370836108922958</v>
      </c>
      <c r="AA15" s="10" t="n">
        <v>0.377000004053116</v>
      </c>
      <c r="AB15" s="10" t="n">
        <v>0.38780689239502</v>
      </c>
      <c r="AC15" s="10" t="n">
        <v>0.389060884714127</v>
      </c>
      <c r="AD15" s="10" t="n">
        <v>0.390227824449539</v>
      </c>
      <c r="AE15" s="10" t="n">
        <v>0.395000010728836</v>
      </c>
      <c r="AF15" s="10" t="n">
        <v>0.395956188440323</v>
      </c>
      <c r="AG15" s="10" t="n">
        <v>0.390693217515945</v>
      </c>
      <c r="AH15" s="10" t="n">
        <v>0.41131055355072</v>
      </c>
      <c r="AI15" s="10" t="n">
        <v>0.436793744564056</v>
      </c>
      <c r="AJ15" s="10" t="n">
        <v>0.432216167449951</v>
      </c>
      <c r="AK15" s="10" t="n">
        <v>2.68360710144043</v>
      </c>
      <c r="AL15" s="10" t="n">
        <v>2.65348982810974</v>
      </c>
      <c r="AM15" s="10" t="n">
        <v>1.04338359832764</v>
      </c>
      <c r="AN15" s="10" t="n">
        <v>2.65000009536743</v>
      </c>
      <c r="AO15" s="10" t="n">
        <v>2.58859443664551</v>
      </c>
      <c r="AP15" s="10" t="n">
        <v>0.553488373756409</v>
      </c>
      <c r="AQ15" s="10" t="n">
        <v>2.56501221656799</v>
      </c>
      <c r="AR15" s="10" t="n">
        <v>2.51999998092651</v>
      </c>
      <c r="AS15" s="10" t="n">
        <v>2.42227673530579</v>
      </c>
      <c r="AT15" s="10" t="n">
        <v>2.41872763633728</v>
      </c>
      <c r="AU15" s="10" t="n">
        <v>2.40916037559509</v>
      </c>
      <c r="AV15" s="10" t="n">
        <v>2.40000009536743</v>
      </c>
      <c r="AW15" s="10" t="n">
        <v>2.39942359924316</v>
      </c>
      <c r="AX15" s="10" t="n">
        <v>2.31463742256165</v>
      </c>
      <c r="AY15" s="10" t="n">
        <v>2.33990454673767</v>
      </c>
      <c r="AZ15" s="10" t="n">
        <v>2.35205030441284</v>
      </c>
      <c r="BA15" s="10" t="n">
        <v>2.26331281661987</v>
      </c>
    </row>
    <row r="16" customFormat="false" ht="12.75" hidden="false" customHeight="false" outlineLevel="0" collapsed="false">
      <c r="B16" s="9" t="n">
        <v>42671</v>
      </c>
      <c r="C16" s="10" t="n">
        <v>471.604583740234</v>
      </c>
      <c r="D16" s="10" t="n">
        <v>436.196990966797</v>
      </c>
      <c r="E16" s="10" t="n">
        <v>449.49169921875</v>
      </c>
      <c r="F16" s="10" t="n">
        <v>585.615356445313</v>
      </c>
      <c r="G16" s="10" t="n">
        <v>567.216186523438</v>
      </c>
      <c r="H16" s="10" t="n">
        <v>150.754089355469</v>
      </c>
      <c r="I16" s="10" t="n">
        <v>579.087707519531</v>
      </c>
      <c r="J16" s="10" t="n">
        <v>589.714660644531</v>
      </c>
      <c r="K16" s="10" t="n">
        <v>600.020263671875</v>
      </c>
      <c r="L16" s="10" t="n">
        <v>600.996154785156</v>
      </c>
      <c r="M16" s="10" t="n">
        <v>602.427307128906</v>
      </c>
      <c r="N16" s="10" t="n">
        <v>606.890869140625</v>
      </c>
      <c r="O16" s="10" t="n">
        <v>608.933776855469</v>
      </c>
      <c r="P16" s="10" t="n">
        <v>600.368347167969</v>
      </c>
      <c r="Q16" s="10" t="n">
        <v>627.013916015625</v>
      </c>
      <c r="R16" s="10" t="n">
        <v>661.100952148438</v>
      </c>
      <c r="S16" s="10" t="n">
        <v>645.68798828125</v>
      </c>
      <c r="T16" s="10" t="n">
        <v>0.278016835451126</v>
      </c>
      <c r="U16" s="10" t="n">
        <v>0.248732104897499</v>
      </c>
      <c r="V16" s="10" t="n">
        <v>0.151389762759209</v>
      </c>
      <c r="W16" s="10" t="n">
        <v>0.372638374567032</v>
      </c>
      <c r="X16" s="10" t="n">
        <v>0.35845023393631</v>
      </c>
      <c r="Y16" s="10" t="n">
        <v>0.0980291292071343</v>
      </c>
      <c r="Z16" s="10" t="n">
        <v>0.368392407894135</v>
      </c>
      <c r="AA16" s="10" t="n">
        <v>0.376811802387238</v>
      </c>
      <c r="AB16" s="10" t="n">
        <v>0.386999994516373</v>
      </c>
      <c r="AC16" s="10" t="n">
        <v>0.38815900683403</v>
      </c>
      <c r="AD16" s="10" t="n">
        <v>0.389751762151718</v>
      </c>
      <c r="AE16" s="10" t="n">
        <v>0.393833965063095</v>
      </c>
      <c r="AF16" s="10" t="n">
        <v>0.394831210374832</v>
      </c>
      <c r="AG16" s="10" t="n">
        <v>0.381488084793091</v>
      </c>
      <c r="AH16" s="10" t="n">
        <v>0.409395813941956</v>
      </c>
      <c r="AI16" s="10" t="n">
        <v>0.436842560768127</v>
      </c>
      <c r="AJ16" s="10" t="n">
        <v>0.428027153015137</v>
      </c>
      <c r="AK16" s="10" t="n">
        <v>2.69015502929688</v>
      </c>
      <c r="AL16" s="10" t="n">
        <v>2.69474649429321</v>
      </c>
      <c r="AM16" s="10" t="n">
        <v>0.877868831157684</v>
      </c>
      <c r="AN16" s="10" t="n">
        <v>2.65525960922241</v>
      </c>
      <c r="AO16" s="10" t="n">
        <v>2.60005974769592</v>
      </c>
      <c r="AP16" s="10" t="n">
        <v>0.592492818832398</v>
      </c>
      <c r="AQ16" s="10" t="n">
        <v>2.57305145263672</v>
      </c>
      <c r="AR16" s="10" t="n">
        <v>2.52159738540649</v>
      </c>
      <c r="AS16" s="10" t="n">
        <v>2.42982935905457</v>
      </c>
      <c r="AT16" s="10" t="n">
        <v>2.42001891136169</v>
      </c>
      <c r="AU16" s="10" t="n">
        <v>2.41286587715149</v>
      </c>
      <c r="AV16" s="10" t="n">
        <v>2.40000009536743</v>
      </c>
      <c r="AW16" s="10" t="n">
        <v>2.39879012107849</v>
      </c>
      <c r="AX16" s="10" t="n">
        <v>2.27705955505371</v>
      </c>
      <c r="AY16" s="10" t="n">
        <v>2.33029866218567</v>
      </c>
      <c r="AZ16" s="10" t="n">
        <v>2.35218524932861</v>
      </c>
      <c r="BA16" s="10" t="n">
        <v>2.25328993797302</v>
      </c>
    </row>
    <row r="17" customFormat="false" ht="12.75" hidden="false" customHeight="false" outlineLevel="0" collapsed="false">
      <c r="B17" s="9" t="n">
        <v>42672</v>
      </c>
      <c r="C17" s="10" t="n">
        <v>516.469360351563</v>
      </c>
      <c r="D17" s="10" t="n">
        <v>515.612731933594</v>
      </c>
      <c r="E17" s="10" t="n">
        <v>491.356170654297</v>
      </c>
      <c r="F17" s="10" t="n">
        <v>482.217224121094</v>
      </c>
      <c r="G17" s="10" t="n">
        <v>555.537963867188</v>
      </c>
      <c r="H17" s="10" t="n">
        <v>158.351150512695</v>
      </c>
      <c r="I17" s="10" t="n">
        <v>574.855346679688</v>
      </c>
      <c r="J17" s="10" t="n">
        <v>574.855346679688</v>
      </c>
      <c r="K17" s="10" t="n">
        <v>599.999938964844</v>
      </c>
      <c r="L17" s="10" t="n">
        <v>600.374633789063</v>
      </c>
      <c r="M17" s="10" t="n">
        <v>601.054321289063</v>
      </c>
      <c r="N17" s="10" t="n">
        <v>605.260192871094</v>
      </c>
      <c r="O17" s="10" t="n">
        <v>608.032531738281</v>
      </c>
      <c r="P17" s="10" t="n">
        <v>600.870483398438</v>
      </c>
      <c r="Q17" s="10" t="n">
        <v>625.874755859375</v>
      </c>
      <c r="R17" s="10" t="n">
        <v>660.736938476563</v>
      </c>
      <c r="S17" s="10" t="n">
        <v>644.266418457031</v>
      </c>
      <c r="T17" s="10" t="n">
        <v>0.315126121044159</v>
      </c>
      <c r="U17" s="10" t="n">
        <v>0.314413577318192</v>
      </c>
      <c r="V17" s="10" t="n">
        <v>0.214334607124329</v>
      </c>
      <c r="W17" s="10" t="n">
        <v>0.286813408136368</v>
      </c>
      <c r="X17" s="10" t="n">
        <v>0.348583579063416</v>
      </c>
      <c r="Y17" s="10" t="n">
        <v>0.102759525179863</v>
      </c>
      <c r="Z17" s="10" t="n">
        <v>0.36481973528862</v>
      </c>
      <c r="AA17" s="10" t="n">
        <v>0.36481973528862</v>
      </c>
      <c r="AB17" s="10" t="n">
        <v>0.386999994516373</v>
      </c>
      <c r="AC17" s="10" t="n">
        <v>0.387314200401306</v>
      </c>
      <c r="AD17" s="10" t="n">
        <v>0.38874214887619</v>
      </c>
      <c r="AE17" s="10" t="n">
        <v>0.392276287078857</v>
      </c>
      <c r="AF17" s="10" t="n">
        <v>0.394740849733353</v>
      </c>
      <c r="AG17" s="10" t="n">
        <v>0.383112609386444</v>
      </c>
      <c r="AH17" s="10" t="n">
        <v>0.40815481543541</v>
      </c>
      <c r="AI17" s="10" t="n">
        <v>0.436515986919403</v>
      </c>
      <c r="AJ17" s="10" t="n">
        <v>0.426767528057098</v>
      </c>
      <c r="AK17" s="10" t="n">
        <v>2.67640829086304</v>
      </c>
      <c r="AL17" s="10" t="n">
        <v>2.67679333686829</v>
      </c>
      <c r="AM17" s="10" t="n">
        <v>1.34049272537231</v>
      </c>
      <c r="AN17" s="10" t="n">
        <v>2.66246843338013</v>
      </c>
      <c r="AO17" s="10" t="n">
        <v>2.61517453193665</v>
      </c>
      <c r="AP17" s="10" t="n">
        <v>0.629694640636444</v>
      </c>
      <c r="AQ17" s="10" t="n">
        <v>2.58118224143982</v>
      </c>
      <c r="AR17" s="10" t="n">
        <v>2.58118224143982</v>
      </c>
      <c r="AS17" s="10" t="n">
        <v>2.4354739189148</v>
      </c>
      <c r="AT17" s="10" t="n">
        <v>2.42625641822815</v>
      </c>
      <c r="AU17" s="10" t="n">
        <v>2.41975474357605</v>
      </c>
      <c r="AV17" s="10" t="n">
        <v>2.40246796607971</v>
      </c>
      <c r="AW17" s="10" t="n">
        <v>2.39834356307983</v>
      </c>
      <c r="AX17" s="10" t="n">
        <v>2.31021094322205</v>
      </c>
      <c r="AY17" s="10" t="n">
        <v>2.32942318916321</v>
      </c>
      <c r="AZ17" s="10" t="n">
        <v>2.35140538215637</v>
      </c>
      <c r="BA17" s="10" t="n">
        <v>2.25884103775024</v>
      </c>
    </row>
    <row r="18" customFormat="false" ht="12.75" hidden="false" customHeight="false" outlineLevel="0" collapsed="false">
      <c r="B18" s="9" t="n">
        <v>42673</v>
      </c>
      <c r="C18" s="10" t="n">
        <v>467.108581542969</v>
      </c>
      <c r="D18" s="10" t="n">
        <v>470.848175048828</v>
      </c>
      <c r="E18" s="10" t="n">
        <v>437.103149414063</v>
      </c>
      <c r="F18" s="10" t="n">
        <v>484.293090820313</v>
      </c>
      <c r="G18" s="10" t="n">
        <v>538.4384765625</v>
      </c>
      <c r="H18" s="10" t="n">
        <v>165.391098022461</v>
      </c>
      <c r="I18" s="10" t="n">
        <v>564.174438476563</v>
      </c>
      <c r="J18" s="10" t="n">
        <v>564.174438476563</v>
      </c>
      <c r="K18" s="10" t="n">
        <v>596.974304199219</v>
      </c>
      <c r="L18" s="10" t="n">
        <v>599.98681640625</v>
      </c>
      <c r="M18" s="10" t="n">
        <v>600.080932617188</v>
      </c>
      <c r="N18" s="10" t="n">
        <v>601.796997070313</v>
      </c>
      <c r="O18" s="10" t="n">
        <v>604.631042480469</v>
      </c>
      <c r="P18" s="10" t="n">
        <v>603.8046875</v>
      </c>
      <c r="Q18" s="10" t="n">
        <v>619.19873046875</v>
      </c>
      <c r="R18" s="10" t="n">
        <v>659.207153320313</v>
      </c>
      <c r="S18" s="10" t="n">
        <v>641.808166503906</v>
      </c>
      <c r="T18" s="10" t="n">
        <v>0.274295270442963</v>
      </c>
      <c r="U18" s="10" t="n">
        <v>0.277391731739044</v>
      </c>
      <c r="V18" s="10" t="n">
        <v>0.187798455357552</v>
      </c>
      <c r="W18" s="10" t="n">
        <v>0.288527369499207</v>
      </c>
      <c r="X18" s="10" t="n">
        <v>0.334225594997406</v>
      </c>
      <c r="Y18" s="10" t="n">
        <v>0.107080325484276</v>
      </c>
      <c r="Z18" s="10" t="n">
        <v>0.355845928192139</v>
      </c>
      <c r="AA18" s="10" t="n">
        <v>0.355845928192139</v>
      </c>
      <c r="AB18" s="10" t="n">
        <v>0.384201109409332</v>
      </c>
      <c r="AC18" s="10" t="n">
        <v>0.386999994516373</v>
      </c>
      <c r="AD18" s="10" t="n">
        <v>0.387012004852295</v>
      </c>
      <c r="AE18" s="10" t="n">
        <v>0.389321446418762</v>
      </c>
      <c r="AF18" s="10" t="n">
        <v>0.391506910324097</v>
      </c>
      <c r="AG18" s="10" t="n">
        <v>0.389080613851547</v>
      </c>
      <c r="AH18" s="10" t="n">
        <v>0.400179952383041</v>
      </c>
      <c r="AI18" s="10" t="n">
        <v>0.435610085725784</v>
      </c>
      <c r="AJ18" s="10" t="n">
        <v>0.424656867980957</v>
      </c>
      <c r="AK18" s="10" t="n">
        <v>2.71893167495728</v>
      </c>
      <c r="AL18" s="10" t="n">
        <v>2.71570754051209</v>
      </c>
      <c r="AM18" s="10" t="n">
        <v>1.65477395057678</v>
      </c>
      <c r="AN18" s="10" t="n">
        <v>2.6903383731842</v>
      </c>
      <c r="AO18" s="10" t="n">
        <v>2.63177037239075</v>
      </c>
      <c r="AP18" s="10" t="n">
        <v>0.665862560272217</v>
      </c>
      <c r="AQ18" s="10" t="n">
        <v>2.59704875946045</v>
      </c>
      <c r="AR18" s="10" t="n">
        <v>2.59704875946045</v>
      </c>
      <c r="AS18" s="10" t="n">
        <v>2.45134329795837</v>
      </c>
      <c r="AT18" s="10" t="n">
        <v>2.43769264221191</v>
      </c>
      <c r="AU18" s="10" t="n">
        <v>2.42945909500122</v>
      </c>
      <c r="AV18" s="10" t="n">
        <v>2.41603231430054</v>
      </c>
      <c r="AW18" s="10" t="n">
        <v>2.40396356582642</v>
      </c>
      <c r="AX18" s="10" t="n">
        <v>2.3608238697052</v>
      </c>
      <c r="AY18" s="10" t="n">
        <v>2.30956506729126</v>
      </c>
      <c r="AZ18" s="10" t="n">
        <v>2.34848952293396</v>
      </c>
      <c r="BA18" s="10" t="n">
        <v>2.26342964172363</v>
      </c>
    </row>
    <row r="19" customFormat="false" ht="12.75" hidden="false" customHeight="false" outlineLevel="0" collapsed="false">
      <c r="B19" s="9" t="n">
        <v>42674</v>
      </c>
      <c r="C19" s="10" t="n">
        <v>499.392486572266</v>
      </c>
      <c r="D19" s="10" t="n">
        <v>496.453430175781</v>
      </c>
      <c r="E19" s="10" t="n">
        <v>400.670989990234</v>
      </c>
      <c r="F19" s="10" t="n">
        <v>511.811889648438</v>
      </c>
      <c r="G19" s="10" t="n">
        <v>529.013427734375</v>
      </c>
      <c r="H19" s="10" t="n">
        <v>171.899429321289</v>
      </c>
      <c r="I19" s="10" t="n">
        <v>554.169616699219</v>
      </c>
      <c r="J19" s="10" t="n">
        <v>554.169616699219</v>
      </c>
      <c r="K19" s="10" t="n">
        <v>593.976318359375</v>
      </c>
      <c r="L19" s="10" t="n">
        <v>596.701599121094</v>
      </c>
      <c r="M19" s="10" t="n">
        <v>599.827331542969</v>
      </c>
      <c r="N19" s="10" t="n">
        <v>600.581848144531</v>
      </c>
      <c r="O19" s="10" t="n">
        <v>601.524841308594</v>
      </c>
      <c r="P19" s="10" t="n">
        <v>599.164184570313</v>
      </c>
      <c r="Q19" s="10" t="n">
        <v>611.689270019531</v>
      </c>
      <c r="R19" s="10" t="n">
        <v>645.861389160156</v>
      </c>
      <c r="S19" s="10" t="n">
        <v>639.441833496094</v>
      </c>
      <c r="T19" s="10" t="n">
        <v>0.301002740859985</v>
      </c>
      <c r="U19" s="10" t="n">
        <v>0.298567950725555</v>
      </c>
      <c r="V19" s="10" t="n">
        <v>0.106774508953094</v>
      </c>
      <c r="W19" s="10" t="n">
        <v>0.311256974935532</v>
      </c>
      <c r="X19" s="10" t="n">
        <v>0.326261341571808</v>
      </c>
      <c r="Y19" s="10" t="n">
        <v>0.111021459102631</v>
      </c>
      <c r="Z19" s="10" t="n">
        <v>0.347434103488922</v>
      </c>
      <c r="AA19" s="10" t="n">
        <v>0.347434103488922</v>
      </c>
      <c r="AB19" s="10" t="n">
        <v>0.381690949201584</v>
      </c>
      <c r="AC19" s="10" t="n">
        <v>0.383957922458649</v>
      </c>
      <c r="AD19" s="10" t="n">
        <v>0.386901021003723</v>
      </c>
      <c r="AE19" s="10" t="n">
        <v>0.387607604265213</v>
      </c>
      <c r="AF19" s="10" t="n">
        <v>0.389074414968491</v>
      </c>
      <c r="AG19" s="10" t="n">
        <v>0.384059429168701</v>
      </c>
      <c r="AH19" s="10" t="n">
        <v>0.393918395042419</v>
      </c>
      <c r="AI19" s="10" t="n">
        <v>0.426154136657715</v>
      </c>
      <c r="AJ19" s="10" t="n">
        <v>0.422503352165222</v>
      </c>
      <c r="AK19" s="10" t="n">
        <v>2.75012588500977</v>
      </c>
      <c r="AL19" s="10" t="n">
        <v>2.74730491638184</v>
      </c>
      <c r="AM19" s="10" t="n">
        <v>0.824560523033142</v>
      </c>
      <c r="AN19" s="10" t="n">
        <v>2.68124198913574</v>
      </c>
      <c r="AO19" s="10" t="n">
        <v>2.64484858512878</v>
      </c>
      <c r="AP19" s="10" t="n">
        <v>0.700770676136017</v>
      </c>
      <c r="AQ19" s="10" t="n">
        <v>2.61051654815674</v>
      </c>
      <c r="AR19" s="10" t="n">
        <v>2.61051654815674</v>
      </c>
      <c r="AS19" s="10" t="n">
        <v>2.45850729942322</v>
      </c>
      <c r="AT19" s="10" t="n">
        <v>2.45189499855042</v>
      </c>
      <c r="AU19" s="10" t="n">
        <v>2.43972635269165</v>
      </c>
      <c r="AV19" s="10" t="n">
        <v>2.42417812347412</v>
      </c>
      <c r="AW19" s="10" t="n">
        <v>2.4170413017273</v>
      </c>
      <c r="AX19" s="10" t="n">
        <v>2.35931730270386</v>
      </c>
      <c r="AY19" s="10" t="n">
        <v>2.31742739677429</v>
      </c>
      <c r="AZ19" s="10" t="n">
        <v>2.32051205635071</v>
      </c>
      <c r="BA19" s="10" t="n">
        <v>2.27031946182251</v>
      </c>
    </row>
    <row r="20" customFormat="false" ht="12.75" hidden="false" customHeight="false" outlineLevel="0" collapsed="false">
      <c r="B20" s="9" t="n">
        <v>42675</v>
      </c>
      <c r="C20" s="10" t="n">
        <v>521.483215332031</v>
      </c>
      <c r="D20" s="10" t="n">
        <v>520.41796875</v>
      </c>
      <c r="E20" s="10" t="n">
        <v>391.566070556641</v>
      </c>
      <c r="F20" s="10" t="n">
        <v>465.409576416016</v>
      </c>
      <c r="G20" s="10" t="n">
        <v>519.037963867188</v>
      </c>
      <c r="H20" s="10" t="n">
        <v>177.99430847168</v>
      </c>
      <c r="I20" s="10" t="n">
        <v>543.244750976563</v>
      </c>
      <c r="J20" s="10" t="n">
        <v>543.244750976563</v>
      </c>
      <c r="K20" s="10" t="n">
        <v>591.397216796875</v>
      </c>
      <c r="L20" s="10" t="n">
        <v>593.396179199219</v>
      </c>
      <c r="M20" s="10" t="n">
        <v>595.822998046875</v>
      </c>
      <c r="N20" s="10" t="n">
        <v>599.978454589844</v>
      </c>
      <c r="O20" s="10" t="n">
        <v>600.392517089844</v>
      </c>
      <c r="P20" s="10" t="n">
        <v>597.267578125</v>
      </c>
      <c r="Q20" s="10" t="n">
        <v>600.534057617188</v>
      </c>
      <c r="R20" s="10" t="n">
        <v>638.807434082031</v>
      </c>
      <c r="S20" s="10" t="n">
        <v>637.42578125</v>
      </c>
      <c r="T20" s="10" t="n">
        <v>0.31927365064621</v>
      </c>
      <c r="U20" s="10" t="n">
        <v>0.318411707878113</v>
      </c>
      <c r="V20" s="10" t="n">
        <v>0.0667526796460152</v>
      </c>
      <c r="W20" s="10" t="n">
        <v>0.272819101810455</v>
      </c>
      <c r="X20" s="10" t="n">
        <v>0.317868381738663</v>
      </c>
      <c r="Y20" s="10" t="n">
        <v>0.114676162600517</v>
      </c>
      <c r="Z20" s="10" t="n">
        <v>0.3382368683815</v>
      </c>
      <c r="AA20" s="10" t="n">
        <v>0.3382368683815</v>
      </c>
      <c r="AB20" s="10" t="n">
        <v>0.37919881939888</v>
      </c>
      <c r="AC20" s="10" t="n">
        <v>0.381101071834564</v>
      </c>
      <c r="AD20" s="10" t="n">
        <v>0.383206874132156</v>
      </c>
      <c r="AE20" s="10" t="n">
        <v>0.386999994516373</v>
      </c>
      <c r="AF20" s="10" t="n">
        <v>0.387274533510208</v>
      </c>
      <c r="AG20" s="10" t="n">
        <v>0.3829725086689</v>
      </c>
      <c r="AH20" s="10" t="n">
        <v>0.382388591766357</v>
      </c>
      <c r="AI20" s="10" t="n">
        <v>0.420683056116104</v>
      </c>
      <c r="AJ20" s="10" t="n">
        <v>0.42075189948082</v>
      </c>
      <c r="AK20" s="10" t="n">
        <v>2.78140258789063</v>
      </c>
      <c r="AL20" s="10" t="n">
        <v>2.7798900604248</v>
      </c>
      <c r="AM20" s="10" t="n">
        <v>0.284638911485672</v>
      </c>
      <c r="AN20" s="10" t="n">
        <v>2.72496867179871</v>
      </c>
      <c r="AO20" s="10" t="n">
        <v>2.65835738182068</v>
      </c>
      <c r="AP20" s="10" t="n">
        <v>0.734485983848572</v>
      </c>
      <c r="AQ20" s="10" t="n">
        <v>2.62548661231995</v>
      </c>
      <c r="AR20" s="10" t="n">
        <v>2.62548661231995</v>
      </c>
      <c r="AS20" s="10" t="n">
        <v>2.47233939170837</v>
      </c>
      <c r="AT20" s="10" t="n">
        <v>2.46021866798401</v>
      </c>
      <c r="AU20" s="10" t="n">
        <v>2.45400333404541</v>
      </c>
      <c r="AV20" s="10" t="n">
        <v>2.4356734752655</v>
      </c>
      <c r="AW20" s="10" t="n">
        <v>2.42568373680115</v>
      </c>
      <c r="AX20" s="10" t="n">
        <v>2.37602686882019</v>
      </c>
      <c r="AY20" s="10" t="n">
        <v>2.30186986923218</v>
      </c>
      <c r="AZ20" s="10" t="n">
        <v>2.31009793281555</v>
      </c>
      <c r="BA20" s="10" t="n">
        <v>2.27204728126526</v>
      </c>
    </row>
    <row r="21" customFormat="false" ht="12.75" hidden="false" customHeight="false" outlineLevel="0" collapsed="false">
      <c r="B21" s="9" t="n">
        <v>42676</v>
      </c>
      <c r="C21" s="10" t="n">
        <v>499.427917480469</v>
      </c>
      <c r="D21" s="10" t="n">
        <v>499.719665527344</v>
      </c>
      <c r="E21" s="10" t="n">
        <v>436.672760009766</v>
      </c>
      <c r="F21" s="10" t="n">
        <v>497.692993164063</v>
      </c>
      <c r="G21" s="10" t="n">
        <v>509.686706542969</v>
      </c>
      <c r="H21" s="10" t="n">
        <v>184.186004638672</v>
      </c>
      <c r="I21" s="10" t="n">
        <v>529.024291992188</v>
      </c>
      <c r="J21" s="10" t="n">
        <v>529.024291992188</v>
      </c>
      <c r="K21" s="10" t="n">
        <v>588.003845214844</v>
      </c>
      <c r="L21" s="10" t="n">
        <v>590.275085449219</v>
      </c>
      <c r="M21" s="10" t="n">
        <v>591.305969238281</v>
      </c>
      <c r="N21" s="10" t="n">
        <v>594.756469726563</v>
      </c>
      <c r="O21" s="10" t="n">
        <v>598.089416503906</v>
      </c>
      <c r="P21" s="10" t="n">
        <v>597.98876953125</v>
      </c>
      <c r="Q21" s="10" t="n">
        <v>602.775573730469</v>
      </c>
      <c r="R21" s="10" t="n">
        <v>631.343994140625</v>
      </c>
      <c r="S21" s="10" t="n">
        <v>632.981994628906</v>
      </c>
      <c r="T21" s="10" t="n">
        <v>0.301022976636887</v>
      </c>
      <c r="U21" s="10" t="n">
        <v>0.301259934902191</v>
      </c>
      <c r="V21" s="10" t="n">
        <v>0.175789356231689</v>
      </c>
      <c r="W21" s="10" t="n">
        <v>0.299565345048904</v>
      </c>
      <c r="X21" s="10" t="n">
        <v>0.310052484273911</v>
      </c>
      <c r="Y21" s="10" t="n">
        <v>0.118341356515884</v>
      </c>
      <c r="Z21" s="10" t="n">
        <v>0.326288282871246</v>
      </c>
      <c r="AA21" s="10" t="n">
        <v>0.326288282871246</v>
      </c>
      <c r="AB21" s="10" t="n">
        <v>0.375822573900223</v>
      </c>
      <c r="AC21" s="10" t="n">
        <v>0.377953976392746</v>
      </c>
      <c r="AD21" s="10" t="n">
        <v>0.379065960645676</v>
      </c>
      <c r="AE21" s="10" t="n">
        <v>0.382355213165283</v>
      </c>
      <c r="AF21" s="10" t="n">
        <v>0.385172545909882</v>
      </c>
      <c r="AG21" s="10" t="n">
        <v>0.384061872959137</v>
      </c>
      <c r="AH21" s="10" t="n">
        <v>0.388035535812378</v>
      </c>
      <c r="AI21" s="10" t="n">
        <v>0.41427606344223</v>
      </c>
      <c r="AJ21" s="10" t="n">
        <v>0.416971564292908</v>
      </c>
      <c r="AK21" s="10" t="n">
        <v>2.86007809638977</v>
      </c>
      <c r="AL21" s="10" t="n">
        <v>2.85903406143188</v>
      </c>
      <c r="AM21" s="10" t="n">
        <v>1.48328077793121</v>
      </c>
      <c r="AN21" s="10" t="n">
        <v>2.75665259361267</v>
      </c>
      <c r="AO21" s="10" t="n">
        <v>2.67687511444092</v>
      </c>
      <c r="AP21" s="10" t="n">
        <v>0.770139098167419</v>
      </c>
      <c r="AQ21" s="10" t="n">
        <v>2.64567351341248</v>
      </c>
      <c r="AR21" s="10" t="n">
        <v>2.64567351341248</v>
      </c>
      <c r="AS21" s="10" t="n">
        <v>2.51317000389099</v>
      </c>
      <c r="AT21" s="10" t="n">
        <v>2.49287724494934</v>
      </c>
      <c r="AU21" s="10" t="n">
        <v>2.47449421882629</v>
      </c>
      <c r="AV21" s="10" t="n">
        <v>2.45656943321228</v>
      </c>
      <c r="AW21" s="10" t="n">
        <v>2.44666194915772</v>
      </c>
      <c r="AX21" s="10" t="n">
        <v>2.41289401054382</v>
      </c>
      <c r="AY21" s="10" t="n">
        <v>2.3615574836731</v>
      </c>
      <c r="AZ21" s="10" t="n">
        <v>2.32946920394897</v>
      </c>
      <c r="BA21" s="10" t="n">
        <v>2.26699066162109</v>
      </c>
    </row>
    <row r="22" customFormat="false" ht="12.75" hidden="false" customHeight="false" outlineLevel="0" collapsed="false">
      <c r="B22" s="9" t="n">
        <v>42677</v>
      </c>
      <c r="C22" s="10" t="n">
        <v>492.081878662109</v>
      </c>
      <c r="D22" s="10" t="n">
        <v>492.152557373047</v>
      </c>
      <c r="E22" s="10" t="n">
        <v>456.860900878906</v>
      </c>
      <c r="F22" s="10" t="n">
        <v>517.612915039063</v>
      </c>
      <c r="G22" s="10" t="n">
        <v>506.367462158203</v>
      </c>
      <c r="H22" s="10" t="n">
        <v>191.665924072266</v>
      </c>
      <c r="I22" s="10" t="n">
        <v>519.895446777344</v>
      </c>
      <c r="J22" s="10" t="n">
        <v>519.895446777344</v>
      </c>
      <c r="K22" s="10" t="n">
        <v>577.612243652344</v>
      </c>
      <c r="L22" s="10" t="n">
        <v>583.657775878906</v>
      </c>
      <c r="M22" s="10" t="n">
        <v>587.815002441406</v>
      </c>
      <c r="N22" s="10" t="n">
        <v>590.879455566406</v>
      </c>
      <c r="O22" s="10" t="n">
        <v>592.389038085938</v>
      </c>
      <c r="P22" s="10" t="n">
        <v>592.349670410156</v>
      </c>
      <c r="Q22" s="10" t="n">
        <v>597.082275390625</v>
      </c>
      <c r="R22" s="10" t="n">
        <v>623.384765625</v>
      </c>
      <c r="S22" s="10" t="n">
        <v>626.23388671875</v>
      </c>
      <c r="T22" s="10" t="n">
        <v>0.294950515031815</v>
      </c>
      <c r="U22" s="10" t="n">
        <v>0.294992685317993</v>
      </c>
      <c r="V22" s="10" t="n">
        <v>0.200786337256432</v>
      </c>
      <c r="W22" s="10" t="n">
        <v>0.316119283437729</v>
      </c>
      <c r="X22" s="10" t="n">
        <v>0.307297229766846</v>
      </c>
      <c r="Y22" s="10" t="n">
        <v>0.122735857963562</v>
      </c>
      <c r="Z22" s="10" t="n">
        <v>0.318628787994385</v>
      </c>
      <c r="AA22" s="10" t="n">
        <v>0.318628787994385</v>
      </c>
      <c r="AB22" s="10" t="n">
        <v>0.367012649774551</v>
      </c>
      <c r="AC22" s="10" t="n">
        <v>0.372097432613373</v>
      </c>
      <c r="AD22" s="10" t="n">
        <v>0.375665605068207</v>
      </c>
      <c r="AE22" s="10" t="n">
        <v>0.378596723079681</v>
      </c>
      <c r="AF22" s="10" t="n">
        <v>0.380062699317932</v>
      </c>
      <c r="AG22" s="10" t="n">
        <v>0.378826409578323</v>
      </c>
      <c r="AH22" s="10" t="n">
        <v>0.382525712251663</v>
      </c>
      <c r="AI22" s="10" t="n">
        <v>0.405200690031052</v>
      </c>
      <c r="AJ22" s="10" t="n">
        <v>0.410031467676163</v>
      </c>
      <c r="AK22" s="10" t="n">
        <v>2.86248922348022</v>
      </c>
      <c r="AL22" s="10" t="n">
        <v>2.86248278617859</v>
      </c>
      <c r="AM22" s="10" t="n">
        <v>1.65526747703552</v>
      </c>
      <c r="AN22" s="10" t="n">
        <v>2.79096341133118</v>
      </c>
      <c r="AO22" s="10" t="n">
        <v>2.70077872276306</v>
      </c>
      <c r="AP22" s="10" t="n">
        <v>0.814489424228668</v>
      </c>
      <c r="AQ22" s="10" t="n">
        <v>2.66437697410584</v>
      </c>
      <c r="AR22" s="10" t="n">
        <v>2.66437697410584</v>
      </c>
      <c r="AS22" s="10" t="n">
        <v>2.55422353744507</v>
      </c>
      <c r="AT22" s="10" t="n">
        <v>2.53380036354065</v>
      </c>
      <c r="AU22" s="10" t="n">
        <v>2.51394820213318</v>
      </c>
      <c r="AV22" s="10" t="n">
        <v>2.48215174674988</v>
      </c>
      <c r="AW22" s="10" t="n">
        <v>2.46413207054138</v>
      </c>
      <c r="AX22" s="10" t="n">
        <v>2.43005132675171</v>
      </c>
      <c r="AY22" s="10" t="n">
        <v>2.37744736671448</v>
      </c>
      <c r="AZ22" s="10" t="n">
        <v>2.31975317001343</v>
      </c>
      <c r="BA22" s="10" t="n">
        <v>2.27651762962341</v>
      </c>
    </row>
    <row r="23" customFormat="false" ht="12.75" hidden="false" customHeight="false" outlineLevel="0" collapsed="false">
      <c r="B23" s="9" t="n">
        <v>42678</v>
      </c>
      <c r="C23" s="10" t="n">
        <v>486.808166503906</v>
      </c>
      <c r="D23" s="10" t="n">
        <v>486.821990966797</v>
      </c>
      <c r="E23" s="10" t="n">
        <v>504.287017822266</v>
      </c>
      <c r="F23" s="10" t="n">
        <v>499.258819580078</v>
      </c>
      <c r="G23" s="10" t="n">
        <v>499.607635498047</v>
      </c>
      <c r="H23" s="10" t="n">
        <v>198.364410400391</v>
      </c>
      <c r="I23" s="10" t="n">
        <v>513.5107421875</v>
      </c>
      <c r="J23" s="10" t="n">
        <v>513.5107421875</v>
      </c>
      <c r="K23" s="10" t="n">
        <v>565.340637207031</v>
      </c>
      <c r="L23" s="10" t="n">
        <v>572.645324707031</v>
      </c>
      <c r="M23" s="10" t="n">
        <v>579.000244140625</v>
      </c>
      <c r="N23" s="10" t="n">
        <v>587.287963867188</v>
      </c>
      <c r="O23" s="10" t="n">
        <v>589.937072753906</v>
      </c>
      <c r="P23" s="10" t="n">
        <v>588.620971679688</v>
      </c>
      <c r="Q23" s="10" t="n">
        <v>597.568908691406</v>
      </c>
      <c r="R23" s="10" t="n">
        <v>609.80712890625</v>
      </c>
      <c r="S23" s="10" t="n">
        <v>622.146728515625</v>
      </c>
      <c r="T23" s="10" t="n">
        <v>0.290590167045593</v>
      </c>
      <c r="U23" s="10" t="n">
        <v>0.290590882301331</v>
      </c>
      <c r="V23" s="10" t="n">
        <v>0.290901452302933</v>
      </c>
      <c r="W23" s="10" t="n">
        <v>0.30095785856247</v>
      </c>
      <c r="X23" s="10" t="n">
        <v>0.301593661308289</v>
      </c>
      <c r="Y23" s="10" t="n">
        <v>0.126646026968956</v>
      </c>
      <c r="Z23" s="10" t="n">
        <v>0.31327223777771</v>
      </c>
      <c r="AA23" s="10" t="n">
        <v>0.31327223777771</v>
      </c>
      <c r="AB23" s="10" t="n">
        <v>0.356742113828659</v>
      </c>
      <c r="AC23" s="10" t="n">
        <v>0.362859487533569</v>
      </c>
      <c r="AD23" s="10" t="n">
        <v>0.368173032999039</v>
      </c>
      <c r="AE23" s="10" t="n">
        <v>0.375218749046326</v>
      </c>
      <c r="AF23" s="10" t="n">
        <v>0.377657055854797</v>
      </c>
      <c r="AG23" s="10" t="n">
        <v>0.375052034854889</v>
      </c>
      <c r="AH23" s="10" t="n">
        <v>0.383571594953537</v>
      </c>
      <c r="AI23" s="10" t="n">
        <v>0.392099887132645</v>
      </c>
      <c r="AJ23" s="10" t="n">
        <v>0.406240612268448</v>
      </c>
      <c r="AK23" s="10" t="n">
        <v>2.87931966781616</v>
      </c>
      <c r="AL23" s="10" t="n">
        <v>2.87929010391235</v>
      </c>
      <c r="AM23" s="10" t="n">
        <v>2.55628442764282</v>
      </c>
      <c r="AN23" s="10" t="n">
        <v>2.86009097099304</v>
      </c>
      <c r="AO23" s="10" t="n">
        <v>2.74590110778809</v>
      </c>
      <c r="AP23" s="10" t="n">
        <v>0.855547428131104</v>
      </c>
      <c r="AQ23" s="10" t="n">
        <v>2.68695092201233</v>
      </c>
      <c r="AR23" s="10" t="n">
        <v>2.68695092201233</v>
      </c>
      <c r="AS23" s="10" t="n">
        <v>2.58428978919983</v>
      </c>
      <c r="AT23" s="10" t="n">
        <v>2.56757569313049</v>
      </c>
      <c r="AU23" s="10" t="n">
        <v>2.54990315437317</v>
      </c>
      <c r="AV23" s="10" t="n">
        <v>2.51677083969116</v>
      </c>
      <c r="AW23" s="10" t="n">
        <v>2.49645781517029</v>
      </c>
      <c r="AX23" s="10" t="n">
        <v>2.44613337516785</v>
      </c>
      <c r="AY23" s="10" t="n">
        <v>2.41139125823975</v>
      </c>
      <c r="AZ23" s="10" t="n">
        <v>2.31126976013184</v>
      </c>
      <c r="BA23" s="10" t="n">
        <v>2.28860545158386</v>
      </c>
    </row>
    <row r="24" customFormat="false" ht="12.75" hidden="false" customHeight="false" outlineLevel="0" collapsed="false">
      <c r="B24" s="9" t="n">
        <v>42679</v>
      </c>
      <c r="C24" s="10" t="n">
        <v>488.022552490234</v>
      </c>
      <c r="D24" s="10" t="n">
        <v>488.022033691406</v>
      </c>
      <c r="E24" s="10" t="n">
        <v>497.527069091797</v>
      </c>
      <c r="F24" s="10" t="n">
        <v>490.855987548828</v>
      </c>
      <c r="G24" s="10" t="n">
        <v>492.935668945313</v>
      </c>
      <c r="H24" s="10" t="n">
        <v>205.095321655273</v>
      </c>
      <c r="I24" s="10" t="n">
        <v>507.015319824219</v>
      </c>
      <c r="J24" s="10" t="n">
        <v>507.015319824219</v>
      </c>
      <c r="K24" s="10" t="n">
        <v>553.711853027344</v>
      </c>
      <c r="L24" s="10" t="n">
        <v>560.887023925781</v>
      </c>
      <c r="M24" s="10" t="n">
        <v>567.419494628906</v>
      </c>
      <c r="N24" s="10" t="n">
        <v>578.601501464844</v>
      </c>
      <c r="O24" s="10" t="n">
        <v>584.480407714844</v>
      </c>
      <c r="P24" s="10" t="n">
        <v>585.735778808594</v>
      </c>
      <c r="Q24" s="10" t="n">
        <v>592.498718261719</v>
      </c>
      <c r="R24" s="10" t="n">
        <v>603.582092285156</v>
      </c>
      <c r="S24" s="10" t="n">
        <v>618.001159667969</v>
      </c>
      <c r="T24" s="10" t="n">
        <v>0.291594654321671</v>
      </c>
      <c r="U24" s="10" t="n">
        <v>0.291594654321671</v>
      </c>
      <c r="V24" s="10" t="n">
        <v>0.299466967582703</v>
      </c>
      <c r="W24" s="10" t="n">
        <v>0.294066369533539</v>
      </c>
      <c r="X24" s="10" t="n">
        <v>0.295984387397766</v>
      </c>
      <c r="Y24" s="10" t="n">
        <v>0.130534917116165</v>
      </c>
      <c r="Z24" s="10" t="n">
        <v>0.30781552195549</v>
      </c>
      <c r="AA24" s="10" t="n">
        <v>0.30781552195549</v>
      </c>
      <c r="AB24" s="10" t="n">
        <v>0.347006976604462</v>
      </c>
      <c r="AC24" s="10" t="n">
        <v>0.353006511926651</v>
      </c>
      <c r="AD24" s="10" t="n">
        <v>0.358487367630005</v>
      </c>
      <c r="AE24" s="10" t="n">
        <v>0.367853760719299</v>
      </c>
      <c r="AF24" s="10" t="n">
        <v>0.372809708118439</v>
      </c>
      <c r="AG24" s="10" t="n">
        <v>0.372284352779388</v>
      </c>
      <c r="AH24" s="10" t="n">
        <v>0.378759860992432</v>
      </c>
      <c r="AI24" s="10" t="n">
        <v>0.388758510351181</v>
      </c>
      <c r="AJ24" s="10" t="n">
        <v>0.402974247932434</v>
      </c>
      <c r="AK24" s="10" t="n">
        <v>2.88976383209229</v>
      </c>
      <c r="AL24" s="10" t="n">
        <v>2.88976359367371</v>
      </c>
      <c r="AM24" s="10" t="n">
        <v>2.86064982414246</v>
      </c>
      <c r="AN24" s="10" t="n">
        <v>2.8663341999054</v>
      </c>
      <c r="AO24" s="10" t="n">
        <v>2.7857563495636</v>
      </c>
      <c r="AP24" s="10" t="n">
        <v>0.89873868227005</v>
      </c>
      <c r="AQ24" s="10" t="n">
        <v>2.71688652038574</v>
      </c>
      <c r="AR24" s="10" t="n">
        <v>2.71688652038574</v>
      </c>
      <c r="AS24" s="10" t="n">
        <v>2.60628509521484</v>
      </c>
      <c r="AT24" s="10" t="n">
        <v>2.59319686889648</v>
      </c>
      <c r="AU24" s="10" t="n">
        <v>2.57976174354553</v>
      </c>
      <c r="AV24" s="10" t="n">
        <v>2.5510368347168</v>
      </c>
      <c r="AW24" s="10" t="n">
        <v>2.5301616191864</v>
      </c>
      <c r="AX24" s="10" t="n">
        <v>2.47755551338196</v>
      </c>
      <c r="AY24" s="10" t="n">
        <v>2.42519879341126</v>
      </c>
      <c r="AZ24" s="10" t="n">
        <v>2.35787701606751</v>
      </c>
      <c r="BA24" s="10" t="n">
        <v>2.2841956615448</v>
      </c>
    </row>
    <row r="25" customFormat="false" ht="12.75" hidden="false" customHeight="false" outlineLevel="0" collapsed="false">
      <c r="B25" s="9" t="n">
        <v>42680</v>
      </c>
      <c r="C25" s="10" t="n">
        <v>491.514434814453</v>
      </c>
      <c r="D25" s="10" t="n">
        <v>491.512786865234</v>
      </c>
      <c r="E25" s="10" t="n">
        <v>490.521179199219</v>
      </c>
      <c r="F25" s="10" t="n">
        <v>487.409332275391</v>
      </c>
      <c r="G25" s="10" t="n">
        <v>487.173461914063</v>
      </c>
      <c r="H25" s="10" t="n">
        <v>211.174560546875</v>
      </c>
      <c r="I25" s="10" t="n">
        <v>500.111145019531</v>
      </c>
      <c r="J25" s="10" t="n">
        <v>500.111145019531</v>
      </c>
      <c r="K25" s="10" t="n">
        <v>541.629577636719</v>
      </c>
      <c r="L25" s="10" t="n">
        <v>548.538269042969</v>
      </c>
      <c r="M25" s="10" t="n">
        <v>554.652893066406</v>
      </c>
      <c r="N25" s="10" t="n">
        <v>566.339477539063</v>
      </c>
      <c r="O25" s="10" t="n">
        <v>573.745788574219</v>
      </c>
      <c r="P25" s="10" t="n">
        <v>580.189147949219</v>
      </c>
      <c r="Q25" s="10" t="n">
        <v>588.682861328125</v>
      </c>
      <c r="R25" s="10" t="n">
        <v>597.373107910156</v>
      </c>
      <c r="S25" s="10" t="n">
        <v>615.316589355469</v>
      </c>
      <c r="T25" s="10" t="n">
        <v>0.294482439756393</v>
      </c>
      <c r="U25" s="10" t="n">
        <v>0.294482439756393</v>
      </c>
      <c r="V25" s="10" t="n">
        <v>0.293674856424332</v>
      </c>
      <c r="W25" s="10" t="n">
        <v>0.291095644235611</v>
      </c>
      <c r="X25" s="10" t="n">
        <v>0.291135400533676</v>
      </c>
      <c r="Y25" s="10" t="n">
        <v>0.134011685848236</v>
      </c>
      <c r="Z25" s="10" t="n">
        <v>0.30201256275177</v>
      </c>
      <c r="AA25" s="10" t="n">
        <v>0.30201256275177</v>
      </c>
      <c r="AB25" s="10" t="n">
        <v>0.336878150701523</v>
      </c>
      <c r="AC25" s="10" t="n">
        <v>0.342655032873154</v>
      </c>
      <c r="AD25" s="10" t="n">
        <v>0.347784280776978</v>
      </c>
      <c r="AE25" s="10" t="n">
        <v>0.357583075761795</v>
      </c>
      <c r="AF25" s="10" t="n">
        <v>0.363784939050674</v>
      </c>
      <c r="AG25" s="10" t="n">
        <v>0.369186073541641</v>
      </c>
      <c r="AH25" s="10" t="n">
        <v>0.37494307756424</v>
      </c>
      <c r="AI25" s="10" t="n">
        <v>0.382937133312225</v>
      </c>
      <c r="AJ25" s="10" t="n">
        <v>0.400711983442307</v>
      </c>
      <c r="AK25" s="10" t="n">
        <v>2.8948495388031</v>
      </c>
      <c r="AL25" s="10" t="n">
        <v>2.8948495388031</v>
      </c>
      <c r="AM25" s="10" t="n">
        <v>2.8674681186676</v>
      </c>
      <c r="AN25" s="10" t="n">
        <v>2.884521484375</v>
      </c>
      <c r="AO25" s="10" t="n">
        <v>2.82023000717163</v>
      </c>
      <c r="AP25" s="10" t="n">
        <v>0.939411461353302</v>
      </c>
      <c r="AQ25" s="10" t="n">
        <v>2.7519383430481</v>
      </c>
      <c r="AR25" s="10" t="n">
        <v>2.7519383430481</v>
      </c>
      <c r="AS25" s="10" t="n">
        <v>2.62645936012268</v>
      </c>
      <c r="AT25" s="10" t="n">
        <v>2.61504745483398</v>
      </c>
      <c r="AU25" s="10" t="n">
        <v>2.60461974143982</v>
      </c>
      <c r="AV25" s="10" t="n">
        <v>2.58205771446228</v>
      </c>
      <c r="AW25" s="10" t="n">
        <v>2.56462693214417</v>
      </c>
      <c r="AX25" s="10" t="n">
        <v>2.54592204093933</v>
      </c>
      <c r="AY25" s="10" t="n">
        <v>2.43538498878479</v>
      </c>
      <c r="AZ25" s="10" t="n">
        <v>2.37155246734619</v>
      </c>
      <c r="BA25" s="10" t="n">
        <v>2.28722453117371</v>
      </c>
    </row>
    <row r="26" customFormat="false" ht="12.75" hidden="false" customHeight="false" outlineLevel="0" collapsed="false">
      <c r="B26" s="9" t="n">
        <v>42681</v>
      </c>
      <c r="C26" s="10" t="n">
        <v>489.266754150391</v>
      </c>
      <c r="D26" s="10" t="n">
        <v>489.839172363281</v>
      </c>
      <c r="E26" s="10" t="n">
        <v>487.273406982422</v>
      </c>
      <c r="F26" s="10" t="n">
        <v>488.048645019531</v>
      </c>
      <c r="G26" s="10" t="n">
        <v>484.134887695313</v>
      </c>
      <c r="H26" s="10" t="n">
        <v>215.303558349609</v>
      </c>
      <c r="I26" s="10" t="n">
        <v>494.240173339844</v>
      </c>
      <c r="J26" s="10" t="n">
        <v>494.240173339844</v>
      </c>
      <c r="K26" s="10" t="n">
        <v>531.22900390625</v>
      </c>
      <c r="L26" s="10" t="n">
        <v>537.160583496094</v>
      </c>
      <c r="M26" s="10" t="n">
        <v>542.504821777344</v>
      </c>
      <c r="N26" s="10" t="n">
        <v>553.388122558594</v>
      </c>
      <c r="O26" s="10" t="n">
        <v>560.838928222656</v>
      </c>
      <c r="P26" s="10" t="n">
        <v>567.734191894531</v>
      </c>
      <c r="Q26" s="10" t="n">
        <v>586.203430175781</v>
      </c>
      <c r="R26" s="10" t="n">
        <v>598.016540527344</v>
      </c>
      <c r="S26" s="10" t="n">
        <v>613.38818359375</v>
      </c>
      <c r="T26" s="10" t="n">
        <v>0.292613089084625</v>
      </c>
      <c r="U26" s="10" t="n">
        <v>0.29309943318367</v>
      </c>
      <c r="V26" s="10" t="n">
        <v>0.29093474149704</v>
      </c>
      <c r="W26" s="10" t="n">
        <v>0.291594654321671</v>
      </c>
      <c r="X26" s="10" t="n">
        <v>0.288575023412704</v>
      </c>
      <c r="Y26" s="10" t="n">
        <v>0.136355385184288</v>
      </c>
      <c r="Z26" s="10" t="n">
        <v>0.297075837850571</v>
      </c>
      <c r="AA26" s="10" t="n">
        <v>0.297075837850571</v>
      </c>
      <c r="AB26" s="10" t="n">
        <v>0.328141272068024</v>
      </c>
      <c r="AC26" s="10" t="n">
        <v>0.333106994628906</v>
      </c>
      <c r="AD26" s="10" t="n">
        <v>0.337600082159042</v>
      </c>
      <c r="AE26" s="10" t="n">
        <v>0.346736192703247</v>
      </c>
      <c r="AF26" s="10" t="n">
        <v>0.352967739105225</v>
      </c>
      <c r="AG26" s="10" t="n">
        <v>0.358747601509094</v>
      </c>
      <c r="AH26" s="10" t="n">
        <v>0.372552484273911</v>
      </c>
      <c r="AI26" s="10" t="n">
        <v>0.384090781211853</v>
      </c>
      <c r="AJ26" s="10" t="n">
        <v>0.398994922637939</v>
      </c>
      <c r="AK26" s="10" t="n">
        <v>2.93486833572388</v>
      </c>
      <c r="AL26" s="10" t="n">
        <v>2.92467379570007</v>
      </c>
      <c r="AM26" s="10" t="n">
        <v>2.88331270217896</v>
      </c>
      <c r="AN26" s="10" t="n">
        <v>2.88976383209229</v>
      </c>
      <c r="AO26" s="10" t="n">
        <v>2.84420561790466</v>
      </c>
      <c r="AP26" s="10" t="n">
        <v>0.9679154753685</v>
      </c>
      <c r="AQ26" s="10" t="n">
        <v>2.78461527824402</v>
      </c>
      <c r="AR26" s="10" t="n">
        <v>2.78461527824402</v>
      </c>
      <c r="AS26" s="10" t="n">
        <v>2.64491009712219</v>
      </c>
      <c r="AT26" s="10" t="n">
        <v>2.63402247428894</v>
      </c>
      <c r="AU26" s="10" t="n">
        <v>2.62502360343933</v>
      </c>
      <c r="AV26" s="10" t="n">
        <v>2.60680389404297</v>
      </c>
      <c r="AW26" s="10" t="n">
        <v>2.59321308135986</v>
      </c>
      <c r="AX26" s="10" t="n">
        <v>2.57897615432739</v>
      </c>
      <c r="AY26" s="10" t="n">
        <v>2.46746301651001</v>
      </c>
      <c r="AZ26" s="10" t="n">
        <v>2.40872812271118</v>
      </c>
      <c r="BA26" s="10" t="n">
        <v>2.29748892784119</v>
      </c>
    </row>
    <row r="27" customFormat="false" ht="12.75" hidden="false" customHeight="false" outlineLevel="0" collapsed="false">
      <c r="B27" s="9" t="n">
        <v>42682</v>
      </c>
      <c r="C27" s="10" t="n">
        <v>489.86962890625</v>
      </c>
      <c r="D27" s="10" t="n">
        <v>489.700653076172</v>
      </c>
      <c r="E27" s="10" t="n">
        <v>489.240753173828</v>
      </c>
      <c r="F27" s="10" t="n">
        <v>491.509735107422</v>
      </c>
      <c r="G27" s="10" t="n">
        <v>483.419342041016</v>
      </c>
      <c r="H27" s="10" t="n">
        <v>219.274017333984</v>
      </c>
      <c r="I27" s="10" t="n">
        <v>490.020599365234</v>
      </c>
      <c r="J27" s="10" t="n">
        <v>490.020599365234</v>
      </c>
      <c r="K27" s="10" t="n">
        <v>522.328491210938</v>
      </c>
      <c r="L27" s="10" t="n">
        <v>527.246276855469</v>
      </c>
      <c r="M27" s="10" t="n">
        <v>531.908874511719</v>
      </c>
      <c r="N27" s="10" t="n">
        <v>541.486694335938</v>
      </c>
      <c r="O27" s="10" t="n">
        <v>548.132385253906</v>
      </c>
      <c r="P27" s="10" t="n">
        <v>554.745788574219</v>
      </c>
      <c r="Q27" s="10" t="n">
        <v>581.364074707031</v>
      </c>
      <c r="R27" s="10" t="n">
        <v>594.571899414063</v>
      </c>
      <c r="S27" s="10" t="n">
        <v>611.625366210938</v>
      </c>
      <c r="T27" s="10" t="n">
        <v>0.293130278587341</v>
      </c>
      <c r="U27" s="10" t="n">
        <v>0.292990297079086</v>
      </c>
      <c r="V27" s="10" t="n">
        <v>0.292586296796799</v>
      </c>
      <c r="W27" s="10" t="n">
        <v>0.294482439756393</v>
      </c>
      <c r="X27" s="10" t="n">
        <v>0.287946254014969</v>
      </c>
      <c r="Y27" s="10" t="n">
        <v>0.138601556420326</v>
      </c>
      <c r="Z27" s="10" t="n">
        <v>0.293520212173462</v>
      </c>
      <c r="AA27" s="10" t="n">
        <v>0.293520212173462</v>
      </c>
      <c r="AB27" s="10" t="n">
        <v>0.320664912462235</v>
      </c>
      <c r="AC27" s="10" t="n">
        <v>0.324793130159378</v>
      </c>
      <c r="AD27" s="10" t="n">
        <v>0.328713923692703</v>
      </c>
      <c r="AE27" s="10" t="n">
        <v>0.336749494075775</v>
      </c>
      <c r="AF27" s="10" t="n">
        <v>0.342324435710907</v>
      </c>
      <c r="AG27" s="10" t="n">
        <v>0.347870677709579</v>
      </c>
      <c r="AH27" s="10" t="n">
        <v>0.36998251080513</v>
      </c>
      <c r="AI27" s="10" t="n">
        <v>0.380635917186737</v>
      </c>
      <c r="AJ27" s="10" t="n">
        <v>0.397302359342575</v>
      </c>
      <c r="AK27" s="10" t="n">
        <v>2.99326968193054</v>
      </c>
      <c r="AL27" s="10" t="n">
        <v>2.97767543792725</v>
      </c>
      <c r="AM27" s="10" t="n">
        <v>2.89153361320496</v>
      </c>
      <c r="AN27" s="10" t="n">
        <v>2.8948495388031</v>
      </c>
      <c r="AO27" s="10" t="n">
        <v>2.8620879650116</v>
      </c>
      <c r="AP27" s="10" t="n">
        <v>0.995807468891144</v>
      </c>
      <c r="AQ27" s="10" t="n">
        <v>2.81226992607117</v>
      </c>
      <c r="AR27" s="10" t="n">
        <v>2.81226992607117</v>
      </c>
      <c r="AS27" s="10" t="n">
        <v>2.66579747200012</v>
      </c>
      <c r="AT27" s="10" t="n">
        <v>2.65339756011963</v>
      </c>
      <c r="AU27" s="10" t="n">
        <v>2.64361810684204</v>
      </c>
      <c r="AV27" s="10" t="n">
        <v>2.62671947479248</v>
      </c>
      <c r="AW27" s="10" t="n">
        <v>2.61570596694946</v>
      </c>
      <c r="AX27" s="10" t="n">
        <v>2.60441279411316</v>
      </c>
      <c r="AY27" s="10" t="n">
        <v>2.5366415977478</v>
      </c>
      <c r="AZ27" s="10" t="n">
        <v>2.42196488380432</v>
      </c>
      <c r="BA27" s="10" t="n">
        <v>2.30824899673462</v>
      </c>
    </row>
    <row r="28" customFormat="false" ht="12.75" hidden="false" customHeight="false" outlineLevel="0" collapsed="false">
      <c r="B28" s="9" t="n">
        <v>42683</v>
      </c>
      <c r="C28" s="10" t="n">
        <v>491.487731933594</v>
      </c>
      <c r="D28" s="10" t="n">
        <v>491.094848632813</v>
      </c>
      <c r="E28" s="10" t="n">
        <v>491.340209960938</v>
      </c>
      <c r="F28" s="10" t="n">
        <v>489.921905517578</v>
      </c>
      <c r="G28" s="10" t="n">
        <v>483.343017578125</v>
      </c>
      <c r="H28" s="10" t="n">
        <v>223.118774414063</v>
      </c>
      <c r="I28" s="10" t="n">
        <v>487.364929199219</v>
      </c>
      <c r="J28" s="10" t="n">
        <v>487.364929199219</v>
      </c>
      <c r="K28" s="10" t="n">
        <v>514.405029296875</v>
      </c>
      <c r="L28" s="10" t="n">
        <v>518.733276367188</v>
      </c>
      <c r="M28" s="10" t="n">
        <v>522.865783691406</v>
      </c>
      <c r="N28" s="10" t="n">
        <v>531.054992675781</v>
      </c>
      <c r="O28" s="10" t="n">
        <v>536.733825683594</v>
      </c>
      <c r="P28" s="10" t="n">
        <v>542.563720703125</v>
      </c>
      <c r="Q28" s="10" t="n">
        <v>569.463562011719</v>
      </c>
      <c r="R28" s="10" t="n">
        <v>589.976135253906</v>
      </c>
      <c r="S28" s="10" t="n">
        <v>609.684387207031</v>
      </c>
      <c r="T28" s="10" t="n">
        <v>0.294471323490143</v>
      </c>
      <c r="U28" s="10" t="n">
        <v>0.294149070978165</v>
      </c>
      <c r="V28" s="10" t="n">
        <v>0.2943996489048</v>
      </c>
      <c r="W28" s="10" t="n">
        <v>0.293107837438583</v>
      </c>
      <c r="X28" s="10" t="n">
        <v>0.287854373455048</v>
      </c>
      <c r="Y28" s="10" t="n">
        <v>0.140774935483933</v>
      </c>
      <c r="Z28" s="10" t="n">
        <v>0.291271686553955</v>
      </c>
      <c r="AA28" s="10" t="n">
        <v>0.291271686553955</v>
      </c>
      <c r="AB28" s="10" t="n">
        <v>0.314020305871964</v>
      </c>
      <c r="AC28" s="10" t="n">
        <v>0.31766751408577</v>
      </c>
      <c r="AD28" s="10" t="n">
        <v>0.321128845214844</v>
      </c>
      <c r="AE28" s="10" t="n">
        <v>0.327998369932175</v>
      </c>
      <c r="AF28" s="10" t="n">
        <v>0.33276042342186</v>
      </c>
      <c r="AG28" s="10" t="n">
        <v>0.33764460682869</v>
      </c>
      <c r="AH28" s="10" t="n">
        <v>0.360131233930588</v>
      </c>
      <c r="AI28" s="10" t="n">
        <v>0.376455396413803</v>
      </c>
      <c r="AJ28" s="10" t="n">
        <v>0.395380347967148</v>
      </c>
      <c r="AK28" s="10" t="n">
        <v>3.01014447212219</v>
      </c>
      <c r="AL28" s="10" t="n">
        <v>3.0062427520752</v>
      </c>
      <c r="AM28" s="10" t="n">
        <v>2.89793491363525</v>
      </c>
      <c r="AN28" s="10" t="n">
        <v>2.92323136329651</v>
      </c>
      <c r="AO28" s="10" t="n">
        <v>2.88095855712891</v>
      </c>
      <c r="AP28" s="10" t="n">
        <v>1.0231124162674</v>
      </c>
      <c r="AQ28" s="10" t="n">
        <v>2.83611607551575</v>
      </c>
      <c r="AR28" s="10" t="n">
        <v>2.83611607551575</v>
      </c>
      <c r="AS28" s="10" t="n">
        <v>2.69169902801514</v>
      </c>
      <c r="AT28" s="10" t="n">
        <v>2.67664241790772</v>
      </c>
      <c r="AU28" s="10" t="n">
        <v>2.66437077522278</v>
      </c>
      <c r="AV28" s="10" t="n">
        <v>2.64533972740173</v>
      </c>
      <c r="AW28" s="10" t="n">
        <v>2.63479804992676</v>
      </c>
      <c r="AX28" s="10" t="n">
        <v>2.62493681907654</v>
      </c>
      <c r="AY28" s="10" t="n">
        <v>2.57326531410217</v>
      </c>
      <c r="AZ28" s="10" t="n">
        <v>2.4320969581604</v>
      </c>
      <c r="BA28" s="10" t="n">
        <v>2.31938624382019</v>
      </c>
    </row>
    <row r="29" customFormat="false" ht="12.75" hidden="false" customHeight="false" outlineLevel="0" collapsed="false">
      <c r="B29" s="9" t="n">
        <v>42684</v>
      </c>
      <c r="C29" s="10" t="n">
        <v>486.035186767578</v>
      </c>
      <c r="D29" s="10" t="n">
        <v>487.302917480469</v>
      </c>
      <c r="E29" s="10" t="n">
        <v>489.292785644531</v>
      </c>
      <c r="F29" s="10" t="n">
        <v>489.678741455078</v>
      </c>
      <c r="G29" s="10" t="n">
        <v>483.389770507813</v>
      </c>
      <c r="H29" s="10" t="n">
        <v>226.796569824219</v>
      </c>
      <c r="I29" s="10" t="n">
        <v>485.767059326172</v>
      </c>
      <c r="J29" s="10" t="n">
        <v>485.767059326172</v>
      </c>
      <c r="K29" s="10" t="n">
        <v>507.145782470703</v>
      </c>
      <c r="L29" s="10" t="n">
        <v>511.155395507813</v>
      </c>
      <c r="M29" s="10" t="n">
        <v>514.893859863281</v>
      </c>
      <c r="N29" s="10" t="n">
        <v>522.132934570313</v>
      </c>
      <c r="O29" s="10" t="n">
        <v>526.966613769531</v>
      </c>
      <c r="P29" s="10" t="n">
        <v>531.855590820313</v>
      </c>
      <c r="Q29" s="10" t="n">
        <v>556.444519042969</v>
      </c>
      <c r="R29" s="10" t="n">
        <v>587.3056640625</v>
      </c>
      <c r="S29" s="10" t="n">
        <v>607.656066894531</v>
      </c>
      <c r="T29" s="10" t="n">
        <v>0.289945662021637</v>
      </c>
      <c r="U29" s="10" t="n">
        <v>0.290997564792633</v>
      </c>
      <c r="V29" s="10" t="n">
        <v>0.292602956295013</v>
      </c>
      <c r="W29" s="10" t="n">
        <v>0.292994052171707</v>
      </c>
      <c r="X29" s="10" t="n">
        <v>0.287865817546845</v>
      </c>
      <c r="Y29" s="10" t="n">
        <v>0.142853483557701</v>
      </c>
      <c r="Z29" s="10" t="n">
        <v>0.289907515048981</v>
      </c>
      <c r="AA29" s="10" t="n">
        <v>0.289907515048981</v>
      </c>
      <c r="AB29" s="10" t="n">
        <v>0.307922750711441</v>
      </c>
      <c r="AC29" s="10" t="n">
        <v>0.311288356781006</v>
      </c>
      <c r="AD29" s="10" t="n">
        <v>0.314440190792084</v>
      </c>
      <c r="AE29" s="10" t="n">
        <v>0.320517182350159</v>
      </c>
      <c r="AF29" s="10" t="n">
        <v>0.324563890695572</v>
      </c>
      <c r="AG29" s="10" t="n">
        <v>0.328665316104889</v>
      </c>
      <c r="AH29" s="10" t="n">
        <v>0.349228948354721</v>
      </c>
      <c r="AI29" s="10" t="n">
        <v>0.373677343130112</v>
      </c>
      <c r="AJ29" s="10" t="n">
        <v>0.393435597419739</v>
      </c>
      <c r="AK29" s="10" t="n">
        <v>3.05889916419983</v>
      </c>
      <c r="AL29" s="10" t="n">
        <v>3.04766392707825</v>
      </c>
      <c r="AM29" s="10" t="n">
        <v>2.93943428993225</v>
      </c>
      <c r="AN29" s="10" t="n">
        <v>2.97567558288574</v>
      </c>
      <c r="AO29" s="10" t="n">
        <v>2.90566754341126</v>
      </c>
      <c r="AP29" s="10" t="n">
        <v>1.04954361915588</v>
      </c>
      <c r="AQ29" s="10" t="n">
        <v>2.85929322242737</v>
      </c>
      <c r="AR29" s="10" t="n">
        <v>2.85929322242737</v>
      </c>
      <c r="AS29" s="10" t="n">
        <v>2.72172522544861</v>
      </c>
      <c r="AT29" s="10" t="n">
        <v>2.70447421073914</v>
      </c>
      <c r="AU29" s="10" t="n">
        <v>2.68993544578552</v>
      </c>
      <c r="AV29" s="10" t="n">
        <v>2.66645002365112</v>
      </c>
      <c r="AW29" s="10" t="n">
        <v>2.65411877632141</v>
      </c>
      <c r="AX29" s="10" t="n">
        <v>2.64377880096436</v>
      </c>
      <c r="AY29" s="10" t="n">
        <v>2.59978723526001</v>
      </c>
      <c r="AZ29" s="10" t="n">
        <v>2.45645093917847</v>
      </c>
      <c r="BA29" s="10" t="n">
        <v>2.33204245567322</v>
      </c>
    </row>
    <row r="30" customFormat="false" ht="12.75" hidden="false" customHeight="false" outlineLevel="0" collapsed="false">
      <c r="B30" s="9" t="n">
        <v>42685</v>
      </c>
      <c r="C30" s="10" t="n">
        <v>477.306915283203</v>
      </c>
      <c r="D30" s="10" t="n">
        <v>479.423095703125</v>
      </c>
      <c r="E30" s="10" t="n">
        <v>490.025726318359</v>
      </c>
      <c r="F30" s="10" t="n">
        <v>491.005004882813</v>
      </c>
      <c r="G30" s="10" t="n">
        <v>483.548004150391</v>
      </c>
      <c r="H30" s="10" t="n">
        <v>230.461196899414</v>
      </c>
      <c r="I30" s="10" t="n">
        <v>484.875030517578</v>
      </c>
      <c r="J30" s="10" t="n">
        <v>484.875030517578</v>
      </c>
      <c r="K30" s="10" t="n">
        <v>500.777740478516</v>
      </c>
      <c r="L30" s="10" t="n">
        <v>504.395660400391</v>
      </c>
      <c r="M30" s="10" t="n">
        <v>507.660400390625</v>
      </c>
      <c r="N30" s="10" t="n">
        <v>514.377807617188</v>
      </c>
      <c r="O30" s="10" t="n">
        <v>518.775207519531</v>
      </c>
      <c r="P30" s="10" t="n">
        <v>523.044860839844</v>
      </c>
      <c r="Q30" s="10" t="n">
        <v>543.850402832031</v>
      </c>
      <c r="R30" s="10" t="n">
        <v>584.298461914063</v>
      </c>
      <c r="S30" s="10" t="n">
        <v>605.278991699219</v>
      </c>
      <c r="T30" s="10" t="n">
        <v>0.282728493213654</v>
      </c>
      <c r="U30" s="10" t="n">
        <v>0.284481137990952</v>
      </c>
      <c r="V30" s="10" t="n">
        <v>0.293191879987717</v>
      </c>
      <c r="W30" s="10" t="n">
        <v>0.294108331203461</v>
      </c>
      <c r="X30" s="10" t="n">
        <v>0.287976086139679</v>
      </c>
      <c r="Y30" s="10" t="n">
        <v>0.144924700260162</v>
      </c>
      <c r="Z30" s="10" t="n">
        <v>0.28913614153862</v>
      </c>
      <c r="AA30" s="10" t="n">
        <v>0.28913614153862</v>
      </c>
      <c r="AB30" s="10" t="n">
        <v>0.30256861448288</v>
      </c>
      <c r="AC30" s="10" t="n">
        <v>0.305608749389648</v>
      </c>
      <c r="AD30" s="10" t="n">
        <v>0.308346718549728</v>
      </c>
      <c r="AE30" s="10" t="n">
        <v>0.314001381397247</v>
      </c>
      <c r="AF30" s="10" t="n">
        <v>0.317697912454605</v>
      </c>
      <c r="AG30" s="10" t="n">
        <v>0.321272164583206</v>
      </c>
      <c r="AH30" s="10" t="n">
        <v>0.338510006666183</v>
      </c>
      <c r="AI30" s="10" t="n">
        <v>0.372422337532043</v>
      </c>
      <c r="AJ30" s="10" t="n">
        <v>0.391326785087585</v>
      </c>
      <c r="AK30" s="10" t="n">
        <v>3.14993166923523</v>
      </c>
      <c r="AL30" s="10" t="n">
        <v>3.12782549858093</v>
      </c>
      <c r="AM30" s="10" t="n">
        <v>2.99551939964294</v>
      </c>
      <c r="AN30" s="10" t="n">
        <v>3.00539517402649</v>
      </c>
      <c r="AO30" s="10" t="n">
        <v>2.93333101272583</v>
      </c>
      <c r="AP30" s="10" t="n">
        <v>1.07624518871307</v>
      </c>
      <c r="AQ30" s="10" t="n">
        <v>2.88319230079651</v>
      </c>
      <c r="AR30" s="10" t="n">
        <v>2.88319230079651</v>
      </c>
      <c r="AS30" s="10" t="n">
        <v>2.75247049331665</v>
      </c>
      <c r="AT30" s="10" t="n">
        <v>2.73452210426331</v>
      </c>
      <c r="AU30" s="10" t="n">
        <v>2.71946668624878</v>
      </c>
      <c r="AV30" s="10" t="n">
        <v>2.69188928604126</v>
      </c>
      <c r="AW30" s="10" t="n">
        <v>2.67659521102905</v>
      </c>
      <c r="AX30" s="10" t="n">
        <v>2.66396570205688</v>
      </c>
      <c r="AY30" s="10" t="n">
        <v>2.61834192276001</v>
      </c>
      <c r="AZ30" s="10" t="n">
        <v>2.51922106742859</v>
      </c>
      <c r="BA30" s="10" t="n">
        <v>2.34992623329163</v>
      </c>
    </row>
    <row r="31" customFormat="false" ht="12.75" hidden="false" customHeight="false" outlineLevel="0" collapsed="false">
      <c r="B31" s="9" t="n">
        <v>42686</v>
      </c>
      <c r="C31" s="10" t="n">
        <v>479.595642089844</v>
      </c>
      <c r="D31" s="10" t="n">
        <v>478.114990234375</v>
      </c>
      <c r="E31" s="10" t="n">
        <v>491.043762207031</v>
      </c>
      <c r="F31" s="10" t="n">
        <v>489.116760253906</v>
      </c>
      <c r="G31" s="10" t="n">
        <v>483.545654296875</v>
      </c>
      <c r="H31" s="10" t="n">
        <v>233.700531005859</v>
      </c>
      <c r="I31" s="10" t="n">
        <v>484.365386962891</v>
      </c>
      <c r="J31" s="10" t="n">
        <v>484.365386962891</v>
      </c>
      <c r="K31" s="10" t="n">
        <v>495.647613525391</v>
      </c>
      <c r="L31" s="10" t="n">
        <v>498.648742675781</v>
      </c>
      <c r="M31" s="10" t="n">
        <v>501.464569091797</v>
      </c>
      <c r="N31" s="10" t="n">
        <v>507.341156005859</v>
      </c>
      <c r="O31" s="10" t="n">
        <v>511.441619873047</v>
      </c>
      <c r="P31" s="10" t="n">
        <v>515.406311035156</v>
      </c>
      <c r="Q31" s="10" t="n">
        <v>533.24560546875</v>
      </c>
      <c r="R31" s="10" t="n">
        <v>573.636901855469</v>
      </c>
      <c r="S31" s="10" t="n">
        <v>602.351318359375</v>
      </c>
      <c r="T31" s="10" t="n">
        <v>0.284629970788956</v>
      </c>
      <c r="U31" s="10" t="n">
        <v>0.28339284658432</v>
      </c>
      <c r="V31" s="10" t="n">
        <v>0.294129073619843</v>
      </c>
      <c r="W31" s="10" t="n">
        <v>0.292493432760239</v>
      </c>
      <c r="X31" s="10" t="n">
        <v>0.28796312212944</v>
      </c>
      <c r="Y31" s="10" t="n">
        <v>0.146755620837212</v>
      </c>
      <c r="Z31" s="10" t="n">
        <v>0.288688153028488</v>
      </c>
      <c r="AA31" s="10" t="n">
        <v>0.288688153028488</v>
      </c>
      <c r="AB31" s="10" t="n">
        <v>0.298242032527924</v>
      </c>
      <c r="AC31" s="10" t="n">
        <v>0.300758749246597</v>
      </c>
      <c r="AD31" s="10" t="n">
        <v>0.303136467933655</v>
      </c>
      <c r="AE31" s="10" t="n">
        <v>0.308082669973373</v>
      </c>
      <c r="AF31" s="10" t="n">
        <v>0.311538100242615</v>
      </c>
      <c r="AG31" s="10" t="n">
        <v>0.314860999584198</v>
      </c>
      <c r="AH31" s="10" t="n">
        <v>0.329613983631134</v>
      </c>
      <c r="AI31" s="10" t="n">
        <v>0.363500684499741</v>
      </c>
      <c r="AJ31" s="10" t="n">
        <v>0.388732105493546</v>
      </c>
      <c r="AK31" s="10" t="n">
        <v>3.1537926197052</v>
      </c>
      <c r="AL31" s="10" t="n">
        <v>3.1522228717804</v>
      </c>
      <c r="AM31" s="10" t="n">
        <v>3.01443910598755</v>
      </c>
      <c r="AN31" s="10" t="n">
        <v>3.03157520294189</v>
      </c>
      <c r="AO31" s="10" t="n">
        <v>2.9599335193634</v>
      </c>
      <c r="AP31" s="10" t="n">
        <v>1.10019016265869</v>
      </c>
      <c r="AQ31" s="10" t="n">
        <v>2.90816712379456</v>
      </c>
      <c r="AR31" s="10" t="n">
        <v>2.90816712379456</v>
      </c>
      <c r="AS31" s="10" t="n">
        <v>2.78078389167786</v>
      </c>
      <c r="AT31" s="10" t="n">
        <v>2.76374173164368</v>
      </c>
      <c r="AU31" s="10" t="n">
        <v>2.74898600578308</v>
      </c>
      <c r="AV31" s="10" t="n">
        <v>2.7209210395813</v>
      </c>
      <c r="AW31" s="10" t="n">
        <v>2.70337677001953</v>
      </c>
      <c r="AX31" s="10" t="n">
        <v>2.68813490867615</v>
      </c>
      <c r="AY31" s="10" t="n">
        <v>2.63642549514771</v>
      </c>
      <c r="AZ31" s="10" t="n">
        <v>2.56000328063965</v>
      </c>
      <c r="BA31" s="10" t="n">
        <v>2.36870622634888</v>
      </c>
    </row>
    <row r="32" customFormat="false" ht="12.75" hidden="false" customHeight="false" outlineLevel="0" collapsed="false">
      <c r="B32" s="9" t="n">
        <v>42687</v>
      </c>
      <c r="C32" s="10" t="n">
        <v>491.413970947266</v>
      </c>
      <c r="D32" s="10" t="n">
        <v>484.744384765625</v>
      </c>
      <c r="E32" s="10" t="n">
        <v>485.270904541016</v>
      </c>
      <c r="F32" s="10" t="n">
        <v>484.590759277344</v>
      </c>
      <c r="G32" s="10" t="n">
        <v>483.317016601563</v>
      </c>
      <c r="H32" s="10" t="n">
        <v>236.24104309082</v>
      </c>
      <c r="I32" s="10" t="n">
        <v>484.008758544922</v>
      </c>
      <c r="J32" s="10" t="n">
        <v>484.008758544922</v>
      </c>
      <c r="K32" s="10" t="n">
        <v>491.503173828125</v>
      </c>
      <c r="L32" s="10" t="n">
        <v>493.701690673828</v>
      </c>
      <c r="M32" s="10" t="n">
        <v>495.984252929688</v>
      </c>
      <c r="N32" s="10" t="n">
        <v>500.929473876953</v>
      </c>
      <c r="O32" s="10" t="n">
        <v>504.582977294922</v>
      </c>
      <c r="P32" s="10" t="n">
        <v>508.167877197266</v>
      </c>
      <c r="Q32" s="10" t="n">
        <v>524.573059082031</v>
      </c>
      <c r="R32" s="10" t="n">
        <v>560.713195800781</v>
      </c>
      <c r="S32" s="10" t="n">
        <v>598.411254882813</v>
      </c>
      <c r="T32" s="10" t="n">
        <v>0.294400364160538</v>
      </c>
      <c r="U32" s="10" t="n">
        <v>0.288886696100235</v>
      </c>
      <c r="V32" s="10" t="n">
        <v>0.289336919784546</v>
      </c>
      <c r="W32" s="10" t="n">
        <v>0.288851886987686</v>
      </c>
      <c r="X32" s="10" t="n">
        <v>0.287761688232422</v>
      </c>
      <c r="Y32" s="10" t="n">
        <v>0.148191183805466</v>
      </c>
      <c r="Z32" s="10" t="n">
        <v>0.28837126493454</v>
      </c>
      <c r="AA32" s="10" t="n">
        <v>0.28837126493454</v>
      </c>
      <c r="AB32" s="10" t="n">
        <v>0.294748574495316</v>
      </c>
      <c r="AC32" s="10" t="n">
        <v>0.296615093946457</v>
      </c>
      <c r="AD32" s="10" t="n">
        <v>0.298536717891693</v>
      </c>
      <c r="AE32" s="10" t="n">
        <v>0.302695155143738</v>
      </c>
      <c r="AF32" s="10" t="n">
        <v>0.3057621717453</v>
      </c>
      <c r="AG32" s="10" t="n">
        <v>0.308771252632141</v>
      </c>
      <c r="AH32" s="10" t="n">
        <v>0.322321265935898</v>
      </c>
      <c r="AI32" s="10" t="n">
        <v>0.352802693843842</v>
      </c>
      <c r="AJ32" s="10" t="n">
        <v>0.385304123163223</v>
      </c>
      <c r="AK32" s="10" t="n">
        <v>3.10430145263672</v>
      </c>
      <c r="AL32" s="10" t="n">
        <v>3.1327006816864</v>
      </c>
      <c r="AM32" s="10" t="n">
        <v>3.06675815582275</v>
      </c>
      <c r="AN32" s="10" t="n">
        <v>3.07383871078491</v>
      </c>
      <c r="AO32" s="10" t="n">
        <v>2.98282098770142</v>
      </c>
      <c r="AP32" s="10" t="n">
        <v>1.1192227602005</v>
      </c>
      <c r="AQ32" s="10" t="n">
        <v>2.93348956108093</v>
      </c>
      <c r="AR32" s="10" t="n">
        <v>2.93348956108093</v>
      </c>
      <c r="AS32" s="10" t="n">
        <v>2.80811667442322</v>
      </c>
      <c r="AT32" s="10" t="n">
        <v>2.79290628433228</v>
      </c>
      <c r="AU32" s="10" t="n">
        <v>2.77883195877075</v>
      </c>
      <c r="AV32" s="10" t="n">
        <v>2.75174069404602</v>
      </c>
      <c r="AW32" s="10" t="n">
        <v>2.73368239402771</v>
      </c>
      <c r="AX32" s="10" t="n">
        <v>2.71727442741394</v>
      </c>
      <c r="AY32" s="10" t="n">
        <v>2.65495014190674</v>
      </c>
      <c r="AZ32" s="10" t="n">
        <v>2.59182643890381</v>
      </c>
      <c r="BA32" s="10" t="n">
        <v>2.38917422294617</v>
      </c>
    </row>
    <row r="33" customFormat="false" ht="12.75" hidden="false" customHeight="false" outlineLevel="0" collapsed="false">
      <c r="B33" s="9" t="n">
        <v>42688</v>
      </c>
      <c r="C33" s="10" t="n">
        <v>497.989837646484</v>
      </c>
      <c r="D33" s="10" t="n">
        <v>494.687377929688</v>
      </c>
      <c r="E33" s="10" t="n">
        <v>477.287780761719</v>
      </c>
      <c r="F33" s="10" t="n">
        <v>477.263214111328</v>
      </c>
      <c r="G33" s="10" t="n">
        <v>481.990142822266</v>
      </c>
      <c r="H33" s="10" t="n">
        <v>238.713409423828</v>
      </c>
      <c r="I33" s="10" t="n">
        <v>483.465942382813</v>
      </c>
      <c r="J33" s="10" t="n">
        <v>483.465942382813</v>
      </c>
      <c r="K33" s="10" t="n">
        <v>488.591247558594</v>
      </c>
      <c r="L33" s="10" t="n">
        <v>490.082427978516</v>
      </c>
      <c r="M33" s="10" t="n">
        <v>491.742218017578</v>
      </c>
      <c r="N33" s="10" t="n">
        <v>495.604217529297</v>
      </c>
      <c r="O33" s="10" t="n">
        <v>498.547882080078</v>
      </c>
      <c r="P33" s="10" t="n">
        <v>501.617004394531</v>
      </c>
      <c r="Q33" s="10" t="n">
        <v>516.697143554688</v>
      </c>
      <c r="R33" s="10" t="n">
        <v>548.14599609375</v>
      </c>
      <c r="S33" s="10" t="n">
        <v>593.694213867188</v>
      </c>
      <c r="T33" s="10" t="n">
        <v>0.299838930368423</v>
      </c>
      <c r="U33" s="10" t="n">
        <v>0.2970931828022</v>
      </c>
      <c r="V33" s="10" t="n">
        <v>0.282647401094437</v>
      </c>
      <c r="W33" s="10" t="n">
        <v>0.282642245292664</v>
      </c>
      <c r="X33" s="10" t="n">
        <v>0.286651611328125</v>
      </c>
      <c r="Y33" s="10" t="n">
        <v>0.149586066603661</v>
      </c>
      <c r="Z33" s="10" t="n">
        <v>0.287904888391495</v>
      </c>
      <c r="AA33" s="10" t="n">
        <v>0.287904888391495</v>
      </c>
      <c r="AB33" s="10" t="n">
        <v>0.292286425828934</v>
      </c>
      <c r="AC33" s="10" t="n">
        <v>0.293548911809921</v>
      </c>
      <c r="AD33" s="10" t="n">
        <v>0.294962584972382</v>
      </c>
      <c r="AE33" s="10" t="n">
        <v>0.298212707042694</v>
      </c>
      <c r="AF33" s="10" t="n">
        <v>0.300682634115219</v>
      </c>
      <c r="AG33" s="10" t="n">
        <v>0.303253293037415</v>
      </c>
      <c r="AH33" s="10" t="n">
        <v>0.315863281488419</v>
      </c>
      <c r="AI33" s="10" t="n">
        <v>0.342260539531708</v>
      </c>
      <c r="AJ33" s="10" t="n">
        <v>0.381332099437714</v>
      </c>
      <c r="AK33" s="10" t="n">
        <v>3.10017919540405</v>
      </c>
      <c r="AL33" s="10" t="n">
        <v>3.09978628158569</v>
      </c>
      <c r="AM33" s="10" t="n">
        <v>3.15111374855042</v>
      </c>
      <c r="AN33" s="10" t="n">
        <v>3.15127420425415</v>
      </c>
      <c r="AO33" s="10" t="n">
        <v>3.01378607749939</v>
      </c>
      <c r="AP33" s="10" t="n">
        <v>1.13807415962219</v>
      </c>
      <c r="AQ33" s="10" t="n">
        <v>2.95959496498108</v>
      </c>
      <c r="AR33" s="10" t="n">
        <v>2.95959496498108</v>
      </c>
      <c r="AS33" s="10" t="n">
        <v>2.83333849906921</v>
      </c>
      <c r="AT33" s="10" t="n">
        <v>2.81943845748901</v>
      </c>
      <c r="AU33" s="10" t="n">
        <v>2.80641078948975</v>
      </c>
      <c r="AV33" s="10" t="n">
        <v>2.78111624717712</v>
      </c>
      <c r="AW33" s="10" t="n">
        <v>2.76434755325317</v>
      </c>
      <c r="AX33" s="10" t="n">
        <v>2.74825096130371</v>
      </c>
      <c r="AY33" s="10" t="n">
        <v>2.6817901134491</v>
      </c>
      <c r="AZ33" s="10" t="n">
        <v>2.61389684677124</v>
      </c>
      <c r="BA33" s="10" t="n">
        <v>2.40966320037842</v>
      </c>
    </row>
    <row r="34" customFormat="false" ht="12.75" hidden="false" customHeight="false" outlineLevel="0" collapsed="false">
      <c r="B34" s="9" t="n">
        <v>42689</v>
      </c>
      <c r="C34" s="10" t="n">
        <v>506.606140136719</v>
      </c>
      <c r="D34" s="10" t="n">
        <v>501.633483886719</v>
      </c>
      <c r="E34" s="10" t="n">
        <v>480.319885253906</v>
      </c>
      <c r="F34" s="10" t="n">
        <v>480.235687255859</v>
      </c>
      <c r="G34" s="10" t="n">
        <v>481.058349609375</v>
      </c>
      <c r="H34" s="10" t="n">
        <v>241.441558837891</v>
      </c>
      <c r="I34" s="10" t="n">
        <v>482.782958984375</v>
      </c>
      <c r="J34" s="10" t="n">
        <v>482.782958984375</v>
      </c>
      <c r="K34" s="10" t="n">
        <v>486.900451660156</v>
      </c>
      <c r="L34" s="10" t="n">
        <v>487.948394775391</v>
      </c>
      <c r="M34" s="10" t="n">
        <v>489.182556152344</v>
      </c>
      <c r="N34" s="10" t="n">
        <v>491.854705810547</v>
      </c>
      <c r="O34" s="10" t="n">
        <v>493.956451416016</v>
      </c>
      <c r="P34" s="10" t="n">
        <v>496.229248046875</v>
      </c>
      <c r="Q34" s="10" t="n">
        <v>509.052825927734</v>
      </c>
      <c r="R34" s="10" t="n">
        <v>536.891235351563</v>
      </c>
      <c r="S34" s="10" t="n">
        <v>588.464294433594</v>
      </c>
      <c r="T34" s="10" t="n">
        <v>0.306965440511704</v>
      </c>
      <c r="U34" s="10" t="n">
        <v>0.302856177091599</v>
      </c>
      <c r="V34" s="10" t="n">
        <v>0.285205274820328</v>
      </c>
      <c r="W34" s="10" t="n">
        <v>0.28505802154541</v>
      </c>
      <c r="X34" s="10" t="n">
        <v>0.285872012376785</v>
      </c>
      <c r="Y34" s="10" t="n">
        <v>0.151121556758881</v>
      </c>
      <c r="Z34" s="10" t="n">
        <v>0.287327110767365</v>
      </c>
      <c r="AA34" s="10" t="n">
        <v>0.287327110767365</v>
      </c>
      <c r="AB34" s="10" t="n">
        <v>0.290854930877686</v>
      </c>
      <c r="AC34" s="10" t="n">
        <v>0.291736334562302</v>
      </c>
      <c r="AD34" s="10" t="n">
        <v>0.292769342660904</v>
      </c>
      <c r="AE34" s="10" t="n">
        <v>0.295028150081635</v>
      </c>
      <c r="AF34" s="10" t="n">
        <v>0.296812891960144</v>
      </c>
      <c r="AG34" s="10" t="n">
        <v>0.2987360060215</v>
      </c>
      <c r="AH34" s="10" t="n">
        <v>0.309526830911636</v>
      </c>
      <c r="AI34" s="10" t="n">
        <v>0.332680821418762</v>
      </c>
      <c r="AJ34" s="10" t="n">
        <v>0.376815617084503</v>
      </c>
      <c r="AK34" s="10" t="n">
        <v>3.10738706588745</v>
      </c>
      <c r="AL34" s="10" t="n">
        <v>3.10298132896423</v>
      </c>
      <c r="AM34" s="10" t="n">
        <v>3.15146803855896</v>
      </c>
      <c r="AN34" s="10" t="n">
        <v>3.15195798873901</v>
      </c>
      <c r="AO34" s="10" t="n">
        <v>3.04182553291321</v>
      </c>
      <c r="AP34" s="10" t="n">
        <v>1.15931725502014</v>
      </c>
      <c r="AQ34" s="10" t="n">
        <v>2.98309183120728</v>
      </c>
      <c r="AR34" s="10" t="n">
        <v>2.98309183120728</v>
      </c>
      <c r="AS34" s="10" t="n">
        <v>2.85430002212524</v>
      </c>
      <c r="AT34" s="10" t="n">
        <v>2.84047651290894</v>
      </c>
      <c r="AU34" s="10" t="n">
        <v>2.82754254341126</v>
      </c>
      <c r="AV34" s="10" t="n">
        <v>2.80562472343445</v>
      </c>
      <c r="AW34" s="10" t="n">
        <v>2.79133677482605</v>
      </c>
      <c r="AX34" s="10" t="n">
        <v>2.77743721008301</v>
      </c>
      <c r="AY34" s="10" t="n">
        <v>2.71341633796692</v>
      </c>
      <c r="AZ34" s="10" t="n">
        <v>2.62984871864319</v>
      </c>
      <c r="BA34" s="10" t="n">
        <v>2.42964386940002</v>
      </c>
    </row>
    <row r="35" customFormat="false" ht="12.75" hidden="false" customHeight="false" outlineLevel="0" collapsed="false">
      <c r="B35" s="9" t="n">
        <v>42690</v>
      </c>
      <c r="C35" s="10" t="n">
        <v>515.879943847656</v>
      </c>
      <c r="D35" s="10" t="n">
        <v>510.755035400391</v>
      </c>
      <c r="E35" s="10" t="n">
        <v>492.668884277344</v>
      </c>
      <c r="F35" s="10" t="n">
        <v>492.69970703125</v>
      </c>
      <c r="G35" s="10" t="n">
        <v>481.593017578125</v>
      </c>
      <c r="H35" s="10" t="n">
        <v>244.109527587891</v>
      </c>
      <c r="I35" s="10" t="n">
        <v>482.252197265625</v>
      </c>
      <c r="J35" s="10" t="n">
        <v>482.252197265625</v>
      </c>
      <c r="K35" s="10" t="n">
        <v>485.789337158203</v>
      </c>
      <c r="L35" s="10" t="n">
        <v>486.509124755859</v>
      </c>
      <c r="M35" s="10" t="n">
        <v>487.375854492188</v>
      </c>
      <c r="N35" s="10" t="n">
        <v>489.36474609375</v>
      </c>
      <c r="O35" s="10" t="n">
        <v>490.897827148438</v>
      </c>
      <c r="P35" s="10" t="n">
        <v>492.587615966797</v>
      </c>
      <c r="Q35" s="10" t="n">
        <v>502.364440917969</v>
      </c>
      <c r="R35" s="10" t="n">
        <v>527.269226074219</v>
      </c>
      <c r="S35" s="10" t="n">
        <v>582.997863769531</v>
      </c>
      <c r="T35" s="10" t="n">
        <v>0.314633727073669</v>
      </c>
      <c r="U35" s="10" t="n">
        <v>0.310383915901184</v>
      </c>
      <c r="V35" s="10" t="n">
        <v>0.295423269271851</v>
      </c>
      <c r="W35" s="10" t="n">
        <v>0.295398950576782</v>
      </c>
      <c r="X35" s="10" t="n">
        <v>0.286308825016022</v>
      </c>
      <c r="Y35" s="10" t="n">
        <v>0.152622267603874</v>
      </c>
      <c r="Z35" s="10" t="n">
        <v>0.286877065896988</v>
      </c>
      <c r="AA35" s="10" t="n">
        <v>0.286877065896988</v>
      </c>
      <c r="AB35" s="10" t="n">
        <v>0.289904654026032</v>
      </c>
      <c r="AC35" s="10" t="n">
        <v>0.290522277355194</v>
      </c>
      <c r="AD35" s="10" t="n">
        <v>0.291239649057388</v>
      </c>
      <c r="AE35" s="10" t="n">
        <v>0.292915225028992</v>
      </c>
      <c r="AF35" s="10" t="n">
        <v>0.294226735830307</v>
      </c>
      <c r="AG35" s="10" t="n">
        <v>0.295654892921448</v>
      </c>
      <c r="AH35" s="10" t="n">
        <v>0.303872913122177</v>
      </c>
      <c r="AI35" s="10" t="n">
        <v>0.324620336294174</v>
      </c>
      <c r="AJ35" s="10" t="n">
        <v>0.372097373008728</v>
      </c>
      <c r="AK35" s="10" t="n">
        <v>3.12080574035645</v>
      </c>
      <c r="AL35" s="10" t="n">
        <v>3.11319947242737</v>
      </c>
      <c r="AM35" s="10" t="n">
        <v>3.0999550819397</v>
      </c>
      <c r="AN35" s="10" t="n">
        <v>3.09957718849182</v>
      </c>
      <c r="AO35" s="10" t="n">
        <v>3.06176400184631</v>
      </c>
      <c r="AP35" s="10" t="n">
        <v>1.18038630485535</v>
      </c>
      <c r="AQ35" s="10" t="n">
        <v>3.00679874420166</v>
      </c>
      <c r="AR35" s="10" t="n">
        <v>3.00679874420166</v>
      </c>
      <c r="AS35" s="10" t="n">
        <v>2.87452554702759</v>
      </c>
      <c r="AT35" s="10" t="n">
        <v>2.86059021949768</v>
      </c>
      <c r="AU35" s="10" t="n">
        <v>2.84766364097595</v>
      </c>
      <c r="AV35" s="10" t="n">
        <v>2.82589077949524</v>
      </c>
      <c r="AW35" s="10" t="n">
        <v>2.81285715103149</v>
      </c>
      <c r="AX35" s="10" t="n">
        <v>2.80045413970947</v>
      </c>
      <c r="AY35" s="10" t="n">
        <v>2.7445387840271</v>
      </c>
      <c r="AZ35" s="10" t="n">
        <v>2.64864826202393</v>
      </c>
      <c r="BA35" s="10" t="n">
        <v>2.44912767410278</v>
      </c>
    </row>
    <row r="36" customFormat="false" ht="12.75" hidden="false" customHeight="false" outlineLevel="0" collapsed="false">
      <c r="B36" s="9" t="n">
        <v>42691</v>
      </c>
      <c r="C36" s="10" t="n">
        <v>527.04248046875</v>
      </c>
      <c r="D36" s="10" t="n">
        <v>520.484375</v>
      </c>
      <c r="E36" s="10" t="n">
        <v>499.443634033203</v>
      </c>
      <c r="F36" s="10" t="n">
        <v>498.817230224609</v>
      </c>
      <c r="G36" s="10" t="n">
        <v>483.149444580078</v>
      </c>
      <c r="H36" s="10" t="n">
        <v>246.748138427734</v>
      </c>
      <c r="I36" s="10" t="n">
        <v>482.290924072266</v>
      </c>
      <c r="J36" s="10" t="n">
        <v>482.290924072266</v>
      </c>
      <c r="K36" s="10" t="n">
        <v>485.024993896484</v>
      </c>
      <c r="L36" s="10" t="n">
        <v>485.523681640625</v>
      </c>
      <c r="M36" s="10" t="n">
        <v>486.095458984375</v>
      </c>
      <c r="N36" s="10" t="n">
        <v>487.492279052734</v>
      </c>
      <c r="O36" s="10" t="n">
        <v>488.604461669922</v>
      </c>
      <c r="P36" s="10" t="n">
        <v>489.844177246094</v>
      </c>
      <c r="Q36" s="10" t="n">
        <v>497.155822753906</v>
      </c>
      <c r="R36" s="10" t="n">
        <v>518.80615234375</v>
      </c>
      <c r="S36" s="10" t="n">
        <v>576.800598144531</v>
      </c>
      <c r="T36" s="10" t="n">
        <v>0.32386589050293</v>
      </c>
      <c r="U36" s="10" t="n">
        <v>0.31843900680542</v>
      </c>
      <c r="V36" s="10" t="n">
        <v>0.301021873950958</v>
      </c>
      <c r="W36" s="10" t="n">
        <v>0.300434172153473</v>
      </c>
      <c r="X36" s="10" t="n">
        <v>0.28759092092514</v>
      </c>
      <c r="Y36" s="10" t="n">
        <v>0.154109731316566</v>
      </c>
      <c r="Z36" s="10" t="n">
        <v>0.286900132894516</v>
      </c>
      <c r="AA36" s="10" t="n">
        <v>0.286900132894516</v>
      </c>
      <c r="AB36" s="10" t="n">
        <v>0.289249360561371</v>
      </c>
      <c r="AC36" s="10" t="n">
        <v>0.289675861597061</v>
      </c>
      <c r="AD36" s="10" t="n">
        <v>0.290166199207306</v>
      </c>
      <c r="AE36" s="10" t="n">
        <v>0.291343003511429</v>
      </c>
      <c r="AF36" s="10" t="n">
        <v>0.292290389537811</v>
      </c>
      <c r="AG36" s="10" t="n">
        <v>0.293348014354706</v>
      </c>
      <c r="AH36" s="10" t="n">
        <v>0.299508720636368</v>
      </c>
      <c r="AI36" s="10" t="n">
        <v>0.317530602216721</v>
      </c>
      <c r="AJ36" s="10" t="n">
        <v>0.366891920566559</v>
      </c>
      <c r="AK36" s="10" t="n">
        <v>3.13100957870483</v>
      </c>
      <c r="AL36" s="10" t="n">
        <v>3.12529230117798</v>
      </c>
      <c r="AM36" s="10" t="n">
        <v>3.10102796554565</v>
      </c>
      <c r="AN36" s="10" t="n">
        <v>3.10039496421814</v>
      </c>
      <c r="AO36" s="10" t="n">
        <v>3.07802700996399</v>
      </c>
      <c r="AP36" s="10" t="n">
        <v>1.20131826400757</v>
      </c>
      <c r="AQ36" s="10" t="n">
        <v>3.02837109565735</v>
      </c>
      <c r="AR36" s="10" t="n">
        <v>3.02837109565735</v>
      </c>
      <c r="AS36" s="10" t="n">
        <v>2.89510369300842</v>
      </c>
      <c r="AT36" s="10" t="n">
        <v>2.88091611862183</v>
      </c>
      <c r="AU36" s="10" t="n">
        <v>2.86823201179504</v>
      </c>
      <c r="AV36" s="10" t="n">
        <v>2.84618782997131</v>
      </c>
      <c r="AW36" s="10" t="n">
        <v>2.83337163925171</v>
      </c>
      <c r="AX36" s="10" t="n">
        <v>2.82159972190857</v>
      </c>
      <c r="AY36" s="10" t="n">
        <v>2.772127866745</v>
      </c>
      <c r="AZ36" s="10" t="n">
        <v>2.67221236228943</v>
      </c>
      <c r="BA36" s="10" t="n">
        <v>2.47078585624695</v>
      </c>
    </row>
    <row r="37" customFormat="false" ht="12.75" hidden="false" customHeight="false" outlineLevel="0" collapsed="false">
      <c r="B37" s="9" t="n">
        <v>42692</v>
      </c>
      <c r="C37" s="10" t="n">
        <v>537.874633789063</v>
      </c>
      <c r="D37" s="10" t="n">
        <v>531.893188476563</v>
      </c>
      <c r="E37" s="10" t="n">
        <v>508.079711914063</v>
      </c>
      <c r="F37" s="10" t="n">
        <v>507.448120117188</v>
      </c>
      <c r="G37" s="10" t="n">
        <v>485.790740966797</v>
      </c>
      <c r="H37" s="10" t="n">
        <v>249.373931884766</v>
      </c>
      <c r="I37" s="10" t="n">
        <v>483.029113769531</v>
      </c>
      <c r="J37" s="10" t="n">
        <v>483.029113769531</v>
      </c>
      <c r="K37" s="10" t="n">
        <v>484.458160400391</v>
      </c>
      <c r="L37" s="10" t="n">
        <v>484.837829589844</v>
      </c>
      <c r="M37" s="10" t="n">
        <v>485.235961914063</v>
      </c>
      <c r="N37" s="10" t="n">
        <v>486.1982421875</v>
      </c>
      <c r="O37" s="10" t="n">
        <v>486.957763671875</v>
      </c>
      <c r="P37" s="10" t="n">
        <v>487.849517822266</v>
      </c>
      <c r="Q37" s="10" t="n">
        <v>493.235504150391</v>
      </c>
      <c r="R37" s="10" t="n">
        <v>511.264099121094</v>
      </c>
      <c r="S37" s="10" t="n">
        <v>570.998657226563</v>
      </c>
      <c r="T37" s="10" t="n">
        <v>0.332823395729065</v>
      </c>
      <c r="U37" s="10" t="n">
        <v>0.327873468399048</v>
      </c>
      <c r="V37" s="10" t="n">
        <v>0.30815601348877</v>
      </c>
      <c r="W37" s="10" t="n">
        <v>0.307566374540329</v>
      </c>
      <c r="X37" s="10" t="n">
        <v>0.289771109819412</v>
      </c>
      <c r="Y37" s="10" t="n">
        <v>0.155595988035202</v>
      </c>
      <c r="Z37" s="10" t="n">
        <v>0.287503093481064</v>
      </c>
      <c r="AA37" s="10" t="n">
        <v>0.287503093481064</v>
      </c>
      <c r="AB37" s="10" t="n">
        <v>0.288763046264648</v>
      </c>
      <c r="AC37" s="10" t="n">
        <v>0.28908908367157</v>
      </c>
      <c r="AD37" s="10" t="n">
        <v>0.289431244134903</v>
      </c>
      <c r="AE37" s="10" t="n">
        <v>0.290245860815048</v>
      </c>
      <c r="AF37" s="10" t="n">
        <v>0.29089480638504</v>
      </c>
      <c r="AG37" s="10" t="n">
        <v>0.291644901037216</v>
      </c>
      <c r="AH37" s="10" t="n">
        <v>0.296206593513489</v>
      </c>
      <c r="AI37" s="10" t="n">
        <v>0.311334580183029</v>
      </c>
      <c r="AJ37" s="10" t="n">
        <v>0.362011700868607</v>
      </c>
      <c r="AK37" s="10" t="n">
        <v>3.14275717735291</v>
      </c>
      <c r="AL37" s="10" t="n">
        <v>3.13618111610413</v>
      </c>
      <c r="AM37" s="10" t="n">
        <v>3.10922336578369</v>
      </c>
      <c r="AN37" s="10" t="n">
        <v>3.10819554328918</v>
      </c>
      <c r="AO37" s="10" t="n">
        <v>3.09286379814148</v>
      </c>
      <c r="AP37" s="10" t="n">
        <v>1.22213697433472</v>
      </c>
      <c r="AQ37" s="10" t="n">
        <v>3.04783749580383</v>
      </c>
      <c r="AR37" s="10" t="n">
        <v>3.04783749580383</v>
      </c>
      <c r="AS37" s="10" t="n">
        <v>2.91583943367004</v>
      </c>
      <c r="AT37" s="10" t="n">
        <v>2.90147829055786</v>
      </c>
      <c r="AU37" s="10" t="n">
        <v>2.8887300491333</v>
      </c>
      <c r="AV37" s="10" t="n">
        <v>2.86630749702454</v>
      </c>
      <c r="AW37" s="10" t="n">
        <v>2.8536229133606</v>
      </c>
      <c r="AX37" s="10" t="n">
        <v>2.84179186820984</v>
      </c>
      <c r="AY37" s="10" t="n">
        <v>2.79606914520264</v>
      </c>
      <c r="AZ37" s="10" t="n">
        <v>2.70281577110291</v>
      </c>
      <c r="BA37" s="10" t="n">
        <v>2.49148416519165</v>
      </c>
    </row>
    <row r="38" customFormat="false" ht="12.75" hidden="false" customHeight="false" outlineLevel="0" collapsed="false">
      <c r="B38" s="9" t="n">
        <v>42693</v>
      </c>
      <c r="C38" s="10" t="n">
        <v>550.1064453125</v>
      </c>
      <c r="D38" s="10" t="n">
        <v>542.991638183594</v>
      </c>
      <c r="E38" s="10" t="n">
        <v>517.370971679688</v>
      </c>
      <c r="F38" s="10" t="n">
        <v>517.148559570313</v>
      </c>
      <c r="G38" s="10" t="n">
        <v>489.656158447266</v>
      </c>
      <c r="H38" s="10" t="n">
        <v>252.005752563477</v>
      </c>
      <c r="I38" s="10" t="n">
        <v>484.629180908203</v>
      </c>
      <c r="J38" s="10" t="n">
        <v>484.629180908203</v>
      </c>
      <c r="K38" s="10" t="n">
        <v>483.936553955078</v>
      </c>
      <c r="L38" s="10" t="n">
        <v>484.305694580078</v>
      </c>
      <c r="M38" s="10" t="n">
        <v>484.636566162109</v>
      </c>
      <c r="N38" s="10" t="n">
        <v>485.31201171875</v>
      </c>
      <c r="O38" s="10" t="n">
        <v>485.832214355469</v>
      </c>
      <c r="P38" s="10" t="n">
        <v>486.445373535156</v>
      </c>
      <c r="Q38" s="10" t="n">
        <v>490.322998046875</v>
      </c>
      <c r="R38" s="10" t="n">
        <v>504.501251220703</v>
      </c>
      <c r="S38" s="10" t="n">
        <v>565.090576171875</v>
      </c>
      <c r="T38" s="10" t="n">
        <v>0.342939049005508</v>
      </c>
      <c r="U38" s="10" t="n">
        <v>0.337051391601563</v>
      </c>
      <c r="V38" s="10" t="n">
        <v>0.315833866596222</v>
      </c>
      <c r="W38" s="10" t="n">
        <v>0.31562528014183</v>
      </c>
      <c r="X38" s="10" t="n">
        <v>0.292964696884155</v>
      </c>
      <c r="Y38" s="10" t="n">
        <v>0.15709500014782</v>
      </c>
      <c r="Z38" s="10" t="n">
        <v>0.28882023692131</v>
      </c>
      <c r="AA38" s="10" t="n">
        <v>0.28882023692131</v>
      </c>
      <c r="AB38" s="10" t="n">
        <v>0.288316369056702</v>
      </c>
      <c r="AC38" s="10" t="n">
        <v>0.288627356290817</v>
      </c>
      <c r="AD38" s="10" t="n">
        <v>0.288909763097763</v>
      </c>
      <c r="AE38" s="10" t="n">
        <v>0.289488613605499</v>
      </c>
      <c r="AF38" s="10" t="n">
        <v>0.289931565523148</v>
      </c>
      <c r="AG38" s="10" t="n">
        <v>0.290454268455505</v>
      </c>
      <c r="AH38" s="10" t="n">
        <v>0.293737381696701</v>
      </c>
      <c r="AI38" s="10" t="n">
        <v>0.305717021226883</v>
      </c>
      <c r="AJ38" s="10" t="n">
        <v>0.356921315193176</v>
      </c>
      <c r="AK38" s="10" t="n">
        <v>3.15017104148865</v>
      </c>
      <c r="AL38" s="10" t="n">
        <v>3.14615058898926</v>
      </c>
      <c r="AM38" s="10" t="n">
        <v>3.12253546714783</v>
      </c>
      <c r="AN38" s="10" t="n">
        <v>3.12232899665833</v>
      </c>
      <c r="AO38" s="10" t="n">
        <v>3.10648727416992</v>
      </c>
      <c r="AP38" s="10" t="n">
        <v>1.24287462234497</v>
      </c>
      <c r="AQ38" s="10" t="n">
        <v>3.06550288200378</v>
      </c>
      <c r="AR38" s="10" t="n">
        <v>3.06550288200378</v>
      </c>
      <c r="AS38" s="10" t="n">
        <v>2.93705868721008</v>
      </c>
      <c r="AT38" s="10" t="n">
        <v>2.92200708389282</v>
      </c>
      <c r="AU38" s="10" t="n">
        <v>2.90889739990234</v>
      </c>
      <c r="AV38" s="10" t="n">
        <v>2.88663959503174</v>
      </c>
      <c r="AW38" s="10" t="n">
        <v>2.87378835678101</v>
      </c>
      <c r="AX38" s="10" t="n">
        <v>2.86186075210571</v>
      </c>
      <c r="AY38" s="10" t="n">
        <v>2.81756949424744</v>
      </c>
      <c r="AZ38" s="10" t="n">
        <v>2.73414731025696</v>
      </c>
      <c r="BA38" s="10" t="n">
        <v>2.51316833496094</v>
      </c>
    </row>
    <row r="39" customFormat="false" ht="12.75" hidden="false" customHeight="false" outlineLevel="0" collapsed="false">
      <c r="B39" s="9" t="n">
        <v>42694</v>
      </c>
      <c r="C39" s="10" t="n">
        <v>560.94189453125</v>
      </c>
      <c r="D39" s="10" t="n">
        <v>555.404907226563</v>
      </c>
      <c r="E39" s="10" t="n">
        <v>526.299682617188</v>
      </c>
      <c r="F39" s="10" t="n">
        <v>528.263488769531</v>
      </c>
      <c r="G39" s="10" t="n">
        <v>494.6787109375</v>
      </c>
      <c r="H39" s="10" t="n">
        <v>254.619979858398</v>
      </c>
      <c r="I39" s="10" t="n">
        <v>487.203399658203</v>
      </c>
      <c r="J39" s="10" t="n">
        <v>487.203399658203</v>
      </c>
      <c r="K39" s="10" t="n">
        <v>483.406158447266</v>
      </c>
      <c r="L39" s="10" t="n">
        <v>483.774688720703</v>
      </c>
      <c r="M39" s="10" t="n">
        <v>484.108551025391</v>
      </c>
      <c r="N39" s="10" t="n">
        <v>484.68115234375</v>
      </c>
      <c r="O39" s="10" t="n">
        <v>485.056579589844</v>
      </c>
      <c r="P39" s="10" t="n">
        <v>485.476470947266</v>
      </c>
      <c r="Q39" s="10" t="n">
        <v>488.198883056641</v>
      </c>
      <c r="R39" s="10" t="n">
        <v>498.83154296875</v>
      </c>
      <c r="S39" s="10" t="n">
        <v>559.212341308594</v>
      </c>
      <c r="T39" s="10" t="n">
        <v>0.351899355649948</v>
      </c>
      <c r="U39" s="10" t="n">
        <v>0.347316175699234</v>
      </c>
      <c r="V39" s="10" t="n">
        <v>0.323265969753265</v>
      </c>
      <c r="W39" s="10" t="n">
        <v>0.324840664863586</v>
      </c>
      <c r="X39" s="10" t="n">
        <v>0.297115385532379</v>
      </c>
      <c r="Y39" s="10" t="n">
        <v>0.158596456050873</v>
      </c>
      <c r="Z39" s="10" t="n">
        <v>0.290944069623947</v>
      </c>
      <c r="AA39" s="10" t="n">
        <v>0.290944069623947</v>
      </c>
      <c r="AB39" s="10" t="n">
        <v>0.287856370210648</v>
      </c>
      <c r="AC39" s="10" t="n">
        <v>0.288175076246262</v>
      </c>
      <c r="AD39" s="10" t="n">
        <v>0.288465261459351</v>
      </c>
      <c r="AE39" s="10" t="n">
        <v>0.28894630074501</v>
      </c>
      <c r="AF39" s="10" t="n">
        <v>0.289269924163818</v>
      </c>
      <c r="AG39" s="10" t="n">
        <v>0.289622217416763</v>
      </c>
      <c r="AH39" s="10" t="n">
        <v>0.291943371295929</v>
      </c>
      <c r="AI39" s="10" t="n">
        <v>0.300936132669449</v>
      </c>
      <c r="AJ39" s="10" t="n">
        <v>0.351985692977905</v>
      </c>
      <c r="AK39" s="10" t="n">
        <v>3.15773844718933</v>
      </c>
      <c r="AL39" s="10" t="n">
        <v>3.15381073951721</v>
      </c>
      <c r="AM39" s="10" t="n">
        <v>3.13037776947022</v>
      </c>
      <c r="AN39" s="10" t="n">
        <v>3.13216209411621</v>
      </c>
      <c r="AO39" s="10" t="n">
        <v>3.11920094490051</v>
      </c>
      <c r="AP39" s="10" t="n">
        <v>1.26323473453522</v>
      </c>
      <c r="AQ39" s="10" t="n">
        <v>3.08164763450623</v>
      </c>
      <c r="AR39" s="10" t="n">
        <v>3.08164763450623</v>
      </c>
      <c r="AS39" s="10" t="n">
        <v>2.95882654190063</v>
      </c>
      <c r="AT39" s="10" t="n">
        <v>2.94362735748291</v>
      </c>
      <c r="AU39" s="10" t="n">
        <v>2.93004822731018</v>
      </c>
      <c r="AV39" s="10" t="n">
        <v>2.90724945068359</v>
      </c>
      <c r="AW39" s="10" t="n">
        <v>2.89425158500671</v>
      </c>
      <c r="AX39" s="10" t="n">
        <v>2.88228058815002</v>
      </c>
      <c r="AY39" s="10" t="n">
        <v>2.83780527114868</v>
      </c>
      <c r="AZ39" s="10" t="n">
        <v>2.76288819313049</v>
      </c>
      <c r="BA39" s="10" t="n">
        <v>2.53540825843811</v>
      </c>
    </row>
    <row r="40" customFormat="false" ht="12.75" hidden="false" customHeight="false" outlineLevel="0" collapsed="false">
      <c r="B40" s="9" t="n">
        <v>42695</v>
      </c>
      <c r="C40" s="10" t="n">
        <v>570.804016113281</v>
      </c>
      <c r="D40" s="10" t="n">
        <v>565.420043945313</v>
      </c>
      <c r="E40" s="10" t="n">
        <v>528.814697265625</v>
      </c>
      <c r="F40" s="10" t="n">
        <v>539.442443847656</v>
      </c>
      <c r="G40" s="10" t="n">
        <v>500.802429199219</v>
      </c>
      <c r="H40" s="10" t="n">
        <v>257.240081787109</v>
      </c>
      <c r="I40" s="10" t="n">
        <v>490.806304931641</v>
      </c>
      <c r="J40" s="10" t="n">
        <v>490.806304931641</v>
      </c>
      <c r="K40" s="10" t="n">
        <v>482.946166992188</v>
      </c>
      <c r="L40" s="10" t="n">
        <v>483.250762939453</v>
      </c>
      <c r="M40" s="10" t="n">
        <v>483.580108642578</v>
      </c>
      <c r="N40" s="10" t="n">
        <v>484.154846191406</v>
      </c>
      <c r="O40" s="10" t="n">
        <v>484.48291015625</v>
      </c>
      <c r="P40" s="10" t="n">
        <v>484.803924560547</v>
      </c>
      <c r="Q40" s="10" t="n">
        <v>486.685729980469</v>
      </c>
      <c r="R40" s="10" t="n">
        <v>494.469207763672</v>
      </c>
      <c r="S40" s="10" t="n">
        <v>553.073913574219</v>
      </c>
      <c r="T40" s="10" t="n">
        <v>0.360056132078171</v>
      </c>
      <c r="U40" s="10" t="n">
        <v>0.355597019195557</v>
      </c>
      <c r="V40" s="10" t="n">
        <v>0.325313627719879</v>
      </c>
      <c r="W40" s="10" t="n">
        <v>0.334084242582321</v>
      </c>
      <c r="X40" s="10" t="n">
        <v>0.302177667617798</v>
      </c>
      <c r="Y40" s="10" t="n">
        <v>0.160116493701935</v>
      </c>
      <c r="Z40" s="10" t="n">
        <v>0.293919593095779</v>
      </c>
      <c r="AA40" s="10" t="n">
        <v>0.293919593095779</v>
      </c>
      <c r="AB40" s="10" t="n">
        <v>0.287459850311279</v>
      </c>
      <c r="AC40" s="10" t="n">
        <v>0.287717401981354</v>
      </c>
      <c r="AD40" s="10" t="n">
        <v>0.288005113601685</v>
      </c>
      <c r="AE40" s="10" t="n">
        <v>0.288503497838974</v>
      </c>
      <c r="AF40" s="10" t="n">
        <v>0.288780778646469</v>
      </c>
      <c r="AG40" s="10" t="n">
        <v>0.289052546024323</v>
      </c>
      <c r="AH40" s="10" t="n">
        <v>0.290664464235306</v>
      </c>
      <c r="AI40" s="10" t="n">
        <v>0.297259211540222</v>
      </c>
      <c r="AJ40" s="10" t="n">
        <v>0.346841424703598</v>
      </c>
      <c r="AK40" s="10" t="n">
        <v>3.16749906539917</v>
      </c>
      <c r="AL40" s="10" t="n">
        <v>3.16198086738586</v>
      </c>
      <c r="AM40" s="10" t="n">
        <v>3.13277816772461</v>
      </c>
      <c r="AN40" s="10" t="n">
        <v>3.1441113948822</v>
      </c>
      <c r="AO40" s="10" t="n">
        <v>3.13078546524048</v>
      </c>
      <c r="AP40" s="10" t="n">
        <v>1.28330194950104</v>
      </c>
      <c r="AQ40" s="10" t="n">
        <v>3.09642839431763</v>
      </c>
      <c r="AR40" s="10" t="n">
        <v>3.09642839431763</v>
      </c>
      <c r="AS40" s="10" t="n">
        <v>2.98129320144653</v>
      </c>
      <c r="AT40" s="10" t="n">
        <v>2.96566820144653</v>
      </c>
      <c r="AU40" s="10" t="n">
        <v>2.95158004760742</v>
      </c>
      <c r="AV40" s="10" t="n">
        <v>2.92815399169922</v>
      </c>
      <c r="AW40" s="10" t="n">
        <v>2.9149112701416</v>
      </c>
      <c r="AX40" s="10" t="n">
        <v>2.90279960632324</v>
      </c>
      <c r="AY40" s="10" t="n">
        <v>2.85789942741394</v>
      </c>
      <c r="AZ40" s="10" t="n">
        <v>2.78818893432617</v>
      </c>
      <c r="BA40" s="10" t="n">
        <v>2.559535741806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3.85"/>
    <col collapsed="false" customWidth="true" hidden="false" outlineLevel="0" max="3" min="3" style="11" width="74.84"/>
    <col collapsed="false" customWidth="true" hidden="false" outlineLevel="0" max="4" min="4" style="0" width="24.7"/>
    <col collapsed="false" customWidth="true" hidden="false" outlineLevel="0" max="5" min="5" style="0" width="12.42"/>
    <col collapsed="false" customWidth="true" hidden="false" outlineLevel="0" max="6" min="6" style="0" width="10.71"/>
    <col collapsed="false" customWidth="true" hidden="false" outlineLevel="0" max="7" min="7" style="0" width="8.41"/>
    <col collapsed="false" customWidth="true" hidden="false" outlineLevel="0" max="8" min="8" style="0" width="17.7"/>
    <col collapsed="false" customWidth="true" hidden="false" outlineLevel="0" max="9" min="9" style="0" width="30.99"/>
  </cols>
  <sheetData>
    <row r="1" customFormat="false" ht="15.75" hidden="false" customHeight="false" outlineLevel="0" collapsed="false">
      <c r="A1" s="12" t="s">
        <v>53</v>
      </c>
      <c r="B1" s="13" t="s">
        <v>54</v>
      </c>
      <c r="C1" s="14" t="s">
        <v>55</v>
      </c>
      <c r="D1" s="15" t="s">
        <v>56</v>
      </c>
      <c r="E1" s="16"/>
      <c r="F1" s="16"/>
      <c r="G1" s="16"/>
      <c r="H1" s="16" t="s">
        <v>57</v>
      </c>
      <c r="I1" s="16"/>
    </row>
    <row r="2" customFormat="false" ht="12.75" hidden="false" customHeight="false" outlineLevel="0" collapsed="false">
      <c r="A2" s="17" t="s">
        <v>58</v>
      </c>
      <c r="B2" s="3" t="s">
        <v>59</v>
      </c>
      <c r="C2" s="18" t="n">
        <v>42667</v>
      </c>
      <c r="D2" s="19" t="s">
        <v>60</v>
      </c>
      <c r="E2" s="16" t="str">
        <f aca="false">A2&amp;"+FROM-ALL"</f>
        <v>20161101-21A+FROM-ALL</v>
      </c>
      <c r="F2" s="16"/>
      <c r="G2" s="20"/>
      <c r="H2" s="19" t="s">
        <v>60</v>
      </c>
    </row>
    <row r="3" customFormat="false" ht="12.75" hidden="false" customHeight="false" outlineLevel="0" collapsed="false">
      <c r="A3" s="21" t="s">
        <v>61</v>
      </c>
      <c r="B3" s="3" t="s">
        <v>62</v>
      </c>
      <c r="C3" s="22" t="n">
        <v>2400</v>
      </c>
      <c r="D3" s="19" t="s">
        <v>63</v>
      </c>
      <c r="E3" s="0" t="str">
        <f aca="false">A3</f>
        <v>ca-aq-qual.dss</v>
      </c>
      <c r="F3" s="16"/>
      <c r="G3" s="16"/>
      <c r="H3" s="19" t="s">
        <v>63</v>
      </c>
    </row>
    <row r="4" customFormat="false" ht="12.75" hidden="false" customHeight="false" outlineLevel="0" collapsed="false">
      <c r="B4" s="3" t="s">
        <v>64</v>
      </c>
      <c r="C4" s="18" t="n">
        <v>42694</v>
      </c>
      <c r="D4" s="16"/>
      <c r="E4" s="16"/>
      <c r="F4" s="16"/>
      <c r="G4" s="16"/>
      <c r="H4" s="16"/>
      <c r="I4" s="16"/>
    </row>
    <row r="5" customFormat="false" ht="12.75" hidden="false" customHeight="false" outlineLevel="0" collapsed="false">
      <c r="B5" s="3" t="s">
        <v>65</v>
      </c>
      <c r="C5" s="22" t="n">
        <v>2400</v>
      </c>
      <c r="D5" s="16"/>
      <c r="E5" s="16"/>
      <c r="F5" s="16"/>
      <c r="G5" s="16"/>
      <c r="H5" s="16"/>
      <c r="I5" s="16"/>
    </row>
    <row r="6" customFormat="false" ht="12.75" hidden="false" customHeight="false" outlineLevel="0" collapsed="false">
      <c r="A6" s="15" t="s">
        <v>66</v>
      </c>
      <c r="B6" s="3" t="s">
        <v>67</v>
      </c>
      <c r="C6" s="14" t="s">
        <v>68</v>
      </c>
      <c r="D6" s="23" t="s">
        <v>14</v>
      </c>
      <c r="E6" s="23" t="s">
        <v>16</v>
      </c>
      <c r="F6" s="23" t="s">
        <v>34</v>
      </c>
      <c r="G6" s="24" t="s">
        <v>38</v>
      </c>
      <c r="H6" s="23" t="s">
        <v>39</v>
      </c>
      <c r="I6" s="23" t="s">
        <v>41</v>
      </c>
    </row>
    <row r="7" customFormat="false" ht="12.75" hidden="false" customHeight="false" outlineLevel="0" collapsed="false">
      <c r="A7" s="16" t="s">
        <v>69</v>
      </c>
      <c r="B7" s="25" t="s">
        <v>35</v>
      </c>
      <c r="C7" s="14" t="str">
        <f aca="false">CONCATENATE("/",D7,"/",E7,"/",F7,"/",G7,"/",H7,"/",I7,"/")</f>
        <v>/QUAL8.0.6/ck_01/EC//1DAY/20161101-21A+FROM-ALL/</v>
      </c>
      <c r="D7" s="16" t="s">
        <v>15</v>
      </c>
      <c r="E7" s="16" t="s">
        <v>17</v>
      </c>
      <c r="F7" s="16" t="str">
        <f aca="false">B7</f>
        <v>EC</v>
      </c>
      <c r="G7" s="16"/>
      <c r="H7" s="16" t="s">
        <v>40</v>
      </c>
      <c r="I7" s="16" t="str">
        <f aca="false">$E$2</f>
        <v>20161101-21A+FROM-ALL</v>
      </c>
    </row>
    <row r="8" customFormat="false" ht="12.75" hidden="false" customHeight="false" outlineLevel="0" collapsed="false">
      <c r="A8" s="16" t="s">
        <v>70</v>
      </c>
      <c r="B8" s="25" t="s">
        <v>35</v>
      </c>
      <c r="C8" s="14" t="str">
        <f aca="false">CONCATENATE("/",D8,"/",E8,"/",F8,"/",G8,"/",H8,"/",I8,"/")</f>
        <v>/QUAL8.0.6/ck_02/EC//1DAY/20161101-21A+FROM-ALL/</v>
      </c>
      <c r="D8" s="16" t="s">
        <v>15</v>
      </c>
      <c r="E8" s="16" t="s">
        <v>18</v>
      </c>
      <c r="F8" s="16" t="str">
        <f aca="false">B8</f>
        <v>EC</v>
      </c>
      <c r="G8" s="16"/>
      <c r="H8" s="16" t="s">
        <v>40</v>
      </c>
      <c r="I8" s="16" t="str">
        <f aca="false">$E$2</f>
        <v>20161101-21A+FROM-ALL</v>
      </c>
    </row>
    <row r="9" customFormat="false" ht="12.75" hidden="false" customHeight="false" outlineLevel="0" collapsed="false">
      <c r="A9" s="16" t="s">
        <v>71</v>
      </c>
      <c r="B9" s="25" t="s">
        <v>35</v>
      </c>
      <c r="C9" s="14" t="str">
        <f aca="false">CONCATENATE("/",D9,"/",E9,"/",F9,"/",G9,"/",H9,"/",I9,"/")</f>
        <v>/QUAL8.0.6/ck_613/EC//1DAY/20161101-21A+FROM-ALL/</v>
      </c>
      <c r="D9" s="16" t="s">
        <v>15</v>
      </c>
      <c r="E9" s="16" t="s">
        <v>19</v>
      </c>
      <c r="F9" s="16" t="str">
        <f aca="false">B9</f>
        <v>EC</v>
      </c>
      <c r="G9" s="16"/>
      <c r="H9" s="16" t="s">
        <v>40</v>
      </c>
      <c r="I9" s="16" t="str">
        <f aca="false">$E$2</f>
        <v>20161101-21A+FROM-ALL</v>
      </c>
    </row>
    <row r="10" customFormat="false" ht="12.75" hidden="false" customHeight="false" outlineLevel="0" collapsed="false">
      <c r="A10" s="0" t="s">
        <v>72</v>
      </c>
      <c r="B10" s="25" t="s">
        <v>35</v>
      </c>
      <c r="C10" s="14" t="str">
        <f aca="false">CONCATENATE("/",D10,"/",E10,"/",F10,"/",G10,"/",H10,"/",I10,"/")</f>
        <v>/QUAL8.0.6/ck_12/EC//1DAY/20161101-21A+FROM-ALL/</v>
      </c>
      <c r="D10" s="16" t="s">
        <v>15</v>
      </c>
      <c r="E10" s="26" t="s">
        <v>20</v>
      </c>
      <c r="F10" s="16" t="str">
        <f aca="false">B10</f>
        <v>EC</v>
      </c>
      <c r="G10" s="16"/>
      <c r="H10" s="16" t="s">
        <v>40</v>
      </c>
      <c r="I10" s="16" t="str">
        <f aca="false">$E$2</f>
        <v>20161101-21A+FROM-ALL</v>
      </c>
    </row>
    <row r="11" customFormat="false" ht="12.75" hidden="false" customHeight="false" outlineLevel="0" collapsed="false">
      <c r="A11" s="0" t="s">
        <v>73</v>
      </c>
      <c r="B11" s="25" t="s">
        <v>35</v>
      </c>
      <c r="C11" s="14" t="str">
        <f aca="false">CONCATENATE("/",D11,"/",E11,"/",F11,"/",G11,"/",H11,"/",I11,"/")</f>
        <v>/QUAL8.0.6/ONEILLR/EC//1DAY/20161101-21A+FROM-ALL/</v>
      </c>
      <c r="D11" s="16" t="s">
        <v>15</v>
      </c>
      <c r="E11" s="26" t="s">
        <v>21</v>
      </c>
      <c r="F11" s="16" t="str">
        <f aca="false">B11</f>
        <v>EC</v>
      </c>
      <c r="H11" s="16" t="s">
        <v>40</v>
      </c>
      <c r="I11" s="16" t="str">
        <f aca="false">$E$2</f>
        <v>20161101-21A+FROM-ALL</v>
      </c>
    </row>
    <row r="12" customFormat="false" ht="12.75" hidden="false" customHeight="false" outlineLevel="0" collapsed="false">
      <c r="A12" s="20" t="s">
        <v>74</v>
      </c>
      <c r="B12" s="25" t="s">
        <v>35</v>
      </c>
      <c r="C12" s="14" t="str">
        <f aca="false">CONCATENATE("/",D12,"/",E12,"/",F12,"/",G12,"/",H12,"/",I12,"/")</f>
        <v>/QUAL8.0.6/SANLUISR/EC//1DAY/20161101-21A+FROM-ALL/</v>
      </c>
      <c r="D12" s="16" t="s">
        <v>15</v>
      </c>
      <c r="E12" s="16" t="s">
        <v>22</v>
      </c>
      <c r="F12" s="16" t="str">
        <f aca="false">B12</f>
        <v>EC</v>
      </c>
      <c r="G12" s="16"/>
      <c r="H12" s="16" t="s">
        <v>40</v>
      </c>
      <c r="I12" s="16" t="str">
        <f aca="false">$E$2</f>
        <v>20161101-21A+FROM-ALL</v>
      </c>
    </row>
    <row r="13" customFormat="false" ht="12.75" hidden="false" customHeight="false" outlineLevel="0" collapsed="false">
      <c r="A13" s="0" t="s">
        <v>75</v>
      </c>
      <c r="B13" s="25" t="s">
        <v>35</v>
      </c>
      <c r="C13" s="14" t="str">
        <f aca="false">CONCATENATE("/",D13,"/",E13,"/",F13,"/",G13,"/",H13,"/",I13,"/")</f>
        <v>/QUAL8.0.6/415_100/EC//1DAY/20161101-21A+FROM-ALL/</v>
      </c>
      <c r="D13" s="16" t="s">
        <v>15</v>
      </c>
      <c r="E13" s="16" t="s">
        <v>23</v>
      </c>
      <c r="F13" s="16" t="str">
        <f aca="false">B13</f>
        <v>EC</v>
      </c>
      <c r="G13" s="16"/>
      <c r="H13" s="16" t="s">
        <v>40</v>
      </c>
      <c r="I13" s="16" t="str">
        <f aca="false">$E$2</f>
        <v>20161101-21A+FROM-ALL</v>
      </c>
    </row>
    <row r="14" customFormat="false" ht="12.75" hidden="false" customHeight="false" outlineLevel="0" collapsed="false">
      <c r="A14" s="0" t="s">
        <v>76</v>
      </c>
      <c r="B14" s="25" t="s">
        <v>35</v>
      </c>
      <c r="C14" s="14" t="str">
        <f aca="false">CONCATENATE("/",D14,"/",E14,"/",F14,"/",G14,"/",H14,"/",I14,"/")</f>
        <v>/QUAL8.0.6/ck_13/EC//1DAY/20161101-21A+FROM-ALL/</v>
      </c>
      <c r="D14" s="16" t="s">
        <v>15</v>
      </c>
      <c r="E14" s="16" t="s">
        <v>24</v>
      </c>
      <c r="F14" s="16" t="str">
        <f aca="false">B14</f>
        <v>EC</v>
      </c>
      <c r="G14" s="16"/>
      <c r="H14" s="16" t="s">
        <v>40</v>
      </c>
      <c r="I14" s="16" t="str">
        <f aca="false">$E$2</f>
        <v>20161101-21A+FROM-ALL</v>
      </c>
    </row>
    <row r="15" customFormat="false" ht="12.75" hidden="false" customHeight="false" outlineLevel="0" collapsed="false">
      <c r="A15" s="0" t="s">
        <v>77</v>
      </c>
      <c r="B15" s="25" t="s">
        <v>35</v>
      </c>
      <c r="C15" s="14" t="str">
        <f aca="false">CONCATENATE("/",D15,"/",E15,"/",F15,"/",G15,"/",H15,"/",I15,"/")</f>
        <v>/QUAL8.0.6/ck_21/EC//1DAY/20161101-21A+FROM-ALL/</v>
      </c>
      <c r="D15" s="16" t="s">
        <v>15</v>
      </c>
      <c r="E15" s="16" t="s">
        <v>25</v>
      </c>
      <c r="F15" s="16" t="str">
        <f aca="false">B15</f>
        <v>EC</v>
      </c>
      <c r="G15" s="16"/>
      <c r="H15" s="16" t="s">
        <v>40</v>
      </c>
      <c r="I15" s="16" t="str">
        <f aca="false">$E$2</f>
        <v>20161101-21A+FROM-ALL</v>
      </c>
    </row>
    <row r="16" customFormat="false" ht="12.75" hidden="false" customHeight="false" outlineLevel="0" collapsed="false">
      <c r="A16" s="0" t="s">
        <v>78</v>
      </c>
      <c r="B16" s="25" t="s">
        <v>35</v>
      </c>
      <c r="C16" s="14" t="str">
        <f aca="false">CONCATENATE("/",D16,"/",E16,"/",F16,"/",G16,"/",H16,"/",I16,"/")</f>
        <v>/QUAL8.0.6/ck_22/EC//1DAY/20161101-21A+FROM-ALL/</v>
      </c>
      <c r="D16" s="16" t="s">
        <v>15</v>
      </c>
      <c r="E16" s="16" t="s">
        <v>26</v>
      </c>
      <c r="F16" s="16" t="str">
        <f aca="false">B16</f>
        <v>EC</v>
      </c>
      <c r="G16" s="16"/>
      <c r="H16" s="16" t="s">
        <v>40</v>
      </c>
      <c r="I16" s="16" t="str">
        <f aca="false">$E$2</f>
        <v>20161101-21A+FROM-ALL</v>
      </c>
    </row>
    <row r="17" customFormat="false" ht="12.75" hidden="false" customHeight="false" outlineLevel="0" collapsed="false">
      <c r="A17" s="0" t="s">
        <v>79</v>
      </c>
      <c r="B17" s="25" t="s">
        <v>35</v>
      </c>
      <c r="C17" s="14" t="str">
        <f aca="false">CONCATENATE("/",D17,"/",E17,"/",F17,"/",G17,"/",H17,"/",I17,"/")</f>
        <v>/QUAL8.0.6/ck_23/EC//1DAY/20161101-21A+FROM-ALL/</v>
      </c>
      <c r="D17" s="16" t="s">
        <v>15</v>
      </c>
      <c r="E17" s="16" t="s">
        <v>27</v>
      </c>
      <c r="F17" s="16" t="str">
        <f aca="false">B17</f>
        <v>EC</v>
      </c>
      <c r="G17" s="16"/>
      <c r="H17" s="16" t="s">
        <v>40</v>
      </c>
      <c r="I17" s="16" t="str">
        <f aca="false">$E$2</f>
        <v>20161101-21A+FROM-ALL</v>
      </c>
    </row>
    <row r="18" customFormat="false" ht="12.75" hidden="false" customHeight="false" outlineLevel="0" collapsed="false">
      <c r="A18" s="0" t="s">
        <v>80</v>
      </c>
      <c r="B18" s="25" t="s">
        <v>35</v>
      </c>
      <c r="C18" s="14" t="str">
        <f aca="false">CONCATENATE("/",D18,"/",E18,"/",F18,"/",G18,"/",H18,"/",I18,"/")</f>
        <v>/QUAL8.0.6/ck_25/EC//1DAY/20161101-21A+FROM-ALL/</v>
      </c>
      <c r="D18" s="16" t="s">
        <v>15</v>
      </c>
      <c r="E18" s="16" t="s">
        <v>28</v>
      </c>
      <c r="F18" s="16" t="str">
        <f aca="false">B18</f>
        <v>EC</v>
      </c>
      <c r="G18" s="16"/>
      <c r="H18" s="16" t="s">
        <v>40</v>
      </c>
      <c r="I18" s="16" t="str">
        <f aca="false">$E$2</f>
        <v>20161101-21A+FROM-ALL</v>
      </c>
    </row>
    <row r="19" customFormat="false" ht="12.75" hidden="false" customHeight="false" outlineLevel="0" collapsed="false">
      <c r="A19" s="20" t="s">
        <v>81</v>
      </c>
      <c r="B19" s="25" t="s">
        <v>35</v>
      </c>
      <c r="C19" s="14" t="str">
        <f aca="false">CONCATENATE("/",D19,"/",E19,"/",F19,"/",G19,"/",H19,"/",I19,"/")</f>
        <v>/QUAL8.0.6/ck_27/EC//1DAY/20161101-21A+FROM-ALL/</v>
      </c>
      <c r="D19" s="16" t="s">
        <v>15</v>
      </c>
      <c r="E19" s="16" t="s">
        <v>29</v>
      </c>
      <c r="F19" s="16" t="str">
        <f aca="false">B19</f>
        <v>EC</v>
      </c>
      <c r="G19" s="16"/>
      <c r="H19" s="16" t="s">
        <v>40</v>
      </c>
      <c r="I19" s="16" t="str">
        <f aca="false">$E$2</f>
        <v>20161101-21A+FROM-ALL</v>
      </c>
    </row>
    <row r="20" customFormat="false" ht="12.75" hidden="false" customHeight="false" outlineLevel="0" collapsed="false">
      <c r="A20" s="0" t="s">
        <v>82</v>
      </c>
      <c r="B20" s="25" t="s">
        <v>35</v>
      </c>
      <c r="C20" s="14" t="str">
        <f aca="false">CONCATENATE("/",D20,"/",E20,"/",F20,"/",G20,"/",H20,"/",I20,"/")</f>
        <v>/QUAL8.0.6/ck_29/EC//1DAY/20161101-21A+FROM-ALL/</v>
      </c>
      <c r="D20" s="16" t="s">
        <v>15</v>
      </c>
      <c r="E20" s="16" t="s">
        <v>30</v>
      </c>
      <c r="F20" s="16" t="str">
        <f aca="false">B20</f>
        <v>EC</v>
      </c>
      <c r="H20" s="16" t="s">
        <v>40</v>
      </c>
      <c r="I20" s="16" t="str">
        <f aca="false">$E$2</f>
        <v>20161101-21A+FROM-ALL</v>
      </c>
    </row>
    <row r="21" customFormat="false" ht="12.75" hidden="false" customHeight="false" outlineLevel="0" collapsed="false">
      <c r="A21" s="0" t="s">
        <v>83</v>
      </c>
      <c r="B21" s="25" t="s">
        <v>35</v>
      </c>
      <c r="C21" s="14" t="str">
        <f aca="false">CONCATENATE("/",D21,"/",E21,"/",F21,"/",G21,"/",H21,"/",I21,"/")</f>
        <v>/QUAL8.0.6/ck_41/EC//1DAY/20161101-21A+FROM-ALL/</v>
      </c>
      <c r="D21" s="16" t="s">
        <v>15</v>
      </c>
      <c r="E21" s="16" t="s">
        <v>31</v>
      </c>
      <c r="F21" s="16" t="str">
        <f aca="false">B21</f>
        <v>EC</v>
      </c>
      <c r="H21" s="16" t="s">
        <v>40</v>
      </c>
      <c r="I21" s="16" t="str">
        <f aca="false">$E$2</f>
        <v>20161101-21A+FROM-ALL</v>
      </c>
    </row>
    <row r="22" customFormat="false" ht="12.75" hidden="false" customHeight="false" outlineLevel="0" collapsed="false">
      <c r="A22" s="20" t="s">
        <v>84</v>
      </c>
      <c r="B22" s="25" t="s">
        <v>35</v>
      </c>
      <c r="C22" s="14" t="str">
        <f aca="false">CONCATENATE("/",D22,"/",E22,"/",F22,"/",G22,"/",H22,"/",I22,"/")</f>
        <v>/QUAL8.0.6/ck_66/EC//1DAY/20161101-21A+FROM-ALL/</v>
      </c>
      <c r="D22" s="16" t="s">
        <v>15</v>
      </c>
      <c r="E22" s="16" t="s">
        <v>32</v>
      </c>
      <c r="F22" s="16" t="str">
        <f aca="false">B22</f>
        <v>EC</v>
      </c>
      <c r="H22" s="16" t="s">
        <v>40</v>
      </c>
      <c r="I22" s="16" t="str">
        <f aca="false">$E$2</f>
        <v>20161101-21A+FROM-ALL</v>
      </c>
    </row>
    <row r="23" customFormat="false" ht="12.75" hidden="false" customHeight="false" outlineLevel="0" collapsed="false">
      <c r="A23" s="20" t="s">
        <v>85</v>
      </c>
      <c r="B23" s="25" t="s">
        <v>35</v>
      </c>
      <c r="C23" s="14" t="str">
        <f aca="false">CONCATENATE("/",D23,"/",E23,"/",F23,"/",G23,"/",H23,"/",I23,"/")</f>
        <v>/QUAL8.0.6/ck_705/EC//1DAY/20161101-21A+FROM-ALL/</v>
      </c>
      <c r="D23" s="16" t="s">
        <v>15</v>
      </c>
      <c r="E23" s="16" t="s">
        <v>33</v>
      </c>
      <c r="F23" s="16" t="str">
        <f aca="false">B23</f>
        <v>EC</v>
      </c>
      <c r="H23" s="16" t="s">
        <v>40</v>
      </c>
      <c r="I23" s="16" t="str">
        <f aca="false">$E$2</f>
        <v>20161101-21A+FROM-ALL</v>
      </c>
    </row>
    <row r="24" customFormat="false" ht="12.75" hidden="false" customHeight="false" outlineLevel="0" collapsed="false">
      <c r="A24" s="16" t="s">
        <v>69</v>
      </c>
      <c r="B24" s="27" t="s">
        <v>36</v>
      </c>
      <c r="C24" s="14" t="str">
        <f aca="false">CONCATENATE("/",D24,"/",E24,"/",F24,"/",G24,"/",H24,"/",I24,"/")</f>
        <v>/QUAL8.0.6/ck_01/BR//1DAY/20161101-21A+FROM-ALL/</v>
      </c>
      <c r="D24" s="16" t="s">
        <v>15</v>
      </c>
      <c r="E24" s="16" t="s">
        <v>17</v>
      </c>
      <c r="F24" s="16" t="str">
        <f aca="false">B24</f>
        <v>BR</v>
      </c>
      <c r="G24" s="16"/>
      <c r="H24" s="16" t="s">
        <v>40</v>
      </c>
      <c r="I24" s="16" t="str">
        <f aca="false">$E$2</f>
        <v>20161101-21A+FROM-ALL</v>
      </c>
    </row>
    <row r="25" customFormat="false" ht="12.75" hidden="false" customHeight="false" outlineLevel="0" collapsed="false">
      <c r="A25" s="16" t="s">
        <v>70</v>
      </c>
      <c r="B25" s="27" t="s">
        <v>36</v>
      </c>
      <c r="C25" s="14" t="str">
        <f aca="false">CONCATENATE("/",D25,"/",E25,"/",F25,"/",G25,"/",H25,"/",I25,"/")</f>
        <v>/QUAL8.0.6/ck_02/BR//1DAY/20161101-21A+FROM-ALL/</v>
      </c>
      <c r="D25" s="16" t="s">
        <v>15</v>
      </c>
      <c r="E25" s="16" t="s">
        <v>18</v>
      </c>
      <c r="F25" s="16" t="str">
        <f aca="false">B25</f>
        <v>BR</v>
      </c>
      <c r="G25" s="16"/>
      <c r="H25" s="16" t="s">
        <v>40</v>
      </c>
      <c r="I25" s="16" t="str">
        <f aca="false">$E$2</f>
        <v>20161101-21A+FROM-ALL</v>
      </c>
    </row>
    <row r="26" customFormat="false" ht="12.75" hidden="false" customHeight="false" outlineLevel="0" collapsed="false">
      <c r="A26" s="16" t="s">
        <v>71</v>
      </c>
      <c r="B26" s="27" t="s">
        <v>36</v>
      </c>
      <c r="C26" s="14" t="str">
        <f aca="false">CONCATENATE("/",D26,"/",E26,"/",F26,"/",G26,"/",H26,"/",I26,"/")</f>
        <v>/QUAL8.0.6/ck_613/BR//1DAY/20161101-21A+FROM-ALL/</v>
      </c>
      <c r="D26" s="16" t="s">
        <v>15</v>
      </c>
      <c r="E26" s="16" t="s">
        <v>19</v>
      </c>
      <c r="F26" s="16" t="str">
        <f aca="false">B26</f>
        <v>BR</v>
      </c>
      <c r="G26" s="16"/>
      <c r="H26" s="16" t="s">
        <v>40</v>
      </c>
      <c r="I26" s="16" t="str">
        <f aca="false">$E$2</f>
        <v>20161101-21A+FROM-ALL</v>
      </c>
    </row>
    <row r="27" customFormat="false" ht="12.75" hidden="false" customHeight="false" outlineLevel="0" collapsed="false">
      <c r="A27" s="0" t="s">
        <v>72</v>
      </c>
      <c r="B27" s="27" t="s">
        <v>36</v>
      </c>
      <c r="C27" s="14" t="str">
        <f aca="false">CONCATENATE("/",D27,"/",E27,"/",F27,"/",G27,"/",H27,"/",I27,"/")</f>
        <v>/QUAL8.0.6/ck_12/BR//1DAY/20161101-21A+FROM-ALL/</v>
      </c>
      <c r="D27" s="16" t="s">
        <v>15</v>
      </c>
      <c r="E27" s="26" t="s">
        <v>20</v>
      </c>
      <c r="F27" s="16" t="str">
        <f aca="false">B27</f>
        <v>BR</v>
      </c>
      <c r="G27" s="16"/>
      <c r="H27" s="16" t="s">
        <v>40</v>
      </c>
      <c r="I27" s="16" t="str">
        <f aca="false">$E$2</f>
        <v>20161101-21A+FROM-ALL</v>
      </c>
    </row>
    <row r="28" customFormat="false" ht="12.75" hidden="false" customHeight="false" outlineLevel="0" collapsed="false">
      <c r="A28" s="0" t="s">
        <v>73</v>
      </c>
      <c r="B28" s="27" t="s">
        <v>36</v>
      </c>
      <c r="C28" s="14" t="str">
        <f aca="false">CONCATENATE("/",D28,"/",E28,"/",F28,"/",G28,"/",H28,"/",I28,"/")</f>
        <v>/QUAL8.0.6/ONEILLR/BR//1DAY/20161101-21A+FROM-ALL/</v>
      </c>
      <c r="D28" s="16" t="s">
        <v>15</v>
      </c>
      <c r="E28" s="26" t="s">
        <v>21</v>
      </c>
      <c r="F28" s="16" t="str">
        <f aca="false">B28</f>
        <v>BR</v>
      </c>
      <c r="H28" s="16" t="s">
        <v>40</v>
      </c>
      <c r="I28" s="16" t="str">
        <f aca="false">$E$2</f>
        <v>20161101-21A+FROM-ALL</v>
      </c>
    </row>
    <row r="29" customFormat="false" ht="12.75" hidden="false" customHeight="false" outlineLevel="0" collapsed="false">
      <c r="A29" s="0" t="s">
        <v>74</v>
      </c>
      <c r="B29" s="27" t="s">
        <v>36</v>
      </c>
      <c r="C29" s="14" t="str">
        <f aca="false">CONCATENATE("/",D29,"/",E29,"/",F29,"/",G29,"/",H29,"/",I29,"/")</f>
        <v>/QUAL8.0.6/SANLUISR/BR//1DAY/20161101-21A+FROM-ALL/</v>
      </c>
      <c r="D29" s="16" t="s">
        <v>15</v>
      </c>
      <c r="E29" s="16" t="s">
        <v>22</v>
      </c>
      <c r="F29" s="16" t="str">
        <f aca="false">B29</f>
        <v>BR</v>
      </c>
      <c r="G29" s="16"/>
      <c r="H29" s="16" t="s">
        <v>40</v>
      </c>
      <c r="I29" s="16" t="str">
        <f aca="false">$E$2</f>
        <v>20161101-21A+FROM-ALL</v>
      </c>
    </row>
    <row r="30" customFormat="false" ht="12.75" hidden="false" customHeight="false" outlineLevel="0" collapsed="false">
      <c r="A30" s="0" t="s">
        <v>75</v>
      </c>
      <c r="B30" s="27" t="s">
        <v>36</v>
      </c>
      <c r="C30" s="14" t="str">
        <f aca="false">CONCATENATE("/",D30,"/",E30,"/",F30,"/",G30,"/",H30,"/",I30,"/")</f>
        <v>/QUAL8.0.6/415_100/BR//1DAY/20161101-21A+FROM-ALL/</v>
      </c>
      <c r="D30" s="16" t="s">
        <v>15</v>
      </c>
      <c r="E30" s="16" t="s">
        <v>23</v>
      </c>
      <c r="F30" s="16" t="str">
        <f aca="false">B30</f>
        <v>BR</v>
      </c>
      <c r="G30" s="16"/>
      <c r="H30" s="16" t="s">
        <v>40</v>
      </c>
      <c r="I30" s="16" t="str">
        <f aca="false">$E$2</f>
        <v>20161101-21A+FROM-ALL</v>
      </c>
    </row>
    <row r="31" customFormat="false" ht="12.75" hidden="false" customHeight="false" outlineLevel="0" collapsed="false">
      <c r="A31" s="0" t="s">
        <v>76</v>
      </c>
      <c r="B31" s="27" t="s">
        <v>36</v>
      </c>
      <c r="C31" s="14" t="str">
        <f aca="false">CONCATENATE("/",D31,"/",E31,"/",F31,"/",G31,"/",H31,"/",I31,"/")</f>
        <v>/QUAL8.0.6/ck_13/BR//1DAY/20161101-21A+FROM-ALL/</v>
      </c>
      <c r="D31" s="16" t="s">
        <v>15</v>
      </c>
      <c r="E31" s="16" t="s">
        <v>24</v>
      </c>
      <c r="F31" s="16" t="str">
        <f aca="false">B31</f>
        <v>BR</v>
      </c>
      <c r="G31" s="16"/>
      <c r="H31" s="16" t="s">
        <v>40</v>
      </c>
      <c r="I31" s="16" t="str">
        <f aca="false">$E$2</f>
        <v>20161101-21A+FROM-ALL</v>
      </c>
    </row>
    <row r="32" customFormat="false" ht="12.75" hidden="false" customHeight="false" outlineLevel="0" collapsed="false">
      <c r="A32" s="0" t="s">
        <v>77</v>
      </c>
      <c r="B32" s="27" t="s">
        <v>36</v>
      </c>
      <c r="C32" s="14" t="str">
        <f aca="false">CONCATENATE("/",D32,"/",E32,"/",F32,"/",G32,"/",H32,"/",I32,"/")</f>
        <v>/QUAL8.0.6/ck_21/BR//1DAY/20161101-21A+FROM-ALL/</v>
      </c>
      <c r="D32" s="16" t="s">
        <v>15</v>
      </c>
      <c r="E32" s="16" t="s">
        <v>25</v>
      </c>
      <c r="F32" s="16" t="str">
        <f aca="false">B32</f>
        <v>BR</v>
      </c>
      <c r="G32" s="16"/>
      <c r="H32" s="16" t="s">
        <v>40</v>
      </c>
      <c r="I32" s="16" t="str">
        <f aca="false">$E$2</f>
        <v>20161101-21A+FROM-ALL</v>
      </c>
    </row>
    <row r="33" customFormat="false" ht="12.75" hidden="false" customHeight="false" outlineLevel="0" collapsed="false">
      <c r="A33" s="0" t="s">
        <v>78</v>
      </c>
      <c r="B33" s="27" t="s">
        <v>36</v>
      </c>
      <c r="C33" s="14" t="str">
        <f aca="false">CONCATENATE("/",D33,"/",E33,"/",F33,"/",G33,"/",H33,"/",I33,"/")</f>
        <v>/QUAL8.0.6/ck_22/BR//1DAY/20161101-21A+FROM-ALL/</v>
      </c>
      <c r="D33" s="16" t="s">
        <v>15</v>
      </c>
      <c r="E33" s="16" t="s">
        <v>26</v>
      </c>
      <c r="F33" s="16" t="str">
        <f aca="false">B33</f>
        <v>BR</v>
      </c>
      <c r="G33" s="16"/>
      <c r="H33" s="16" t="s">
        <v>40</v>
      </c>
      <c r="I33" s="16" t="str">
        <f aca="false">$E$2</f>
        <v>20161101-21A+FROM-ALL</v>
      </c>
    </row>
    <row r="34" customFormat="false" ht="12.75" hidden="false" customHeight="false" outlineLevel="0" collapsed="false">
      <c r="A34" s="0" t="s">
        <v>79</v>
      </c>
      <c r="B34" s="27" t="s">
        <v>36</v>
      </c>
      <c r="C34" s="14" t="str">
        <f aca="false">CONCATENATE("/",D34,"/",E34,"/",F34,"/",G34,"/",H34,"/",I34,"/")</f>
        <v>/QUAL8.0.6/ck_23/BR//1DAY/20161101-21A+FROM-ALL/</v>
      </c>
      <c r="D34" s="16" t="s">
        <v>15</v>
      </c>
      <c r="E34" s="16" t="s">
        <v>27</v>
      </c>
      <c r="F34" s="16" t="str">
        <f aca="false">B34</f>
        <v>BR</v>
      </c>
      <c r="G34" s="16"/>
      <c r="H34" s="16" t="s">
        <v>40</v>
      </c>
      <c r="I34" s="16" t="str">
        <f aca="false">$E$2</f>
        <v>20161101-21A+FROM-ALL</v>
      </c>
    </row>
    <row r="35" customFormat="false" ht="12.75" hidden="false" customHeight="false" outlineLevel="0" collapsed="false">
      <c r="A35" s="0" t="s">
        <v>80</v>
      </c>
      <c r="B35" s="27" t="s">
        <v>36</v>
      </c>
      <c r="C35" s="14" t="str">
        <f aca="false">CONCATENATE("/",D35,"/",E35,"/",F35,"/",G35,"/",H35,"/",I35,"/")</f>
        <v>/QUAL8.0.6/ck_25/BR//1DAY/20161101-21A+FROM-ALL/</v>
      </c>
      <c r="D35" s="16" t="s">
        <v>15</v>
      </c>
      <c r="E35" s="16" t="s">
        <v>28</v>
      </c>
      <c r="F35" s="16" t="str">
        <f aca="false">B35</f>
        <v>BR</v>
      </c>
      <c r="G35" s="16"/>
      <c r="H35" s="16" t="s">
        <v>40</v>
      </c>
      <c r="I35" s="16" t="str">
        <f aca="false">$E$2</f>
        <v>20161101-21A+FROM-ALL</v>
      </c>
    </row>
    <row r="36" customFormat="false" ht="12.75" hidden="false" customHeight="false" outlineLevel="0" collapsed="false">
      <c r="A36" s="20" t="s">
        <v>81</v>
      </c>
      <c r="B36" s="27" t="s">
        <v>36</v>
      </c>
      <c r="C36" s="14" t="str">
        <f aca="false">CONCATENATE("/",D36,"/",E36,"/",F36,"/",G36,"/",H36,"/",I36,"/")</f>
        <v>/QUAL8.0.6/ck_27/BR//1DAY/20161101-21A+FROM-ALL/</v>
      </c>
      <c r="D36" s="16" t="s">
        <v>15</v>
      </c>
      <c r="E36" s="16" t="s">
        <v>29</v>
      </c>
      <c r="F36" s="16" t="str">
        <f aca="false">B36</f>
        <v>BR</v>
      </c>
      <c r="G36" s="16"/>
      <c r="H36" s="16" t="s">
        <v>40</v>
      </c>
      <c r="I36" s="16" t="str">
        <f aca="false">$E$2</f>
        <v>20161101-21A+FROM-ALL</v>
      </c>
    </row>
    <row r="37" customFormat="false" ht="12.75" hidden="false" customHeight="false" outlineLevel="0" collapsed="false">
      <c r="A37" s="0" t="s">
        <v>82</v>
      </c>
      <c r="B37" s="27" t="s">
        <v>36</v>
      </c>
      <c r="C37" s="14" t="str">
        <f aca="false">CONCATENATE("/",D37,"/",E37,"/",F37,"/",G37,"/",H37,"/",I37,"/")</f>
        <v>/QUAL8.0.6/ck_29/BR//1DAY/20161101-21A+FROM-ALL/</v>
      </c>
      <c r="D37" s="16" t="s">
        <v>15</v>
      </c>
      <c r="E37" s="16" t="s">
        <v>30</v>
      </c>
      <c r="F37" s="16" t="str">
        <f aca="false">B37</f>
        <v>BR</v>
      </c>
      <c r="H37" s="16" t="s">
        <v>40</v>
      </c>
      <c r="I37" s="16" t="str">
        <f aca="false">$E$2</f>
        <v>20161101-21A+FROM-ALL</v>
      </c>
    </row>
    <row r="38" customFormat="false" ht="12.75" hidden="false" customHeight="false" outlineLevel="0" collapsed="false">
      <c r="A38" s="0" t="s">
        <v>83</v>
      </c>
      <c r="B38" s="27" t="s">
        <v>36</v>
      </c>
      <c r="C38" s="14" t="str">
        <f aca="false">CONCATENATE("/",D38,"/",E38,"/",F38,"/",G38,"/",H38,"/",I38,"/")</f>
        <v>/QUAL8.0.6/ck_41/BR//1DAY/20161101-21A+FROM-ALL/</v>
      </c>
      <c r="D38" s="16" t="s">
        <v>15</v>
      </c>
      <c r="E38" s="16" t="s">
        <v>31</v>
      </c>
      <c r="F38" s="16" t="str">
        <f aca="false">B38</f>
        <v>BR</v>
      </c>
      <c r="H38" s="16" t="s">
        <v>40</v>
      </c>
      <c r="I38" s="16" t="str">
        <f aca="false">$E$2</f>
        <v>20161101-21A+FROM-ALL</v>
      </c>
    </row>
    <row r="39" customFormat="false" ht="12" hidden="false" customHeight="true" outlineLevel="0" collapsed="false">
      <c r="A39" s="20" t="s">
        <v>84</v>
      </c>
      <c r="B39" s="27" t="s">
        <v>36</v>
      </c>
      <c r="C39" s="14" t="str">
        <f aca="false">CONCATENATE("/",D39,"/",E39,"/",F39,"/",G39,"/",H39,"/",I39,"/")</f>
        <v>/QUAL8.0.6/ck_66/BR//1DAY/20161101-21A+FROM-ALL/</v>
      </c>
      <c r="D39" s="16" t="s">
        <v>15</v>
      </c>
      <c r="E39" s="16" t="s">
        <v>32</v>
      </c>
      <c r="F39" s="16" t="str">
        <f aca="false">B39</f>
        <v>BR</v>
      </c>
      <c r="H39" s="16" t="s">
        <v>40</v>
      </c>
      <c r="I39" s="16" t="str">
        <f aca="false">$E$2</f>
        <v>20161101-21A+FROM-ALL</v>
      </c>
    </row>
    <row r="40" customFormat="false" ht="12" hidden="false" customHeight="true" outlineLevel="0" collapsed="false">
      <c r="A40" s="0" t="s">
        <v>85</v>
      </c>
      <c r="B40" s="27" t="s">
        <v>36</v>
      </c>
      <c r="C40" s="14" t="str">
        <f aca="false">CONCATENATE("/",D40,"/",E40,"/",F40,"/",G40,"/",H40,"/",I40,"/")</f>
        <v>/QUAL8.0.6/ck_705/BR//1DAY/20161101-21A+FROM-ALL/</v>
      </c>
      <c r="D40" s="16" t="s">
        <v>15</v>
      </c>
      <c r="E40" s="16" t="s">
        <v>33</v>
      </c>
      <c r="F40" s="16" t="str">
        <f aca="false">B40</f>
        <v>BR</v>
      </c>
      <c r="H40" s="16" t="s">
        <v>40</v>
      </c>
      <c r="I40" s="16" t="str">
        <f aca="false">$E$2</f>
        <v>20161101-21A+FROM-ALL</v>
      </c>
    </row>
    <row r="41" customFormat="false" ht="12.75" hidden="false" customHeight="false" outlineLevel="0" collapsed="false">
      <c r="A41" s="16" t="s">
        <v>69</v>
      </c>
      <c r="B41" s="28" t="s">
        <v>37</v>
      </c>
      <c r="C41" s="14" t="str">
        <f aca="false">CONCATENATE("/",D41,"/",E41,"/",F41,"/",G41,"/",H41,"/",I41,"/")</f>
        <v>/QUAL8.0.6/ck_01/DOC//1DAY/20161101-21A+FROM-ALL/</v>
      </c>
      <c r="D41" s="16" t="s">
        <v>15</v>
      </c>
      <c r="E41" s="16" t="s">
        <v>17</v>
      </c>
      <c r="F41" s="16" t="str">
        <f aca="false">B41</f>
        <v>DOC</v>
      </c>
      <c r="G41" s="16"/>
      <c r="H41" s="16" t="s">
        <v>40</v>
      </c>
      <c r="I41" s="16" t="str">
        <f aca="false">$E$2</f>
        <v>20161101-21A+FROM-ALL</v>
      </c>
    </row>
    <row r="42" customFormat="false" ht="12.75" hidden="false" customHeight="false" outlineLevel="0" collapsed="false">
      <c r="A42" s="16" t="s">
        <v>70</v>
      </c>
      <c r="B42" s="28" t="s">
        <v>37</v>
      </c>
      <c r="C42" s="14" t="str">
        <f aca="false">CONCATENATE("/",D42,"/",E42,"/",F42,"/",G42,"/",H42,"/",I42,"/")</f>
        <v>/QUAL8.0.6/ck_02/DOC//1DAY/20161101-21A+FROM-ALL/</v>
      </c>
      <c r="D42" s="16" t="s">
        <v>15</v>
      </c>
      <c r="E42" s="16" t="s">
        <v>18</v>
      </c>
      <c r="F42" s="16" t="str">
        <f aca="false">B42</f>
        <v>DOC</v>
      </c>
      <c r="G42" s="16"/>
      <c r="H42" s="16" t="s">
        <v>40</v>
      </c>
      <c r="I42" s="16" t="str">
        <f aca="false">$E$2</f>
        <v>20161101-21A+FROM-ALL</v>
      </c>
    </row>
    <row r="43" customFormat="false" ht="12.75" hidden="false" customHeight="false" outlineLevel="0" collapsed="false">
      <c r="A43" s="16" t="s">
        <v>71</v>
      </c>
      <c r="B43" s="28" t="s">
        <v>37</v>
      </c>
      <c r="C43" s="14" t="str">
        <f aca="false">CONCATENATE("/",D43,"/",E43,"/",F43,"/",G43,"/",H43,"/",I43,"/")</f>
        <v>/QUAL8.0.6/ck_613/DOC//1DAY/20161101-21A+FROM-ALL/</v>
      </c>
      <c r="D43" s="16" t="s">
        <v>15</v>
      </c>
      <c r="E43" s="16" t="s">
        <v>19</v>
      </c>
      <c r="F43" s="16" t="str">
        <f aca="false">B43</f>
        <v>DOC</v>
      </c>
      <c r="G43" s="16"/>
      <c r="H43" s="16" t="s">
        <v>40</v>
      </c>
      <c r="I43" s="16" t="str">
        <f aca="false">$E$2</f>
        <v>20161101-21A+FROM-ALL</v>
      </c>
    </row>
    <row r="44" customFormat="false" ht="12.75" hidden="false" customHeight="false" outlineLevel="0" collapsed="false">
      <c r="A44" s="0" t="s">
        <v>72</v>
      </c>
      <c r="B44" s="28" t="s">
        <v>37</v>
      </c>
      <c r="C44" s="14" t="str">
        <f aca="false">CONCATENATE("/",D44,"/",E44,"/",F44,"/",G44,"/",H44,"/",I44,"/")</f>
        <v>/QUAL8.0.6/ck_12/DOC//1DAY/20161101-21A+FROM-ALL/</v>
      </c>
      <c r="D44" s="16" t="s">
        <v>15</v>
      </c>
      <c r="E44" s="26" t="s">
        <v>20</v>
      </c>
      <c r="F44" s="16" t="str">
        <f aca="false">B44</f>
        <v>DOC</v>
      </c>
      <c r="G44" s="16"/>
      <c r="H44" s="16" t="s">
        <v>40</v>
      </c>
      <c r="I44" s="16" t="str">
        <f aca="false">$E$2</f>
        <v>20161101-21A+FROM-ALL</v>
      </c>
    </row>
    <row r="45" customFormat="false" ht="12.75" hidden="false" customHeight="false" outlineLevel="0" collapsed="false">
      <c r="A45" s="0" t="s">
        <v>73</v>
      </c>
      <c r="B45" s="28" t="s">
        <v>37</v>
      </c>
      <c r="C45" s="14" t="str">
        <f aca="false">CONCATENATE("/",D45,"/",E45,"/",F45,"/",G45,"/",H45,"/",I45,"/")</f>
        <v>/QUAL8.0.6/ONEILLR/DOC//1DAY/20161101-21A+FROM-ALL/</v>
      </c>
      <c r="D45" s="16" t="s">
        <v>15</v>
      </c>
      <c r="E45" s="26" t="s">
        <v>21</v>
      </c>
      <c r="F45" s="16" t="str">
        <f aca="false">B45</f>
        <v>DOC</v>
      </c>
      <c r="H45" s="16" t="s">
        <v>40</v>
      </c>
      <c r="I45" s="16" t="str">
        <f aca="false">$E$2</f>
        <v>20161101-21A+FROM-ALL</v>
      </c>
    </row>
    <row r="46" customFormat="false" ht="12.75" hidden="false" customHeight="false" outlineLevel="0" collapsed="false">
      <c r="A46" s="0" t="s">
        <v>74</v>
      </c>
      <c r="B46" s="28" t="s">
        <v>37</v>
      </c>
      <c r="C46" s="14" t="str">
        <f aca="false">CONCATENATE("/",D46,"/",E46,"/",F46,"/",G46,"/",H46,"/",I46,"/")</f>
        <v>/QUAL8.0.6/SANLUISR/DOC//1DAY/20161101-21A+FROM-ALL/</v>
      </c>
      <c r="D46" s="16" t="s">
        <v>15</v>
      </c>
      <c r="E46" s="16" t="s">
        <v>22</v>
      </c>
      <c r="F46" s="16" t="str">
        <f aca="false">B46</f>
        <v>DOC</v>
      </c>
      <c r="G46" s="16"/>
      <c r="H46" s="16" t="s">
        <v>40</v>
      </c>
      <c r="I46" s="16" t="str">
        <f aca="false">$E$2</f>
        <v>20161101-21A+FROM-ALL</v>
      </c>
    </row>
    <row r="47" customFormat="false" ht="12.75" hidden="false" customHeight="false" outlineLevel="0" collapsed="false">
      <c r="A47" s="0" t="s">
        <v>75</v>
      </c>
      <c r="B47" s="28" t="s">
        <v>37</v>
      </c>
      <c r="C47" s="14" t="str">
        <f aca="false">CONCATENATE("/",D47,"/",E47,"/",F47,"/",G47,"/",H47,"/",I47,"/")</f>
        <v>/QUAL8.0.6/415_100/DOC//1DAY/20161101-21A+FROM-ALL/</v>
      </c>
      <c r="D47" s="16" t="s">
        <v>15</v>
      </c>
      <c r="E47" s="16" t="s">
        <v>23</v>
      </c>
      <c r="F47" s="16" t="str">
        <f aca="false">B47</f>
        <v>DOC</v>
      </c>
      <c r="G47" s="16"/>
      <c r="H47" s="16" t="s">
        <v>40</v>
      </c>
      <c r="I47" s="16" t="str">
        <f aca="false">$E$2</f>
        <v>20161101-21A+FROM-ALL</v>
      </c>
    </row>
    <row r="48" customFormat="false" ht="12.75" hidden="false" customHeight="false" outlineLevel="0" collapsed="false">
      <c r="A48" s="0" t="s">
        <v>76</v>
      </c>
      <c r="B48" s="28" t="s">
        <v>37</v>
      </c>
      <c r="C48" s="14" t="str">
        <f aca="false">CONCATENATE("/",D48,"/",E48,"/",F48,"/",G48,"/",H48,"/",I48,"/")</f>
        <v>/QUAL8.0.6/ck_13/DOC//1DAY/20161101-21A+FROM-ALL/</v>
      </c>
      <c r="D48" s="16" t="s">
        <v>15</v>
      </c>
      <c r="E48" s="16" t="s">
        <v>24</v>
      </c>
      <c r="F48" s="16" t="str">
        <f aca="false">B48</f>
        <v>DOC</v>
      </c>
      <c r="G48" s="16"/>
      <c r="H48" s="16" t="s">
        <v>40</v>
      </c>
      <c r="I48" s="16" t="str">
        <f aca="false">$E$2</f>
        <v>20161101-21A+FROM-ALL</v>
      </c>
    </row>
    <row r="49" customFormat="false" ht="12.75" hidden="false" customHeight="false" outlineLevel="0" collapsed="false">
      <c r="A49" s="0" t="s">
        <v>77</v>
      </c>
      <c r="B49" s="28" t="s">
        <v>37</v>
      </c>
      <c r="C49" s="14" t="str">
        <f aca="false">CONCATENATE("/",D49,"/",E49,"/",F49,"/",G49,"/",H49,"/",I49,"/")</f>
        <v>/QUAL8.0.6/ck_21/DOC//1DAY/20161101-21A+FROM-ALL/</v>
      </c>
      <c r="D49" s="16" t="s">
        <v>15</v>
      </c>
      <c r="E49" s="16" t="s">
        <v>25</v>
      </c>
      <c r="F49" s="16" t="str">
        <f aca="false">B49</f>
        <v>DOC</v>
      </c>
      <c r="G49" s="16"/>
      <c r="H49" s="16" t="s">
        <v>40</v>
      </c>
      <c r="I49" s="16" t="str">
        <f aca="false">$E$2</f>
        <v>20161101-21A+FROM-ALL</v>
      </c>
    </row>
    <row r="50" customFormat="false" ht="12.75" hidden="false" customHeight="false" outlineLevel="0" collapsed="false">
      <c r="A50" s="0" t="s">
        <v>78</v>
      </c>
      <c r="B50" s="28" t="s">
        <v>37</v>
      </c>
      <c r="C50" s="14" t="str">
        <f aca="false">CONCATENATE("/",D50,"/",E50,"/",F50,"/",G50,"/",H50,"/",I50,"/")</f>
        <v>/QUAL8.0.6/ck_22/DOC//1DAY/20161101-21A+FROM-ALL/</v>
      </c>
      <c r="D50" s="16" t="s">
        <v>15</v>
      </c>
      <c r="E50" s="16" t="s">
        <v>26</v>
      </c>
      <c r="F50" s="16" t="str">
        <f aca="false">B50</f>
        <v>DOC</v>
      </c>
      <c r="G50" s="16"/>
      <c r="H50" s="16" t="s">
        <v>40</v>
      </c>
      <c r="I50" s="16" t="str">
        <f aca="false">$E$2</f>
        <v>20161101-21A+FROM-ALL</v>
      </c>
    </row>
    <row r="51" customFormat="false" ht="12.75" hidden="false" customHeight="false" outlineLevel="0" collapsed="false">
      <c r="A51" s="0" t="s">
        <v>79</v>
      </c>
      <c r="B51" s="28" t="s">
        <v>37</v>
      </c>
      <c r="C51" s="14" t="str">
        <f aca="false">CONCATENATE("/",D51,"/",E51,"/",F51,"/",G51,"/",H51,"/",I51,"/")</f>
        <v>/QUAL8.0.6/ck_23/DOC//1DAY/20161101-21A+FROM-ALL/</v>
      </c>
      <c r="D51" s="16" t="s">
        <v>15</v>
      </c>
      <c r="E51" s="16" t="s">
        <v>27</v>
      </c>
      <c r="F51" s="16" t="str">
        <f aca="false">B51</f>
        <v>DOC</v>
      </c>
      <c r="G51" s="16"/>
      <c r="H51" s="16" t="s">
        <v>40</v>
      </c>
      <c r="I51" s="16" t="str">
        <f aca="false">$E$2</f>
        <v>20161101-21A+FROM-ALL</v>
      </c>
    </row>
    <row r="52" customFormat="false" ht="12.75" hidden="false" customHeight="false" outlineLevel="0" collapsed="false">
      <c r="A52" s="0" t="s">
        <v>80</v>
      </c>
      <c r="B52" s="28" t="s">
        <v>37</v>
      </c>
      <c r="C52" s="14" t="str">
        <f aca="false">CONCATENATE("/",D52,"/",E52,"/",F52,"/",G52,"/",H52,"/",I52,"/")</f>
        <v>/QUAL8.0.6/ck_25/DOC//1DAY/20161101-21A+FROM-ALL/</v>
      </c>
      <c r="D52" s="16" t="s">
        <v>15</v>
      </c>
      <c r="E52" s="16" t="s">
        <v>28</v>
      </c>
      <c r="F52" s="16" t="str">
        <f aca="false">B52</f>
        <v>DOC</v>
      </c>
      <c r="G52" s="16"/>
      <c r="H52" s="16" t="s">
        <v>40</v>
      </c>
      <c r="I52" s="16" t="str">
        <f aca="false">$E$2</f>
        <v>20161101-21A+FROM-ALL</v>
      </c>
    </row>
    <row r="53" customFormat="false" ht="12.75" hidden="false" customHeight="false" outlineLevel="0" collapsed="false">
      <c r="A53" s="20" t="s">
        <v>81</v>
      </c>
      <c r="B53" s="28" t="s">
        <v>37</v>
      </c>
      <c r="C53" s="14" t="str">
        <f aca="false">CONCATENATE("/",D53,"/",E53,"/",F53,"/",G53,"/",H53,"/",I53,"/")</f>
        <v>/QUAL8.0.6/ck_27/DOC//1DAY/20161101-21A+FROM-ALL/</v>
      </c>
      <c r="D53" s="16" t="s">
        <v>15</v>
      </c>
      <c r="E53" s="16" t="s">
        <v>29</v>
      </c>
      <c r="F53" s="16" t="str">
        <f aca="false">B53</f>
        <v>DOC</v>
      </c>
      <c r="G53" s="16"/>
      <c r="H53" s="16" t="s">
        <v>40</v>
      </c>
      <c r="I53" s="16" t="str">
        <f aca="false">$E$2</f>
        <v>20161101-21A+FROM-ALL</v>
      </c>
    </row>
    <row r="54" customFormat="false" ht="12.75" hidden="false" customHeight="false" outlineLevel="0" collapsed="false">
      <c r="A54" s="0" t="s">
        <v>82</v>
      </c>
      <c r="B54" s="28" t="s">
        <v>37</v>
      </c>
      <c r="C54" s="14" t="str">
        <f aca="false">CONCATENATE("/",D54,"/",E54,"/",F54,"/",G54,"/",H54,"/",I54,"/")</f>
        <v>/QUAL8.0.6/ck_29/DOC//1DAY/20161101-21A+FROM-ALL/</v>
      </c>
      <c r="D54" s="16" t="s">
        <v>15</v>
      </c>
      <c r="E54" s="16" t="s">
        <v>30</v>
      </c>
      <c r="F54" s="16" t="str">
        <f aca="false">B54</f>
        <v>DOC</v>
      </c>
      <c r="H54" s="16" t="s">
        <v>40</v>
      </c>
      <c r="I54" s="16" t="str">
        <f aca="false">$E$2</f>
        <v>20161101-21A+FROM-ALL</v>
      </c>
    </row>
    <row r="55" customFormat="false" ht="12.75" hidden="false" customHeight="false" outlineLevel="0" collapsed="false">
      <c r="A55" s="0" t="s">
        <v>83</v>
      </c>
      <c r="B55" s="28" t="s">
        <v>37</v>
      </c>
      <c r="C55" s="14" t="str">
        <f aca="false">CONCATENATE("/",D55,"/",E55,"/",F55,"/",G55,"/",H55,"/",I55,"/")</f>
        <v>/QUAL8.0.6/ck_41/DOC//1DAY/20161101-21A+FROM-ALL/</v>
      </c>
      <c r="D55" s="16" t="s">
        <v>15</v>
      </c>
      <c r="E55" s="16" t="s">
        <v>31</v>
      </c>
      <c r="F55" s="16" t="str">
        <f aca="false">B55</f>
        <v>DOC</v>
      </c>
      <c r="H55" s="16" t="s">
        <v>40</v>
      </c>
      <c r="I55" s="16" t="str">
        <f aca="false">$E$2</f>
        <v>20161101-21A+FROM-ALL</v>
      </c>
    </row>
    <row r="56" customFormat="false" ht="12.75" hidden="false" customHeight="false" outlineLevel="0" collapsed="false">
      <c r="A56" s="20" t="s">
        <v>84</v>
      </c>
      <c r="B56" s="28" t="s">
        <v>37</v>
      </c>
      <c r="C56" s="14" t="str">
        <f aca="false">CONCATENATE("/",D56,"/",E56,"/",F56,"/",G56,"/",H56,"/",I56,"/")</f>
        <v>/QUAL8.0.6/ck_66/DOC//1DAY/20161101-21A+FROM-ALL/</v>
      </c>
      <c r="D56" s="16" t="s">
        <v>15</v>
      </c>
      <c r="E56" s="16" t="s">
        <v>32</v>
      </c>
      <c r="F56" s="16" t="str">
        <f aca="false">B56</f>
        <v>DOC</v>
      </c>
      <c r="H56" s="16" t="s">
        <v>40</v>
      </c>
      <c r="I56" s="16" t="str">
        <f aca="false">$E$2</f>
        <v>20161101-21A+FROM-ALL</v>
      </c>
    </row>
    <row r="57" customFormat="false" ht="12.75" hidden="false" customHeight="false" outlineLevel="0" collapsed="false">
      <c r="A57" s="0" t="s">
        <v>85</v>
      </c>
      <c r="B57" s="28" t="s">
        <v>37</v>
      </c>
      <c r="C57" s="14" t="str">
        <f aca="false">CONCATENATE("/",D57,"/",E57,"/",F57,"/",G57,"/",H57,"/",I57,"/")</f>
        <v>/QUAL8.0.6/ck_705/DOC//1DAY/20161101-21A+FROM-ALL/</v>
      </c>
      <c r="D57" s="16" t="s">
        <v>15</v>
      </c>
      <c r="E57" s="16" t="s">
        <v>33</v>
      </c>
      <c r="F57" s="16" t="str">
        <f aca="false">B57</f>
        <v>DOC</v>
      </c>
      <c r="H57" s="16" t="s">
        <v>40</v>
      </c>
      <c r="I57" s="16" t="str">
        <f aca="false">$E$2</f>
        <v>20161101-21A+FROM-ALL</v>
      </c>
    </row>
    <row r="58" customFormat="false" ht="12.75" hidden="false" customHeight="false" outlineLevel="0" collapsed="false">
      <c r="A58" s="16"/>
      <c r="C58" s="14"/>
      <c r="D58" s="16"/>
      <c r="E58" s="16"/>
      <c r="F58" s="16"/>
      <c r="H58" s="16"/>
      <c r="I58" s="16"/>
    </row>
    <row r="59" customFormat="false" ht="12.75" hidden="false" customHeight="false" outlineLevel="0" collapsed="false">
      <c r="A59" s="16"/>
      <c r="C59" s="14"/>
      <c r="D59" s="16"/>
      <c r="E59" s="16"/>
      <c r="F59" s="16"/>
      <c r="H59" s="16"/>
      <c r="I59" s="16"/>
    </row>
    <row r="60" customFormat="false" ht="12.75" hidden="false" customHeight="false" outlineLevel="0" collapsed="false">
      <c r="A60" s="16"/>
      <c r="C60" s="14"/>
      <c r="D60" s="16"/>
      <c r="E60" s="16"/>
      <c r="F60" s="16"/>
      <c r="G60" s="16"/>
      <c r="H60" s="16"/>
      <c r="I60" s="16"/>
    </row>
    <row r="61" customFormat="false" ht="12.75" hidden="false" customHeight="false" outlineLevel="0" collapsed="false">
      <c r="A61" s="16"/>
      <c r="C61" s="14"/>
      <c r="D61" s="16"/>
      <c r="E61" s="16"/>
      <c r="F61" s="16"/>
      <c r="G61" s="16"/>
      <c r="H61" s="16"/>
      <c r="I61" s="16"/>
    </row>
    <row r="62" customFormat="false" ht="12.75" hidden="false" customHeight="false" outlineLevel="0" collapsed="false">
      <c r="A62" s="16"/>
      <c r="C62" s="14"/>
      <c r="D62" s="16"/>
      <c r="E62" s="16"/>
      <c r="F62" s="16"/>
      <c r="G62" s="16"/>
      <c r="H62" s="16"/>
      <c r="I62" s="16"/>
    </row>
    <row r="63" customFormat="false" ht="12.75" hidden="false" customHeight="false" outlineLevel="0" collapsed="false">
      <c r="A63" s="16"/>
      <c r="C63" s="14"/>
      <c r="D63" s="16"/>
      <c r="E63" s="16"/>
      <c r="F63" s="16"/>
      <c r="G63" s="16"/>
      <c r="H63" s="16"/>
      <c r="I63" s="16"/>
    </row>
    <row r="64" customFormat="false" ht="12.75" hidden="false" customHeight="false" outlineLevel="0" collapsed="false">
      <c r="A64" s="16"/>
      <c r="C64" s="14"/>
      <c r="D64" s="16"/>
      <c r="E64" s="16"/>
      <c r="F64" s="16"/>
      <c r="G64" s="16"/>
      <c r="H64" s="16"/>
      <c r="I64" s="16"/>
    </row>
    <row r="65" customFormat="false" ht="12.75" hidden="false" customHeight="false" outlineLevel="0" collapsed="false">
      <c r="A65" s="16"/>
      <c r="C65" s="14"/>
      <c r="D65" s="16"/>
      <c r="E65" s="16"/>
      <c r="F65" s="16"/>
      <c r="G65" s="16"/>
      <c r="H65" s="16"/>
      <c r="I65" s="16"/>
    </row>
    <row r="66" customFormat="false" ht="12.75" hidden="false" customHeight="false" outlineLevel="0" collapsed="false">
      <c r="A66" s="16"/>
      <c r="C66" s="14"/>
      <c r="D66" s="16"/>
      <c r="E66" s="16"/>
      <c r="F66" s="16"/>
      <c r="G66" s="16"/>
      <c r="H66" s="16"/>
      <c r="I66" s="16"/>
    </row>
    <row r="67" customFormat="false" ht="12.75" hidden="false" customHeight="false" outlineLevel="0" collapsed="false">
      <c r="A67" s="16"/>
      <c r="C67" s="14"/>
      <c r="D67" s="16"/>
      <c r="E67" s="16"/>
      <c r="F67" s="16"/>
      <c r="G67" s="16"/>
      <c r="H67" s="16"/>
      <c r="I67" s="16"/>
    </row>
    <row r="68" customFormat="false" ht="12.75" hidden="false" customHeight="false" outlineLevel="0" collapsed="false">
      <c r="A68" s="16"/>
      <c r="C68" s="14"/>
      <c r="D68" s="16"/>
      <c r="E68" s="16"/>
      <c r="F68" s="16"/>
      <c r="G68" s="16"/>
      <c r="H68" s="16"/>
      <c r="I68" s="16"/>
    </row>
    <row r="69" customFormat="false" ht="12.75" hidden="false" customHeight="false" outlineLevel="0" collapsed="false">
      <c r="A69" s="16"/>
      <c r="C69" s="14"/>
      <c r="D69" s="16"/>
      <c r="E69" s="16"/>
      <c r="F69" s="16"/>
      <c r="G69" s="16"/>
      <c r="H69" s="16"/>
      <c r="I69" s="16"/>
    </row>
    <row r="70" customFormat="false" ht="12.75" hidden="false" customHeight="false" outlineLevel="0" collapsed="false">
      <c r="A70" s="16"/>
      <c r="B70" s="16"/>
      <c r="C70" s="14"/>
      <c r="D70" s="16"/>
      <c r="E70" s="16"/>
      <c r="F70" s="16"/>
      <c r="G70" s="16"/>
      <c r="H70" s="16"/>
      <c r="I70" s="16"/>
    </row>
    <row r="71" customFormat="false" ht="12.75" hidden="false" customHeight="false" outlineLevel="0" collapsed="false">
      <c r="A71" s="16"/>
      <c r="B71" s="16"/>
      <c r="C71" s="14"/>
      <c r="D71" s="16"/>
      <c r="E71" s="16"/>
      <c r="F71" s="16"/>
      <c r="G71" s="16"/>
      <c r="H71" s="16"/>
      <c r="I71" s="16"/>
    </row>
    <row r="72" customFormat="false" ht="12.75" hidden="false" customHeight="false" outlineLevel="0" collapsed="false">
      <c r="A72" s="16"/>
      <c r="B72" s="16"/>
      <c r="C72" s="14"/>
      <c r="D72" s="16"/>
      <c r="E72" s="16"/>
      <c r="F72" s="16"/>
      <c r="G72" s="16"/>
      <c r="H72" s="16"/>
      <c r="I72" s="16"/>
    </row>
    <row r="73" customFormat="false" ht="12.75" hidden="false" customHeight="false" outlineLevel="0" collapsed="false">
      <c r="A73" s="16"/>
      <c r="B73" s="16"/>
      <c r="C73" s="14"/>
      <c r="D73" s="16"/>
      <c r="E73" s="16"/>
      <c r="F73" s="16"/>
      <c r="H73" s="16"/>
      <c r="I73" s="16"/>
    </row>
    <row r="74" customFormat="false" ht="12.75" hidden="false" customHeight="false" outlineLevel="0" collapsed="false">
      <c r="A74" s="16"/>
      <c r="B74" s="16"/>
      <c r="C74" s="14"/>
      <c r="D74" s="16"/>
      <c r="E74" s="16"/>
      <c r="F74" s="16"/>
      <c r="H74" s="16"/>
      <c r="I74" s="16"/>
    </row>
    <row r="75" customFormat="false" ht="12.75" hidden="false" customHeight="false" outlineLevel="0" collapsed="false">
      <c r="A75" s="16"/>
      <c r="B75" s="16"/>
      <c r="C75" s="14"/>
      <c r="D75" s="16"/>
      <c r="E75" s="16"/>
      <c r="F75" s="16"/>
      <c r="H75" s="16"/>
      <c r="I75" s="16"/>
    </row>
    <row r="76" customFormat="false" ht="12.75" hidden="false" customHeight="false" outlineLevel="0" collapsed="false">
      <c r="A76" s="16"/>
      <c r="C76" s="14"/>
      <c r="D76" s="16"/>
      <c r="E76" s="16"/>
      <c r="F76" s="16"/>
      <c r="G76" s="16"/>
      <c r="H76" s="16"/>
      <c r="I76" s="16"/>
    </row>
    <row r="77" customFormat="false" ht="12.75" hidden="false" customHeight="false" outlineLevel="0" collapsed="false">
      <c r="A77" s="16"/>
      <c r="C77" s="14"/>
      <c r="D77" s="16"/>
      <c r="E77" s="16"/>
      <c r="F77" s="16"/>
      <c r="H77" s="16"/>
      <c r="I77" s="16"/>
    </row>
    <row r="78" customFormat="false" ht="12.75" hidden="false" customHeight="false" outlineLevel="0" collapsed="false">
      <c r="A78" s="16"/>
      <c r="C78" s="14"/>
      <c r="D78" s="16"/>
      <c r="E78" s="16"/>
      <c r="F78" s="16"/>
      <c r="H78" s="16"/>
      <c r="I78" s="16"/>
    </row>
    <row r="79" customFormat="false" ht="12.75" hidden="false" customHeight="false" outlineLevel="0" collapsed="false">
      <c r="A79" s="16"/>
      <c r="C79" s="14"/>
      <c r="D79" s="16"/>
      <c r="E79" s="16"/>
      <c r="F79" s="16"/>
      <c r="G79" s="16"/>
      <c r="H79" s="16"/>
      <c r="I79" s="16"/>
    </row>
    <row r="80" customFormat="false" ht="12.75" hidden="false" customHeight="false" outlineLevel="0" collapsed="false">
      <c r="A80" s="16"/>
      <c r="C80" s="14"/>
      <c r="D80" s="16"/>
      <c r="E80" s="16"/>
      <c r="F80" s="16"/>
      <c r="G80" s="16"/>
      <c r="H80" s="16"/>
      <c r="I80" s="16"/>
    </row>
    <row r="81" customFormat="false" ht="12.75" hidden="false" customHeight="false" outlineLevel="0" collapsed="false">
      <c r="A81" s="16"/>
      <c r="C81" s="14"/>
      <c r="D81" s="16"/>
      <c r="E81" s="16"/>
      <c r="F81" s="16"/>
      <c r="G81" s="16"/>
      <c r="H81" s="16"/>
      <c r="I81" s="16"/>
    </row>
    <row r="82" customFormat="false" ht="12.75" hidden="false" customHeight="false" outlineLevel="0" collapsed="false">
      <c r="A82" s="16"/>
      <c r="C82" s="14"/>
      <c r="D82" s="16"/>
      <c r="E82" s="16"/>
      <c r="F82" s="16"/>
      <c r="G82" s="16"/>
      <c r="H82" s="16"/>
      <c r="I82" s="16"/>
    </row>
    <row r="83" customFormat="false" ht="12.75" hidden="false" customHeight="false" outlineLevel="0" collapsed="false">
      <c r="A83" s="16"/>
      <c r="C83" s="14"/>
      <c r="D83" s="16"/>
      <c r="E83" s="16"/>
      <c r="F83" s="16"/>
      <c r="G83" s="16"/>
      <c r="H83" s="16"/>
      <c r="I83" s="16"/>
    </row>
    <row r="84" customFormat="false" ht="12.75" hidden="false" customHeight="false" outlineLevel="0" collapsed="false">
      <c r="A84" s="16"/>
      <c r="C84" s="14"/>
      <c r="D84" s="16"/>
      <c r="E84" s="16"/>
      <c r="F84" s="16"/>
      <c r="G84" s="16"/>
      <c r="H84" s="16"/>
      <c r="I84" s="16"/>
    </row>
    <row r="85" customFormat="false" ht="12.75" hidden="false" customHeight="false" outlineLevel="0" collapsed="false">
      <c r="A85" s="16"/>
      <c r="C85" s="14"/>
      <c r="D85" s="16"/>
      <c r="E85" s="16"/>
      <c r="F85" s="16"/>
      <c r="G85" s="16"/>
      <c r="H85" s="16"/>
      <c r="I85" s="16"/>
    </row>
    <row r="86" customFormat="false" ht="12.75" hidden="false" customHeight="false" outlineLevel="0" collapsed="false">
      <c r="A86" s="16"/>
      <c r="C86" s="14"/>
      <c r="D86" s="16"/>
      <c r="E86" s="16"/>
      <c r="F86" s="16"/>
      <c r="G86" s="16"/>
      <c r="H86" s="16"/>
      <c r="I86" s="16"/>
    </row>
    <row r="87" customFormat="false" ht="12.75" hidden="false" customHeight="false" outlineLevel="0" collapsed="false">
      <c r="A87" s="16"/>
      <c r="C87" s="14"/>
      <c r="D87" s="16"/>
      <c r="E87" s="16"/>
      <c r="F87" s="16"/>
      <c r="G87" s="16"/>
      <c r="H87" s="16"/>
      <c r="I87" s="16"/>
    </row>
    <row r="88" customFormat="false" ht="12.75" hidden="false" customHeight="false" outlineLevel="0" collapsed="false">
      <c r="A88" s="16"/>
      <c r="C88" s="14"/>
      <c r="D88" s="16"/>
      <c r="E88" s="16"/>
      <c r="F88" s="16"/>
      <c r="G88" s="16"/>
      <c r="H88" s="16"/>
      <c r="I88" s="16"/>
    </row>
    <row r="89" customFormat="false" ht="12.75" hidden="false" customHeight="false" outlineLevel="0" collapsed="false">
      <c r="A89" s="16"/>
      <c r="B89" s="16"/>
      <c r="C89" s="14"/>
      <c r="D89" s="16"/>
      <c r="E89" s="16"/>
      <c r="F89" s="16"/>
      <c r="G89" s="16"/>
      <c r="H89" s="16"/>
      <c r="I89" s="16"/>
    </row>
    <row r="90" customFormat="false" ht="12.75" hidden="false" customHeight="false" outlineLevel="0" collapsed="false">
      <c r="A90" s="16"/>
      <c r="B90" s="16"/>
      <c r="C90" s="14"/>
      <c r="D90" s="16"/>
      <c r="E90" s="16"/>
      <c r="F90" s="16"/>
      <c r="G90" s="16"/>
      <c r="H90" s="16"/>
      <c r="I90" s="16"/>
    </row>
    <row r="91" customFormat="false" ht="12.75" hidden="false" customHeight="false" outlineLevel="0" collapsed="false">
      <c r="A91" s="16"/>
      <c r="B91" s="16"/>
      <c r="C91" s="14"/>
      <c r="D91" s="16"/>
      <c r="E91" s="16"/>
      <c r="F91" s="16"/>
      <c r="G91" s="16"/>
      <c r="H91" s="16"/>
      <c r="I91" s="16"/>
    </row>
    <row r="92" customFormat="false" ht="12.75" hidden="false" customHeight="false" outlineLevel="0" collapsed="false">
      <c r="A92" s="16"/>
      <c r="B92" s="16"/>
      <c r="C92" s="14"/>
      <c r="D92" s="16"/>
      <c r="E92" s="16"/>
      <c r="F92" s="16"/>
      <c r="H92" s="16"/>
      <c r="I92" s="16"/>
    </row>
    <row r="93" customFormat="false" ht="12.75" hidden="false" customHeight="false" outlineLevel="0" collapsed="false">
      <c r="A93" s="16"/>
      <c r="B93" s="16"/>
      <c r="C93" s="14"/>
      <c r="D93" s="16"/>
      <c r="E93" s="16"/>
      <c r="F93" s="16"/>
      <c r="H93" s="16"/>
      <c r="I93" s="16"/>
    </row>
    <row r="94" customFormat="false" ht="12.75" hidden="false" customHeight="false" outlineLevel="0" collapsed="false">
      <c r="A94" s="16"/>
      <c r="B94" s="16"/>
      <c r="C94" s="14"/>
      <c r="D94" s="16"/>
      <c r="E94" s="16"/>
      <c r="F94" s="16"/>
      <c r="H94" s="16"/>
      <c r="I94" s="16"/>
    </row>
    <row r="95" customFormat="false" ht="12.75" hidden="false" customHeight="false" outlineLevel="0" collapsed="false">
      <c r="A95" s="16"/>
      <c r="C95" s="14"/>
      <c r="D95" s="16"/>
      <c r="E95" s="16"/>
      <c r="F95" s="16"/>
      <c r="G95" s="16"/>
      <c r="H95" s="16"/>
      <c r="I95" s="16"/>
    </row>
    <row r="96" customFormat="false" ht="12.75" hidden="false" customHeight="false" outlineLevel="0" collapsed="false">
      <c r="A96" s="16"/>
      <c r="C96" s="14"/>
      <c r="D96" s="16"/>
      <c r="E96" s="16"/>
      <c r="F96" s="16"/>
      <c r="H96" s="16"/>
      <c r="I96" s="16"/>
    </row>
    <row r="97" customFormat="false" ht="12.75" hidden="false" customHeight="false" outlineLevel="0" collapsed="false">
      <c r="A97" s="16"/>
      <c r="C97" s="14"/>
      <c r="D97" s="16"/>
      <c r="E97" s="16"/>
      <c r="F97" s="16"/>
      <c r="H97" s="16"/>
      <c r="I97" s="16"/>
    </row>
    <row r="98" customFormat="false" ht="12.75" hidden="false" customHeight="false" outlineLevel="0" collapsed="false">
      <c r="A98" s="16"/>
      <c r="C98" s="14"/>
      <c r="D98" s="16"/>
      <c r="E98" s="16"/>
      <c r="F98" s="16"/>
      <c r="G98" s="16"/>
      <c r="H98" s="16"/>
      <c r="I98" s="16"/>
    </row>
    <row r="99" customFormat="false" ht="12.75" hidden="false" customHeight="false" outlineLevel="0" collapsed="false">
      <c r="A99" s="16"/>
      <c r="C99" s="14"/>
      <c r="D99" s="16"/>
      <c r="E99" s="16"/>
      <c r="F99" s="16"/>
      <c r="G99" s="16"/>
      <c r="H99" s="16"/>
      <c r="I99" s="16"/>
    </row>
    <row r="100" customFormat="false" ht="12.75" hidden="false" customHeight="false" outlineLevel="0" collapsed="false">
      <c r="A100" s="16"/>
      <c r="C100" s="14"/>
      <c r="D100" s="16"/>
      <c r="E100" s="16"/>
      <c r="F100" s="16"/>
      <c r="G100" s="16"/>
      <c r="H100" s="16"/>
      <c r="I100" s="16"/>
    </row>
    <row r="101" customFormat="false" ht="12.75" hidden="false" customHeight="false" outlineLevel="0" collapsed="false">
      <c r="A101" s="16"/>
      <c r="C101" s="14"/>
      <c r="D101" s="16"/>
      <c r="E101" s="16"/>
      <c r="F101" s="16"/>
      <c r="G101" s="16"/>
      <c r="H101" s="16"/>
      <c r="I101" s="16"/>
    </row>
    <row r="102" customFormat="false" ht="12.75" hidden="false" customHeight="false" outlineLevel="0" collapsed="false">
      <c r="A102" s="16"/>
      <c r="C102" s="14"/>
      <c r="D102" s="16"/>
      <c r="E102" s="16"/>
      <c r="F102" s="16"/>
      <c r="G102" s="16"/>
      <c r="H102" s="16"/>
      <c r="I102"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32.28"/>
  </cols>
  <sheetData>
    <row r="6" customFormat="false" ht="12.75" hidden="false" customHeight="false" outlineLevel="0" collapsed="false">
      <c r="A6" s="20" t="s">
        <v>86</v>
      </c>
      <c r="B6" s="29" t="n">
        <f aca="false">DataGroups!C2</f>
        <v>42667</v>
      </c>
    </row>
    <row r="7" customFormat="false" ht="12.75" hidden="false" customHeight="false" outlineLevel="0" collapsed="false">
      <c r="A7" s="20" t="s">
        <v>87</v>
      </c>
      <c r="B7" s="29" t="n">
        <f aca="false">DataGroups!C4</f>
        <v>42694</v>
      </c>
    </row>
    <row r="8" customFormat="false" ht="12.75" hidden="false" customHeight="false" outlineLevel="0" collapsed="false">
      <c r="A8" s="20" t="s">
        <v>88</v>
      </c>
      <c r="B8" s="30" t="s">
        <v>89</v>
      </c>
      <c r="C8" s="20" t="s">
        <v>90</v>
      </c>
    </row>
    <row r="9" customFormat="false" ht="12.75" hidden="false" customHeight="false" outlineLevel="0" collapsed="false">
      <c r="A9" s="20" t="s">
        <v>88</v>
      </c>
      <c r="B9" s="30"/>
      <c r="C9" s="20" t="s">
        <v>91</v>
      </c>
    </row>
    <row r="10" customFormat="false" ht="12.75" hidden="false" customHeight="false" outlineLevel="0" collapsed="false">
      <c r="A10" s="20" t="s">
        <v>88</v>
      </c>
      <c r="B10" s="30"/>
      <c r="C10" s="20" t="s">
        <v>92</v>
      </c>
    </row>
    <row r="11" customFormat="false" ht="12.75" hidden="false" customHeight="false" outlineLevel="0" collapsed="false">
      <c r="A11" s="20" t="s">
        <v>88</v>
      </c>
      <c r="B11" s="30"/>
      <c r="C11" s="20" t="s">
        <v>93</v>
      </c>
    </row>
    <row r="14" customFormat="false" ht="12.75" hidden="false" customHeight="false" outlineLevel="0" collapsed="false">
      <c r="A14" s="0" t="s">
        <v>94</v>
      </c>
      <c r="B14" s="20" t="s">
        <v>95</v>
      </c>
      <c r="C14" s="20" t="s">
        <v>96</v>
      </c>
      <c r="D14" s="20" t="s">
        <v>97</v>
      </c>
      <c r="E14" s="20" t="s">
        <v>98</v>
      </c>
    </row>
    <row r="15" customFormat="false" ht="12.75" hidden="false" customHeight="false" outlineLevel="0" collapsed="false">
      <c r="A15" s="0" t="n">
        <v>1</v>
      </c>
      <c r="B15" s="20" t="s">
        <v>99</v>
      </c>
      <c r="C15" s="20" t="s">
        <v>100</v>
      </c>
      <c r="D15" s="20" t="s">
        <v>101</v>
      </c>
      <c r="E15" s="20" t="s">
        <v>102</v>
      </c>
    </row>
    <row r="16" customFormat="false" ht="12.75" hidden="false" customHeight="false" outlineLevel="0" collapsed="false">
      <c r="A16" s="0" t="n">
        <v>2</v>
      </c>
      <c r="B16" s="20" t="s">
        <v>103</v>
      </c>
      <c r="C16" s="20" t="s">
        <v>104</v>
      </c>
      <c r="D16" s="20" t="s">
        <v>105</v>
      </c>
      <c r="E16" s="20" t="s">
        <v>106</v>
      </c>
    </row>
    <row r="17" customFormat="false" ht="12.75" hidden="false" customHeight="false" outlineLevel="0" collapsed="false">
      <c r="A17" s="0" t="n">
        <v>3</v>
      </c>
      <c r="B17" s="20" t="s">
        <v>107</v>
      </c>
      <c r="C17" s="20" t="s">
        <v>108</v>
      </c>
      <c r="D17" s="20" t="s">
        <v>109</v>
      </c>
      <c r="E17" s="20" t="s">
        <v>110</v>
      </c>
    </row>
    <row r="18" customFormat="false" ht="12.75" hidden="false" customHeight="false" outlineLevel="0" collapsed="false">
      <c r="A18" s="0" t="n">
        <v>4</v>
      </c>
      <c r="B18" s="20" t="s">
        <v>111</v>
      </c>
      <c r="C18" s="20" t="s">
        <v>112</v>
      </c>
      <c r="D18" s="20" t="s">
        <v>113</v>
      </c>
      <c r="E18" s="20" t="s">
        <v>114</v>
      </c>
    </row>
    <row r="19" customFormat="false" ht="12.75" hidden="false" customHeight="false" outlineLevel="0" collapsed="false">
      <c r="A19" s="0" t="n">
        <v>5</v>
      </c>
      <c r="B19" s="20" t="s">
        <v>115</v>
      </c>
      <c r="C19" s="20" t="s">
        <v>116</v>
      </c>
      <c r="D19" s="20" t="s">
        <v>117</v>
      </c>
      <c r="E19" s="20" t="s">
        <v>118</v>
      </c>
    </row>
    <row r="20" customFormat="false" ht="12.75" hidden="false" customHeight="false" outlineLevel="0" collapsed="false">
      <c r="A20" s="0" t="n">
        <v>6</v>
      </c>
      <c r="B20" s="20" t="s">
        <v>119</v>
      </c>
      <c r="C20" s="20" t="s">
        <v>120</v>
      </c>
      <c r="D20" s="20" t="s">
        <v>121</v>
      </c>
      <c r="E20" s="20" t="s">
        <v>122</v>
      </c>
    </row>
    <row r="21" customFormat="false" ht="12.75" hidden="false" customHeight="false" outlineLevel="0" collapsed="false">
      <c r="A21" s="0" t="n">
        <v>7</v>
      </c>
      <c r="B21" s="20" t="s">
        <v>123</v>
      </c>
      <c r="C21" s="20" t="s">
        <v>124</v>
      </c>
      <c r="D21" s="20" t="s">
        <v>125</v>
      </c>
      <c r="E21" s="20" t="s">
        <v>126</v>
      </c>
    </row>
    <row r="22" customFormat="false" ht="12.75" hidden="false" customHeight="false" outlineLevel="0" collapsed="false">
      <c r="A22" s="0" t="n">
        <v>8</v>
      </c>
      <c r="B22" s="20" t="s">
        <v>127</v>
      </c>
      <c r="C22" s="20" t="s">
        <v>128</v>
      </c>
      <c r="D22" s="20" t="s">
        <v>129</v>
      </c>
      <c r="E22" s="20" t="s">
        <v>130</v>
      </c>
    </row>
    <row r="23" customFormat="false" ht="12.75" hidden="false" customHeight="false" outlineLevel="0" collapsed="false">
      <c r="A23" s="0" t="n">
        <v>9</v>
      </c>
      <c r="B23" s="20" t="s">
        <v>131</v>
      </c>
      <c r="C23" s="20" t="s">
        <v>132</v>
      </c>
      <c r="D23" s="20" t="s">
        <v>133</v>
      </c>
      <c r="E23" s="20" t="s">
        <v>134</v>
      </c>
    </row>
    <row r="24" customFormat="false" ht="12.75" hidden="false" customHeight="false" outlineLevel="0" collapsed="false">
      <c r="A24" s="0" t="n">
        <v>10</v>
      </c>
      <c r="B24" s="20" t="s">
        <v>135</v>
      </c>
      <c r="C24" s="20" t="s">
        <v>136</v>
      </c>
      <c r="D24" s="20" t="s">
        <v>137</v>
      </c>
      <c r="E24" s="20" t="s">
        <v>138</v>
      </c>
    </row>
    <row r="25" customFormat="false" ht="12.75" hidden="false" customHeight="false" outlineLevel="0" collapsed="false">
      <c r="A25" s="0" t="n">
        <v>11</v>
      </c>
      <c r="B25" s="20" t="s">
        <v>139</v>
      </c>
      <c r="C25" s="20" t="s">
        <v>140</v>
      </c>
      <c r="D25" s="20" t="s">
        <v>141</v>
      </c>
      <c r="E25" s="20" t="s">
        <v>142</v>
      </c>
    </row>
    <row r="26" customFormat="false" ht="12.75" hidden="false" customHeight="false" outlineLevel="0" collapsed="false">
      <c r="A26" s="0" t="n">
        <v>12</v>
      </c>
      <c r="B26" s="20" t="s">
        <v>143</v>
      </c>
      <c r="C26" s="20" t="s">
        <v>144</v>
      </c>
      <c r="D26" s="20" t="s">
        <v>145</v>
      </c>
      <c r="E26" s="20" t="s">
        <v>146</v>
      </c>
    </row>
    <row r="27" customFormat="false" ht="12.75" hidden="false" customHeight="false" outlineLevel="0" collapsed="false">
      <c r="A27" s="0" t="n">
        <v>13</v>
      </c>
      <c r="B27" s="20" t="s">
        <v>147</v>
      </c>
      <c r="C27" s="20" t="s">
        <v>148</v>
      </c>
      <c r="D27" s="20" t="s">
        <v>149</v>
      </c>
      <c r="E27" s="20" t="s">
        <v>150</v>
      </c>
    </row>
    <row r="28" customFormat="false" ht="12.75" hidden="false" customHeight="false" outlineLevel="0" collapsed="false">
      <c r="A28" s="0" t="n">
        <v>14</v>
      </c>
      <c r="B28" s="20" t="s">
        <v>151</v>
      </c>
      <c r="C28" s="20" t="s">
        <v>152</v>
      </c>
      <c r="D28" s="20" t="s">
        <v>153</v>
      </c>
      <c r="E28" s="20" t="s">
        <v>154</v>
      </c>
    </row>
    <row r="29" customFormat="false" ht="12.75" hidden="false" customHeight="false" outlineLevel="0" collapsed="false">
      <c r="A29" s="0" t="n">
        <v>15</v>
      </c>
      <c r="B29" s="20" t="s">
        <v>155</v>
      </c>
      <c r="C29" s="20" t="s">
        <v>156</v>
      </c>
      <c r="D29" s="20" t="s">
        <v>157</v>
      </c>
      <c r="E29" s="20" t="s">
        <v>158</v>
      </c>
    </row>
    <row r="30" customFormat="false" ht="12.75" hidden="false" customHeight="false" outlineLevel="0" collapsed="false">
      <c r="B30" s="20"/>
    </row>
    <row r="31" customFormat="false" ht="12.75" hidden="false" customHeight="false" outlineLevel="0" collapsed="false">
      <c r="B31" s="20"/>
    </row>
    <row r="32" customFormat="false" ht="12.75" hidden="false" customHeight="false" outlineLevel="0" collapsed="false">
      <c r="B32" s="20"/>
    </row>
    <row r="33" customFormat="false" ht="12.75" hidden="false" customHeight="false" outlineLevel="0" collapsed="false">
      <c r="B33" s="20"/>
    </row>
    <row r="34" customFormat="false" ht="12.75" hidden="false" customHeight="false" outlineLevel="0" collapsed="false">
      <c r="B34" s="20"/>
    </row>
    <row r="35" customFormat="false" ht="12.75" hidden="false" customHeight="false" outlineLevel="0" collapsed="false">
      <c r="B35" s="20"/>
    </row>
    <row r="36" customFormat="false" ht="12.75" hidden="false" customHeight="false" outlineLevel="0" collapsed="false">
      <c r="B36" s="20"/>
    </row>
    <row r="37" customFormat="false" ht="12.75" hidden="false" customHeight="false" outlineLevel="0" collapsed="false">
      <c r="B37" s="20"/>
    </row>
    <row r="38" customFormat="false" ht="12.75" hidden="false" customHeight="false" outlineLevel="0" collapsed="false">
      <c r="B38"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A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A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5" customFormat="true" ht="12.75" hidden="false" customHeight="false" outlineLevel="0" collapsed="false">
      <c r="A4" s="4" t="s">
        <v>38</v>
      </c>
    </row>
    <row r="5" customFormat="false" ht="12.75" hidden="false" customHeight="false" outlineLevel="0" collapsed="false">
      <c r="A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A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A7" s="3" t="s">
        <v>43</v>
      </c>
      <c r="C7" s="6" t="n">
        <v>42667</v>
      </c>
      <c r="D7" s="6" t="n">
        <v>42667</v>
      </c>
      <c r="E7" s="6" t="n">
        <v>42667</v>
      </c>
      <c r="F7" s="6" t="n">
        <v>42667</v>
      </c>
      <c r="G7" s="6" t="n">
        <v>42667</v>
      </c>
      <c r="H7" s="6" t="n">
        <v>42667</v>
      </c>
      <c r="I7" s="6" t="n">
        <v>42667</v>
      </c>
      <c r="J7" s="6" t="n">
        <v>42667</v>
      </c>
      <c r="K7" s="6" t="n">
        <v>42667</v>
      </c>
      <c r="L7" s="6" t="n">
        <v>42667</v>
      </c>
      <c r="M7" s="6" t="n">
        <v>42667</v>
      </c>
      <c r="N7" s="6" t="n">
        <v>42667</v>
      </c>
      <c r="O7" s="6" t="n">
        <v>42667</v>
      </c>
      <c r="P7" s="6" t="n">
        <v>42667</v>
      </c>
      <c r="Q7" s="6" t="n">
        <v>42667</v>
      </c>
      <c r="R7" s="6" t="n">
        <v>42667</v>
      </c>
      <c r="S7" s="6" t="n">
        <v>42667</v>
      </c>
      <c r="T7" s="6" t="n">
        <v>42667</v>
      </c>
      <c r="U7" s="6" t="n">
        <v>42667</v>
      </c>
      <c r="V7" s="6" t="n">
        <v>42667</v>
      </c>
      <c r="W7" s="6" t="n">
        <v>42667</v>
      </c>
      <c r="X7" s="6" t="n">
        <v>42667</v>
      </c>
      <c r="Y7" s="6" t="n">
        <v>42667</v>
      </c>
      <c r="Z7" s="6" t="n">
        <v>42667</v>
      </c>
      <c r="AA7" s="6" t="n">
        <v>42667</v>
      </c>
      <c r="AB7" s="6" t="n">
        <v>42667</v>
      </c>
      <c r="AC7" s="6" t="n">
        <v>42667</v>
      </c>
      <c r="AD7" s="6" t="n">
        <v>42667</v>
      </c>
      <c r="AE7" s="6" t="n">
        <v>42667</v>
      </c>
      <c r="AF7" s="6" t="n">
        <v>42667</v>
      </c>
      <c r="AG7" s="6" t="n">
        <v>42667</v>
      </c>
      <c r="AH7" s="6" t="n">
        <v>42667</v>
      </c>
      <c r="AI7" s="6" t="n">
        <v>42667</v>
      </c>
      <c r="AJ7" s="6" t="n">
        <v>42667</v>
      </c>
      <c r="AK7" s="6" t="n">
        <v>42667</v>
      </c>
      <c r="AL7" s="6" t="n">
        <v>42667</v>
      </c>
      <c r="AM7" s="6" t="n">
        <v>42667</v>
      </c>
      <c r="AN7" s="6" t="n">
        <v>42667</v>
      </c>
      <c r="AO7" s="6" t="n">
        <v>42667</v>
      </c>
      <c r="AP7" s="6" t="n">
        <v>42667</v>
      </c>
      <c r="AQ7" s="6" t="n">
        <v>42667</v>
      </c>
      <c r="AR7" s="6" t="n">
        <v>42667</v>
      </c>
      <c r="AS7" s="6" t="n">
        <v>42667</v>
      </c>
      <c r="AT7" s="6" t="n">
        <v>42667</v>
      </c>
      <c r="AU7" s="6" t="n">
        <v>42667</v>
      </c>
      <c r="AV7" s="6" t="n">
        <v>42667</v>
      </c>
      <c r="AW7" s="6" t="n">
        <v>42667</v>
      </c>
      <c r="AX7" s="6" t="n">
        <v>42667</v>
      </c>
      <c r="AY7" s="6" t="n">
        <v>42667</v>
      </c>
      <c r="AZ7" s="6" t="n">
        <v>42667</v>
      </c>
      <c r="BA7" s="6" t="n">
        <v>42667</v>
      </c>
    </row>
    <row r="8" customFormat="false" ht="12.75" hidden="false" customHeight="false" outlineLevel="0" collapsed="false">
      <c r="A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A9" s="3" t="s">
        <v>45</v>
      </c>
      <c r="C9" s="6" t="n">
        <v>42694</v>
      </c>
      <c r="D9" s="6" t="n">
        <v>42694</v>
      </c>
      <c r="E9" s="6" t="n">
        <v>42694</v>
      </c>
      <c r="F9" s="6" t="n">
        <v>42694</v>
      </c>
      <c r="G9" s="6" t="n">
        <v>42694</v>
      </c>
      <c r="H9" s="6" t="n">
        <v>42694</v>
      </c>
      <c r="I9" s="6" t="n">
        <v>42694</v>
      </c>
      <c r="J9" s="6" t="n">
        <v>42694</v>
      </c>
      <c r="K9" s="6" t="n">
        <v>42694</v>
      </c>
      <c r="L9" s="6" t="n">
        <v>42694</v>
      </c>
      <c r="M9" s="6" t="n">
        <v>42694</v>
      </c>
      <c r="N9" s="6" t="n">
        <v>42694</v>
      </c>
      <c r="O9" s="6" t="n">
        <v>42694</v>
      </c>
      <c r="P9" s="6" t="n">
        <v>42694</v>
      </c>
      <c r="Q9" s="6" t="n">
        <v>42694</v>
      </c>
      <c r="R9" s="6" t="n">
        <v>42694</v>
      </c>
      <c r="S9" s="6" t="n">
        <v>42694</v>
      </c>
      <c r="T9" s="6" t="n">
        <v>42694</v>
      </c>
      <c r="U9" s="6" t="n">
        <v>42694</v>
      </c>
      <c r="V9" s="6" t="n">
        <v>42694</v>
      </c>
      <c r="W9" s="6" t="n">
        <v>42694</v>
      </c>
      <c r="X9" s="6" t="n">
        <v>42694</v>
      </c>
      <c r="Y9" s="6" t="n">
        <v>42694</v>
      </c>
      <c r="Z9" s="6" t="n">
        <v>42694</v>
      </c>
      <c r="AA9" s="6" t="n">
        <v>42694</v>
      </c>
      <c r="AB9" s="6" t="n">
        <v>42694</v>
      </c>
      <c r="AC9" s="6" t="n">
        <v>42694</v>
      </c>
      <c r="AD9" s="6" t="n">
        <v>42694</v>
      </c>
      <c r="AE9" s="6" t="n">
        <v>42694</v>
      </c>
      <c r="AF9" s="6" t="n">
        <v>42694</v>
      </c>
      <c r="AG9" s="6" t="n">
        <v>42694</v>
      </c>
      <c r="AH9" s="6" t="n">
        <v>42694</v>
      </c>
      <c r="AI9" s="6" t="n">
        <v>42694</v>
      </c>
      <c r="AJ9" s="6" t="n">
        <v>42694</v>
      </c>
      <c r="AK9" s="6" t="n">
        <v>42694</v>
      </c>
      <c r="AL9" s="6" t="n">
        <v>42694</v>
      </c>
      <c r="AM9" s="6" t="n">
        <v>42694</v>
      </c>
      <c r="AN9" s="6" t="n">
        <v>42694</v>
      </c>
      <c r="AO9" s="6" t="n">
        <v>42694</v>
      </c>
      <c r="AP9" s="6" t="n">
        <v>42694</v>
      </c>
      <c r="AQ9" s="6" t="n">
        <v>42694</v>
      </c>
      <c r="AR9" s="6" t="n">
        <v>42694</v>
      </c>
      <c r="AS9" s="6" t="n">
        <v>42694</v>
      </c>
      <c r="AT9" s="6" t="n">
        <v>42694</v>
      </c>
      <c r="AU9" s="6" t="n">
        <v>42694</v>
      </c>
      <c r="AV9" s="6" t="n">
        <v>42694</v>
      </c>
      <c r="AW9" s="6" t="n">
        <v>42694</v>
      </c>
      <c r="AX9" s="6" t="n">
        <v>42694</v>
      </c>
      <c r="AY9" s="6" t="n">
        <v>42694</v>
      </c>
      <c r="AZ9" s="6" t="n">
        <v>42694</v>
      </c>
      <c r="BA9" s="6" t="n">
        <v>42694</v>
      </c>
    </row>
    <row r="10" customFormat="false" ht="12.75" hidden="false" customHeight="false" outlineLevel="0" collapsed="false">
      <c r="A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A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A12" s="3" t="s">
        <v>50</v>
      </c>
      <c r="B12" s="8" t="s">
        <v>51</v>
      </c>
      <c r="C12" s="0" t="s">
        <v>52</v>
      </c>
      <c r="D12" s="0" t="s">
        <v>52</v>
      </c>
      <c r="E12" s="0" t="s">
        <v>52</v>
      </c>
      <c r="F12" s="0" t="s">
        <v>52</v>
      </c>
      <c r="G12" s="0" t="s">
        <v>52</v>
      </c>
      <c r="H12" s="0" t="s">
        <v>52</v>
      </c>
      <c r="I12" s="0" t="s">
        <v>52</v>
      </c>
      <c r="J12" s="0" t="s">
        <v>52</v>
      </c>
      <c r="K12" s="0" t="s">
        <v>52</v>
      </c>
      <c r="L12" s="0" t="s">
        <v>52</v>
      </c>
      <c r="M12" s="0" t="s">
        <v>52</v>
      </c>
      <c r="N12" s="0" t="s">
        <v>52</v>
      </c>
      <c r="O12" s="0" t="s">
        <v>52</v>
      </c>
      <c r="P12" s="0" t="s">
        <v>52</v>
      </c>
      <c r="Q12" s="0" t="s">
        <v>52</v>
      </c>
      <c r="R12" s="0" t="s">
        <v>52</v>
      </c>
      <c r="S12" s="0" t="s">
        <v>52</v>
      </c>
      <c r="T12" s="0" t="s">
        <v>52</v>
      </c>
      <c r="U12" s="0" t="s">
        <v>52</v>
      </c>
      <c r="V12" s="0" t="s">
        <v>52</v>
      </c>
      <c r="W12" s="0" t="s">
        <v>52</v>
      </c>
      <c r="X12" s="0" t="s">
        <v>52</v>
      </c>
      <c r="Y12" s="0" t="s">
        <v>52</v>
      </c>
      <c r="Z12" s="0" t="s">
        <v>52</v>
      </c>
      <c r="AA12" s="0" t="s">
        <v>52</v>
      </c>
      <c r="AB12" s="0" t="s">
        <v>52</v>
      </c>
      <c r="AC12" s="0" t="s">
        <v>52</v>
      </c>
      <c r="AD12" s="0" t="s">
        <v>52</v>
      </c>
      <c r="AE12" s="0" t="s">
        <v>52</v>
      </c>
      <c r="AF12" s="0" t="s">
        <v>52</v>
      </c>
      <c r="AG12" s="0" t="s">
        <v>52</v>
      </c>
      <c r="AH12" s="0" t="s">
        <v>52</v>
      </c>
      <c r="AI12" s="0" t="s">
        <v>52</v>
      </c>
      <c r="AJ12" s="0" t="s">
        <v>52</v>
      </c>
      <c r="AK12" s="0" t="s">
        <v>52</v>
      </c>
      <c r="AL12" s="0" t="s">
        <v>52</v>
      </c>
      <c r="AM12" s="0" t="s">
        <v>52</v>
      </c>
      <c r="AN12" s="0" t="s">
        <v>52</v>
      </c>
      <c r="AO12" s="0" t="s">
        <v>52</v>
      </c>
      <c r="AP12" s="0" t="s">
        <v>52</v>
      </c>
      <c r="AQ12" s="0" t="s">
        <v>52</v>
      </c>
      <c r="AR12" s="0" t="s">
        <v>52</v>
      </c>
      <c r="AS12" s="0" t="s">
        <v>52</v>
      </c>
      <c r="AT12" s="0" t="s">
        <v>52</v>
      </c>
      <c r="AU12" s="0" t="s">
        <v>52</v>
      </c>
      <c r="AV12" s="0" t="s">
        <v>52</v>
      </c>
      <c r="AW12" s="0" t="s">
        <v>52</v>
      </c>
      <c r="AX12" s="0" t="s">
        <v>52</v>
      </c>
      <c r="AY12" s="0" t="s">
        <v>52</v>
      </c>
      <c r="AZ12" s="0" t="s">
        <v>52</v>
      </c>
      <c r="BA12" s="0" t="s">
        <v>52</v>
      </c>
    </row>
    <row r="13" customFormat="false" ht="12.75" hidden="false" customHeight="false" outlineLevel="0" collapsed="false">
      <c r="B13" s="9" t="n">
        <v>42667</v>
      </c>
      <c r="C13" s="10" t="n">
        <v>604</v>
      </c>
      <c r="D13" s="10" t="n">
        <v>599</v>
      </c>
      <c r="E13" s="10" t="n">
        <v>454</v>
      </c>
      <c r="F13" s="10" t="n">
        <v>563</v>
      </c>
      <c r="G13" s="10" t="n">
        <v>583</v>
      </c>
      <c r="H13" s="10" t="n">
        <v>126</v>
      </c>
      <c r="I13" s="10" t="n">
        <v>590</v>
      </c>
      <c r="J13" s="10" t="n">
        <v>590</v>
      </c>
      <c r="K13" s="10" t="n">
        <v>601</v>
      </c>
      <c r="L13" s="10" t="n">
        <v>603</v>
      </c>
      <c r="M13" s="10" t="n">
        <v>606</v>
      </c>
      <c r="N13" s="10" t="n">
        <v>609</v>
      </c>
      <c r="O13" s="10" t="n">
        <v>615</v>
      </c>
      <c r="P13" s="10" t="n">
        <v>615</v>
      </c>
      <c r="Q13" s="10" t="n">
        <v>630</v>
      </c>
      <c r="R13" s="10" t="n">
        <v>683</v>
      </c>
      <c r="S13" s="10" t="n">
        <v>664</v>
      </c>
      <c r="T13" s="10" t="n">
        <v>0.388000011444092</v>
      </c>
      <c r="U13" s="10" t="n">
        <v>0.38400000333786</v>
      </c>
      <c r="V13" s="10" t="n">
        <v>0.167999997735024</v>
      </c>
      <c r="W13" s="10" t="n">
        <v>0.354000002145767</v>
      </c>
      <c r="X13" s="10" t="n">
        <v>0.372000008821487</v>
      </c>
      <c r="Y13" s="10" t="n">
        <v>0.0824199989438057</v>
      </c>
      <c r="Z13" s="10" t="n">
        <v>0.377000004053116</v>
      </c>
      <c r="AA13" s="10" t="n">
        <v>0.377000004053116</v>
      </c>
      <c r="AB13" s="10" t="n">
        <v>0.388999998569489</v>
      </c>
      <c r="AC13" s="10" t="n">
        <v>0.389999985694885</v>
      </c>
      <c r="AD13" s="10" t="n">
        <v>0.39300000667572</v>
      </c>
      <c r="AE13" s="10" t="n">
        <v>0.395000010728836</v>
      </c>
      <c r="AF13" s="10" t="n">
        <v>0.400999993085861</v>
      </c>
      <c r="AG13" s="10" t="n">
        <v>0.395999997854233</v>
      </c>
      <c r="AH13" s="10" t="n">
        <v>0.412999987602234</v>
      </c>
      <c r="AI13" s="10" t="n">
        <v>0.453999996185303</v>
      </c>
      <c r="AJ13" s="10" t="n">
        <v>0.441000014543533</v>
      </c>
      <c r="AK13" s="10" t="n">
        <v>2.65000009536743</v>
      </c>
      <c r="AL13" s="10" t="n">
        <v>2.65000009536743</v>
      </c>
      <c r="AM13" s="10" t="n">
        <v>1.11000001430511</v>
      </c>
      <c r="AN13" s="10" t="n">
        <v>2.66000008583069</v>
      </c>
      <c r="AO13" s="10" t="n">
        <v>2.55999994277954</v>
      </c>
      <c r="AP13" s="10" t="n">
        <v>0.476999998092651</v>
      </c>
      <c r="AQ13" s="10" t="n">
        <v>2.51999998092651</v>
      </c>
      <c r="AR13" s="10" t="n">
        <v>2.51999998092651</v>
      </c>
      <c r="AS13" s="10" t="n">
        <v>2.42000007629395</v>
      </c>
      <c r="AT13" s="10" t="n">
        <v>2.41000008583069</v>
      </c>
      <c r="AU13" s="10" t="n">
        <v>2.40000009536743</v>
      </c>
      <c r="AV13" s="10" t="n">
        <v>2.40000009536743</v>
      </c>
      <c r="AW13" s="10" t="n">
        <v>2.39000010490418</v>
      </c>
      <c r="AX13" s="10" t="n">
        <v>2.30999994277954</v>
      </c>
      <c r="AY13" s="10" t="n">
        <v>2.32999992370605</v>
      </c>
      <c r="AZ13" s="10" t="n">
        <v>2.38000011444092</v>
      </c>
      <c r="BA13" s="10" t="n">
        <v>2.28999996185303</v>
      </c>
    </row>
    <row r="14" customFormat="false" ht="12.75" hidden="false" customHeight="false" outlineLevel="0" collapsed="false">
      <c r="B14" s="9" t="n">
        <v>42668</v>
      </c>
      <c r="C14" s="10" t="n">
        <v>556.871887207031</v>
      </c>
      <c r="D14" s="10" t="n">
        <v>603.650512695313</v>
      </c>
      <c r="E14" s="10" t="n">
        <v>453.976501464844</v>
      </c>
      <c r="F14" s="10" t="n">
        <v>570.778625488281</v>
      </c>
      <c r="G14" s="10" t="n">
        <v>579.993591308594</v>
      </c>
      <c r="H14" s="10" t="n">
        <v>133.743865966797</v>
      </c>
      <c r="I14" s="10" t="n">
        <v>583.607116699219</v>
      </c>
      <c r="J14" s="10" t="n">
        <v>590</v>
      </c>
      <c r="K14" s="10" t="n">
        <v>601</v>
      </c>
      <c r="L14" s="10" t="n">
        <v>602.937316894531</v>
      </c>
      <c r="M14" s="10" t="n">
        <v>605.801818847656</v>
      </c>
      <c r="N14" s="10" t="n">
        <v>608.697082519531</v>
      </c>
      <c r="O14" s="10" t="n">
        <v>611.538330078125</v>
      </c>
      <c r="P14" s="10" t="n">
        <v>612.346984863281</v>
      </c>
      <c r="Q14" s="10" t="n">
        <v>629.998657226563</v>
      </c>
      <c r="R14" s="10" t="n">
        <v>665.424621582031</v>
      </c>
      <c r="S14" s="10" t="n">
        <v>658.87939453125</v>
      </c>
      <c r="T14" s="10" t="n">
        <v>0.348820388317108</v>
      </c>
      <c r="U14" s="10" t="n">
        <v>0.387715458869934</v>
      </c>
      <c r="V14" s="10" t="n">
        <v>0.16757145524025</v>
      </c>
      <c r="W14" s="10" t="n">
        <v>0.35978040099144</v>
      </c>
      <c r="X14" s="10" t="n">
        <v>0.369293183088303</v>
      </c>
      <c r="Y14" s="10" t="n">
        <v>0.0873198136687279</v>
      </c>
      <c r="Z14" s="10" t="n">
        <v>0.372208207845688</v>
      </c>
      <c r="AA14" s="10" t="n">
        <v>0.377000004053116</v>
      </c>
      <c r="AB14" s="10" t="n">
        <v>0.388317346572876</v>
      </c>
      <c r="AC14" s="10" t="n">
        <v>0.38998219370842</v>
      </c>
      <c r="AD14" s="10" t="n">
        <v>0.392805218696594</v>
      </c>
      <c r="AE14" s="10" t="n">
        <v>0.395000010728836</v>
      </c>
      <c r="AF14" s="10" t="n">
        <v>0.397535413503647</v>
      </c>
      <c r="AG14" s="10" t="n">
        <v>0.394438415765762</v>
      </c>
      <c r="AH14" s="10" t="n">
        <v>0.412999987602234</v>
      </c>
      <c r="AI14" s="10" t="n">
        <v>0.440248757600784</v>
      </c>
      <c r="AJ14" s="10" t="n">
        <v>0.437907665967941</v>
      </c>
      <c r="AK14" s="10" t="n">
        <v>2.65092015266418</v>
      </c>
      <c r="AL14" s="10" t="n">
        <v>2.65000009536743</v>
      </c>
      <c r="AM14" s="10" t="n">
        <v>1.08371841907501</v>
      </c>
      <c r="AN14" s="10" t="n">
        <v>2.65000009536743</v>
      </c>
      <c r="AO14" s="10" t="n">
        <v>2.57624697685242</v>
      </c>
      <c r="AP14" s="10" t="n">
        <v>0.512564480304718</v>
      </c>
      <c r="AQ14" s="10" t="n">
        <v>2.55609059333801</v>
      </c>
      <c r="AR14" s="10" t="n">
        <v>2.51999998092651</v>
      </c>
      <c r="AS14" s="10" t="n">
        <v>2.42000007629395</v>
      </c>
      <c r="AT14" s="10" t="n">
        <v>2.4103102684021</v>
      </c>
      <c r="AU14" s="10" t="n">
        <v>2.40065765380859</v>
      </c>
      <c r="AV14" s="10" t="n">
        <v>2.40000009536743</v>
      </c>
      <c r="AW14" s="10" t="n">
        <v>2.39865732192993</v>
      </c>
      <c r="AX14" s="10" t="n">
        <v>2.31809449195862</v>
      </c>
      <c r="AY14" s="10" t="n">
        <v>2.33999991416931</v>
      </c>
      <c r="AZ14" s="10" t="n">
        <v>2.36173129081726</v>
      </c>
      <c r="BA14" s="10" t="n">
        <v>2.27976751327515</v>
      </c>
    </row>
    <row r="15" customFormat="false" ht="12.75" hidden="false" customHeight="false" outlineLevel="0" collapsed="false">
      <c r="B15" s="9" t="n">
        <v>42669</v>
      </c>
      <c r="C15" s="10" t="n">
        <v>447.619537353516</v>
      </c>
      <c r="D15" s="10" t="n">
        <v>489.313751220703</v>
      </c>
      <c r="E15" s="10" t="n">
        <v>455.571105957031</v>
      </c>
      <c r="F15" s="10" t="n">
        <v>584.477844238281</v>
      </c>
      <c r="G15" s="10" t="n">
        <v>577.363464355469</v>
      </c>
      <c r="H15" s="10" t="n">
        <v>142.542694091797</v>
      </c>
      <c r="I15" s="10" t="n">
        <v>581.980712890625</v>
      </c>
      <c r="J15" s="10" t="n">
        <v>590</v>
      </c>
      <c r="K15" s="10" t="n">
        <v>600.772216796875</v>
      </c>
      <c r="L15" s="10" t="n">
        <v>601.255004882813</v>
      </c>
      <c r="M15" s="10" t="n">
        <v>603.252990722656</v>
      </c>
      <c r="N15" s="10" t="n">
        <v>608.000793457031</v>
      </c>
      <c r="O15" s="10" t="n">
        <v>610.042419433594</v>
      </c>
      <c r="P15" s="10" t="n">
        <v>607.943298339844</v>
      </c>
      <c r="Q15" s="10" t="n">
        <v>628.35205078125</v>
      </c>
      <c r="R15" s="10" t="n">
        <v>661.03564453125</v>
      </c>
      <c r="S15" s="10" t="n">
        <v>651.43017578125</v>
      </c>
      <c r="T15" s="10" t="n">
        <v>0.258181154727936</v>
      </c>
      <c r="U15" s="10" t="n">
        <v>0.292661011219025</v>
      </c>
      <c r="V15" s="10" t="n">
        <v>0.166371792554855</v>
      </c>
      <c r="W15" s="10" t="n">
        <v>0.372043490409851</v>
      </c>
      <c r="X15" s="10" t="n">
        <v>0.366975605487824</v>
      </c>
      <c r="Y15" s="10" t="n">
        <v>0.0928734913468361</v>
      </c>
      <c r="Z15" s="10" t="n">
        <v>0.370836108922958</v>
      </c>
      <c r="AA15" s="10" t="n">
        <v>0.377000004053116</v>
      </c>
      <c r="AB15" s="10" t="n">
        <v>0.38780689239502</v>
      </c>
      <c r="AC15" s="10" t="n">
        <v>0.389060884714127</v>
      </c>
      <c r="AD15" s="10" t="n">
        <v>0.390227824449539</v>
      </c>
      <c r="AE15" s="10" t="n">
        <v>0.395000010728836</v>
      </c>
      <c r="AF15" s="10" t="n">
        <v>0.395956188440323</v>
      </c>
      <c r="AG15" s="10" t="n">
        <v>0.390693217515945</v>
      </c>
      <c r="AH15" s="10" t="n">
        <v>0.41131055355072</v>
      </c>
      <c r="AI15" s="10" t="n">
        <v>0.436793744564056</v>
      </c>
      <c r="AJ15" s="10" t="n">
        <v>0.432216167449951</v>
      </c>
      <c r="AK15" s="10" t="n">
        <v>2.68360710144043</v>
      </c>
      <c r="AL15" s="10" t="n">
        <v>2.65348982810974</v>
      </c>
      <c r="AM15" s="10" t="n">
        <v>1.04338359832764</v>
      </c>
      <c r="AN15" s="10" t="n">
        <v>2.65000009536743</v>
      </c>
      <c r="AO15" s="10" t="n">
        <v>2.58859443664551</v>
      </c>
      <c r="AP15" s="10" t="n">
        <v>0.553488373756409</v>
      </c>
      <c r="AQ15" s="10" t="n">
        <v>2.56501221656799</v>
      </c>
      <c r="AR15" s="10" t="n">
        <v>2.51999998092651</v>
      </c>
      <c r="AS15" s="10" t="n">
        <v>2.42227673530579</v>
      </c>
      <c r="AT15" s="10" t="n">
        <v>2.41872763633728</v>
      </c>
      <c r="AU15" s="10" t="n">
        <v>2.40916037559509</v>
      </c>
      <c r="AV15" s="10" t="n">
        <v>2.40000009536743</v>
      </c>
      <c r="AW15" s="10" t="n">
        <v>2.39942359924316</v>
      </c>
      <c r="AX15" s="10" t="n">
        <v>2.31463742256165</v>
      </c>
      <c r="AY15" s="10" t="n">
        <v>2.33990454673767</v>
      </c>
      <c r="AZ15" s="10" t="n">
        <v>2.35205030441284</v>
      </c>
      <c r="BA15" s="10" t="n">
        <v>2.26331281661987</v>
      </c>
    </row>
    <row r="16" customFormat="false" ht="12.75" hidden="false" customHeight="false" outlineLevel="0" collapsed="false">
      <c r="B16" s="9" t="n">
        <v>42670</v>
      </c>
      <c r="C16" s="10" t="n">
        <v>471.604583740234</v>
      </c>
      <c r="D16" s="10" t="n">
        <v>436.196990966797</v>
      </c>
      <c r="E16" s="10" t="n">
        <v>449.49169921875</v>
      </c>
      <c r="F16" s="10" t="n">
        <v>585.615356445313</v>
      </c>
      <c r="G16" s="10" t="n">
        <v>567.216186523438</v>
      </c>
      <c r="H16" s="10" t="n">
        <v>150.754089355469</v>
      </c>
      <c r="I16" s="10" t="n">
        <v>579.087707519531</v>
      </c>
      <c r="J16" s="10" t="n">
        <v>589.714660644531</v>
      </c>
      <c r="K16" s="10" t="n">
        <v>600.020263671875</v>
      </c>
      <c r="L16" s="10" t="n">
        <v>600.996154785156</v>
      </c>
      <c r="M16" s="10" t="n">
        <v>602.427307128906</v>
      </c>
      <c r="N16" s="10" t="n">
        <v>606.890869140625</v>
      </c>
      <c r="O16" s="10" t="n">
        <v>608.933776855469</v>
      </c>
      <c r="P16" s="10" t="n">
        <v>600.368347167969</v>
      </c>
      <c r="Q16" s="10" t="n">
        <v>627.013916015625</v>
      </c>
      <c r="R16" s="10" t="n">
        <v>661.100952148438</v>
      </c>
      <c r="S16" s="10" t="n">
        <v>645.68798828125</v>
      </c>
      <c r="T16" s="10" t="n">
        <v>0.278016835451126</v>
      </c>
      <c r="U16" s="10" t="n">
        <v>0.248732104897499</v>
      </c>
      <c r="V16" s="10" t="n">
        <v>0.151389762759209</v>
      </c>
      <c r="W16" s="10" t="n">
        <v>0.372638374567032</v>
      </c>
      <c r="X16" s="10" t="n">
        <v>0.35845023393631</v>
      </c>
      <c r="Y16" s="10" t="n">
        <v>0.0980291292071343</v>
      </c>
      <c r="Z16" s="10" t="n">
        <v>0.368392407894135</v>
      </c>
      <c r="AA16" s="10" t="n">
        <v>0.376811802387238</v>
      </c>
      <c r="AB16" s="10" t="n">
        <v>0.386999994516373</v>
      </c>
      <c r="AC16" s="10" t="n">
        <v>0.38815900683403</v>
      </c>
      <c r="AD16" s="10" t="n">
        <v>0.389751762151718</v>
      </c>
      <c r="AE16" s="10" t="n">
        <v>0.393833965063095</v>
      </c>
      <c r="AF16" s="10" t="n">
        <v>0.394831210374832</v>
      </c>
      <c r="AG16" s="10" t="n">
        <v>0.381488084793091</v>
      </c>
      <c r="AH16" s="10" t="n">
        <v>0.409395813941956</v>
      </c>
      <c r="AI16" s="10" t="n">
        <v>0.436842560768127</v>
      </c>
      <c r="AJ16" s="10" t="n">
        <v>0.428027153015137</v>
      </c>
      <c r="AK16" s="10" t="n">
        <v>2.69015502929688</v>
      </c>
      <c r="AL16" s="10" t="n">
        <v>2.69474649429321</v>
      </c>
      <c r="AM16" s="10" t="n">
        <v>0.877868831157684</v>
      </c>
      <c r="AN16" s="10" t="n">
        <v>2.65525960922241</v>
      </c>
      <c r="AO16" s="10" t="n">
        <v>2.60005974769592</v>
      </c>
      <c r="AP16" s="10" t="n">
        <v>0.592492818832398</v>
      </c>
      <c r="AQ16" s="10" t="n">
        <v>2.57305145263672</v>
      </c>
      <c r="AR16" s="10" t="n">
        <v>2.52159738540649</v>
      </c>
      <c r="AS16" s="10" t="n">
        <v>2.42982935905457</v>
      </c>
      <c r="AT16" s="10" t="n">
        <v>2.42001891136169</v>
      </c>
      <c r="AU16" s="10" t="n">
        <v>2.41286587715149</v>
      </c>
      <c r="AV16" s="10" t="n">
        <v>2.40000009536743</v>
      </c>
      <c r="AW16" s="10" t="n">
        <v>2.39879012107849</v>
      </c>
      <c r="AX16" s="10" t="n">
        <v>2.27705955505371</v>
      </c>
      <c r="AY16" s="10" t="n">
        <v>2.33029866218567</v>
      </c>
      <c r="AZ16" s="10" t="n">
        <v>2.35218524932861</v>
      </c>
      <c r="BA16" s="10" t="n">
        <v>2.25328993797302</v>
      </c>
    </row>
    <row r="17" customFormat="false" ht="12.75" hidden="false" customHeight="false" outlineLevel="0" collapsed="false">
      <c r="B17" s="9" t="n">
        <v>42671</v>
      </c>
      <c r="C17" s="10" t="n">
        <v>516.469360351563</v>
      </c>
      <c r="D17" s="10" t="n">
        <v>515.612731933594</v>
      </c>
      <c r="E17" s="10" t="n">
        <v>491.356170654297</v>
      </c>
      <c r="F17" s="10" t="n">
        <v>482.217224121094</v>
      </c>
      <c r="G17" s="10" t="n">
        <v>555.537963867188</v>
      </c>
      <c r="H17" s="10" t="n">
        <v>158.351150512695</v>
      </c>
      <c r="I17" s="10" t="n">
        <v>574.855346679688</v>
      </c>
      <c r="J17" s="10" t="n">
        <v>574.855346679688</v>
      </c>
      <c r="K17" s="10" t="n">
        <v>599.999938964844</v>
      </c>
      <c r="L17" s="10" t="n">
        <v>600.374633789063</v>
      </c>
      <c r="M17" s="10" t="n">
        <v>601.054321289063</v>
      </c>
      <c r="N17" s="10" t="n">
        <v>605.260192871094</v>
      </c>
      <c r="O17" s="10" t="n">
        <v>608.032531738281</v>
      </c>
      <c r="P17" s="10" t="n">
        <v>600.870483398438</v>
      </c>
      <c r="Q17" s="10" t="n">
        <v>625.874755859375</v>
      </c>
      <c r="R17" s="10" t="n">
        <v>660.736938476563</v>
      </c>
      <c r="S17" s="10" t="n">
        <v>644.266418457031</v>
      </c>
      <c r="T17" s="10" t="n">
        <v>0.315126121044159</v>
      </c>
      <c r="U17" s="10" t="n">
        <v>0.314413577318192</v>
      </c>
      <c r="V17" s="10" t="n">
        <v>0.214334607124329</v>
      </c>
      <c r="W17" s="10" t="n">
        <v>0.286813408136368</v>
      </c>
      <c r="X17" s="10" t="n">
        <v>0.348583579063416</v>
      </c>
      <c r="Y17" s="10" t="n">
        <v>0.102759525179863</v>
      </c>
      <c r="Z17" s="10" t="n">
        <v>0.36481973528862</v>
      </c>
      <c r="AA17" s="10" t="n">
        <v>0.36481973528862</v>
      </c>
      <c r="AB17" s="10" t="n">
        <v>0.386999994516373</v>
      </c>
      <c r="AC17" s="10" t="n">
        <v>0.387314200401306</v>
      </c>
      <c r="AD17" s="10" t="n">
        <v>0.38874214887619</v>
      </c>
      <c r="AE17" s="10" t="n">
        <v>0.392276287078857</v>
      </c>
      <c r="AF17" s="10" t="n">
        <v>0.394740849733353</v>
      </c>
      <c r="AG17" s="10" t="n">
        <v>0.383112609386444</v>
      </c>
      <c r="AH17" s="10" t="n">
        <v>0.40815481543541</v>
      </c>
      <c r="AI17" s="10" t="n">
        <v>0.436515986919403</v>
      </c>
      <c r="AJ17" s="10" t="n">
        <v>0.426767528057098</v>
      </c>
      <c r="AK17" s="10" t="n">
        <v>2.67640829086304</v>
      </c>
      <c r="AL17" s="10" t="n">
        <v>2.67679333686829</v>
      </c>
      <c r="AM17" s="10" t="n">
        <v>1.34049272537231</v>
      </c>
      <c r="AN17" s="10" t="n">
        <v>2.66246843338013</v>
      </c>
      <c r="AO17" s="10" t="n">
        <v>2.61517453193665</v>
      </c>
      <c r="AP17" s="10" t="n">
        <v>0.629694640636444</v>
      </c>
      <c r="AQ17" s="10" t="n">
        <v>2.58118224143982</v>
      </c>
      <c r="AR17" s="10" t="n">
        <v>2.58118224143982</v>
      </c>
      <c r="AS17" s="10" t="n">
        <v>2.4354739189148</v>
      </c>
      <c r="AT17" s="10" t="n">
        <v>2.42625641822815</v>
      </c>
      <c r="AU17" s="10" t="n">
        <v>2.41975474357605</v>
      </c>
      <c r="AV17" s="10" t="n">
        <v>2.40246796607971</v>
      </c>
      <c r="AW17" s="10" t="n">
        <v>2.39834356307983</v>
      </c>
      <c r="AX17" s="10" t="n">
        <v>2.31021094322205</v>
      </c>
      <c r="AY17" s="10" t="n">
        <v>2.32942318916321</v>
      </c>
      <c r="AZ17" s="10" t="n">
        <v>2.35140538215637</v>
      </c>
      <c r="BA17" s="10" t="n">
        <v>2.25884103775024</v>
      </c>
    </row>
    <row r="18" customFormat="false" ht="12.75" hidden="false" customHeight="false" outlineLevel="0" collapsed="false">
      <c r="B18" s="9" t="n">
        <v>42672</v>
      </c>
      <c r="C18" s="10" t="n">
        <v>467.108581542969</v>
      </c>
      <c r="D18" s="10" t="n">
        <v>470.848175048828</v>
      </c>
      <c r="E18" s="10" t="n">
        <v>437.103149414063</v>
      </c>
      <c r="F18" s="10" t="n">
        <v>484.293090820313</v>
      </c>
      <c r="G18" s="10" t="n">
        <v>538.4384765625</v>
      </c>
      <c r="H18" s="10" t="n">
        <v>165.391098022461</v>
      </c>
      <c r="I18" s="10" t="n">
        <v>564.174438476563</v>
      </c>
      <c r="J18" s="10" t="n">
        <v>564.174438476563</v>
      </c>
      <c r="K18" s="10" t="n">
        <v>596.974304199219</v>
      </c>
      <c r="L18" s="10" t="n">
        <v>599.98681640625</v>
      </c>
      <c r="M18" s="10" t="n">
        <v>600.080932617188</v>
      </c>
      <c r="N18" s="10" t="n">
        <v>601.796997070313</v>
      </c>
      <c r="O18" s="10" t="n">
        <v>604.631042480469</v>
      </c>
      <c r="P18" s="10" t="n">
        <v>603.8046875</v>
      </c>
      <c r="Q18" s="10" t="n">
        <v>619.19873046875</v>
      </c>
      <c r="R18" s="10" t="n">
        <v>659.207153320313</v>
      </c>
      <c r="S18" s="10" t="n">
        <v>641.808166503906</v>
      </c>
      <c r="T18" s="10" t="n">
        <v>0.274295270442963</v>
      </c>
      <c r="U18" s="10" t="n">
        <v>0.277391731739044</v>
      </c>
      <c r="V18" s="10" t="n">
        <v>0.187798455357552</v>
      </c>
      <c r="W18" s="10" t="n">
        <v>0.288527369499207</v>
      </c>
      <c r="X18" s="10" t="n">
        <v>0.334225594997406</v>
      </c>
      <c r="Y18" s="10" t="n">
        <v>0.107080325484276</v>
      </c>
      <c r="Z18" s="10" t="n">
        <v>0.355845928192139</v>
      </c>
      <c r="AA18" s="10" t="n">
        <v>0.355845928192139</v>
      </c>
      <c r="AB18" s="10" t="n">
        <v>0.384201109409332</v>
      </c>
      <c r="AC18" s="10" t="n">
        <v>0.386999994516373</v>
      </c>
      <c r="AD18" s="10" t="n">
        <v>0.387012004852295</v>
      </c>
      <c r="AE18" s="10" t="n">
        <v>0.389321446418762</v>
      </c>
      <c r="AF18" s="10" t="n">
        <v>0.391506910324097</v>
      </c>
      <c r="AG18" s="10" t="n">
        <v>0.389080613851547</v>
      </c>
      <c r="AH18" s="10" t="n">
        <v>0.400179952383041</v>
      </c>
      <c r="AI18" s="10" t="n">
        <v>0.435610085725784</v>
      </c>
      <c r="AJ18" s="10" t="n">
        <v>0.424656867980957</v>
      </c>
      <c r="AK18" s="10" t="n">
        <v>2.71893167495728</v>
      </c>
      <c r="AL18" s="10" t="n">
        <v>2.71570754051209</v>
      </c>
      <c r="AM18" s="10" t="n">
        <v>1.65477395057678</v>
      </c>
      <c r="AN18" s="10" t="n">
        <v>2.6903383731842</v>
      </c>
      <c r="AO18" s="10" t="n">
        <v>2.63177037239075</v>
      </c>
      <c r="AP18" s="10" t="n">
        <v>0.665862560272217</v>
      </c>
      <c r="AQ18" s="10" t="n">
        <v>2.59704875946045</v>
      </c>
      <c r="AR18" s="10" t="n">
        <v>2.59704875946045</v>
      </c>
      <c r="AS18" s="10" t="n">
        <v>2.45134329795837</v>
      </c>
      <c r="AT18" s="10" t="n">
        <v>2.43769264221191</v>
      </c>
      <c r="AU18" s="10" t="n">
        <v>2.42945909500122</v>
      </c>
      <c r="AV18" s="10" t="n">
        <v>2.41603231430054</v>
      </c>
      <c r="AW18" s="10" t="n">
        <v>2.40396356582642</v>
      </c>
      <c r="AX18" s="10" t="n">
        <v>2.3608238697052</v>
      </c>
      <c r="AY18" s="10" t="n">
        <v>2.30956506729126</v>
      </c>
      <c r="AZ18" s="10" t="n">
        <v>2.34848952293396</v>
      </c>
      <c r="BA18" s="10" t="n">
        <v>2.26342964172363</v>
      </c>
    </row>
    <row r="19" customFormat="false" ht="12.75" hidden="false" customHeight="false" outlineLevel="0" collapsed="false">
      <c r="B19" s="9" t="n">
        <v>42673</v>
      </c>
      <c r="C19" s="10" t="n">
        <v>499.392486572266</v>
      </c>
      <c r="D19" s="10" t="n">
        <v>496.453430175781</v>
      </c>
      <c r="E19" s="10" t="n">
        <v>400.670989990234</v>
      </c>
      <c r="F19" s="10" t="n">
        <v>511.811889648438</v>
      </c>
      <c r="G19" s="10" t="n">
        <v>529.013427734375</v>
      </c>
      <c r="H19" s="10" t="n">
        <v>171.899429321289</v>
      </c>
      <c r="I19" s="10" t="n">
        <v>554.169616699219</v>
      </c>
      <c r="J19" s="10" t="n">
        <v>554.169616699219</v>
      </c>
      <c r="K19" s="10" t="n">
        <v>593.976318359375</v>
      </c>
      <c r="L19" s="10" t="n">
        <v>596.701599121094</v>
      </c>
      <c r="M19" s="10" t="n">
        <v>599.827331542969</v>
      </c>
      <c r="N19" s="10" t="n">
        <v>600.581848144531</v>
      </c>
      <c r="O19" s="10" t="n">
        <v>601.524841308594</v>
      </c>
      <c r="P19" s="10" t="n">
        <v>599.164184570313</v>
      </c>
      <c r="Q19" s="10" t="n">
        <v>611.689270019531</v>
      </c>
      <c r="R19" s="10" t="n">
        <v>645.861389160156</v>
      </c>
      <c r="S19" s="10" t="n">
        <v>639.441833496094</v>
      </c>
      <c r="T19" s="10" t="n">
        <v>0.301002740859985</v>
      </c>
      <c r="U19" s="10" t="n">
        <v>0.298567950725555</v>
      </c>
      <c r="V19" s="10" t="n">
        <v>0.106774508953094</v>
      </c>
      <c r="W19" s="10" t="n">
        <v>0.311256974935532</v>
      </c>
      <c r="X19" s="10" t="n">
        <v>0.326261341571808</v>
      </c>
      <c r="Y19" s="10" t="n">
        <v>0.111021459102631</v>
      </c>
      <c r="Z19" s="10" t="n">
        <v>0.347434103488922</v>
      </c>
      <c r="AA19" s="10" t="n">
        <v>0.347434103488922</v>
      </c>
      <c r="AB19" s="10" t="n">
        <v>0.381690949201584</v>
      </c>
      <c r="AC19" s="10" t="n">
        <v>0.383957922458649</v>
      </c>
      <c r="AD19" s="10" t="n">
        <v>0.386901021003723</v>
      </c>
      <c r="AE19" s="10" t="n">
        <v>0.387607604265213</v>
      </c>
      <c r="AF19" s="10" t="n">
        <v>0.389074414968491</v>
      </c>
      <c r="AG19" s="10" t="n">
        <v>0.384059429168701</v>
      </c>
      <c r="AH19" s="10" t="n">
        <v>0.393918395042419</v>
      </c>
      <c r="AI19" s="10" t="n">
        <v>0.426154136657715</v>
      </c>
      <c r="AJ19" s="10" t="n">
        <v>0.422503352165222</v>
      </c>
      <c r="AK19" s="10" t="n">
        <v>2.75012588500977</v>
      </c>
      <c r="AL19" s="10" t="n">
        <v>2.74730491638184</v>
      </c>
      <c r="AM19" s="10" t="n">
        <v>0.824560523033142</v>
      </c>
      <c r="AN19" s="10" t="n">
        <v>2.68124198913574</v>
      </c>
      <c r="AO19" s="10" t="n">
        <v>2.64484858512878</v>
      </c>
      <c r="AP19" s="10" t="n">
        <v>0.700770676136017</v>
      </c>
      <c r="AQ19" s="10" t="n">
        <v>2.61051654815674</v>
      </c>
      <c r="AR19" s="10" t="n">
        <v>2.61051654815674</v>
      </c>
      <c r="AS19" s="10" t="n">
        <v>2.45850729942322</v>
      </c>
      <c r="AT19" s="10" t="n">
        <v>2.45189499855042</v>
      </c>
      <c r="AU19" s="10" t="n">
        <v>2.43972635269165</v>
      </c>
      <c r="AV19" s="10" t="n">
        <v>2.42417812347412</v>
      </c>
      <c r="AW19" s="10" t="n">
        <v>2.4170413017273</v>
      </c>
      <c r="AX19" s="10" t="n">
        <v>2.35931730270386</v>
      </c>
      <c r="AY19" s="10" t="n">
        <v>2.31742739677429</v>
      </c>
      <c r="AZ19" s="10" t="n">
        <v>2.32051205635071</v>
      </c>
      <c r="BA19" s="10" t="n">
        <v>2.27031946182251</v>
      </c>
    </row>
    <row r="20" customFormat="false" ht="12.75" hidden="false" customHeight="false" outlineLevel="0" collapsed="false">
      <c r="B20" s="9" t="n">
        <v>42674</v>
      </c>
      <c r="C20" s="10" t="n">
        <v>521.483215332031</v>
      </c>
      <c r="D20" s="10" t="n">
        <v>520.41796875</v>
      </c>
      <c r="E20" s="10" t="n">
        <v>391.566070556641</v>
      </c>
      <c r="F20" s="10" t="n">
        <v>465.409576416016</v>
      </c>
      <c r="G20" s="10" t="n">
        <v>519.037963867188</v>
      </c>
      <c r="H20" s="10" t="n">
        <v>177.99430847168</v>
      </c>
      <c r="I20" s="10" t="n">
        <v>543.244750976563</v>
      </c>
      <c r="J20" s="10" t="n">
        <v>543.244750976563</v>
      </c>
      <c r="K20" s="10" t="n">
        <v>591.397216796875</v>
      </c>
      <c r="L20" s="10" t="n">
        <v>593.396179199219</v>
      </c>
      <c r="M20" s="10" t="n">
        <v>595.822998046875</v>
      </c>
      <c r="N20" s="10" t="n">
        <v>599.978454589844</v>
      </c>
      <c r="O20" s="10" t="n">
        <v>600.392517089844</v>
      </c>
      <c r="P20" s="10" t="n">
        <v>597.267578125</v>
      </c>
      <c r="Q20" s="10" t="n">
        <v>600.534057617188</v>
      </c>
      <c r="R20" s="10" t="n">
        <v>638.807434082031</v>
      </c>
      <c r="S20" s="10" t="n">
        <v>637.42578125</v>
      </c>
      <c r="T20" s="10" t="n">
        <v>0.31927365064621</v>
      </c>
      <c r="U20" s="10" t="n">
        <v>0.318411707878113</v>
      </c>
      <c r="V20" s="10" t="n">
        <v>0.0667526796460152</v>
      </c>
      <c r="W20" s="10" t="n">
        <v>0.272819101810455</v>
      </c>
      <c r="X20" s="10" t="n">
        <v>0.317868381738663</v>
      </c>
      <c r="Y20" s="10" t="n">
        <v>0.114676162600517</v>
      </c>
      <c r="Z20" s="10" t="n">
        <v>0.3382368683815</v>
      </c>
      <c r="AA20" s="10" t="n">
        <v>0.3382368683815</v>
      </c>
      <c r="AB20" s="10" t="n">
        <v>0.37919881939888</v>
      </c>
      <c r="AC20" s="10" t="n">
        <v>0.381101071834564</v>
      </c>
      <c r="AD20" s="10" t="n">
        <v>0.383206874132156</v>
      </c>
      <c r="AE20" s="10" t="n">
        <v>0.386999994516373</v>
      </c>
      <c r="AF20" s="10" t="n">
        <v>0.387274533510208</v>
      </c>
      <c r="AG20" s="10" t="n">
        <v>0.3829725086689</v>
      </c>
      <c r="AH20" s="10" t="n">
        <v>0.382388591766357</v>
      </c>
      <c r="AI20" s="10" t="n">
        <v>0.420683056116104</v>
      </c>
      <c r="AJ20" s="10" t="n">
        <v>0.42075189948082</v>
      </c>
      <c r="AK20" s="10" t="n">
        <v>2.78140258789063</v>
      </c>
      <c r="AL20" s="10" t="n">
        <v>2.7798900604248</v>
      </c>
      <c r="AM20" s="10" t="n">
        <v>0.284638911485672</v>
      </c>
      <c r="AN20" s="10" t="n">
        <v>2.72496867179871</v>
      </c>
      <c r="AO20" s="10" t="n">
        <v>2.65835738182068</v>
      </c>
      <c r="AP20" s="10" t="n">
        <v>0.734485983848572</v>
      </c>
      <c r="AQ20" s="10" t="n">
        <v>2.62548661231995</v>
      </c>
      <c r="AR20" s="10" t="n">
        <v>2.62548661231995</v>
      </c>
      <c r="AS20" s="10" t="n">
        <v>2.47233939170837</v>
      </c>
      <c r="AT20" s="10" t="n">
        <v>2.46021866798401</v>
      </c>
      <c r="AU20" s="10" t="n">
        <v>2.45400333404541</v>
      </c>
      <c r="AV20" s="10" t="n">
        <v>2.4356734752655</v>
      </c>
      <c r="AW20" s="10" t="n">
        <v>2.42568373680115</v>
      </c>
      <c r="AX20" s="10" t="n">
        <v>2.37602686882019</v>
      </c>
      <c r="AY20" s="10" t="n">
        <v>2.30186986923218</v>
      </c>
      <c r="AZ20" s="10" t="n">
        <v>2.31009793281555</v>
      </c>
      <c r="BA20" s="10" t="n">
        <v>2.27204728126526</v>
      </c>
    </row>
    <row r="21" customFormat="false" ht="12.75" hidden="false" customHeight="false" outlineLevel="0" collapsed="false">
      <c r="B21" s="9" t="n">
        <v>42675</v>
      </c>
      <c r="C21" s="10" t="n">
        <v>499.427917480469</v>
      </c>
      <c r="D21" s="10" t="n">
        <v>499.719665527344</v>
      </c>
      <c r="E21" s="10" t="n">
        <v>436.672760009766</v>
      </c>
      <c r="F21" s="10" t="n">
        <v>497.692993164063</v>
      </c>
      <c r="G21" s="10" t="n">
        <v>509.686706542969</v>
      </c>
      <c r="H21" s="10" t="n">
        <v>184.186004638672</v>
      </c>
      <c r="I21" s="10" t="n">
        <v>529.024291992188</v>
      </c>
      <c r="J21" s="10" t="n">
        <v>529.024291992188</v>
      </c>
      <c r="K21" s="10" t="n">
        <v>588.003845214844</v>
      </c>
      <c r="L21" s="10" t="n">
        <v>590.275085449219</v>
      </c>
      <c r="M21" s="10" t="n">
        <v>591.305969238281</v>
      </c>
      <c r="N21" s="10" t="n">
        <v>594.756469726563</v>
      </c>
      <c r="O21" s="10" t="n">
        <v>598.089416503906</v>
      </c>
      <c r="P21" s="10" t="n">
        <v>597.98876953125</v>
      </c>
      <c r="Q21" s="10" t="n">
        <v>602.775573730469</v>
      </c>
      <c r="R21" s="10" t="n">
        <v>631.343994140625</v>
      </c>
      <c r="S21" s="10" t="n">
        <v>632.981994628906</v>
      </c>
      <c r="T21" s="10" t="n">
        <v>0.301022976636887</v>
      </c>
      <c r="U21" s="10" t="n">
        <v>0.301259934902191</v>
      </c>
      <c r="V21" s="10" t="n">
        <v>0.175789356231689</v>
      </c>
      <c r="W21" s="10" t="n">
        <v>0.299565345048904</v>
      </c>
      <c r="X21" s="10" t="n">
        <v>0.310052484273911</v>
      </c>
      <c r="Y21" s="10" t="n">
        <v>0.118341356515884</v>
      </c>
      <c r="Z21" s="10" t="n">
        <v>0.326288282871246</v>
      </c>
      <c r="AA21" s="10" t="n">
        <v>0.326288282871246</v>
      </c>
      <c r="AB21" s="10" t="n">
        <v>0.375822573900223</v>
      </c>
      <c r="AC21" s="10" t="n">
        <v>0.377953976392746</v>
      </c>
      <c r="AD21" s="10" t="n">
        <v>0.379065960645676</v>
      </c>
      <c r="AE21" s="10" t="n">
        <v>0.382355213165283</v>
      </c>
      <c r="AF21" s="10" t="n">
        <v>0.385172545909882</v>
      </c>
      <c r="AG21" s="10" t="n">
        <v>0.384061872959137</v>
      </c>
      <c r="AH21" s="10" t="n">
        <v>0.388035535812378</v>
      </c>
      <c r="AI21" s="10" t="n">
        <v>0.41427606344223</v>
      </c>
      <c r="AJ21" s="10" t="n">
        <v>0.416971564292908</v>
      </c>
      <c r="AK21" s="10" t="n">
        <v>2.86007809638977</v>
      </c>
      <c r="AL21" s="10" t="n">
        <v>2.85903406143188</v>
      </c>
      <c r="AM21" s="10" t="n">
        <v>1.48328077793121</v>
      </c>
      <c r="AN21" s="10" t="n">
        <v>2.75665259361267</v>
      </c>
      <c r="AO21" s="10" t="n">
        <v>2.67687511444092</v>
      </c>
      <c r="AP21" s="10" t="n">
        <v>0.770139098167419</v>
      </c>
      <c r="AQ21" s="10" t="n">
        <v>2.64567351341248</v>
      </c>
      <c r="AR21" s="10" t="n">
        <v>2.64567351341248</v>
      </c>
      <c r="AS21" s="10" t="n">
        <v>2.51317000389099</v>
      </c>
      <c r="AT21" s="10" t="n">
        <v>2.49287724494934</v>
      </c>
      <c r="AU21" s="10" t="n">
        <v>2.47449421882629</v>
      </c>
      <c r="AV21" s="10" t="n">
        <v>2.45656943321228</v>
      </c>
      <c r="AW21" s="10" t="n">
        <v>2.44666194915772</v>
      </c>
      <c r="AX21" s="10" t="n">
        <v>2.41289401054382</v>
      </c>
      <c r="AY21" s="10" t="n">
        <v>2.3615574836731</v>
      </c>
      <c r="AZ21" s="10" t="n">
        <v>2.32946920394897</v>
      </c>
      <c r="BA21" s="10" t="n">
        <v>2.26699066162109</v>
      </c>
    </row>
    <row r="22" customFormat="false" ht="12.75" hidden="false" customHeight="false" outlineLevel="0" collapsed="false">
      <c r="B22" s="9" t="n">
        <v>42676</v>
      </c>
      <c r="C22" s="10" t="n">
        <v>492.081878662109</v>
      </c>
      <c r="D22" s="10" t="n">
        <v>492.152557373047</v>
      </c>
      <c r="E22" s="10" t="n">
        <v>456.860900878906</v>
      </c>
      <c r="F22" s="10" t="n">
        <v>517.612915039063</v>
      </c>
      <c r="G22" s="10" t="n">
        <v>506.367462158203</v>
      </c>
      <c r="H22" s="10" t="n">
        <v>191.665924072266</v>
      </c>
      <c r="I22" s="10" t="n">
        <v>519.895446777344</v>
      </c>
      <c r="J22" s="10" t="n">
        <v>519.895446777344</v>
      </c>
      <c r="K22" s="10" t="n">
        <v>577.612243652344</v>
      </c>
      <c r="L22" s="10" t="n">
        <v>583.657775878906</v>
      </c>
      <c r="M22" s="10" t="n">
        <v>587.815002441406</v>
      </c>
      <c r="N22" s="10" t="n">
        <v>590.879455566406</v>
      </c>
      <c r="O22" s="10" t="n">
        <v>592.389038085938</v>
      </c>
      <c r="P22" s="10" t="n">
        <v>592.349670410156</v>
      </c>
      <c r="Q22" s="10" t="n">
        <v>597.082275390625</v>
      </c>
      <c r="R22" s="10" t="n">
        <v>623.384765625</v>
      </c>
      <c r="S22" s="10" t="n">
        <v>626.23388671875</v>
      </c>
      <c r="T22" s="10" t="n">
        <v>0.294950515031815</v>
      </c>
      <c r="U22" s="10" t="n">
        <v>0.294992685317993</v>
      </c>
      <c r="V22" s="10" t="n">
        <v>0.200786337256432</v>
      </c>
      <c r="W22" s="10" t="n">
        <v>0.316119283437729</v>
      </c>
      <c r="X22" s="10" t="n">
        <v>0.307297229766846</v>
      </c>
      <c r="Y22" s="10" t="n">
        <v>0.122735857963562</v>
      </c>
      <c r="Z22" s="10" t="n">
        <v>0.318628787994385</v>
      </c>
      <c r="AA22" s="10" t="n">
        <v>0.318628787994385</v>
      </c>
      <c r="AB22" s="10" t="n">
        <v>0.367012649774551</v>
      </c>
      <c r="AC22" s="10" t="n">
        <v>0.372097432613373</v>
      </c>
      <c r="AD22" s="10" t="n">
        <v>0.375665605068207</v>
      </c>
      <c r="AE22" s="10" t="n">
        <v>0.378596723079681</v>
      </c>
      <c r="AF22" s="10" t="n">
        <v>0.380062699317932</v>
      </c>
      <c r="AG22" s="10" t="n">
        <v>0.378826409578323</v>
      </c>
      <c r="AH22" s="10" t="n">
        <v>0.382525712251663</v>
      </c>
      <c r="AI22" s="10" t="n">
        <v>0.405200690031052</v>
      </c>
      <c r="AJ22" s="10" t="n">
        <v>0.410031467676163</v>
      </c>
      <c r="AK22" s="10" t="n">
        <v>2.86248922348022</v>
      </c>
      <c r="AL22" s="10" t="n">
        <v>2.86248278617859</v>
      </c>
      <c r="AM22" s="10" t="n">
        <v>1.65526747703552</v>
      </c>
      <c r="AN22" s="10" t="n">
        <v>2.79096341133118</v>
      </c>
      <c r="AO22" s="10" t="n">
        <v>2.70077872276306</v>
      </c>
      <c r="AP22" s="10" t="n">
        <v>0.814489424228668</v>
      </c>
      <c r="AQ22" s="10" t="n">
        <v>2.66437697410584</v>
      </c>
      <c r="AR22" s="10" t="n">
        <v>2.66437697410584</v>
      </c>
      <c r="AS22" s="10" t="n">
        <v>2.55422353744507</v>
      </c>
      <c r="AT22" s="10" t="n">
        <v>2.53380036354065</v>
      </c>
      <c r="AU22" s="10" t="n">
        <v>2.51394820213318</v>
      </c>
      <c r="AV22" s="10" t="n">
        <v>2.48215174674988</v>
      </c>
      <c r="AW22" s="10" t="n">
        <v>2.46413207054138</v>
      </c>
      <c r="AX22" s="10" t="n">
        <v>2.43005132675171</v>
      </c>
      <c r="AY22" s="10" t="n">
        <v>2.37744736671448</v>
      </c>
      <c r="AZ22" s="10" t="n">
        <v>2.31975317001343</v>
      </c>
      <c r="BA22" s="10" t="n">
        <v>2.27651762962341</v>
      </c>
    </row>
    <row r="23" customFormat="false" ht="12.75" hidden="false" customHeight="false" outlineLevel="0" collapsed="false">
      <c r="B23" s="9" t="n">
        <v>42677</v>
      </c>
      <c r="C23" s="10" t="n">
        <v>486.808166503906</v>
      </c>
      <c r="D23" s="10" t="n">
        <v>486.821990966797</v>
      </c>
      <c r="E23" s="10" t="n">
        <v>504.287017822266</v>
      </c>
      <c r="F23" s="10" t="n">
        <v>499.258819580078</v>
      </c>
      <c r="G23" s="10" t="n">
        <v>499.607635498047</v>
      </c>
      <c r="H23" s="10" t="n">
        <v>198.364410400391</v>
      </c>
      <c r="I23" s="10" t="n">
        <v>513.5107421875</v>
      </c>
      <c r="J23" s="10" t="n">
        <v>513.5107421875</v>
      </c>
      <c r="K23" s="10" t="n">
        <v>565.340637207031</v>
      </c>
      <c r="L23" s="10" t="n">
        <v>572.645324707031</v>
      </c>
      <c r="M23" s="10" t="n">
        <v>579.000244140625</v>
      </c>
      <c r="N23" s="10" t="n">
        <v>587.287963867188</v>
      </c>
      <c r="O23" s="10" t="n">
        <v>589.937072753906</v>
      </c>
      <c r="P23" s="10" t="n">
        <v>588.620971679688</v>
      </c>
      <c r="Q23" s="10" t="n">
        <v>597.568908691406</v>
      </c>
      <c r="R23" s="10" t="n">
        <v>609.80712890625</v>
      </c>
      <c r="S23" s="10" t="n">
        <v>622.146728515625</v>
      </c>
      <c r="T23" s="10" t="n">
        <v>0.290590167045593</v>
      </c>
      <c r="U23" s="10" t="n">
        <v>0.290590882301331</v>
      </c>
      <c r="V23" s="10" t="n">
        <v>0.290901452302933</v>
      </c>
      <c r="W23" s="10" t="n">
        <v>0.30095785856247</v>
      </c>
      <c r="X23" s="10" t="n">
        <v>0.301593661308289</v>
      </c>
      <c r="Y23" s="10" t="n">
        <v>0.126646026968956</v>
      </c>
      <c r="Z23" s="10" t="n">
        <v>0.31327223777771</v>
      </c>
      <c r="AA23" s="10" t="n">
        <v>0.31327223777771</v>
      </c>
      <c r="AB23" s="10" t="n">
        <v>0.356742113828659</v>
      </c>
      <c r="AC23" s="10" t="n">
        <v>0.362859487533569</v>
      </c>
      <c r="AD23" s="10" t="n">
        <v>0.368173032999039</v>
      </c>
      <c r="AE23" s="10" t="n">
        <v>0.375218749046326</v>
      </c>
      <c r="AF23" s="10" t="n">
        <v>0.377657055854797</v>
      </c>
      <c r="AG23" s="10" t="n">
        <v>0.375052034854889</v>
      </c>
      <c r="AH23" s="10" t="n">
        <v>0.383571594953537</v>
      </c>
      <c r="AI23" s="10" t="n">
        <v>0.392099887132645</v>
      </c>
      <c r="AJ23" s="10" t="n">
        <v>0.406240612268448</v>
      </c>
      <c r="AK23" s="10" t="n">
        <v>2.87931966781616</v>
      </c>
      <c r="AL23" s="10" t="n">
        <v>2.87929010391235</v>
      </c>
      <c r="AM23" s="10" t="n">
        <v>2.55628442764282</v>
      </c>
      <c r="AN23" s="10" t="n">
        <v>2.86009097099304</v>
      </c>
      <c r="AO23" s="10" t="n">
        <v>2.74590110778809</v>
      </c>
      <c r="AP23" s="10" t="n">
        <v>0.855547428131104</v>
      </c>
      <c r="AQ23" s="10" t="n">
        <v>2.68695092201233</v>
      </c>
      <c r="AR23" s="10" t="n">
        <v>2.68695092201233</v>
      </c>
      <c r="AS23" s="10" t="n">
        <v>2.58428978919983</v>
      </c>
      <c r="AT23" s="10" t="n">
        <v>2.56757569313049</v>
      </c>
      <c r="AU23" s="10" t="n">
        <v>2.54990315437317</v>
      </c>
      <c r="AV23" s="10" t="n">
        <v>2.51677083969116</v>
      </c>
      <c r="AW23" s="10" t="n">
        <v>2.49645781517029</v>
      </c>
      <c r="AX23" s="10" t="n">
        <v>2.44613337516785</v>
      </c>
      <c r="AY23" s="10" t="n">
        <v>2.41139125823975</v>
      </c>
      <c r="AZ23" s="10" t="n">
        <v>2.31126976013184</v>
      </c>
      <c r="BA23" s="10" t="n">
        <v>2.28860545158386</v>
      </c>
    </row>
    <row r="24" customFormat="false" ht="12.75" hidden="false" customHeight="false" outlineLevel="0" collapsed="false">
      <c r="B24" s="9" t="n">
        <v>42678</v>
      </c>
      <c r="C24" s="10" t="n">
        <v>488.022552490234</v>
      </c>
      <c r="D24" s="10" t="n">
        <v>488.022033691406</v>
      </c>
      <c r="E24" s="10" t="n">
        <v>497.527069091797</v>
      </c>
      <c r="F24" s="10" t="n">
        <v>490.855987548828</v>
      </c>
      <c r="G24" s="10" t="n">
        <v>492.935668945313</v>
      </c>
      <c r="H24" s="10" t="n">
        <v>205.095321655273</v>
      </c>
      <c r="I24" s="10" t="n">
        <v>507.015319824219</v>
      </c>
      <c r="J24" s="10" t="n">
        <v>507.015319824219</v>
      </c>
      <c r="K24" s="10" t="n">
        <v>553.711853027344</v>
      </c>
      <c r="L24" s="10" t="n">
        <v>560.887023925781</v>
      </c>
      <c r="M24" s="10" t="n">
        <v>567.419494628906</v>
      </c>
      <c r="N24" s="10" t="n">
        <v>578.601501464844</v>
      </c>
      <c r="O24" s="10" t="n">
        <v>584.480407714844</v>
      </c>
      <c r="P24" s="10" t="n">
        <v>585.735778808594</v>
      </c>
      <c r="Q24" s="10" t="n">
        <v>592.498718261719</v>
      </c>
      <c r="R24" s="10" t="n">
        <v>603.582092285156</v>
      </c>
      <c r="S24" s="10" t="n">
        <v>618.001159667969</v>
      </c>
      <c r="T24" s="10" t="n">
        <v>0.291594654321671</v>
      </c>
      <c r="U24" s="10" t="n">
        <v>0.291594654321671</v>
      </c>
      <c r="V24" s="10" t="n">
        <v>0.299466967582703</v>
      </c>
      <c r="W24" s="10" t="n">
        <v>0.294066369533539</v>
      </c>
      <c r="X24" s="10" t="n">
        <v>0.295984387397766</v>
      </c>
      <c r="Y24" s="10" t="n">
        <v>0.130534917116165</v>
      </c>
      <c r="Z24" s="10" t="n">
        <v>0.30781552195549</v>
      </c>
      <c r="AA24" s="10" t="n">
        <v>0.30781552195549</v>
      </c>
      <c r="AB24" s="10" t="n">
        <v>0.347006976604462</v>
      </c>
      <c r="AC24" s="10" t="n">
        <v>0.353006511926651</v>
      </c>
      <c r="AD24" s="10" t="n">
        <v>0.358487367630005</v>
      </c>
      <c r="AE24" s="10" t="n">
        <v>0.367853760719299</v>
      </c>
      <c r="AF24" s="10" t="n">
        <v>0.372809708118439</v>
      </c>
      <c r="AG24" s="10" t="n">
        <v>0.372284352779388</v>
      </c>
      <c r="AH24" s="10" t="n">
        <v>0.378759860992432</v>
      </c>
      <c r="AI24" s="10" t="n">
        <v>0.388758510351181</v>
      </c>
      <c r="AJ24" s="10" t="n">
        <v>0.402974247932434</v>
      </c>
      <c r="AK24" s="10" t="n">
        <v>2.88976383209229</v>
      </c>
      <c r="AL24" s="10" t="n">
        <v>2.88976359367371</v>
      </c>
      <c r="AM24" s="10" t="n">
        <v>2.86064982414246</v>
      </c>
      <c r="AN24" s="10" t="n">
        <v>2.8663341999054</v>
      </c>
      <c r="AO24" s="10" t="n">
        <v>2.7857563495636</v>
      </c>
      <c r="AP24" s="10" t="n">
        <v>0.89873868227005</v>
      </c>
      <c r="AQ24" s="10" t="n">
        <v>2.71688652038574</v>
      </c>
      <c r="AR24" s="10" t="n">
        <v>2.71688652038574</v>
      </c>
      <c r="AS24" s="10" t="n">
        <v>2.60628509521484</v>
      </c>
      <c r="AT24" s="10" t="n">
        <v>2.59319686889648</v>
      </c>
      <c r="AU24" s="10" t="n">
        <v>2.57976174354553</v>
      </c>
      <c r="AV24" s="10" t="n">
        <v>2.5510368347168</v>
      </c>
      <c r="AW24" s="10" t="n">
        <v>2.5301616191864</v>
      </c>
      <c r="AX24" s="10" t="n">
        <v>2.47755551338196</v>
      </c>
      <c r="AY24" s="10" t="n">
        <v>2.42519879341126</v>
      </c>
      <c r="AZ24" s="10" t="n">
        <v>2.35787701606751</v>
      </c>
      <c r="BA24" s="10" t="n">
        <v>2.2841956615448</v>
      </c>
    </row>
    <row r="25" customFormat="false" ht="12.75" hidden="false" customHeight="false" outlineLevel="0" collapsed="false">
      <c r="B25" s="9" t="n">
        <v>42679</v>
      </c>
      <c r="C25" s="10" t="n">
        <v>491.514434814453</v>
      </c>
      <c r="D25" s="10" t="n">
        <v>491.512786865234</v>
      </c>
      <c r="E25" s="10" t="n">
        <v>490.521179199219</v>
      </c>
      <c r="F25" s="10" t="n">
        <v>487.409332275391</v>
      </c>
      <c r="G25" s="10" t="n">
        <v>487.173461914063</v>
      </c>
      <c r="H25" s="10" t="n">
        <v>211.174560546875</v>
      </c>
      <c r="I25" s="10" t="n">
        <v>500.111145019531</v>
      </c>
      <c r="J25" s="10" t="n">
        <v>500.111145019531</v>
      </c>
      <c r="K25" s="10" t="n">
        <v>541.629577636719</v>
      </c>
      <c r="L25" s="10" t="n">
        <v>548.538269042969</v>
      </c>
      <c r="M25" s="10" t="n">
        <v>554.652893066406</v>
      </c>
      <c r="N25" s="10" t="n">
        <v>566.339477539063</v>
      </c>
      <c r="O25" s="10" t="n">
        <v>573.745788574219</v>
      </c>
      <c r="P25" s="10" t="n">
        <v>580.189147949219</v>
      </c>
      <c r="Q25" s="10" t="n">
        <v>588.682861328125</v>
      </c>
      <c r="R25" s="10" t="n">
        <v>597.373107910156</v>
      </c>
      <c r="S25" s="10" t="n">
        <v>615.316589355469</v>
      </c>
      <c r="T25" s="10" t="n">
        <v>0.294482439756393</v>
      </c>
      <c r="U25" s="10" t="n">
        <v>0.294482439756393</v>
      </c>
      <c r="V25" s="10" t="n">
        <v>0.293674856424332</v>
      </c>
      <c r="W25" s="10" t="n">
        <v>0.291095644235611</v>
      </c>
      <c r="X25" s="10" t="n">
        <v>0.291135400533676</v>
      </c>
      <c r="Y25" s="10" t="n">
        <v>0.134011685848236</v>
      </c>
      <c r="Z25" s="10" t="n">
        <v>0.30201256275177</v>
      </c>
      <c r="AA25" s="10" t="n">
        <v>0.30201256275177</v>
      </c>
      <c r="AB25" s="10" t="n">
        <v>0.336878150701523</v>
      </c>
      <c r="AC25" s="10" t="n">
        <v>0.342655032873154</v>
      </c>
      <c r="AD25" s="10" t="n">
        <v>0.347784280776978</v>
      </c>
      <c r="AE25" s="10" t="n">
        <v>0.357583075761795</v>
      </c>
      <c r="AF25" s="10" t="n">
        <v>0.363784939050674</v>
      </c>
      <c r="AG25" s="10" t="n">
        <v>0.369186073541641</v>
      </c>
      <c r="AH25" s="10" t="n">
        <v>0.37494307756424</v>
      </c>
      <c r="AI25" s="10" t="n">
        <v>0.382937133312225</v>
      </c>
      <c r="AJ25" s="10" t="n">
        <v>0.400711983442307</v>
      </c>
      <c r="AK25" s="10" t="n">
        <v>2.8948495388031</v>
      </c>
      <c r="AL25" s="10" t="n">
        <v>2.8948495388031</v>
      </c>
      <c r="AM25" s="10" t="n">
        <v>2.8674681186676</v>
      </c>
      <c r="AN25" s="10" t="n">
        <v>2.884521484375</v>
      </c>
      <c r="AO25" s="10" t="n">
        <v>2.82023000717163</v>
      </c>
      <c r="AP25" s="10" t="n">
        <v>0.939411461353302</v>
      </c>
      <c r="AQ25" s="10" t="n">
        <v>2.7519383430481</v>
      </c>
      <c r="AR25" s="10" t="n">
        <v>2.7519383430481</v>
      </c>
      <c r="AS25" s="10" t="n">
        <v>2.62645936012268</v>
      </c>
      <c r="AT25" s="10" t="n">
        <v>2.61504745483398</v>
      </c>
      <c r="AU25" s="10" t="n">
        <v>2.60461974143982</v>
      </c>
      <c r="AV25" s="10" t="n">
        <v>2.58205771446228</v>
      </c>
      <c r="AW25" s="10" t="n">
        <v>2.56462693214417</v>
      </c>
      <c r="AX25" s="10" t="n">
        <v>2.54592204093933</v>
      </c>
      <c r="AY25" s="10" t="n">
        <v>2.43538498878479</v>
      </c>
      <c r="AZ25" s="10" t="n">
        <v>2.37155246734619</v>
      </c>
      <c r="BA25" s="10" t="n">
        <v>2.28722453117371</v>
      </c>
    </row>
    <row r="26" customFormat="false" ht="12.75" hidden="false" customHeight="false" outlineLevel="0" collapsed="false">
      <c r="B26" s="9" t="n">
        <v>42680</v>
      </c>
      <c r="C26" s="10" t="n">
        <v>489.266754150391</v>
      </c>
      <c r="D26" s="10" t="n">
        <v>489.839172363281</v>
      </c>
      <c r="E26" s="10" t="n">
        <v>487.273406982422</v>
      </c>
      <c r="F26" s="10" t="n">
        <v>488.048645019531</v>
      </c>
      <c r="G26" s="10" t="n">
        <v>484.134887695313</v>
      </c>
      <c r="H26" s="10" t="n">
        <v>215.303558349609</v>
      </c>
      <c r="I26" s="10" t="n">
        <v>494.240173339844</v>
      </c>
      <c r="J26" s="10" t="n">
        <v>494.240173339844</v>
      </c>
      <c r="K26" s="10" t="n">
        <v>531.22900390625</v>
      </c>
      <c r="L26" s="10" t="n">
        <v>537.160583496094</v>
      </c>
      <c r="M26" s="10" t="n">
        <v>542.504821777344</v>
      </c>
      <c r="N26" s="10" t="n">
        <v>553.388122558594</v>
      </c>
      <c r="O26" s="10" t="n">
        <v>560.838928222656</v>
      </c>
      <c r="P26" s="10" t="n">
        <v>567.734191894531</v>
      </c>
      <c r="Q26" s="10" t="n">
        <v>586.203430175781</v>
      </c>
      <c r="R26" s="10" t="n">
        <v>598.016540527344</v>
      </c>
      <c r="S26" s="10" t="n">
        <v>613.38818359375</v>
      </c>
      <c r="T26" s="10" t="n">
        <v>0.292613089084625</v>
      </c>
      <c r="U26" s="10" t="n">
        <v>0.29309943318367</v>
      </c>
      <c r="V26" s="10" t="n">
        <v>0.29093474149704</v>
      </c>
      <c r="W26" s="10" t="n">
        <v>0.291594654321671</v>
      </c>
      <c r="X26" s="10" t="n">
        <v>0.288575023412704</v>
      </c>
      <c r="Y26" s="10" t="n">
        <v>0.136355385184288</v>
      </c>
      <c r="Z26" s="10" t="n">
        <v>0.297075837850571</v>
      </c>
      <c r="AA26" s="10" t="n">
        <v>0.297075837850571</v>
      </c>
      <c r="AB26" s="10" t="n">
        <v>0.328141272068024</v>
      </c>
      <c r="AC26" s="10" t="n">
        <v>0.333106994628906</v>
      </c>
      <c r="AD26" s="10" t="n">
        <v>0.337600082159042</v>
      </c>
      <c r="AE26" s="10" t="n">
        <v>0.346736192703247</v>
      </c>
      <c r="AF26" s="10" t="n">
        <v>0.352967739105225</v>
      </c>
      <c r="AG26" s="10" t="n">
        <v>0.358747601509094</v>
      </c>
      <c r="AH26" s="10" t="n">
        <v>0.372552484273911</v>
      </c>
      <c r="AI26" s="10" t="n">
        <v>0.384090781211853</v>
      </c>
      <c r="AJ26" s="10" t="n">
        <v>0.398994922637939</v>
      </c>
      <c r="AK26" s="10" t="n">
        <v>2.93486833572388</v>
      </c>
      <c r="AL26" s="10" t="n">
        <v>2.92467379570007</v>
      </c>
      <c r="AM26" s="10" t="n">
        <v>2.88331270217896</v>
      </c>
      <c r="AN26" s="10" t="n">
        <v>2.88976383209229</v>
      </c>
      <c r="AO26" s="10" t="n">
        <v>2.84420561790466</v>
      </c>
      <c r="AP26" s="10" t="n">
        <v>0.9679154753685</v>
      </c>
      <c r="AQ26" s="10" t="n">
        <v>2.78461527824402</v>
      </c>
      <c r="AR26" s="10" t="n">
        <v>2.78461527824402</v>
      </c>
      <c r="AS26" s="10" t="n">
        <v>2.64491009712219</v>
      </c>
      <c r="AT26" s="10" t="n">
        <v>2.63402247428894</v>
      </c>
      <c r="AU26" s="10" t="n">
        <v>2.62502360343933</v>
      </c>
      <c r="AV26" s="10" t="n">
        <v>2.60680389404297</v>
      </c>
      <c r="AW26" s="10" t="n">
        <v>2.59321308135986</v>
      </c>
      <c r="AX26" s="10" t="n">
        <v>2.57897615432739</v>
      </c>
      <c r="AY26" s="10" t="n">
        <v>2.46746301651001</v>
      </c>
      <c r="AZ26" s="10" t="n">
        <v>2.40872812271118</v>
      </c>
      <c r="BA26" s="10" t="n">
        <v>2.29748892784119</v>
      </c>
    </row>
    <row r="27" customFormat="false" ht="12.75" hidden="false" customHeight="false" outlineLevel="0" collapsed="false">
      <c r="B27" s="9" t="n">
        <v>42681</v>
      </c>
      <c r="C27" s="10" t="n">
        <v>489.86962890625</v>
      </c>
      <c r="D27" s="10" t="n">
        <v>489.700653076172</v>
      </c>
      <c r="E27" s="10" t="n">
        <v>489.240753173828</v>
      </c>
      <c r="F27" s="10" t="n">
        <v>491.509735107422</v>
      </c>
      <c r="G27" s="10" t="n">
        <v>483.419342041016</v>
      </c>
      <c r="H27" s="10" t="n">
        <v>219.274017333984</v>
      </c>
      <c r="I27" s="10" t="n">
        <v>490.020599365234</v>
      </c>
      <c r="J27" s="10" t="n">
        <v>490.020599365234</v>
      </c>
      <c r="K27" s="10" t="n">
        <v>522.328491210938</v>
      </c>
      <c r="L27" s="10" t="n">
        <v>527.246276855469</v>
      </c>
      <c r="M27" s="10" t="n">
        <v>531.908874511719</v>
      </c>
      <c r="N27" s="10" t="n">
        <v>541.486694335938</v>
      </c>
      <c r="O27" s="10" t="n">
        <v>548.132385253906</v>
      </c>
      <c r="P27" s="10" t="n">
        <v>554.745788574219</v>
      </c>
      <c r="Q27" s="10" t="n">
        <v>581.364074707031</v>
      </c>
      <c r="R27" s="10" t="n">
        <v>594.571899414063</v>
      </c>
      <c r="S27" s="10" t="n">
        <v>611.625366210938</v>
      </c>
      <c r="T27" s="10" t="n">
        <v>0.293130278587341</v>
      </c>
      <c r="U27" s="10" t="n">
        <v>0.292990297079086</v>
      </c>
      <c r="V27" s="10" t="n">
        <v>0.292586296796799</v>
      </c>
      <c r="W27" s="10" t="n">
        <v>0.294482439756393</v>
      </c>
      <c r="X27" s="10" t="n">
        <v>0.287946254014969</v>
      </c>
      <c r="Y27" s="10" t="n">
        <v>0.138601556420326</v>
      </c>
      <c r="Z27" s="10" t="n">
        <v>0.293520212173462</v>
      </c>
      <c r="AA27" s="10" t="n">
        <v>0.293520212173462</v>
      </c>
      <c r="AB27" s="10" t="n">
        <v>0.320664912462235</v>
      </c>
      <c r="AC27" s="10" t="n">
        <v>0.324793130159378</v>
      </c>
      <c r="AD27" s="10" t="n">
        <v>0.328713923692703</v>
      </c>
      <c r="AE27" s="10" t="n">
        <v>0.336749494075775</v>
      </c>
      <c r="AF27" s="10" t="n">
        <v>0.342324435710907</v>
      </c>
      <c r="AG27" s="10" t="n">
        <v>0.347870677709579</v>
      </c>
      <c r="AH27" s="10" t="n">
        <v>0.36998251080513</v>
      </c>
      <c r="AI27" s="10" t="n">
        <v>0.380635917186737</v>
      </c>
      <c r="AJ27" s="10" t="n">
        <v>0.397302359342575</v>
      </c>
      <c r="AK27" s="10" t="n">
        <v>2.99326968193054</v>
      </c>
      <c r="AL27" s="10" t="n">
        <v>2.97767543792725</v>
      </c>
      <c r="AM27" s="10" t="n">
        <v>2.89153361320496</v>
      </c>
      <c r="AN27" s="10" t="n">
        <v>2.8948495388031</v>
      </c>
      <c r="AO27" s="10" t="n">
        <v>2.8620879650116</v>
      </c>
      <c r="AP27" s="10" t="n">
        <v>0.995807468891144</v>
      </c>
      <c r="AQ27" s="10" t="n">
        <v>2.81226992607117</v>
      </c>
      <c r="AR27" s="10" t="n">
        <v>2.81226992607117</v>
      </c>
      <c r="AS27" s="10" t="n">
        <v>2.66579747200012</v>
      </c>
      <c r="AT27" s="10" t="n">
        <v>2.65339756011963</v>
      </c>
      <c r="AU27" s="10" t="n">
        <v>2.64361810684204</v>
      </c>
      <c r="AV27" s="10" t="n">
        <v>2.62671947479248</v>
      </c>
      <c r="AW27" s="10" t="n">
        <v>2.61570596694946</v>
      </c>
      <c r="AX27" s="10" t="n">
        <v>2.60441279411316</v>
      </c>
      <c r="AY27" s="10" t="n">
        <v>2.5366415977478</v>
      </c>
      <c r="AZ27" s="10" t="n">
        <v>2.42196488380432</v>
      </c>
      <c r="BA27" s="10" t="n">
        <v>2.30824899673462</v>
      </c>
    </row>
    <row r="28" customFormat="false" ht="12.75" hidden="false" customHeight="false" outlineLevel="0" collapsed="false">
      <c r="B28" s="9" t="n">
        <v>42682</v>
      </c>
      <c r="C28" s="10" t="n">
        <v>491.487731933594</v>
      </c>
      <c r="D28" s="10" t="n">
        <v>491.094848632813</v>
      </c>
      <c r="E28" s="10" t="n">
        <v>491.340209960938</v>
      </c>
      <c r="F28" s="10" t="n">
        <v>489.921905517578</v>
      </c>
      <c r="G28" s="10" t="n">
        <v>483.343017578125</v>
      </c>
      <c r="H28" s="10" t="n">
        <v>223.118774414063</v>
      </c>
      <c r="I28" s="10" t="n">
        <v>487.364929199219</v>
      </c>
      <c r="J28" s="10" t="n">
        <v>487.364929199219</v>
      </c>
      <c r="K28" s="10" t="n">
        <v>514.405029296875</v>
      </c>
      <c r="L28" s="10" t="n">
        <v>518.733276367188</v>
      </c>
      <c r="M28" s="10" t="n">
        <v>522.865783691406</v>
      </c>
      <c r="N28" s="10" t="n">
        <v>531.054992675781</v>
      </c>
      <c r="O28" s="10" t="n">
        <v>536.733825683594</v>
      </c>
      <c r="P28" s="10" t="n">
        <v>542.563720703125</v>
      </c>
      <c r="Q28" s="10" t="n">
        <v>569.463562011719</v>
      </c>
      <c r="R28" s="10" t="n">
        <v>589.976135253906</v>
      </c>
      <c r="S28" s="10" t="n">
        <v>609.684387207031</v>
      </c>
      <c r="T28" s="10" t="n">
        <v>0.294471323490143</v>
      </c>
      <c r="U28" s="10" t="n">
        <v>0.294149070978165</v>
      </c>
      <c r="V28" s="10" t="n">
        <v>0.2943996489048</v>
      </c>
      <c r="W28" s="10" t="n">
        <v>0.293107837438583</v>
      </c>
      <c r="X28" s="10" t="n">
        <v>0.287854373455048</v>
      </c>
      <c r="Y28" s="10" t="n">
        <v>0.140774935483933</v>
      </c>
      <c r="Z28" s="10" t="n">
        <v>0.291271686553955</v>
      </c>
      <c r="AA28" s="10" t="n">
        <v>0.291271686553955</v>
      </c>
      <c r="AB28" s="10" t="n">
        <v>0.314020305871964</v>
      </c>
      <c r="AC28" s="10" t="n">
        <v>0.31766751408577</v>
      </c>
      <c r="AD28" s="10" t="n">
        <v>0.321128845214844</v>
      </c>
      <c r="AE28" s="10" t="n">
        <v>0.327998369932175</v>
      </c>
      <c r="AF28" s="10" t="n">
        <v>0.33276042342186</v>
      </c>
      <c r="AG28" s="10" t="n">
        <v>0.33764460682869</v>
      </c>
      <c r="AH28" s="10" t="n">
        <v>0.360131233930588</v>
      </c>
      <c r="AI28" s="10" t="n">
        <v>0.376455396413803</v>
      </c>
      <c r="AJ28" s="10" t="n">
        <v>0.395380347967148</v>
      </c>
      <c r="AK28" s="10" t="n">
        <v>3.01014447212219</v>
      </c>
      <c r="AL28" s="10" t="n">
        <v>3.0062427520752</v>
      </c>
      <c r="AM28" s="10" t="n">
        <v>2.89793491363525</v>
      </c>
      <c r="AN28" s="10" t="n">
        <v>2.92323136329651</v>
      </c>
      <c r="AO28" s="10" t="n">
        <v>2.88095855712891</v>
      </c>
      <c r="AP28" s="10" t="n">
        <v>1.0231124162674</v>
      </c>
      <c r="AQ28" s="10" t="n">
        <v>2.83611607551575</v>
      </c>
      <c r="AR28" s="10" t="n">
        <v>2.83611607551575</v>
      </c>
      <c r="AS28" s="10" t="n">
        <v>2.69169902801514</v>
      </c>
      <c r="AT28" s="10" t="n">
        <v>2.67664241790772</v>
      </c>
      <c r="AU28" s="10" t="n">
        <v>2.66437077522278</v>
      </c>
      <c r="AV28" s="10" t="n">
        <v>2.64533972740173</v>
      </c>
      <c r="AW28" s="10" t="n">
        <v>2.63479804992676</v>
      </c>
      <c r="AX28" s="10" t="n">
        <v>2.62493681907654</v>
      </c>
      <c r="AY28" s="10" t="n">
        <v>2.57326531410217</v>
      </c>
      <c r="AZ28" s="10" t="n">
        <v>2.4320969581604</v>
      </c>
      <c r="BA28" s="10" t="n">
        <v>2.31938624382019</v>
      </c>
    </row>
    <row r="29" customFormat="false" ht="12.75" hidden="false" customHeight="false" outlineLevel="0" collapsed="false">
      <c r="B29" s="9" t="n">
        <v>42683</v>
      </c>
      <c r="C29" s="10" t="n">
        <v>486.035186767578</v>
      </c>
      <c r="D29" s="10" t="n">
        <v>487.302917480469</v>
      </c>
      <c r="E29" s="10" t="n">
        <v>489.292785644531</v>
      </c>
      <c r="F29" s="10" t="n">
        <v>489.678741455078</v>
      </c>
      <c r="G29" s="10" t="n">
        <v>483.389770507813</v>
      </c>
      <c r="H29" s="10" t="n">
        <v>226.796569824219</v>
      </c>
      <c r="I29" s="10" t="n">
        <v>485.767059326172</v>
      </c>
      <c r="J29" s="10" t="n">
        <v>485.767059326172</v>
      </c>
      <c r="K29" s="10" t="n">
        <v>507.145782470703</v>
      </c>
      <c r="L29" s="10" t="n">
        <v>511.155395507813</v>
      </c>
      <c r="M29" s="10" t="n">
        <v>514.893859863281</v>
      </c>
      <c r="N29" s="10" t="n">
        <v>522.132934570313</v>
      </c>
      <c r="O29" s="10" t="n">
        <v>526.966613769531</v>
      </c>
      <c r="P29" s="10" t="n">
        <v>531.855590820313</v>
      </c>
      <c r="Q29" s="10" t="n">
        <v>556.444519042969</v>
      </c>
      <c r="R29" s="10" t="n">
        <v>587.3056640625</v>
      </c>
      <c r="S29" s="10" t="n">
        <v>607.656066894531</v>
      </c>
      <c r="T29" s="10" t="n">
        <v>0.289945662021637</v>
      </c>
      <c r="U29" s="10" t="n">
        <v>0.290997564792633</v>
      </c>
      <c r="V29" s="10" t="n">
        <v>0.292602956295013</v>
      </c>
      <c r="W29" s="10" t="n">
        <v>0.292994052171707</v>
      </c>
      <c r="X29" s="10" t="n">
        <v>0.287865817546845</v>
      </c>
      <c r="Y29" s="10" t="n">
        <v>0.142853483557701</v>
      </c>
      <c r="Z29" s="10" t="n">
        <v>0.289907515048981</v>
      </c>
      <c r="AA29" s="10" t="n">
        <v>0.289907515048981</v>
      </c>
      <c r="AB29" s="10" t="n">
        <v>0.307922750711441</v>
      </c>
      <c r="AC29" s="10" t="n">
        <v>0.311288356781006</v>
      </c>
      <c r="AD29" s="10" t="n">
        <v>0.314440190792084</v>
      </c>
      <c r="AE29" s="10" t="n">
        <v>0.320517182350159</v>
      </c>
      <c r="AF29" s="10" t="n">
        <v>0.324563890695572</v>
      </c>
      <c r="AG29" s="10" t="n">
        <v>0.328665316104889</v>
      </c>
      <c r="AH29" s="10" t="n">
        <v>0.349228948354721</v>
      </c>
      <c r="AI29" s="10" t="n">
        <v>0.373677343130112</v>
      </c>
      <c r="AJ29" s="10" t="n">
        <v>0.393435597419739</v>
      </c>
      <c r="AK29" s="10" t="n">
        <v>3.05889916419983</v>
      </c>
      <c r="AL29" s="10" t="n">
        <v>3.04766392707825</v>
      </c>
      <c r="AM29" s="10" t="n">
        <v>2.93943428993225</v>
      </c>
      <c r="AN29" s="10" t="n">
        <v>2.97567558288574</v>
      </c>
      <c r="AO29" s="10" t="n">
        <v>2.90566754341126</v>
      </c>
      <c r="AP29" s="10" t="n">
        <v>1.04954361915588</v>
      </c>
      <c r="AQ29" s="10" t="n">
        <v>2.85929322242737</v>
      </c>
      <c r="AR29" s="10" t="n">
        <v>2.85929322242737</v>
      </c>
      <c r="AS29" s="10" t="n">
        <v>2.72172522544861</v>
      </c>
      <c r="AT29" s="10" t="n">
        <v>2.70447421073914</v>
      </c>
      <c r="AU29" s="10" t="n">
        <v>2.68993544578552</v>
      </c>
      <c r="AV29" s="10" t="n">
        <v>2.66645002365112</v>
      </c>
      <c r="AW29" s="10" t="n">
        <v>2.65411877632141</v>
      </c>
      <c r="AX29" s="10" t="n">
        <v>2.64377880096436</v>
      </c>
      <c r="AY29" s="10" t="n">
        <v>2.59978723526001</v>
      </c>
      <c r="AZ29" s="10" t="n">
        <v>2.45645093917847</v>
      </c>
      <c r="BA29" s="10" t="n">
        <v>2.33204245567322</v>
      </c>
    </row>
    <row r="30" customFormat="false" ht="12.75" hidden="false" customHeight="false" outlineLevel="0" collapsed="false">
      <c r="B30" s="9" t="n">
        <v>42684</v>
      </c>
      <c r="C30" s="10" t="n">
        <v>477.306915283203</v>
      </c>
      <c r="D30" s="10" t="n">
        <v>479.423095703125</v>
      </c>
      <c r="E30" s="10" t="n">
        <v>490.025726318359</v>
      </c>
      <c r="F30" s="10" t="n">
        <v>491.005004882813</v>
      </c>
      <c r="G30" s="10" t="n">
        <v>483.548004150391</v>
      </c>
      <c r="H30" s="10" t="n">
        <v>230.461196899414</v>
      </c>
      <c r="I30" s="10" t="n">
        <v>484.875030517578</v>
      </c>
      <c r="J30" s="10" t="n">
        <v>484.875030517578</v>
      </c>
      <c r="K30" s="10" t="n">
        <v>500.777740478516</v>
      </c>
      <c r="L30" s="10" t="n">
        <v>504.395660400391</v>
      </c>
      <c r="M30" s="10" t="n">
        <v>507.660400390625</v>
      </c>
      <c r="N30" s="10" t="n">
        <v>514.377807617188</v>
      </c>
      <c r="O30" s="10" t="n">
        <v>518.775207519531</v>
      </c>
      <c r="P30" s="10" t="n">
        <v>523.044860839844</v>
      </c>
      <c r="Q30" s="10" t="n">
        <v>543.850402832031</v>
      </c>
      <c r="R30" s="10" t="n">
        <v>584.298461914063</v>
      </c>
      <c r="S30" s="10" t="n">
        <v>605.278991699219</v>
      </c>
      <c r="T30" s="10" t="n">
        <v>0.282728493213654</v>
      </c>
      <c r="U30" s="10" t="n">
        <v>0.284481137990952</v>
      </c>
      <c r="V30" s="10" t="n">
        <v>0.293191879987717</v>
      </c>
      <c r="W30" s="10" t="n">
        <v>0.294108331203461</v>
      </c>
      <c r="X30" s="10" t="n">
        <v>0.287976086139679</v>
      </c>
      <c r="Y30" s="10" t="n">
        <v>0.144924700260162</v>
      </c>
      <c r="Z30" s="10" t="n">
        <v>0.28913614153862</v>
      </c>
      <c r="AA30" s="10" t="n">
        <v>0.28913614153862</v>
      </c>
      <c r="AB30" s="10" t="n">
        <v>0.30256861448288</v>
      </c>
      <c r="AC30" s="10" t="n">
        <v>0.305608749389648</v>
      </c>
      <c r="AD30" s="10" t="n">
        <v>0.308346718549728</v>
      </c>
      <c r="AE30" s="10" t="n">
        <v>0.314001381397247</v>
      </c>
      <c r="AF30" s="10" t="n">
        <v>0.317697912454605</v>
      </c>
      <c r="AG30" s="10" t="n">
        <v>0.321272164583206</v>
      </c>
      <c r="AH30" s="10" t="n">
        <v>0.338510006666183</v>
      </c>
      <c r="AI30" s="10" t="n">
        <v>0.372422337532043</v>
      </c>
      <c r="AJ30" s="10" t="n">
        <v>0.391326785087585</v>
      </c>
      <c r="AK30" s="10" t="n">
        <v>3.14993166923523</v>
      </c>
      <c r="AL30" s="10" t="n">
        <v>3.12782549858093</v>
      </c>
      <c r="AM30" s="10" t="n">
        <v>2.99551939964294</v>
      </c>
      <c r="AN30" s="10" t="n">
        <v>3.00539517402649</v>
      </c>
      <c r="AO30" s="10" t="n">
        <v>2.93333101272583</v>
      </c>
      <c r="AP30" s="10" t="n">
        <v>1.07624518871307</v>
      </c>
      <c r="AQ30" s="10" t="n">
        <v>2.88319230079651</v>
      </c>
      <c r="AR30" s="10" t="n">
        <v>2.88319230079651</v>
      </c>
      <c r="AS30" s="10" t="n">
        <v>2.75247049331665</v>
      </c>
      <c r="AT30" s="10" t="n">
        <v>2.73452210426331</v>
      </c>
      <c r="AU30" s="10" t="n">
        <v>2.71946668624878</v>
      </c>
      <c r="AV30" s="10" t="n">
        <v>2.69188928604126</v>
      </c>
      <c r="AW30" s="10" t="n">
        <v>2.67659521102905</v>
      </c>
      <c r="AX30" s="10" t="n">
        <v>2.66396570205688</v>
      </c>
      <c r="AY30" s="10" t="n">
        <v>2.61834192276001</v>
      </c>
      <c r="AZ30" s="10" t="n">
        <v>2.51922106742859</v>
      </c>
      <c r="BA30" s="10" t="n">
        <v>2.34992623329163</v>
      </c>
    </row>
    <row r="31" customFormat="false" ht="12.75" hidden="false" customHeight="false" outlineLevel="0" collapsed="false">
      <c r="B31" s="9" t="n">
        <v>42685</v>
      </c>
      <c r="C31" s="10" t="n">
        <v>479.595642089844</v>
      </c>
      <c r="D31" s="10" t="n">
        <v>478.114990234375</v>
      </c>
      <c r="E31" s="10" t="n">
        <v>491.043762207031</v>
      </c>
      <c r="F31" s="10" t="n">
        <v>489.116760253906</v>
      </c>
      <c r="G31" s="10" t="n">
        <v>483.545654296875</v>
      </c>
      <c r="H31" s="10" t="n">
        <v>233.700531005859</v>
      </c>
      <c r="I31" s="10" t="n">
        <v>484.365386962891</v>
      </c>
      <c r="J31" s="10" t="n">
        <v>484.365386962891</v>
      </c>
      <c r="K31" s="10" t="n">
        <v>495.647613525391</v>
      </c>
      <c r="L31" s="10" t="n">
        <v>498.648742675781</v>
      </c>
      <c r="M31" s="10" t="n">
        <v>501.464569091797</v>
      </c>
      <c r="N31" s="10" t="n">
        <v>507.341156005859</v>
      </c>
      <c r="O31" s="10" t="n">
        <v>511.441619873047</v>
      </c>
      <c r="P31" s="10" t="n">
        <v>515.406311035156</v>
      </c>
      <c r="Q31" s="10" t="n">
        <v>533.24560546875</v>
      </c>
      <c r="R31" s="10" t="n">
        <v>573.636901855469</v>
      </c>
      <c r="S31" s="10" t="n">
        <v>602.351318359375</v>
      </c>
      <c r="T31" s="10" t="n">
        <v>0.284629970788956</v>
      </c>
      <c r="U31" s="10" t="n">
        <v>0.28339284658432</v>
      </c>
      <c r="V31" s="10" t="n">
        <v>0.294129073619843</v>
      </c>
      <c r="W31" s="10" t="n">
        <v>0.292493432760239</v>
      </c>
      <c r="X31" s="10" t="n">
        <v>0.28796312212944</v>
      </c>
      <c r="Y31" s="10" t="n">
        <v>0.146755620837212</v>
      </c>
      <c r="Z31" s="10" t="n">
        <v>0.288688153028488</v>
      </c>
      <c r="AA31" s="10" t="n">
        <v>0.288688153028488</v>
      </c>
      <c r="AB31" s="10" t="n">
        <v>0.298242032527924</v>
      </c>
      <c r="AC31" s="10" t="n">
        <v>0.300758749246597</v>
      </c>
      <c r="AD31" s="10" t="n">
        <v>0.303136467933655</v>
      </c>
      <c r="AE31" s="10" t="n">
        <v>0.308082669973373</v>
      </c>
      <c r="AF31" s="10" t="n">
        <v>0.311538100242615</v>
      </c>
      <c r="AG31" s="10" t="n">
        <v>0.314860999584198</v>
      </c>
      <c r="AH31" s="10" t="n">
        <v>0.329613983631134</v>
      </c>
      <c r="AI31" s="10" t="n">
        <v>0.363500684499741</v>
      </c>
      <c r="AJ31" s="10" t="n">
        <v>0.388732105493546</v>
      </c>
      <c r="AK31" s="10" t="n">
        <v>3.1537926197052</v>
      </c>
      <c r="AL31" s="10" t="n">
        <v>3.1522228717804</v>
      </c>
      <c r="AM31" s="10" t="n">
        <v>3.01443910598755</v>
      </c>
      <c r="AN31" s="10" t="n">
        <v>3.03157520294189</v>
      </c>
      <c r="AO31" s="10" t="n">
        <v>2.9599335193634</v>
      </c>
      <c r="AP31" s="10" t="n">
        <v>1.10019016265869</v>
      </c>
      <c r="AQ31" s="10" t="n">
        <v>2.90816712379456</v>
      </c>
      <c r="AR31" s="10" t="n">
        <v>2.90816712379456</v>
      </c>
      <c r="AS31" s="10" t="n">
        <v>2.78078389167786</v>
      </c>
      <c r="AT31" s="10" t="n">
        <v>2.76374173164368</v>
      </c>
      <c r="AU31" s="10" t="n">
        <v>2.74898600578308</v>
      </c>
      <c r="AV31" s="10" t="n">
        <v>2.7209210395813</v>
      </c>
      <c r="AW31" s="10" t="n">
        <v>2.70337677001953</v>
      </c>
      <c r="AX31" s="10" t="n">
        <v>2.68813490867615</v>
      </c>
      <c r="AY31" s="10" t="n">
        <v>2.63642549514771</v>
      </c>
      <c r="AZ31" s="10" t="n">
        <v>2.56000328063965</v>
      </c>
      <c r="BA31" s="10" t="n">
        <v>2.36870622634888</v>
      </c>
    </row>
    <row r="32" customFormat="false" ht="12.75" hidden="false" customHeight="false" outlineLevel="0" collapsed="false">
      <c r="B32" s="9" t="n">
        <v>42686</v>
      </c>
      <c r="C32" s="10" t="n">
        <v>491.413970947266</v>
      </c>
      <c r="D32" s="10" t="n">
        <v>484.744384765625</v>
      </c>
      <c r="E32" s="10" t="n">
        <v>485.270904541016</v>
      </c>
      <c r="F32" s="10" t="n">
        <v>484.590759277344</v>
      </c>
      <c r="G32" s="10" t="n">
        <v>483.317016601563</v>
      </c>
      <c r="H32" s="10" t="n">
        <v>236.24104309082</v>
      </c>
      <c r="I32" s="10" t="n">
        <v>484.008758544922</v>
      </c>
      <c r="J32" s="10" t="n">
        <v>484.008758544922</v>
      </c>
      <c r="K32" s="10" t="n">
        <v>491.503173828125</v>
      </c>
      <c r="L32" s="10" t="n">
        <v>493.701690673828</v>
      </c>
      <c r="M32" s="10" t="n">
        <v>495.984252929688</v>
      </c>
      <c r="N32" s="10" t="n">
        <v>500.929473876953</v>
      </c>
      <c r="O32" s="10" t="n">
        <v>504.582977294922</v>
      </c>
      <c r="P32" s="10" t="n">
        <v>508.167877197266</v>
      </c>
      <c r="Q32" s="10" t="n">
        <v>524.573059082031</v>
      </c>
      <c r="R32" s="10" t="n">
        <v>560.713195800781</v>
      </c>
      <c r="S32" s="10" t="n">
        <v>598.411254882813</v>
      </c>
      <c r="T32" s="10" t="n">
        <v>0.294400364160538</v>
      </c>
      <c r="U32" s="10" t="n">
        <v>0.288886696100235</v>
      </c>
      <c r="V32" s="10" t="n">
        <v>0.289336919784546</v>
      </c>
      <c r="W32" s="10" t="n">
        <v>0.288851886987686</v>
      </c>
      <c r="X32" s="10" t="n">
        <v>0.287761688232422</v>
      </c>
      <c r="Y32" s="10" t="n">
        <v>0.148191183805466</v>
      </c>
      <c r="Z32" s="10" t="n">
        <v>0.28837126493454</v>
      </c>
      <c r="AA32" s="10" t="n">
        <v>0.28837126493454</v>
      </c>
      <c r="AB32" s="10" t="n">
        <v>0.294748574495316</v>
      </c>
      <c r="AC32" s="10" t="n">
        <v>0.296615093946457</v>
      </c>
      <c r="AD32" s="10" t="n">
        <v>0.298536717891693</v>
      </c>
      <c r="AE32" s="10" t="n">
        <v>0.302695155143738</v>
      </c>
      <c r="AF32" s="10" t="n">
        <v>0.3057621717453</v>
      </c>
      <c r="AG32" s="10" t="n">
        <v>0.308771252632141</v>
      </c>
      <c r="AH32" s="10" t="n">
        <v>0.322321265935898</v>
      </c>
      <c r="AI32" s="10" t="n">
        <v>0.352802693843842</v>
      </c>
      <c r="AJ32" s="10" t="n">
        <v>0.385304123163223</v>
      </c>
      <c r="AK32" s="10" t="n">
        <v>3.10430145263672</v>
      </c>
      <c r="AL32" s="10" t="n">
        <v>3.1327006816864</v>
      </c>
      <c r="AM32" s="10" t="n">
        <v>3.06675815582275</v>
      </c>
      <c r="AN32" s="10" t="n">
        <v>3.07383871078491</v>
      </c>
      <c r="AO32" s="10" t="n">
        <v>2.98282098770142</v>
      </c>
      <c r="AP32" s="10" t="n">
        <v>1.1192227602005</v>
      </c>
      <c r="AQ32" s="10" t="n">
        <v>2.93348956108093</v>
      </c>
      <c r="AR32" s="10" t="n">
        <v>2.93348956108093</v>
      </c>
      <c r="AS32" s="10" t="n">
        <v>2.80811667442322</v>
      </c>
      <c r="AT32" s="10" t="n">
        <v>2.79290628433228</v>
      </c>
      <c r="AU32" s="10" t="n">
        <v>2.77883195877075</v>
      </c>
      <c r="AV32" s="10" t="n">
        <v>2.75174069404602</v>
      </c>
      <c r="AW32" s="10" t="n">
        <v>2.73368239402771</v>
      </c>
      <c r="AX32" s="10" t="n">
        <v>2.71727442741394</v>
      </c>
      <c r="AY32" s="10" t="n">
        <v>2.65495014190674</v>
      </c>
      <c r="AZ32" s="10" t="n">
        <v>2.59182643890381</v>
      </c>
      <c r="BA32" s="10" t="n">
        <v>2.38917422294617</v>
      </c>
    </row>
    <row r="33" customFormat="false" ht="12.75" hidden="false" customHeight="false" outlineLevel="0" collapsed="false">
      <c r="B33" s="9" t="n">
        <v>42687</v>
      </c>
      <c r="C33" s="10" t="n">
        <v>497.989837646484</v>
      </c>
      <c r="D33" s="10" t="n">
        <v>494.687377929688</v>
      </c>
      <c r="E33" s="10" t="n">
        <v>477.287780761719</v>
      </c>
      <c r="F33" s="10" t="n">
        <v>477.263214111328</v>
      </c>
      <c r="G33" s="10" t="n">
        <v>481.990142822266</v>
      </c>
      <c r="H33" s="10" t="n">
        <v>238.713409423828</v>
      </c>
      <c r="I33" s="10" t="n">
        <v>483.465942382813</v>
      </c>
      <c r="J33" s="10" t="n">
        <v>483.465942382813</v>
      </c>
      <c r="K33" s="10" t="n">
        <v>488.591247558594</v>
      </c>
      <c r="L33" s="10" t="n">
        <v>490.082427978516</v>
      </c>
      <c r="M33" s="10" t="n">
        <v>491.742218017578</v>
      </c>
      <c r="N33" s="10" t="n">
        <v>495.604217529297</v>
      </c>
      <c r="O33" s="10" t="n">
        <v>498.547882080078</v>
      </c>
      <c r="P33" s="10" t="n">
        <v>501.617004394531</v>
      </c>
      <c r="Q33" s="10" t="n">
        <v>516.697143554688</v>
      </c>
      <c r="R33" s="10" t="n">
        <v>548.14599609375</v>
      </c>
      <c r="S33" s="10" t="n">
        <v>593.694213867188</v>
      </c>
      <c r="T33" s="10" t="n">
        <v>0.299838930368423</v>
      </c>
      <c r="U33" s="10" t="n">
        <v>0.2970931828022</v>
      </c>
      <c r="V33" s="10" t="n">
        <v>0.282647401094437</v>
      </c>
      <c r="W33" s="10" t="n">
        <v>0.282642245292664</v>
      </c>
      <c r="X33" s="10" t="n">
        <v>0.286651611328125</v>
      </c>
      <c r="Y33" s="10" t="n">
        <v>0.149586066603661</v>
      </c>
      <c r="Z33" s="10" t="n">
        <v>0.287904888391495</v>
      </c>
      <c r="AA33" s="10" t="n">
        <v>0.287904888391495</v>
      </c>
      <c r="AB33" s="10" t="n">
        <v>0.292286425828934</v>
      </c>
      <c r="AC33" s="10" t="n">
        <v>0.293548911809921</v>
      </c>
      <c r="AD33" s="10" t="n">
        <v>0.294962584972382</v>
      </c>
      <c r="AE33" s="10" t="n">
        <v>0.298212707042694</v>
      </c>
      <c r="AF33" s="10" t="n">
        <v>0.300682634115219</v>
      </c>
      <c r="AG33" s="10" t="n">
        <v>0.303253293037415</v>
      </c>
      <c r="AH33" s="10" t="n">
        <v>0.315863281488419</v>
      </c>
      <c r="AI33" s="10" t="n">
        <v>0.342260539531708</v>
      </c>
      <c r="AJ33" s="10" t="n">
        <v>0.381332099437714</v>
      </c>
      <c r="AK33" s="10" t="n">
        <v>3.10017919540405</v>
      </c>
      <c r="AL33" s="10" t="n">
        <v>3.09978628158569</v>
      </c>
      <c r="AM33" s="10" t="n">
        <v>3.15111374855042</v>
      </c>
      <c r="AN33" s="10" t="n">
        <v>3.15127420425415</v>
      </c>
      <c r="AO33" s="10" t="n">
        <v>3.01378607749939</v>
      </c>
      <c r="AP33" s="10" t="n">
        <v>1.13807415962219</v>
      </c>
      <c r="AQ33" s="10" t="n">
        <v>2.95959496498108</v>
      </c>
      <c r="AR33" s="10" t="n">
        <v>2.95959496498108</v>
      </c>
      <c r="AS33" s="10" t="n">
        <v>2.83333849906921</v>
      </c>
      <c r="AT33" s="10" t="n">
        <v>2.81943845748901</v>
      </c>
      <c r="AU33" s="10" t="n">
        <v>2.80641078948975</v>
      </c>
      <c r="AV33" s="10" t="n">
        <v>2.78111624717712</v>
      </c>
      <c r="AW33" s="10" t="n">
        <v>2.76434755325317</v>
      </c>
      <c r="AX33" s="10" t="n">
        <v>2.74825096130371</v>
      </c>
      <c r="AY33" s="10" t="n">
        <v>2.6817901134491</v>
      </c>
      <c r="AZ33" s="10" t="n">
        <v>2.61389684677124</v>
      </c>
      <c r="BA33" s="10" t="n">
        <v>2.40966320037842</v>
      </c>
    </row>
    <row r="34" customFormat="false" ht="12.75" hidden="false" customHeight="false" outlineLevel="0" collapsed="false">
      <c r="B34" s="9" t="n">
        <v>42688</v>
      </c>
      <c r="C34" s="10" t="n">
        <v>506.606140136719</v>
      </c>
      <c r="D34" s="10" t="n">
        <v>501.633483886719</v>
      </c>
      <c r="E34" s="10" t="n">
        <v>480.319885253906</v>
      </c>
      <c r="F34" s="10" t="n">
        <v>480.235687255859</v>
      </c>
      <c r="G34" s="10" t="n">
        <v>481.058349609375</v>
      </c>
      <c r="H34" s="10" t="n">
        <v>241.441558837891</v>
      </c>
      <c r="I34" s="10" t="n">
        <v>482.782958984375</v>
      </c>
      <c r="J34" s="10" t="n">
        <v>482.782958984375</v>
      </c>
      <c r="K34" s="10" t="n">
        <v>486.900451660156</v>
      </c>
      <c r="L34" s="10" t="n">
        <v>487.948394775391</v>
      </c>
      <c r="M34" s="10" t="n">
        <v>489.182556152344</v>
      </c>
      <c r="N34" s="10" t="n">
        <v>491.854705810547</v>
      </c>
      <c r="O34" s="10" t="n">
        <v>493.956451416016</v>
      </c>
      <c r="P34" s="10" t="n">
        <v>496.229248046875</v>
      </c>
      <c r="Q34" s="10" t="n">
        <v>509.052825927734</v>
      </c>
      <c r="R34" s="10" t="n">
        <v>536.891235351563</v>
      </c>
      <c r="S34" s="10" t="n">
        <v>588.464294433594</v>
      </c>
      <c r="T34" s="10" t="n">
        <v>0.306965440511704</v>
      </c>
      <c r="U34" s="10" t="n">
        <v>0.302856177091599</v>
      </c>
      <c r="V34" s="10" t="n">
        <v>0.285205274820328</v>
      </c>
      <c r="W34" s="10" t="n">
        <v>0.28505802154541</v>
      </c>
      <c r="X34" s="10" t="n">
        <v>0.285872012376785</v>
      </c>
      <c r="Y34" s="10" t="n">
        <v>0.151121556758881</v>
      </c>
      <c r="Z34" s="10" t="n">
        <v>0.287327110767365</v>
      </c>
      <c r="AA34" s="10" t="n">
        <v>0.287327110767365</v>
      </c>
      <c r="AB34" s="10" t="n">
        <v>0.290854930877686</v>
      </c>
      <c r="AC34" s="10" t="n">
        <v>0.291736334562302</v>
      </c>
      <c r="AD34" s="10" t="n">
        <v>0.292769342660904</v>
      </c>
      <c r="AE34" s="10" t="n">
        <v>0.295028150081635</v>
      </c>
      <c r="AF34" s="10" t="n">
        <v>0.296812891960144</v>
      </c>
      <c r="AG34" s="10" t="n">
        <v>0.2987360060215</v>
      </c>
      <c r="AH34" s="10" t="n">
        <v>0.309526830911636</v>
      </c>
      <c r="AI34" s="10" t="n">
        <v>0.332680821418762</v>
      </c>
      <c r="AJ34" s="10" t="n">
        <v>0.376815617084503</v>
      </c>
      <c r="AK34" s="10" t="n">
        <v>3.10738706588745</v>
      </c>
      <c r="AL34" s="10" t="n">
        <v>3.10298132896423</v>
      </c>
      <c r="AM34" s="10" t="n">
        <v>3.15146803855896</v>
      </c>
      <c r="AN34" s="10" t="n">
        <v>3.15195798873901</v>
      </c>
      <c r="AO34" s="10" t="n">
        <v>3.04182553291321</v>
      </c>
      <c r="AP34" s="10" t="n">
        <v>1.15931725502014</v>
      </c>
      <c r="AQ34" s="10" t="n">
        <v>2.98309183120728</v>
      </c>
      <c r="AR34" s="10" t="n">
        <v>2.98309183120728</v>
      </c>
      <c r="AS34" s="10" t="n">
        <v>2.85430002212524</v>
      </c>
      <c r="AT34" s="10" t="n">
        <v>2.84047651290894</v>
      </c>
      <c r="AU34" s="10" t="n">
        <v>2.82754254341126</v>
      </c>
      <c r="AV34" s="10" t="n">
        <v>2.80562472343445</v>
      </c>
      <c r="AW34" s="10" t="n">
        <v>2.79133677482605</v>
      </c>
      <c r="AX34" s="10" t="n">
        <v>2.77743721008301</v>
      </c>
      <c r="AY34" s="10" t="n">
        <v>2.71341633796692</v>
      </c>
      <c r="AZ34" s="10" t="n">
        <v>2.62984871864319</v>
      </c>
      <c r="BA34" s="10" t="n">
        <v>2.42964386940002</v>
      </c>
    </row>
    <row r="35" customFormat="false" ht="12.75" hidden="false" customHeight="false" outlineLevel="0" collapsed="false">
      <c r="B35" s="9" t="n">
        <v>42689</v>
      </c>
      <c r="C35" s="10" t="n">
        <v>515.879943847656</v>
      </c>
      <c r="D35" s="10" t="n">
        <v>510.755035400391</v>
      </c>
      <c r="E35" s="10" t="n">
        <v>492.668884277344</v>
      </c>
      <c r="F35" s="10" t="n">
        <v>492.69970703125</v>
      </c>
      <c r="G35" s="10" t="n">
        <v>481.593017578125</v>
      </c>
      <c r="H35" s="10" t="n">
        <v>244.109527587891</v>
      </c>
      <c r="I35" s="10" t="n">
        <v>482.252197265625</v>
      </c>
      <c r="J35" s="10" t="n">
        <v>482.252197265625</v>
      </c>
      <c r="K35" s="10" t="n">
        <v>485.789337158203</v>
      </c>
      <c r="L35" s="10" t="n">
        <v>486.509124755859</v>
      </c>
      <c r="M35" s="10" t="n">
        <v>487.375854492188</v>
      </c>
      <c r="N35" s="10" t="n">
        <v>489.36474609375</v>
      </c>
      <c r="O35" s="10" t="n">
        <v>490.897827148438</v>
      </c>
      <c r="P35" s="10" t="n">
        <v>492.587615966797</v>
      </c>
      <c r="Q35" s="10" t="n">
        <v>502.364440917969</v>
      </c>
      <c r="R35" s="10" t="n">
        <v>527.269226074219</v>
      </c>
      <c r="S35" s="10" t="n">
        <v>582.997863769531</v>
      </c>
      <c r="T35" s="10" t="n">
        <v>0.314633727073669</v>
      </c>
      <c r="U35" s="10" t="n">
        <v>0.310383915901184</v>
      </c>
      <c r="V35" s="10" t="n">
        <v>0.295423269271851</v>
      </c>
      <c r="W35" s="10" t="n">
        <v>0.295398950576782</v>
      </c>
      <c r="X35" s="10" t="n">
        <v>0.286308825016022</v>
      </c>
      <c r="Y35" s="10" t="n">
        <v>0.152622267603874</v>
      </c>
      <c r="Z35" s="10" t="n">
        <v>0.286877065896988</v>
      </c>
      <c r="AA35" s="10" t="n">
        <v>0.286877065896988</v>
      </c>
      <c r="AB35" s="10" t="n">
        <v>0.289904654026032</v>
      </c>
      <c r="AC35" s="10" t="n">
        <v>0.290522277355194</v>
      </c>
      <c r="AD35" s="10" t="n">
        <v>0.291239649057388</v>
      </c>
      <c r="AE35" s="10" t="n">
        <v>0.292915225028992</v>
      </c>
      <c r="AF35" s="10" t="n">
        <v>0.294226735830307</v>
      </c>
      <c r="AG35" s="10" t="n">
        <v>0.295654892921448</v>
      </c>
      <c r="AH35" s="10" t="n">
        <v>0.303872913122177</v>
      </c>
      <c r="AI35" s="10" t="n">
        <v>0.324620336294174</v>
      </c>
      <c r="AJ35" s="10" t="n">
        <v>0.372097373008728</v>
      </c>
      <c r="AK35" s="10" t="n">
        <v>3.12080574035645</v>
      </c>
      <c r="AL35" s="10" t="n">
        <v>3.11319947242737</v>
      </c>
      <c r="AM35" s="10" t="n">
        <v>3.0999550819397</v>
      </c>
      <c r="AN35" s="10" t="n">
        <v>3.09957718849182</v>
      </c>
      <c r="AO35" s="10" t="n">
        <v>3.06176400184631</v>
      </c>
      <c r="AP35" s="10" t="n">
        <v>1.18038630485535</v>
      </c>
      <c r="AQ35" s="10" t="n">
        <v>3.00679874420166</v>
      </c>
      <c r="AR35" s="10" t="n">
        <v>3.00679874420166</v>
      </c>
      <c r="AS35" s="10" t="n">
        <v>2.87452554702759</v>
      </c>
      <c r="AT35" s="10" t="n">
        <v>2.86059021949768</v>
      </c>
      <c r="AU35" s="10" t="n">
        <v>2.84766364097595</v>
      </c>
      <c r="AV35" s="10" t="n">
        <v>2.82589077949524</v>
      </c>
      <c r="AW35" s="10" t="n">
        <v>2.81285715103149</v>
      </c>
      <c r="AX35" s="10" t="n">
        <v>2.80045413970947</v>
      </c>
      <c r="AY35" s="10" t="n">
        <v>2.7445387840271</v>
      </c>
      <c r="AZ35" s="10" t="n">
        <v>2.64864826202393</v>
      </c>
      <c r="BA35" s="10" t="n">
        <v>2.44912767410278</v>
      </c>
    </row>
    <row r="36" customFormat="false" ht="12.75" hidden="false" customHeight="false" outlineLevel="0" collapsed="false">
      <c r="B36" s="9" t="n">
        <v>42690</v>
      </c>
      <c r="C36" s="10" t="n">
        <v>527.04248046875</v>
      </c>
      <c r="D36" s="10" t="n">
        <v>520.484375</v>
      </c>
      <c r="E36" s="10" t="n">
        <v>499.443634033203</v>
      </c>
      <c r="F36" s="10" t="n">
        <v>498.817230224609</v>
      </c>
      <c r="G36" s="10" t="n">
        <v>483.149444580078</v>
      </c>
      <c r="H36" s="10" t="n">
        <v>246.748138427734</v>
      </c>
      <c r="I36" s="10" t="n">
        <v>482.290924072266</v>
      </c>
      <c r="J36" s="10" t="n">
        <v>482.290924072266</v>
      </c>
      <c r="K36" s="10" t="n">
        <v>485.024993896484</v>
      </c>
      <c r="L36" s="10" t="n">
        <v>485.523681640625</v>
      </c>
      <c r="M36" s="10" t="n">
        <v>486.095458984375</v>
      </c>
      <c r="N36" s="10" t="n">
        <v>487.492279052734</v>
      </c>
      <c r="O36" s="10" t="n">
        <v>488.604461669922</v>
      </c>
      <c r="P36" s="10" t="n">
        <v>489.844177246094</v>
      </c>
      <c r="Q36" s="10" t="n">
        <v>497.155822753906</v>
      </c>
      <c r="R36" s="10" t="n">
        <v>518.80615234375</v>
      </c>
      <c r="S36" s="10" t="n">
        <v>576.800598144531</v>
      </c>
      <c r="T36" s="10" t="n">
        <v>0.32386589050293</v>
      </c>
      <c r="U36" s="10" t="n">
        <v>0.31843900680542</v>
      </c>
      <c r="V36" s="10" t="n">
        <v>0.301021873950958</v>
      </c>
      <c r="W36" s="10" t="n">
        <v>0.300434172153473</v>
      </c>
      <c r="X36" s="10" t="n">
        <v>0.28759092092514</v>
      </c>
      <c r="Y36" s="10" t="n">
        <v>0.154109731316566</v>
      </c>
      <c r="Z36" s="10" t="n">
        <v>0.286900132894516</v>
      </c>
      <c r="AA36" s="10" t="n">
        <v>0.286900132894516</v>
      </c>
      <c r="AB36" s="10" t="n">
        <v>0.289249360561371</v>
      </c>
      <c r="AC36" s="10" t="n">
        <v>0.289675861597061</v>
      </c>
      <c r="AD36" s="10" t="n">
        <v>0.290166199207306</v>
      </c>
      <c r="AE36" s="10" t="n">
        <v>0.291343003511429</v>
      </c>
      <c r="AF36" s="10" t="n">
        <v>0.292290389537811</v>
      </c>
      <c r="AG36" s="10" t="n">
        <v>0.293348014354706</v>
      </c>
      <c r="AH36" s="10" t="n">
        <v>0.299508720636368</v>
      </c>
      <c r="AI36" s="10" t="n">
        <v>0.317530602216721</v>
      </c>
      <c r="AJ36" s="10" t="n">
        <v>0.366891920566559</v>
      </c>
      <c r="AK36" s="10" t="n">
        <v>3.13100957870483</v>
      </c>
      <c r="AL36" s="10" t="n">
        <v>3.12529230117798</v>
      </c>
      <c r="AM36" s="10" t="n">
        <v>3.10102796554565</v>
      </c>
      <c r="AN36" s="10" t="n">
        <v>3.10039496421814</v>
      </c>
      <c r="AO36" s="10" t="n">
        <v>3.07802700996399</v>
      </c>
      <c r="AP36" s="10" t="n">
        <v>1.20131826400757</v>
      </c>
      <c r="AQ36" s="10" t="n">
        <v>3.02837109565735</v>
      </c>
      <c r="AR36" s="10" t="n">
        <v>3.02837109565735</v>
      </c>
      <c r="AS36" s="10" t="n">
        <v>2.89510369300842</v>
      </c>
      <c r="AT36" s="10" t="n">
        <v>2.88091611862183</v>
      </c>
      <c r="AU36" s="10" t="n">
        <v>2.86823201179504</v>
      </c>
      <c r="AV36" s="10" t="n">
        <v>2.84618782997131</v>
      </c>
      <c r="AW36" s="10" t="n">
        <v>2.83337163925171</v>
      </c>
      <c r="AX36" s="10" t="n">
        <v>2.82159972190857</v>
      </c>
      <c r="AY36" s="10" t="n">
        <v>2.772127866745</v>
      </c>
      <c r="AZ36" s="10" t="n">
        <v>2.67221236228943</v>
      </c>
      <c r="BA36" s="10" t="n">
        <v>2.47078585624695</v>
      </c>
    </row>
    <row r="37" customFormat="false" ht="12.75" hidden="false" customHeight="false" outlineLevel="0" collapsed="false">
      <c r="B37" s="9" t="n">
        <v>42691</v>
      </c>
      <c r="C37" s="10" t="n">
        <v>537.874633789063</v>
      </c>
      <c r="D37" s="10" t="n">
        <v>531.893188476563</v>
      </c>
      <c r="E37" s="10" t="n">
        <v>508.079711914063</v>
      </c>
      <c r="F37" s="10" t="n">
        <v>507.448120117188</v>
      </c>
      <c r="G37" s="10" t="n">
        <v>485.790740966797</v>
      </c>
      <c r="H37" s="10" t="n">
        <v>249.373931884766</v>
      </c>
      <c r="I37" s="10" t="n">
        <v>483.029113769531</v>
      </c>
      <c r="J37" s="10" t="n">
        <v>483.029113769531</v>
      </c>
      <c r="K37" s="10" t="n">
        <v>484.458160400391</v>
      </c>
      <c r="L37" s="10" t="n">
        <v>484.837829589844</v>
      </c>
      <c r="M37" s="10" t="n">
        <v>485.235961914063</v>
      </c>
      <c r="N37" s="10" t="n">
        <v>486.1982421875</v>
      </c>
      <c r="O37" s="10" t="n">
        <v>486.957763671875</v>
      </c>
      <c r="P37" s="10" t="n">
        <v>487.849517822266</v>
      </c>
      <c r="Q37" s="10" t="n">
        <v>493.235504150391</v>
      </c>
      <c r="R37" s="10" t="n">
        <v>511.264099121094</v>
      </c>
      <c r="S37" s="10" t="n">
        <v>570.998657226563</v>
      </c>
      <c r="T37" s="10" t="n">
        <v>0.332823395729065</v>
      </c>
      <c r="U37" s="10" t="n">
        <v>0.327873468399048</v>
      </c>
      <c r="V37" s="10" t="n">
        <v>0.30815601348877</v>
      </c>
      <c r="W37" s="10" t="n">
        <v>0.307566374540329</v>
      </c>
      <c r="X37" s="10" t="n">
        <v>0.289771109819412</v>
      </c>
      <c r="Y37" s="10" t="n">
        <v>0.155595988035202</v>
      </c>
      <c r="Z37" s="10" t="n">
        <v>0.287503093481064</v>
      </c>
      <c r="AA37" s="10" t="n">
        <v>0.287503093481064</v>
      </c>
      <c r="AB37" s="10" t="n">
        <v>0.288763046264648</v>
      </c>
      <c r="AC37" s="10" t="n">
        <v>0.28908908367157</v>
      </c>
      <c r="AD37" s="10" t="n">
        <v>0.289431244134903</v>
      </c>
      <c r="AE37" s="10" t="n">
        <v>0.290245860815048</v>
      </c>
      <c r="AF37" s="10" t="n">
        <v>0.29089480638504</v>
      </c>
      <c r="AG37" s="10" t="n">
        <v>0.291644901037216</v>
      </c>
      <c r="AH37" s="10" t="n">
        <v>0.296206593513489</v>
      </c>
      <c r="AI37" s="10" t="n">
        <v>0.311334580183029</v>
      </c>
      <c r="AJ37" s="10" t="n">
        <v>0.362011700868607</v>
      </c>
      <c r="AK37" s="10" t="n">
        <v>3.14275717735291</v>
      </c>
      <c r="AL37" s="10" t="n">
        <v>3.13618111610413</v>
      </c>
      <c r="AM37" s="10" t="n">
        <v>3.10922336578369</v>
      </c>
      <c r="AN37" s="10" t="n">
        <v>3.10819554328918</v>
      </c>
      <c r="AO37" s="10" t="n">
        <v>3.09286379814148</v>
      </c>
      <c r="AP37" s="10" t="n">
        <v>1.22213697433472</v>
      </c>
      <c r="AQ37" s="10" t="n">
        <v>3.04783749580383</v>
      </c>
      <c r="AR37" s="10" t="n">
        <v>3.04783749580383</v>
      </c>
      <c r="AS37" s="10" t="n">
        <v>2.91583943367004</v>
      </c>
      <c r="AT37" s="10" t="n">
        <v>2.90147829055786</v>
      </c>
      <c r="AU37" s="10" t="n">
        <v>2.8887300491333</v>
      </c>
      <c r="AV37" s="10" t="n">
        <v>2.86630749702454</v>
      </c>
      <c r="AW37" s="10" t="n">
        <v>2.8536229133606</v>
      </c>
      <c r="AX37" s="10" t="n">
        <v>2.84179186820984</v>
      </c>
      <c r="AY37" s="10" t="n">
        <v>2.79606914520264</v>
      </c>
      <c r="AZ37" s="10" t="n">
        <v>2.70281577110291</v>
      </c>
      <c r="BA37" s="10" t="n">
        <v>2.49148416519165</v>
      </c>
    </row>
    <row r="38" customFormat="false" ht="12.75" hidden="false" customHeight="false" outlineLevel="0" collapsed="false">
      <c r="B38" s="9" t="n">
        <v>42692</v>
      </c>
      <c r="C38" s="10" t="n">
        <v>550.1064453125</v>
      </c>
      <c r="D38" s="10" t="n">
        <v>542.991638183594</v>
      </c>
      <c r="E38" s="10" t="n">
        <v>517.370971679688</v>
      </c>
      <c r="F38" s="10" t="n">
        <v>517.148559570313</v>
      </c>
      <c r="G38" s="10" t="n">
        <v>489.656158447266</v>
      </c>
      <c r="H38" s="10" t="n">
        <v>252.005752563477</v>
      </c>
      <c r="I38" s="10" t="n">
        <v>484.629180908203</v>
      </c>
      <c r="J38" s="10" t="n">
        <v>484.629180908203</v>
      </c>
      <c r="K38" s="10" t="n">
        <v>483.936553955078</v>
      </c>
      <c r="L38" s="10" t="n">
        <v>484.305694580078</v>
      </c>
      <c r="M38" s="10" t="n">
        <v>484.636566162109</v>
      </c>
      <c r="N38" s="10" t="n">
        <v>485.31201171875</v>
      </c>
      <c r="O38" s="10" t="n">
        <v>485.832214355469</v>
      </c>
      <c r="P38" s="10" t="n">
        <v>486.445373535156</v>
      </c>
      <c r="Q38" s="10" t="n">
        <v>490.322998046875</v>
      </c>
      <c r="R38" s="10" t="n">
        <v>504.501251220703</v>
      </c>
      <c r="S38" s="10" t="n">
        <v>565.090576171875</v>
      </c>
      <c r="T38" s="10" t="n">
        <v>0.342939049005508</v>
      </c>
      <c r="U38" s="10" t="n">
        <v>0.337051391601563</v>
      </c>
      <c r="V38" s="10" t="n">
        <v>0.315833866596222</v>
      </c>
      <c r="W38" s="10" t="n">
        <v>0.31562528014183</v>
      </c>
      <c r="X38" s="10" t="n">
        <v>0.292964696884155</v>
      </c>
      <c r="Y38" s="10" t="n">
        <v>0.15709500014782</v>
      </c>
      <c r="Z38" s="10" t="n">
        <v>0.28882023692131</v>
      </c>
      <c r="AA38" s="10" t="n">
        <v>0.28882023692131</v>
      </c>
      <c r="AB38" s="10" t="n">
        <v>0.288316369056702</v>
      </c>
      <c r="AC38" s="10" t="n">
        <v>0.288627356290817</v>
      </c>
      <c r="AD38" s="10" t="n">
        <v>0.288909763097763</v>
      </c>
      <c r="AE38" s="10" t="n">
        <v>0.289488613605499</v>
      </c>
      <c r="AF38" s="10" t="n">
        <v>0.289931565523148</v>
      </c>
      <c r="AG38" s="10" t="n">
        <v>0.290454268455505</v>
      </c>
      <c r="AH38" s="10" t="n">
        <v>0.293737381696701</v>
      </c>
      <c r="AI38" s="10" t="n">
        <v>0.305717021226883</v>
      </c>
      <c r="AJ38" s="10" t="n">
        <v>0.356921315193176</v>
      </c>
      <c r="AK38" s="10" t="n">
        <v>3.15017104148865</v>
      </c>
      <c r="AL38" s="10" t="n">
        <v>3.14615058898926</v>
      </c>
      <c r="AM38" s="10" t="n">
        <v>3.12253546714783</v>
      </c>
      <c r="AN38" s="10" t="n">
        <v>3.12232899665833</v>
      </c>
      <c r="AO38" s="10" t="n">
        <v>3.10648727416992</v>
      </c>
      <c r="AP38" s="10" t="n">
        <v>1.24287462234497</v>
      </c>
      <c r="AQ38" s="10" t="n">
        <v>3.06550288200378</v>
      </c>
      <c r="AR38" s="10" t="n">
        <v>3.06550288200378</v>
      </c>
      <c r="AS38" s="10" t="n">
        <v>2.93705868721008</v>
      </c>
      <c r="AT38" s="10" t="n">
        <v>2.92200708389282</v>
      </c>
      <c r="AU38" s="10" t="n">
        <v>2.90889739990234</v>
      </c>
      <c r="AV38" s="10" t="n">
        <v>2.88663959503174</v>
      </c>
      <c r="AW38" s="10" t="n">
        <v>2.87378835678101</v>
      </c>
      <c r="AX38" s="10" t="n">
        <v>2.86186075210571</v>
      </c>
      <c r="AY38" s="10" t="n">
        <v>2.81756949424744</v>
      </c>
      <c r="AZ38" s="10" t="n">
        <v>2.73414731025696</v>
      </c>
      <c r="BA38" s="10" t="n">
        <v>2.51316833496094</v>
      </c>
    </row>
    <row r="39" customFormat="false" ht="12.75" hidden="false" customHeight="false" outlineLevel="0" collapsed="false">
      <c r="B39" s="9" t="n">
        <v>42693</v>
      </c>
      <c r="C39" s="10" t="n">
        <v>560.94189453125</v>
      </c>
      <c r="D39" s="10" t="n">
        <v>555.404907226563</v>
      </c>
      <c r="E39" s="10" t="n">
        <v>526.299682617188</v>
      </c>
      <c r="F39" s="10" t="n">
        <v>528.263488769531</v>
      </c>
      <c r="G39" s="10" t="n">
        <v>494.6787109375</v>
      </c>
      <c r="H39" s="10" t="n">
        <v>254.619979858398</v>
      </c>
      <c r="I39" s="10" t="n">
        <v>487.203399658203</v>
      </c>
      <c r="J39" s="10" t="n">
        <v>487.203399658203</v>
      </c>
      <c r="K39" s="10" t="n">
        <v>483.406158447266</v>
      </c>
      <c r="L39" s="10" t="n">
        <v>483.774688720703</v>
      </c>
      <c r="M39" s="10" t="n">
        <v>484.108551025391</v>
      </c>
      <c r="N39" s="10" t="n">
        <v>484.68115234375</v>
      </c>
      <c r="O39" s="10" t="n">
        <v>485.056579589844</v>
      </c>
      <c r="P39" s="10" t="n">
        <v>485.476470947266</v>
      </c>
      <c r="Q39" s="10" t="n">
        <v>488.198883056641</v>
      </c>
      <c r="R39" s="10" t="n">
        <v>498.83154296875</v>
      </c>
      <c r="S39" s="10" t="n">
        <v>559.212341308594</v>
      </c>
      <c r="T39" s="10" t="n">
        <v>0.351899355649948</v>
      </c>
      <c r="U39" s="10" t="n">
        <v>0.347316175699234</v>
      </c>
      <c r="V39" s="10" t="n">
        <v>0.323265969753265</v>
      </c>
      <c r="W39" s="10" t="n">
        <v>0.324840664863586</v>
      </c>
      <c r="X39" s="10" t="n">
        <v>0.297115385532379</v>
      </c>
      <c r="Y39" s="10" t="n">
        <v>0.158596456050873</v>
      </c>
      <c r="Z39" s="10" t="n">
        <v>0.290944069623947</v>
      </c>
      <c r="AA39" s="10" t="n">
        <v>0.290944069623947</v>
      </c>
      <c r="AB39" s="10" t="n">
        <v>0.287856370210648</v>
      </c>
      <c r="AC39" s="10" t="n">
        <v>0.288175076246262</v>
      </c>
      <c r="AD39" s="10" t="n">
        <v>0.288465261459351</v>
      </c>
      <c r="AE39" s="10" t="n">
        <v>0.28894630074501</v>
      </c>
      <c r="AF39" s="10" t="n">
        <v>0.289269924163818</v>
      </c>
      <c r="AG39" s="10" t="n">
        <v>0.289622217416763</v>
      </c>
      <c r="AH39" s="10" t="n">
        <v>0.291943371295929</v>
      </c>
      <c r="AI39" s="10" t="n">
        <v>0.300936132669449</v>
      </c>
      <c r="AJ39" s="10" t="n">
        <v>0.351985692977905</v>
      </c>
      <c r="AK39" s="10" t="n">
        <v>3.15773844718933</v>
      </c>
      <c r="AL39" s="10" t="n">
        <v>3.15381073951721</v>
      </c>
      <c r="AM39" s="10" t="n">
        <v>3.13037776947022</v>
      </c>
      <c r="AN39" s="10" t="n">
        <v>3.13216209411621</v>
      </c>
      <c r="AO39" s="10" t="n">
        <v>3.11920094490051</v>
      </c>
      <c r="AP39" s="10" t="n">
        <v>1.26323473453522</v>
      </c>
      <c r="AQ39" s="10" t="n">
        <v>3.08164763450623</v>
      </c>
      <c r="AR39" s="10" t="n">
        <v>3.08164763450623</v>
      </c>
      <c r="AS39" s="10" t="n">
        <v>2.95882654190063</v>
      </c>
      <c r="AT39" s="10" t="n">
        <v>2.94362735748291</v>
      </c>
      <c r="AU39" s="10" t="n">
        <v>2.93004822731018</v>
      </c>
      <c r="AV39" s="10" t="n">
        <v>2.90724945068359</v>
      </c>
      <c r="AW39" s="10" t="n">
        <v>2.89425158500671</v>
      </c>
      <c r="AX39" s="10" t="n">
        <v>2.88228058815002</v>
      </c>
      <c r="AY39" s="10" t="n">
        <v>2.83780527114868</v>
      </c>
      <c r="AZ39" s="10" t="n">
        <v>2.76288819313049</v>
      </c>
      <c r="BA39" s="10" t="n">
        <v>2.53540825843811</v>
      </c>
    </row>
    <row r="40" customFormat="false" ht="12.75" hidden="false" customHeight="false" outlineLevel="0" collapsed="false">
      <c r="B40" s="9" t="n">
        <v>42694</v>
      </c>
      <c r="C40" s="10" t="n">
        <v>570.804016113281</v>
      </c>
      <c r="D40" s="10" t="n">
        <v>565.420043945313</v>
      </c>
      <c r="E40" s="10" t="n">
        <v>528.814697265625</v>
      </c>
      <c r="F40" s="10" t="n">
        <v>539.442443847656</v>
      </c>
      <c r="G40" s="10" t="n">
        <v>500.802429199219</v>
      </c>
      <c r="H40" s="10" t="n">
        <v>257.240081787109</v>
      </c>
      <c r="I40" s="10" t="n">
        <v>490.806304931641</v>
      </c>
      <c r="J40" s="10" t="n">
        <v>490.806304931641</v>
      </c>
      <c r="K40" s="10" t="n">
        <v>482.946166992188</v>
      </c>
      <c r="L40" s="10" t="n">
        <v>483.250762939453</v>
      </c>
      <c r="M40" s="10" t="n">
        <v>483.580108642578</v>
      </c>
      <c r="N40" s="10" t="n">
        <v>484.154846191406</v>
      </c>
      <c r="O40" s="10" t="n">
        <v>484.48291015625</v>
      </c>
      <c r="P40" s="10" t="n">
        <v>484.803924560547</v>
      </c>
      <c r="Q40" s="10" t="n">
        <v>486.685729980469</v>
      </c>
      <c r="R40" s="10" t="n">
        <v>494.469207763672</v>
      </c>
      <c r="S40" s="10" t="n">
        <v>553.073913574219</v>
      </c>
      <c r="T40" s="10" t="n">
        <v>0.360056132078171</v>
      </c>
      <c r="U40" s="10" t="n">
        <v>0.355597019195557</v>
      </c>
      <c r="V40" s="10" t="n">
        <v>0.325313627719879</v>
      </c>
      <c r="W40" s="10" t="n">
        <v>0.334084242582321</v>
      </c>
      <c r="X40" s="10" t="n">
        <v>0.302177667617798</v>
      </c>
      <c r="Y40" s="10" t="n">
        <v>0.160116493701935</v>
      </c>
      <c r="Z40" s="10" t="n">
        <v>0.293919593095779</v>
      </c>
      <c r="AA40" s="10" t="n">
        <v>0.293919593095779</v>
      </c>
      <c r="AB40" s="10" t="n">
        <v>0.287459850311279</v>
      </c>
      <c r="AC40" s="10" t="n">
        <v>0.287717401981354</v>
      </c>
      <c r="AD40" s="10" t="n">
        <v>0.288005113601685</v>
      </c>
      <c r="AE40" s="10" t="n">
        <v>0.288503497838974</v>
      </c>
      <c r="AF40" s="10" t="n">
        <v>0.288780778646469</v>
      </c>
      <c r="AG40" s="10" t="n">
        <v>0.289052546024323</v>
      </c>
      <c r="AH40" s="10" t="n">
        <v>0.290664464235306</v>
      </c>
      <c r="AI40" s="10" t="n">
        <v>0.297259211540222</v>
      </c>
      <c r="AJ40" s="10" t="n">
        <v>0.346841424703598</v>
      </c>
      <c r="AK40" s="10" t="n">
        <v>3.16749906539917</v>
      </c>
      <c r="AL40" s="10" t="n">
        <v>3.16198086738586</v>
      </c>
      <c r="AM40" s="10" t="n">
        <v>3.13277816772461</v>
      </c>
      <c r="AN40" s="10" t="n">
        <v>3.1441113948822</v>
      </c>
      <c r="AO40" s="10" t="n">
        <v>3.13078546524048</v>
      </c>
      <c r="AP40" s="10" t="n">
        <v>1.28330194950104</v>
      </c>
      <c r="AQ40" s="10" t="n">
        <v>3.09642839431763</v>
      </c>
      <c r="AR40" s="10" t="n">
        <v>3.09642839431763</v>
      </c>
      <c r="AS40" s="10" t="n">
        <v>2.98129320144653</v>
      </c>
      <c r="AT40" s="10" t="n">
        <v>2.96566820144653</v>
      </c>
      <c r="AU40" s="10" t="n">
        <v>2.95158004760742</v>
      </c>
      <c r="AV40" s="10" t="n">
        <v>2.92815399169922</v>
      </c>
      <c r="AW40" s="10" t="n">
        <v>2.9149112701416</v>
      </c>
      <c r="AX40" s="10" t="n">
        <v>2.90279960632324</v>
      </c>
      <c r="AY40" s="10" t="n">
        <v>2.85789942741394</v>
      </c>
      <c r="AZ40" s="10" t="n">
        <v>2.78818893432617</v>
      </c>
      <c r="BA40" s="10" t="n">
        <v>2.559535741806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6-11-07T17:53:07Z</dcterms:modified>
  <cp:revision>0</cp:revision>
  <dc:subject/>
  <dc:title/>
</cp:coreProperties>
</file>