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November 8, through November 28, and are based on the following assumptions:</t>
  </si>
  <si>
    <t xml:space="preserve">Common Assumptions</t>
  </si>
  <si>
    <t xml:space="preserve">1. CCFB Gates are operating to Priority 3 throughout the forecast period.</t>
  </si>
  <si>
    <t xml:space="preserve">2. The Delta Cross Channel gates will remain open throughout the forecast period.</t>
  </si>
  <si>
    <t xml:space="preserve">3.  Suisun Marsh salinity control flashboards are in and the three Suisun Marsh Salinity Control Gates are in tidal operation. </t>
  </si>
  <si>
    <t xml:space="preserve">4. The Old River at Tracy ag. barrier was removed on October 20. </t>
  </si>
  <si>
    <t xml:space="preserve">5. The Grant Line Canal ag. barrier was removed on October 28. </t>
  </si>
  <si>
    <t xml:space="preserve">6. The Fall-Head of Old River barrier is currently installed with all 6 culvert slide-gates in open position. The barrier is anticipated to be removed by November 11. </t>
  </si>
  <si>
    <t xml:space="preserve">7. The Middle River ag. barrier is currently installed with all 6 culvert flap-gates in tidal operation. The barrier is anticipated to be removed by November 17. </t>
  </si>
  <si>
    <t xml:space="preserve">8.  San Joaquin River flow at Vernalis is at 1,494 cfs at the beginning of the forecast period and decreases to 530 cfs by the end forecast period. The increase in flow at the beginning of the forecast period is due to the fall pulse flow on the Stanislaus River as required by the NMFS Biological Opinion. </t>
  </si>
  <si>
    <t xml:space="preserve">9. San Joaquin River EC at Vernalis increases from 410 umhos/cm at the beginning of the forecast period to 590 umhos/cm by the end of forecast period.</t>
  </si>
  <si>
    <t xml:space="preserve">10.  Sacramento River flow at Freeport is at 13,572 cfs at the beginning of the forecast period and decreases to 10,700 cfs by the end of the forecast period.</t>
  </si>
  <si>
    <t xml:space="preserve">11. CCFB is at 6,000 cfs at the beginning of the forecast period and decreases to 3,500 cfs by the end of the forecast period. </t>
  </si>
  <si>
    <t xml:space="preserve">12. Export at Jones Pumping Plant is at 4,250 cfs at the beginning of the forecast period and decreases to 1,8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110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1108-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C$13:$C$40</c:f>
              <c:numCache>
                <c:formatCode>General</c:formatCode>
                <c:ptCount val="28"/>
                <c:pt idx="0">
                  <c:v>499</c:v>
                </c:pt>
                <c:pt idx="1">
                  <c:v>299.474243164063</c:v>
                </c:pt>
                <c:pt idx="2">
                  <c:v>430.055541992188</c:v>
                </c:pt>
                <c:pt idx="3">
                  <c:v>459.908447265625</c:v>
                </c:pt>
                <c:pt idx="4">
                  <c:v>522.147521972656</c:v>
                </c:pt>
                <c:pt idx="5">
                  <c:v>550.846130371094</c:v>
                </c:pt>
                <c:pt idx="6">
                  <c:v>538.222351074219</c:v>
                </c:pt>
                <c:pt idx="7">
                  <c:v>519.37060546875</c:v>
                </c:pt>
                <c:pt idx="8">
                  <c:v>497.867309570313</c:v>
                </c:pt>
                <c:pt idx="9">
                  <c:v>489.090301513672</c:v>
                </c:pt>
                <c:pt idx="10">
                  <c:v>492.738677978516</c:v>
                </c:pt>
                <c:pt idx="11">
                  <c:v>498.866027832031</c:v>
                </c:pt>
                <c:pt idx="12">
                  <c:v>506.648742675781</c:v>
                </c:pt>
                <c:pt idx="13">
                  <c:v>518.192626953125</c:v>
                </c:pt>
                <c:pt idx="14">
                  <c:v>531.92333984375</c:v>
                </c:pt>
                <c:pt idx="15">
                  <c:v>544.466613769531</c:v>
                </c:pt>
                <c:pt idx="16">
                  <c:v>552.566833496094</c:v>
                </c:pt>
                <c:pt idx="17">
                  <c:v>561.157775878906</c:v>
                </c:pt>
                <c:pt idx="18">
                  <c:v>571.401611328125</c:v>
                </c:pt>
                <c:pt idx="19">
                  <c:v>582.096435546875</c:v>
                </c:pt>
                <c:pt idx="20">
                  <c:v>594.382568359375</c:v>
                </c:pt>
                <c:pt idx="21">
                  <c:v>606.746032714844</c:v>
                </c:pt>
                <c:pt idx="22">
                  <c:v>617.298767089844</c:v>
                </c:pt>
                <c:pt idx="23">
                  <c:v>624.858642578125</c:v>
                </c:pt>
                <c:pt idx="24">
                  <c:v>631.696044921875</c:v>
                </c:pt>
                <c:pt idx="25">
                  <c:v>624.41552734375</c:v>
                </c:pt>
                <c:pt idx="26">
                  <c:v>631.707092285156</c:v>
                </c:pt>
                <c:pt idx="27">
                  <c:v>636.219787597656</c:v>
                </c:pt>
              </c:numCache>
            </c:numRef>
          </c:val>
          <c:smooth val="0"/>
        </c:ser>
        <c:hiLowLines>
          <c:spPr>
            <a:ln w="0">
              <a:noFill/>
            </a:ln>
          </c:spPr>
        </c:hiLowLines>
        <c:marker val="0"/>
        <c:axId val="68442466"/>
        <c:axId val="57499482"/>
      </c:lineChart>
      <c:catAx>
        <c:axId val="684424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99482"/>
        <c:crossesAt val="0"/>
        <c:auto val="1"/>
        <c:lblAlgn val="ctr"/>
        <c:lblOffset val="100"/>
        <c:noMultiLvlLbl val="0"/>
      </c:catAx>
      <c:valAx>
        <c:axId val="57499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4246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N$13:$N$40</c:f>
              <c:numCache>
                <c:formatCode>General</c:formatCode>
                <c:ptCount val="28"/>
                <c:pt idx="0">
                  <c:v>594</c:v>
                </c:pt>
                <c:pt idx="1">
                  <c:v>591.003112792969</c:v>
                </c:pt>
                <c:pt idx="2">
                  <c:v>585.895568847656</c:v>
                </c:pt>
                <c:pt idx="3">
                  <c:v>577.842956542969</c:v>
                </c:pt>
                <c:pt idx="4">
                  <c:v>563.8349609375</c:v>
                </c:pt>
                <c:pt idx="5">
                  <c:v>557.764465332031</c:v>
                </c:pt>
                <c:pt idx="6">
                  <c:v>551.422302246094</c:v>
                </c:pt>
                <c:pt idx="7">
                  <c:v>544.119812011719</c:v>
                </c:pt>
                <c:pt idx="8">
                  <c:v>533.160278320313</c:v>
                </c:pt>
                <c:pt idx="9">
                  <c:v>529.281433105469</c:v>
                </c:pt>
                <c:pt idx="10">
                  <c:v>525.690979003906</c:v>
                </c:pt>
                <c:pt idx="11">
                  <c:v>511.493927001953</c:v>
                </c:pt>
                <c:pt idx="12">
                  <c:v>504.840576171875</c:v>
                </c:pt>
                <c:pt idx="13">
                  <c:v>490.008331298828</c:v>
                </c:pt>
                <c:pt idx="14">
                  <c:v>465.320495605469</c:v>
                </c:pt>
                <c:pt idx="15">
                  <c:v>468.745574951172</c:v>
                </c:pt>
                <c:pt idx="16">
                  <c:v>479.351104736328</c:v>
                </c:pt>
                <c:pt idx="17">
                  <c:v>487.351501464844</c:v>
                </c:pt>
                <c:pt idx="18">
                  <c:v>492.300384521484</c:v>
                </c:pt>
                <c:pt idx="19">
                  <c:v>495.067321777344</c:v>
                </c:pt>
                <c:pt idx="20">
                  <c:v>496.339599609375</c:v>
                </c:pt>
                <c:pt idx="21">
                  <c:v>497.022399902344</c:v>
                </c:pt>
                <c:pt idx="22">
                  <c:v>497.775482177734</c:v>
                </c:pt>
                <c:pt idx="23">
                  <c:v>499.065460205078</c:v>
                </c:pt>
                <c:pt idx="24">
                  <c:v>501.138092041016</c:v>
                </c:pt>
                <c:pt idx="25">
                  <c:v>504.3291015625</c:v>
                </c:pt>
                <c:pt idx="26">
                  <c:v>508.592163085938</c:v>
                </c:pt>
                <c:pt idx="27">
                  <c:v>513.5625</c:v>
                </c:pt>
              </c:numCache>
            </c:numRef>
          </c:val>
          <c:smooth val="0"/>
        </c:ser>
        <c:hiLowLines>
          <c:spPr>
            <a:ln w="0">
              <a:noFill/>
            </a:ln>
          </c:spPr>
        </c:hiLowLines>
        <c:marker val="0"/>
        <c:axId val="655490"/>
        <c:axId val="62284729"/>
      </c:lineChart>
      <c:catAx>
        <c:axId val="655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84729"/>
        <c:crossesAt val="0"/>
        <c:auto val="1"/>
        <c:lblAlgn val="ctr"/>
        <c:lblOffset val="100"/>
        <c:noMultiLvlLbl val="0"/>
      </c:catAx>
      <c:valAx>
        <c:axId val="622847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490"/>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O$13:$O$40</c:f>
              <c:numCache>
                <c:formatCode>General</c:formatCode>
                <c:ptCount val="28"/>
                <c:pt idx="0">
                  <c:v>597</c:v>
                </c:pt>
                <c:pt idx="1">
                  <c:v>592.363952636719</c:v>
                </c:pt>
                <c:pt idx="2">
                  <c:v>589.027465820313</c:v>
                </c:pt>
                <c:pt idx="3">
                  <c:v>582.408081054688</c:v>
                </c:pt>
                <c:pt idx="4">
                  <c:v>572.3935546875</c:v>
                </c:pt>
                <c:pt idx="5">
                  <c:v>562.210083007813</c:v>
                </c:pt>
                <c:pt idx="6">
                  <c:v>557.627624511719</c:v>
                </c:pt>
                <c:pt idx="7">
                  <c:v>552.510986328125</c:v>
                </c:pt>
                <c:pt idx="8">
                  <c:v>542.143676757813</c:v>
                </c:pt>
                <c:pt idx="9">
                  <c:v>532.099365234375</c:v>
                </c:pt>
                <c:pt idx="10">
                  <c:v>528.878784179688</c:v>
                </c:pt>
                <c:pt idx="11">
                  <c:v>519.989379882813</c:v>
                </c:pt>
                <c:pt idx="12">
                  <c:v>508.007659912109</c:v>
                </c:pt>
                <c:pt idx="13">
                  <c:v>501.008605957031</c:v>
                </c:pt>
                <c:pt idx="14">
                  <c:v>477.742828369141</c:v>
                </c:pt>
                <c:pt idx="15">
                  <c:v>463.957275390625</c:v>
                </c:pt>
                <c:pt idx="16">
                  <c:v>473.345977783203</c:v>
                </c:pt>
                <c:pt idx="17">
                  <c:v>482.999237060547</c:v>
                </c:pt>
                <c:pt idx="18">
                  <c:v>489.717041015625</c:v>
                </c:pt>
                <c:pt idx="19">
                  <c:v>493.718414306641</c:v>
                </c:pt>
                <c:pt idx="20">
                  <c:v>495.71923828125</c:v>
                </c:pt>
                <c:pt idx="21">
                  <c:v>496.649536132813</c:v>
                </c:pt>
                <c:pt idx="22">
                  <c:v>497.290405273438</c:v>
                </c:pt>
                <c:pt idx="23">
                  <c:v>498.183715820313</c:v>
                </c:pt>
                <c:pt idx="24">
                  <c:v>499.728668212891</c:v>
                </c:pt>
                <c:pt idx="25">
                  <c:v>502.255676269531</c:v>
                </c:pt>
                <c:pt idx="26">
                  <c:v>505.789733886719</c:v>
                </c:pt>
                <c:pt idx="27">
                  <c:v>510.403045654297</c:v>
                </c:pt>
              </c:numCache>
            </c:numRef>
          </c:val>
          <c:smooth val="0"/>
        </c:ser>
        <c:hiLowLines>
          <c:spPr>
            <a:ln w="0">
              <a:noFill/>
            </a:ln>
          </c:spPr>
        </c:hiLowLines>
        <c:marker val="0"/>
        <c:axId val="85536083"/>
        <c:axId val="20512974"/>
      </c:lineChart>
      <c:catAx>
        <c:axId val="855360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12974"/>
        <c:crossesAt val="0"/>
        <c:auto val="1"/>
        <c:lblAlgn val="ctr"/>
        <c:lblOffset val="100"/>
        <c:noMultiLvlLbl val="0"/>
      </c:catAx>
      <c:valAx>
        <c:axId val="20512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3608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P$13:$P$40</c:f>
              <c:numCache>
                <c:formatCode>General</c:formatCode>
                <c:ptCount val="28"/>
                <c:pt idx="0">
                  <c:v>598</c:v>
                </c:pt>
                <c:pt idx="1">
                  <c:v>593.150817871094</c:v>
                </c:pt>
                <c:pt idx="2">
                  <c:v>588.745544433594</c:v>
                </c:pt>
                <c:pt idx="3">
                  <c:v>584.684875488281</c:v>
                </c:pt>
                <c:pt idx="4">
                  <c:v>578.356567382813</c:v>
                </c:pt>
                <c:pt idx="5">
                  <c:v>565.596130371094</c:v>
                </c:pt>
                <c:pt idx="6">
                  <c:v>557.525329589844</c:v>
                </c:pt>
                <c:pt idx="7">
                  <c:v>553.402587890625</c:v>
                </c:pt>
                <c:pt idx="8">
                  <c:v>548.537841796875</c:v>
                </c:pt>
                <c:pt idx="9">
                  <c:v>538.2041015625</c:v>
                </c:pt>
                <c:pt idx="10">
                  <c:v>529.877563476563</c:v>
                </c:pt>
                <c:pt idx="11">
                  <c:v>526.940002441406</c:v>
                </c:pt>
                <c:pt idx="12">
                  <c:v>512.942626953125</c:v>
                </c:pt>
                <c:pt idx="13">
                  <c:v>505.347137451172</c:v>
                </c:pt>
                <c:pt idx="14">
                  <c:v>491.882995605469</c:v>
                </c:pt>
                <c:pt idx="15">
                  <c:v>466.972900390625</c:v>
                </c:pt>
                <c:pt idx="16">
                  <c:v>467.625</c:v>
                </c:pt>
                <c:pt idx="17">
                  <c:v>478.048431396484</c:v>
                </c:pt>
                <c:pt idx="18">
                  <c:v>486.384918212891</c:v>
                </c:pt>
                <c:pt idx="19">
                  <c:v>491.764221191406</c:v>
                </c:pt>
                <c:pt idx="20">
                  <c:v>494.743499755859</c:v>
                </c:pt>
                <c:pt idx="21">
                  <c:v>496.120147705078</c:v>
                </c:pt>
                <c:pt idx="22">
                  <c:v>496.826904296875</c:v>
                </c:pt>
                <c:pt idx="23">
                  <c:v>497.507659912109</c:v>
                </c:pt>
                <c:pt idx="24">
                  <c:v>498.637298583984</c:v>
                </c:pt>
                <c:pt idx="25">
                  <c:v>500.573120117188</c:v>
                </c:pt>
                <c:pt idx="26">
                  <c:v>503.521423339844</c:v>
                </c:pt>
                <c:pt idx="27">
                  <c:v>507.673919677734</c:v>
                </c:pt>
              </c:numCache>
            </c:numRef>
          </c:val>
          <c:smooth val="0"/>
        </c:ser>
        <c:hiLowLines>
          <c:spPr>
            <a:ln w="0">
              <a:noFill/>
            </a:ln>
          </c:spPr>
        </c:hiLowLines>
        <c:marker val="0"/>
        <c:axId val="94649188"/>
        <c:axId val="67932490"/>
      </c:lineChart>
      <c:catAx>
        <c:axId val="946491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32490"/>
        <c:crossesAt val="0"/>
        <c:auto val="1"/>
        <c:lblAlgn val="ctr"/>
        <c:lblOffset val="100"/>
        <c:noMultiLvlLbl val="0"/>
      </c:catAx>
      <c:valAx>
        <c:axId val="679324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4918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Q$13:$Q$40</c:f>
              <c:numCache>
                <c:formatCode>General</c:formatCode>
                <c:ptCount val="28"/>
                <c:pt idx="0">
                  <c:v>603</c:v>
                </c:pt>
                <c:pt idx="1">
                  <c:v>596.984924316406</c:v>
                </c:pt>
                <c:pt idx="2">
                  <c:v>597.36962890625</c:v>
                </c:pt>
                <c:pt idx="3">
                  <c:v>592.531860351563</c:v>
                </c:pt>
                <c:pt idx="4">
                  <c:v>589.055419921875</c:v>
                </c:pt>
                <c:pt idx="5">
                  <c:v>587.065124511719</c:v>
                </c:pt>
                <c:pt idx="6">
                  <c:v>582.870788574219</c:v>
                </c:pt>
                <c:pt idx="7">
                  <c:v>579.140380859375</c:v>
                </c:pt>
                <c:pt idx="8">
                  <c:v>569.603576660156</c:v>
                </c:pt>
                <c:pt idx="9">
                  <c:v>559.141784667969</c:v>
                </c:pt>
                <c:pt idx="10">
                  <c:v>552.149475097656</c:v>
                </c:pt>
                <c:pt idx="11">
                  <c:v>542.362548828125</c:v>
                </c:pt>
                <c:pt idx="12">
                  <c:v>530.769653320313</c:v>
                </c:pt>
                <c:pt idx="13">
                  <c:v>527.754211425781</c:v>
                </c:pt>
                <c:pt idx="14">
                  <c:v>514.394409179688</c:v>
                </c:pt>
                <c:pt idx="15">
                  <c:v>505.891723632813</c:v>
                </c:pt>
                <c:pt idx="16">
                  <c:v>494.911529541016</c:v>
                </c:pt>
                <c:pt idx="17">
                  <c:v>469.907928466797</c:v>
                </c:pt>
                <c:pt idx="18">
                  <c:v>466.174072265625</c:v>
                </c:pt>
                <c:pt idx="19">
                  <c:v>476.279449462891</c:v>
                </c:pt>
                <c:pt idx="20">
                  <c:v>485.248413085938</c:v>
                </c:pt>
                <c:pt idx="21">
                  <c:v>491.170166015625</c:v>
                </c:pt>
                <c:pt idx="22">
                  <c:v>494.414520263672</c:v>
                </c:pt>
                <c:pt idx="23">
                  <c:v>495.911560058594</c:v>
                </c:pt>
                <c:pt idx="24">
                  <c:v>496.647705078125</c:v>
                </c:pt>
                <c:pt idx="25">
                  <c:v>497.287933349609</c:v>
                </c:pt>
                <c:pt idx="26">
                  <c:v>498.290832519531</c:v>
                </c:pt>
                <c:pt idx="27">
                  <c:v>500.041870117188</c:v>
                </c:pt>
              </c:numCache>
            </c:numRef>
          </c:val>
          <c:smooth val="0"/>
        </c:ser>
        <c:hiLowLines>
          <c:spPr>
            <a:ln w="0">
              <a:noFill/>
            </a:ln>
          </c:spPr>
        </c:hiLowLines>
        <c:marker val="0"/>
        <c:axId val="48092546"/>
        <c:axId val="45463209"/>
      </c:lineChart>
      <c:catAx>
        <c:axId val="48092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63209"/>
        <c:crossesAt val="0"/>
        <c:auto val="1"/>
        <c:lblAlgn val="ctr"/>
        <c:lblOffset val="100"/>
        <c:noMultiLvlLbl val="0"/>
      </c:catAx>
      <c:valAx>
        <c:axId val="454632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9254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R$13:$R$40</c:f>
              <c:numCache>
                <c:formatCode>General</c:formatCode>
                <c:ptCount val="28"/>
                <c:pt idx="0">
                  <c:v>631</c:v>
                </c:pt>
                <c:pt idx="1">
                  <c:v>618.184509277344</c:v>
                </c:pt>
                <c:pt idx="2">
                  <c:v>608.549987792969</c:v>
                </c:pt>
                <c:pt idx="3">
                  <c:v>602.729309082031</c:v>
                </c:pt>
                <c:pt idx="4">
                  <c:v>598.016296386719</c:v>
                </c:pt>
                <c:pt idx="5">
                  <c:v>597.931213378906</c:v>
                </c:pt>
                <c:pt idx="6">
                  <c:v>595.335876464844</c:v>
                </c:pt>
                <c:pt idx="7">
                  <c:v>592.702087402344</c:v>
                </c:pt>
                <c:pt idx="8">
                  <c:v>591.134338378906</c:v>
                </c:pt>
                <c:pt idx="9">
                  <c:v>588.926208496094</c:v>
                </c:pt>
                <c:pt idx="10">
                  <c:v>587.567443847656</c:v>
                </c:pt>
                <c:pt idx="11">
                  <c:v>582.752380371094</c:v>
                </c:pt>
                <c:pt idx="12">
                  <c:v>567.970336914063</c:v>
                </c:pt>
                <c:pt idx="13">
                  <c:v>554.785705566406</c:v>
                </c:pt>
                <c:pt idx="14">
                  <c:v>547.456665039063</c:v>
                </c:pt>
                <c:pt idx="15">
                  <c:v>533.910400390625</c:v>
                </c:pt>
                <c:pt idx="16">
                  <c:v>528.713195800781</c:v>
                </c:pt>
                <c:pt idx="17">
                  <c:v>519.543762207031</c:v>
                </c:pt>
                <c:pt idx="18">
                  <c:v>507.829406738281</c:v>
                </c:pt>
                <c:pt idx="19">
                  <c:v>500.216094970703</c:v>
                </c:pt>
                <c:pt idx="20">
                  <c:v>478.264007568359</c:v>
                </c:pt>
                <c:pt idx="21">
                  <c:v>464.408081054688</c:v>
                </c:pt>
                <c:pt idx="22">
                  <c:v>472.804626464844</c:v>
                </c:pt>
                <c:pt idx="23">
                  <c:v>482.580139160156</c:v>
                </c:pt>
                <c:pt idx="24">
                  <c:v>489.511260986328</c:v>
                </c:pt>
                <c:pt idx="25">
                  <c:v>493.511505126953</c:v>
                </c:pt>
                <c:pt idx="26">
                  <c:v>495.494476318359</c:v>
                </c:pt>
                <c:pt idx="27">
                  <c:v>496.409606933594</c:v>
                </c:pt>
              </c:numCache>
            </c:numRef>
          </c:val>
          <c:smooth val="0"/>
        </c:ser>
        <c:hiLowLines>
          <c:spPr>
            <a:ln w="0">
              <a:noFill/>
            </a:ln>
          </c:spPr>
        </c:hiLowLines>
        <c:marker val="0"/>
        <c:axId val="71188345"/>
        <c:axId val="19670819"/>
      </c:lineChart>
      <c:catAx>
        <c:axId val="71188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70819"/>
        <c:crossesAt val="0"/>
        <c:auto val="1"/>
        <c:lblAlgn val="ctr"/>
        <c:lblOffset val="100"/>
        <c:noMultiLvlLbl val="0"/>
      </c:catAx>
      <c:valAx>
        <c:axId val="19670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88345"/>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S$13:$S$40</c:f>
              <c:numCache>
                <c:formatCode>General</c:formatCode>
                <c:ptCount val="28"/>
                <c:pt idx="0">
                  <c:v>633</c:v>
                </c:pt>
                <c:pt idx="1">
                  <c:v>629.350524902344</c:v>
                </c:pt>
                <c:pt idx="2">
                  <c:v>622.351013183594</c:v>
                </c:pt>
                <c:pt idx="3">
                  <c:v>617.13916015625</c:v>
                </c:pt>
                <c:pt idx="4">
                  <c:v>612.836242675781</c:v>
                </c:pt>
                <c:pt idx="5">
                  <c:v>610.348693847656</c:v>
                </c:pt>
                <c:pt idx="6">
                  <c:v>608.754028320313</c:v>
                </c:pt>
                <c:pt idx="7">
                  <c:v>606.534484863281</c:v>
                </c:pt>
                <c:pt idx="8">
                  <c:v>602.143371582031</c:v>
                </c:pt>
                <c:pt idx="9">
                  <c:v>599.449401855469</c:v>
                </c:pt>
                <c:pt idx="10">
                  <c:v>596.770568847656</c:v>
                </c:pt>
                <c:pt idx="11">
                  <c:v>593.927673339844</c:v>
                </c:pt>
                <c:pt idx="12">
                  <c:v>590.834045410156</c:v>
                </c:pt>
                <c:pt idx="13">
                  <c:v>587.349182128906</c:v>
                </c:pt>
                <c:pt idx="14">
                  <c:v>583.33203125</c:v>
                </c:pt>
                <c:pt idx="15">
                  <c:v>579.004699707031</c:v>
                </c:pt>
                <c:pt idx="16">
                  <c:v>574.272277832031</c:v>
                </c:pt>
                <c:pt idx="17">
                  <c:v>569.104919433594</c:v>
                </c:pt>
                <c:pt idx="18">
                  <c:v>563.495666503906</c:v>
                </c:pt>
                <c:pt idx="19">
                  <c:v>556.996643066406</c:v>
                </c:pt>
                <c:pt idx="20">
                  <c:v>549.981811523438</c:v>
                </c:pt>
                <c:pt idx="21">
                  <c:v>543.39697265625</c:v>
                </c:pt>
                <c:pt idx="22">
                  <c:v>537.716125488281</c:v>
                </c:pt>
                <c:pt idx="23">
                  <c:v>532.993835449219</c:v>
                </c:pt>
                <c:pt idx="24">
                  <c:v>529.087341308594</c:v>
                </c:pt>
                <c:pt idx="25">
                  <c:v>525.809448242188</c:v>
                </c:pt>
                <c:pt idx="26">
                  <c:v>523.00390625</c:v>
                </c:pt>
                <c:pt idx="27">
                  <c:v>520.193054199219</c:v>
                </c:pt>
              </c:numCache>
            </c:numRef>
          </c:val>
          <c:smooth val="0"/>
        </c:ser>
        <c:hiLowLines>
          <c:spPr>
            <a:ln w="0">
              <a:noFill/>
            </a:ln>
          </c:spPr>
        </c:hiLowLines>
        <c:marker val="0"/>
        <c:axId val="39542913"/>
        <c:axId val="99731220"/>
      </c:lineChart>
      <c:catAx>
        <c:axId val="39542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31220"/>
        <c:crossesAt val="0"/>
        <c:auto val="1"/>
        <c:lblAlgn val="ctr"/>
        <c:lblOffset val="100"/>
        <c:noMultiLvlLbl val="0"/>
      </c:catAx>
      <c:valAx>
        <c:axId val="99731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4291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T$13:$T$40</c:f>
              <c:numCache>
                <c:formatCode>General</c:formatCode>
                <c:ptCount val="28"/>
                <c:pt idx="0">
                  <c:v>0.300999999046326</c:v>
                </c:pt>
                <c:pt idx="1">
                  <c:v>0.135661572217941</c:v>
                </c:pt>
                <c:pt idx="2">
                  <c:v>0.243661180138588</c:v>
                </c:pt>
                <c:pt idx="3">
                  <c:v>0.268344759941101</c:v>
                </c:pt>
                <c:pt idx="4">
                  <c:v>0.319816112518311</c:v>
                </c:pt>
                <c:pt idx="5">
                  <c:v>0.343549787998199</c:v>
                </c:pt>
                <c:pt idx="6">
                  <c:v>0.333109885454178</c:v>
                </c:pt>
                <c:pt idx="7">
                  <c:v>0.31751948595047</c:v>
                </c:pt>
                <c:pt idx="8">
                  <c:v>0.299736231565475</c:v>
                </c:pt>
                <c:pt idx="9">
                  <c:v>0.292468816041946</c:v>
                </c:pt>
                <c:pt idx="10">
                  <c:v>0.295500457286835</c:v>
                </c:pt>
                <c:pt idx="11">
                  <c:v>0.300570130348206</c:v>
                </c:pt>
                <c:pt idx="12">
                  <c:v>0.307007133960724</c:v>
                </c:pt>
                <c:pt idx="13">
                  <c:v>0.316552639007568</c:v>
                </c:pt>
                <c:pt idx="14">
                  <c:v>0.32790932059288</c:v>
                </c:pt>
                <c:pt idx="15">
                  <c:v>0.338281661272049</c:v>
                </c:pt>
                <c:pt idx="16">
                  <c:v>0.344982028007507</c:v>
                </c:pt>
                <c:pt idx="17">
                  <c:v>0.352086514234543</c:v>
                </c:pt>
                <c:pt idx="18">
                  <c:v>0.36055862903595</c:v>
                </c:pt>
                <c:pt idx="19">
                  <c:v>0.369402289390564</c:v>
                </c:pt>
                <c:pt idx="20">
                  <c:v>0.379563808441162</c:v>
                </c:pt>
                <c:pt idx="21">
                  <c:v>0.389786332845688</c:v>
                </c:pt>
                <c:pt idx="22">
                  <c:v>0.398514568805695</c:v>
                </c:pt>
                <c:pt idx="23">
                  <c:v>0.404766917228699</c:v>
                </c:pt>
                <c:pt idx="24">
                  <c:v>0.410421818494797</c:v>
                </c:pt>
                <c:pt idx="25">
                  <c:v>0.404382646083832</c:v>
                </c:pt>
                <c:pt idx="26">
                  <c:v>0.410431295633316</c:v>
                </c:pt>
                <c:pt idx="27">
                  <c:v>0.414160132408142</c:v>
                </c:pt>
              </c:numCache>
            </c:numRef>
          </c:val>
          <c:smooth val="0"/>
        </c:ser>
        <c:hiLowLines>
          <c:spPr>
            <a:ln w="0">
              <a:noFill/>
            </a:ln>
          </c:spPr>
        </c:hiLowLines>
        <c:marker val="0"/>
        <c:axId val="23752394"/>
        <c:axId val="28045728"/>
      </c:lineChart>
      <c:catAx>
        <c:axId val="23752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45728"/>
        <c:crossesAt val="0"/>
        <c:auto val="1"/>
        <c:lblAlgn val="ctr"/>
        <c:lblOffset val="100"/>
        <c:noMultiLvlLbl val="0"/>
      </c:catAx>
      <c:valAx>
        <c:axId val="280457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5239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U$13:$U$40</c:f>
              <c:numCache>
                <c:formatCode>General</c:formatCode>
                <c:ptCount val="28"/>
                <c:pt idx="0">
                  <c:v>0.300999999046326</c:v>
                </c:pt>
                <c:pt idx="1">
                  <c:v>0.138881951570511</c:v>
                </c:pt>
                <c:pt idx="2">
                  <c:v>0.241715148091316</c:v>
                </c:pt>
                <c:pt idx="3">
                  <c:v>0.268302291631699</c:v>
                </c:pt>
                <c:pt idx="4">
                  <c:v>0.3198122382164</c:v>
                </c:pt>
                <c:pt idx="5">
                  <c:v>0.343549787998199</c:v>
                </c:pt>
                <c:pt idx="6">
                  <c:v>0.333109885454178</c:v>
                </c:pt>
                <c:pt idx="7">
                  <c:v>0.31751948595047</c:v>
                </c:pt>
                <c:pt idx="8">
                  <c:v>0.299737542867661</c:v>
                </c:pt>
                <c:pt idx="9">
                  <c:v>0.292964249849319</c:v>
                </c:pt>
                <c:pt idx="10">
                  <c:v>0.295310825109482</c:v>
                </c:pt>
                <c:pt idx="11">
                  <c:v>0.300180912017822</c:v>
                </c:pt>
                <c:pt idx="12">
                  <c:v>0.306574821472168</c:v>
                </c:pt>
                <c:pt idx="13">
                  <c:v>0.315867573022842</c:v>
                </c:pt>
                <c:pt idx="14">
                  <c:v>0.327067762613297</c:v>
                </c:pt>
                <c:pt idx="15">
                  <c:v>0.337601661682129</c:v>
                </c:pt>
                <c:pt idx="16">
                  <c:v>0.344502091407776</c:v>
                </c:pt>
                <c:pt idx="17">
                  <c:v>0.351536840200424</c:v>
                </c:pt>
                <c:pt idx="18">
                  <c:v>0.360040009021759</c:v>
                </c:pt>
                <c:pt idx="19">
                  <c:v>0.368742525577545</c:v>
                </c:pt>
                <c:pt idx="20">
                  <c:v>0.378898471593857</c:v>
                </c:pt>
                <c:pt idx="21">
                  <c:v>0.389082103967667</c:v>
                </c:pt>
                <c:pt idx="22">
                  <c:v>0.397894680500031</c:v>
                </c:pt>
                <c:pt idx="23">
                  <c:v>0.404356151819229</c:v>
                </c:pt>
                <c:pt idx="24">
                  <c:v>0.410028666257858</c:v>
                </c:pt>
                <c:pt idx="25">
                  <c:v>0.404850572347641</c:v>
                </c:pt>
                <c:pt idx="26">
                  <c:v>0.410067617893219</c:v>
                </c:pt>
                <c:pt idx="27">
                  <c:v>0.413887530565262</c:v>
                </c:pt>
              </c:numCache>
            </c:numRef>
          </c:val>
          <c:smooth val="0"/>
        </c:ser>
        <c:hiLowLines>
          <c:spPr>
            <a:ln w="0">
              <a:noFill/>
            </a:ln>
          </c:spPr>
        </c:hiLowLines>
        <c:marker val="0"/>
        <c:axId val="13430889"/>
        <c:axId val="26547569"/>
      </c:lineChart>
      <c:catAx>
        <c:axId val="13430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47569"/>
        <c:crossesAt val="0"/>
        <c:auto val="1"/>
        <c:lblAlgn val="ctr"/>
        <c:lblOffset val="100"/>
        <c:noMultiLvlLbl val="0"/>
      </c:catAx>
      <c:valAx>
        <c:axId val="265475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3088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V$13:$V$40</c:f>
              <c:numCache>
                <c:formatCode>General</c:formatCode>
                <c:ptCount val="28"/>
                <c:pt idx="0">
                  <c:v>0.175999999046326</c:v>
                </c:pt>
                <c:pt idx="1">
                  <c:v>0.100417703390121</c:v>
                </c:pt>
                <c:pt idx="2">
                  <c:v>0.085667259991169</c:v>
                </c:pt>
                <c:pt idx="3">
                  <c:v>0.0834630951285362</c:v>
                </c:pt>
                <c:pt idx="4">
                  <c:v>0.0880519226193428</c:v>
                </c:pt>
                <c:pt idx="5">
                  <c:v>0.121863648295403</c:v>
                </c:pt>
                <c:pt idx="6">
                  <c:v>0.0880387201905251</c:v>
                </c:pt>
                <c:pt idx="7">
                  <c:v>0.0728021264076233</c:v>
                </c:pt>
                <c:pt idx="8">
                  <c:v>0.0766271278262138</c:v>
                </c:pt>
                <c:pt idx="9">
                  <c:v>0.0808036923408508</c:v>
                </c:pt>
                <c:pt idx="10">
                  <c:v>0.244351446628571</c:v>
                </c:pt>
                <c:pt idx="11">
                  <c:v>0.300410449504852</c:v>
                </c:pt>
                <c:pt idx="12">
                  <c:v>0.295972287654877</c:v>
                </c:pt>
                <c:pt idx="13">
                  <c:v>0.298148214817047</c:v>
                </c:pt>
                <c:pt idx="14">
                  <c:v>0.303137481212616</c:v>
                </c:pt>
                <c:pt idx="15">
                  <c:v>0.310737371444702</c:v>
                </c:pt>
                <c:pt idx="16">
                  <c:v>0.320988446474075</c:v>
                </c:pt>
                <c:pt idx="17">
                  <c:v>0.331376612186432</c:v>
                </c:pt>
                <c:pt idx="18">
                  <c:v>0.339605033397675</c:v>
                </c:pt>
                <c:pt idx="19">
                  <c:v>0.34227392077446</c:v>
                </c:pt>
                <c:pt idx="20">
                  <c:v>0.346368938684464</c:v>
                </c:pt>
                <c:pt idx="21">
                  <c:v>0.35135293006897</c:v>
                </c:pt>
                <c:pt idx="22">
                  <c:v>0.35808277130127</c:v>
                </c:pt>
                <c:pt idx="23">
                  <c:v>0.368274062871933</c:v>
                </c:pt>
                <c:pt idx="24">
                  <c:v>0.379334092140198</c:v>
                </c:pt>
                <c:pt idx="25">
                  <c:v>0.388890355825424</c:v>
                </c:pt>
                <c:pt idx="26">
                  <c:v>0.396539300680161</c:v>
                </c:pt>
                <c:pt idx="27">
                  <c:v>0.403117001056671</c:v>
                </c:pt>
              </c:numCache>
            </c:numRef>
          </c:val>
          <c:smooth val="0"/>
        </c:ser>
        <c:hiLowLines>
          <c:spPr>
            <a:ln w="0">
              <a:noFill/>
            </a:ln>
          </c:spPr>
        </c:hiLowLines>
        <c:marker val="0"/>
        <c:axId val="2742731"/>
        <c:axId val="45975273"/>
      </c:lineChart>
      <c:catAx>
        <c:axId val="27427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75273"/>
        <c:crossesAt val="0"/>
        <c:auto val="1"/>
        <c:lblAlgn val="ctr"/>
        <c:lblOffset val="100"/>
        <c:noMultiLvlLbl val="0"/>
      </c:catAx>
      <c:valAx>
        <c:axId val="45975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2731"/>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W$13:$W$40</c:f>
              <c:numCache>
                <c:formatCode>General</c:formatCode>
                <c:ptCount val="28"/>
                <c:pt idx="0">
                  <c:v>0.300000011920929</c:v>
                </c:pt>
                <c:pt idx="1">
                  <c:v>0.315664827823639</c:v>
                </c:pt>
                <c:pt idx="2">
                  <c:v>0.290599048137665</c:v>
                </c:pt>
                <c:pt idx="3">
                  <c:v>0.154306590557098</c:v>
                </c:pt>
                <c:pt idx="4">
                  <c:v>0.259872853755951</c:v>
                </c:pt>
                <c:pt idx="5">
                  <c:v>0.313443750143051</c:v>
                </c:pt>
                <c:pt idx="6">
                  <c:v>0.340727776288986</c:v>
                </c:pt>
                <c:pt idx="7">
                  <c:v>0.333392083644867</c:v>
                </c:pt>
                <c:pt idx="8">
                  <c:v>0.319347709417343</c:v>
                </c:pt>
                <c:pt idx="9">
                  <c:v>0.314559400081635</c:v>
                </c:pt>
                <c:pt idx="10">
                  <c:v>0.299644827842712</c:v>
                </c:pt>
                <c:pt idx="11">
                  <c:v>0.292483627796173</c:v>
                </c:pt>
                <c:pt idx="12">
                  <c:v>0.29550039768219</c:v>
                </c:pt>
                <c:pt idx="13">
                  <c:v>0.30056169629097</c:v>
                </c:pt>
                <c:pt idx="14">
                  <c:v>0.306998491287231</c:v>
                </c:pt>
                <c:pt idx="15">
                  <c:v>0.316526383161545</c:v>
                </c:pt>
                <c:pt idx="16">
                  <c:v>0.327853113412857</c:v>
                </c:pt>
                <c:pt idx="17">
                  <c:v>0.338253647089005</c:v>
                </c:pt>
                <c:pt idx="18">
                  <c:v>0.344969749450684</c:v>
                </c:pt>
                <c:pt idx="19">
                  <c:v>0.352080732584</c:v>
                </c:pt>
                <c:pt idx="20">
                  <c:v>0.360552936792374</c:v>
                </c:pt>
                <c:pt idx="21">
                  <c:v>0.369391232728958</c:v>
                </c:pt>
                <c:pt idx="22">
                  <c:v>0.379550963640213</c:v>
                </c:pt>
                <c:pt idx="23">
                  <c:v>0.389775216579437</c:v>
                </c:pt>
                <c:pt idx="24">
                  <c:v>0.398506432771683</c:v>
                </c:pt>
                <c:pt idx="25">
                  <c:v>0.404764145612717</c:v>
                </c:pt>
                <c:pt idx="26">
                  <c:v>0.410421937704086</c:v>
                </c:pt>
                <c:pt idx="27">
                  <c:v>0.404390215873718</c:v>
                </c:pt>
              </c:numCache>
            </c:numRef>
          </c:val>
          <c:smooth val="0"/>
        </c:ser>
        <c:hiLowLines>
          <c:spPr>
            <a:ln w="0">
              <a:noFill/>
            </a:ln>
          </c:spPr>
        </c:hiLowLines>
        <c:marker val="0"/>
        <c:axId val="44910364"/>
        <c:axId val="29778998"/>
      </c:lineChart>
      <c:catAx>
        <c:axId val="44910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78998"/>
        <c:crossesAt val="0"/>
        <c:auto val="1"/>
        <c:lblAlgn val="ctr"/>
        <c:lblOffset val="100"/>
        <c:noMultiLvlLbl val="0"/>
      </c:catAx>
      <c:valAx>
        <c:axId val="297789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1036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D$13:$D$40</c:f>
              <c:numCache>
                <c:formatCode>General</c:formatCode>
                <c:ptCount val="28"/>
                <c:pt idx="0">
                  <c:v>500</c:v>
                </c:pt>
                <c:pt idx="1">
                  <c:v>303.356628417969</c:v>
                </c:pt>
                <c:pt idx="2">
                  <c:v>427.708312988281</c:v>
                </c:pt>
                <c:pt idx="3">
                  <c:v>459.847808837891</c:v>
                </c:pt>
                <c:pt idx="4">
                  <c:v>522.131286621094</c:v>
                </c:pt>
                <c:pt idx="5">
                  <c:v>550.840209960938</c:v>
                </c:pt>
                <c:pt idx="6">
                  <c:v>538.223266601563</c:v>
                </c:pt>
                <c:pt idx="7">
                  <c:v>519.372009277344</c:v>
                </c:pt>
                <c:pt idx="8">
                  <c:v>497.875610351563</c:v>
                </c:pt>
                <c:pt idx="9">
                  <c:v>489.689392089844</c:v>
                </c:pt>
                <c:pt idx="10">
                  <c:v>492.50732421875</c:v>
                </c:pt>
                <c:pt idx="11">
                  <c:v>498.397766113281</c:v>
                </c:pt>
                <c:pt idx="12">
                  <c:v>506.12451171875</c:v>
                </c:pt>
                <c:pt idx="13">
                  <c:v>517.364135742188</c:v>
                </c:pt>
                <c:pt idx="14">
                  <c:v>530.909851074219</c:v>
                </c:pt>
                <c:pt idx="15">
                  <c:v>543.652160644531</c:v>
                </c:pt>
                <c:pt idx="16">
                  <c:v>551.986633300781</c:v>
                </c:pt>
                <c:pt idx="17">
                  <c:v>560.499145507813</c:v>
                </c:pt>
                <c:pt idx="18">
                  <c:v>570.76611328125</c:v>
                </c:pt>
                <c:pt idx="19">
                  <c:v>581.293395996094</c:v>
                </c:pt>
                <c:pt idx="20">
                  <c:v>593.566772460938</c:v>
                </c:pt>
                <c:pt idx="21">
                  <c:v>605.887084960938</c:v>
                </c:pt>
                <c:pt idx="22">
                  <c:v>616.54345703125</c:v>
                </c:pt>
                <c:pt idx="23">
                  <c:v>624.357849121094</c:v>
                </c:pt>
                <c:pt idx="24">
                  <c:v>631.215515136719</c:v>
                </c:pt>
                <c:pt idx="25">
                  <c:v>624.982238769531</c:v>
                </c:pt>
                <c:pt idx="26">
                  <c:v>631.260192871094</c:v>
                </c:pt>
                <c:pt idx="27">
                  <c:v>635.882507324219</c:v>
                </c:pt>
              </c:numCache>
            </c:numRef>
          </c:val>
          <c:smooth val="0"/>
        </c:ser>
        <c:hiLowLines>
          <c:spPr>
            <a:ln w="0">
              <a:noFill/>
            </a:ln>
          </c:spPr>
        </c:hiLowLines>
        <c:marker val="0"/>
        <c:axId val="8589196"/>
        <c:axId val="35212967"/>
      </c:lineChart>
      <c:catAx>
        <c:axId val="8589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12967"/>
        <c:crossesAt val="0"/>
        <c:auto val="1"/>
        <c:lblAlgn val="ctr"/>
        <c:lblOffset val="100"/>
        <c:noMultiLvlLbl val="0"/>
      </c:catAx>
      <c:valAx>
        <c:axId val="352129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919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X$13:$X$40</c:f>
              <c:numCache>
                <c:formatCode>General</c:formatCode>
                <c:ptCount val="28"/>
                <c:pt idx="0">
                  <c:v>0.310000002384186</c:v>
                </c:pt>
                <c:pt idx="1">
                  <c:v>0.307427853345871</c:v>
                </c:pt>
                <c:pt idx="2">
                  <c:v>0.302083253860474</c:v>
                </c:pt>
                <c:pt idx="3">
                  <c:v>0.274223327636719</c:v>
                </c:pt>
                <c:pt idx="4">
                  <c:v>0.264554589986801</c:v>
                </c:pt>
                <c:pt idx="5">
                  <c:v>0.265715628862381</c:v>
                </c:pt>
                <c:pt idx="6">
                  <c:v>0.277188450098038</c:v>
                </c:pt>
                <c:pt idx="7">
                  <c:v>0.290510803461075</c:v>
                </c:pt>
                <c:pt idx="8">
                  <c:v>0.298837691545486</c:v>
                </c:pt>
                <c:pt idx="9">
                  <c:v>0.302388906478882</c:v>
                </c:pt>
                <c:pt idx="10">
                  <c:v>0.302624195814133</c:v>
                </c:pt>
                <c:pt idx="11">
                  <c:v>0.301481276750565</c:v>
                </c:pt>
                <c:pt idx="12">
                  <c:v>0.300262749195099</c:v>
                </c:pt>
                <c:pt idx="13">
                  <c:v>0.299917101860046</c:v>
                </c:pt>
                <c:pt idx="14">
                  <c:v>0.300650507211685</c:v>
                </c:pt>
                <c:pt idx="15">
                  <c:v>0.302650451660156</c:v>
                </c:pt>
                <c:pt idx="16">
                  <c:v>0.305955857038498</c:v>
                </c:pt>
                <c:pt idx="17">
                  <c:v>0.31069815158844</c:v>
                </c:pt>
                <c:pt idx="18">
                  <c:v>0.316062659025192</c:v>
                </c:pt>
                <c:pt idx="19">
                  <c:v>0.32155504822731</c:v>
                </c:pt>
                <c:pt idx="20">
                  <c:v>0.327558428049088</c:v>
                </c:pt>
                <c:pt idx="21">
                  <c:v>0.334211260080338</c:v>
                </c:pt>
                <c:pt idx="22">
                  <c:v>0.341505587100983</c:v>
                </c:pt>
                <c:pt idx="23">
                  <c:v>0.349416375160217</c:v>
                </c:pt>
                <c:pt idx="24">
                  <c:v>0.357787191867828</c:v>
                </c:pt>
                <c:pt idx="25">
                  <c:v>0.366061002016068</c:v>
                </c:pt>
                <c:pt idx="26">
                  <c:v>0.373825639486313</c:v>
                </c:pt>
                <c:pt idx="27">
                  <c:v>0.379934817552567</c:v>
                </c:pt>
              </c:numCache>
            </c:numRef>
          </c:val>
          <c:smooth val="0"/>
        </c:ser>
        <c:hiLowLines>
          <c:spPr>
            <a:ln w="0">
              <a:noFill/>
            </a:ln>
          </c:spPr>
        </c:hiLowLines>
        <c:marker val="0"/>
        <c:axId val="24420576"/>
        <c:axId val="24913607"/>
      </c:lineChart>
      <c:catAx>
        <c:axId val="24420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13607"/>
        <c:crossesAt val="0"/>
        <c:auto val="1"/>
        <c:lblAlgn val="ctr"/>
        <c:lblOffset val="100"/>
        <c:noMultiLvlLbl val="0"/>
      </c:catAx>
      <c:valAx>
        <c:axId val="249136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20576"/>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Y$13:$Y$40</c:f>
              <c:numCache>
                <c:formatCode>General</c:formatCode>
                <c:ptCount val="28"/>
                <c:pt idx="0">
                  <c:v>0.118000000715256</c:v>
                </c:pt>
                <c:pt idx="1">
                  <c:v>0.121495820581913</c:v>
                </c:pt>
                <c:pt idx="2">
                  <c:v>0.125720635056496</c:v>
                </c:pt>
                <c:pt idx="3">
                  <c:v>0.129363492131233</c:v>
                </c:pt>
                <c:pt idx="4">
                  <c:v>0.132319554686546</c:v>
                </c:pt>
                <c:pt idx="5">
                  <c:v>0.135039642453194</c:v>
                </c:pt>
                <c:pt idx="6">
                  <c:v>0.137821212410927</c:v>
                </c:pt>
                <c:pt idx="7">
                  <c:v>0.140667393803597</c:v>
                </c:pt>
                <c:pt idx="8">
                  <c:v>0.14361210167408</c:v>
                </c:pt>
                <c:pt idx="9">
                  <c:v>0.146552428603172</c:v>
                </c:pt>
                <c:pt idx="10">
                  <c:v>0.148683145642281</c:v>
                </c:pt>
                <c:pt idx="11">
                  <c:v>0.150761067867279</c:v>
                </c:pt>
                <c:pt idx="12">
                  <c:v>0.15271469950676</c:v>
                </c:pt>
                <c:pt idx="13">
                  <c:v>0.154606550931931</c:v>
                </c:pt>
                <c:pt idx="14">
                  <c:v>0.156523928046227</c:v>
                </c:pt>
                <c:pt idx="15">
                  <c:v>0.158414870500565</c:v>
                </c:pt>
                <c:pt idx="16">
                  <c:v>0.16030740737915</c:v>
                </c:pt>
                <c:pt idx="17">
                  <c:v>0.162222146987915</c:v>
                </c:pt>
                <c:pt idx="18">
                  <c:v>0.164175733923912</c:v>
                </c:pt>
                <c:pt idx="19">
                  <c:v>0.166125550866127</c:v>
                </c:pt>
                <c:pt idx="20">
                  <c:v>0.168097972869873</c:v>
                </c:pt>
                <c:pt idx="21">
                  <c:v>0.170125395059586</c:v>
                </c:pt>
                <c:pt idx="22">
                  <c:v>0.172195330262184</c:v>
                </c:pt>
                <c:pt idx="23">
                  <c:v>0.174332827329636</c:v>
                </c:pt>
                <c:pt idx="24">
                  <c:v>0.176538586616516</c:v>
                </c:pt>
                <c:pt idx="25">
                  <c:v>0.178795680403709</c:v>
                </c:pt>
                <c:pt idx="26">
                  <c:v>0.181077778339386</c:v>
                </c:pt>
                <c:pt idx="27">
                  <c:v>0.183262377977371</c:v>
                </c:pt>
              </c:numCache>
            </c:numRef>
          </c:val>
          <c:smooth val="0"/>
        </c:ser>
        <c:hiLowLines>
          <c:spPr>
            <a:ln w="0">
              <a:noFill/>
            </a:ln>
          </c:spPr>
        </c:hiLowLines>
        <c:marker val="0"/>
        <c:axId val="45796795"/>
        <c:axId val="35001727"/>
      </c:lineChart>
      <c:catAx>
        <c:axId val="45796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01727"/>
        <c:crossesAt val="0"/>
        <c:auto val="1"/>
        <c:lblAlgn val="ctr"/>
        <c:lblOffset val="100"/>
        <c:noMultiLvlLbl val="0"/>
      </c:catAx>
      <c:valAx>
        <c:axId val="35001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9679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A$13:$AA$40</c:f>
              <c:numCache>
                <c:formatCode>General</c:formatCode>
                <c:ptCount val="28"/>
                <c:pt idx="0">
                  <c:v>0.32600000500679</c:v>
                </c:pt>
                <c:pt idx="1">
                  <c:v>0.325854241847992</c:v>
                </c:pt>
                <c:pt idx="2">
                  <c:v>0.311788380146027</c:v>
                </c:pt>
                <c:pt idx="3">
                  <c:v>0.306656271219254</c:v>
                </c:pt>
                <c:pt idx="4">
                  <c:v>0.30134779214859</c:v>
                </c:pt>
                <c:pt idx="5">
                  <c:v>0.284889459609985</c:v>
                </c:pt>
                <c:pt idx="6">
                  <c:v>0.269525855779648</c:v>
                </c:pt>
                <c:pt idx="7">
                  <c:v>0.271759301424027</c:v>
                </c:pt>
                <c:pt idx="8">
                  <c:v>0.279580473899841</c:v>
                </c:pt>
                <c:pt idx="9">
                  <c:v>0.286277145147324</c:v>
                </c:pt>
                <c:pt idx="10">
                  <c:v>0.292693436145782</c:v>
                </c:pt>
                <c:pt idx="11">
                  <c:v>0.296337991952896</c:v>
                </c:pt>
                <c:pt idx="12">
                  <c:v>0.298106729984283</c:v>
                </c:pt>
                <c:pt idx="13">
                  <c:v>0.298861443996429</c:v>
                </c:pt>
                <c:pt idx="14">
                  <c:v>0.299373716115952</c:v>
                </c:pt>
                <c:pt idx="15">
                  <c:v>0.300213247537613</c:v>
                </c:pt>
                <c:pt idx="16">
                  <c:v>0.301740497350693</c:v>
                </c:pt>
                <c:pt idx="17">
                  <c:v>0.304215759038925</c:v>
                </c:pt>
                <c:pt idx="18">
                  <c:v>0.30766573548317</c:v>
                </c:pt>
                <c:pt idx="19">
                  <c:v>0.311911314725876</c:v>
                </c:pt>
                <c:pt idx="20">
                  <c:v>0.316725641489029</c:v>
                </c:pt>
                <c:pt idx="21">
                  <c:v>0.321968495845795</c:v>
                </c:pt>
                <c:pt idx="22">
                  <c:v>0.327827841043472</c:v>
                </c:pt>
                <c:pt idx="23">
                  <c:v>0.334210515022278</c:v>
                </c:pt>
                <c:pt idx="24">
                  <c:v>0.341192990541458</c:v>
                </c:pt>
                <c:pt idx="25">
                  <c:v>0.348629295825958</c:v>
                </c:pt>
                <c:pt idx="26">
                  <c:v>0.356394290924072</c:v>
                </c:pt>
                <c:pt idx="27">
                  <c:v>0.364606231451035</c:v>
                </c:pt>
              </c:numCache>
            </c:numRef>
          </c:val>
          <c:smooth val="0"/>
        </c:ser>
        <c:hiLowLines>
          <c:spPr>
            <a:ln w="0">
              <a:noFill/>
            </a:ln>
          </c:spPr>
        </c:hiLowLines>
        <c:marker val="0"/>
        <c:axId val="30000907"/>
        <c:axId val="61093758"/>
      </c:lineChart>
      <c:catAx>
        <c:axId val="30000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93758"/>
        <c:crossesAt val="0"/>
        <c:auto val="1"/>
        <c:lblAlgn val="ctr"/>
        <c:lblOffset val="100"/>
        <c:noMultiLvlLbl val="0"/>
      </c:catAx>
      <c:valAx>
        <c:axId val="610937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0090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B$13:$AB$40</c:f>
              <c:numCache>
                <c:formatCode>General</c:formatCode>
                <c:ptCount val="28"/>
                <c:pt idx="0">
                  <c:v>0.375</c:v>
                </c:pt>
                <c:pt idx="1">
                  <c:v>0.369702845811844</c:v>
                </c:pt>
                <c:pt idx="2">
                  <c:v>0.353975802659988</c:v>
                </c:pt>
                <c:pt idx="3">
                  <c:v>0.347095042467117</c:v>
                </c:pt>
                <c:pt idx="4">
                  <c:v>0.337303757667542</c:v>
                </c:pt>
                <c:pt idx="5">
                  <c:v>0.328202784061432</c:v>
                </c:pt>
                <c:pt idx="6">
                  <c:v>0.326019614934921</c:v>
                </c:pt>
                <c:pt idx="7">
                  <c:v>0.325670421123505</c:v>
                </c:pt>
                <c:pt idx="8">
                  <c:v>0.318712115287781</c:v>
                </c:pt>
                <c:pt idx="9">
                  <c:v>0.310365349054337</c:v>
                </c:pt>
                <c:pt idx="10">
                  <c:v>0.305914402008057</c:v>
                </c:pt>
                <c:pt idx="11">
                  <c:v>0.294214874505997</c:v>
                </c:pt>
                <c:pt idx="12">
                  <c:v>0.272330522537231</c:v>
                </c:pt>
                <c:pt idx="13">
                  <c:v>0.276565998792648</c:v>
                </c:pt>
                <c:pt idx="14">
                  <c:v>0.285535722970963</c:v>
                </c:pt>
                <c:pt idx="15">
                  <c:v>0.291820555925369</c:v>
                </c:pt>
                <c:pt idx="16">
                  <c:v>0.295792073011398</c:v>
                </c:pt>
                <c:pt idx="17">
                  <c:v>0.297753483057022</c:v>
                </c:pt>
                <c:pt idx="18">
                  <c:v>0.298651784658432</c:v>
                </c:pt>
                <c:pt idx="19">
                  <c:v>0.299154788255692</c:v>
                </c:pt>
                <c:pt idx="20">
                  <c:v>0.29981130361557</c:v>
                </c:pt>
                <c:pt idx="21">
                  <c:v>0.301018536090851</c:v>
                </c:pt>
                <c:pt idx="22">
                  <c:v>0.303027451038361</c:v>
                </c:pt>
                <c:pt idx="23">
                  <c:v>0.305964648723602</c:v>
                </c:pt>
                <c:pt idx="24">
                  <c:v>0.309492707252502</c:v>
                </c:pt>
                <c:pt idx="25">
                  <c:v>0.313711702823639</c:v>
                </c:pt>
                <c:pt idx="26">
                  <c:v>0.318434655666351</c:v>
                </c:pt>
                <c:pt idx="27">
                  <c:v>0.324411392211914</c:v>
                </c:pt>
              </c:numCache>
            </c:numRef>
          </c:val>
          <c:smooth val="0"/>
        </c:ser>
        <c:hiLowLines>
          <c:spPr>
            <a:ln w="0">
              <a:noFill/>
            </a:ln>
          </c:spPr>
        </c:hiLowLines>
        <c:marker val="0"/>
        <c:axId val="32992975"/>
        <c:axId val="29341847"/>
      </c:lineChart>
      <c:catAx>
        <c:axId val="32992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41847"/>
        <c:crossesAt val="0"/>
        <c:auto val="1"/>
        <c:lblAlgn val="ctr"/>
        <c:lblOffset val="100"/>
        <c:noMultiLvlLbl val="0"/>
      </c:catAx>
      <c:valAx>
        <c:axId val="293418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92975"/>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D$13:$AD$40</c:f>
              <c:numCache>
                <c:formatCode>General</c:formatCode>
                <c:ptCount val="28"/>
                <c:pt idx="0">
                  <c:v>0.379000008106232</c:v>
                </c:pt>
                <c:pt idx="1">
                  <c:v>0.375613331794739</c:v>
                </c:pt>
                <c:pt idx="2">
                  <c:v>0.368979632854462</c:v>
                </c:pt>
                <c:pt idx="3">
                  <c:v>0.354972720146179</c:v>
                </c:pt>
                <c:pt idx="4">
                  <c:v>0.348817050457001</c:v>
                </c:pt>
                <c:pt idx="5">
                  <c:v>0.341050416231155</c:v>
                </c:pt>
                <c:pt idx="6">
                  <c:v>0.333757758140564</c:v>
                </c:pt>
                <c:pt idx="7">
                  <c:v>0.327868551015854</c:v>
                </c:pt>
                <c:pt idx="8">
                  <c:v>0.326000034809113</c:v>
                </c:pt>
                <c:pt idx="9">
                  <c:v>0.323678225278854</c:v>
                </c:pt>
                <c:pt idx="10">
                  <c:v>0.31198051571846</c:v>
                </c:pt>
                <c:pt idx="11">
                  <c:v>0.306244522333145</c:v>
                </c:pt>
                <c:pt idx="12">
                  <c:v>0.295447736978531</c:v>
                </c:pt>
                <c:pt idx="13">
                  <c:v>0.273415744304657</c:v>
                </c:pt>
                <c:pt idx="14">
                  <c:v>0.275497019290924</c:v>
                </c:pt>
                <c:pt idx="15">
                  <c:v>0.284182846546173</c:v>
                </c:pt>
                <c:pt idx="16">
                  <c:v>0.290959715843201</c:v>
                </c:pt>
                <c:pt idx="17">
                  <c:v>0.295236498117447</c:v>
                </c:pt>
                <c:pt idx="18">
                  <c:v>0.29749721288681</c:v>
                </c:pt>
                <c:pt idx="19">
                  <c:v>0.298533022403717</c:v>
                </c:pt>
                <c:pt idx="20">
                  <c:v>0.299099802970886</c:v>
                </c:pt>
                <c:pt idx="21">
                  <c:v>0.29966327548027</c:v>
                </c:pt>
                <c:pt idx="22">
                  <c:v>0.300697058439255</c:v>
                </c:pt>
                <c:pt idx="23">
                  <c:v>0.30243194103241</c:v>
                </c:pt>
                <c:pt idx="24">
                  <c:v>0.3050836622715</c:v>
                </c:pt>
                <c:pt idx="25">
                  <c:v>0.308636546134949</c:v>
                </c:pt>
                <c:pt idx="26">
                  <c:v>0.312737166881561</c:v>
                </c:pt>
                <c:pt idx="27">
                  <c:v>0.317498952150345</c:v>
                </c:pt>
              </c:numCache>
            </c:numRef>
          </c:val>
          <c:smooth val="0"/>
        </c:ser>
        <c:hiLowLines>
          <c:spPr>
            <a:ln w="0">
              <a:noFill/>
            </a:ln>
          </c:spPr>
        </c:hiLowLines>
        <c:marker val="0"/>
        <c:axId val="23724257"/>
        <c:axId val="42875669"/>
      </c:lineChart>
      <c:catAx>
        <c:axId val="23724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75669"/>
        <c:crossesAt val="0"/>
        <c:auto val="1"/>
        <c:lblAlgn val="ctr"/>
        <c:lblOffset val="100"/>
        <c:noMultiLvlLbl val="0"/>
      </c:catAx>
      <c:valAx>
        <c:axId val="428756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2425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E$13:$AE$40</c:f>
              <c:numCache>
                <c:formatCode>General</c:formatCode>
                <c:ptCount val="28"/>
                <c:pt idx="0">
                  <c:v>0.381000012159348</c:v>
                </c:pt>
                <c:pt idx="1">
                  <c:v>0.379004299640656</c:v>
                </c:pt>
                <c:pt idx="2">
                  <c:v>0.374200135469437</c:v>
                </c:pt>
                <c:pt idx="3">
                  <c:v>0.367426991462708</c:v>
                </c:pt>
                <c:pt idx="4">
                  <c:v>0.355512320995331</c:v>
                </c:pt>
                <c:pt idx="5">
                  <c:v>0.349824041128159</c:v>
                </c:pt>
                <c:pt idx="6">
                  <c:v>0.344460815191269</c:v>
                </c:pt>
                <c:pt idx="7">
                  <c:v>0.338567078113556</c:v>
                </c:pt>
                <c:pt idx="8">
                  <c:v>0.329674273729324</c:v>
                </c:pt>
                <c:pt idx="9">
                  <c:v>0.326099872589111</c:v>
                </c:pt>
                <c:pt idx="10">
                  <c:v>0.323266625404358</c:v>
                </c:pt>
                <c:pt idx="11">
                  <c:v>0.311244070529938</c:v>
                </c:pt>
                <c:pt idx="12">
                  <c:v>0.305842071771622</c:v>
                </c:pt>
                <c:pt idx="13">
                  <c:v>0.293527811765671</c:v>
                </c:pt>
                <c:pt idx="14">
                  <c:v>0.273066252470017</c:v>
                </c:pt>
                <c:pt idx="15">
                  <c:v>0.275820672512054</c:v>
                </c:pt>
                <c:pt idx="16">
                  <c:v>0.284612149000168</c:v>
                </c:pt>
                <c:pt idx="17">
                  <c:v>0.29120546579361</c:v>
                </c:pt>
                <c:pt idx="18">
                  <c:v>0.295315265655518</c:v>
                </c:pt>
                <c:pt idx="19">
                  <c:v>0.297565519809723</c:v>
                </c:pt>
                <c:pt idx="20">
                  <c:v>0.298576474189758</c:v>
                </c:pt>
                <c:pt idx="21">
                  <c:v>0.299098879098892</c:v>
                </c:pt>
                <c:pt idx="22">
                  <c:v>0.299674212932587</c:v>
                </c:pt>
                <c:pt idx="23">
                  <c:v>0.30071833729744</c:v>
                </c:pt>
                <c:pt idx="24">
                  <c:v>0.302426099777222</c:v>
                </c:pt>
                <c:pt idx="25">
                  <c:v>0.305059969425201</c:v>
                </c:pt>
                <c:pt idx="26">
                  <c:v>0.308604568243027</c:v>
                </c:pt>
                <c:pt idx="27">
                  <c:v>0.312762141227722</c:v>
                </c:pt>
              </c:numCache>
            </c:numRef>
          </c:val>
          <c:smooth val="0"/>
        </c:ser>
        <c:hiLowLines>
          <c:spPr>
            <a:ln w="0">
              <a:noFill/>
            </a:ln>
          </c:spPr>
        </c:hiLowLines>
        <c:marker val="0"/>
        <c:axId val="45282148"/>
        <c:axId val="75853774"/>
      </c:lineChart>
      <c:catAx>
        <c:axId val="45282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53774"/>
        <c:crossesAt val="0"/>
        <c:auto val="1"/>
        <c:lblAlgn val="ctr"/>
        <c:lblOffset val="100"/>
        <c:noMultiLvlLbl val="0"/>
      </c:catAx>
      <c:valAx>
        <c:axId val="75853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82148"/>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F$13:$AF$40</c:f>
              <c:numCache>
                <c:formatCode>General</c:formatCode>
                <c:ptCount val="28"/>
                <c:pt idx="0">
                  <c:v>0.38400000333786</c:v>
                </c:pt>
                <c:pt idx="1">
                  <c:v>0.380097717046738</c:v>
                </c:pt>
                <c:pt idx="2">
                  <c:v>0.376941651105881</c:v>
                </c:pt>
                <c:pt idx="3">
                  <c:v>0.371294528245926</c:v>
                </c:pt>
                <c:pt idx="4">
                  <c:v>0.36286124587059</c:v>
                </c:pt>
                <c:pt idx="5">
                  <c:v>0.353947460651398</c:v>
                </c:pt>
                <c:pt idx="6">
                  <c:v>0.349599629640579</c:v>
                </c:pt>
                <c:pt idx="7">
                  <c:v>0.345257759094238</c:v>
                </c:pt>
                <c:pt idx="8">
                  <c:v>0.336928874254227</c:v>
                </c:pt>
                <c:pt idx="9">
                  <c:v>0.328675121068954</c:v>
                </c:pt>
                <c:pt idx="10">
                  <c:v>0.325993716716766</c:v>
                </c:pt>
                <c:pt idx="11">
                  <c:v>0.318437963724136</c:v>
                </c:pt>
                <c:pt idx="12">
                  <c:v>0.308336913585663</c:v>
                </c:pt>
                <c:pt idx="13">
                  <c:v>0.302622407674789</c:v>
                </c:pt>
                <c:pt idx="14">
                  <c:v>0.283379703760147</c:v>
                </c:pt>
                <c:pt idx="15">
                  <c:v>0.271860480308533</c:v>
                </c:pt>
                <c:pt idx="16">
                  <c:v>0.279629707336426</c:v>
                </c:pt>
                <c:pt idx="17">
                  <c:v>0.287621408700943</c:v>
                </c:pt>
                <c:pt idx="18">
                  <c:v>0.293191254138947</c:v>
                </c:pt>
                <c:pt idx="19">
                  <c:v>0.296486973762512</c:v>
                </c:pt>
                <c:pt idx="20">
                  <c:v>0.298103809356689</c:v>
                </c:pt>
                <c:pt idx="21">
                  <c:v>0.298813998699188</c:v>
                </c:pt>
                <c:pt idx="22">
                  <c:v>0.299296826124191</c:v>
                </c:pt>
                <c:pt idx="23">
                  <c:v>0.300012439489365</c:v>
                </c:pt>
                <c:pt idx="24">
                  <c:v>0.301264017820358</c:v>
                </c:pt>
                <c:pt idx="25">
                  <c:v>0.303347587585449</c:v>
                </c:pt>
                <c:pt idx="26">
                  <c:v>0.306294769048691</c:v>
                </c:pt>
                <c:pt idx="27">
                  <c:v>0.310129135847092</c:v>
                </c:pt>
              </c:numCache>
            </c:numRef>
          </c:val>
          <c:smooth val="0"/>
        </c:ser>
        <c:hiLowLines>
          <c:spPr>
            <a:ln w="0">
              <a:noFill/>
            </a:ln>
          </c:spPr>
        </c:hiLowLines>
        <c:marker val="0"/>
        <c:axId val="38466360"/>
        <c:axId val="63234401"/>
      </c:lineChart>
      <c:catAx>
        <c:axId val="38466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34401"/>
        <c:crossesAt val="0"/>
        <c:auto val="1"/>
        <c:lblAlgn val="ctr"/>
        <c:lblOffset val="100"/>
        <c:noMultiLvlLbl val="0"/>
      </c:catAx>
      <c:valAx>
        <c:axId val="63234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6636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G$13:$AG$40</c:f>
              <c:numCache>
                <c:formatCode>General</c:formatCode>
                <c:ptCount val="28"/>
                <c:pt idx="0">
                  <c:v>0.38400000333786</c:v>
                </c:pt>
                <c:pt idx="1">
                  <c:v>0.379209488630295</c:v>
                </c:pt>
                <c:pt idx="2">
                  <c:v>0.375613003969193</c:v>
                </c:pt>
                <c:pt idx="3">
                  <c:v>0.371966987848282</c:v>
                </c:pt>
                <c:pt idx="4">
                  <c:v>0.366424411535263</c:v>
                </c:pt>
                <c:pt idx="5">
                  <c:v>0.354340732097626</c:v>
                </c:pt>
                <c:pt idx="6">
                  <c:v>0.346693485975266</c:v>
                </c:pt>
                <c:pt idx="7">
                  <c:v>0.3423270881176</c:v>
                </c:pt>
                <c:pt idx="8">
                  <c:v>0.340875148773193</c:v>
                </c:pt>
                <c:pt idx="9">
                  <c:v>0.332440078258514</c:v>
                </c:pt>
                <c:pt idx="10">
                  <c:v>0.32661384344101</c:v>
                </c:pt>
                <c:pt idx="11">
                  <c:v>0.324353098869324</c:v>
                </c:pt>
                <c:pt idx="12">
                  <c:v>0.312484264373779</c:v>
                </c:pt>
                <c:pt idx="13">
                  <c:v>0.30624994635582</c:v>
                </c:pt>
                <c:pt idx="14">
                  <c:v>0.294765144586563</c:v>
                </c:pt>
                <c:pt idx="15">
                  <c:v>0.274130672216415</c:v>
                </c:pt>
                <c:pt idx="16">
                  <c:v>0.274557560682297</c:v>
                </c:pt>
                <c:pt idx="17">
                  <c:v>0.283202141523361</c:v>
                </c:pt>
                <c:pt idx="18">
                  <c:v>0.29008761048317</c:v>
                </c:pt>
                <c:pt idx="19">
                  <c:v>0.294555634260178</c:v>
                </c:pt>
                <c:pt idx="20">
                  <c:v>0.296995669603348</c:v>
                </c:pt>
                <c:pt idx="21">
                  <c:v>0.298074066638947</c:v>
                </c:pt>
                <c:pt idx="22">
                  <c:v>0.298604607582092</c:v>
                </c:pt>
                <c:pt idx="23">
                  <c:v>0.299129873514175</c:v>
                </c:pt>
                <c:pt idx="24">
                  <c:v>0.300032883882523</c:v>
                </c:pt>
                <c:pt idx="25">
                  <c:v>0.3016357421875</c:v>
                </c:pt>
                <c:pt idx="26">
                  <c:v>0.304066151380539</c:v>
                </c:pt>
                <c:pt idx="27">
                  <c:v>0.307520508766174</c:v>
                </c:pt>
              </c:numCache>
            </c:numRef>
          </c:val>
          <c:smooth val="0"/>
        </c:ser>
        <c:hiLowLines>
          <c:spPr>
            <a:ln w="0">
              <a:noFill/>
            </a:ln>
          </c:spPr>
        </c:hiLowLines>
        <c:marker val="0"/>
        <c:axId val="41975811"/>
        <c:axId val="76821729"/>
      </c:lineChart>
      <c:catAx>
        <c:axId val="41975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21729"/>
        <c:crossesAt val="0"/>
        <c:auto val="1"/>
        <c:lblAlgn val="ctr"/>
        <c:lblOffset val="100"/>
        <c:noMultiLvlLbl val="0"/>
      </c:catAx>
      <c:valAx>
        <c:axId val="768217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75811"/>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H$13:$AH$40</c:f>
              <c:numCache>
                <c:formatCode>General</c:formatCode>
                <c:ptCount val="28"/>
                <c:pt idx="0">
                  <c:v>0.388000011444092</c:v>
                </c:pt>
                <c:pt idx="1">
                  <c:v>0.382969349622726</c:v>
                </c:pt>
                <c:pt idx="2">
                  <c:v>0.383274793624878</c:v>
                </c:pt>
                <c:pt idx="3">
                  <c:v>0.378523945808411</c:v>
                </c:pt>
                <c:pt idx="4">
                  <c:v>0.375923126935959</c:v>
                </c:pt>
                <c:pt idx="5">
                  <c:v>0.374216228723526</c:v>
                </c:pt>
                <c:pt idx="6">
                  <c:v>0.370523512363434</c:v>
                </c:pt>
                <c:pt idx="7">
                  <c:v>0.367103070020676</c:v>
                </c:pt>
                <c:pt idx="8">
                  <c:v>0.357894331216812</c:v>
                </c:pt>
                <c:pt idx="9">
                  <c:v>0.348245710134506</c:v>
                </c:pt>
                <c:pt idx="10">
                  <c:v>0.340928703546524</c:v>
                </c:pt>
                <c:pt idx="11">
                  <c:v>0.335650473833084</c:v>
                </c:pt>
                <c:pt idx="12">
                  <c:v>0.327209979295731</c:v>
                </c:pt>
                <c:pt idx="13">
                  <c:v>0.324942469596863</c:v>
                </c:pt>
                <c:pt idx="14">
                  <c:v>0.31351113319397</c:v>
                </c:pt>
                <c:pt idx="15">
                  <c:v>0.30648598074913</c:v>
                </c:pt>
                <c:pt idx="16">
                  <c:v>0.297108322381973</c:v>
                </c:pt>
                <c:pt idx="17">
                  <c:v>0.276315152645111</c:v>
                </c:pt>
                <c:pt idx="18">
                  <c:v>0.273104339838028</c:v>
                </c:pt>
                <c:pt idx="19">
                  <c:v>0.281506210565567</c:v>
                </c:pt>
                <c:pt idx="20">
                  <c:v>0.289087623357773</c:v>
                </c:pt>
                <c:pt idx="21">
                  <c:v>0.293872833251953</c:v>
                </c:pt>
                <c:pt idx="22">
                  <c:v>0.296518236398697</c:v>
                </c:pt>
                <c:pt idx="23">
                  <c:v>0.297714859247208</c:v>
                </c:pt>
                <c:pt idx="24">
                  <c:v>0.298263818025589</c:v>
                </c:pt>
                <c:pt idx="25">
                  <c:v>0.298745691776276</c:v>
                </c:pt>
                <c:pt idx="26">
                  <c:v>0.299522519111633</c:v>
                </c:pt>
                <c:pt idx="27">
                  <c:v>0.300952166318893</c:v>
                </c:pt>
              </c:numCache>
            </c:numRef>
          </c:val>
          <c:smooth val="0"/>
        </c:ser>
        <c:hiLowLines>
          <c:spPr>
            <a:ln w="0">
              <a:noFill/>
            </a:ln>
          </c:spPr>
        </c:hiLowLines>
        <c:marker val="0"/>
        <c:axId val="75240765"/>
        <c:axId val="19115235"/>
      </c:lineChart>
      <c:catAx>
        <c:axId val="75240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15235"/>
        <c:crossesAt val="0"/>
        <c:auto val="1"/>
        <c:lblAlgn val="ctr"/>
        <c:lblOffset val="100"/>
        <c:noMultiLvlLbl val="0"/>
      </c:catAx>
      <c:valAx>
        <c:axId val="191152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4076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I$13:$AI$40</c:f>
              <c:numCache>
                <c:formatCode>General</c:formatCode>
                <c:ptCount val="28"/>
                <c:pt idx="0">
                  <c:v>0.414000004529953</c:v>
                </c:pt>
                <c:pt idx="1">
                  <c:v>0.399210184812546</c:v>
                </c:pt>
                <c:pt idx="2">
                  <c:v>0.390729039907455</c:v>
                </c:pt>
                <c:pt idx="3">
                  <c:v>0.386094093322754</c:v>
                </c:pt>
                <c:pt idx="4">
                  <c:v>0.383167207241058</c:v>
                </c:pt>
                <c:pt idx="5">
                  <c:v>0.383974641561508</c:v>
                </c:pt>
                <c:pt idx="6">
                  <c:v>0.381283730268478</c:v>
                </c:pt>
                <c:pt idx="7">
                  <c:v>0.378738254308701</c:v>
                </c:pt>
                <c:pt idx="8">
                  <c:v>0.377668738365173</c:v>
                </c:pt>
                <c:pt idx="9">
                  <c:v>0.375814110040665</c:v>
                </c:pt>
                <c:pt idx="10">
                  <c:v>0.374727308750153</c:v>
                </c:pt>
                <c:pt idx="11">
                  <c:v>0.370432287454605</c:v>
                </c:pt>
                <c:pt idx="12">
                  <c:v>0.356369584798813</c:v>
                </c:pt>
                <c:pt idx="13">
                  <c:v>0.343648433685303</c:v>
                </c:pt>
                <c:pt idx="14">
                  <c:v>0.339842677116394</c:v>
                </c:pt>
                <c:pt idx="15">
                  <c:v>0.329655140638351</c:v>
                </c:pt>
                <c:pt idx="16">
                  <c:v>0.325635761022568</c:v>
                </c:pt>
                <c:pt idx="17">
                  <c:v>0.317876398563385</c:v>
                </c:pt>
                <c:pt idx="18">
                  <c:v>0.307974636554718</c:v>
                </c:pt>
                <c:pt idx="19">
                  <c:v>0.301605463027954</c:v>
                </c:pt>
                <c:pt idx="20">
                  <c:v>0.283259153366089</c:v>
                </c:pt>
                <c:pt idx="21">
                  <c:v>0.27147650718689</c:v>
                </c:pt>
                <c:pt idx="22">
                  <c:v>0.278622388839722</c:v>
                </c:pt>
                <c:pt idx="23">
                  <c:v>0.286753863096237</c:v>
                </c:pt>
                <c:pt idx="24">
                  <c:v>0.292606949806213</c:v>
                </c:pt>
                <c:pt idx="25">
                  <c:v>0.295773953199387</c:v>
                </c:pt>
                <c:pt idx="26">
                  <c:v>0.297381371259689</c:v>
                </c:pt>
                <c:pt idx="27">
                  <c:v>0.29809308052063</c:v>
                </c:pt>
              </c:numCache>
            </c:numRef>
          </c:val>
          <c:smooth val="0"/>
        </c:ser>
        <c:hiLowLines>
          <c:spPr>
            <a:ln w="0">
              <a:noFill/>
            </a:ln>
          </c:spPr>
        </c:hiLowLines>
        <c:marker val="0"/>
        <c:axId val="37057204"/>
        <c:axId val="76872836"/>
      </c:lineChart>
      <c:catAx>
        <c:axId val="370572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72836"/>
        <c:crossesAt val="0"/>
        <c:auto val="1"/>
        <c:lblAlgn val="ctr"/>
        <c:lblOffset val="100"/>
        <c:noMultiLvlLbl val="0"/>
      </c:catAx>
      <c:valAx>
        <c:axId val="76872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57204"/>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E$13:$E$40</c:f>
              <c:numCache>
                <c:formatCode>General</c:formatCode>
                <c:ptCount val="28"/>
                <c:pt idx="0">
                  <c:v>436</c:v>
                </c:pt>
                <c:pt idx="1">
                  <c:v>407.849487304688</c:v>
                </c:pt>
                <c:pt idx="2">
                  <c:v>403.046295166016</c:v>
                </c:pt>
                <c:pt idx="3">
                  <c:v>401.200317382813</c:v>
                </c:pt>
                <c:pt idx="4">
                  <c:v>403.296752929688</c:v>
                </c:pt>
                <c:pt idx="5">
                  <c:v>397.159271240234</c:v>
                </c:pt>
                <c:pt idx="6">
                  <c:v>393.317352294922</c:v>
                </c:pt>
                <c:pt idx="7">
                  <c:v>392.075134277344</c:v>
                </c:pt>
                <c:pt idx="8">
                  <c:v>395.840576171875</c:v>
                </c:pt>
                <c:pt idx="9">
                  <c:v>399.457336425781</c:v>
                </c:pt>
                <c:pt idx="10">
                  <c:v>480.559448242188</c:v>
                </c:pt>
                <c:pt idx="11">
                  <c:v>498.6982421875</c:v>
                </c:pt>
                <c:pt idx="12">
                  <c:v>493.325775146484</c:v>
                </c:pt>
                <c:pt idx="13">
                  <c:v>495.921600341797</c:v>
                </c:pt>
                <c:pt idx="14">
                  <c:v>501.963836669922</c:v>
                </c:pt>
                <c:pt idx="15">
                  <c:v>511.157012939453</c:v>
                </c:pt>
                <c:pt idx="16">
                  <c:v>523.5673828125</c:v>
                </c:pt>
                <c:pt idx="17">
                  <c:v>536.118408203125</c:v>
                </c:pt>
                <c:pt idx="18">
                  <c:v>546.041870117188</c:v>
                </c:pt>
                <c:pt idx="19">
                  <c:v>549.352233886719</c:v>
                </c:pt>
                <c:pt idx="20">
                  <c:v>554.231750488281</c:v>
                </c:pt>
                <c:pt idx="21">
                  <c:v>560.300231933594</c:v>
                </c:pt>
                <c:pt idx="22">
                  <c:v>568.442260742188</c:v>
                </c:pt>
                <c:pt idx="23">
                  <c:v>580.742065429688</c:v>
                </c:pt>
                <c:pt idx="24">
                  <c:v>594.102844238281</c:v>
                </c:pt>
                <c:pt idx="25">
                  <c:v>605.656677246094</c:v>
                </c:pt>
                <c:pt idx="26">
                  <c:v>614.90283203125</c:v>
                </c:pt>
                <c:pt idx="27">
                  <c:v>622.837036132813</c:v>
                </c:pt>
              </c:numCache>
            </c:numRef>
          </c:val>
          <c:smooth val="0"/>
        </c:ser>
        <c:hiLowLines>
          <c:spPr>
            <a:ln w="0">
              <a:noFill/>
            </a:ln>
          </c:spPr>
        </c:hiLowLines>
        <c:marker val="0"/>
        <c:axId val="27784438"/>
        <c:axId val="90864991"/>
      </c:lineChart>
      <c:catAx>
        <c:axId val="27784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64991"/>
        <c:crossesAt val="0"/>
        <c:auto val="1"/>
        <c:lblAlgn val="ctr"/>
        <c:lblOffset val="100"/>
        <c:noMultiLvlLbl val="0"/>
      </c:catAx>
      <c:valAx>
        <c:axId val="90864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84438"/>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J$13:$AJ$40</c:f>
              <c:numCache>
                <c:formatCode>General</c:formatCode>
                <c:ptCount val="28"/>
                <c:pt idx="0">
                  <c:v>0.416999995708466</c:v>
                </c:pt>
                <c:pt idx="1">
                  <c:v>0.413362830877304</c:v>
                </c:pt>
                <c:pt idx="2">
                  <c:v>0.406556159257889</c:v>
                </c:pt>
                <c:pt idx="3">
                  <c:v>0.401913553476334</c:v>
                </c:pt>
                <c:pt idx="4">
                  <c:v>0.398511916399002</c:v>
                </c:pt>
                <c:pt idx="5">
                  <c:v>0.396425157785416</c:v>
                </c:pt>
                <c:pt idx="6">
                  <c:v>0.395152032375336</c:v>
                </c:pt>
                <c:pt idx="7">
                  <c:v>0.393368095159531</c:v>
                </c:pt>
                <c:pt idx="8">
                  <c:v>0.389704078435898</c:v>
                </c:pt>
                <c:pt idx="9">
                  <c:v>0.387261033058167</c:v>
                </c:pt>
                <c:pt idx="10">
                  <c:v>0.384836316108704</c:v>
                </c:pt>
                <c:pt idx="11">
                  <c:v>0.382188558578491</c:v>
                </c:pt>
                <c:pt idx="12">
                  <c:v>0.379244029521942</c:v>
                </c:pt>
                <c:pt idx="13">
                  <c:v>0.376024186611176</c:v>
                </c:pt>
                <c:pt idx="14">
                  <c:v>0.372444123029709</c:v>
                </c:pt>
                <c:pt idx="15">
                  <c:v>0.368673026561737</c:v>
                </c:pt>
                <c:pt idx="16">
                  <c:v>0.364597022533417</c:v>
                </c:pt>
                <c:pt idx="17">
                  <c:v>0.360176712274551</c:v>
                </c:pt>
                <c:pt idx="18">
                  <c:v>0.35539722442627</c:v>
                </c:pt>
                <c:pt idx="19">
                  <c:v>0.349883466959</c:v>
                </c:pt>
                <c:pt idx="20">
                  <c:v>0.343943893909454</c:v>
                </c:pt>
                <c:pt idx="21">
                  <c:v>0.33836817741394</c:v>
                </c:pt>
                <c:pt idx="22">
                  <c:v>0.333553552627564</c:v>
                </c:pt>
                <c:pt idx="23">
                  <c:v>0.329544067382813</c:v>
                </c:pt>
                <c:pt idx="24">
                  <c:v>0.32621642947197</c:v>
                </c:pt>
                <c:pt idx="25">
                  <c:v>0.323414325714111</c:v>
                </c:pt>
                <c:pt idx="26">
                  <c:v>0.321004986763001</c:v>
                </c:pt>
                <c:pt idx="27">
                  <c:v>0.318585395812988</c:v>
                </c:pt>
              </c:numCache>
            </c:numRef>
          </c:val>
          <c:smooth val="0"/>
        </c:ser>
        <c:hiLowLines>
          <c:spPr>
            <a:ln w="0">
              <a:noFill/>
            </a:ln>
          </c:spPr>
        </c:hiLowLines>
        <c:marker val="0"/>
        <c:axId val="20101037"/>
        <c:axId val="70618724"/>
      </c:lineChart>
      <c:catAx>
        <c:axId val="201010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18724"/>
        <c:crossesAt val="0"/>
        <c:auto val="1"/>
        <c:lblAlgn val="ctr"/>
        <c:lblOffset val="100"/>
        <c:noMultiLvlLbl val="0"/>
      </c:catAx>
      <c:valAx>
        <c:axId val="70618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0103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K$13:$AK$40</c:f>
              <c:numCache>
                <c:formatCode>General</c:formatCode>
                <c:ptCount val="28"/>
                <c:pt idx="0">
                  <c:v>2.85999989509583</c:v>
                </c:pt>
                <c:pt idx="1">
                  <c:v>2.88612031936646</c:v>
                </c:pt>
                <c:pt idx="2">
                  <c:v>2.94523048400879</c:v>
                </c:pt>
                <c:pt idx="3">
                  <c:v>2.90555453300476</c:v>
                </c:pt>
                <c:pt idx="4">
                  <c:v>2.91789221763611</c:v>
                </c:pt>
                <c:pt idx="5">
                  <c:v>2.95517420768738</c:v>
                </c:pt>
                <c:pt idx="6">
                  <c:v>3.01546144485474</c:v>
                </c:pt>
                <c:pt idx="7">
                  <c:v>3.09919238090515</c:v>
                </c:pt>
                <c:pt idx="8">
                  <c:v>3.22185397148132</c:v>
                </c:pt>
                <c:pt idx="9">
                  <c:v>3.29433298110962</c:v>
                </c:pt>
                <c:pt idx="10">
                  <c:v>3.29096031188965</c:v>
                </c:pt>
                <c:pt idx="11">
                  <c:v>3.29621028900147</c:v>
                </c:pt>
                <c:pt idx="12">
                  <c:v>3.3314802646637</c:v>
                </c:pt>
                <c:pt idx="13">
                  <c:v>3.39746141433716</c:v>
                </c:pt>
                <c:pt idx="14">
                  <c:v>3.41999769210815</c:v>
                </c:pt>
                <c:pt idx="15">
                  <c:v>3.45520901679993</c:v>
                </c:pt>
                <c:pt idx="16">
                  <c:v>3.49665522575378</c:v>
                </c:pt>
                <c:pt idx="17">
                  <c:v>3.53093099594116</c:v>
                </c:pt>
                <c:pt idx="18">
                  <c:v>3.566410779953</c:v>
                </c:pt>
                <c:pt idx="19">
                  <c:v>3.58968186378479</c:v>
                </c:pt>
                <c:pt idx="20">
                  <c:v>3.60614991188049</c:v>
                </c:pt>
                <c:pt idx="21">
                  <c:v>3.62178421020508</c:v>
                </c:pt>
                <c:pt idx="22">
                  <c:v>3.63442039489746</c:v>
                </c:pt>
                <c:pt idx="23">
                  <c:v>3.64065909385681</c:v>
                </c:pt>
                <c:pt idx="24">
                  <c:v>3.62079787254334</c:v>
                </c:pt>
                <c:pt idx="25">
                  <c:v>3.68653678894043</c:v>
                </c:pt>
                <c:pt idx="26">
                  <c:v>3.64712238311768</c:v>
                </c:pt>
                <c:pt idx="27">
                  <c:v>3.59650301933289</c:v>
                </c:pt>
              </c:numCache>
            </c:numRef>
          </c:val>
          <c:smooth val="0"/>
        </c:ser>
        <c:hiLowLines>
          <c:spPr>
            <a:ln w="0">
              <a:noFill/>
            </a:ln>
          </c:spPr>
        </c:hiLowLines>
        <c:marker val="0"/>
        <c:axId val="57086796"/>
        <c:axId val="17579483"/>
      </c:lineChart>
      <c:catAx>
        <c:axId val="57086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79483"/>
        <c:crossesAt val="0"/>
        <c:auto val="1"/>
        <c:lblAlgn val="ctr"/>
        <c:lblOffset val="100"/>
        <c:noMultiLvlLbl val="0"/>
      </c:catAx>
      <c:valAx>
        <c:axId val="175794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8679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L$13:$AL$40</c:f>
              <c:numCache>
                <c:formatCode>General</c:formatCode>
                <c:ptCount val="28"/>
                <c:pt idx="0">
                  <c:v>2.85999989509583</c:v>
                </c:pt>
                <c:pt idx="1">
                  <c:v>2.88561034202576</c:v>
                </c:pt>
                <c:pt idx="2">
                  <c:v>2.94416475296021</c:v>
                </c:pt>
                <c:pt idx="3">
                  <c:v>2.90563082695007</c:v>
                </c:pt>
                <c:pt idx="4">
                  <c:v>2.91789197921753</c:v>
                </c:pt>
                <c:pt idx="5">
                  <c:v>2.95517420768738</c:v>
                </c:pt>
                <c:pt idx="6">
                  <c:v>3.01546096801758</c:v>
                </c:pt>
                <c:pt idx="7">
                  <c:v>3.09919118881226</c:v>
                </c:pt>
                <c:pt idx="8">
                  <c:v>3.22181797027588</c:v>
                </c:pt>
                <c:pt idx="9">
                  <c:v>3.28938698768616</c:v>
                </c:pt>
                <c:pt idx="10">
                  <c:v>3.2911810874939</c:v>
                </c:pt>
                <c:pt idx="11">
                  <c:v>3.29580807685852</c:v>
                </c:pt>
                <c:pt idx="12">
                  <c:v>3.32909727096558</c:v>
                </c:pt>
                <c:pt idx="13">
                  <c:v>3.3927218914032</c:v>
                </c:pt>
                <c:pt idx="14">
                  <c:v>3.41833591461182</c:v>
                </c:pt>
                <c:pt idx="15">
                  <c:v>3.45291662216187</c:v>
                </c:pt>
                <c:pt idx="16">
                  <c:v>3.49367713928223</c:v>
                </c:pt>
                <c:pt idx="17">
                  <c:v>3.52830195426941</c:v>
                </c:pt>
                <c:pt idx="18">
                  <c:v>3.56420826911926</c:v>
                </c:pt>
                <c:pt idx="19">
                  <c:v>3.58794188499451</c:v>
                </c:pt>
                <c:pt idx="20">
                  <c:v>3.60506176948547</c:v>
                </c:pt>
                <c:pt idx="21">
                  <c:v>3.62070488929749</c:v>
                </c:pt>
                <c:pt idx="22">
                  <c:v>3.6335244178772</c:v>
                </c:pt>
                <c:pt idx="23">
                  <c:v>3.64024901390076</c:v>
                </c:pt>
                <c:pt idx="24">
                  <c:v>3.62219095230103</c:v>
                </c:pt>
                <c:pt idx="25">
                  <c:v>3.68142676353455</c:v>
                </c:pt>
                <c:pt idx="26">
                  <c:v>3.64954090118408</c:v>
                </c:pt>
                <c:pt idx="27">
                  <c:v>3.60028958320618</c:v>
                </c:pt>
              </c:numCache>
            </c:numRef>
          </c:val>
          <c:smooth val="0"/>
        </c:ser>
        <c:hiLowLines>
          <c:spPr>
            <a:ln w="0">
              <a:noFill/>
            </a:ln>
          </c:spPr>
        </c:hiLowLines>
        <c:marker val="0"/>
        <c:axId val="90034855"/>
        <c:axId val="67657562"/>
      </c:lineChart>
      <c:catAx>
        <c:axId val="90034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57562"/>
        <c:crossesAt val="0"/>
        <c:auto val="1"/>
        <c:lblAlgn val="ctr"/>
        <c:lblOffset val="100"/>
        <c:noMultiLvlLbl val="0"/>
      </c:catAx>
      <c:valAx>
        <c:axId val="676575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3485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M$13:$AM$40</c:f>
              <c:numCache>
                <c:formatCode>General</c:formatCode>
                <c:ptCount val="28"/>
                <c:pt idx="0">
                  <c:v>1.49000000953674</c:v>
                </c:pt>
                <c:pt idx="1">
                  <c:v>0.636075139045715</c:v>
                </c:pt>
                <c:pt idx="2">
                  <c:v>0.455560743808746</c:v>
                </c:pt>
                <c:pt idx="3">
                  <c:v>0.447198688983917</c:v>
                </c:pt>
                <c:pt idx="4">
                  <c:v>0.496674686670303</c:v>
                </c:pt>
                <c:pt idx="5">
                  <c:v>1.20406866073608</c:v>
                </c:pt>
                <c:pt idx="6">
                  <c:v>0.660902440547943</c:v>
                </c:pt>
                <c:pt idx="7">
                  <c:v>0.408267915248871</c:v>
                </c:pt>
                <c:pt idx="8">
                  <c:v>0.422633230686188</c:v>
                </c:pt>
                <c:pt idx="9">
                  <c:v>0.446926921606064</c:v>
                </c:pt>
                <c:pt idx="10">
                  <c:v>2.26110291481018</c:v>
                </c:pt>
                <c:pt idx="11">
                  <c:v>3.20055413246155</c:v>
                </c:pt>
                <c:pt idx="12">
                  <c:v>3.26938962936401</c:v>
                </c:pt>
                <c:pt idx="13">
                  <c:v>3.28794550895691</c:v>
                </c:pt>
                <c:pt idx="14">
                  <c:v>3.31153225898743</c:v>
                </c:pt>
                <c:pt idx="15">
                  <c:v>3.358966588974</c:v>
                </c:pt>
                <c:pt idx="16">
                  <c:v>3.39977598190308</c:v>
                </c:pt>
                <c:pt idx="17">
                  <c:v>3.43260788917542</c:v>
                </c:pt>
                <c:pt idx="18">
                  <c:v>3.4686918258667</c:v>
                </c:pt>
                <c:pt idx="19">
                  <c:v>3.48278117179871</c:v>
                </c:pt>
                <c:pt idx="20">
                  <c:v>3.50276446342468</c:v>
                </c:pt>
                <c:pt idx="21">
                  <c:v>3.52588939666748</c:v>
                </c:pt>
                <c:pt idx="22">
                  <c:v>3.55172634124756</c:v>
                </c:pt>
                <c:pt idx="23">
                  <c:v>3.57948708534241</c:v>
                </c:pt>
                <c:pt idx="24">
                  <c:v>3.60171389579773</c:v>
                </c:pt>
                <c:pt idx="25">
                  <c:v>3.6180419921875</c:v>
                </c:pt>
                <c:pt idx="26">
                  <c:v>3.62839412689209</c:v>
                </c:pt>
                <c:pt idx="27">
                  <c:v>3.62760066986084</c:v>
                </c:pt>
              </c:numCache>
            </c:numRef>
          </c:val>
          <c:smooth val="0"/>
        </c:ser>
        <c:hiLowLines>
          <c:spPr>
            <a:ln w="0">
              <a:noFill/>
            </a:ln>
          </c:spPr>
        </c:hiLowLines>
        <c:marker val="0"/>
        <c:axId val="65872936"/>
        <c:axId val="11290412"/>
      </c:lineChart>
      <c:catAx>
        <c:axId val="65872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90412"/>
        <c:crossesAt val="0"/>
        <c:auto val="1"/>
        <c:lblAlgn val="ctr"/>
        <c:lblOffset val="100"/>
        <c:noMultiLvlLbl val="0"/>
      </c:catAx>
      <c:valAx>
        <c:axId val="112904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7293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N$13:$AN$40</c:f>
              <c:numCache>
                <c:formatCode>General</c:formatCode>
                <c:ptCount val="28"/>
                <c:pt idx="0">
                  <c:v>2.75999999046326</c:v>
                </c:pt>
                <c:pt idx="1">
                  <c:v>2.7901611328125</c:v>
                </c:pt>
                <c:pt idx="2">
                  <c:v>2.86875605583191</c:v>
                </c:pt>
                <c:pt idx="3">
                  <c:v>2.90031170845032</c:v>
                </c:pt>
                <c:pt idx="4">
                  <c:v>2.92526292800903</c:v>
                </c:pt>
                <c:pt idx="5">
                  <c:v>2.92252016067505</c:v>
                </c:pt>
                <c:pt idx="6">
                  <c:v>2.95925235748291</c:v>
                </c:pt>
                <c:pt idx="7">
                  <c:v>3.01802825927734</c:v>
                </c:pt>
                <c:pt idx="8">
                  <c:v>3.09229016304016</c:v>
                </c:pt>
                <c:pt idx="9">
                  <c:v>3.12427759170532</c:v>
                </c:pt>
                <c:pt idx="10">
                  <c:v>3.22403931617737</c:v>
                </c:pt>
                <c:pt idx="11">
                  <c:v>3.29369497299194</c:v>
                </c:pt>
                <c:pt idx="12">
                  <c:v>3.29096055030823</c:v>
                </c:pt>
                <c:pt idx="13">
                  <c:v>3.29620146751404</c:v>
                </c:pt>
                <c:pt idx="14">
                  <c:v>3.33118510246277</c:v>
                </c:pt>
                <c:pt idx="15">
                  <c:v>3.39683699607849</c:v>
                </c:pt>
                <c:pt idx="16">
                  <c:v>3.4198145866394</c:v>
                </c:pt>
                <c:pt idx="17">
                  <c:v>3.45493793487549</c:v>
                </c:pt>
                <c:pt idx="18">
                  <c:v>3.49629688262939</c:v>
                </c:pt>
                <c:pt idx="19">
                  <c:v>3.53072166442871</c:v>
                </c:pt>
                <c:pt idx="20">
                  <c:v>3.56622862815857</c:v>
                </c:pt>
                <c:pt idx="21">
                  <c:v>3.58956480026245</c:v>
                </c:pt>
                <c:pt idx="22">
                  <c:v>3.60610485076904</c:v>
                </c:pt>
                <c:pt idx="23">
                  <c:v>3.62174582481384</c:v>
                </c:pt>
                <c:pt idx="24">
                  <c:v>3.63439750671387</c:v>
                </c:pt>
                <c:pt idx="25">
                  <c:v>3.64065599441528</c:v>
                </c:pt>
                <c:pt idx="26">
                  <c:v>3.62086534500122</c:v>
                </c:pt>
                <c:pt idx="27">
                  <c:v>3.68601870536804</c:v>
                </c:pt>
              </c:numCache>
            </c:numRef>
          </c:val>
          <c:smooth val="0"/>
        </c:ser>
        <c:hiLowLines>
          <c:spPr>
            <a:ln w="0">
              <a:noFill/>
            </a:ln>
          </c:spPr>
        </c:hiLowLines>
        <c:marker val="0"/>
        <c:axId val="26278527"/>
        <c:axId val="63849129"/>
      </c:lineChart>
      <c:catAx>
        <c:axId val="26278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49129"/>
        <c:crossesAt val="0"/>
        <c:auto val="1"/>
        <c:lblAlgn val="ctr"/>
        <c:lblOffset val="100"/>
        <c:noMultiLvlLbl val="0"/>
      </c:catAx>
      <c:valAx>
        <c:axId val="63849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7852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O$13:$AO$40</c:f>
              <c:numCache>
                <c:formatCode>General</c:formatCode>
                <c:ptCount val="28"/>
                <c:pt idx="0">
                  <c:v>2.6800000667572</c:v>
                </c:pt>
                <c:pt idx="1">
                  <c:v>2.70302748680115</c:v>
                </c:pt>
                <c:pt idx="2">
                  <c:v>2.73763561248779</c:v>
                </c:pt>
                <c:pt idx="3">
                  <c:v>2.77707767486572</c:v>
                </c:pt>
                <c:pt idx="4">
                  <c:v>2.81986975669861</c:v>
                </c:pt>
                <c:pt idx="5">
                  <c:v>2.85372519493103</c:v>
                </c:pt>
                <c:pt idx="6">
                  <c:v>2.88286805152893</c:v>
                </c:pt>
                <c:pt idx="7">
                  <c:v>2.91297388076782</c:v>
                </c:pt>
                <c:pt idx="8">
                  <c:v>2.94704294204712</c:v>
                </c:pt>
                <c:pt idx="9">
                  <c:v>2.97991633415222</c:v>
                </c:pt>
                <c:pt idx="10">
                  <c:v>3.02586913108826</c:v>
                </c:pt>
                <c:pt idx="11">
                  <c:v>3.07327675819397</c:v>
                </c:pt>
                <c:pt idx="12">
                  <c:v>3.11673402786255</c:v>
                </c:pt>
                <c:pt idx="13">
                  <c:v>3.15192365646362</c:v>
                </c:pt>
                <c:pt idx="14">
                  <c:v>3.1852650642395</c:v>
                </c:pt>
                <c:pt idx="15">
                  <c:v>3.22418475151062</c:v>
                </c:pt>
                <c:pt idx="16">
                  <c:v>3.26754021644592</c:v>
                </c:pt>
                <c:pt idx="17">
                  <c:v>3.30705451965332</c:v>
                </c:pt>
                <c:pt idx="18">
                  <c:v>3.34619808197022</c:v>
                </c:pt>
                <c:pt idx="19">
                  <c:v>3.38497948646545</c:v>
                </c:pt>
                <c:pt idx="20">
                  <c:v>3.42180585861206</c:v>
                </c:pt>
                <c:pt idx="21">
                  <c:v>3.45592594146729</c:v>
                </c:pt>
                <c:pt idx="22">
                  <c:v>3.48710799217224</c:v>
                </c:pt>
                <c:pt idx="23">
                  <c:v>3.51499581336975</c:v>
                </c:pt>
                <c:pt idx="24">
                  <c:v>3.53924679756165</c:v>
                </c:pt>
                <c:pt idx="25">
                  <c:v>3.56007933616638</c:v>
                </c:pt>
                <c:pt idx="26">
                  <c:v>3.57645750045776</c:v>
                </c:pt>
                <c:pt idx="27">
                  <c:v>3.59584641456604</c:v>
                </c:pt>
              </c:numCache>
            </c:numRef>
          </c:val>
          <c:smooth val="0"/>
        </c:ser>
        <c:hiLowLines>
          <c:spPr>
            <a:ln w="0">
              <a:noFill/>
            </a:ln>
          </c:spPr>
        </c:hiLowLines>
        <c:marker val="0"/>
        <c:axId val="95370544"/>
        <c:axId val="5286362"/>
      </c:lineChart>
      <c:catAx>
        <c:axId val="953705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6362"/>
        <c:crossesAt val="0"/>
        <c:auto val="1"/>
        <c:lblAlgn val="ctr"/>
        <c:lblOffset val="100"/>
        <c:noMultiLvlLbl val="0"/>
      </c:catAx>
      <c:valAx>
        <c:axId val="52863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70544"/>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P$13:$AP$40</c:f>
              <c:numCache>
                <c:formatCode>General</c:formatCode>
                <c:ptCount val="28"/>
                <c:pt idx="0">
                  <c:v>0.769999980926514</c:v>
                </c:pt>
                <c:pt idx="1">
                  <c:v>0.805261373519898</c:v>
                </c:pt>
                <c:pt idx="2">
                  <c:v>0.849303185939789</c:v>
                </c:pt>
                <c:pt idx="3">
                  <c:v>0.891727328300476</c:v>
                </c:pt>
                <c:pt idx="4">
                  <c:v>0.932394921779633</c:v>
                </c:pt>
                <c:pt idx="5">
                  <c:v>0.971626460552216</c:v>
                </c:pt>
                <c:pt idx="6">
                  <c:v>1.01034927368164</c:v>
                </c:pt>
                <c:pt idx="7">
                  <c:v>1.04701197147369</c:v>
                </c:pt>
                <c:pt idx="8">
                  <c:v>1.08291780948639</c:v>
                </c:pt>
                <c:pt idx="9">
                  <c:v>1.11810624599457</c:v>
                </c:pt>
                <c:pt idx="10">
                  <c:v>1.14382970333099</c:v>
                </c:pt>
                <c:pt idx="11">
                  <c:v>1.16963672637939</c:v>
                </c:pt>
                <c:pt idx="12">
                  <c:v>1.19471955299377</c:v>
                </c:pt>
                <c:pt idx="13">
                  <c:v>1.21964108943939</c:v>
                </c:pt>
                <c:pt idx="14">
                  <c:v>1.24530959129334</c:v>
                </c:pt>
                <c:pt idx="15">
                  <c:v>1.27085435390472</c:v>
                </c:pt>
                <c:pt idx="16">
                  <c:v>1.29649817943573</c:v>
                </c:pt>
                <c:pt idx="17">
                  <c:v>1.32226526737213</c:v>
                </c:pt>
                <c:pt idx="18">
                  <c:v>1.34817063808441</c:v>
                </c:pt>
                <c:pt idx="19">
                  <c:v>1.37361109256744</c:v>
                </c:pt>
                <c:pt idx="20">
                  <c:v>1.39888620376587</c:v>
                </c:pt>
                <c:pt idx="21">
                  <c:v>1.42429828643799</c:v>
                </c:pt>
                <c:pt idx="22">
                  <c:v>1.44956827163696</c:v>
                </c:pt>
                <c:pt idx="23">
                  <c:v>1.47487998008728</c:v>
                </c:pt>
                <c:pt idx="24">
                  <c:v>1.50012993812561</c:v>
                </c:pt>
                <c:pt idx="25">
                  <c:v>1.52507710456848</c:v>
                </c:pt>
                <c:pt idx="26">
                  <c:v>1.54946577548981</c:v>
                </c:pt>
                <c:pt idx="27">
                  <c:v>1.57215642929077</c:v>
                </c:pt>
              </c:numCache>
            </c:numRef>
          </c:val>
          <c:smooth val="0"/>
        </c:ser>
        <c:hiLowLines>
          <c:spPr>
            <a:ln w="0">
              <a:noFill/>
            </a:ln>
          </c:spPr>
        </c:hiLowLines>
        <c:marker val="0"/>
        <c:axId val="36781665"/>
        <c:axId val="64666746"/>
      </c:lineChart>
      <c:catAx>
        <c:axId val="36781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66746"/>
        <c:crossesAt val="0"/>
        <c:auto val="1"/>
        <c:lblAlgn val="ctr"/>
        <c:lblOffset val="100"/>
        <c:noMultiLvlLbl val="0"/>
      </c:catAx>
      <c:valAx>
        <c:axId val="64666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8166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R$13:$AR$40</c:f>
              <c:numCache>
                <c:formatCode>General</c:formatCode>
                <c:ptCount val="28"/>
                <c:pt idx="0">
                  <c:v>2.65000009536743</c:v>
                </c:pt>
                <c:pt idx="1">
                  <c:v>2.65028667449951</c:v>
                </c:pt>
                <c:pt idx="2">
                  <c:v>2.68124461174011</c:v>
                </c:pt>
                <c:pt idx="3">
                  <c:v>2.70873928070068</c:v>
                </c:pt>
                <c:pt idx="4">
                  <c:v>2.73562121391296</c:v>
                </c:pt>
                <c:pt idx="5">
                  <c:v>2.76386594772339</c:v>
                </c:pt>
                <c:pt idx="6">
                  <c:v>2.80599880218506</c:v>
                </c:pt>
                <c:pt idx="7">
                  <c:v>2.85183811187744</c:v>
                </c:pt>
                <c:pt idx="8">
                  <c:v>2.87809324264526</c:v>
                </c:pt>
                <c:pt idx="9">
                  <c:v>2.90540218353272</c:v>
                </c:pt>
                <c:pt idx="10">
                  <c:v>2.94412970542908</c:v>
                </c:pt>
                <c:pt idx="11">
                  <c:v>2.98555946350098</c:v>
                </c:pt>
                <c:pt idx="12">
                  <c:v>3.03027510643005</c:v>
                </c:pt>
                <c:pt idx="13">
                  <c:v>3.07259654998779</c:v>
                </c:pt>
                <c:pt idx="14">
                  <c:v>3.10920143127441</c:v>
                </c:pt>
                <c:pt idx="15">
                  <c:v>3.14542269706726</c:v>
                </c:pt>
                <c:pt idx="16">
                  <c:v>3.18359875679016</c:v>
                </c:pt>
                <c:pt idx="17">
                  <c:v>3.22267556190491</c:v>
                </c:pt>
                <c:pt idx="18">
                  <c:v>3.26160955429077</c:v>
                </c:pt>
                <c:pt idx="19">
                  <c:v>3.30117750167847</c:v>
                </c:pt>
                <c:pt idx="20">
                  <c:v>3.34010481834412</c:v>
                </c:pt>
                <c:pt idx="21">
                  <c:v>3.37670660018921</c:v>
                </c:pt>
                <c:pt idx="22">
                  <c:v>3.41171479225159</c:v>
                </c:pt>
                <c:pt idx="23">
                  <c:v>3.44406509399414</c:v>
                </c:pt>
                <c:pt idx="24">
                  <c:v>3.47393751144409</c:v>
                </c:pt>
                <c:pt idx="25">
                  <c:v>3.50104665756226</c:v>
                </c:pt>
                <c:pt idx="26">
                  <c:v>3.52556037902832</c:v>
                </c:pt>
                <c:pt idx="27">
                  <c:v>3.54937171936035</c:v>
                </c:pt>
              </c:numCache>
            </c:numRef>
          </c:val>
          <c:smooth val="0"/>
        </c:ser>
        <c:hiLowLines>
          <c:spPr>
            <a:ln w="0">
              <a:noFill/>
            </a:ln>
          </c:spPr>
        </c:hiLowLines>
        <c:marker val="0"/>
        <c:axId val="58613721"/>
        <c:axId val="74159596"/>
      </c:lineChart>
      <c:catAx>
        <c:axId val="58613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59596"/>
        <c:crossesAt val="0"/>
        <c:auto val="1"/>
        <c:lblAlgn val="ctr"/>
        <c:lblOffset val="100"/>
        <c:noMultiLvlLbl val="0"/>
      </c:catAx>
      <c:valAx>
        <c:axId val="741595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1372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S$13:$AS$40</c:f>
              <c:numCache>
                <c:formatCode>General</c:formatCode>
                <c:ptCount val="28"/>
                <c:pt idx="0">
                  <c:v>2.51999998092651</c:v>
                </c:pt>
                <c:pt idx="1">
                  <c:v>2.5413339138031</c:v>
                </c:pt>
                <c:pt idx="2">
                  <c:v>2.58887481689453</c:v>
                </c:pt>
                <c:pt idx="3">
                  <c:v>2.60423398017883</c:v>
                </c:pt>
                <c:pt idx="4">
                  <c:v>2.62488651275635</c:v>
                </c:pt>
                <c:pt idx="5">
                  <c:v>2.64355230331421</c:v>
                </c:pt>
                <c:pt idx="6">
                  <c:v>2.64970278739929</c:v>
                </c:pt>
                <c:pt idx="7">
                  <c:v>2.65088891983032</c:v>
                </c:pt>
                <c:pt idx="8">
                  <c:v>2.66514825820923</c:v>
                </c:pt>
                <c:pt idx="9">
                  <c:v>2.68733096122742</c:v>
                </c:pt>
                <c:pt idx="10">
                  <c:v>2.71372556686401</c:v>
                </c:pt>
                <c:pt idx="11">
                  <c:v>2.74859809875488</c:v>
                </c:pt>
                <c:pt idx="12">
                  <c:v>2.81152272224426</c:v>
                </c:pt>
                <c:pt idx="13">
                  <c:v>2.86783266067505</c:v>
                </c:pt>
                <c:pt idx="14">
                  <c:v>2.90257930755615</c:v>
                </c:pt>
                <c:pt idx="15">
                  <c:v>2.93814039230347</c:v>
                </c:pt>
                <c:pt idx="16">
                  <c:v>2.97795057296753</c:v>
                </c:pt>
                <c:pt idx="17">
                  <c:v>3.01815629005432</c:v>
                </c:pt>
                <c:pt idx="18">
                  <c:v>3.05825853347778</c:v>
                </c:pt>
                <c:pt idx="19">
                  <c:v>3.09484386444092</c:v>
                </c:pt>
                <c:pt idx="20">
                  <c:v>3.13070344924927</c:v>
                </c:pt>
                <c:pt idx="21">
                  <c:v>3.16777157783508</c:v>
                </c:pt>
                <c:pt idx="22">
                  <c:v>3.20528984069824</c:v>
                </c:pt>
                <c:pt idx="23">
                  <c:v>3.24321889877319</c:v>
                </c:pt>
                <c:pt idx="24">
                  <c:v>3.27902817726135</c:v>
                </c:pt>
                <c:pt idx="25">
                  <c:v>3.31608128547668</c:v>
                </c:pt>
                <c:pt idx="26">
                  <c:v>3.35225749015808</c:v>
                </c:pt>
                <c:pt idx="27">
                  <c:v>3.39160513877869</c:v>
                </c:pt>
              </c:numCache>
            </c:numRef>
          </c:val>
          <c:smooth val="0"/>
        </c:ser>
        <c:hiLowLines>
          <c:spPr>
            <a:ln w="0">
              <a:noFill/>
            </a:ln>
          </c:spPr>
        </c:hiLowLines>
        <c:marker val="0"/>
        <c:axId val="7618134"/>
        <c:axId val="99191646"/>
      </c:lineChart>
      <c:catAx>
        <c:axId val="76181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91646"/>
        <c:crossesAt val="0"/>
        <c:auto val="1"/>
        <c:lblAlgn val="ctr"/>
        <c:lblOffset val="100"/>
        <c:noMultiLvlLbl val="0"/>
      </c:catAx>
      <c:valAx>
        <c:axId val="99191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813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U$13:$AU$40</c:f>
              <c:numCache>
                <c:formatCode>General</c:formatCode>
                <c:ptCount val="28"/>
                <c:pt idx="0">
                  <c:v>2.48000001907349</c:v>
                </c:pt>
                <c:pt idx="1">
                  <c:v>2.51364231109619</c:v>
                </c:pt>
                <c:pt idx="2">
                  <c:v>2.54467582702637</c:v>
                </c:pt>
                <c:pt idx="3">
                  <c:v>2.58762121200562</c:v>
                </c:pt>
                <c:pt idx="4">
                  <c:v>2.60033059120178</c:v>
                </c:pt>
                <c:pt idx="5">
                  <c:v>2.61749792098999</c:v>
                </c:pt>
                <c:pt idx="6">
                  <c:v>2.63160467147827</c:v>
                </c:pt>
                <c:pt idx="7">
                  <c:v>2.64439296722412</c:v>
                </c:pt>
                <c:pt idx="8">
                  <c:v>2.64994525909424</c:v>
                </c:pt>
                <c:pt idx="9">
                  <c:v>2.65474104881287</c:v>
                </c:pt>
                <c:pt idx="10">
                  <c:v>2.68240761756897</c:v>
                </c:pt>
                <c:pt idx="11">
                  <c:v>2.71157598495483</c:v>
                </c:pt>
                <c:pt idx="12">
                  <c:v>2.74603462219238</c:v>
                </c:pt>
                <c:pt idx="13">
                  <c:v>2.80586123466492</c:v>
                </c:pt>
                <c:pt idx="14">
                  <c:v>2.86377477645874</c:v>
                </c:pt>
                <c:pt idx="15">
                  <c:v>2.89673495292664</c:v>
                </c:pt>
                <c:pt idx="16">
                  <c:v>2.93221521377563</c:v>
                </c:pt>
                <c:pt idx="17">
                  <c:v>2.97053408622742</c:v>
                </c:pt>
                <c:pt idx="18">
                  <c:v>3.01069712638855</c:v>
                </c:pt>
                <c:pt idx="19">
                  <c:v>3.05064535140991</c:v>
                </c:pt>
                <c:pt idx="20">
                  <c:v>3.09049725532532</c:v>
                </c:pt>
                <c:pt idx="21">
                  <c:v>3.12469458580017</c:v>
                </c:pt>
                <c:pt idx="22">
                  <c:v>3.15933609008789</c:v>
                </c:pt>
                <c:pt idx="23">
                  <c:v>3.19571924209595</c:v>
                </c:pt>
                <c:pt idx="24">
                  <c:v>3.23324918746948</c:v>
                </c:pt>
                <c:pt idx="25">
                  <c:v>3.27090406417847</c:v>
                </c:pt>
                <c:pt idx="26">
                  <c:v>3.30764865875244</c:v>
                </c:pt>
                <c:pt idx="27">
                  <c:v>3.34524297714233</c:v>
                </c:pt>
              </c:numCache>
            </c:numRef>
          </c:val>
          <c:smooth val="0"/>
        </c:ser>
        <c:hiLowLines>
          <c:spPr>
            <a:ln w="0">
              <a:noFill/>
            </a:ln>
          </c:spPr>
        </c:hiLowLines>
        <c:marker val="0"/>
        <c:axId val="79481105"/>
        <c:axId val="88972961"/>
      </c:lineChart>
      <c:catAx>
        <c:axId val="79481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72961"/>
        <c:crossesAt val="0"/>
        <c:auto val="1"/>
        <c:lblAlgn val="ctr"/>
        <c:lblOffset val="100"/>
        <c:noMultiLvlLbl val="0"/>
      </c:catAx>
      <c:valAx>
        <c:axId val="889729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8110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F$13:$F$40</c:f>
              <c:numCache>
                <c:formatCode>General</c:formatCode>
                <c:ptCount val="28"/>
                <c:pt idx="0">
                  <c:v>498</c:v>
                </c:pt>
                <c:pt idx="1">
                  <c:v>517.62548828125</c:v>
                </c:pt>
                <c:pt idx="2">
                  <c:v>486.417724609375</c:v>
                </c:pt>
                <c:pt idx="3">
                  <c:v>322.0302734375</c:v>
                </c:pt>
                <c:pt idx="4">
                  <c:v>449.646057128906</c:v>
                </c:pt>
                <c:pt idx="5">
                  <c:v>514.40087890625</c:v>
                </c:pt>
                <c:pt idx="6">
                  <c:v>547.371520996094</c:v>
                </c:pt>
                <c:pt idx="7">
                  <c:v>538.651489257813</c:v>
                </c:pt>
                <c:pt idx="8">
                  <c:v>521.713745117188</c:v>
                </c:pt>
                <c:pt idx="9">
                  <c:v>515.670227050781</c:v>
                </c:pt>
                <c:pt idx="10">
                  <c:v>497.791320800781</c:v>
                </c:pt>
                <c:pt idx="11">
                  <c:v>489.182067871094</c:v>
                </c:pt>
                <c:pt idx="12">
                  <c:v>492.704040527344</c:v>
                </c:pt>
                <c:pt idx="13">
                  <c:v>498.795288085938</c:v>
                </c:pt>
                <c:pt idx="14">
                  <c:v>506.568298339844</c:v>
                </c:pt>
                <c:pt idx="15">
                  <c:v>518.073181152344</c:v>
                </c:pt>
                <c:pt idx="16">
                  <c:v>531.763732910156</c:v>
                </c:pt>
                <c:pt idx="17">
                  <c:v>544.345703125</c:v>
                </c:pt>
                <c:pt idx="18">
                  <c:v>552.488830566406</c:v>
                </c:pt>
                <c:pt idx="19">
                  <c:v>561.088256835938</c:v>
                </c:pt>
                <c:pt idx="20">
                  <c:v>571.330383300781</c:v>
                </c:pt>
                <c:pt idx="21">
                  <c:v>582.005920410156</c:v>
                </c:pt>
                <c:pt idx="22">
                  <c:v>594.286804199219</c:v>
                </c:pt>
                <c:pt idx="23">
                  <c:v>606.654663085938</c:v>
                </c:pt>
                <c:pt idx="24">
                  <c:v>617.21484375</c:v>
                </c:pt>
                <c:pt idx="25">
                  <c:v>624.802734375</c:v>
                </c:pt>
                <c:pt idx="26">
                  <c:v>631.645141601563</c:v>
                </c:pt>
                <c:pt idx="27">
                  <c:v>624.477905273438</c:v>
                </c:pt>
              </c:numCache>
            </c:numRef>
          </c:val>
          <c:smooth val="0"/>
        </c:ser>
        <c:hiLowLines>
          <c:spPr>
            <a:ln w="0">
              <a:noFill/>
            </a:ln>
          </c:spPr>
        </c:hiLowLines>
        <c:marker val="0"/>
        <c:axId val="71937334"/>
        <c:axId val="7524094"/>
      </c:lineChart>
      <c:catAx>
        <c:axId val="719373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4094"/>
        <c:crossesAt val="0"/>
        <c:auto val="1"/>
        <c:lblAlgn val="ctr"/>
        <c:lblOffset val="100"/>
        <c:noMultiLvlLbl val="0"/>
      </c:catAx>
      <c:valAx>
        <c:axId val="75240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3733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V$13:$AV$40</c:f>
              <c:numCache>
                <c:formatCode>General</c:formatCode>
                <c:ptCount val="28"/>
                <c:pt idx="0">
                  <c:v>2.46000003814697</c:v>
                </c:pt>
                <c:pt idx="1">
                  <c:v>2.47996377944946</c:v>
                </c:pt>
                <c:pt idx="2">
                  <c:v>2.52476811408997</c:v>
                </c:pt>
                <c:pt idx="3">
                  <c:v>2.55154228210449</c:v>
                </c:pt>
                <c:pt idx="4">
                  <c:v>2.58692312240601</c:v>
                </c:pt>
                <c:pt idx="5">
                  <c:v>2.59792017936707</c:v>
                </c:pt>
                <c:pt idx="6">
                  <c:v>2.61010050773621</c:v>
                </c:pt>
                <c:pt idx="7">
                  <c:v>2.62249350547791</c:v>
                </c:pt>
                <c:pt idx="8">
                  <c:v>2.64018774032593</c:v>
                </c:pt>
                <c:pt idx="9">
                  <c:v>2.64922189712524</c:v>
                </c:pt>
                <c:pt idx="10">
                  <c:v>2.65562105178833</c:v>
                </c:pt>
                <c:pt idx="11">
                  <c:v>2.68485760688782</c:v>
                </c:pt>
                <c:pt idx="12">
                  <c:v>2.71400594711304</c:v>
                </c:pt>
                <c:pt idx="13">
                  <c:v>2.74958539009094</c:v>
                </c:pt>
                <c:pt idx="14">
                  <c:v>2.81030058860779</c:v>
                </c:pt>
                <c:pt idx="15">
                  <c:v>2.86485242843628</c:v>
                </c:pt>
                <c:pt idx="16">
                  <c:v>2.89867949485779</c:v>
                </c:pt>
                <c:pt idx="17">
                  <c:v>2.93420672416687</c:v>
                </c:pt>
                <c:pt idx="18">
                  <c:v>2.97178840637207</c:v>
                </c:pt>
                <c:pt idx="19">
                  <c:v>3.01301527023315</c:v>
                </c:pt>
                <c:pt idx="20">
                  <c:v>3.05318164825439</c:v>
                </c:pt>
                <c:pt idx="21">
                  <c:v>3.08998203277588</c:v>
                </c:pt>
                <c:pt idx="22">
                  <c:v>3.12480163574219</c:v>
                </c:pt>
                <c:pt idx="23">
                  <c:v>3.16006135940552</c:v>
                </c:pt>
                <c:pt idx="24">
                  <c:v>3.19576907157898</c:v>
                </c:pt>
                <c:pt idx="25">
                  <c:v>3.23291492462158</c:v>
                </c:pt>
                <c:pt idx="26">
                  <c:v>3.27065324783325</c:v>
                </c:pt>
                <c:pt idx="27">
                  <c:v>3.30785083770752</c:v>
                </c:pt>
              </c:numCache>
            </c:numRef>
          </c:val>
          <c:smooth val="0"/>
        </c:ser>
        <c:hiLowLines>
          <c:spPr>
            <a:ln w="0">
              <a:noFill/>
            </a:ln>
          </c:spPr>
        </c:hiLowLines>
        <c:marker val="0"/>
        <c:axId val="11508093"/>
        <c:axId val="90205796"/>
      </c:lineChart>
      <c:catAx>
        <c:axId val="115080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05796"/>
        <c:crossesAt val="0"/>
        <c:auto val="1"/>
        <c:lblAlgn val="ctr"/>
        <c:lblOffset val="100"/>
        <c:noMultiLvlLbl val="0"/>
      </c:catAx>
      <c:valAx>
        <c:axId val="90205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0809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W$13:$AW$40</c:f>
              <c:numCache>
                <c:formatCode>General</c:formatCode>
                <c:ptCount val="28"/>
                <c:pt idx="0">
                  <c:v>2.45000004768372</c:v>
                </c:pt>
                <c:pt idx="1">
                  <c:v>2.46764230728149</c:v>
                </c:pt>
                <c:pt idx="2">
                  <c:v>2.49910521507263</c:v>
                </c:pt>
                <c:pt idx="3">
                  <c:v>2.53857398033142</c:v>
                </c:pt>
                <c:pt idx="4">
                  <c:v>2.56988453865051</c:v>
                </c:pt>
                <c:pt idx="5">
                  <c:v>2.58837723731995</c:v>
                </c:pt>
                <c:pt idx="6">
                  <c:v>2.59752655029297</c:v>
                </c:pt>
                <c:pt idx="7">
                  <c:v>2.60737824440002</c:v>
                </c:pt>
                <c:pt idx="8">
                  <c:v>2.62498879432678</c:v>
                </c:pt>
                <c:pt idx="9">
                  <c:v>2.64197087287903</c:v>
                </c:pt>
                <c:pt idx="10">
                  <c:v>2.65008997917175</c:v>
                </c:pt>
                <c:pt idx="11">
                  <c:v>2.66596817970276</c:v>
                </c:pt>
                <c:pt idx="12">
                  <c:v>2.69710183143616</c:v>
                </c:pt>
                <c:pt idx="13">
                  <c:v>2.72827911376953</c:v>
                </c:pt>
                <c:pt idx="14">
                  <c:v>2.76986646652222</c:v>
                </c:pt>
                <c:pt idx="15">
                  <c:v>2.84022116661072</c:v>
                </c:pt>
                <c:pt idx="16">
                  <c:v>2.87889289855957</c:v>
                </c:pt>
                <c:pt idx="17">
                  <c:v>2.91296482086182</c:v>
                </c:pt>
                <c:pt idx="18">
                  <c:v>2.94954442977905</c:v>
                </c:pt>
                <c:pt idx="19">
                  <c:v>2.9891529083252</c:v>
                </c:pt>
                <c:pt idx="20">
                  <c:v>3.03014898300171</c:v>
                </c:pt>
                <c:pt idx="21">
                  <c:v>3.06874465942383</c:v>
                </c:pt>
                <c:pt idx="22">
                  <c:v>3.10422253608704</c:v>
                </c:pt>
                <c:pt idx="23">
                  <c:v>3.1380729675293</c:v>
                </c:pt>
                <c:pt idx="24">
                  <c:v>3.17324662208557</c:v>
                </c:pt>
                <c:pt idx="25">
                  <c:v>3.21025037765503</c:v>
                </c:pt>
                <c:pt idx="26">
                  <c:v>3.24676942825317</c:v>
                </c:pt>
                <c:pt idx="27">
                  <c:v>3.28478860855103</c:v>
                </c:pt>
              </c:numCache>
            </c:numRef>
          </c:val>
          <c:smooth val="0"/>
        </c:ser>
        <c:hiLowLines>
          <c:spPr>
            <a:ln w="0">
              <a:noFill/>
            </a:ln>
          </c:spPr>
        </c:hiLowLines>
        <c:marker val="0"/>
        <c:axId val="72098893"/>
        <c:axId val="834911"/>
      </c:lineChart>
      <c:catAx>
        <c:axId val="720988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911"/>
        <c:crossesAt val="0"/>
        <c:auto val="1"/>
        <c:lblAlgn val="ctr"/>
        <c:lblOffset val="100"/>
        <c:noMultiLvlLbl val="0"/>
      </c:catAx>
      <c:valAx>
        <c:axId val="834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98893"/>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X$13:$AX$40</c:f>
              <c:numCache>
                <c:formatCode>General</c:formatCode>
                <c:ptCount val="28"/>
                <c:pt idx="0">
                  <c:v>2.42000007629395</c:v>
                </c:pt>
                <c:pt idx="1">
                  <c:v>2.43201494216919</c:v>
                </c:pt>
                <c:pt idx="2">
                  <c:v>2.45340275764465</c:v>
                </c:pt>
                <c:pt idx="3">
                  <c:v>2.49857139587402</c:v>
                </c:pt>
                <c:pt idx="4">
                  <c:v>2.5160825252533</c:v>
                </c:pt>
                <c:pt idx="5">
                  <c:v>2.52158260345459</c:v>
                </c:pt>
                <c:pt idx="6">
                  <c:v>2.5234534740448</c:v>
                </c:pt>
                <c:pt idx="7">
                  <c:v>2.52003884315491</c:v>
                </c:pt>
                <c:pt idx="8">
                  <c:v>2.58945322036743</c:v>
                </c:pt>
                <c:pt idx="9">
                  <c:v>2.60219097137451</c:v>
                </c:pt>
                <c:pt idx="10">
                  <c:v>2.64712357521057</c:v>
                </c:pt>
                <c:pt idx="11">
                  <c:v>2.65344834327698</c:v>
                </c:pt>
                <c:pt idx="12">
                  <c:v>2.68117165565491</c:v>
                </c:pt>
                <c:pt idx="13">
                  <c:v>2.71128606796265</c:v>
                </c:pt>
                <c:pt idx="14">
                  <c:v>2.73931765556335</c:v>
                </c:pt>
                <c:pt idx="15">
                  <c:v>2.79456734657288</c:v>
                </c:pt>
                <c:pt idx="16">
                  <c:v>2.85318803787231</c:v>
                </c:pt>
                <c:pt idx="17">
                  <c:v>2.8864107131958</c:v>
                </c:pt>
                <c:pt idx="18">
                  <c:v>2.92129325866699</c:v>
                </c:pt>
                <c:pt idx="19">
                  <c:v>2.95927810668945</c:v>
                </c:pt>
                <c:pt idx="20">
                  <c:v>3.00014567375183</c:v>
                </c:pt>
                <c:pt idx="21">
                  <c:v>3.03966426849365</c:v>
                </c:pt>
                <c:pt idx="22">
                  <c:v>3.07622194290161</c:v>
                </c:pt>
                <c:pt idx="23">
                  <c:v>3.1097457408905</c:v>
                </c:pt>
                <c:pt idx="24">
                  <c:v>3.14366292953491</c:v>
                </c:pt>
                <c:pt idx="25">
                  <c:v>3.17968463897705</c:v>
                </c:pt>
                <c:pt idx="26">
                  <c:v>3.2164134979248</c:v>
                </c:pt>
                <c:pt idx="27">
                  <c:v>3.25498604774475</c:v>
                </c:pt>
              </c:numCache>
            </c:numRef>
          </c:val>
          <c:smooth val="0"/>
        </c:ser>
        <c:hiLowLines>
          <c:spPr>
            <a:ln w="0">
              <a:noFill/>
            </a:ln>
          </c:spPr>
        </c:hiLowLines>
        <c:marker val="0"/>
        <c:axId val="91290402"/>
        <c:axId val="3134970"/>
      </c:lineChart>
      <c:catAx>
        <c:axId val="91290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4970"/>
        <c:crossesAt val="0"/>
        <c:auto val="1"/>
        <c:lblAlgn val="ctr"/>
        <c:lblOffset val="100"/>
        <c:noMultiLvlLbl val="0"/>
      </c:catAx>
      <c:valAx>
        <c:axId val="31349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90402"/>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Y$13:$AY$40</c:f>
              <c:numCache>
                <c:formatCode>General</c:formatCode>
                <c:ptCount val="28"/>
                <c:pt idx="0">
                  <c:v>2.35999989509583</c:v>
                </c:pt>
                <c:pt idx="1">
                  <c:v>2.37449598312378</c:v>
                </c:pt>
                <c:pt idx="2">
                  <c:v>2.41389918327332</c:v>
                </c:pt>
                <c:pt idx="3">
                  <c:v>2.43499159812927</c:v>
                </c:pt>
                <c:pt idx="4">
                  <c:v>2.45052814483643</c:v>
                </c:pt>
                <c:pt idx="5">
                  <c:v>2.48066210746765</c:v>
                </c:pt>
                <c:pt idx="6">
                  <c:v>2.50827312469482</c:v>
                </c:pt>
                <c:pt idx="7">
                  <c:v>2.51338386535645</c:v>
                </c:pt>
                <c:pt idx="8">
                  <c:v>2.5147123336792</c:v>
                </c:pt>
                <c:pt idx="9">
                  <c:v>2.52300763130188</c:v>
                </c:pt>
                <c:pt idx="10">
                  <c:v>2.51701855659485</c:v>
                </c:pt>
                <c:pt idx="11">
                  <c:v>2.59319019317627</c:v>
                </c:pt>
                <c:pt idx="12">
                  <c:v>2.63996505737305</c:v>
                </c:pt>
                <c:pt idx="13">
                  <c:v>2.64722728729248</c:v>
                </c:pt>
                <c:pt idx="14">
                  <c:v>2.67336869239807</c:v>
                </c:pt>
                <c:pt idx="15">
                  <c:v>2.70328259468079</c:v>
                </c:pt>
                <c:pt idx="16">
                  <c:v>2.72917675971985</c:v>
                </c:pt>
                <c:pt idx="17">
                  <c:v>2.77880692481995</c:v>
                </c:pt>
                <c:pt idx="18">
                  <c:v>2.8419361114502</c:v>
                </c:pt>
                <c:pt idx="19">
                  <c:v>2.87541580200195</c:v>
                </c:pt>
                <c:pt idx="20">
                  <c:v>2.91387867927551</c:v>
                </c:pt>
                <c:pt idx="21">
                  <c:v>2.94949197769165</c:v>
                </c:pt>
                <c:pt idx="22">
                  <c:v>2.98988032341003</c:v>
                </c:pt>
                <c:pt idx="23">
                  <c:v>3.02873802185059</c:v>
                </c:pt>
                <c:pt idx="24">
                  <c:v>3.06434202194214</c:v>
                </c:pt>
                <c:pt idx="25">
                  <c:v>3.09776401519775</c:v>
                </c:pt>
                <c:pt idx="26">
                  <c:v>3.13096714019775</c:v>
                </c:pt>
                <c:pt idx="27">
                  <c:v>3.16651391983032</c:v>
                </c:pt>
              </c:numCache>
            </c:numRef>
          </c:val>
          <c:smooth val="0"/>
        </c:ser>
        <c:hiLowLines>
          <c:spPr>
            <a:ln w="0">
              <a:noFill/>
            </a:ln>
          </c:spPr>
        </c:hiLowLines>
        <c:marker val="0"/>
        <c:axId val="4212364"/>
        <c:axId val="38544334"/>
      </c:lineChart>
      <c:catAx>
        <c:axId val="4212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44334"/>
        <c:crossesAt val="0"/>
        <c:auto val="1"/>
        <c:lblAlgn val="ctr"/>
        <c:lblOffset val="100"/>
        <c:noMultiLvlLbl val="0"/>
      </c:catAx>
      <c:valAx>
        <c:axId val="38544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236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AZ$13:$AZ$40</c:f>
              <c:numCache>
                <c:formatCode>General</c:formatCode>
                <c:ptCount val="28"/>
                <c:pt idx="0">
                  <c:v>2.32999992370605</c:v>
                </c:pt>
                <c:pt idx="1">
                  <c:v>2.30999994277954</c:v>
                </c:pt>
                <c:pt idx="2">
                  <c:v>2.30797243118286</c:v>
                </c:pt>
                <c:pt idx="3">
                  <c:v>2.33661341667175</c:v>
                </c:pt>
                <c:pt idx="4">
                  <c:v>2.36295604705811</c:v>
                </c:pt>
                <c:pt idx="5">
                  <c:v>2.40736699104309</c:v>
                </c:pt>
                <c:pt idx="6">
                  <c:v>2.41922330856323</c:v>
                </c:pt>
                <c:pt idx="7">
                  <c:v>2.43436050415039</c:v>
                </c:pt>
                <c:pt idx="8">
                  <c:v>2.441814661026</c:v>
                </c:pt>
                <c:pt idx="9">
                  <c:v>2.45192122459412</c:v>
                </c:pt>
                <c:pt idx="10">
                  <c:v>2.47561740875244</c:v>
                </c:pt>
                <c:pt idx="11">
                  <c:v>2.50841975212097</c:v>
                </c:pt>
                <c:pt idx="12">
                  <c:v>2.51706743240356</c:v>
                </c:pt>
                <c:pt idx="13">
                  <c:v>2.51801156997681</c:v>
                </c:pt>
                <c:pt idx="14">
                  <c:v>2.5867702960968</c:v>
                </c:pt>
                <c:pt idx="15">
                  <c:v>2.62454533576965</c:v>
                </c:pt>
                <c:pt idx="16">
                  <c:v>2.64552974700928</c:v>
                </c:pt>
                <c:pt idx="17">
                  <c:v>2.66226816177368</c:v>
                </c:pt>
                <c:pt idx="18">
                  <c:v>2.69363021850586</c:v>
                </c:pt>
                <c:pt idx="19">
                  <c:v>2.71805644035339</c:v>
                </c:pt>
                <c:pt idx="20">
                  <c:v>2.75789403915405</c:v>
                </c:pt>
                <c:pt idx="21">
                  <c:v>2.82464361190796</c:v>
                </c:pt>
                <c:pt idx="22">
                  <c:v>2.86459803581238</c:v>
                </c:pt>
                <c:pt idx="23">
                  <c:v>2.89911341667175</c:v>
                </c:pt>
                <c:pt idx="24">
                  <c:v>2.9390697479248</c:v>
                </c:pt>
                <c:pt idx="25">
                  <c:v>2.97561645507813</c:v>
                </c:pt>
                <c:pt idx="26">
                  <c:v>3.01520419120789</c:v>
                </c:pt>
                <c:pt idx="27">
                  <c:v>3.05136060714722</c:v>
                </c:pt>
              </c:numCache>
            </c:numRef>
          </c:val>
          <c:smooth val="0"/>
        </c:ser>
        <c:hiLowLines>
          <c:spPr>
            <a:ln w="0">
              <a:noFill/>
            </a:ln>
          </c:spPr>
        </c:hiLowLines>
        <c:marker val="0"/>
        <c:axId val="96883966"/>
        <c:axId val="12096776"/>
      </c:lineChart>
      <c:catAx>
        <c:axId val="96883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96776"/>
        <c:crossesAt val="0"/>
        <c:auto val="1"/>
        <c:lblAlgn val="ctr"/>
        <c:lblOffset val="100"/>
        <c:noMultiLvlLbl val="0"/>
      </c:catAx>
      <c:valAx>
        <c:axId val="120967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8396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BA$13:$BA$40</c:f>
              <c:numCache>
                <c:formatCode>General</c:formatCode>
                <c:ptCount val="28"/>
                <c:pt idx="0">
                  <c:v>2.26999998092651</c:v>
                </c:pt>
                <c:pt idx="1">
                  <c:v>2.27031064033508</c:v>
                </c:pt>
                <c:pt idx="2">
                  <c:v>2.28834080696106</c:v>
                </c:pt>
                <c:pt idx="3">
                  <c:v>2.30232453346252</c:v>
                </c:pt>
                <c:pt idx="4">
                  <c:v>2.30568146705627</c:v>
                </c:pt>
                <c:pt idx="5">
                  <c:v>2.30933713912964</c:v>
                </c:pt>
                <c:pt idx="6">
                  <c:v>2.31296586990356</c:v>
                </c:pt>
                <c:pt idx="7">
                  <c:v>2.3119592666626</c:v>
                </c:pt>
                <c:pt idx="8">
                  <c:v>2.32397723197937</c:v>
                </c:pt>
                <c:pt idx="9">
                  <c:v>2.3393657207489</c:v>
                </c:pt>
                <c:pt idx="10">
                  <c:v>2.35157442092896</c:v>
                </c:pt>
                <c:pt idx="11">
                  <c:v>2.36372971534729</c:v>
                </c:pt>
                <c:pt idx="12">
                  <c:v>2.37661361694336</c:v>
                </c:pt>
                <c:pt idx="13">
                  <c:v>2.39185523986816</c:v>
                </c:pt>
                <c:pt idx="14">
                  <c:v>2.40936279296875</c:v>
                </c:pt>
                <c:pt idx="15">
                  <c:v>2.42800092697144</c:v>
                </c:pt>
                <c:pt idx="16">
                  <c:v>2.4472393989563</c:v>
                </c:pt>
                <c:pt idx="17">
                  <c:v>2.46721911430359</c:v>
                </c:pt>
                <c:pt idx="18">
                  <c:v>2.48786735534668</c:v>
                </c:pt>
                <c:pt idx="19">
                  <c:v>2.50992679595947</c:v>
                </c:pt>
                <c:pt idx="20">
                  <c:v>2.53433036804199</c:v>
                </c:pt>
                <c:pt idx="21">
                  <c:v>2.56047964096069</c:v>
                </c:pt>
                <c:pt idx="22">
                  <c:v>2.5878746509552</c:v>
                </c:pt>
                <c:pt idx="23">
                  <c:v>2.61631989479065</c:v>
                </c:pt>
                <c:pt idx="24">
                  <c:v>2.64569282531738</c:v>
                </c:pt>
                <c:pt idx="25">
                  <c:v>2.67593002319336</c:v>
                </c:pt>
                <c:pt idx="26">
                  <c:v>2.70682430267334</c:v>
                </c:pt>
                <c:pt idx="27">
                  <c:v>2.74357414245605</c:v>
                </c:pt>
              </c:numCache>
            </c:numRef>
          </c:val>
          <c:smooth val="0"/>
        </c:ser>
        <c:hiLowLines>
          <c:spPr>
            <a:ln w="0">
              <a:noFill/>
            </a:ln>
          </c:spPr>
        </c:hiLowLines>
        <c:marker val="0"/>
        <c:axId val="22382993"/>
        <c:axId val="8096955"/>
      </c:lineChart>
      <c:catAx>
        <c:axId val="22382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6955"/>
        <c:crossesAt val="0"/>
        <c:auto val="1"/>
        <c:lblAlgn val="ctr"/>
        <c:lblOffset val="100"/>
        <c:noMultiLvlLbl val="0"/>
      </c:catAx>
      <c:valAx>
        <c:axId val="80969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8299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G$13:$G$40</c:f>
              <c:numCache>
                <c:formatCode>General</c:formatCode>
                <c:ptCount val="28"/>
                <c:pt idx="0">
                  <c:v>510</c:v>
                </c:pt>
                <c:pt idx="1">
                  <c:v>506.887756347656</c:v>
                </c:pt>
                <c:pt idx="2">
                  <c:v>500.374450683594</c:v>
                </c:pt>
                <c:pt idx="3">
                  <c:v>466.628479003906</c:v>
                </c:pt>
                <c:pt idx="4">
                  <c:v>455.001922607422</c:v>
                </c:pt>
                <c:pt idx="5">
                  <c:v>456.479125976563</c:v>
                </c:pt>
                <c:pt idx="6">
                  <c:v>470.408538818359</c:v>
                </c:pt>
                <c:pt idx="7">
                  <c:v>486.557037353516</c:v>
                </c:pt>
                <c:pt idx="8">
                  <c:v>496.659637451172</c:v>
                </c:pt>
                <c:pt idx="9">
                  <c:v>500.958801269531</c:v>
                </c:pt>
                <c:pt idx="10">
                  <c:v>501.268890380859</c:v>
                </c:pt>
                <c:pt idx="11">
                  <c:v>499.904907226563</c:v>
                </c:pt>
                <c:pt idx="12">
                  <c:v>498.445739746094</c:v>
                </c:pt>
                <c:pt idx="13">
                  <c:v>498.037353515625</c:v>
                </c:pt>
                <c:pt idx="14">
                  <c:v>498.932098388672</c:v>
                </c:pt>
                <c:pt idx="15">
                  <c:v>501.356811523438</c:v>
                </c:pt>
                <c:pt idx="16">
                  <c:v>505.358947753906</c:v>
                </c:pt>
                <c:pt idx="17">
                  <c:v>511.097351074219</c:v>
                </c:pt>
                <c:pt idx="18">
                  <c:v>517.587890625</c:v>
                </c:pt>
                <c:pt idx="19">
                  <c:v>524.231323242188</c:v>
                </c:pt>
                <c:pt idx="20">
                  <c:v>531.492492675781</c:v>
                </c:pt>
                <c:pt idx="21">
                  <c:v>539.538879394531</c:v>
                </c:pt>
                <c:pt idx="22">
                  <c:v>548.360107421875</c:v>
                </c:pt>
                <c:pt idx="23">
                  <c:v>557.926940917969</c:v>
                </c:pt>
                <c:pt idx="24">
                  <c:v>568.049438476563</c:v>
                </c:pt>
                <c:pt idx="25">
                  <c:v>578.054748535156</c:v>
                </c:pt>
                <c:pt idx="26">
                  <c:v>587.443725585938</c:v>
                </c:pt>
                <c:pt idx="27">
                  <c:v>594.833618164063</c:v>
                </c:pt>
              </c:numCache>
            </c:numRef>
          </c:val>
          <c:smooth val="0"/>
        </c:ser>
        <c:hiLowLines>
          <c:spPr>
            <a:ln w="0">
              <a:noFill/>
            </a:ln>
          </c:spPr>
        </c:hiLowLines>
        <c:marker val="0"/>
        <c:axId val="79161078"/>
        <c:axId val="62637180"/>
      </c:lineChart>
      <c:catAx>
        <c:axId val="791610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37180"/>
        <c:crossesAt val="0"/>
        <c:auto val="1"/>
        <c:lblAlgn val="ctr"/>
        <c:lblOffset val="100"/>
        <c:noMultiLvlLbl val="0"/>
      </c:catAx>
      <c:valAx>
        <c:axId val="62637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61078"/>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H$13:$H$40</c:f>
              <c:numCache>
                <c:formatCode>General</c:formatCode>
                <c:ptCount val="28"/>
                <c:pt idx="0">
                  <c:v>184</c:v>
                </c:pt>
                <c:pt idx="1">
                  <c:v>189.949096679688</c:v>
                </c:pt>
                <c:pt idx="2">
                  <c:v>197.17626953125</c:v>
                </c:pt>
                <c:pt idx="3">
                  <c:v>203.579864501953</c:v>
                </c:pt>
                <c:pt idx="4">
                  <c:v>209.028991699219</c:v>
                </c:pt>
                <c:pt idx="5">
                  <c:v>214.091262817383</c:v>
                </c:pt>
                <c:pt idx="6">
                  <c:v>219.177688598633</c:v>
                </c:pt>
                <c:pt idx="7">
                  <c:v>224.226150512695</c:v>
                </c:pt>
                <c:pt idx="8">
                  <c:v>229.334396362305</c:v>
                </c:pt>
                <c:pt idx="9">
                  <c:v>234.379241943359</c:v>
                </c:pt>
                <c:pt idx="10">
                  <c:v>238.022354125977</c:v>
                </c:pt>
                <c:pt idx="11">
                  <c:v>241.579147338867</c:v>
                </c:pt>
                <c:pt idx="12">
                  <c:v>244.932159423828</c:v>
                </c:pt>
                <c:pt idx="13">
                  <c:v>248.184432983398</c:v>
                </c:pt>
                <c:pt idx="14">
                  <c:v>251.479431152344</c:v>
                </c:pt>
                <c:pt idx="15">
                  <c:v>254.720108032227</c:v>
                </c:pt>
                <c:pt idx="16">
                  <c:v>257.946166992188</c:v>
                </c:pt>
                <c:pt idx="17">
                  <c:v>261.184112548828</c:v>
                </c:pt>
                <c:pt idx="18">
                  <c:v>264.455902099609</c:v>
                </c:pt>
                <c:pt idx="19">
                  <c:v>267.689575195313</c:v>
                </c:pt>
                <c:pt idx="20">
                  <c:v>270.928680419922</c:v>
                </c:pt>
                <c:pt idx="21">
                  <c:v>274.223968505859</c:v>
                </c:pt>
                <c:pt idx="22">
                  <c:v>277.552581787109</c:v>
                </c:pt>
                <c:pt idx="23">
                  <c:v>280.952392578125</c:v>
                </c:pt>
                <c:pt idx="24">
                  <c:v>284.422454833984</c:v>
                </c:pt>
                <c:pt idx="25">
                  <c:v>287.936218261719</c:v>
                </c:pt>
                <c:pt idx="26">
                  <c:v>291.455627441406</c:v>
                </c:pt>
                <c:pt idx="27">
                  <c:v>294.798400878906</c:v>
                </c:pt>
              </c:numCache>
            </c:numRef>
          </c:val>
          <c:smooth val="0"/>
        </c:ser>
        <c:hiLowLines>
          <c:spPr>
            <a:ln w="0">
              <a:noFill/>
            </a:ln>
          </c:spPr>
        </c:hiLowLines>
        <c:marker val="0"/>
        <c:axId val="67835892"/>
        <c:axId val="49921248"/>
      </c:lineChart>
      <c:catAx>
        <c:axId val="678358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21248"/>
        <c:crossesAt val="0"/>
        <c:auto val="1"/>
        <c:lblAlgn val="ctr"/>
        <c:lblOffset val="100"/>
        <c:noMultiLvlLbl val="0"/>
      </c:catAx>
      <c:valAx>
        <c:axId val="499212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3589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J$13:$J$40</c:f>
              <c:numCache>
                <c:formatCode>General</c:formatCode>
                <c:ptCount val="28"/>
                <c:pt idx="0">
                  <c:v>529</c:v>
                </c:pt>
                <c:pt idx="1">
                  <c:v>528.821411132813</c:v>
                </c:pt>
                <c:pt idx="2">
                  <c:v>512.08544921875</c:v>
                </c:pt>
                <c:pt idx="3">
                  <c:v>505.937927246094</c:v>
                </c:pt>
                <c:pt idx="4">
                  <c:v>499.486877441406</c:v>
                </c:pt>
                <c:pt idx="5">
                  <c:v>479.533630371094</c:v>
                </c:pt>
                <c:pt idx="6">
                  <c:v>461.018310546875</c:v>
                </c:pt>
                <c:pt idx="7">
                  <c:v>463.802215576172</c:v>
                </c:pt>
                <c:pt idx="8">
                  <c:v>473.292755126953</c:v>
                </c:pt>
                <c:pt idx="9">
                  <c:v>481.418579101563</c:v>
                </c:pt>
                <c:pt idx="10">
                  <c:v>489.205230712891</c:v>
                </c:pt>
                <c:pt idx="11">
                  <c:v>493.63671875</c:v>
                </c:pt>
                <c:pt idx="12">
                  <c:v>495.799011230469</c:v>
                </c:pt>
                <c:pt idx="13">
                  <c:v>496.730285644531</c:v>
                </c:pt>
                <c:pt idx="14">
                  <c:v>497.363403320313</c:v>
                </c:pt>
                <c:pt idx="15">
                  <c:v>498.389617919922</c:v>
                </c:pt>
                <c:pt idx="16">
                  <c:v>500.245361328125</c:v>
                </c:pt>
                <c:pt idx="17">
                  <c:v>503.245697021484</c:v>
                </c:pt>
                <c:pt idx="18">
                  <c:v>507.423400878906</c:v>
                </c:pt>
                <c:pt idx="19">
                  <c:v>512.562194824219</c:v>
                </c:pt>
                <c:pt idx="20">
                  <c:v>518.387512207031</c:v>
                </c:pt>
                <c:pt idx="21">
                  <c:v>524.730163574219</c:v>
                </c:pt>
                <c:pt idx="22">
                  <c:v>531.817565917969</c:v>
                </c:pt>
                <c:pt idx="23">
                  <c:v>539.537292480469</c:v>
                </c:pt>
                <c:pt idx="24">
                  <c:v>547.981994628906</c:v>
                </c:pt>
                <c:pt idx="25">
                  <c:v>556.975219726563</c:v>
                </c:pt>
                <c:pt idx="26">
                  <c:v>566.36572265625</c:v>
                </c:pt>
                <c:pt idx="27">
                  <c:v>576.29541015625</c:v>
                </c:pt>
              </c:numCache>
            </c:numRef>
          </c:val>
          <c:smooth val="0"/>
        </c:ser>
        <c:hiLowLines>
          <c:spPr>
            <a:ln w="0">
              <a:noFill/>
            </a:ln>
          </c:spPr>
        </c:hiLowLines>
        <c:marker val="0"/>
        <c:axId val="90313443"/>
        <c:axId val="31042878"/>
      </c:lineChart>
      <c:catAx>
        <c:axId val="903134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42878"/>
        <c:crossesAt val="0"/>
        <c:auto val="1"/>
        <c:lblAlgn val="ctr"/>
        <c:lblOffset val="100"/>
        <c:noMultiLvlLbl val="0"/>
      </c:catAx>
      <c:valAx>
        <c:axId val="31042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1344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K$13:$K$40</c:f>
              <c:numCache>
                <c:formatCode>General</c:formatCode>
                <c:ptCount val="28"/>
                <c:pt idx="0">
                  <c:v>587</c:v>
                </c:pt>
                <c:pt idx="1">
                  <c:v>580.634216308594</c:v>
                </c:pt>
                <c:pt idx="2">
                  <c:v>562.103149414063</c:v>
                </c:pt>
                <c:pt idx="3">
                  <c:v>554.6611328125</c:v>
                </c:pt>
                <c:pt idx="4">
                  <c:v>542.567626953125</c:v>
                </c:pt>
                <c:pt idx="5">
                  <c:v>531.399169921875</c:v>
                </c:pt>
                <c:pt idx="6">
                  <c:v>529.114929199219</c:v>
                </c:pt>
                <c:pt idx="7">
                  <c:v>528.422668457031</c:v>
                </c:pt>
                <c:pt idx="8">
                  <c:v>520.319946289063</c:v>
                </c:pt>
                <c:pt idx="9">
                  <c:v>510.478729248047</c:v>
                </c:pt>
                <c:pt idx="10">
                  <c:v>504.966949462891</c:v>
                </c:pt>
                <c:pt idx="11">
                  <c:v>490.847930908203</c:v>
                </c:pt>
                <c:pt idx="12">
                  <c:v>464.428131103516</c:v>
                </c:pt>
                <c:pt idx="13">
                  <c:v>469.647705078125</c:v>
                </c:pt>
                <c:pt idx="14">
                  <c:v>480.469604492188</c:v>
                </c:pt>
                <c:pt idx="15">
                  <c:v>488.078765869141</c:v>
                </c:pt>
                <c:pt idx="16">
                  <c:v>492.893463134766</c:v>
                </c:pt>
                <c:pt idx="17">
                  <c:v>495.307678222656</c:v>
                </c:pt>
                <c:pt idx="18">
                  <c:v>496.453521728516</c:v>
                </c:pt>
                <c:pt idx="19">
                  <c:v>497.1064453125</c:v>
                </c:pt>
                <c:pt idx="20">
                  <c:v>497.934997558594</c:v>
                </c:pt>
                <c:pt idx="21">
                  <c:v>499.421508789063</c:v>
                </c:pt>
                <c:pt idx="22">
                  <c:v>501.829742431641</c:v>
                </c:pt>
                <c:pt idx="23">
                  <c:v>505.382263183594</c:v>
                </c:pt>
                <c:pt idx="24">
                  <c:v>509.638549804688</c:v>
                </c:pt>
                <c:pt idx="25">
                  <c:v>514.743286132813</c:v>
                </c:pt>
                <c:pt idx="26">
                  <c:v>520.44580078125</c:v>
                </c:pt>
                <c:pt idx="27">
                  <c:v>527.678039550781</c:v>
                </c:pt>
              </c:numCache>
            </c:numRef>
          </c:val>
          <c:smooth val="0"/>
        </c:ser>
        <c:hiLowLines>
          <c:spPr>
            <a:ln w="0">
              <a:noFill/>
            </a:ln>
          </c:spPr>
        </c:hiLowLines>
        <c:marker val="0"/>
        <c:axId val="67891784"/>
        <c:axId val="6708239"/>
      </c:lineChart>
      <c:catAx>
        <c:axId val="67891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8239"/>
        <c:crossesAt val="0"/>
        <c:auto val="1"/>
        <c:lblAlgn val="ctr"/>
        <c:lblOffset val="100"/>
        <c:noMultiLvlLbl val="0"/>
      </c:catAx>
      <c:valAx>
        <c:axId val="6708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9178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1/2016</c:v>
                </c:pt>
                <c:pt idx="1">
                  <c:v>11/02/2016</c:v>
                </c:pt>
                <c:pt idx="2">
                  <c:v>11/03/2016</c:v>
                </c:pt>
                <c:pt idx="3">
                  <c:v>11/04/2016</c:v>
                </c:pt>
                <c:pt idx="4">
                  <c:v>11/05/2016</c:v>
                </c:pt>
                <c:pt idx="5">
                  <c:v>11/06/2016</c:v>
                </c:pt>
                <c:pt idx="6">
                  <c:v>11/07/2016</c:v>
                </c:pt>
                <c:pt idx="7">
                  <c:v>11/08/2016</c:v>
                </c:pt>
                <c:pt idx="8">
                  <c:v>11/09/2016</c:v>
                </c:pt>
                <c:pt idx="9">
                  <c:v>11/10/2016</c:v>
                </c:pt>
                <c:pt idx="10">
                  <c:v>11/11/2016</c:v>
                </c:pt>
                <c:pt idx="11">
                  <c:v>11/12/2016</c:v>
                </c:pt>
                <c:pt idx="12">
                  <c:v>11/13/2016</c:v>
                </c:pt>
                <c:pt idx="13">
                  <c:v>11/14/2016</c:v>
                </c:pt>
                <c:pt idx="14">
                  <c:v>11/15/2016</c:v>
                </c:pt>
                <c:pt idx="15">
                  <c:v>11/16/2016</c:v>
                </c:pt>
                <c:pt idx="16">
                  <c:v>11/17/2016</c:v>
                </c:pt>
                <c:pt idx="17">
                  <c:v>11/18/2016</c:v>
                </c:pt>
                <c:pt idx="18">
                  <c:v>11/19/2016</c:v>
                </c:pt>
                <c:pt idx="19">
                  <c:v>11/20/2016</c:v>
                </c:pt>
                <c:pt idx="20">
                  <c:v>11/21/2016</c:v>
                </c:pt>
                <c:pt idx="21">
                  <c:v>11/22/2016</c:v>
                </c:pt>
                <c:pt idx="22">
                  <c:v>11/23/2016</c:v>
                </c:pt>
                <c:pt idx="23">
                  <c:v>11/24/2016</c:v>
                </c:pt>
                <c:pt idx="24">
                  <c:v>11/25/2016</c:v>
                </c:pt>
                <c:pt idx="25">
                  <c:v>11/26/2016</c:v>
                </c:pt>
                <c:pt idx="26">
                  <c:v>11/27/2016</c:v>
                </c:pt>
                <c:pt idx="27">
                  <c:v>11/28/2016</c:v>
                </c:pt>
              </c:strCache>
            </c:strRef>
          </c:cat>
          <c:val>
            <c:numRef>
              <c:f>A!$M$13:$M$40</c:f>
              <c:numCache>
                <c:formatCode>General</c:formatCode>
                <c:ptCount val="28"/>
                <c:pt idx="0">
                  <c:v>591</c:v>
                </c:pt>
                <c:pt idx="1">
                  <c:v>587.610900878906</c:v>
                </c:pt>
                <c:pt idx="2">
                  <c:v>579.743591308594</c:v>
                </c:pt>
                <c:pt idx="3">
                  <c:v>563.228576660156</c:v>
                </c:pt>
                <c:pt idx="4">
                  <c:v>556.675720214844</c:v>
                </c:pt>
                <c:pt idx="5">
                  <c:v>547.263549804688</c:v>
                </c:pt>
                <c:pt idx="6">
                  <c:v>538.10888671875</c:v>
                </c:pt>
                <c:pt idx="7">
                  <c:v>531.105163574219</c:v>
                </c:pt>
                <c:pt idx="8">
                  <c:v>529.001159667969</c:v>
                </c:pt>
                <c:pt idx="9">
                  <c:v>526.194458007813</c:v>
                </c:pt>
                <c:pt idx="10">
                  <c:v>512.35302734375</c:v>
                </c:pt>
                <c:pt idx="11">
                  <c:v>505.330627441406</c:v>
                </c:pt>
                <c:pt idx="12">
                  <c:v>492.321258544922</c:v>
                </c:pt>
                <c:pt idx="13">
                  <c:v>465.734741210938</c:v>
                </c:pt>
                <c:pt idx="14">
                  <c:v>468.367614746094</c:v>
                </c:pt>
                <c:pt idx="15">
                  <c:v>478.833374023438</c:v>
                </c:pt>
                <c:pt idx="16">
                  <c:v>487.0302734375</c:v>
                </c:pt>
                <c:pt idx="17">
                  <c:v>492.198211669922</c:v>
                </c:pt>
                <c:pt idx="18">
                  <c:v>494.970733642578</c:v>
                </c:pt>
                <c:pt idx="19">
                  <c:v>496.28662109375</c:v>
                </c:pt>
                <c:pt idx="20">
                  <c:v>497.030670166016</c:v>
                </c:pt>
                <c:pt idx="21">
                  <c:v>497.767822265625</c:v>
                </c:pt>
                <c:pt idx="22">
                  <c:v>499.025604248047</c:v>
                </c:pt>
                <c:pt idx="23">
                  <c:v>501.127532958984</c:v>
                </c:pt>
                <c:pt idx="24">
                  <c:v>504.355712890625</c:v>
                </c:pt>
                <c:pt idx="25">
                  <c:v>508.617309570313</c:v>
                </c:pt>
                <c:pt idx="26">
                  <c:v>513.527221679688</c:v>
                </c:pt>
                <c:pt idx="27">
                  <c:v>519.287719726563</c:v>
                </c:pt>
              </c:numCache>
            </c:numRef>
          </c:val>
          <c:smooth val="0"/>
        </c:ser>
        <c:hiLowLines>
          <c:spPr>
            <a:ln w="0">
              <a:noFill/>
            </a:ln>
          </c:spPr>
        </c:hiLowLines>
        <c:marker val="0"/>
        <c:axId val="11562635"/>
        <c:axId val="62720738"/>
      </c:lineChart>
      <c:catAx>
        <c:axId val="11562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20738"/>
        <c:crossesAt val="0"/>
        <c:auto val="1"/>
        <c:lblAlgn val="ctr"/>
        <c:lblOffset val="100"/>
        <c:noMultiLvlLbl val="0"/>
      </c:catAx>
      <c:valAx>
        <c:axId val="62720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6263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600</xdr:rowOff>
    </xdr:from>
    <xdr:to>
      <xdr:col>10</xdr:col>
      <xdr:colOff>329760</xdr:colOff>
      <xdr:row>40</xdr:row>
      <xdr:rowOff>152640</xdr:rowOff>
    </xdr:to>
    <xdr:graphicFrame>
      <xdr:nvGraphicFramePr>
        <xdr:cNvPr id="0" name="Chart 1"/>
        <xdr:cNvGraphicFramePr/>
      </xdr:nvGraphicFramePr>
      <xdr:xfrm>
        <a:off x="69840" y="3143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1</xdr:row>
      <xdr:rowOff>47520</xdr:rowOff>
    </xdr:from>
    <xdr:to>
      <xdr:col>10</xdr:col>
      <xdr:colOff>329760</xdr:colOff>
      <xdr:row>64</xdr:row>
      <xdr:rowOff>133560</xdr:rowOff>
    </xdr:to>
    <xdr:graphicFrame>
      <xdr:nvGraphicFramePr>
        <xdr:cNvPr id="1" name="Chart 2"/>
        <xdr:cNvGraphicFramePr/>
      </xdr:nvGraphicFramePr>
      <xdr:xfrm>
        <a:off x="69840" y="7010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5</xdr:row>
      <xdr:rowOff>37800</xdr:rowOff>
    </xdr:from>
    <xdr:to>
      <xdr:col>10</xdr:col>
      <xdr:colOff>329760</xdr:colOff>
      <xdr:row>88</xdr:row>
      <xdr:rowOff>124200</xdr:rowOff>
    </xdr:to>
    <xdr:graphicFrame>
      <xdr:nvGraphicFramePr>
        <xdr:cNvPr id="2" name="Chart 3"/>
        <xdr:cNvGraphicFramePr/>
      </xdr:nvGraphicFramePr>
      <xdr:xfrm>
        <a:off x="69840" y="10886760"/>
        <a:ext cx="6641640" cy="38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9</xdr:row>
      <xdr:rowOff>28440</xdr:rowOff>
    </xdr:from>
    <xdr:to>
      <xdr:col>10</xdr:col>
      <xdr:colOff>329760</xdr:colOff>
      <xdr:row>112</xdr:row>
      <xdr:rowOff>114480</xdr:rowOff>
    </xdr:to>
    <xdr:graphicFrame>
      <xdr:nvGraphicFramePr>
        <xdr:cNvPr id="3" name="Chart 4"/>
        <xdr:cNvGraphicFramePr/>
      </xdr:nvGraphicFramePr>
      <xdr:xfrm>
        <a:off x="69840" y="14763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3</xdr:row>
      <xdr:rowOff>9360</xdr:rowOff>
    </xdr:from>
    <xdr:to>
      <xdr:col>10</xdr:col>
      <xdr:colOff>329760</xdr:colOff>
      <xdr:row>136</xdr:row>
      <xdr:rowOff>95760</xdr:rowOff>
    </xdr:to>
    <xdr:graphicFrame>
      <xdr:nvGraphicFramePr>
        <xdr:cNvPr id="4" name="Chart 5"/>
        <xdr:cNvGraphicFramePr/>
      </xdr:nvGraphicFramePr>
      <xdr:xfrm>
        <a:off x="69840" y="1863072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7</xdr:row>
      <xdr:rowOff>0</xdr:rowOff>
    </xdr:from>
    <xdr:to>
      <xdr:col>10</xdr:col>
      <xdr:colOff>329760</xdr:colOff>
      <xdr:row>160</xdr:row>
      <xdr:rowOff>86040</xdr:rowOff>
    </xdr:to>
    <xdr:graphicFrame>
      <xdr:nvGraphicFramePr>
        <xdr:cNvPr id="5" name="Chart 6"/>
        <xdr:cNvGraphicFramePr/>
      </xdr:nvGraphicFramePr>
      <xdr:xfrm>
        <a:off x="69840" y="22507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0</xdr:row>
      <xdr:rowOff>152640</xdr:rowOff>
    </xdr:from>
    <xdr:to>
      <xdr:col>10</xdr:col>
      <xdr:colOff>329760</xdr:colOff>
      <xdr:row>184</xdr:row>
      <xdr:rowOff>75960</xdr:rowOff>
    </xdr:to>
    <xdr:graphicFrame>
      <xdr:nvGraphicFramePr>
        <xdr:cNvPr id="6" name="Chart 7"/>
        <xdr:cNvGraphicFramePr/>
      </xdr:nvGraphicFramePr>
      <xdr:xfrm>
        <a:off x="69840" y="26384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4</xdr:row>
      <xdr:rowOff>133560</xdr:rowOff>
    </xdr:from>
    <xdr:to>
      <xdr:col>10</xdr:col>
      <xdr:colOff>329760</xdr:colOff>
      <xdr:row>208</xdr:row>
      <xdr:rowOff>56880</xdr:rowOff>
    </xdr:to>
    <xdr:graphicFrame>
      <xdr:nvGraphicFramePr>
        <xdr:cNvPr id="7" name="Chart 8"/>
        <xdr:cNvGraphicFramePr/>
      </xdr:nvGraphicFramePr>
      <xdr:xfrm>
        <a:off x="69840" y="3025152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8</xdr:row>
      <xdr:rowOff>124200</xdr:rowOff>
    </xdr:from>
    <xdr:to>
      <xdr:col>10</xdr:col>
      <xdr:colOff>329760</xdr:colOff>
      <xdr:row>232</xdr:row>
      <xdr:rowOff>47520</xdr:rowOff>
    </xdr:to>
    <xdr:graphicFrame>
      <xdr:nvGraphicFramePr>
        <xdr:cNvPr id="8" name="Chart 9"/>
        <xdr:cNvGraphicFramePr/>
      </xdr:nvGraphicFramePr>
      <xdr:xfrm>
        <a:off x="69840" y="34128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114480</xdr:rowOff>
    </xdr:from>
    <xdr:to>
      <xdr:col>10</xdr:col>
      <xdr:colOff>329760</xdr:colOff>
      <xdr:row>256</xdr:row>
      <xdr:rowOff>38160</xdr:rowOff>
    </xdr:to>
    <xdr:graphicFrame>
      <xdr:nvGraphicFramePr>
        <xdr:cNvPr id="9" name="Chart 10"/>
        <xdr:cNvGraphicFramePr/>
      </xdr:nvGraphicFramePr>
      <xdr:xfrm>
        <a:off x="69840" y="38004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95760</xdr:rowOff>
    </xdr:from>
    <xdr:to>
      <xdr:col>10</xdr:col>
      <xdr:colOff>329760</xdr:colOff>
      <xdr:row>280</xdr:row>
      <xdr:rowOff>19080</xdr:rowOff>
    </xdr:to>
    <xdr:graphicFrame>
      <xdr:nvGraphicFramePr>
        <xdr:cNvPr id="10" name="Chart 11"/>
        <xdr:cNvGraphicFramePr/>
      </xdr:nvGraphicFramePr>
      <xdr:xfrm>
        <a:off x="69840" y="41872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86040</xdr:rowOff>
    </xdr:from>
    <xdr:to>
      <xdr:col>10</xdr:col>
      <xdr:colOff>329760</xdr:colOff>
      <xdr:row>304</xdr:row>
      <xdr:rowOff>9720</xdr:rowOff>
    </xdr:to>
    <xdr:graphicFrame>
      <xdr:nvGraphicFramePr>
        <xdr:cNvPr id="11" name="Chart 12"/>
        <xdr:cNvGraphicFramePr/>
      </xdr:nvGraphicFramePr>
      <xdr:xfrm>
        <a:off x="69840" y="45748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4</xdr:row>
      <xdr:rowOff>75960</xdr:rowOff>
    </xdr:from>
    <xdr:to>
      <xdr:col>10</xdr:col>
      <xdr:colOff>329760</xdr:colOff>
      <xdr:row>327</xdr:row>
      <xdr:rowOff>162000</xdr:rowOff>
    </xdr:to>
    <xdr:graphicFrame>
      <xdr:nvGraphicFramePr>
        <xdr:cNvPr id="12" name="Chart 13"/>
        <xdr:cNvGraphicFramePr/>
      </xdr:nvGraphicFramePr>
      <xdr:xfrm>
        <a:off x="69840" y="49624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56880</xdr:rowOff>
    </xdr:from>
    <xdr:to>
      <xdr:col>10</xdr:col>
      <xdr:colOff>329760</xdr:colOff>
      <xdr:row>351</xdr:row>
      <xdr:rowOff>143280</xdr:rowOff>
    </xdr:to>
    <xdr:graphicFrame>
      <xdr:nvGraphicFramePr>
        <xdr:cNvPr id="13" name="Chart 14"/>
        <xdr:cNvGraphicFramePr/>
      </xdr:nvGraphicFramePr>
      <xdr:xfrm>
        <a:off x="69840" y="53492040"/>
        <a:ext cx="6641640" cy="3810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2</xdr:row>
      <xdr:rowOff>47520</xdr:rowOff>
    </xdr:from>
    <xdr:to>
      <xdr:col>10</xdr:col>
      <xdr:colOff>329760</xdr:colOff>
      <xdr:row>375</xdr:row>
      <xdr:rowOff>133560</xdr:rowOff>
    </xdr:to>
    <xdr:graphicFrame>
      <xdr:nvGraphicFramePr>
        <xdr:cNvPr id="14" name="Chart 15"/>
        <xdr:cNvGraphicFramePr/>
      </xdr:nvGraphicFramePr>
      <xdr:xfrm>
        <a:off x="69840" y="57368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600</xdr:rowOff>
    </xdr:from>
    <xdr:to>
      <xdr:col>21</xdr:col>
      <xdr:colOff>30600</xdr:colOff>
      <xdr:row>40</xdr:row>
      <xdr:rowOff>152640</xdr:rowOff>
    </xdr:to>
    <xdr:graphicFrame>
      <xdr:nvGraphicFramePr>
        <xdr:cNvPr id="15" name="Chart 16"/>
        <xdr:cNvGraphicFramePr/>
      </xdr:nvGraphicFramePr>
      <xdr:xfrm>
        <a:off x="6780600" y="3143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1</xdr:row>
      <xdr:rowOff>47520</xdr:rowOff>
    </xdr:from>
    <xdr:to>
      <xdr:col>21</xdr:col>
      <xdr:colOff>30600</xdr:colOff>
      <xdr:row>64</xdr:row>
      <xdr:rowOff>133560</xdr:rowOff>
    </xdr:to>
    <xdr:graphicFrame>
      <xdr:nvGraphicFramePr>
        <xdr:cNvPr id="16" name="Chart 17"/>
        <xdr:cNvGraphicFramePr/>
      </xdr:nvGraphicFramePr>
      <xdr:xfrm>
        <a:off x="6780600" y="7010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5</xdr:row>
      <xdr:rowOff>37800</xdr:rowOff>
    </xdr:from>
    <xdr:to>
      <xdr:col>21</xdr:col>
      <xdr:colOff>30600</xdr:colOff>
      <xdr:row>88</xdr:row>
      <xdr:rowOff>124200</xdr:rowOff>
    </xdr:to>
    <xdr:graphicFrame>
      <xdr:nvGraphicFramePr>
        <xdr:cNvPr id="17" name="Chart 18"/>
        <xdr:cNvGraphicFramePr/>
      </xdr:nvGraphicFramePr>
      <xdr:xfrm>
        <a:off x="6780600" y="10886760"/>
        <a:ext cx="6651720" cy="381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9</xdr:row>
      <xdr:rowOff>28440</xdr:rowOff>
    </xdr:from>
    <xdr:to>
      <xdr:col>21</xdr:col>
      <xdr:colOff>30600</xdr:colOff>
      <xdr:row>112</xdr:row>
      <xdr:rowOff>114480</xdr:rowOff>
    </xdr:to>
    <xdr:graphicFrame>
      <xdr:nvGraphicFramePr>
        <xdr:cNvPr id="18" name="Chart 19"/>
        <xdr:cNvGraphicFramePr/>
      </xdr:nvGraphicFramePr>
      <xdr:xfrm>
        <a:off x="6780600" y="14763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3</xdr:row>
      <xdr:rowOff>9360</xdr:rowOff>
    </xdr:from>
    <xdr:to>
      <xdr:col>21</xdr:col>
      <xdr:colOff>30600</xdr:colOff>
      <xdr:row>136</xdr:row>
      <xdr:rowOff>95760</xdr:rowOff>
    </xdr:to>
    <xdr:graphicFrame>
      <xdr:nvGraphicFramePr>
        <xdr:cNvPr id="19" name="Chart 20"/>
        <xdr:cNvGraphicFramePr/>
      </xdr:nvGraphicFramePr>
      <xdr:xfrm>
        <a:off x="6780600" y="1863072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7</xdr:row>
      <xdr:rowOff>0</xdr:rowOff>
    </xdr:from>
    <xdr:to>
      <xdr:col>21</xdr:col>
      <xdr:colOff>30600</xdr:colOff>
      <xdr:row>160</xdr:row>
      <xdr:rowOff>86040</xdr:rowOff>
    </xdr:to>
    <xdr:graphicFrame>
      <xdr:nvGraphicFramePr>
        <xdr:cNvPr id="20" name="Chart 21"/>
        <xdr:cNvGraphicFramePr/>
      </xdr:nvGraphicFramePr>
      <xdr:xfrm>
        <a:off x="6780600" y="22507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0</xdr:row>
      <xdr:rowOff>152640</xdr:rowOff>
    </xdr:from>
    <xdr:to>
      <xdr:col>21</xdr:col>
      <xdr:colOff>30600</xdr:colOff>
      <xdr:row>184</xdr:row>
      <xdr:rowOff>75960</xdr:rowOff>
    </xdr:to>
    <xdr:graphicFrame>
      <xdr:nvGraphicFramePr>
        <xdr:cNvPr id="21" name="Chart 22"/>
        <xdr:cNvGraphicFramePr/>
      </xdr:nvGraphicFramePr>
      <xdr:xfrm>
        <a:off x="6780600" y="26384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33560</xdr:rowOff>
    </xdr:from>
    <xdr:to>
      <xdr:col>21</xdr:col>
      <xdr:colOff>30600</xdr:colOff>
      <xdr:row>208</xdr:row>
      <xdr:rowOff>56880</xdr:rowOff>
    </xdr:to>
    <xdr:graphicFrame>
      <xdr:nvGraphicFramePr>
        <xdr:cNvPr id="22" name="Chart 23"/>
        <xdr:cNvGraphicFramePr/>
      </xdr:nvGraphicFramePr>
      <xdr:xfrm>
        <a:off x="6780600" y="3025152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8</xdr:row>
      <xdr:rowOff>124200</xdr:rowOff>
    </xdr:from>
    <xdr:to>
      <xdr:col>21</xdr:col>
      <xdr:colOff>30600</xdr:colOff>
      <xdr:row>232</xdr:row>
      <xdr:rowOff>47520</xdr:rowOff>
    </xdr:to>
    <xdr:graphicFrame>
      <xdr:nvGraphicFramePr>
        <xdr:cNvPr id="23" name="Chart 24"/>
        <xdr:cNvGraphicFramePr/>
      </xdr:nvGraphicFramePr>
      <xdr:xfrm>
        <a:off x="6780600" y="34128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114480</xdr:rowOff>
    </xdr:from>
    <xdr:to>
      <xdr:col>21</xdr:col>
      <xdr:colOff>30600</xdr:colOff>
      <xdr:row>256</xdr:row>
      <xdr:rowOff>38160</xdr:rowOff>
    </xdr:to>
    <xdr:graphicFrame>
      <xdr:nvGraphicFramePr>
        <xdr:cNvPr id="24" name="Chart 25"/>
        <xdr:cNvGraphicFramePr/>
      </xdr:nvGraphicFramePr>
      <xdr:xfrm>
        <a:off x="6780600" y="38004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95760</xdr:rowOff>
    </xdr:from>
    <xdr:to>
      <xdr:col>21</xdr:col>
      <xdr:colOff>30600</xdr:colOff>
      <xdr:row>280</xdr:row>
      <xdr:rowOff>19080</xdr:rowOff>
    </xdr:to>
    <xdr:graphicFrame>
      <xdr:nvGraphicFramePr>
        <xdr:cNvPr id="25" name="Chart 26"/>
        <xdr:cNvGraphicFramePr/>
      </xdr:nvGraphicFramePr>
      <xdr:xfrm>
        <a:off x="6780600" y="41872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86040</xdr:rowOff>
    </xdr:from>
    <xdr:to>
      <xdr:col>21</xdr:col>
      <xdr:colOff>30600</xdr:colOff>
      <xdr:row>304</xdr:row>
      <xdr:rowOff>9720</xdr:rowOff>
    </xdr:to>
    <xdr:graphicFrame>
      <xdr:nvGraphicFramePr>
        <xdr:cNvPr id="26" name="Chart 27"/>
        <xdr:cNvGraphicFramePr/>
      </xdr:nvGraphicFramePr>
      <xdr:xfrm>
        <a:off x="6780600" y="45748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4</xdr:row>
      <xdr:rowOff>75960</xdr:rowOff>
    </xdr:from>
    <xdr:to>
      <xdr:col>21</xdr:col>
      <xdr:colOff>30600</xdr:colOff>
      <xdr:row>327</xdr:row>
      <xdr:rowOff>162000</xdr:rowOff>
    </xdr:to>
    <xdr:graphicFrame>
      <xdr:nvGraphicFramePr>
        <xdr:cNvPr id="27" name="Chart 28"/>
        <xdr:cNvGraphicFramePr/>
      </xdr:nvGraphicFramePr>
      <xdr:xfrm>
        <a:off x="6780600" y="49624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56880</xdr:rowOff>
    </xdr:from>
    <xdr:to>
      <xdr:col>21</xdr:col>
      <xdr:colOff>30600</xdr:colOff>
      <xdr:row>351</xdr:row>
      <xdr:rowOff>143280</xdr:rowOff>
    </xdr:to>
    <xdr:graphicFrame>
      <xdr:nvGraphicFramePr>
        <xdr:cNvPr id="28" name="Chart 29"/>
        <xdr:cNvGraphicFramePr/>
      </xdr:nvGraphicFramePr>
      <xdr:xfrm>
        <a:off x="6780600" y="53492040"/>
        <a:ext cx="6651720" cy="38106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2</xdr:row>
      <xdr:rowOff>47520</xdr:rowOff>
    </xdr:from>
    <xdr:to>
      <xdr:col>21</xdr:col>
      <xdr:colOff>30600</xdr:colOff>
      <xdr:row>375</xdr:row>
      <xdr:rowOff>133560</xdr:rowOff>
    </xdr:to>
    <xdr:graphicFrame>
      <xdr:nvGraphicFramePr>
        <xdr:cNvPr id="29" name="Chart 30"/>
        <xdr:cNvGraphicFramePr/>
      </xdr:nvGraphicFramePr>
      <xdr:xfrm>
        <a:off x="6780600" y="57368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600</xdr:rowOff>
    </xdr:from>
    <xdr:to>
      <xdr:col>31</xdr:col>
      <xdr:colOff>359640</xdr:colOff>
      <xdr:row>40</xdr:row>
      <xdr:rowOff>152640</xdr:rowOff>
    </xdr:to>
    <xdr:graphicFrame>
      <xdr:nvGraphicFramePr>
        <xdr:cNvPr id="30" name="Chart 31"/>
        <xdr:cNvGraphicFramePr/>
      </xdr:nvGraphicFramePr>
      <xdr:xfrm>
        <a:off x="13491360" y="3143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1</xdr:row>
      <xdr:rowOff>47520</xdr:rowOff>
    </xdr:from>
    <xdr:to>
      <xdr:col>31</xdr:col>
      <xdr:colOff>359640</xdr:colOff>
      <xdr:row>64</xdr:row>
      <xdr:rowOff>133560</xdr:rowOff>
    </xdr:to>
    <xdr:graphicFrame>
      <xdr:nvGraphicFramePr>
        <xdr:cNvPr id="31" name="Chart 32"/>
        <xdr:cNvGraphicFramePr/>
      </xdr:nvGraphicFramePr>
      <xdr:xfrm>
        <a:off x="13491360" y="7010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5</xdr:row>
      <xdr:rowOff>37800</xdr:rowOff>
    </xdr:from>
    <xdr:to>
      <xdr:col>31</xdr:col>
      <xdr:colOff>359640</xdr:colOff>
      <xdr:row>88</xdr:row>
      <xdr:rowOff>124200</xdr:rowOff>
    </xdr:to>
    <xdr:graphicFrame>
      <xdr:nvGraphicFramePr>
        <xdr:cNvPr id="32" name="Chart 33"/>
        <xdr:cNvGraphicFramePr/>
      </xdr:nvGraphicFramePr>
      <xdr:xfrm>
        <a:off x="13491360" y="10886760"/>
        <a:ext cx="6651720" cy="3810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9</xdr:row>
      <xdr:rowOff>28440</xdr:rowOff>
    </xdr:from>
    <xdr:to>
      <xdr:col>31</xdr:col>
      <xdr:colOff>359640</xdr:colOff>
      <xdr:row>112</xdr:row>
      <xdr:rowOff>114480</xdr:rowOff>
    </xdr:to>
    <xdr:graphicFrame>
      <xdr:nvGraphicFramePr>
        <xdr:cNvPr id="33" name="Chart 34"/>
        <xdr:cNvGraphicFramePr/>
      </xdr:nvGraphicFramePr>
      <xdr:xfrm>
        <a:off x="13491360" y="14763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3</xdr:row>
      <xdr:rowOff>9360</xdr:rowOff>
    </xdr:from>
    <xdr:to>
      <xdr:col>31</xdr:col>
      <xdr:colOff>359640</xdr:colOff>
      <xdr:row>136</xdr:row>
      <xdr:rowOff>95760</xdr:rowOff>
    </xdr:to>
    <xdr:graphicFrame>
      <xdr:nvGraphicFramePr>
        <xdr:cNvPr id="34" name="Chart 35"/>
        <xdr:cNvGraphicFramePr/>
      </xdr:nvGraphicFramePr>
      <xdr:xfrm>
        <a:off x="13491360" y="1863072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7</xdr:row>
      <xdr:rowOff>0</xdr:rowOff>
    </xdr:from>
    <xdr:to>
      <xdr:col>31</xdr:col>
      <xdr:colOff>359640</xdr:colOff>
      <xdr:row>160</xdr:row>
      <xdr:rowOff>86040</xdr:rowOff>
    </xdr:to>
    <xdr:graphicFrame>
      <xdr:nvGraphicFramePr>
        <xdr:cNvPr id="35" name="Chart 36"/>
        <xdr:cNvGraphicFramePr/>
      </xdr:nvGraphicFramePr>
      <xdr:xfrm>
        <a:off x="13491360" y="22507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0</xdr:row>
      <xdr:rowOff>152640</xdr:rowOff>
    </xdr:from>
    <xdr:to>
      <xdr:col>31</xdr:col>
      <xdr:colOff>359640</xdr:colOff>
      <xdr:row>184</xdr:row>
      <xdr:rowOff>75960</xdr:rowOff>
    </xdr:to>
    <xdr:graphicFrame>
      <xdr:nvGraphicFramePr>
        <xdr:cNvPr id="36" name="Chart 37"/>
        <xdr:cNvGraphicFramePr/>
      </xdr:nvGraphicFramePr>
      <xdr:xfrm>
        <a:off x="13491360" y="26384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4</xdr:row>
      <xdr:rowOff>133560</xdr:rowOff>
    </xdr:from>
    <xdr:to>
      <xdr:col>31</xdr:col>
      <xdr:colOff>359640</xdr:colOff>
      <xdr:row>208</xdr:row>
      <xdr:rowOff>56880</xdr:rowOff>
    </xdr:to>
    <xdr:graphicFrame>
      <xdr:nvGraphicFramePr>
        <xdr:cNvPr id="37" name="Chart 38"/>
        <xdr:cNvGraphicFramePr/>
      </xdr:nvGraphicFramePr>
      <xdr:xfrm>
        <a:off x="13491360" y="3025152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8</xdr:row>
      <xdr:rowOff>124200</xdr:rowOff>
    </xdr:from>
    <xdr:to>
      <xdr:col>31</xdr:col>
      <xdr:colOff>359640</xdr:colOff>
      <xdr:row>232</xdr:row>
      <xdr:rowOff>47520</xdr:rowOff>
    </xdr:to>
    <xdr:graphicFrame>
      <xdr:nvGraphicFramePr>
        <xdr:cNvPr id="38" name="Chart 39"/>
        <xdr:cNvGraphicFramePr/>
      </xdr:nvGraphicFramePr>
      <xdr:xfrm>
        <a:off x="13491360" y="34128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114480</xdr:rowOff>
    </xdr:from>
    <xdr:to>
      <xdr:col>31</xdr:col>
      <xdr:colOff>359640</xdr:colOff>
      <xdr:row>256</xdr:row>
      <xdr:rowOff>38160</xdr:rowOff>
    </xdr:to>
    <xdr:graphicFrame>
      <xdr:nvGraphicFramePr>
        <xdr:cNvPr id="39" name="Chart 40"/>
        <xdr:cNvGraphicFramePr/>
      </xdr:nvGraphicFramePr>
      <xdr:xfrm>
        <a:off x="13491360" y="38004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95760</xdr:rowOff>
    </xdr:from>
    <xdr:to>
      <xdr:col>31</xdr:col>
      <xdr:colOff>359640</xdr:colOff>
      <xdr:row>280</xdr:row>
      <xdr:rowOff>19080</xdr:rowOff>
    </xdr:to>
    <xdr:graphicFrame>
      <xdr:nvGraphicFramePr>
        <xdr:cNvPr id="40" name="Chart 41"/>
        <xdr:cNvGraphicFramePr/>
      </xdr:nvGraphicFramePr>
      <xdr:xfrm>
        <a:off x="13491360" y="41872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86040</xdr:rowOff>
    </xdr:from>
    <xdr:to>
      <xdr:col>31</xdr:col>
      <xdr:colOff>359640</xdr:colOff>
      <xdr:row>304</xdr:row>
      <xdr:rowOff>9720</xdr:rowOff>
    </xdr:to>
    <xdr:graphicFrame>
      <xdr:nvGraphicFramePr>
        <xdr:cNvPr id="41" name="Chart 42"/>
        <xdr:cNvGraphicFramePr/>
      </xdr:nvGraphicFramePr>
      <xdr:xfrm>
        <a:off x="13491360" y="45748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4</xdr:row>
      <xdr:rowOff>75960</xdr:rowOff>
    </xdr:from>
    <xdr:to>
      <xdr:col>31</xdr:col>
      <xdr:colOff>359640</xdr:colOff>
      <xdr:row>327</xdr:row>
      <xdr:rowOff>162000</xdr:rowOff>
    </xdr:to>
    <xdr:graphicFrame>
      <xdr:nvGraphicFramePr>
        <xdr:cNvPr id="42" name="Chart 43"/>
        <xdr:cNvGraphicFramePr/>
      </xdr:nvGraphicFramePr>
      <xdr:xfrm>
        <a:off x="13491360" y="49624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56880</xdr:rowOff>
    </xdr:from>
    <xdr:to>
      <xdr:col>31</xdr:col>
      <xdr:colOff>359640</xdr:colOff>
      <xdr:row>351</xdr:row>
      <xdr:rowOff>143280</xdr:rowOff>
    </xdr:to>
    <xdr:graphicFrame>
      <xdr:nvGraphicFramePr>
        <xdr:cNvPr id="43" name="Chart 44"/>
        <xdr:cNvGraphicFramePr/>
      </xdr:nvGraphicFramePr>
      <xdr:xfrm>
        <a:off x="13491360" y="53492040"/>
        <a:ext cx="6651720" cy="3810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2</xdr:row>
      <xdr:rowOff>47520</xdr:rowOff>
    </xdr:from>
    <xdr:to>
      <xdr:col>31</xdr:col>
      <xdr:colOff>359640</xdr:colOff>
      <xdr:row>375</xdr:row>
      <xdr:rowOff>133560</xdr:rowOff>
    </xdr:to>
    <xdr:graphicFrame>
      <xdr:nvGraphicFramePr>
        <xdr:cNvPr id="44" name="Chart 45"/>
        <xdr:cNvGraphicFramePr/>
      </xdr:nvGraphicFramePr>
      <xdr:xfrm>
        <a:off x="13491360" y="57368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674</v>
      </c>
      <c r="D7" s="6" t="n">
        <v>42674</v>
      </c>
      <c r="E7" s="6" t="n">
        <v>42674</v>
      </c>
      <c r="F7" s="6" t="n">
        <v>42674</v>
      </c>
      <c r="G7" s="6" t="n">
        <v>42674</v>
      </c>
      <c r="H7" s="6" t="n">
        <v>42674</v>
      </c>
      <c r="I7" s="6" t="n">
        <v>42674</v>
      </c>
      <c r="J7" s="6" t="n">
        <v>42674</v>
      </c>
      <c r="K7" s="6" t="n">
        <v>42674</v>
      </c>
      <c r="L7" s="6" t="n">
        <v>42674</v>
      </c>
      <c r="M7" s="6" t="n">
        <v>42674</v>
      </c>
      <c r="N7" s="6" t="n">
        <v>42674</v>
      </c>
      <c r="O7" s="6" t="n">
        <v>42674</v>
      </c>
      <c r="P7" s="6" t="n">
        <v>42674</v>
      </c>
      <c r="Q7" s="6" t="n">
        <v>42674</v>
      </c>
      <c r="R7" s="6" t="n">
        <v>42674</v>
      </c>
      <c r="S7" s="6" t="n">
        <v>42674</v>
      </c>
      <c r="T7" s="6" t="n">
        <v>42674</v>
      </c>
      <c r="U7" s="6" t="n">
        <v>42674</v>
      </c>
      <c r="V7" s="6" t="n">
        <v>42674</v>
      </c>
      <c r="W7" s="6" t="n">
        <v>42674</v>
      </c>
      <c r="X7" s="6" t="n">
        <v>42674</v>
      </c>
      <c r="Y7" s="6" t="n">
        <v>42674</v>
      </c>
      <c r="Z7" s="6" t="n">
        <v>42674</v>
      </c>
      <c r="AA7" s="6" t="n">
        <v>42674</v>
      </c>
      <c r="AB7" s="6" t="n">
        <v>42674</v>
      </c>
      <c r="AC7" s="6" t="n">
        <v>42674</v>
      </c>
      <c r="AD7" s="6" t="n">
        <v>42674</v>
      </c>
      <c r="AE7" s="6" t="n">
        <v>42674</v>
      </c>
      <c r="AF7" s="6" t="n">
        <v>42674</v>
      </c>
      <c r="AG7" s="6" t="n">
        <v>42674</v>
      </c>
      <c r="AH7" s="6" t="n">
        <v>42674</v>
      </c>
      <c r="AI7" s="6" t="n">
        <v>42674</v>
      </c>
      <c r="AJ7" s="6" t="n">
        <v>42674</v>
      </c>
      <c r="AK7" s="6" t="n">
        <v>42674</v>
      </c>
      <c r="AL7" s="6" t="n">
        <v>42674</v>
      </c>
      <c r="AM7" s="6" t="n">
        <v>42674</v>
      </c>
      <c r="AN7" s="6" t="n">
        <v>42674</v>
      </c>
      <c r="AO7" s="6" t="n">
        <v>42674</v>
      </c>
      <c r="AP7" s="6" t="n">
        <v>42674</v>
      </c>
      <c r="AQ7" s="6" t="n">
        <v>42674</v>
      </c>
      <c r="AR7" s="6" t="n">
        <v>42674</v>
      </c>
      <c r="AS7" s="6" t="n">
        <v>42674</v>
      </c>
      <c r="AT7" s="6" t="n">
        <v>42674</v>
      </c>
      <c r="AU7" s="6" t="n">
        <v>42674</v>
      </c>
      <c r="AV7" s="6" t="n">
        <v>42674</v>
      </c>
      <c r="AW7" s="6" t="n">
        <v>42674</v>
      </c>
      <c r="AX7" s="6" t="n">
        <v>42674</v>
      </c>
      <c r="AY7" s="6" t="n">
        <v>42674</v>
      </c>
      <c r="AZ7" s="6" t="n">
        <v>42674</v>
      </c>
      <c r="BA7" s="6" t="n">
        <v>42674</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701</v>
      </c>
      <c r="D9" s="6" t="n">
        <v>42701</v>
      </c>
      <c r="E9" s="6" t="n">
        <v>42701</v>
      </c>
      <c r="F9" s="6" t="n">
        <v>42701</v>
      </c>
      <c r="G9" s="6" t="n">
        <v>42701</v>
      </c>
      <c r="H9" s="6" t="n">
        <v>42701</v>
      </c>
      <c r="I9" s="6" t="n">
        <v>42701</v>
      </c>
      <c r="J9" s="6" t="n">
        <v>42701</v>
      </c>
      <c r="K9" s="6" t="n">
        <v>42701</v>
      </c>
      <c r="L9" s="6" t="n">
        <v>42701</v>
      </c>
      <c r="M9" s="6" t="n">
        <v>42701</v>
      </c>
      <c r="N9" s="6" t="n">
        <v>42701</v>
      </c>
      <c r="O9" s="6" t="n">
        <v>42701</v>
      </c>
      <c r="P9" s="6" t="n">
        <v>42701</v>
      </c>
      <c r="Q9" s="6" t="n">
        <v>42701</v>
      </c>
      <c r="R9" s="6" t="n">
        <v>42701</v>
      </c>
      <c r="S9" s="6" t="n">
        <v>42701</v>
      </c>
      <c r="T9" s="6" t="n">
        <v>42701</v>
      </c>
      <c r="U9" s="6" t="n">
        <v>42701</v>
      </c>
      <c r="V9" s="6" t="n">
        <v>42701</v>
      </c>
      <c r="W9" s="6" t="n">
        <v>42701</v>
      </c>
      <c r="X9" s="6" t="n">
        <v>42701</v>
      </c>
      <c r="Y9" s="6" t="n">
        <v>42701</v>
      </c>
      <c r="Z9" s="6" t="n">
        <v>42701</v>
      </c>
      <c r="AA9" s="6" t="n">
        <v>42701</v>
      </c>
      <c r="AB9" s="6" t="n">
        <v>42701</v>
      </c>
      <c r="AC9" s="6" t="n">
        <v>42701</v>
      </c>
      <c r="AD9" s="6" t="n">
        <v>42701</v>
      </c>
      <c r="AE9" s="6" t="n">
        <v>42701</v>
      </c>
      <c r="AF9" s="6" t="n">
        <v>42701</v>
      </c>
      <c r="AG9" s="6" t="n">
        <v>42701</v>
      </c>
      <c r="AH9" s="6" t="n">
        <v>42701</v>
      </c>
      <c r="AI9" s="6" t="n">
        <v>42701</v>
      </c>
      <c r="AJ9" s="6" t="n">
        <v>42701</v>
      </c>
      <c r="AK9" s="6" t="n">
        <v>42701</v>
      </c>
      <c r="AL9" s="6" t="n">
        <v>42701</v>
      </c>
      <c r="AM9" s="6" t="n">
        <v>42701</v>
      </c>
      <c r="AN9" s="6" t="n">
        <v>42701</v>
      </c>
      <c r="AO9" s="6" t="n">
        <v>42701</v>
      </c>
      <c r="AP9" s="6" t="n">
        <v>42701</v>
      </c>
      <c r="AQ9" s="6" t="n">
        <v>42701</v>
      </c>
      <c r="AR9" s="6" t="n">
        <v>42701</v>
      </c>
      <c r="AS9" s="6" t="n">
        <v>42701</v>
      </c>
      <c r="AT9" s="6" t="n">
        <v>42701</v>
      </c>
      <c r="AU9" s="6" t="n">
        <v>42701</v>
      </c>
      <c r="AV9" s="6" t="n">
        <v>42701</v>
      </c>
      <c r="AW9" s="6" t="n">
        <v>42701</v>
      </c>
      <c r="AX9" s="6" t="n">
        <v>42701</v>
      </c>
      <c r="AY9" s="6" t="n">
        <v>42701</v>
      </c>
      <c r="AZ9" s="6" t="n">
        <v>42701</v>
      </c>
      <c r="BA9" s="6" t="n">
        <v>42701</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675</v>
      </c>
      <c r="C13" s="10" t="n">
        <v>499</v>
      </c>
      <c r="D13" s="10" t="n">
        <v>500</v>
      </c>
      <c r="E13" s="10" t="n">
        <v>436</v>
      </c>
      <c r="F13" s="10" t="n">
        <v>498</v>
      </c>
      <c r="G13" s="10" t="n">
        <v>510</v>
      </c>
      <c r="H13" s="10" t="n">
        <v>184</v>
      </c>
      <c r="I13" s="10" t="n">
        <v>529</v>
      </c>
      <c r="J13" s="10" t="n">
        <v>529</v>
      </c>
      <c r="K13" s="10" t="n">
        <v>587</v>
      </c>
      <c r="L13" s="10" t="n">
        <v>589</v>
      </c>
      <c r="M13" s="10" t="n">
        <v>591</v>
      </c>
      <c r="N13" s="10" t="n">
        <v>594</v>
      </c>
      <c r="O13" s="10" t="n">
        <v>597</v>
      </c>
      <c r="P13" s="10" t="n">
        <v>598</v>
      </c>
      <c r="Q13" s="10" t="n">
        <v>603</v>
      </c>
      <c r="R13" s="10" t="n">
        <v>631</v>
      </c>
      <c r="S13" s="10" t="n">
        <v>633</v>
      </c>
      <c r="T13" s="10" t="n">
        <v>0.300999999046326</v>
      </c>
      <c r="U13" s="10" t="n">
        <v>0.300999999046326</v>
      </c>
      <c r="V13" s="10" t="n">
        <v>0.175999999046326</v>
      </c>
      <c r="W13" s="10" t="n">
        <v>0.300000011920929</v>
      </c>
      <c r="X13" s="10" t="n">
        <v>0.310000002384186</v>
      </c>
      <c r="Y13" s="10" t="n">
        <v>0.118000000715256</v>
      </c>
      <c r="Z13" s="10" t="n">
        <v>0.32600000500679</v>
      </c>
      <c r="AA13" s="10" t="n">
        <v>0.32600000500679</v>
      </c>
      <c r="AB13" s="10" t="n">
        <v>0.375</v>
      </c>
      <c r="AC13" s="10" t="n">
        <v>0.377000004053116</v>
      </c>
      <c r="AD13" s="10" t="n">
        <v>0.379000008106232</v>
      </c>
      <c r="AE13" s="10" t="n">
        <v>0.381000012159348</v>
      </c>
      <c r="AF13" s="10" t="n">
        <v>0.38400000333786</v>
      </c>
      <c r="AG13" s="10" t="n">
        <v>0.38400000333786</v>
      </c>
      <c r="AH13" s="10" t="n">
        <v>0.388000011444092</v>
      </c>
      <c r="AI13" s="10" t="n">
        <v>0.414000004529953</v>
      </c>
      <c r="AJ13" s="10" t="n">
        <v>0.416999995708466</v>
      </c>
      <c r="AK13" s="10" t="n">
        <v>2.85999989509583</v>
      </c>
      <c r="AL13" s="10" t="n">
        <v>2.85999989509583</v>
      </c>
      <c r="AM13" s="10" t="n">
        <v>1.49000000953674</v>
      </c>
      <c r="AN13" s="10" t="n">
        <v>2.75999999046326</v>
      </c>
      <c r="AO13" s="10" t="n">
        <v>2.6800000667572</v>
      </c>
      <c r="AP13" s="10" t="n">
        <v>0.769999980926514</v>
      </c>
      <c r="AQ13" s="10" t="n">
        <v>2.65000009536743</v>
      </c>
      <c r="AR13" s="10" t="n">
        <v>2.65000009536743</v>
      </c>
      <c r="AS13" s="10" t="n">
        <v>2.51999998092651</v>
      </c>
      <c r="AT13" s="10" t="n">
        <v>2.5</v>
      </c>
      <c r="AU13" s="10" t="n">
        <v>2.48000001907349</v>
      </c>
      <c r="AV13" s="10" t="n">
        <v>2.46000003814697</v>
      </c>
      <c r="AW13" s="10" t="n">
        <v>2.45000004768372</v>
      </c>
      <c r="AX13" s="10" t="n">
        <v>2.42000007629395</v>
      </c>
      <c r="AY13" s="10" t="n">
        <v>2.35999989509583</v>
      </c>
      <c r="AZ13" s="10" t="n">
        <v>2.32999992370605</v>
      </c>
      <c r="BA13" s="10" t="n">
        <v>2.26999998092651</v>
      </c>
    </row>
    <row r="14" customFormat="false" ht="12.75" hidden="false" customHeight="false" outlineLevel="0" collapsed="false">
      <c r="B14" s="9" t="n">
        <v>42676</v>
      </c>
      <c r="C14" s="10" t="n">
        <v>299.474243164063</v>
      </c>
      <c r="D14" s="10" t="n">
        <v>303.356628417969</v>
      </c>
      <c r="E14" s="10" t="n">
        <v>407.849487304688</v>
      </c>
      <c r="F14" s="10" t="n">
        <v>517.62548828125</v>
      </c>
      <c r="G14" s="10" t="n">
        <v>506.887756347656</v>
      </c>
      <c r="H14" s="10" t="n">
        <v>189.949096679688</v>
      </c>
      <c r="I14" s="10" t="n">
        <v>506.958160400391</v>
      </c>
      <c r="J14" s="10" t="n">
        <v>528.821411132813</v>
      </c>
      <c r="K14" s="10" t="n">
        <v>580.634216308594</v>
      </c>
      <c r="L14" s="10" t="n">
        <v>583.088684082031</v>
      </c>
      <c r="M14" s="10" t="n">
        <v>587.610900878906</v>
      </c>
      <c r="N14" s="10" t="n">
        <v>591.003112792969</v>
      </c>
      <c r="O14" s="10" t="n">
        <v>592.363952636719</v>
      </c>
      <c r="P14" s="10" t="n">
        <v>593.150817871094</v>
      </c>
      <c r="Q14" s="10" t="n">
        <v>596.984924316406</v>
      </c>
      <c r="R14" s="10" t="n">
        <v>618.184509277344</v>
      </c>
      <c r="S14" s="10" t="n">
        <v>629.350524902344</v>
      </c>
      <c r="T14" s="10" t="n">
        <v>0.135661572217941</v>
      </c>
      <c r="U14" s="10" t="n">
        <v>0.138881951570511</v>
      </c>
      <c r="V14" s="10" t="n">
        <v>0.100417703390121</v>
      </c>
      <c r="W14" s="10" t="n">
        <v>0.315664827823639</v>
      </c>
      <c r="X14" s="10" t="n">
        <v>0.307427853345871</v>
      </c>
      <c r="Y14" s="10" t="n">
        <v>0.121495820581913</v>
      </c>
      <c r="Z14" s="10" t="n">
        <v>0.307487159967423</v>
      </c>
      <c r="AA14" s="10" t="n">
        <v>0.325854241847992</v>
      </c>
      <c r="AB14" s="10" t="n">
        <v>0.369702845811844</v>
      </c>
      <c r="AC14" s="10" t="n">
        <v>0.372039884328842</v>
      </c>
      <c r="AD14" s="10" t="n">
        <v>0.375613331794739</v>
      </c>
      <c r="AE14" s="10" t="n">
        <v>0.379004299640656</v>
      </c>
      <c r="AF14" s="10" t="n">
        <v>0.380097717046738</v>
      </c>
      <c r="AG14" s="10" t="n">
        <v>0.379209488630295</v>
      </c>
      <c r="AH14" s="10" t="n">
        <v>0.382969349622726</v>
      </c>
      <c r="AI14" s="10" t="n">
        <v>0.399210184812546</v>
      </c>
      <c r="AJ14" s="10" t="n">
        <v>0.413362830877304</v>
      </c>
      <c r="AK14" s="10" t="n">
        <v>2.88612031936646</v>
      </c>
      <c r="AL14" s="10" t="n">
        <v>2.88561034202576</v>
      </c>
      <c r="AM14" s="10" t="n">
        <v>0.636075139045715</v>
      </c>
      <c r="AN14" s="10" t="n">
        <v>2.7901611328125</v>
      </c>
      <c r="AO14" s="10" t="n">
        <v>2.70302748680115</v>
      </c>
      <c r="AP14" s="10" t="n">
        <v>0.805261373519898</v>
      </c>
      <c r="AQ14" s="10" t="n">
        <v>2.70235323905945</v>
      </c>
      <c r="AR14" s="10" t="n">
        <v>2.65028667449951</v>
      </c>
      <c r="AS14" s="10" t="n">
        <v>2.5413339138031</v>
      </c>
      <c r="AT14" s="10" t="n">
        <v>2.5389895439148</v>
      </c>
      <c r="AU14" s="10" t="n">
        <v>2.51364231109619</v>
      </c>
      <c r="AV14" s="10" t="n">
        <v>2.47996377944946</v>
      </c>
      <c r="AW14" s="10" t="n">
        <v>2.46764230728149</v>
      </c>
      <c r="AX14" s="10" t="n">
        <v>2.43201494216919</v>
      </c>
      <c r="AY14" s="10" t="n">
        <v>2.37449598312378</v>
      </c>
      <c r="AZ14" s="10" t="n">
        <v>2.30999994277954</v>
      </c>
      <c r="BA14" s="10" t="n">
        <v>2.27031064033508</v>
      </c>
    </row>
    <row r="15" customFormat="false" ht="12.75" hidden="false" customHeight="false" outlineLevel="0" collapsed="false">
      <c r="B15" s="9" t="n">
        <v>42677</v>
      </c>
      <c r="C15" s="10" t="n">
        <v>430.055541992188</v>
      </c>
      <c r="D15" s="10" t="n">
        <v>427.708312988281</v>
      </c>
      <c r="E15" s="10" t="n">
        <v>403.046295166016</v>
      </c>
      <c r="F15" s="10" t="n">
        <v>486.417724609375</v>
      </c>
      <c r="G15" s="10" t="n">
        <v>500.374450683594</v>
      </c>
      <c r="H15" s="10" t="n">
        <v>197.17626953125</v>
      </c>
      <c r="I15" s="10" t="n">
        <v>500.973846435547</v>
      </c>
      <c r="J15" s="10" t="n">
        <v>512.08544921875</v>
      </c>
      <c r="K15" s="10" t="n">
        <v>562.103149414063</v>
      </c>
      <c r="L15" s="10" t="n">
        <v>570.487243652344</v>
      </c>
      <c r="M15" s="10" t="n">
        <v>579.743591308594</v>
      </c>
      <c r="N15" s="10" t="n">
        <v>585.895568847656</v>
      </c>
      <c r="O15" s="10" t="n">
        <v>589.027465820313</v>
      </c>
      <c r="P15" s="10" t="n">
        <v>588.745544433594</v>
      </c>
      <c r="Q15" s="10" t="n">
        <v>597.36962890625</v>
      </c>
      <c r="R15" s="10" t="n">
        <v>608.549987792969</v>
      </c>
      <c r="S15" s="10" t="n">
        <v>622.351013183594</v>
      </c>
      <c r="T15" s="10" t="n">
        <v>0.243661180138588</v>
      </c>
      <c r="U15" s="10" t="n">
        <v>0.241715148091316</v>
      </c>
      <c r="V15" s="10" t="n">
        <v>0.085667259991169</v>
      </c>
      <c r="W15" s="10" t="n">
        <v>0.290599048137665</v>
      </c>
      <c r="X15" s="10" t="n">
        <v>0.302083253860474</v>
      </c>
      <c r="Y15" s="10" t="n">
        <v>0.125720635056496</v>
      </c>
      <c r="Z15" s="10" t="n">
        <v>0.302573025226593</v>
      </c>
      <c r="AA15" s="10" t="n">
        <v>0.311788380146027</v>
      </c>
      <c r="AB15" s="10" t="n">
        <v>0.353975802659988</v>
      </c>
      <c r="AC15" s="10" t="n">
        <v>0.361376643180847</v>
      </c>
      <c r="AD15" s="10" t="n">
        <v>0.368979632854462</v>
      </c>
      <c r="AE15" s="10" t="n">
        <v>0.374200135469437</v>
      </c>
      <c r="AF15" s="10" t="n">
        <v>0.376941651105881</v>
      </c>
      <c r="AG15" s="10" t="n">
        <v>0.375613003969193</v>
      </c>
      <c r="AH15" s="10" t="n">
        <v>0.383274793624878</v>
      </c>
      <c r="AI15" s="10" t="n">
        <v>0.390729039907455</v>
      </c>
      <c r="AJ15" s="10" t="n">
        <v>0.406556159257889</v>
      </c>
      <c r="AK15" s="10" t="n">
        <v>2.94523048400879</v>
      </c>
      <c r="AL15" s="10" t="n">
        <v>2.94416475296021</v>
      </c>
      <c r="AM15" s="10" t="n">
        <v>0.455560743808746</v>
      </c>
      <c r="AN15" s="10" t="n">
        <v>2.86875605583191</v>
      </c>
      <c r="AO15" s="10" t="n">
        <v>2.73763561248779</v>
      </c>
      <c r="AP15" s="10" t="n">
        <v>0.849303185939789</v>
      </c>
      <c r="AQ15" s="10" t="n">
        <v>2.7356104850769</v>
      </c>
      <c r="AR15" s="10" t="n">
        <v>2.68124461174011</v>
      </c>
      <c r="AS15" s="10" t="n">
        <v>2.58887481689453</v>
      </c>
      <c r="AT15" s="10" t="n">
        <v>2.57733297348022</v>
      </c>
      <c r="AU15" s="10" t="n">
        <v>2.54467582702637</v>
      </c>
      <c r="AV15" s="10" t="n">
        <v>2.52476811408997</v>
      </c>
      <c r="AW15" s="10" t="n">
        <v>2.49910521507263</v>
      </c>
      <c r="AX15" s="10" t="n">
        <v>2.45340275764465</v>
      </c>
      <c r="AY15" s="10" t="n">
        <v>2.41389918327332</v>
      </c>
      <c r="AZ15" s="10" t="n">
        <v>2.30797243118286</v>
      </c>
      <c r="BA15" s="10" t="n">
        <v>2.28834080696106</v>
      </c>
    </row>
    <row r="16" customFormat="false" ht="12.75" hidden="false" customHeight="false" outlineLevel="0" collapsed="false">
      <c r="B16" s="9" t="n">
        <v>42678</v>
      </c>
      <c r="C16" s="10" t="n">
        <v>459.908447265625</v>
      </c>
      <c r="D16" s="10" t="n">
        <v>459.847808837891</v>
      </c>
      <c r="E16" s="10" t="n">
        <v>401.200317382813</v>
      </c>
      <c r="F16" s="10" t="n">
        <v>322.0302734375</v>
      </c>
      <c r="G16" s="10" t="n">
        <v>466.628479003906</v>
      </c>
      <c r="H16" s="10" t="n">
        <v>203.579864501953</v>
      </c>
      <c r="I16" s="10" t="n">
        <v>467.786590576172</v>
      </c>
      <c r="J16" s="10" t="n">
        <v>505.937927246094</v>
      </c>
      <c r="K16" s="10" t="n">
        <v>554.6611328125</v>
      </c>
      <c r="L16" s="10" t="n">
        <v>558.899475097656</v>
      </c>
      <c r="M16" s="10" t="n">
        <v>563.228576660156</v>
      </c>
      <c r="N16" s="10" t="n">
        <v>577.842956542969</v>
      </c>
      <c r="O16" s="10" t="n">
        <v>582.408081054688</v>
      </c>
      <c r="P16" s="10" t="n">
        <v>584.684875488281</v>
      </c>
      <c r="Q16" s="10" t="n">
        <v>592.531860351563</v>
      </c>
      <c r="R16" s="10" t="n">
        <v>602.729309082031</v>
      </c>
      <c r="S16" s="10" t="n">
        <v>617.13916015625</v>
      </c>
      <c r="T16" s="10" t="n">
        <v>0.268344759941101</v>
      </c>
      <c r="U16" s="10" t="n">
        <v>0.268302291631699</v>
      </c>
      <c r="V16" s="10" t="n">
        <v>0.0834630951285362</v>
      </c>
      <c r="W16" s="10" t="n">
        <v>0.154306590557098</v>
      </c>
      <c r="X16" s="10" t="n">
        <v>0.274223327636719</v>
      </c>
      <c r="Y16" s="10" t="n">
        <v>0.129363492131233</v>
      </c>
      <c r="Z16" s="10" t="n">
        <v>0.275180459022522</v>
      </c>
      <c r="AA16" s="10" t="n">
        <v>0.306656271219254</v>
      </c>
      <c r="AB16" s="10" t="n">
        <v>0.347095042467117</v>
      </c>
      <c r="AC16" s="10" t="n">
        <v>0.350908249616623</v>
      </c>
      <c r="AD16" s="10" t="n">
        <v>0.354972720146179</v>
      </c>
      <c r="AE16" s="10" t="n">
        <v>0.367426991462708</v>
      </c>
      <c r="AF16" s="10" t="n">
        <v>0.371294528245926</v>
      </c>
      <c r="AG16" s="10" t="n">
        <v>0.371966987848282</v>
      </c>
      <c r="AH16" s="10" t="n">
        <v>0.378523945808411</v>
      </c>
      <c r="AI16" s="10" t="n">
        <v>0.386094093322754</v>
      </c>
      <c r="AJ16" s="10" t="n">
        <v>0.401913553476334</v>
      </c>
      <c r="AK16" s="10" t="n">
        <v>2.90555453300476</v>
      </c>
      <c r="AL16" s="10" t="n">
        <v>2.90563082695007</v>
      </c>
      <c r="AM16" s="10" t="n">
        <v>0.447198688983917</v>
      </c>
      <c r="AN16" s="10" t="n">
        <v>2.90031170845032</v>
      </c>
      <c r="AO16" s="10" t="n">
        <v>2.77707767486572</v>
      </c>
      <c r="AP16" s="10" t="n">
        <v>0.891727328300476</v>
      </c>
      <c r="AQ16" s="10" t="n">
        <v>2.7757773399353</v>
      </c>
      <c r="AR16" s="10" t="n">
        <v>2.70873928070068</v>
      </c>
      <c r="AS16" s="10" t="n">
        <v>2.60423398017883</v>
      </c>
      <c r="AT16" s="10" t="n">
        <v>2.59526658058167</v>
      </c>
      <c r="AU16" s="10" t="n">
        <v>2.58762121200562</v>
      </c>
      <c r="AV16" s="10" t="n">
        <v>2.55154228210449</v>
      </c>
      <c r="AW16" s="10" t="n">
        <v>2.53857398033142</v>
      </c>
      <c r="AX16" s="10" t="n">
        <v>2.49857139587402</v>
      </c>
      <c r="AY16" s="10" t="n">
        <v>2.43499159812927</v>
      </c>
      <c r="AZ16" s="10" t="n">
        <v>2.33661341667175</v>
      </c>
      <c r="BA16" s="10" t="n">
        <v>2.30232453346252</v>
      </c>
    </row>
    <row r="17" customFormat="false" ht="12.75" hidden="false" customHeight="false" outlineLevel="0" collapsed="false">
      <c r="B17" s="9" t="n">
        <v>42679</v>
      </c>
      <c r="C17" s="10" t="n">
        <v>522.147521972656</v>
      </c>
      <c r="D17" s="10" t="n">
        <v>522.131286621094</v>
      </c>
      <c r="E17" s="10" t="n">
        <v>403.296752929688</v>
      </c>
      <c r="F17" s="10" t="n">
        <v>449.646057128906</v>
      </c>
      <c r="G17" s="10" t="n">
        <v>455.001922607422</v>
      </c>
      <c r="H17" s="10" t="n">
        <v>209.028991699219</v>
      </c>
      <c r="I17" s="10" t="n">
        <v>457.181030273438</v>
      </c>
      <c r="J17" s="10" t="n">
        <v>499.486877441406</v>
      </c>
      <c r="K17" s="10" t="n">
        <v>542.567626953125</v>
      </c>
      <c r="L17" s="10" t="n">
        <v>550.116088867188</v>
      </c>
      <c r="M17" s="10" t="n">
        <v>556.675720214844</v>
      </c>
      <c r="N17" s="10" t="n">
        <v>563.8349609375</v>
      </c>
      <c r="O17" s="10" t="n">
        <v>572.3935546875</v>
      </c>
      <c r="P17" s="10" t="n">
        <v>578.356567382813</v>
      </c>
      <c r="Q17" s="10" t="n">
        <v>589.055419921875</v>
      </c>
      <c r="R17" s="10" t="n">
        <v>598.016296386719</v>
      </c>
      <c r="S17" s="10" t="n">
        <v>612.836242675781</v>
      </c>
      <c r="T17" s="10" t="n">
        <v>0.319816112518311</v>
      </c>
      <c r="U17" s="10" t="n">
        <v>0.3198122382164</v>
      </c>
      <c r="V17" s="10" t="n">
        <v>0.0880519226193428</v>
      </c>
      <c r="W17" s="10" t="n">
        <v>0.259872853755951</v>
      </c>
      <c r="X17" s="10" t="n">
        <v>0.264554589986801</v>
      </c>
      <c r="Y17" s="10" t="n">
        <v>0.132319554686546</v>
      </c>
      <c r="Z17" s="10" t="n">
        <v>0.266376733779907</v>
      </c>
      <c r="AA17" s="10" t="n">
        <v>0.30134779214859</v>
      </c>
      <c r="AB17" s="10" t="n">
        <v>0.337303757667542</v>
      </c>
      <c r="AC17" s="10" t="n">
        <v>0.343374222517014</v>
      </c>
      <c r="AD17" s="10" t="n">
        <v>0.348817050457001</v>
      </c>
      <c r="AE17" s="10" t="n">
        <v>0.355512320995331</v>
      </c>
      <c r="AF17" s="10" t="n">
        <v>0.36286124587059</v>
      </c>
      <c r="AG17" s="10" t="n">
        <v>0.366424411535263</v>
      </c>
      <c r="AH17" s="10" t="n">
        <v>0.375923126935959</v>
      </c>
      <c r="AI17" s="10" t="n">
        <v>0.383167207241058</v>
      </c>
      <c r="AJ17" s="10" t="n">
        <v>0.398511916399002</v>
      </c>
      <c r="AK17" s="10" t="n">
        <v>2.91789221763611</v>
      </c>
      <c r="AL17" s="10" t="n">
        <v>2.91789197921753</v>
      </c>
      <c r="AM17" s="10" t="n">
        <v>0.496674686670303</v>
      </c>
      <c r="AN17" s="10" t="n">
        <v>2.92526292800903</v>
      </c>
      <c r="AO17" s="10" t="n">
        <v>2.81986975669861</v>
      </c>
      <c r="AP17" s="10" t="n">
        <v>0.932394921779633</v>
      </c>
      <c r="AQ17" s="10" t="n">
        <v>2.80708003044128</v>
      </c>
      <c r="AR17" s="10" t="n">
        <v>2.73562121391296</v>
      </c>
      <c r="AS17" s="10" t="n">
        <v>2.62488651275635</v>
      </c>
      <c r="AT17" s="10" t="n">
        <v>2.61248326301575</v>
      </c>
      <c r="AU17" s="10" t="n">
        <v>2.60033059120178</v>
      </c>
      <c r="AV17" s="10" t="n">
        <v>2.58692312240601</v>
      </c>
      <c r="AW17" s="10" t="n">
        <v>2.56988453865051</v>
      </c>
      <c r="AX17" s="10" t="n">
        <v>2.5160825252533</v>
      </c>
      <c r="AY17" s="10" t="n">
        <v>2.45052814483643</v>
      </c>
      <c r="AZ17" s="10" t="n">
        <v>2.36295604705811</v>
      </c>
      <c r="BA17" s="10" t="n">
        <v>2.30568146705627</v>
      </c>
    </row>
    <row r="18" customFormat="false" ht="12.75" hidden="false" customHeight="false" outlineLevel="0" collapsed="false">
      <c r="B18" s="9" t="n">
        <v>42680</v>
      </c>
      <c r="C18" s="10" t="n">
        <v>550.846130371094</v>
      </c>
      <c r="D18" s="10" t="n">
        <v>550.840209960938</v>
      </c>
      <c r="E18" s="10" t="n">
        <v>397.159271240234</v>
      </c>
      <c r="F18" s="10" t="n">
        <v>514.40087890625</v>
      </c>
      <c r="G18" s="10" t="n">
        <v>456.479125976563</v>
      </c>
      <c r="H18" s="10" t="n">
        <v>214.091262817383</v>
      </c>
      <c r="I18" s="10" t="n">
        <v>456.208801269531</v>
      </c>
      <c r="J18" s="10" t="n">
        <v>479.533630371094</v>
      </c>
      <c r="K18" s="10" t="n">
        <v>531.399169921875</v>
      </c>
      <c r="L18" s="10" t="n">
        <v>539.593627929688</v>
      </c>
      <c r="M18" s="10" t="n">
        <v>547.263549804688</v>
      </c>
      <c r="N18" s="10" t="n">
        <v>557.764465332031</v>
      </c>
      <c r="O18" s="10" t="n">
        <v>562.210083007813</v>
      </c>
      <c r="P18" s="10" t="n">
        <v>565.596130371094</v>
      </c>
      <c r="Q18" s="10" t="n">
        <v>587.065124511719</v>
      </c>
      <c r="R18" s="10" t="n">
        <v>597.931213378906</v>
      </c>
      <c r="S18" s="10" t="n">
        <v>610.348693847656</v>
      </c>
      <c r="T18" s="10" t="n">
        <v>0.343549787998199</v>
      </c>
      <c r="U18" s="10" t="n">
        <v>0.343549787998199</v>
      </c>
      <c r="V18" s="10" t="n">
        <v>0.121863648295403</v>
      </c>
      <c r="W18" s="10" t="n">
        <v>0.313443750143051</v>
      </c>
      <c r="X18" s="10" t="n">
        <v>0.265715628862381</v>
      </c>
      <c r="Y18" s="10" t="n">
        <v>0.135039642453194</v>
      </c>
      <c r="Z18" s="10" t="n">
        <v>0.265536308288574</v>
      </c>
      <c r="AA18" s="10" t="n">
        <v>0.284889459609985</v>
      </c>
      <c r="AB18" s="10" t="n">
        <v>0.328202784061432</v>
      </c>
      <c r="AC18" s="10" t="n">
        <v>0.334951370954514</v>
      </c>
      <c r="AD18" s="10" t="n">
        <v>0.341050416231155</v>
      </c>
      <c r="AE18" s="10" t="n">
        <v>0.349824041128159</v>
      </c>
      <c r="AF18" s="10" t="n">
        <v>0.353947460651398</v>
      </c>
      <c r="AG18" s="10" t="n">
        <v>0.354340732097626</v>
      </c>
      <c r="AH18" s="10" t="n">
        <v>0.374216228723526</v>
      </c>
      <c r="AI18" s="10" t="n">
        <v>0.383974641561508</v>
      </c>
      <c r="AJ18" s="10" t="n">
        <v>0.396425157785416</v>
      </c>
      <c r="AK18" s="10" t="n">
        <v>2.95517420768738</v>
      </c>
      <c r="AL18" s="10" t="n">
        <v>2.95517420768738</v>
      </c>
      <c r="AM18" s="10" t="n">
        <v>1.20406866073608</v>
      </c>
      <c r="AN18" s="10" t="n">
        <v>2.92252016067505</v>
      </c>
      <c r="AO18" s="10" t="n">
        <v>2.85372519493103</v>
      </c>
      <c r="AP18" s="10" t="n">
        <v>0.971626460552216</v>
      </c>
      <c r="AQ18" s="10" t="n">
        <v>2.82353925704956</v>
      </c>
      <c r="AR18" s="10" t="n">
        <v>2.76386594772339</v>
      </c>
      <c r="AS18" s="10" t="n">
        <v>2.64355230331421</v>
      </c>
      <c r="AT18" s="10" t="n">
        <v>2.62931180000305</v>
      </c>
      <c r="AU18" s="10" t="n">
        <v>2.61749792098999</v>
      </c>
      <c r="AV18" s="10" t="n">
        <v>2.59792017936707</v>
      </c>
      <c r="AW18" s="10" t="n">
        <v>2.58837723731995</v>
      </c>
      <c r="AX18" s="10" t="n">
        <v>2.52158260345459</v>
      </c>
      <c r="AY18" s="10" t="n">
        <v>2.48066210746765</v>
      </c>
      <c r="AZ18" s="10" t="n">
        <v>2.40736699104309</v>
      </c>
      <c r="BA18" s="10" t="n">
        <v>2.30933713912964</v>
      </c>
    </row>
    <row r="19" customFormat="false" ht="12.75" hidden="false" customHeight="false" outlineLevel="0" collapsed="false">
      <c r="B19" s="9" t="n">
        <v>42681</v>
      </c>
      <c r="C19" s="10" t="n">
        <v>538.222351074219</v>
      </c>
      <c r="D19" s="10" t="n">
        <v>538.223266601563</v>
      </c>
      <c r="E19" s="10" t="n">
        <v>393.317352294922</v>
      </c>
      <c r="F19" s="10" t="n">
        <v>547.371520996094</v>
      </c>
      <c r="G19" s="10" t="n">
        <v>470.408538818359</v>
      </c>
      <c r="H19" s="10" t="n">
        <v>219.177688598633</v>
      </c>
      <c r="I19" s="10" t="n">
        <v>458.786010742188</v>
      </c>
      <c r="J19" s="10" t="n">
        <v>461.018310546875</v>
      </c>
      <c r="K19" s="10" t="n">
        <v>529.114929199219</v>
      </c>
      <c r="L19" s="10" t="n">
        <v>531.055114746094</v>
      </c>
      <c r="M19" s="10" t="n">
        <v>538.10888671875</v>
      </c>
      <c r="N19" s="10" t="n">
        <v>551.422302246094</v>
      </c>
      <c r="O19" s="10" t="n">
        <v>557.627624511719</v>
      </c>
      <c r="P19" s="10" t="n">
        <v>557.525329589844</v>
      </c>
      <c r="Q19" s="10" t="n">
        <v>582.870788574219</v>
      </c>
      <c r="R19" s="10" t="n">
        <v>595.335876464844</v>
      </c>
      <c r="S19" s="10" t="n">
        <v>608.754028320313</v>
      </c>
      <c r="T19" s="10" t="n">
        <v>0.333109885454178</v>
      </c>
      <c r="U19" s="10" t="n">
        <v>0.333109885454178</v>
      </c>
      <c r="V19" s="10" t="n">
        <v>0.0880387201905251</v>
      </c>
      <c r="W19" s="10" t="n">
        <v>0.340727776288986</v>
      </c>
      <c r="X19" s="10" t="n">
        <v>0.277188450098038</v>
      </c>
      <c r="Y19" s="10" t="n">
        <v>0.137821212410927</v>
      </c>
      <c r="Z19" s="10" t="n">
        <v>0.267634481191635</v>
      </c>
      <c r="AA19" s="10" t="n">
        <v>0.269525855779648</v>
      </c>
      <c r="AB19" s="10" t="n">
        <v>0.326019614934921</v>
      </c>
      <c r="AC19" s="10" t="n">
        <v>0.327857941389084</v>
      </c>
      <c r="AD19" s="10" t="n">
        <v>0.333757758140564</v>
      </c>
      <c r="AE19" s="10" t="n">
        <v>0.344460815191269</v>
      </c>
      <c r="AF19" s="10" t="n">
        <v>0.349599629640579</v>
      </c>
      <c r="AG19" s="10" t="n">
        <v>0.346693485975266</v>
      </c>
      <c r="AH19" s="10" t="n">
        <v>0.370523512363434</v>
      </c>
      <c r="AI19" s="10" t="n">
        <v>0.381283730268478</v>
      </c>
      <c r="AJ19" s="10" t="n">
        <v>0.395152032375336</v>
      </c>
      <c r="AK19" s="10" t="n">
        <v>3.01546144485474</v>
      </c>
      <c r="AL19" s="10" t="n">
        <v>3.01546096801758</v>
      </c>
      <c r="AM19" s="10" t="n">
        <v>0.660902440547943</v>
      </c>
      <c r="AN19" s="10" t="n">
        <v>2.95925235748291</v>
      </c>
      <c r="AO19" s="10" t="n">
        <v>2.88286805152893</v>
      </c>
      <c r="AP19" s="10" t="n">
        <v>1.01034927368164</v>
      </c>
      <c r="AQ19" s="10" t="n">
        <v>2.83721232414246</v>
      </c>
      <c r="AR19" s="10" t="n">
        <v>2.80599880218506</v>
      </c>
      <c r="AS19" s="10" t="n">
        <v>2.64970278739929</v>
      </c>
      <c r="AT19" s="10" t="n">
        <v>2.64443588256836</v>
      </c>
      <c r="AU19" s="10" t="n">
        <v>2.63160467147827</v>
      </c>
      <c r="AV19" s="10" t="n">
        <v>2.61010050773621</v>
      </c>
      <c r="AW19" s="10" t="n">
        <v>2.59752655029297</v>
      </c>
      <c r="AX19" s="10" t="n">
        <v>2.5234534740448</v>
      </c>
      <c r="AY19" s="10" t="n">
        <v>2.50827312469482</v>
      </c>
      <c r="AZ19" s="10" t="n">
        <v>2.41922330856323</v>
      </c>
      <c r="BA19" s="10" t="n">
        <v>2.31296586990356</v>
      </c>
    </row>
    <row r="20" customFormat="false" ht="12.75" hidden="false" customHeight="false" outlineLevel="0" collapsed="false">
      <c r="B20" s="9" t="n">
        <v>42682</v>
      </c>
      <c r="C20" s="10" t="n">
        <v>519.37060546875</v>
      </c>
      <c r="D20" s="10" t="n">
        <v>519.372009277344</v>
      </c>
      <c r="E20" s="10" t="n">
        <v>392.075134277344</v>
      </c>
      <c r="F20" s="10" t="n">
        <v>538.651489257813</v>
      </c>
      <c r="G20" s="10" t="n">
        <v>486.557037353516</v>
      </c>
      <c r="H20" s="10" t="n">
        <v>224.226150512695</v>
      </c>
      <c r="I20" s="10" t="n">
        <v>463.802215576172</v>
      </c>
      <c r="J20" s="10" t="n">
        <v>463.802215576172</v>
      </c>
      <c r="K20" s="10" t="n">
        <v>528.422668457031</v>
      </c>
      <c r="L20" s="10" t="n">
        <v>529.163696289063</v>
      </c>
      <c r="M20" s="10" t="n">
        <v>531.105163574219</v>
      </c>
      <c r="N20" s="10" t="n">
        <v>544.119812011719</v>
      </c>
      <c r="O20" s="10" t="n">
        <v>552.510986328125</v>
      </c>
      <c r="P20" s="10" t="n">
        <v>553.402587890625</v>
      </c>
      <c r="Q20" s="10" t="n">
        <v>579.140380859375</v>
      </c>
      <c r="R20" s="10" t="n">
        <v>592.702087402344</v>
      </c>
      <c r="S20" s="10" t="n">
        <v>606.534484863281</v>
      </c>
      <c r="T20" s="10" t="n">
        <v>0.31751948595047</v>
      </c>
      <c r="U20" s="10" t="n">
        <v>0.31751948595047</v>
      </c>
      <c r="V20" s="10" t="n">
        <v>0.0728021264076233</v>
      </c>
      <c r="W20" s="10" t="n">
        <v>0.333392083644867</v>
      </c>
      <c r="X20" s="10" t="n">
        <v>0.290510803461075</v>
      </c>
      <c r="Y20" s="10" t="n">
        <v>0.140667393803597</v>
      </c>
      <c r="Z20" s="10" t="n">
        <v>0.271759301424027</v>
      </c>
      <c r="AA20" s="10" t="n">
        <v>0.271759301424027</v>
      </c>
      <c r="AB20" s="10" t="n">
        <v>0.325670421123505</v>
      </c>
      <c r="AC20" s="10" t="n">
        <v>0.326042383909225</v>
      </c>
      <c r="AD20" s="10" t="n">
        <v>0.327868551015854</v>
      </c>
      <c r="AE20" s="10" t="n">
        <v>0.338567078113556</v>
      </c>
      <c r="AF20" s="10" t="n">
        <v>0.345257759094238</v>
      </c>
      <c r="AG20" s="10" t="n">
        <v>0.3423270881176</v>
      </c>
      <c r="AH20" s="10" t="n">
        <v>0.367103070020676</v>
      </c>
      <c r="AI20" s="10" t="n">
        <v>0.378738254308701</v>
      </c>
      <c r="AJ20" s="10" t="n">
        <v>0.393368095159531</v>
      </c>
      <c r="AK20" s="10" t="n">
        <v>3.09919238090515</v>
      </c>
      <c r="AL20" s="10" t="n">
        <v>3.09919118881226</v>
      </c>
      <c r="AM20" s="10" t="n">
        <v>0.408267915248871</v>
      </c>
      <c r="AN20" s="10" t="n">
        <v>3.01802825927734</v>
      </c>
      <c r="AO20" s="10" t="n">
        <v>2.91297388076782</v>
      </c>
      <c r="AP20" s="10" t="n">
        <v>1.04701197147369</v>
      </c>
      <c r="AQ20" s="10" t="n">
        <v>2.85183811187744</v>
      </c>
      <c r="AR20" s="10" t="n">
        <v>2.85183811187744</v>
      </c>
      <c r="AS20" s="10" t="n">
        <v>2.65088891983032</v>
      </c>
      <c r="AT20" s="10" t="n">
        <v>2.64956331253052</v>
      </c>
      <c r="AU20" s="10" t="n">
        <v>2.64439296722412</v>
      </c>
      <c r="AV20" s="10" t="n">
        <v>2.62249350547791</v>
      </c>
      <c r="AW20" s="10" t="n">
        <v>2.60737824440002</v>
      </c>
      <c r="AX20" s="10" t="n">
        <v>2.52003884315491</v>
      </c>
      <c r="AY20" s="10" t="n">
        <v>2.51338386535645</v>
      </c>
      <c r="AZ20" s="10" t="n">
        <v>2.43436050415039</v>
      </c>
      <c r="BA20" s="10" t="n">
        <v>2.3119592666626</v>
      </c>
    </row>
    <row r="21" customFormat="false" ht="12.75" hidden="false" customHeight="false" outlineLevel="0" collapsed="false">
      <c r="B21" s="9" t="n">
        <v>42683</v>
      </c>
      <c r="C21" s="10" t="n">
        <v>497.867309570313</v>
      </c>
      <c r="D21" s="10" t="n">
        <v>497.875610351563</v>
      </c>
      <c r="E21" s="10" t="n">
        <v>395.840576171875</v>
      </c>
      <c r="F21" s="10" t="n">
        <v>521.713745117188</v>
      </c>
      <c r="G21" s="10" t="n">
        <v>496.659637451172</v>
      </c>
      <c r="H21" s="10" t="n">
        <v>229.334396362305</v>
      </c>
      <c r="I21" s="10" t="n">
        <v>473.292755126953</v>
      </c>
      <c r="J21" s="10" t="n">
        <v>473.292755126953</v>
      </c>
      <c r="K21" s="10" t="n">
        <v>520.319946289063</v>
      </c>
      <c r="L21" s="10" t="n">
        <v>527.6953125</v>
      </c>
      <c r="M21" s="10" t="n">
        <v>529.001159667969</v>
      </c>
      <c r="N21" s="10" t="n">
        <v>533.160278320313</v>
      </c>
      <c r="O21" s="10" t="n">
        <v>542.143676757813</v>
      </c>
      <c r="P21" s="10" t="n">
        <v>548.537841796875</v>
      </c>
      <c r="Q21" s="10" t="n">
        <v>569.603576660156</v>
      </c>
      <c r="R21" s="10" t="n">
        <v>591.134338378906</v>
      </c>
      <c r="S21" s="10" t="n">
        <v>602.143371582031</v>
      </c>
      <c r="T21" s="10" t="n">
        <v>0.299736231565475</v>
      </c>
      <c r="U21" s="10" t="n">
        <v>0.299737542867661</v>
      </c>
      <c r="V21" s="10" t="n">
        <v>0.0766271278262138</v>
      </c>
      <c r="W21" s="10" t="n">
        <v>0.319347709417343</v>
      </c>
      <c r="X21" s="10" t="n">
        <v>0.298837691545486</v>
      </c>
      <c r="Y21" s="10" t="n">
        <v>0.14361210167408</v>
      </c>
      <c r="Z21" s="10" t="n">
        <v>0.279580473899841</v>
      </c>
      <c r="AA21" s="10" t="n">
        <v>0.279580473899841</v>
      </c>
      <c r="AB21" s="10" t="n">
        <v>0.318712115287781</v>
      </c>
      <c r="AC21" s="10" t="n">
        <v>0.325006157159805</v>
      </c>
      <c r="AD21" s="10" t="n">
        <v>0.326000034809113</v>
      </c>
      <c r="AE21" s="10" t="n">
        <v>0.329674273729324</v>
      </c>
      <c r="AF21" s="10" t="n">
        <v>0.336928874254227</v>
      </c>
      <c r="AG21" s="10" t="n">
        <v>0.340875148773193</v>
      </c>
      <c r="AH21" s="10" t="n">
        <v>0.357894331216812</v>
      </c>
      <c r="AI21" s="10" t="n">
        <v>0.377668738365173</v>
      </c>
      <c r="AJ21" s="10" t="n">
        <v>0.389704078435898</v>
      </c>
      <c r="AK21" s="10" t="n">
        <v>3.22185397148132</v>
      </c>
      <c r="AL21" s="10" t="n">
        <v>3.22181797027588</v>
      </c>
      <c r="AM21" s="10" t="n">
        <v>0.422633230686188</v>
      </c>
      <c r="AN21" s="10" t="n">
        <v>3.09229016304016</v>
      </c>
      <c r="AO21" s="10" t="n">
        <v>2.94704294204712</v>
      </c>
      <c r="AP21" s="10" t="n">
        <v>1.08291780948639</v>
      </c>
      <c r="AQ21" s="10" t="n">
        <v>2.87809324264526</v>
      </c>
      <c r="AR21" s="10" t="n">
        <v>2.87809324264526</v>
      </c>
      <c r="AS21" s="10" t="n">
        <v>2.66514825820923</v>
      </c>
      <c r="AT21" s="10" t="n">
        <v>2.65214252471924</v>
      </c>
      <c r="AU21" s="10" t="n">
        <v>2.64994525909424</v>
      </c>
      <c r="AV21" s="10" t="n">
        <v>2.64018774032593</v>
      </c>
      <c r="AW21" s="10" t="n">
        <v>2.62498879432678</v>
      </c>
      <c r="AX21" s="10" t="n">
        <v>2.58945322036743</v>
      </c>
      <c r="AY21" s="10" t="n">
        <v>2.5147123336792</v>
      </c>
      <c r="AZ21" s="10" t="n">
        <v>2.441814661026</v>
      </c>
      <c r="BA21" s="10" t="n">
        <v>2.32397723197937</v>
      </c>
    </row>
    <row r="22" customFormat="false" ht="12.75" hidden="false" customHeight="false" outlineLevel="0" collapsed="false">
      <c r="B22" s="9" t="n">
        <v>42684</v>
      </c>
      <c r="C22" s="10" t="n">
        <v>489.090301513672</v>
      </c>
      <c r="D22" s="10" t="n">
        <v>489.689392089844</v>
      </c>
      <c r="E22" s="10" t="n">
        <v>399.457336425781</v>
      </c>
      <c r="F22" s="10" t="n">
        <v>515.670227050781</v>
      </c>
      <c r="G22" s="10" t="n">
        <v>500.958801269531</v>
      </c>
      <c r="H22" s="10" t="n">
        <v>234.379241943359</v>
      </c>
      <c r="I22" s="10" t="n">
        <v>481.418579101563</v>
      </c>
      <c r="J22" s="10" t="n">
        <v>481.418579101563</v>
      </c>
      <c r="K22" s="10" t="n">
        <v>510.478729248047</v>
      </c>
      <c r="L22" s="10" t="n">
        <v>518.568298339844</v>
      </c>
      <c r="M22" s="10" t="n">
        <v>526.194458007813</v>
      </c>
      <c r="N22" s="10" t="n">
        <v>529.281433105469</v>
      </c>
      <c r="O22" s="10" t="n">
        <v>532.099365234375</v>
      </c>
      <c r="P22" s="10" t="n">
        <v>538.2041015625</v>
      </c>
      <c r="Q22" s="10" t="n">
        <v>559.141784667969</v>
      </c>
      <c r="R22" s="10" t="n">
        <v>588.926208496094</v>
      </c>
      <c r="S22" s="10" t="n">
        <v>599.449401855469</v>
      </c>
      <c r="T22" s="10" t="n">
        <v>0.292468816041946</v>
      </c>
      <c r="U22" s="10" t="n">
        <v>0.292964249849319</v>
      </c>
      <c r="V22" s="10" t="n">
        <v>0.0808036923408508</v>
      </c>
      <c r="W22" s="10" t="n">
        <v>0.314559400081635</v>
      </c>
      <c r="X22" s="10" t="n">
        <v>0.302388906478882</v>
      </c>
      <c r="Y22" s="10" t="n">
        <v>0.146552428603172</v>
      </c>
      <c r="Z22" s="10" t="n">
        <v>0.286277145147324</v>
      </c>
      <c r="AA22" s="10" t="n">
        <v>0.286277145147324</v>
      </c>
      <c r="AB22" s="10" t="n">
        <v>0.310365349054337</v>
      </c>
      <c r="AC22" s="10" t="n">
        <v>0.317250400781631</v>
      </c>
      <c r="AD22" s="10" t="n">
        <v>0.323678225278854</v>
      </c>
      <c r="AE22" s="10" t="n">
        <v>0.326099872589111</v>
      </c>
      <c r="AF22" s="10" t="n">
        <v>0.328675121068954</v>
      </c>
      <c r="AG22" s="10" t="n">
        <v>0.332440078258514</v>
      </c>
      <c r="AH22" s="10" t="n">
        <v>0.348245710134506</v>
      </c>
      <c r="AI22" s="10" t="n">
        <v>0.375814110040665</v>
      </c>
      <c r="AJ22" s="10" t="n">
        <v>0.387261033058167</v>
      </c>
      <c r="AK22" s="10" t="n">
        <v>3.29433298110962</v>
      </c>
      <c r="AL22" s="10" t="n">
        <v>3.28938698768616</v>
      </c>
      <c r="AM22" s="10" t="n">
        <v>0.446926921606064</v>
      </c>
      <c r="AN22" s="10" t="n">
        <v>3.12427759170532</v>
      </c>
      <c r="AO22" s="10" t="n">
        <v>2.97991633415222</v>
      </c>
      <c r="AP22" s="10" t="n">
        <v>1.11810624599457</v>
      </c>
      <c r="AQ22" s="10" t="n">
        <v>2.90540218353272</v>
      </c>
      <c r="AR22" s="10" t="n">
        <v>2.90540218353272</v>
      </c>
      <c r="AS22" s="10" t="n">
        <v>2.68733096122742</v>
      </c>
      <c r="AT22" s="10" t="n">
        <v>2.66854381561279</v>
      </c>
      <c r="AU22" s="10" t="n">
        <v>2.65474104881287</v>
      </c>
      <c r="AV22" s="10" t="n">
        <v>2.64922189712524</v>
      </c>
      <c r="AW22" s="10" t="n">
        <v>2.64197087287903</v>
      </c>
      <c r="AX22" s="10" t="n">
        <v>2.60219097137451</v>
      </c>
      <c r="AY22" s="10" t="n">
        <v>2.52300763130188</v>
      </c>
      <c r="AZ22" s="10" t="n">
        <v>2.45192122459412</v>
      </c>
      <c r="BA22" s="10" t="n">
        <v>2.3393657207489</v>
      </c>
    </row>
    <row r="23" customFormat="false" ht="12.75" hidden="false" customHeight="false" outlineLevel="0" collapsed="false">
      <c r="B23" s="9" t="n">
        <v>42685</v>
      </c>
      <c r="C23" s="10" t="n">
        <v>492.738677978516</v>
      </c>
      <c r="D23" s="10" t="n">
        <v>492.50732421875</v>
      </c>
      <c r="E23" s="10" t="n">
        <v>480.559448242188</v>
      </c>
      <c r="F23" s="10" t="n">
        <v>497.791320800781</v>
      </c>
      <c r="G23" s="10" t="n">
        <v>501.268890380859</v>
      </c>
      <c r="H23" s="10" t="n">
        <v>238.022354125977</v>
      </c>
      <c r="I23" s="10" t="n">
        <v>489.205230712891</v>
      </c>
      <c r="J23" s="10" t="n">
        <v>489.205230712891</v>
      </c>
      <c r="K23" s="10" t="n">
        <v>504.966949462891</v>
      </c>
      <c r="L23" s="10" t="n">
        <v>507.958953857422</v>
      </c>
      <c r="M23" s="10" t="n">
        <v>512.35302734375</v>
      </c>
      <c r="N23" s="10" t="n">
        <v>525.690979003906</v>
      </c>
      <c r="O23" s="10" t="n">
        <v>528.878784179688</v>
      </c>
      <c r="P23" s="10" t="n">
        <v>529.877563476563</v>
      </c>
      <c r="Q23" s="10" t="n">
        <v>552.149475097656</v>
      </c>
      <c r="R23" s="10" t="n">
        <v>587.567443847656</v>
      </c>
      <c r="S23" s="10" t="n">
        <v>596.770568847656</v>
      </c>
      <c r="T23" s="10" t="n">
        <v>0.295500457286835</v>
      </c>
      <c r="U23" s="10" t="n">
        <v>0.295310825109482</v>
      </c>
      <c r="V23" s="10" t="n">
        <v>0.244351446628571</v>
      </c>
      <c r="W23" s="10" t="n">
        <v>0.299644827842712</v>
      </c>
      <c r="X23" s="10" t="n">
        <v>0.302624195814133</v>
      </c>
      <c r="Y23" s="10" t="n">
        <v>0.148683145642281</v>
      </c>
      <c r="Z23" s="10" t="n">
        <v>0.292693436145782</v>
      </c>
      <c r="AA23" s="10" t="n">
        <v>0.292693436145782</v>
      </c>
      <c r="AB23" s="10" t="n">
        <v>0.305914402008057</v>
      </c>
      <c r="AC23" s="10" t="n">
        <v>0.308266341686249</v>
      </c>
      <c r="AD23" s="10" t="n">
        <v>0.31198051571846</v>
      </c>
      <c r="AE23" s="10" t="n">
        <v>0.323266625404358</v>
      </c>
      <c r="AF23" s="10" t="n">
        <v>0.325993716716766</v>
      </c>
      <c r="AG23" s="10" t="n">
        <v>0.32661384344101</v>
      </c>
      <c r="AH23" s="10" t="n">
        <v>0.340928703546524</v>
      </c>
      <c r="AI23" s="10" t="n">
        <v>0.374727308750153</v>
      </c>
      <c r="AJ23" s="10" t="n">
        <v>0.384836316108704</v>
      </c>
      <c r="AK23" s="10" t="n">
        <v>3.29096031188965</v>
      </c>
      <c r="AL23" s="10" t="n">
        <v>3.2911810874939</v>
      </c>
      <c r="AM23" s="10" t="n">
        <v>2.26110291481018</v>
      </c>
      <c r="AN23" s="10" t="n">
        <v>3.22403931617737</v>
      </c>
      <c r="AO23" s="10" t="n">
        <v>3.02586913108826</v>
      </c>
      <c r="AP23" s="10" t="n">
        <v>1.14382970333099</v>
      </c>
      <c r="AQ23" s="10" t="n">
        <v>2.94412970542908</v>
      </c>
      <c r="AR23" s="10" t="n">
        <v>2.94412970542908</v>
      </c>
      <c r="AS23" s="10" t="n">
        <v>2.71372556686401</v>
      </c>
      <c r="AT23" s="10" t="n">
        <v>2.69689202308655</v>
      </c>
      <c r="AU23" s="10" t="n">
        <v>2.68240761756897</v>
      </c>
      <c r="AV23" s="10" t="n">
        <v>2.65562105178833</v>
      </c>
      <c r="AW23" s="10" t="n">
        <v>2.65008997917175</v>
      </c>
      <c r="AX23" s="10" t="n">
        <v>2.64712357521057</v>
      </c>
      <c r="AY23" s="10" t="n">
        <v>2.51701855659485</v>
      </c>
      <c r="AZ23" s="10" t="n">
        <v>2.47561740875244</v>
      </c>
      <c r="BA23" s="10" t="n">
        <v>2.35157442092896</v>
      </c>
    </row>
    <row r="24" customFormat="false" ht="12.75" hidden="false" customHeight="false" outlineLevel="0" collapsed="false">
      <c r="B24" s="9" t="n">
        <v>42686</v>
      </c>
      <c r="C24" s="10" t="n">
        <v>498.866027832031</v>
      </c>
      <c r="D24" s="10" t="n">
        <v>498.397766113281</v>
      </c>
      <c r="E24" s="10" t="n">
        <v>498.6982421875</v>
      </c>
      <c r="F24" s="10" t="n">
        <v>489.182067871094</v>
      </c>
      <c r="G24" s="10" t="n">
        <v>499.904907226563</v>
      </c>
      <c r="H24" s="10" t="n">
        <v>241.579147338867</v>
      </c>
      <c r="I24" s="10" t="n">
        <v>493.63671875</v>
      </c>
      <c r="J24" s="10" t="n">
        <v>493.63671875</v>
      </c>
      <c r="K24" s="10" t="n">
        <v>490.847930908203</v>
      </c>
      <c r="L24" s="10" t="n">
        <v>501.565277099609</v>
      </c>
      <c r="M24" s="10" t="n">
        <v>505.330627441406</v>
      </c>
      <c r="N24" s="10" t="n">
        <v>511.493927001953</v>
      </c>
      <c r="O24" s="10" t="n">
        <v>519.989379882813</v>
      </c>
      <c r="P24" s="10" t="n">
        <v>526.940002441406</v>
      </c>
      <c r="Q24" s="10" t="n">
        <v>542.362548828125</v>
      </c>
      <c r="R24" s="10" t="n">
        <v>582.752380371094</v>
      </c>
      <c r="S24" s="10" t="n">
        <v>593.927673339844</v>
      </c>
      <c r="T24" s="10" t="n">
        <v>0.300570130348206</v>
      </c>
      <c r="U24" s="10" t="n">
        <v>0.300180912017822</v>
      </c>
      <c r="V24" s="10" t="n">
        <v>0.300410449504852</v>
      </c>
      <c r="W24" s="10" t="n">
        <v>0.292483627796173</v>
      </c>
      <c r="X24" s="10" t="n">
        <v>0.301481276750565</v>
      </c>
      <c r="Y24" s="10" t="n">
        <v>0.150761067867279</v>
      </c>
      <c r="Z24" s="10" t="n">
        <v>0.296337991952896</v>
      </c>
      <c r="AA24" s="10" t="n">
        <v>0.296337991952896</v>
      </c>
      <c r="AB24" s="10" t="n">
        <v>0.294214874505997</v>
      </c>
      <c r="AC24" s="10" t="n">
        <v>0.30308011174202</v>
      </c>
      <c r="AD24" s="10" t="n">
        <v>0.306244522333145</v>
      </c>
      <c r="AE24" s="10" t="n">
        <v>0.311244070529938</v>
      </c>
      <c r="AF24" s="10" t="n">
        <v>0.318437963724136</v>
      </c>
      <c r="AG24" s="10" t="n">
        <v>0.324353098869324</v>
      </c>
      <c r="AH24" s="10" t="n">
        <v>0.335650473833084</v>
      </c>
      <c r="AI24" s="10" t="n">
        <v>0.370432287454605</v>
      </c>
      <c r="AJ24" s="10" t="n">
        <v>0.382188558578491</v>
      </c>
      <c r="AK24" s="10" t="n">
        <v>3.29621028900147</v>
      </c>
      <c r="AL24" s="10" t="n">
        <v>3.29580807685852</v>
      </c>
      <c r="AM24" s="10" t="n">
        <v>3.20055413246155</v>
      </c>
      <c r="AN24" s="10" t="n">
        <v>3.29369497299194</v>
      </c>
      <c r="AO24" s="10" t="n">
        <v>3.07327675819397</v>
      </c>
      <c r="AP24" s="10" t="n">
        <v>1.16963672637939</v>
      </c>
      <c r="AQ24" s="10" t="n">
        <v>2.98555946350098</v>
      </c>
      <c r="AR24" s="10" t="n">
        <v>2.98555946350098</v>
      </c>
      <c r="AS24" s="10" t="n">
        <v>2.74859809875488</v>
      </c>
      <c r="AT24" s="10" t="n">
        <v>2.72728180885315</v>
      </c>
      <c r="AU24" s="10" t="n">
        <v>2.71157598495483</v>
      </c>
      <c r="AV24" s="10" t="n">
        <v>2.68485760688782</v>
      </c>
      <c r="AW24" s="10" t="n">
        <v>2.66596817970276</v>
      </c>
      <c r="AX24" s="10" t="n">
        <v>2.65344834327698</v>
      </c>
      <c r="AY24" s="10" t="n">
        <v>2.59319019317627</v>
      </c>
      <c r="AZ24" s="10" t="n">
        <v>2.50841975212097</v>
      </c>
      <c r="BA24" s="10" t="n">
        <v>2.36372971534729</v>
      </c>
    </row>
    <row r="25" customFormat="false" ht="12.75" hidden="false" customHeight="false" outlineLevel="0" collapsed="false">
      <c r="B25" s="9" t="n">
        <v>42687</v>
      </c>
      <c r="C25" s="10" t="n">
        <v>506.648742675781</v>
      </c>
      <c r="D25" s="10" t="n">
        <v>506.12451171875</v>
      </c>
      <c r="E25" s="10" t="n">
        <v>493.325775146484</v>
      </c>
      <c r="F25" s="10" t="n">
        <v>492.704040527344</v>
      </c>
      <c r="G25" s="10" t="n">
        <v>498.445739746094</v>
      </c>
      <c r="H25" s="10" t="n">
        <v>244.932159423828</v>
      </c>
      <c r="I25" s="10" t="n">
        <v>495.799011230469</v>
      </c>
      <c r="J25" s="10" t="n">
        <v>495.799011230469</v>
      </c>
      <c r="K25" s="10" t="n">
        <v>464.428131103516</v>
      </c>
      <c r="L25" s="10" t="n">
        <v>478.480194091797</v>
      </c>
      <c r="M25" s="10" t="n">
        <v>492.321258544922</v>
      </c>
      <c r="N25" s="10" t="n">
        <v>504.840576171875</v>
      </c>
      <c r="O25" s="10" t="n">
        <v>508.007659912109</v>
      </c>
      <c r="P25" s="10" t="n">
        <v>512.942626953125</v>
      </c>
      <c r="Q25" s="10" t="n">
        <v>530.769653320313</v>
      </c>
      <c r="R25" s="10" t="n">
        <v>567.970336914063</v>
      </c>
      <c r="S25" s="10" t="n">
        <v>590.834045410156</v>
      </c>
      <c r="T25" s="10" t="n">
        <v>0.307007133960724</v>
      </c>
      <c r="U25" s="10" t="n">
        <v>0.306574821472168</v>
      </c>
      <c r="V25" s="10" t="n">
        <v>0.295972287654877</v>
      </c>
      <c r="W25" s="10" t="n">
        <v>0.29550039768219</v>
      </c>
      <c r="X25" s="10" t="n">
        <v>0.300262749195099</v>
      </c>
      <c r="Y25" s="10" t="n">
        <v>0.15271469950676</v>
      </c>
      <c r="Z25" s="10" t="n">
        <v>0.298106729984283</v>
      </c>
      <c r="AA25" s="10" t="n">
        <v>0.298106729984283</v>
      </c>
      <c r="AB25" s="10" t="n">
        <v>0.272330522537231</v>
      </c>
      <c r="AC25" s="10" t="n">
        <v>0.283988922834396</v>
      </c>
      <c r="AD25" s="10" t="n">
        <v>0.295447736978531</v>
      </c>
      <c r="AE25" s="10" t="n">
        <v>0.305842071771622</v>
      </c>
      <c r="AF25" s="10" t="n">
        <v>0.308336913585663</v>
      </c>
      <c r="AG25" s="10" t="n">
        <v>0.312484264373779</v>
      </c>
      <c r="AH25" s="10" t="n">
        <v>0.327209979295731</v>
      </c>
      <c r="AI25" s="10" t="n">
        <v>0.356369584798813</v>
      </c>
      <c r="AJ25" s="10" t="n">
        <v>0.379244029521942</v>
      </c>
      <c r="AK25" s="10" t="n">
        <v>3.3314802646637</v>
      </c>
      <c r="AL25" s="10" t="n">
        <v>3.32909727096558</v>
      </c>
      <c r="AM25" s="10" t="n">
        <v>3.26938962936401</v>
      </c>
      <c r="AN25" s="10" t="n">
        <v>3.29096055030823</v>
      </c>
      <c r="AO25" s="10" t="n">
        <v>3.11673402786255</v>
      </c>
      <c r="AP25" s="10" t="n">
        <v>1.19471955299377</v>
      </c>
      <c r="AQ25" s="10" t="n">
        <v>3.03027510643005</v>
      </c>
      <c r="AR25" s="10" t="n">
        <v>3.03027510643005</v>
      </c>
      <c r="AS25" s="10" t="n">
        <v>2.81152272224426</v>
      </c>
      <c r="AT25" s="10" t="n">
        <v>2.7675609588623</v>
      </c>
      <c r="AU25" s="10" t="n">
        <v>2.74603462219238</v>
      </c>
      <c r="AV25" s="10" t="n">
        <v>2.71400594711304</v>
      </c>
      <c r="AW25" s="10" t="n">
        <v>2.69710183143616</v>
      </c>
      <c r="AX25" s="10" t="n">
        <v>2.68117165565491</v>
      </c>
      <c r="AY25" s="10" t="n">
        <v>2.63996505737305</v>
      </c>
      <c r="AZ25" s="10" t="n">
        <v>2.51706743240356</v>
      </c>
      <c r="BA25" s="10" t="n">
        <v>2.37661361694336</v>
      </c>
    </row>
    <row r="26" customFormat="false" ht="12.75" hidden="false" customHeight="false" outlineLevel="0" collapsed="false">
      <c r="B26" s="9" t="n">
        <v>42688</v>
      </c>
      <c r="C26" s="10" t="n">
        <v>518.192626953125</v>
      </c>
      <c r="D26" s="10" t="n">
        <v>517.364135742188</v>
      </c>
      <c r="E26" s="10" t="n">
        <v>495.921600341797</v>
      </c>
      <c r="F26" s="10" t="n">
        <v>498.795288085938</v>
      </c>
      <c r="G26" s="10" t="n">
        <v>498.037353515625</v>
      </c>
      <c r="H26" s="10" t="n">
        <v>248.184432983398</v>
      </c>
      <c r="I26" s="10" t="n">
        <v>496.730285644531</v>
      </c>
      <c r="J26" s="10" t="n">
        <v>496.730285644531</v>
      </c>
      <c r="K26" s="10" t="n">
        <v>469.647705078125</v>
      </c>
      <c r="L26" s="10" t="n">
        <v>463.756011962891</v>
      </c>
      <c r="M26" s="10" t="n">
        <v>465.734741210938</v>
      </c>
      <c r="N26" s="10" t="n">
        <v>490.008331298828</v>
      </c>
      <c r="O26" s="10" t="n">
        <v>501.008605957031</v>
      </c>
      <c r="P26" s="10" t="n">
        <v>505.347137451172</v>
      </c>
      <c r="Q26" s="10" t="n">
        <v>527.754211425781</v>
      </c>
      <c r="R26" s="10" t="n">
        <v>554.785705566406</v>
      </c>
      <c r="S26" s="10" t="n">
        <v>587.349182128906</v>
      </c>
      <c r="T26" s="10" t="n">
        <v>0.316552639007568</v>
      </c>
      <c r="U26" s="10" t="n">
        <v>0.315867573022842</v>
      </c>
      <c r="V26" s="10" t="n">
        <v>0.298148214817047</v>
      </c>
      <c r="W26" s="10" t="n">
        <v>0.30056169629097</v>
      </c>
      <c r="X26" s="10" t="n">
        <v>0.299917101860046</v>
      </c>
      <c r="Y26" s="10" t="n">
        <v>0.154606550931931</v>
      </c>
      <c r="Z26" s="10" t="n">
        <v>0.298861443996429</v>
      </c>
      <c r="AA26" s="10" t="n">
        <v>0.298861443996429</v>
      </c>
      <c r="AB26" s="10" t="n">
        <v>0.276565998792648</v>
      </c>
      <c r="AC26" s="10" t="n">
        <v>0.27169868350029</v>
      </c>
      <c r="AD26" s="10" t="n">
        <v>0.273415744304657</v>
      </c>
      <c r="AE26" s="10" t="n">
        <v>0.293527811765671</v>
      </c>
      <c r="AF26" s="10" t="n">
        <v>0.302622407674789</v>
      </c>
      <c r="AG26" s="10" t="n">
        <v>0.30624994635582</v>
      </c>
      <c r="AH26" s="10" t="n">
        <v>0.324942469596863</v>
      </c>
      <c r="AI26" s="10" t="n">
        <v>0.343648433685303</v>
      </c>
      <c r="AJ26" s="10" t="n">
        <v>0.376024186611176</v>
      </c>
      <c r="AK26" s="10" t="n">
        <v>3.39746141433716</v>
      </c>
      <c r="AL26" s="10" t="n">
        <v>3.3927218914032</v>
      </c>
      <c r="AM26" s="10" t="n">
        <v>3.28794550895691</v>
      </c>
      <c r="AN26" s="10" t="n">
        <v>3.29620146751404</v>
      </c>
      <c r="AO26" s="10" t="n">
        <v>3.15192365646362</v>
      </c>
      <c r="AP26" s="10" t="n">
        <v>1.21964108943939</v>
      </c>
      <c r="AQ26" s="10" t="n">
        <v>3.07259654998779</v>
      </c>
      <c r="AR26" s="10" t="n">
        <v>3.07259654998779</v>
      </c>
      <c r="AS26" s="10" t="n">
        <v>2.86783266067505</v>
      </c>
      <c r="AT26" s="10" t="n">
        <v>2.84292006492615</v>
      </c>
      <c r="AU26" s="10" t="n">
        <v>2.80586123466492</v>
      </c>
      <c r="AV26" s="10" t="n">
        <v>2.74958539009094</v>
      </c>
      <c r="AW26" s="10" t="n">
        <v>2.72827911376953</v>
      </c>
      <c r="AX26" s="10" t="n">
        <v>2.71128606796265</v>
      </c>
      <c r="AY26" s="10" t="n">
        <v>2.64722728729248</v>
      </c>
      <c r="AZ26" s="10" t="n">
        <v>2.51801156997681</v>
      </c>
      <c r="BA26" s="10" t="n">
        <v>2.39185523986816</v>
      </c>
    </row>
    <row r="27" customFormat="false" ht="12.75" hidden="false" customHeight="false" outlineLevel="0" collapsed="false">
      <c r="B27" s="9" t="n">
        <v>42689</v>
      </c>
      <c r="C27" s="10" t="n">
        <v>531.92333984375</v>
      </c>
      <c r="D27" s="10" t="n">
        <v>530.909851074219</v>
      </c>
      <c r="E27" s="10" t="n">
        <v>501.963836669922</v>
      </c>
      <c r="F27" s="10" t="n">
        <v>506.568298339844</v>
      </c>
      <c r="G27" s="10" t="n">
        <v>498.932098388672</v>
      </c>
      <c r="H27" s="10" t="n">
        <v>251.479431152344</v>
      </c>
      <c r="I27" s="10" t="n">
        <v>497.363403320313</v>
      </c>
      <c r="J27" s="10" t="n">
        <v>497.363403320313</v>
      </c>
      <c r="K27" s="10" t="n">
        <v>480.469604492188</v>
      </c>
      <c r="L27" s="10" t="n">
        <v>474.110015869141</v>
      </c>
      <c r="M27" s="10" t="n">
        <v>468.367614746094</v>
      </c>
      <c r="N27" s="10" t="n">
        <v>465.320495605469</v>
      </c>
      <c r="O27" s="10" t="n">
        <v>477.742828369141</v>
      </c>
      <c r="P27" s="10" t="n">
        <v>491.882995605469</v>
      </c>
      <c r="Q27" s="10" t="n">
        <v>514.394409179688</v>
      </c>
      <c r="R27" s="10" t="n">
        <v>547.456665039063</v>
      </c>
      <c r="S27" s="10" t="n">
        <v>583.33203125</v>
      </c>
      <c r="T27" s="10" t="n">
        <v>0.32790932059288</v>
      </c>
      <c r="U27" s="10" t="n">
        <v>0.327067762613297</v>
      </c>
      <c r="V27" s="10" t="n">
        <v>0.303137481212616</v>
      </c>
      <c r="W27" s="10" t="n">
        <v>0.306998491287231</v>
      </c>
      <c r="X27" s="10" t="n">
        <v>0.300650507211685</v>
      </c>
      <c r="Y27" s="10" t="n">
        <v>0.156523928046227</v>
      </c>
      <c r="Z27" s="10" t="n">
        <v>0.299373716115952</v>
      </c>
      <c r="AA27" s="10" t="n">
        <v>0.299373716115952</v>
      </c>
      <c r="AB27" s="10" t="n">
        <v>0.285535722970963</v>
      </c>
      <c r="AC27" s="10" t="n">
        <v>0.2802514731884</v>
      </c>
      <c r="AD27" s="10" t="n">
        <v>0.275497019290924</v>
      </c>
      <c r="AE27" s="10" t="n">
        <v>0.273066252470017</v>
      </c>
      <c r="AF27" s="10" t="n">
        <v>0.283379703760147</v>
      </c>
      <c r="AG27" s="10" t="n">
        <v>0.294765144586563</v>
      </c>
      <c r="AH27" s="10" t="n">
        <v>0.31351113319397</v>
      </c>
      <c r="AI27" s="10" t="n">
        <v>0.339842677116394</v>
      </c>
      <c r="AJ27" s="10" t="n">
        <v>0.372444123029709</v>
      </c>
      <c r="AK27" s="10" t="n">
        <v>3.41999769210815</v>
      </c>
      <c r="AL27" s="10" t="n">
        <v>3.41833591461182</v>
      </c>
      <c r="AM27" s="10" t="n">
        <v>3.31153225898743</v>
      </c>
      <c r="AN27" s="10" t="n">
        <v>3.33118510246277</v>
      </c>
      <c r="AO27" s="10" t="n">
        <v>3.1852650642395</v>
      </c>
      <c r="AP27" s="10" t="n">
        <v>1.24530959129334</v>
      </c>
      <c r="AQ27" s="10" t="n">
        <v>3.10920143127441</v>
      </c>
      <c r="AR27" s="10" t="n">
        <v>3.10920143127441</v>
      </c>
      <c r="AS27" s="10" t="n">
        <v>2.90257930755615</v>
      </c>
      <c r="AT27" s="10" t="n">
        <v>2.88115572929382</v>
      </c>
      <c r="AU27" s="10" t="n">
        <v>2.86377477645874</v>
      </c>
      <c r="AV27" s="10" t="n">
        <v>2.81030058860779</v>
      </c>
      <c r="AW27" s="10" t="n">
        <v>2.76986646652222</v>
      </c>
      <c r="AX27" s="10" t="n">
        <v>2.73931765556335</v>
      </c>
      <c r="AY27" s="10" t="n">
        <v>2.67336869239807</v>
      </c>
      <c r="AZ27" s="10" t="n">
        <v>2.5867702960968</v>
      </c>
      <c r="BA27" s="10" t="n">
        <v>2.40936279296875</v>
      </c>
    </row>
    <row r="28" customFormat="false" ht="12.75" hidden="false" customHeight="false" outlineLevel="0" collapsed="false">
      <c r="B28" s="9" t="n">
        <v>42690</v>
      </c>
      <c r="C28" s="10" t="n">
        <v>544.466613769531</v>
      </c>
      <c r="D28" s="10" t="n">
        <v>543.652160644531</v>
      </c>
      <c r="E28" s="10" t="n">
        <v>511.157012939453</v>
      </c>
      <c r="F28" s="10" t="n">
        <v>518.073181152344</v>
      </c>
      <c r="G28" s="10" t="n">
        <v>501.356811523438</v>
      </c>
      <c r="H28" s="10" t="n">
        <v>254.720108032227</v>
      </c>
      <c r="I28" s="10" t="n">
        <v>498.389617919922</v>
      </c>
      <c r="J28" s="10" t="n">
        <v>498.389617919922</v>
      </c>
      <c r="K28" s="10" t="n">
        <v>488.078765869141</v>
      </c>
      <c r="L28" s="10" t="n">
        <v>483.946441650391</v>
      </c>
      <c r="M28" s="10" t="n">
        <v>478.833374023438</v>
      </c>
      <c r="N28" s="10" t="n">
        <v>468.745574951172</v>
      </c>
      <c r="O28" s="10" t="n">
        <v>463.957275390625</v>
      </c>
      <c r="P28" s="10" t="n">
        <v>466.972900390625</v>
      </c>
      <c r="Q28" s="10" t="n">
        <v>505.891723632813</v>
      </c>
      <c r="R28" s="10" t="n">
        <v>533.910400390625</v>
      </c>
      <c r="S28" s="10" t="n">
        <v>579.004699707031</v>
      </c>
      <c r="T28" s="10" t="n">
        <v>0.338281661272049</v>
      </c>
      <c r="U28" s="10" t="n">
        <v>0.337601661682129</v>
      </c>
      <c r="V28" s="10" t="n">
        <v>0.310737371444702</v>
      </c>
      <c r="W28" s="10" t="n">
        <v>0.316526383161545</v>
      </c>
      <c r="X28" s="10" t="n">
        <v>0.302650451660156</v>
      </c>
      <c r="Y28" s="10" t="n">
        <v>0.158414870500565</v>
      </c>
      <c r="Z28" s="10" t="n">
        <v>0.300213247537613</v>
      </c>
      <c r="AA28" s="10" t="n">
        <v>0.300213247537613</v>
      </c>
      <c r="AB28" s="10" t="n">
        <v>0.291820555925369</v>
      </c>
      <c r="AC28" s="10" t="n">
        <v>0.288389801979065</v>
      </c>
      <c r="AD28" s="10" t="n">
        <v>0.284182846546173</v>
      </c>
      <c r="AE28" s="10" t="n">
        <v>0.275820672512054</v>
      </c>
      <c r="AF28" s="10" t="n">
        <v>0.271860480308533</v>
      </c>
      <c r="AG28" s="10" t="n">
        <v>0.274130672216415</v>
      </c>
      <c r="AH28" s="10" t="n">
        <v>0.30648598074913</v>
      </c>
      <c r="AI28" s="10" t="n">
        <v>0.329655140638351</v>
      </c>
      <c r="AJ28" s="10" t="n">
        <v>0.368673026561737</v>
      </c>
      <c r="AK28" s="10" t="n">
        <v>3.45520901679993</v>
      </c>
      <c r="AL28" s="10" t="n">
        <v>3.45291662216187</v>
      </c>
      <c r="AM28" s="10" t="n">
        <v>3.358966588974</v>
      </c>
      <c r="AN28" s="10" t="n">
        <v>3.39683699607849</v>
      </c>
      <c r="AO28" s="10" t="n">
        <v>3.22418475151062</v>
      </c>
      <c r="AP28" s="10" t="n">
        <v>1.27085435390472</v>
      </c>
      <c r="AQ28" s="10" t="n">
        <v>3.14542269706726</v>
      </c>
      <c r="AR28" s="10" t="n">
        <v>3.14542269706726</v>
      </c>
      <c r="AS28" s="10" t="n">
        <v>2.93814039230347</v>
      </c>
      <c r="AT28" s="10" t="n">
        <v>2.91684150695801</v>
      </c>
      <c r="AU28" s="10" t="n">
        <v>2.89673495292664</v>
      </c>
      <c r="AV28" s="10" t="n">
        <v>2.86485242843628</v>
      </c>
      <c r="AW28" s="10" t="n">
        <v>2.84022116661072</v>
      </c>
      <c r="AX28" s="10" t="n">
        <v>2.79456734657288</v>
      </c>
      <c r="AY28" s="10" t="n">
        <v>2.70328259468079</v>
      </c>
      <c r="AZ28" s="10" t="n">
        <v>2.62454533576965</v>
      </c>
      <c r="BA28" s="10" t="n">
        <v>2.42800092697144</v>
      </c>
    </row>
    <row r="29" customFormat="false" ht="12.75" hidden="false" customHeight="false" outlineLevel="0" collapsed="false">
      <c r="B29" s="9" t="n">
        <v>42691</v>
      </c>
      <c r="C29" s="10" t="n">
        <v>552.566833496094</v>
      </c>
      <c r="D29" s="10" t="n">
        <v>551.986633300781</v>
      </c>
      <c r="E29" s="10" t="n">
        <v>523.5673828125</v>
      </c>
      <c r="F29" s="10" t="n">
        <v>531.763732910156</v>
      </c>
      <c r="G29" s="10" t="n">
        <v>505.358947753906</v>
      </c>
      <c r="H29" s="10" t="n">
        <v>257.946166992188</v>
      </c>
      <c r="I29" s="10" t="n">
        <v>500.245361328125</v>
      </c>
      <c r="J29" s="10" t="n">
        <v>500.245361328125</v>
      </c>
      <c r="K29" s="10" t="n">
        <v>492.893463134766</v>
      </c>
      <c r="L29" s="10" t="n">
        <v>490.314849853516</v>
      </c>
      <c r="M29" s="10" t="n">
        <v>487.0302734375</v>
      </c>
      <c r="N29" s="10" t="n">
        <v>479.351104736328</v>
      </c>
      <c r="O29" s="10" t="n">
        <v>473.345977783203</v>
      </c>
      <c r="P29" s="10" t="n">
        <v>467.625</v>
      </c>
      <c r="Q29" s="10" t="n">
        <v>494.911529541016</v>
      </c>
      <c r="R29" s="10" t="n">
        <v>528.713195800781</v>
      </c>
      <c r="S29" s="10" t="n">
        <v>574.272277832031</v>
      </c>
      <c r="T29" s="10" t="n">
        <v>0.344982028007507</v>
      </c>
      <c r="U29" s="10" t="n">
        <v>0.344502091407776</v>
      </c>
      <c r="V29" s="10" t="n">
        <v>0.320988446474075</v>
      </c>
      <c r="W29" s="10" t="n">
        <v>0.327853113412857</v>
      </c>
      <c r="X29" s="10" t="n">
        <v>0.305955857038498</v>
      </c>
      <c r="Y29" s="10" t="n">
        <v>0.16030740737915</v>
      </c>
      <c r="Z29" s="10" t="n">
        <v>0.301740497350693</v>
      </c>
      <c r="AA29" s="10" t="n">
        <v>0.301740497350693</v>
      </c>
      <c r="AB29" s="10" t="n">
        <v>0.295792073011398</v>
      </c>
      <c r="AC29" s="10" t="n">
        <v>0.2936931848526</v>
      </c>
      <c r="AD29" s="10" t="n">
        <v>0.290959715843201</v>
      </c>
      <c r="AE29" s="10" t="n">
        <v>0.284612149000168</v>
      </c>
      <c r="AF29" s="10" t="n">
        <v>0.279629707336426</v>
      </c>
      <c r="AG29" s="10" t="n">
        <v>0.274557560682297</v>
      </c>
      <c r="AH29" s="10" t="n">
        <v>0.297108322381973</v>
      </c>
      <c r="AI29" s="10" t="n">
        <v>0.325635761022568</v>
      </c>
      <c r="AJ29" s="10" t="n">
        <v>0.364597022533417</v>
      </c>
      <c r="AK29" s="10" t="n">
        <v>3.49665522575378</v>
      </c>
      <c r="AL29" s="10" t="n">
        <v>3.49367713928223</v>
      </c>
      <c r="AM29" s="10" t="n">
        <v>3.39977598190308</v>
      </c>
      <c r="AN29" s="10" t="n">
        <v>3.4198145866394</v>
      </c>
      <c r="AO29" s="10" t="n">
        <v>3.26754021644592</v>
      </c>
      <c r="AP29" s="10" t="n">
        <v>1.29649817943573</v>
      </c>
      <c r="AQ29" s="10" t="n">
        <v>3.18359875679016</v>
      </c>
      <c r="AR29" s="10" t="n">
        <v>3.18359875679016</v>
      </c>
      <c r="AS29" s="10" t="n">
        <v>2.97795057296753</v>
      </c>
      <c r="AT29" s="10" t="n">
        <v>2.95369386672974</v>
      </c>
      <c r="AU29" s="10" t="n">
        <v>2.93221521377563</v>
      </c>
      <c r="AV29" s="10" t="n">
        <v>2.89867949485779</v>
      </c>
      <c r="AW29" s="10" t="n">
        <v>2.87889289855957</v>
      </c>
      <c r="AX29" s="10" t="n">
        <v>2.85318803787231</v>
      </c>
      <c r="AY29" s="10" t="n">
        <v>2.72917675971985</v>
      </c>
      <c r="AZ29" s="10" t="n">
        <v>2.64552974700928</v>
      </c>
      <c r="BA29" s="10" t="n">
        <v>2.4472393989563</v>
      </c>
    </row>
    <row r="30" customFormat="false" ht="12.75" hidden="false" customHeight="false" outlineLevel="0" collapsed="false">
      <c r="B30" s="9" t="n">
        <v>42692</v>
      </c>
      <c r="C30" s="10" t="n">
        <v>561.157775878906</v>
      </c>
      <c r="D30" s="10" t="n">
        <v>560.499145507813</v>
      </c>
      <c r="E30" s="10" t="n">
        <v>536.118408203125</v>
      </c>
      <c r="F30" s="10" t="n">
        <v>544.345703125</v>
      </c>
      <c r="G30" s="10" t="n">
        <v>511.097351074219</v>
      </c>
      <c r="H30" s="10" t="n">
        <v>261.184112548828</v>
      </c>
      <c r="I30" s="10" t="n">
        <v>503.245697021484</v>
      </c>
      <c r="J30" s="10" t="n">
        <v>503.245697021484</v>
      </c>
      <c r="K30" s="10" t="n">
        <v>495.307678222656</v>
      </c>
      <c r="L30" s="10" t="n">
        <v>494.035858154297</v>
      </c>
      <c r="M30" s="10" t="n">
        <v>492.198211669922</v>
      </c>
      <c r="N30" s="10" t="n">
        <v>487.351501464844</v>
      </c>
      <c r="O30" s="10" t="n">
        <v>482.999237060547</v>
      </c>
      <c r="P30" s="10" t="n">
        <v>478.048431396484</v>
      </c>
      <c r="Q30" s="10" t="n">
        <v>469.907928466797</v>
      </c>
      <c r="R30" s="10" t="n">
        <v>519.543762207031</v>
      </c>
      <c r="S30" s="10" t="n">
        <v>569.104919433594</v>
      </c>
      <c r="T30" s="10" t="n">
        <v>0.352086514234543</v>
      </c>
      <c r="U30" s="10" t="n">
        <v>0.351536840200424</v>
      </c>
      <c r="V30" s="10" t="n">
        <v>0.331376612186432</v>
      </c>
      <c r="W30" s="10" t="n">
        <v>0.338253647089005</v>
      </c>
      <c r="X30" s="10" t="n">
        <v>0.31069815158844</v>
      </c>
      <c r="Y30" s="10" t="n">
        <v>0.162222146987915</v>
      </c>
      <c r="Z30" s="10" t="n">
        <v>0.304215759038925</v>
      </c>
      <c r="AA30" s="10" t="n">
        <v>0.304215759038925</v>
      </c>
      <c r="AB30" s="10" t="n">
        <v>0.297753483057022</v>
      </c>
      <c r="AC30" s="10" t="n">
        <v>0.2967229783535</v>
      </c>
      <c r="AD30" s="10" t="n">
        <v>0.295236498117447</v>
      </c>
      <c r="AE30" s="10" t="n">
        <v>0.29120546579361</v>
      </c>
      <c r="AF30" s="10" t="n">
        <v>0.287621408700943</v>
      </c>
      <c r="AG30" s="10" t="n">
        <v>0.283202141523361</v>
      </c>
      <c r="AH30" s="10" t="n">
        <v>0.276315152645111</v>
      </c>
      <c r="AI30" s="10" t="n">
        <v>0.317876398563385</v>
      </c>
      <c r="AJ30" s="10" t="n">
        <v>0.360176712274551</v>
      </c>
      <c r="AK30" s="10" t="n">
        <v>3.53093099594116</v>
      </c>
      <c r="AL30" s="10" t="n">
        <v>3.52830195426941</v>
      </c>
      <c r="AM30" s="10" t="n">
        <v>3.43260788917542</v>
      </c>
      <c r="AN30" s="10" t="n">
        <v>3.45493793487549</v>
      </c>
      <c r="AO30" s="10" t="n">
        <v>3.30705451965332</v>
      </c>
      <c r="AP30" s="10" t="n">
        <v>1.32226526737213</v>
      </c>
      <c r="AQ30" s="10" t="n">
        <v>3.22267556190491</v>
      </c>
      <c r="AR30" s="10" t="n">
        <v>3.22267556190491</v>
      </c>
      <c r="AS30" s="10" t="n">
        <v>3.01815629005432</v>
      </c>
      <c r="AT30" s="10" t="n">
        <v>2.9934618473053</v>
      </c>
      <c r="AU30" s="10" t="n">
        <v>2.97053408622742</v>
      </c>
      <c r="AV30" s="10" t="n">
        <v>2.93420672416687</v>
      </c>
      <c r="AW30" s="10" t="n">
        <v>2.91296482086182</v>
      </c>
      <c r="AX30" s="10" t="n">
        <v>2.8864107131958</v>
      </c>
      <c r="AY30" s="10" t="n">
        <v>2.77880692481995</v>
      </c>
      <c r="AZ30" s="10" t="n">
        <v>2.66226816177368</v>
      </c>
      <c r="BA30" s="10" t="n">
        <v>2.46721911430359</v>
      </c>
    </row>
    <row r="31" customFormat="false" ht="12.75" hidden="false" customHeight="false" outlineLevel="0" collapsed="false">
      <c r="B31" s="9" t="n">
        <v>42693</v>
      </c>
      <c r="C31" s="10" t="n">
        <v>571.401611328125</v>
      </c>
      <c r="D31" s="10" t="n">
        <v>570.76611328125</v>
      </c>
      <c r="E31" s="10" t="n">
        <v>546.041870117188</v>
      </c>
      <c r="F31" s="10" t="n">
        <v>552.488830566406</v>
      </c>
      <c r="G31" s="10" t="n">
        <v>517.587890625</v>
      </c>
      <c r="H31" s="10" t="n">
        <v>264.455902099609</v>
      </c>
      <c r="I31" s="10" t="n">
        <v>507.423400878906</v>
      </c>
      <c r="J31" s="10" t="n">
        <v>507.423400878906</v>
      </c>
      <c r="K31" s="10" t="n">
        <v>496.453521728516</v>
      </c>
      <c r="L31" s="10" t="n">
        <v>495.872680664063</v>
      </c>
      <c r="M31" s="10" t="n">
        <v>494.970733642578</v>
      </c>
      <c r="N31" s="10" t="n">
        <v>492.300384521484</v>
      </c>
      <c r="O31" s="10" t="n">
        <v>489.717041015625</v>
      </c>
      <c r="P31" s="10" t="n">
        <v>486.384918212891</v>
      </c>
      <c r="Q31" s="10" t="n">
        <v>466.174072265625</v>
      </c>
      <c r="R31" s="10" t="n">
        <v>507.829406738281</v>
      </c>
      <c r="S31" s="10" t="n">
        <v>563.495666503906</v>
      </c>
      <c r="T31" s="10" t="n">
        <v>0.36055862903595</v>
      </c>
      <c r="U31" s="10" t="n">
        <v>0.360040009021759</v>
      </c>
      <c r="V31" s="10" t="n">
        <v>0.339605033397675</v>
      </c>
      <c r="W31" s="10" t="n">
        <v>0.344969749450684</v>
      </c>
      <c r="X31" s="10" t="n">
        <v>0.316062659025192</v>
      </c>
      <c r="Y31" s="10" t="n">
        <v>0.164175733923912</v>
      </c>
      <c r="Z31" s="10" t="n">
        <v>0.30766573548317</v>
      </c>
      <c r="AA31" s="10" t="n">
        <v>0.30766573548317</v>
      </c>
      <c r="AB31" s="10" t="n">
        <v>0.298651784658432</v>
      </c>
      <c r="AC31" s="10" t="n">
        <v>0.298199146986008</v>
      </c>
      <c r="AD31" s="10" t="n">
        <v>0.29749721288681</v>
      </c>
      <c r="AE31" s="10" t="n">
        <v>0.295315265655518</v>
      </c>
      <c r="AF31" s="10" t="n">
        <v>0.293191254138947</v>
      </c>
      <c r="AG31" s="10" t="n">
        <v>0.29008761048317</v>
      </c>
      <c r="AH31" s="10" t="n">
        <v>0.273104339838028</v>
      </c>
      <c r="AI31" s="10" t="n">
        <v>0.307974636554718</v>
      </c>
      <c r="AJ31" s="10" t="n">
        <v>0.35539722442627</v>
      </c>
      <c r="AK31" s="10" t="n">
        <v>3.566410779953</v>
      </c>
      <c r="AL31" s="10" t="n">
        <v>3.56420826911926</v>
      </c>
      <c r="AM31" s="10" t="n">
        <v>3.4686918258667</v>
      </c>
      <c r="AN31" s="10" t="n">
        <v>3.49629688262939</v>
      </c>
      <c r="AO31" s="10" t="n">
        <v>3.34619808197022</v>
      </c>
      <c r="AP31" s="10" t="n">
        <v>1.34817063808441</v>
      </c>
      <c r="AQ31" s="10" t="n">
        <v>3.26160955429077</v>
      </c>
      <c r="AR31" s="10" t="n">
        <v>3.26160955429077</v>
      </c>
      <c r="AS31" s="10" t="n">
        <v>3.05825853347778</v>
      </c>
      <c r="AT31" s="10" t="n">
        <v>3.0346257686615</v>
      </c>
      <c r="AU31" s="10" t="n">
        <v>3.01069712638855</v>
      </c>
      <c r="AV31" s="10" t="n">
        <v>2.97178840637207</v>
      </c>
      <c r="AW31" s="10" t="n">
        <v>2.94954442977905</v>
      </c>
      <c r="AX31" s="10" t="n">
        <v>2.92129325866699</v>
      </c>
      <c r="AY31" s="10" t="n">
        <v>2.8419361114502</v>
      </c>
      <c r="AZ31" s="10" t="n">
        <v>2.69363021850586</v>
      </c>
      <c r="BA31" s="10" t="n">
        <v>2.48786735534668</v>
      </c>
    </row>
    <row r="32" customFormat="false" ht="12.75" hidden="false" customHeight="false" outlineLevel="0" collapsed="false">
      <c r="B32" s="9" t="n">
        <v>42694</v>
      </c>
      <c r="C32" s="10" t="n">
        <v>582.096435546875</v>
      </c>
      <c r="D32" s="10" t="n">
        <v>581.293395996094</v>
      </c>
      <c r="E32" s="10" t="n">
        <v>549.352233886719</v>
      </c>
      <c r="F32" s="10" t="n">
        <v>561.088256835938</v>
      </c>
      <c r="G32" s="10" t="n">
        <v>524.231323242188</v>
      </c>
      <c r="H32" s="10" t="n">
        <v>267.689575195313</v>
      </c>
      <c r="I32" s="10" t="n">
        <v>512.562194824219</v>
      </c>
      <c r="J32" s="10" t="n">
        <v>512.562194824219</v>
      </c>
      <c r="K32" s="10" t="n">
        <v>497.1064453125</v>
      </c>
      <c r="L32" s="10" t="n">
        <v>496.710662841797</v>
      </c>
      <c r="M32" s="10" t="n">
        <v>496.28662109375</v>
      </c>
      <c r="N32" s="10" t="n">
        <v>495.067321777344</v>
      </c>
      <c r="O32" s="10" t="n">
        <v>493.718414306641</v>
      </c>
      <c r="P32" s="10" t="n">
        <v>491.764221191406</v>
      </c>
      <c r="Q32" s="10" t="n">
        <v>476.279449462891</v>
      </c>
      <c r="R32" s="10" t="n">
        <v>500.216094970703</v>
      </c>
      <c r="S32" s="10" t="n">
        <v>556.996643066406</v>
      </c>
      <c r="T32" s="10" t="n">
        <v>0.369402289390564</v>
      </c>
      <c r="U32" s="10" t="n">
        <v>0.368742525577545</v>
      </c>
      <c r="V32" s="10" t="n">
        <v>0.34227392077446</v>
      </c>
      <c r="W32" s="10" t="n">
        <v>0.352080732584</v>
      </c>
      <c r="X32" s="10" t="n">
        <v>0.32155504822731</v>
      </c>
      <c r="Y32" s="10" t="n">
        <v>0.166125550866127</v>
      </c>
      <c r="Z32" s="10" t="n">
        <v>0.311911314725876</v>
      </c>
      <c r="AA32" s="10" t="n">
        <v>0.311911314725876</v>
      </c>
      <c r="AB32" s="10" t="n">
        <v>0.299154788255692</v>
      </c>
      <c r="AC32" s="10" t="n">
        <v>0.298858553171158</v>
      </c>
      <c r="AD32" s="10" t="n">
        <v>0.298533022403717</v>
      </c>
      <c r="AE32" s="10" t="n">
        <v>0.297565519809723</v>
      </c>
      <c r="AF32" s="10" t="n">
        <v>0.296486973762512</v>
      </c>
      <c r="AG32" s="10" t="n">
        <v>0.294555634260178</v>
      </c>
      <c r="AH32" s="10" t="n">
        <v>0.281506210565567</v>
      </c>
      <c r="AI32" s="10" t="n">
        <v>0.301605463027954</v>
      </c>
      <c r="AJ32" s="10" t="n">
        <v>0.349883466959</v>
      </c>
      <c r="AK32" s="10" t="n">
        <v>3.58968186378479</v>
      </c>
      <c r="AL32" s="10" t="n">
        <v>3.58794188499451</v>
      </c>
      <c r="AM32" s="10" t="n">
        <v>3.48278117179871</v>
      </c>
      <c r="AN32" s="10" t="n">
        <v>3.53072166442871</v>
      </c>
      <c r="AO32" s="10" t="n">
        <v>3.38497948646545</v>
      </c>
      <c r="AP32" s="10" t="n">
        <v>1.37361109256744</v>
      </c>
      <c r="AQ32" s="10" t="n">
        <v>3.30117750167847</v>
      </c>
      <c r="AR32" s="10" t="n">
        <v>3.30117750167847</v>
      </c>
      <c r="AS32" s="10" t="n">
        <v>3.09484386444092</v>
      </c>
      <c r="AT32" s="10" t="n">
        <v>3.07198476791382</v>
      </c>
      <c r="AU32" s="10" t="n">
        <v>3.05064535140991</v>
      </c>
      <c r="AV32" s="10" t="n">
        <v>3.01301527023315</v>
      </c>
      <c r="AW32" s="10" t="n">
        <v>2.9891529083252</v>
      </c>
      <c r="AX32" s="10" t="n">
        <v>2.95927810668945</v>
      </c>
      <c r="AY32" s="10" t="n">
        <v>2.87541580200195</v>
      </c>
      <c r="AZ32" s="10" t="n">
        <v>2.71805644035339</v>
      </c>
      <c r="BA32" s="10" t="n">
        <v>2.50992679595947</v>
      </c>
    </row>
    <row r="33" customFormat="false" ht="12.75" hidden="false" customHeight="false" outlineLevel="0" collapsed="false">
      <c r="B33" s="9" t="n">
        <v>42695</v>
      </c>
      <c r="C33" s="10" t="n">
        <v>594.382568359375</v>
      </c>
      <c r="D33" s="10" t="n">
        <v>593.566772460938</v>
      </c>
      <c r="E33" s="10" t="n">
        <v>554.231750488281</v>
      </c>
      <c r="F33" s="10" t="n">
        <v>571.330383300781</v>
      </c>
      <c r="G33" s="10" t="n">
        <v>531.492492675781</v>
      </c>
      <c r="H33" s="10" t="n">
        <v>270.928680419922</v>
      </c>
      <c r="I33" s="10" t="n">
        <v>518.387512207031</v>
      </c>
      <c r="J33" s="10" t="n">
        <v>518.387512207031</v>
      </c>
      <c r="K33" s="10" t="n">
        <v>497.934997558594</v>
      </c>
      <c r="L33" s="10" t="n">
        <v>497.396606445313</v>
      </c>
      <c r="M33" s="10" t="n">
        <v>497.030670166016</v>
      </c>
      <c r="N33" s="10" t="n">
        <v>496.339599609375</v>
      </c>
      <c r="O33" s="10" t="n">
        <v>495.71923828125</v>
      </c>
      <c r="P33" s="10" t="n">
        <v>494.743499755859</v>
      </c>
      <c r="Q33" s="10" t="n">
        <v>485.248413085938</v>
      </c>
      <c r="R33" s="10" t="n">
        <v>478.264007568359</v>
      </c>
      <c r="S33" s="10" t="n">
        <v>549.981811523438</v>
      </c>
      <c r="T33" s="10" t="n">
        <v>0.379563808441162</v>
      </c>
      <c r="U33" s="10" t="n">
        <v>0.378898471593857</v>
      </c>
      <c r="V33" s="10" t="n">
        <v>0.346368938684464</v>
      </c>
      <c r="W33" s="10" t="n">
        <v>0.360552936792374</v>
      </c>
      <c r="X33" s="10" t="n">
        <v>0.327558428049088</v>
      </c>
      <c r="Y33" s="10" t="n">
        <v>0.168097972869873</v>
      </c>
      <c r="Z33" s="10" t="n">
        <v>0.316725641489029</v>
      </c>
      <c r="AA33" s="10" t="n">
        <v>0.316725641489029</v>
      </c>
      <c r="AB33" s="10" t="n">
        <v>0.29981130361557</v>
      </c>
      <c r="AC33" s="10" t="n">
        <v>0.299371838569641</v>
      </c>
      <c r="AD33" s="10" t="n">
        <v>0.299099802970886</v>
      </c>
      <c r="AE33" s="10" t="n">
        <v>0.298576474189758</v>
      </c>
      <c r="AF33" s="10" t="n">
        <v>0.298103809356689</v>
      </c>
      <c r="AG33" s="10" t="n">
        <v>0.296995669603348</v>
      </c>
      <c r="AH33" s="10" t="n">
        <v>0.289087623357773</v>
      </c>
      <c r="AI33" s="10" t="n">
        <v>0.283259153366089</v>
      </c>
      <c r="AJ33" s="10" t="n">
        <v>0.343943893909454</v>
      </c>
      <c r="AK33" s="10" t="n">
        <v>3.60614991188049</v>
      </c>
      <c r="AL33" s="10" t="n">
        <v>3.60506176948547</v>
      </c>
      <c r="AM33" s="10" t="n">
        <v>3.50276446342468</v>
      </c>
      <c r="AN33" s="10" t="n">
        <v>3.56622862815857</v>
      </c>
      <c r="AO33" s="10" t="n">
        <v>3.42180585861206</v>
      </c>
      <c r="AP33" s="10" t="n">
        <v>1.39888620376587</v>
      </c>
      <c r="AQ33" s="10" t="n">
        <v>3.34010481834412</v>
      </c>
      <c r="AR33" s="10" t="n">
        <v>3.34010481834412</v>
      </c>
      <c r="AS33" s="10" t="n">
        <v>3.13070344924927</v>
      </c>
      <c r="AT33" s="10" t="n">
        <v>3.10952234268188</v>
      </c>
      <c r="AU33" s="10" t="n">
        <v>3.09049725532532</v>
      </c>
      <c r="AV33" s="10" t="n">
        <v>3.05318164825439</v>
      </c>
      <c r="AW33" s="10" t="n">
        <v>3.03014898300171</v>
      </c>
      <c r="AX33" s="10" t="n">
        <v>3.00014567375183</v>
      </c>
      <c r="AY33" s="10" t="n">
        <v>2.91387867927551</v>
      </c>
      <c r="AZ33" s="10" t="n">
        <v>2.75789403915405</v>
      </c>
      <c r="BA33" s="10" t="n">
        <v>2.53433036804199</v>
      </c>
    </row>
    <row r="34" customFormat="false" ht="12.75" hidden="false" customHeight="false" outlineLevel="0" collapsed="false">
      <c r="B34" s="9" t="n">
        <v>42696</v>
      </c>
      <c r="C34" s="10" t="n">
        <v>606.746032714844</v>
      </c>
      <c r="D34" s="10" t="n">
        <v>605.887084960938</v>
      </c>
      <c r="E34" s="10" t="n">
        <v>560.300231933594</v>
      </c>
      <c r="F34" s="10" t="n">
        <v>582.005920410156</v>
      </c>
      <c r="G34" s="10" t="n">
        <v>539.538879394531</v>
      </c>
      <c r="H34" s="10" t="n">
        <v>274.223968505859</v>
      </c>
      <c r="I34" s="10" t="n">
        <v>524.730163574219</v>
      </c>
      <c r="J34" s="10" t="n">
        <v>524.730163574219</v>
      </c>
      <c r="K34" s="10" t="n">
        <v>499.421508789063</v>
      </c>
      <c r="L34" s="10" t="n">
        <v>498.402801513672</v>
      </c>
      <c r="M34" s="10" t="n">
        <v>497.767822265625</v>
      </c>
      <c r="N34" s="10" t="n">
        <v>497.022399902344</v>
      </c>
      <c r="O34" s="10" t="n">
        <v>496.649536132813</v>
      </c>
      <c r="P34" s="10" t="n">
        <v>496.120147705078</v>
      </c>
      <c r="Q34" s="10" t="n">
        <v>491.170166015625</v>
      </c>
      <c r="R34" s="10" t="n">
        <v>464.408081054688</v>
      </c>
      <c r="S34" s="10" t="n">
        <v>543.39697265625</v>
      </c>
      <c r="T34" s="10" t="n">
        <v>0.389786332845688</v>
      </c>
      <c r="U34" s="10" t="n">
        <v>0.389082103967667</v>
      </c>
      <c r="V34" s="10" t="n">
        <v>0.35135293006897</v>
      </c>
      <c r="W34" s="10" t="n">
        <v>0.369391232728958</v>
      </c>
      <c r="X34" s="10" t="n">
        <v>0.334211260080338</v>
      </c>
      <c r="Y34" s="10" t="n">
        <v>0.170125395059586</v>
      </c>
      <c r="Z34" s="10" t="n">
        <v>0.321968495845795</v>
      </c>
      <c r="AA34" s="10" t="n">
        <v>0.321968495845795</v>
      </c>
      <c r="AB34" s="10" t="n">
        <v>0.301018536090851</v>
      </c>
      <c r="AC34" s="10" t="n">
        <v>0.300173431634903</v>
      </c>
      <c r="AD34" s="10" t="n">
        <v>0.29966327548027</v>
      </c>
      <c r="AE34" s="10" t="n">
        <v>0.299098879098892</v>
      </c>
      <c r="AF34" s="10" t="n">
        <v>0.298813998699188</v>
      </c>
      <c r="AG34" s="10" t="n">
        <v>0.298074066638947</v>
      </c>
      <c r="AH34" s="10" t="n">
        <v>0.293872833251953</v>
      </c>
      <c r="AI34" s="10" t="n">
        <v>0.27147650718689</v>
      </c>
      <c r="AJ34" s="10" t="n">
        <v>0.33836817741394</v>
      </c>
      <c r="AK34" s="10" t="n">
        <v>3.62178421020508</v>
      </c>
      <c r="AL34" s="10" t="n">
        <v>3.62070488929749</v>
      </c>
      <c r="AM34" s="10" t="n">
        <v>3.52588939666748</v>
      </c>
      <c r="AN34" s="10" t="n">
        <v>3.58956480026245</v>
      </c>
      <c r="AO34" s="10" t="n">
        <v>3.45592594146729</v>
      </c>
      <c r="AP34" s="10" t="n">
        <v>1.42429828643799</v>
      </c>
      <c r="AQ34" s="10" t="n">
        <v>3.37670660018921</v>
      </c>
      <c r="AR34" s="10" t="n">
        <v>3.37670660018921</v>
      </c>
      <c r="AS34" s="10" t="n">
        <v>3.16777157783508</v>
      </c>
      <c r="AT34" s="10" t="n">
        <v>3.14453506469727</v>
      </c>
      <c r="AU34" s="10" t="n">
        <v>3.12469458580017</v>
      </c>
      <c r="AV34" s="10" t="n">
        <v>3.08998203277588</v>
      </c>
      <c r="AW34" s="10" t="n">
        <v>3.06874465942383</v>
      </c>
      <c r="AX34" s="10" t="n">
        <v>3.03966426849365</v>
      </c>
      <c r="AY34" s="10" t="n">
        <v>2.94949197769165</v>
      </c>
      <c r="AZ34" s="10" t="n">
        <v>2.82464361190796</v>
      </c>
      <c r="BA34" s="10" t="n">
        <v>2.56047964096069</v>
      </c>
    </row>
    <row r="35" customFormat="false" ht="12.75" hidden="false" customHeight="false" outlineLevel="0" collapsed="false">
      <c r="B35" s="9" t="n">
        <v>42697</v>
      </c>
      <c r="C35" s="10" t="n">
        <v>617.298767089844</v>
      </c>
      <c r="D35" s="10" t="n">
        <v>616.54345703125</v>
      </c>
      <c r="E35" s="10" t="n">
        <v>568.442260742188</v>
      </c>
      <c r="F35" s="10" t="n">
        <v>594.286804199219</v>
      </c>
      <c r="G35" s="10" t="n">
        <v>548.360107421875</v>
      </c>
      <c r="H35" s="10" t="n">
        <v>277.552581787109</v>
      </c>
      <c r="I35" s="10" t="n">
        <v>531.817565917969</v>
      </c>
      <c r="J35" s="10" t="n">
        <v>531.817565917969</v>
      </c>
      <c r="K35" s="10" t="n">
        <v>501.829742431641</v>
      </c>
      <c r="L35" s="10" t="n">
        <v>500.140625</v>
      </c>
      <c r="M35" s="10" t="n">
        <v>499.025604248047</v>
      </c>
      <c r="N35" s="10" t="n">
        <v>497.775482177734</v>
      </c>
      <c r="O35" s="10" t="n">
        <v>497.290405273438</v>
      </c>
      <c r="P35" s="10" t="n">
        <v>496.826904296875</v>
      </c>
      <c r="Q35" s="10" t="n">
        <v>494.414520263672</v>
      </c>
      <c r="R35" s="10" t="n">
        <v>472.804626464844</v>
      </c>
      <c r="S35" s="10" t="n">
        <v>537.716125488281</v>
      </c>
      <c r="T35" s="10" t="n">
        <v>0.398514568805695</v>
      </c>
      <c r="U35" s="10" t="n">
        <v>0.397894680500031</v>
      </c>
      <c r="V35" s="10" t="n">
        <v>0.35808277130127</v>
      </c>
      <c r="W35" s="10" t="n">
        <v>0.379550963640213</v>
      </c>
      <c r="X35" s="10" t="n">
        <v>0.341505587100983</v>
      </c>
      <c r="Y35" s="10" t="n">
        <v>0.172195330262184</v>
      </c>
      <c r="Z35" s="10" t="n">
        <v>0.327827841043472</v>
      </c>
      <c r="AA35" s="10" t="n">
        <v>0.327827841043472</v>
      </c>
      <c r="AB35" s="10" t="n">
        <v>0.303027451038361</v>
      </c>
      <c r="AC35" s="10" t="n">
        <v>0.301627606153488</v>
      </c>
      <c r="AD35" s="10" t="n">
        <v>0.300697058439255</v>
      </c>
      <c r="AE35" s="10" t="n">
        <v>0.299674212932587</v>
      </c>
      <c r="AF35" s="10" t="n">
        <v>0.299296826124191</v>
      </c>
      <c r="AG35" s="10" t="n">
        <v>0.298604607582092</v>
      </c>
      <c r="AH35" s="10" t="n">
        <v>0.296518236398697</v>
      </c>
      <c r="AI35" s="10" t="n">
        <v>0.278622388839722</v>
      </c>
      <c r="AJ35" s="10" t="n">
        <v>0.333553552627564</v>
      </c>
      <c r="AK35" s="10" t="n">
        <v>3.63442039489746</v>
      </c>
      <c r="AL35" s="10" t="n">
        <v>3.6335244178772</v>
      </c>
      <c r="AM35" s="10" t="n">
        <v>3.55172634124756</v>
      </c>
      <c r="AN35" s="10" t="n">
        <v>3.60610485076904</v>
      </c>
      <c r="AO35" s="10" t="n">
        <v>3.48710799217224</v>
      </c>
      <c r="AP35" s="10" t="n">
        <v>1.44956827163696</v>
      </c>
      <c r="AQ35" s="10" t="n">
        <v>3.41171479225159</v>
      </c>
      <c r="AR35" s="10" t="n">
        <v>3.41171479225159</v>
      </c>
      <c r="AS35" s="10" t="n">
        <v>3.20528984069824</v>
      </c>
      <c r="AT35" s="10" t="n">
        <v>3.18065333366394</v>
      </c>
      <c r="AU35" s="10" t="n">
        <v>3.15933609008789</v>
      </c>
      <c r="AV35" s="10" t="n">
        <v>3.12480163574219</v>
      </c>
      <c r="AW35" s="10" t="n">
        <v>3.10422253608704</v>
      </c>
      <c r="AX35" s="10" t="n">
        <v>3.07622194290161</v>
      </c>
      <c r="AY35" s="10" t="n">
        <v>2.98988032341003</v>
      </c>
      <c r="AZ35" s="10" t="n">
        <v>2.86459803581238</v>
      </c>
      <c r="BA35" s="10" t="n">
        <v>2.5878746509552</v>
      </c>
    </row>
    <row r="36" customFormat="false" ht="12.75" hidden="false" customHeight="false" outlineLevel="0" collapsed="false">
      <c r="B36" s="9" t="n">
        <v>42698</v>
      </c>
      <c r="C36" s="10" t="n">
        <v>624.858642578125</v>
      </c>
      <c r="D36" s="10" t="n">
        <v>624.357849121094</v>
      </c>
      <c r="E36" s="10" t="n">
        <v>580.742065429688</v>
      </c>
      <c r="F36" s="10" t="n">
        <v>606.654663085938</v>
      </c>
      <c r="G36" s="10" t="n">
        <v>557.926940917969</v>
      </c>
      <c r="H36" s="10" t="n">
        <v>280.952392578125</v>
      </c>
      <c r="I36" s="10" t="n">
        <v>539.537292480469</v>
      </c>
      <c r="J36" s="10" t="n">
        <v>539.537292480469</v>
      </c>
      <c r="K36" s="10" t="n">
        <v>505.382263183594</v>
      </c>
      <c r="L36" s="10" t="n">
        <v>502.899200439453</v>
      </c>
      <c r="M36" s="10" t="n">
        <v>501.127532958984</v>
      </c>
      <c r="N36" s="10" t="n">
        <v>499.065460205078</v>
      </c>
      <c r="O36" s="10" t="n">
        <v>498.183715820313</v>
      </c>
      <c r="P36" s="10" t="n">
        <v>497.507659912109</v>
      </c>
      <c r="Q36" s="10" t="n">
        <v>495.911560058594</v>
      </c>
      <c r="R36" s="10" t="n">
        <v>482.580139160156</v>
      </c>
      <c r="S36" s="10" t="n">
        <v>532.993835449219</v>
      </c>
      <c r="T36" s="10" t="n">
        <v>0.404766917228699</v>
      </c>
      <c r="U36" s="10" t="n">
        <v>0.404356151819229</v>
      </c>
      <c r="V36" s="10" t="n">
        <v>0.368274062871933</v>
      </c>
      <c r="W36" s="10" t="n">
        <v>0.389775216579437</v>
      </c>
      <c r="X36" s="10" t="n">
        <v>0.349416375160217</v>
      </c>
      <c r="Y36" s="10" t="n">
        <v>0.174332827329636</v>
      </c>
      <c r="Z36" s="10" t="n">
        <v>0.334210515022278</v>
      </c>
      <c r="AA36" s="10" t="n">
        <v>0.334210515022278</v>
      </c>
      <c r="AB36" s="10" t="n">
        <v>0.305964648723602</v>
      </c>
      <c r="AC36" s="10" t="n">
        <v>0.303907364606857</v>
      </c>
      <c r="AD36" s="10" t="n">
        <v>0.30243194103241</v>
      </c>
      <c r="AE36" s="10" t="n">
        <v>0.30071833729744</v>
      </c>
      <c r="AF36" s="10" t="n">
        <v>0.300012439489365</v>
      </c>
      <c r="AG36" s="10" t="n">
        <v>0.299129873514175</v>
      </c>
      <c r="AH36" s="10" t="n">
        <v>0.297714859247208</v>
      </c>
      <c r="AI36" s="10" t="n">
        <v>0.286753863096237</v>
      </c>
      <c r="AJ36" s="10" t="n">
        <v>0.329544067382813</v>
      </c>
      <c r="AK36" s="10" t="n">
        <v>3.64065909385681</v>
      </c>
      <c r="AL36" s="10" t="n">
        <v>3.64024901390076</v>
      </c>
      <c r="AM36" s="10" t="n">
        <v>3.57948708534241</v>
      </c>
      <c r="AN36" s="10" t="n">
        <v>3.62174582481384</v>
      </c>
      <c r="AO36" s="10" t="n">
        <v>3.51499581336975</v>
      </c>
      <c r="AP36" s="10" t="n">
        <v>1.47487998008728</v>
      </c>
      <c r="AQ36" s="10" t="n">
        <v>3.44406509399414</v>
      </c>
      <c r="AR36" s="10" t="n">
        <v>3.44406509399414</v>
      </c>
      <c r="AS36" s="10" t="n">
        <v>3.24321889877319</v>
      </c>
      <c r="AT36" s="10" t="n">
        <v>3.21798539161682</v>
      </c>
      <c r="AU36" s="10" t="n">
        <v>3.19571924209595</v>
      </c>
      <c r="AV36" s="10" t="n">
        <v>3.16006135940552</v>
      </c>
      <c r="AW36" s="10" t="n">
        <v>3.1380729675293</v>
      </c>
      <c r="AX36" s="10" t="n">
        <v>3.1097457408905</v>
      </c>
      <c r="AY36" s="10" t="n">
        <v>3.02873802185059</v>
      </c>
      <c r="AZ36" s="10" t="n">
        <v>2.89911341667175</v>
      </c>
      <c r="BA36" s="10" t="n">
        <v>2.61631989479065</v>
      </c>
    </row>
    <row r="37" customFormat="false" ht="12.75" hidden="false" customHeight="false" outlineLevel="0" collapsed="false">
      <c r="B37" s="9" t="n">
        <v>42699</v>
      </c>
      <c r="C37" s="10" t="n">
        <v>631.696044921875</v>
      </c>
      <c r="D37" s="10" t="n">
        <v>631.215515136719</v>
      </c>
      <c r="E37" s="10" t="n">
        <v>594.102844238281</v>
      </c>
      <c r="F37" s="10" t="n">
        <v>617.21484375</v>
      </c>
      <c r="G37" s="10" t="n">
        <v>568.049438476563</v>
      </c>
      <c r="H37" s="10" t="n">
        <v>284.422454833984</v>
      </c>
      <c r="I37" s="10" t="n">
        <v>547.981994628906</v>
      </c>
      <c r="J37" s="10" t="n">
        <v>547.981994628906</v>
      </c>
      <c r="K37" s="10" t="n">
        <v>509.638549804688</v>
      </c>
      <c r="L37" s="10" t="n">
        <v>506.740692138672</v>
      </c>
      <c r="M37" s="10" t="n">
        <v>504.355712890625</v>
      </c>
      <c r="N37" s="10" t="n">
        <v>501.138092041016</v>
      </c>
      <c r="O37" s="10" t="n">
        <v>499.728668212891</v>
      </c>
      <c r="P37" s="10" t="n">
        <v>498.637298583984</v>
      </c>
      <c r="Q37" s="10" t="n">
        <v>496.647705078125</v>
      </c>
      <c r="R37" s="10" t="n">
        <v>489.511260986328</v>
      </c>
      <c r="S37" s="10" t="n">
        <v>529.087341308594</v>
      </c>
      <c r="T37" s="10" t="n">
        <v>0.410421818494797</v>
      </c>
      <c r="U37" s="10" t="n">
        <v>0.410028666257858</v>
      </c>
      <c r="V37" s="10" t="n">
        <v>0.379334092140198</v>
      </c>
      <c r="W37" s="10" t="n">
        <v>0.398506432771683</v>
      </c>
      <c r="X37" s="10" t="n">
        <v>0.357787191867828</v>
      </c>
      <c r="Y37" s="10" t="n">
        <v>0.176538586616516</v>
      </c>
      <c r="Z37" s="10" t="n">
        <v>0.341192990541458</v>
      </c>
      <c r="AA37" s="10" t="n">
        <v>0.341192990541458</v>
      </c>
      <c r="AB37" s="10" t="n">
        <v>0.309492707252502</v>
      </c>
      <c r="AC37" s="10" t="n">
        <v>0.307103723287582</v>
      </c>
      <c r="AD37" s="10" t="n">
        <v>0.3050836622715</v>
      </c>
      <c r="AE37" s="10" t="n">
        <v>0.302426099777222</v>
      </c>
      <c r="AF37" s="10" t="n">
        <v>0.301264017820358</v>
      </c>
      <c r="AG37" s="10" t="n">
        <v>0.300032883882523</v>
      </c>
      <c r="AH37" s="10" t="n">
        <v>0.298263818025589</v>
      </c>
      <c r="AI37" s="10" t="n">
        <v>0.292606949806213</v>
      </c>
      <c r="AJ37" s="10" t="n">
        <v>0.32621642947197</v>
      </c>
      <c r="AK37" s="10" t="n">
        <v>3.62079787254334</v>
      </c>
      <c r="AL37" s="10" t="n">
        <v>3.62219095230103</v>
      </c>
      <c r="AM37" s="10" t="n">
        <v>3.60171389579773</v>
      </c>
      <c r="AN37" s="10" t="n">
        <v>3.63439750671387</v>
      </c>
      <c r="AO37" s="10" t="n">
        <v>3.53924679756165</v>
      </c>
      <c r="AP37" s="10" t="n">
        <v>1.50012993812561</v>
      </c>
      <c r="AQ37" s="10" t="n">
        <v>3.47393751144409</v>
      </c>
      <c r="AR37" s="10" t="n">
        <v>3.47393751144409</v>
      </c>
      <c r="AS37" s="10" t="n">
        <v>3.27902817726135</v>
      </c>
      <c r="AT37" s="10" t="n">
        <v>3.2553174495697</v>
      </c>
      <c r="AU37" s="10" t="n">
        <v>3.23324918746948</v>
      </c>
      <c r="AV37" s="10" t="n">
        <v>3.19576907157898</v>
      </c>
      <c r="AW37" s="10" t="n">
        <v>3.17324662208557</v>
      </c>
      <c r="AX37" s="10" t="n">
        <v>3.14366292953491</v>
      </c>
      <c r="AY37" s="10" t="n">
        <v>3.06434202194214</v>
      </c>
      <c r="AZ37" s="10" t="n">
        <v>2.9390697479248</v>
      </c>
      <c r="BA37" s="10" t="n">
        <v>2.64569282531738</v>
      </c>
    </row>
    <row r="38" customFormat="false" ht="12.75" hidden="false" customHeight="false" outlineLevel="0" collapsed="false">
      <c r="B38" s="9" t="n">
        <v>42700</v>
      </c>
      <c r="C38" s="10" t="n">
        <v>624.41552734375</v>
      </c>
      <c r="D38" s="10" t="n">
        <v>624.982238769531</v>
      </c>
      <c r="E38" s="10" t="n">
        <v>605.656677246094</v>
      </c>
      <c r="F38" s="10" t="n">
        <v>624.802734375</v>
      </c>
      <c r="G38" s="10" t="n">
        <v>578.054748535156</v>
      </c>
      <c r="H38" s="10" t="n">
        <v>287.936218261719</v>
      </c>
      <c r="I38" s="10" t="n">
        <v>556.975219726563</v>
      </c>
      <c r="J38" s="10" t="n">
        <v>556.975219726563</v>
      </c>
      <c r="K38" s="10" t="n">
        <v>514.743286132813</v>
      </c>
      <c r="L38" s="10" t="n">
        <v>511.479339599609</v>
      </c>
      <c r="M38" s="10" t="n">
        <v>508.617309570313</v>
      </c>
      <c r="N38" s="10" t="n">
        <v>504.3291015625</v>
      </c>
      <c r="O38" s="10" t="n">
        <v>502.255676269531</v>
      </c>
      <c r="P38" s="10" t="n">
        <v>500.573120117188</v>
      </c>
      <c r="Q38" s="10" t="n">
        <v>497.287933349609</v>
      </c>
      <c r="R38" s="10" t="n">
        <v>493.511505126953</v>
      </c>
      <c r="S38" s="10" t="n">
        <v>525.809448242188</v>
      </c>
      <c r="T38" s="10" t="n">
        <v>0.404382646083832</v>
      </c>
      <c r="U38" s="10" t="n">
        <v>0.404850572347641</v>
      </c>
      <c r="V38" s="10" t="n">
        <v>0.388890355825424</v>
      </c>
      <c r="W38" s="10" t="n">
        <v>0.404764145612717</v>
      </c>
      <c r="X38" s="10" t="n">
        <v>0.366061002016068</v>
      </c>
      <c r="Y38" s="10" t="n">
        <v>0.178795680403709</v>
      </c>
      <c r="Z38" s="10" t="n">
        <v>0.348629295825958</v>
      </c>
      <c r="AA38" s="10" t="n">
        <v>0.348629295825958</v>
      </c>
      <c r="AB38" s="10" t="n">
        <v>0.313711702823639</v>
      </c>
      <c r="AC38" s="10" t="n">
        <v>0.311018794775009</v>
      </c>
      <c r="AD38" s="10" t="n">
        <v>0.308636546134949</v>
      </c>
      <c r="AE38" s="10" t="n">
        <v>0.305059969425201</v>
      </c>
      <c r="AF38" s="10" t="n">
        <v>0.303347587585449</v>
      </c>
      <c r="AG38" s="10" t="n">
        <v>0.3016357421875</v>
      </c>
      <c r="AH38" s="10" t="n">
        <v>0.298745691776276</v>
      </c>
      <c r="AI38" s="10" t="n">
        <v>0.295773953199387</v>
      </c>
      <c r="AJ38" s="10" t="n">
        <v>0.323414325714111</v>
      </c>
      <c r="AK38" s="10" t="n">
        <v>3.68653678894043</v>
      </c>
      <c r="AL38" s="10" t="n">
        <v>3.68142676353455</v>
      </c>
      <c r="AM38" s="10" t="n">
        <v>3.6180419921875</v>
      </c>
      <c r="AN38" s="10" t="n">
        <v>3.64065599441528</v>
      </c>
      <c r="AO38" s="10" t="n">
        <v>3.56007933616638</v>
      </c>
      <c r="AP38" s="10" t="n">
        <v>1.52507710456848</v>
      </c>
      <c r="AQ38" s="10" t="n">
        <v>3.50104665756226</v>
      </c>
      <c r="AR38" s="10" t="n">
        <v>3.50104665756226</v>
      </c>
      <c r="AS38" s="10" t="n">
        <v>3.31608128547668</v>
      </c>
      <c r="AT38" s="10" t="n">
        <v>3.29293966293335</v>
      </c>
      <c r="AU38" s="10" t="n">
        <v>3.27090406417847</v>
      </c>
      <c r="AV38" s="10" t="n">
        <v>3.23291492462158</v>
      </c>
      <c r="AW38" s="10" t="n">
        <v>3.21025037765503</v>
      </c>
      <c r="AX38" s="10" t="n">
        <v>3.17968463897705</v>
      </c>
      <c r="AY38" s="10" t="n">
        <v>3.09776401519775</v>
      </c>
      <c r="AZ38" s="10" t="n">
        <v>2.97561645507813</v>
      </c>
      <c r="BA38" s="10" t="n">
        <v>2.67593002319336</v>
      </c>
    </row>
    <row r="39" customFormat="false" ht="12.75" hidden="false" customHeight="false" outlineLevel="0" collapsed="false">
      <c r="B39" s="9" t="n">
        <v>42701</v>
      </c>
      <c r="C39" s="10" t="n">
        <v>631.707092285156</v>
      </c>
      <c r="D39" s="10" t="n">
        <v>631.260192871094</v>
      </c>
      <c r="E39" s="10" t="n">
        <v>614.90283203125</v>
      </c>
      <c r="F39" s="10" t="n">
        <v>631.645141601563</v>
      </c>
      <c r="G39" s="10" t="n">
        <v>587.443725585938</v>
      </c>
      <c r="H39" s="10" t="n">
        <v>291.455627441406</v>
      </c>
      <c r="I39" s="10" t="n">
        <v>566.36572265625</v>
      </c>
      <c r="J39" s="10" t="n">
        <v>566.36572265625</v>
      </c>
      <c r="K39" s="10" t="n">
        <v>520.44580078125</v>
      </c>
      <c r="L39" s="10" t="n">
        <v>516.738891601563</v>
      </c>
      <c r="M39" s="10" t="n">
        <v>513.527221679688</v>
      </c>
      <c r="N39" s="10" t="n">
        <v>508.592163085938</v>
      </c>
      <c r="O39" s="10" t="n">
        <v>505.789733886719</v>
      </c>
      <c r="P39" s="10" t="n">
        <v>503.521423339844</v>
      </c>
      <c r="Q39" s="10" t="n">
        <v>498.290832519531</v>
      </c>
      <c r="R39" s="10" t="n">
        <v>495.494476318359</v>
      </c>
      <c r="S39" s="10" t="n">
        <v>523.00390625</v>
      </c>
      <c r="T39" s="10" t="n">
        <v>0.410431295633316</v>
      </c>
      <c r="U39" s="10" t="n">
        <v>0.410067617893219</v>
      </c>
      <c r="V39" s="10" t="n">
        <v>0.396539300680161</v>
      </c>
      <c r="W39" s="10" t="n">
        <v>0.410421937704086</v>
      </c>
      <c r="X39" s="10" t="n">
        <v>0.373825639486313</v>
      </c>
      <c r="Y39" s="10" t="n">
        <v>0.181077778339386</v>
      </c>
      <c r="Z39" s="10" t="n">
        <v>0.356394290924072</v>
      </c>
      <c r="AA39" s="10" t="n">
        <v>0.356394290924072</v>
      </c>
      <c r="AB39" s="10" t="n">
        <v>0.318434655666351</v>
      </c>
      <c r="AC39" s="10" t="n">
        <v>0.315384775400162</v>
      </c>
      <c r="AD39" s="10" t="n">
        <v>0.312737166881561</v>
      </c>
      <c r="AE39" s="10" t="n">
        <v>0.308604568243027</v>
      </c>
      <c r="AF39" s="10" t="n">
        <v>0.306294769048691</v>
      </c>
      <c r="AG39" s="10" t="n">
        <v>0.304066151380539</v>
      </c>
      <c r="AH39" s="10" t="n">
        <v>0.299522519111633</v>
      </c>
      <c r="AI39" s="10" t="n">
        <v>0.297381371259689</v>
      </c>
      <c r="AJ39" s="10" t="n">
        <v>0.321004986763001</v>
      </c>
      <c r="AK39" s="10" t="n">
        <v>3.64712238311768</v>
      </c>
      <c r="AL39" s="10" t="n">
        <v>3.64954090118408</v>
      </c>
      <c r="AM39" s="10" t="n">
        <v>3.62839412689209</v>
      </c>
      <c r="AN39" s="10" t="n">
        <v>3.62086534500122</v>
      </c>
      <c r="AO39" s="10" t="n">
        <v>3.57645750045776</v>
      </c>
      <c r="AP39" s="10" t="n">
        <v>1.54946577548981</v>
      </c>
      <c r="AQ39" s="10" t="n">
        <v>3.52556037902832</v>
      </c>
      <c r="AR39" s="10" t="n">
        <v>3.52556037902832</v>
      </c>
      <c r="AS39" s="10" t="n">
        <v>3.35225749015808</v>
      </c>
      <c r="AT39" s="10" t="n">
        <v>3.3293023109436</v>
      </c>
      <c r="AU39" s="10" t="n">
        <v>3.30764865875244</v>
      </c>
      <c r="AV39" s="10" t="n">
        <v>3.27065324783325</v>
      </c>
      <c r="AW39" s="10" t="n">
        <v>3.24676942825317</v>
      </c>
      <c r="AX39" s="10" t="n">
        <v>3.2164134979248</v>
      </c>
      <c r="AY39" s="10" t="n">
        <v>3.13096714019775</v>
      </c>
      <c r="AZ39" s="10" t="n">
        <v>3.01520419120789</v>
      </c>
      <c r="BA39" s="10" t="n">
        <v>2.70682430267334</v>
      </c>
    </row>
    <row r="40" customFormat="false" ht="12.75" hidden="false" customHeight="false" outlineLevel="0" collapsed="false">
      <c r="B40" s="9" t="n">
        <v>42702</v>
      </c>
      <c r="C40" s="10" t="n">
        <v>636.219787597656</v>
      </c>
      <c r="D40" s="10" t="n">
        <v>635.882507324219</v>
      </c>
      <c r="E40" s="10" t="n">
        <v>622.837036132813</v>
      </c>
      <c r="F40" s="10" t="n">
        <v>624.477905273438</v>
      </c>
      <c r="G40" s="10" t="n">
        <v>594.833618164063</v>
      </c>
      <c r="H40" s="10" t="n">
        <v>294.798400878906</v>
      </c>
      <c r="I40" s="10" t="n">
        <v>576.29541015625</v>
      </c>
      <c r="J40" s="10" t="n">
        <v>576.29541015625</v>
      </c>
      <c r="K40" s="10" t="n">
        <v>527.678039550781</v>
      </c>
      <c r="L40" s="10" t="n">
        <v>523.142395019531</v>
      </c>
      <c r="M40" s="10" t="n">
        <v>519.287719726563</v>
      </c>
      <c r="N40" s="10" t="n">
        <v>513.5625</v>
      </c>
      <c r="O40" s="10" t="n">
        <v>510.403045654297</v>
      </c>
      <c r="P40" s="10" t="n">
        <v>507.673919677734</v>
      </c>
      <c r="Q40" s="10" t="n">
        <v>500.041870117188</v>
      </c>
      <c r="R40" s="10" t="n">
        <v>496.409606933594</v>
      </c>
      <c r="S40" s="10" t="n">
        <v>520.193054199219</v>
      </c>
      <c r="T40" s="10" t="n">
        <v>0.414160132408142</v>
      </c>
      <c r="U40" s="10" t="n">
        <v>0.413887530565262</v>
      </c>
      <c r="V40" s="10" t="n">
        <v>0.403117001056671</v>
      </c>
      <c r="W40" s="10" t="n">
        <v>0.404390215873718</v>
      </c>
      <c r="X40" s="10" t="n">
        <v>0.379934817552567</v>
      </c>
      <c r="Y40" s="10" t="n">
        <v>0.183262377977371</v>
      </c>
      <c r="Z40" s="10" t="n">
        <v>0.364606231451035</v>
      </c>
      <c r="AA40" s="10" t="n">
        <v>0.364606231451035</v>
      </c>
      <c r="AB40" s="10" t="n">
        <v>0.324411392211914</v>
      </c>
      <c r="AC40" s="10" t="n">
        <v>0.320684492588043</v>
      </c>
      <c r="AD40" s="10" t="n">
        <v>0.317498952150345</v>
      </c>
      <c r="AE40" s="10" t="n">
        <v>0.312762141227722</v>
      </c>
      <c r="AF40" s="10" t="n">
        <v>0.310129135847092</v>
      </c>
      <c r="AG40" s="10" t="n">
        <v>0.307520508766174</v>
      </c>
      <c r="AH40" s="10" t="n">
        <v>0.300952166318893</v>
      </c>
      <c r="AI40" s="10" t="n">
        <v>0.29809308052063</v>
      </c>
      <c r="AJ40" s="10" t="n">
        <v>0.318585395812988</v>
      </c>
      <c r="AK40" s="10" t="n">
        <v>3.59650301933289</v>
      </c>
      <c r="AL40" s="10" t="n">
        <v>3.60028958320618</v>
      </c>
      <c r="AM40" s="10" t="n">
        <v>3.62760066986084</v>
      </c>
      <c r="AN40" s="10" t="n">
        <v>3.68601870536804</v>
      </c>
      <c r="AO40" s="10" t="n">
        <v>3.59584641456604</v>
      </c>
      <c r="AP40" s="10" t="n">
        <v>1.57215642929077</v>
      </c>
      <c r="AQ40" s="10" t="n">
        <v>3.54937171936035</v>
      </c>
      <c r="AR40" s="10" t="n">
        <v>3.54937171936035</v>
      </c>
      <c r="AS40" s="10" t="n">
        <v>3.39160513877869</v>
      </c>
      <c r="AT40" s="10" t="n">
        <v>3.36768865585327</v>
      </c>
      <c r="AU40" s="10" t="n">
        <v>3.34524297714233</v>
      </c>
      <c r="AV40" s="10" t="n">
        <v>3.30785083770752</v>
      </c>
      <c r="AW40" s="10" t="n">
        <v>3.28478860855103</v>
      </c>
      <c r="AX40" s="10" t="n">
        <v>3.25498604774475</v>
      </c>
      <c r="AY40" s="10" t="n">
        <v>3.16651391983032</v>
      </c>
      <c r="AZ40" s="10" t="n">
        <v>3.05136060714722</v>
      </c>
      <c r="BA40" s="10" t="n">
        <v>2.74357414245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674</v>
      </c>
      <c r="D2" s="19" t="s">
        <v>60</v>
      </c>
      <c r="E2" s="16" t="str">
        <f aca="false">A2&amp;"+FROM-ALL"</f>
        <v>20161108-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701</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1108-21A+FROM-ALL/</v>
      </c>
      <c r="D7" s="16" t="s">
        <v>15</v>
      </c>
      <c r="E7" s="16" t="s">
        <v>17</v>
      </c>
      <c r="F7" s="16" t="str">
        <f aca="false">B7</f>
        <v>EC</v>
      </c>
      <c r="G7" s="16"/>
      <c r="H7" s="16" t="s">
        <v>40</v>
      </c>
      <c r="I7" s="16" t="str">
        <f aca="false">$E$2</f>
        <v>20161108-21A+FROM-ALL</v>
      </c>
    </row>
    <row r="8" customFormat="false" ht="12.75" hidden="false" customHeight="false" outlineLevel="0" collapsed="false">
      <c r="A8" s="16" t="s">
        <v>70</v>
      </c>
      <c r="B8" s="25" t="s">
        <v>35</v>
      </c>
      <c r="C8" s="14" t="str">
        <f aca="false">CONCATENATE("/",D8,"/",E8,"/",F8,"/",G8,"/",H8,"/",I8,"/")</f>
        <v>/QUAL8.0.6/ck_02/EC//1DAY/20161108-21A+FROM-ALL/</v>
      </c>
      <c r="D8" s="16" t="s">
        <v>15</v>
      </c>
      <c r="E8" s="16" t="s">
        <v>18</v>
      </c>
      <c r="F8" s="16" t="str">
        <f aca="false">B8</f>
        <v>EC</v>
      </c>
      <c r="G8" s="16"/>
      <c r="H8" s="16" t="s">
        <v>40</v>
      </c>
      <c r="I8" s="16" t="str">
        <f aca="false">$E$2</f>
        <v>20161108-21A+FROM-ALL</v>
      </c>
    </row>
    <row r="9" customFormat="false" ht="12.75" hidden="false" customHeight="false" outlineLevel="0" collapsed="false">
      <c r="A9" s="16" t="s">
        <v>71</v>
      </c>
      <c r="B9" s="25" t="s">
        <v>35</v>
      </c>
      <c r="C9" s="14" t="str">
        <f aca="false">CONCATENATE("/",D9,"/",E9,"/",F9,"/",G9,"/",H9,"/",I9,"/")</f>
        <v>/QUAL8.0.6/ck_613/EC//1DAY/20161108-21A+FROM-ALL/</v>
      </c>
      <c r="D9" s="16" t="s">
        <v>15</v>
      </c>
      <c r="E9" s="16" t="s">
        <v>19</v>
      </c>
      <c r="F9" s="16" t="str">
        <f aca="false">B9</f>
        <v>EC</v>
      </c>
      <c r="G9" s="16"/>
      <c r="H9" s="16" t="s">
        <v>40</v>
      </c>
      <c r="I9" s="16" t="str">
        <f aca="false">$E$2</f>
        <v>20161108-21A+FROM-ALL</v>
      </c>
    </row>
    <row r="10" customFormat="false" ht="12.75" hidden="false" customHeight="false" outlineLevel="0" collapsed="false">
      <c r="A10" s="0" t="s">
        <v>72</v>
      </c>
      <c r="B10" s="25" t="s">
        <v>35</v>
      </c>
      <c r="C10" s="14" t="str">
        <f aca="false">CONCATENATE("/",D10,"/",E10,"/",F10,"/",G10,"/",H10,"/",I10,"/")</f>
        <v>/QUAL8.0.6/ck_12/EC//1DAY/20161108-21A+FROM-ALL/</v>
      </c>
      <c r="D10" s="16" t="s">
        <v>15</v>
      </c>
      <c r="E10" s="26" t="s">
        <v>20</v>
      </c>
      <c r="F10" s="16" t="str">
        <f aca="false">B10</f>
        <v>EC</v>
      </c>
      <c r="G10" s="16"/>
      <c r="H10" s="16" t="s">
        <v>40</v>
      </c>
      <c r="I10" s="16" t="str">
        <f aca="false">$E$2</f>
        <v>20161108-21A+FROM-ALL</v>
      </c>
    </row>
    <row r="11" customFormat="false" ht="12.75" hidden="false" customHeight="false" outlineLevel="0" collapsed="false">
      <c r="A11" s="0" t="s">
        <v>73</v>
      </c>
      <c r="B11" s="25" t="s">
        <v>35</v>
      </c>
      <c r="C11" s="14" t="str">
        <f aca="false">CONCATENATE("/",D11,"/",E11,"/",F11,"/",G11,"/",H11,"/",I11,"/")</f>
        <v>/QUAL8.0.6/ONEILLR/EC//1DAY/20161108-21A+FROM-ALL/</v>
      </c>
      <c r="D11" s="16" t="s">
        <v>15</v>
      </c>
      <c r="E11" s="26" t="s">
        <v>21</v>
      </c>
      <c r="F11" s="16" t="str">
        <f aca="false">B11</f>
        <v>EC</v>
      </c>
      <c r="H11" s="16" t="s">
        <v>40</v>
      </c>
      <c r="I11" s="16" t="str">
        <f aca="false">$E$2</f>
        <v>20161108-21A+FROM-ALL</v>
      </c>
    </row>
    <row r="12" customFormat="false" ht="12.75" hidden="false" customHeight="false" outlineLevel="0" collapsed="false">
      <c r="A12" s="20" t="s">
        <v>74</v>
      </c>
      <c r="B12" s="25" t="s">
        <v>35</v>
      </c>
      <c r="C12" s="14" t="str">
        <f aca="false">CONCATENATE("/",D12,"/",E12,"/",F12,"/",G12,"/",H12,"/",I12,"/")</f>
        <v>/QUAL8.0.6/SANLUISR/EC//1DAY/20161108-21A+FROM-ALL/</v>
      </c>
      <c r="D12" s="16" t="s">
        <v>15</v>
      </c>
      <c r="E12" s="16" t="s">
        <v>22</v>
      </c>
      <c r="F12" s="16" t="str">
        <f aca="false">B12</f>
        <v>EC</v>
      </c>
      <c r="G12" s="16"/>
      <c r="H12" s="16" t="s">
        <v>40</v>
      </c>
      <c r="I12" s="16" t="str">
        <f aca="false">$E$2</f>
        <v>20161108-21A+FROM-ALL</v>
      </c>
    </row>
    <row r="13" customFormat="false" ht="12.75" hidden="false" customHeight="false" outlineLevel="0" collapsed="false">
      <c r="A13" s="0" t="s">
        <v>75</v>
      </c>
      <c r="B13" s="25" t="s">
        <v>35</v>
      </c>
      <c r="C13" s="14" t="str">
        <f aca="false">CONCATENATE("/",D13,"/",E13,"/",F13,"/",G13,"/",H13,"/",I13,"/")</f>
        <v>/QUAL8.0.6/415_100/EC//1DAY/20161108-21A+FROM-ALL/</v>
      </c>
      <c r="D13" s="16" t="s">
        <v>15</v>
      </c>
      <c r="E13" s="16" t="s">
        <v>23</v>
      </c>
      <c r="F13" s="16" t="str">
        <f aca="false">B13</f>
        <v>EC</v>
      </c>
      <c r="G13" s="16"/>
      <c r="H13" s="16" t="s">
        <v>40</v>
      </c>
      <c r="I13" s="16" t="str">
        <f aca="false">$E$2</f>
        <v>20161108-21A+FROM-ALL</v>
      </c>
    </row>
    <row r="14" customFormat="false" ht="12.75" hidden="false" customHeight="false" outlineLevel="0" collapsed="false">
      <c r="A14" s="0" t="s">
        <v>76</v>
      </c>
      <c r="B14" s="25" t="s">
        <v>35</v>
      </c>
      <c r="C14" s="14" t="str">
        <f aca="false">CONCATENATE("/",D14,"/",E14,"/",F14,"/",G14,"/",H14,"/",I14,"/")</f>
        <v>/QUAL8.0.6/ck_13/EC//1DAY/20161108-21A+FROM-ALL/</v>
      </c>
      <c r="D14" s="16" t="s">
        <v>15</v>
      </c>
      <c r="E14" s="16" t="s">
        <v>24</v>
      </c>
      <c r="F14" s="16" t="str">
        <f aca="false">B14</f>
        <v>EC</v>
      </c>
      <c r="G14" s="16"/>
      <c r="H14" s="16" t="s">
        <v>40</v>
      </c>
      <c r="I14" s="16" t="str">
        <f aca="false">$E$2</f>
        <v>20161108-21A+FROM-ALL</v>
      </c>
    </row>
    <row r="15" customFormat="false" ht="12.75" hidden="false" customHeight="false" outlineLevel="0" collapsed="false">
      <c r="A15" s="0" t="s">
        <v>77</v>
      </c>
      <c r="B15" s="25" t="s">
        <v>35</v>
      </c>
      <c r="C15" s="14" t="str">
        <f aca="false">CONCATENATE("/",D15,"/",E15,"/",F15,"/",G15,"/",H15,"/",I15,"/")</f>
        <v>/QUAL8.0.6/ck_21/EC//1DAY/20161108-21A+FROM-ALL/</v>
      </c>
      <c r="D15" s="16" t="s">
        <v>15</v>
      </c>
      <c r="E15" s="16" t="s">
        <v>25</v>
      </c>
      <c r="F15" s="16" t="str">
        <f aca="false">B15</f>
        <v>EC</v>
      </c>
      <c r="G15" s="16"/>
      <c r="H15" s="16" t="s">
        <v>40</v>
      </c>
      <c r="I15" s="16" t="str">
        <f aca="false">$E$2</f>
        <v>20161108-21A+FROM-ALL</v>
      </c>
    </row>
    <row r="16" customFormat="false" ht="12.75" hidden="false" customHeight="false" outlineLevel="0" collapsed="false">
      <c r="A16" s="0" t="s">
        <v>78</v>
      </c>
      <c r="B16" s="25" t="s">
        <v>35</v>
      </c>
      <c r="C16" s="14" t="str">
        <f aca="false">CONCATENATE("/",D16,"/",E16,"/",F16,"/",G16,"/",H16,"/",I16,"/")</f>
        <v>/QUAL8.0.6/ck_22/EC//1DAY/20161108-21A+FROM-ALL/</v>
      </c>
      <c r="D16" s="16" t="s">
        <v>15</v>
      </c>
      <c r="E16" s="16" t="s">
        <v>26</v>
      </c>
      <c r="F16" s="16" t="str">
        <f aca="false">B16</f>
        <v>EC</v>
      </c>
      <c r="G16" s="16"/>
      <c r="H16" s="16" t="s">
        <v>40</v>
      </c>
      <c r="I16" s="16" t="str">
        <f aca="false">$E$2</f>
        <v>20161108-21A+FROM-ALL</v>
      </c>
    </row>
    <row r="17" customFormat="false" ht="12.75" hidden="false" customHeight="false" outlineLevel="0" collapsed="false">
      <c r="A17" s="0" t="s">
        <v>79</v>
      </c>
      <c r="B17" s="25" t="s">
        <v>35</v>
      </c>
      <c r="C17" s="14" t="str">
        <f aca="false">CONCATENATE("/",D17,"/",E17,"/",F17,"/",G17,"/",H17,"/",I17,"/")</f>
        <v>/QUAL8.0.6/ck_23/EC//1DAY/20161108-21A+FROM-ALL/</v>
      </c>
      <c r="D17" s="16" t="s">
        <v>15</v>
      </c>
      <c r="E17" s="16" t="s">
        <v>27</v>
      </c>
      <c r="F17" s="16" t="str">
        <f aca="false">B17</f>
        <v>EC</v>
      </c>
      <c r="G17" s="16"/>
      <c r="H17" s="16" t="s">
        <v>40</v>
      </c>
      <c r="I17" s="16" t="str">
        <f aca="false">$E$2</f>
        <v>20161108-21A+FROM-ALL</v>
      </c>
    </row>
    <row r="18" customFormat="false" ht="12.75" hidden="false" customHeight="false" outlineLevel="0" collapsed="false">
      <c r="A18" s="0" t="s">
        <v>80</v>
      </c>
      <c r="B18" s="25" t="s">
        <v>35</v>
      </c>
      <c r="C18" s="14" t="str">
        <f aca="false">CONCATENATE("/",D18,"/",E18,"/",F18,"/",G18,"/",H18,"/",I18,"/")</f>
        <v>/QUAL8.0.6/ck_25/EC//1DAY/20161108-21A+FROM-ALL/</v>
      </c>
      <c r="D18" s="16" t="s">
        <v>15</v>
      </c>
      <c r="E18" s="16" t="s">
        <v>28</v>
      </c>
      <c r="F18" s="16" t="str">
        <f aca="false">B18</f>
        <v>EC</v>
      </c>
      <c r="G18" s="16"/>
      <c r="H18" s="16" t="s">
        <v>40</v>
      </c>
      <c r="I18" s="16" t="str">
        <f aca="false">$E$2</f>
        <v>20161108-21A+FROM-ALL</v>
      </c>
    </row>
    <row r="19" customFormat="false" ht="12.75" hidden="false" customHeight="false" outlineLevel="0" collapsed="false">
      <c r="A19" s="20" t="s">
        <v>81</v>
      </c>
      <c r="B19" s="25" t="s">
        <v>35</v>
      </c>
      <c r="C19" s="14" t="str">
        <f aca="false">CONCATENATE("/",D19,"/",E19,"/",F19,"/",G19,"/",H19,"/",I19,"/")</f>
        <v>/QUAL8.0.6/ck_27/EC//1DAY/20161108-21A+FROM-ALL/</v>
      </c>
      <c r="D19" s="16" t="s">
        <v>15</v>
      </c>
      <c r="E19" s="16" t="s">
        <v>29</v>
      </c>
      <c r="F19" s="16" t="str">
        <f aca="false">B19</f>
        <v>EC</v>
      </c>
      <c r="G19" s="16"/>
      <c r="H19" s="16" t="s">
        <v>40</v>
      </c>
      <c r="I19" s="16" t="str">
        <f aca="false">$E$2</f>
        <v>20161108-21A+FROM-ALL</v>
      </c>
    </row>
    <row r="20" customFormat="false" ht="12.75" hidden="false" customHeight="false" outlineLevel="0" collapsed="false">
      <c r="A20" s="0" t="s">
        <v>82</v>
      </c>
      <c r="B20" s="25" t="s">
        <v>35</v>
      </c>
      <c r="C20" s="14" t="str">
        <f aca="false">CONCATENATE("/",D20,"/",E20,"/",F20,"/",G20,"/",H20,"/",I20,"/")</f>
        <v>/QUAL8.0.6/ck_29/EC//1DAY/20161108-21A+FROM-ALL/</v>
      </c>
      <c r="D20" s="16" t="s">
        <v>15</v>
      </c>
      <c r="E20" s="16" t="s">
        <v>30</v>
      </c>
      <c r="F20" s="16" t="str">
        <f aca="false">B20</f>
        <v>EC</v>
      </c>
      <c r="H20" s="16" t="s">
        <v>40</v>
      </c>
      <c r="I20" s="16" t="str">
        <f aca="false">$E$2</f>
        <v>20161108-21A+FROM-ALL</v>
      </c>
    </row>
    <row r="21" customFormat="false" ht="12.75" hidden="false" customHeight="false" outlineLevel="0" collapsed="false">
      <c r="A21" s="0" t="s">
        <v>83</v>
      </c>
      <c r="B21" s="25" t="s">
        <v>35</v>
      </c>
      <c r="C21" s="14" t="str">
        <f aca="false">CONCATENATE("/",D21,"/",E21,"/",F21,"/",G21,"/",H21,"/",I21,"/")</f>
        <v>/QUAL8.0.6/ck_41/EC//1DAY/20161108-21A+FROM-ALL/</v>
      </c>
      <c r="D21" s="16" t="s">
        <v>15</v>
      </c>
      <c r="E21" s="16" t="s">
        <v>31</v>
      </c>
      <c r="F21" s="16" t="str">
        <f aca="false">B21</f>
        <v>EC</v>
      </c>
      <c r="H21" s="16" t="s">
        <v>40</v>
      </c>
      <c r="I21" s="16" t="str">
        <f aca="false">$E$2</f>
        <v>20161108-21A+FROM-ALL</v>
      </c>
    </row>
    <row r="22" customFormat="false" ht="12.75" hidden="false" customHeight="false" outlineLevel="0" collapsed="false">
      <c r="A22" s="20" t="s">
        <v>84</v>
      </c>
      <c r="B22" s="25" t="s">
        <v>35</v>
      </c>
      <c r="C22" s="14" t="str">
        <f aca="false">CONCATENATE("/",D22,"/",E22,"/",F22,"/",G22,"/",H22,"/",I22,"/")</f>
        <v>/QUAL8.0.6/ck_66/EC//1DAY/20161108-21A+FROM-ALL/</v>
      </c>
      <c r="D22" s="16" t="s">
        <v>15</v>
      </c>
      <c r="E22" s="16" t="s">
        <v>32</v>
      </c>
      <c r="F22" s="16" t="str">
        <f aca="false">B22</f>
        <v>EC</v>
      </c>
      <c r="H22" s="16" t="s">
        <v>40</v>
      </c>
      <c r="I22" s="16" t="str">
        <f aca="false">$E$2</f>
        <v>20161108-21A+FROM-ALL</v>
      </c>
    </row>
    <row r="23" customFormat="false" ht="12.75" hidden="false" customHeight="false" outlineLevel="0" collapsed="false">
      <c r="A23" s="20" t="s">
        <v>85</v>
      </c>
      <c r="B23" s="25" t="s">
        <v>35</v>
      </c>
      <c r="C23" s="14" t="str">
        <f aca="false">CONCATENATE("/",D23,"/",E23,"/",F23,"/",G23,"/",H23,"/",I23,"/")</f>
        <v>/QUAL8.0.6/ck_705/EC//1DAY/20161108-21A+FROM-ALL/</v>
      </c>
      <c r="D23" s="16" t="s">
        <v>15</v>
      </c>
      <c r="E23" s="16" t="s">
        <v>33</v>
      </c>
      <c r="F23" s="16" t="str">
        <f aca="false">B23</f>
        <v>EC</v>
      </c>
      <c r="H23" s="16" t="s">
        <v>40</v>
      </c>
      <c r="I23" s="16" t="str">
        <f aca="false">$E$2</f>
        <v>20161108-21A+FROM-ALL</v>
      </c>
    </row>
    <row r="24" customFormat="false" ht="12.75" hidden="false" customHeight="false" outlineLevel="0" collapsed="false">
      <c r="A24" s="16" t="s">
        <v>69</v>
      </c>
      <c r="B24" s="27" t="s">
        <v>36</v>
      </c>
      <c r="C24" s="14" t="str">
        <f aca="false">CONCATENATE("/",D24,"/",E24,"/",F24,"/",G24,"/",H24,"/",I24,"/")</f>
        <v>/QUAL8.0.6/ck_01/BR//1DAY/20161108-21A+FROM-ALL/</v>
      </c>
      <c r="D24" s="16" t="s">
        <v>15</v>
      </c>
      <c r="E24" s="16" t="s">
        <v>17</v>
      </c>
      <c r="F24" s="16" t="str">
        <f aca="false">B24</f>
        <v>BR</v>
      </c>
      <c r="G24" s="16"/>
      <c r="H24" s="16" t="s">
        <v>40</v>
      </c>
      <c r="I24" s="16" t="str">
        <f aca="false">$E$2</f>
        <v>20161108-21A+FROM-ALL</v>
      </c>
    </row>
    <row r="25" customFormat="false" ht="12.75" hidden="false" customHeight="false" outlineLevel="0" collapsed="false">
      <c r="A25" s="16" t="s">
        <v>70</v>
      </c>
      <c r="B25" s="27" t="s">
        <v>36</v>
      </c>
      <c r="C25" s="14" t="str">
        <f aca="false">CONCATENATE("/",D25,"/",E25,"/",F25,"/",G25,"/",H25,"/",I25,"/")</f>
        <v>/QUAL8.0.6/ck_02/BR//1DAY/20161108-21A+FROM-ALL/</v>
      </c>
      <c r="D25" s="16" t="s">
        <v>15</v>
      </c>
      <c r="E25" s="16" t="s">
        <v>18</v>
      </c>
      <c r="F25" s="16" t="str">
        <f aca="false">B25</f>
        <v>BR</v>
      </c>
      <c r="G25" s="16"/>
      <c r="H25" s="16" t="s">
        <v>40</v>
      </c>
      <c r="I25" s="16" t="str">
        <f aca="false">$E$2</f>
        <v>20161108-21A+FROM-ALL</v>
      </c>
    </row>
    <row r="26" customFormat="false" ht="12.75" hidden="false" customHeight="false" outlineLevel="0" collapsed="false">
      <c r="A26" s="16" t="s">
        <v>71</v>
      </c>
      <c r="B26" s="27" t="s">
        <v>36</v>
      </c>
      <c r="C26" s="14" t="str">
        <f aca="false">CONCATENATE("/",D26,"/",E26,"/",F26,"/",G26,"/",H26,"/",I26,"/")</f>
        <v>/QUAL8.0.6/ck_613/BR//1DAY/20161108-21A+FROM-ALL/</v>
      </c>
      <c r="D26" s="16" t="s">
        <v>15</v>
      </c>
      <c r="E26" s="16" t="s">
        <v>19</v>
      </c>
      <c r="F26" s="16" t="str">
        <f aca="false">B26</f>
        <v>BR</v>
      </c>
      <c r="G26" s="16"/>
      <c r="H26" s="16" t="s">
        <v>40</v>
      </c>
      <c r="I26" s="16" t="str">
        <f aca="false">$E$2</f>
        <v>20161108-21A+FROM-ALL</v>
      </c>
    </row>
    <row r="27" customFormat="false" ht="12.75" hidden="false" customHeight="false" outlineLevel="0" collapsed="false">
      <c r="A27" s="0" t="s">
        <v>72</v>
      </c>
      <c r="B27" s="27" t="s">
        <v>36</v>
      </c>
      <c r="C27" s="14" t="str">
        <f aca="false">CONCATENATE("/",D27,"/",E27,"/",F27,"/",G27,"/",H27,"/",I27,"/")</f>
        <v>/QUAL8.0.6/ck_12/BR//1DAY/20161108-21A+FROM-ALL/</v>
      </c>
      <c r="D27" s="16" t="s">
        <v>15</v>
      </c>
      <c r="E27" s="26" t="s">
        <v>20</v>
      </c>
      <c r="F27" s="16" t="str">
        <f aca="false">B27</f>
        <v>BR</v>
      </c>
      <c r="G27" s="16"/>
      <c r="H27" s="16" t="s">
        <v>40</v>
      </c>
      <c r="I27" s="16" t="str">
        <f aca="false">$E$2</f>
        <v>20161108-21A+FROM-ALL</v>
      </c>
    </row>
    <row r="28" customFormat="false" ht="12.75" hidden="false" customHeight="false" outlineLevel="0" collapsed="false">
      <c r="A28" s="0" t="s">
        <v>73</v>
      </c>
      <c r="B28" s="27" t="s">
        <v>36</v>
      </c>
      <c r="C28" s="14" t="str">
        <f aca="false">CONCATENATE("/",D28,"/",E28,"/",F28,"/",G28,"/",H28,"/",I28,"/")</f>
        <v>/QUAL8.0.6/ONEILLR/BR//1DAY/20161108-21A+FROM-ALL/</v>
      </c>
      <c r="D28" s="16" t="s">
        <v>15</v>
      </c>
      <c r="E28" s="26" t="s">
        <v>21</v>
      </c>
      <c r="F28" s="16" t="str">
        <f aca="false">B28</f>
        <v>BR</v>
      </c>
      <c r="H28" s="16" t="s">
        <v>40</v>
      </c>
      <c r="I28" s="16" t="str">
        <f aca="false">$E$2</f>
        <v>20161108-21A+FROM-ALL</v>
      </c>
    </row>
    <row r="29" customFormat="false" ht="12.75" hidden="false" customHeight="false" outlineLevel="0" collapsed="false">
      <c r="A29" s="0" t="s">
        <v>74</v>
      </c>
      <c r="B29" s="27" t="s">
        <v>36</v>
      </c>
      <c r="C29" s="14" t="str">
        <f aca="false">CONCATENATE("/",D29,"/",E29,"/",F29,"/",G29,"/",H29,"/",I29,"/")</f>
        <v>/QUAL8.0.6/SANLUISR/BR//1DAY/20161108-21A+FROM-ALL/</v>
      </c>
      <c r="D29" s="16" t="s">
        <v>15</v>
      </c>
      <c r="E29" s="16" t="s">
        <v>22</v>
      </c>
      <c r="F29" s="16" t="str">
        <f aca="false">B29</f>
        <v>BR</v>
      </c>
      <c r="G29" s="16"/>
      <c r="H29" s="16" t="s">
        <v>40</v>
      </c>
      <c r="I29" s="16" t="str">
        <f aca="false">$E$2</f>
        <v>20161108-21A+FROM-ALL</v>
      </c>
    </row>
    <row r="30" customFormat="false" ht="12.75" hidden="false" customHeight="false" outlineLevel="0" collapsed="false">
      <c r="A30" s="0" t="s">
        <v>75</v>
      </c>
      <c r="B30" s="27" t="s">
        <v>36</v>
      </c>
      <c r="C30" s="14" t="str">
        <f aca="false">CONCATENATE("/",D30,"/",E30,"/",F30,"/",G30,"/",H30,"/",I30,"/")</f>
        <v>/QUAL8.0.6/415_100/BR//1DAY/20161108-21A+FROM-ALL/</v>
      </c>
      <c r="D30" s="16" t="s">
        <v>15</v>
      </c>
      <c r="E30" s="16" t="s">
        <v>23</v>
      </c>
      <c r="F30" s="16" t="str">
        <f aca="false">B30</f>
        <v>BR</v>
      </c>
      <c r="G30" s="16"/>
      <c r="H30" s="16" t="s">
        <v>40</v>
      </c>
      <c r="I30" s="16" t="str">
        <f aca="false">$E$2</f>
        <v>20161108-21A+FROM-ALL</v>
      </c>
    </row>
    <row r="31" customFormat="false" ht="12.75" hidden="false" customHeight="false" outlineLevel="0" collapsed="false">
      <c r="A31" s="0" t="s">
        <v>76</v>
      </c>
      <c r="B31" s="27" t="s">
        <v>36</v>
      </c>
      <c r="C31" s="14" t="str">
        <f aca="false">CONCATENATE("/",D31,"/",E31,"/",F31,"/",G31,"/",H31,"/",I31,"/")</f>
        <v>/QUAL8.0.6/ck_13/BR//1DAY/20161108-21A+FROM-ALL/</v>
      </c>
      <c r="D31" s="16" t="s">
        <v>15</v>
      </c>
      <c r="E31" s="16" t="s">
        <v>24</v>
      </c>
      <c r="F31" s="16" t="str">
        <f aca="false">B31</f>
        <v>BR</v>
      </c>
      <c r="G31" s="16"/>
      <c r="H31" s="16" t="s">
        <v>40</v>
      </c>
      <c r="I31" s="16" t="str">
        <f aca="false">$E$2</f>
        <v>20161108-21A+FROM-ALL</v>
      </c>
    </row>
    <row r="32" customFormat="false" ht="12.75" hidden="false" customHeight="false" outlineLevel="0" collapsed="false">
      <c r="A32" s="0" t="s">
        <v>77</v>
      </c>
      <c r="B32" s="27" t="s">
        <v>36</v>
      </c>
      <c r="C32" s="14" t="str">
        <f aca="false">CONCATENATE("/",D32,"/",E32,"/",F32,"/",G32,"/",H32,"/",I32,"/")</f>
        <v>/QUAL8.0.6/ck_21/BR//1DAY/20161108-21A+FROM-ALL/</v>
      </c>
      <c r="D32" s="16" t="s">
        <v>15</v>
      </c>
      <c r="E32" s="16" t="s">
        <v>25</v>
      </c>
      <c r="F32" s="16" t="str">
        <f aca="false">B32</f>
        <v>BR</v>
      </c>
      <c r="G32" s="16"/>
      <c r="H32" s="16" t="s">
        <v>40</v>
      </c>
      <c r="I32" s="16" t="str">
        <f aca="false">$E$2</f>
        <v>20161108-21A+FROM-ALL</v>
      </c>
    </row>
    <row r="33" customFormat="false" ht="12.75" hidden="false" customHeight="false" outlineLevel="0" collapsed="false">
      <c r="A33" s="0" t="s">
        <v>78</v>
      </c>
      <c r="B33" s="27" t="s">
        <v>36</v>
      </c>
      <c r="C33" s="14" t="str">
        <f aca="false">CONCATENATE("/",D33,"/",E33,"/",F33,"/",G33,"/",H33,"/",I33,"/")</f>
        <v>/QUAL8.0.6/ck_22/BR//1DAY/20161108-21A+FROM-ALL/</v>
      </c>
      <c r="D33" s="16" t="s">
        <v>15</v>
      </c>
      <c r="E33" s="16" t="s">
        <v>26</v>
      </c>
      <c r="F33" s="16" t="str">
        <f aca="false">B33</f>
        <v>BR</v>
      </c>
      <c r="G33" s="16"/>
      <c r="H33" s="16" t="s">
        <v>40</v>
      </c>
      <c r="I33" s="16" t="str">
        <f aca="false">$E$2</f>
        <v>20161108-21A+FROM-ALL</v>
      </c>
    </row>
    <row r="34" customFormat="false" ht="12.75" hidden="false" customHeight="false" outlineLevel="0" collapsed="false">
      <c r="A34" s="0" t="s">
        <v>79</v>
      </c>
      <c r="B34" s="27" t="s">
        <v>36</v>
      </c>
      <c r="C34" s="14" t="str">
        <f aca="false">CONCATENATE("/",D34,"/",E34,"/",F34,"/",G34,"/",H34,"/",I34,"/")</f>
        <v>/QUAL8.0.6/ck_23/BR//1DAY/20161108-21A+FROM-ALL/</v>
      </c>
      <c r="D34" s="16" t="s">
        <v>15</v>
      </c>
      <c r="E34" s="16" t="s">
        <v>27</v>
      </c>
      <c r="F34" s="16" t="str">
        <f aca="false">B34</f>
        <v>BR</v>
      </c>
      <c r="G34" s="16"/>
      <c r="H34" s="16" t="s">
        <v>40</v>
      </c>
      <c r="I34" s="16" t="str">
        <f aca="false">$E$2</f>
        <v>20161108-21A+FROM-ALL</v>
      </c>
    </row>
    <row r="35" customFormat="false" ht="12.75" hidden="false" customHeight="false" outlineLevel="0" collapsed="false">
      <c r="A35" s="0" t="s">
        <v>80</v>
      </c>
      <c r="B35" s="27" t="s">
        <v>36</v>
      </c>
      <c r="C35" s="14" t="str">
        <f aca="false">CONCATENATE("/",D35,"/",E35,"/",F35,"/",G35,"/",H35,"/",I35,"/")</f>
        <v>/QUAL8.0.6/ck_25/BR//1DAY/20161108-21A+FROM-ALL/</v>
      </c>
      <c r="D35" s="16" t="s">
        <v>15</v>
      </c>
      <c r="E35" s="16" t="s">
        <v>28</v>
      </c>
      <c r="F35" s="16" t="str">
        <f aca="false">B35</f>
        <v>BR</v>
      </c>
      <c r="G35" s="16"/>
      <c r="H35" s="16" t="s">
        <v>40</v>
      </c>
      <c r="I35" s="16" t="str">
        <f aca="false">$E$2</f>
        <v>20161108-21A+FROM-ALL</v>
      </c>
    </row>
    <row r="36" customFormat="false" ht="12.75" hidden="false" customHeight="false" outlineLevel="0" collapsed="false">
      <c r="A36" s="20" t="s">
        <v>81</v>
      </c>
      <c r="B36" s="27" t="s">
        <v>36</v>
      </c>
      <c r="C36" s="14" t="str">
        <f aca="false">CONCATENATE("/",D36,"/",E36,"/",F36,"/",G36,"/",H36,"/",I36,"/")</f>
        <v>/QUAL8.0.6/ck_27/BR//1DAY/20161108-21A+FROM-ALL/</v>
      </c>
      <c r="D36" s="16" t="s">
        <v>15</v>
      </c>
      <c r="E36" s="16" t="s">
        <v>29</v>
      </c>
      <c r="F36" s="16" t="str">
        <f aca="false">B36</f>
        <v>BR</v>
      </c>
      <c r="G36" s="16"/>
      <c r="H36" s="16" t="s">
        <v>40</v>
      </c>
      <c r="I36" s="16" t="str">
        <f aca="false">$E$2</f>
        <v>20161108-21A+FROM-ALL</v>
      </c>
    </row>
    <row r="37" customFormat="false" ht="12.75" hidden="false" customHeight="false" outlineLevel="0" collapsed="false">
      <c r="A37" s="0" t="s">
        <v>82</v>
      </c>
      <c r="B37" s="27" t="s">
        <v>36</v>
      </c>
      <c r="C37" s="14" t="str">
        <f aca="false">CONCATENATE("/",D37,"/",E37,"/",F37,"/",G37,"/",H37,"/",I37,"/")</f>
        <v>/QUAL8.0.6/ck_29/BR//1DAY/20161108-21A+FROM-ALL/</v>
      </c>
      <c r="D37" s="16" t="s">
        <v>15</v>
      </c>
      <c r="E37" s="16" t="s">
        <v>30</v>
      </c>
      <c r="F37" s="16" t="str">
        <f aca="false">B37</f>
        <v>BR</v>
      </c>
      <c r="H37" s="16" t="s">
        <v>40</v>
      </c>
      <c r="I37" s="16" t="str">
        <f aca="false">$E$2</f>
        <v>20161108-21A+FROM-ALL</v>
      </c>
    </row>
    <row r="38" customFormat="false" ht="12.75" hidden="false" customHeight="false" outlineLevel="0" collapsed="false">
      <c r="A38" s="0" t="s">
        <v>83</v>
      </c>
      <c r="B38" s="27" t="s">
        <v>36</v>
      </c>
      <c r="C38" s="14" t="str">
        <f aca="false">CONCATENATE("/",D38,"/",E38,"/",F38,"/",G38,"/",H38,"/",I38,"/")</f>
        <v>/QUAL8.0.6/ck_41/BR//1DAY/20161108-21A+FROM-ALL/</v>
      </c>
      <c r="D38" s="16" t="s">
        <v>15</v>
      </c>
      <c r="E38" s="16" t="s">
        <v>31</v>
      </c>
      <c r="F38" s="16" t="str">
        <f aca="false">B38</f>
        <v>BR</v>
      </c>
      <c r="H38" s="16" t="s">
        <v>40</v>
      </c>
      <c r="I38" s="16" t="str">
        <f aca="false">$E$2</f>
        <v>20161108-21A+FROM-ALL</v>
      </c>
    </row>
    <row r="39" customFormat="false" ht="12" hidden="false" customHeight="true" outlineLevel="0" collapsed="false">
      <c r="A39" s="20" t="s">
        <v>84</v>
      </c>
      <c r="B39" s="27" t="s">
        <v>36</v>
      </c>
      <c r="C39" s="14" t="str">
        <f aca="false">CONCATENATE("/",D39,"/",E39,"/",F39,"/",G39,"/",H39,"/",I39,"/")</f>
        <v>/QUAL8.0.6/ck_66/BR//1DAY/20161108-21A+FROM-ALL/</v>
      </c>
      <c r="D39" s="16" t="s">
        <v>15</v>
      </c>
      <c r="E39" s="16" t="s">
        <v>32</v>
      </c>
      <c r="F39" s="16" t="str">
        <f aca="false">B39</f>
        <v>BR</v>
      </c>
      <c r="H39" s="16" t="s">
        <v>40</v>
      </c>
      <c r="I39" s="16" t="str">
        <f aca="false">$E$2</f>
        <v>20161108-21A+FROM-ALL</v>
      </c>
    </row>
    <row r="40" customFormat="false" ht="12" hidden="false" customHeight="true" outlineLevel="0" collapsed="false">
      <c r="A40" s="0" t="s">
        <v>85</v>
      </c>
      <c r="B40" s="27" t="s">
        <v>36</v>
      </c>
      <c r="C40" s="14" t="str">
        <f aca="false">CONCATENATE("/",D40,"/",E40,"/",F40,"/",G40,"/",H40,"/",I40,"/")</f>
        <v>/QUAL8.0.6/ck_705/BR//1DAY/20161108-21A+FROM-ALL/</v>
      </c>
      <c r="D40" s="16" t="s">
        <v>15</v>
      </c>
      <c r="E40" s="16" t="s">
        <v>33</v>
      </c>
      <c r="F40" s="16" t="str">
        <f aca="false">B40</f>
        <v>BR</v>
      </c>
      <c r="H40" s="16" t="s">
        <v>40</v>
      </c>
      <c r="I40" s="16" t="str">
        <f aca="false">$E$2</f>
        <v>20161108-21A+FROM-ALL</v>
      </c>
    </row>
    <row r="41" customFormat="false" ht="12.75" hidden="false" customHeight="false" outlineLevel="0" collapsed="false">
      <c r="A41" s="16" t="s">
        <v>69</v>
      </c>
      <c r="B41" s="28" t="s">
        <v>37</v>
      </c>
      <c r="C41" s="14" t="str">
        <f aca="false">CONCATENATE("/",D41,"/",E41,"/",F41,"/",G41,"/",H41,"/",I41,"/")</f>
        <v>/QUAL8.0.6/ck_01/DOC//1DAY/20161108-21A+FROM-ALL/</v>
      </c>
      <c r="D41" s="16" t="s">
        <v>15</v>
      </c>
      <c r="E41" s="16" t="s">
        <v>17</v>
      </c>
      <c r="F41" s="16" t="str">
        <f aca="false">B41</f>
        <v>DOC</v>
      </c>
      <c r="G41" s="16"/>
      <c r="H41" s="16" t="s">
        <v>40</v>
      </c>
      <c r="I41" s="16" t="str">
        <f aca="false">$E$2</f>
        <v>20161108-21A+FROM-ALL</v>
      </c>
    </row>
    <row r="42" customFormat="false" ht="12.75" hidden="false" customHeight="false" outlineLevel="0" collapsed="false">
      <c r="A42" s="16" t="s">
        <v>70</v>
      </c>
      <c r="B42" s="28" t="s">
        <v>37</v>
      </c>
      <c r="C42" s="14" t="str">
        <f aca="false">CONCATENATE("/",D42,"/",E42,"/",F42,"/",G42,"/",H42,"/",I42,"/")</f>
        <v>/QUAL8.0.6/ck_02/DOC//1DAY/20161108-21A+FROM-ALL/</v>
      </c>
      <c r="D42" s="16" t="s">
        <v>15</v>
      </c>
      <c r="E42" s="16" t="s">
        <v>18</v>
      </c>
      <c r="F42" s="16" t="str">
        <f aca="false">B42</f>
        <v>DOC</v>
      </c>
      <c r="G42" s="16"/>
      <c r="H42" s="16" t="s">
        <v>40</v>
      </c>
      <c r="I42" s="16" t="str">
        <f aca="false">$E$2</f>
        <v>20161108-21A+FROM-ALL</v>
      </c>
    </row>
    <row r="43" customFormat="false" ht="12.75" hidden="false" customHeight="false" outlineLevel="0" collapsed="false">
      <c r="A43" s="16" t="s">
        <v>71</v>
      </c>
      <c r="B43" s="28" t="s">
        <v>37</v>
      </c>
      <c r="C43" s="14" t="str">
        <f aca="false">CONCATENATE("/",D43,"/",E43,"/",F43,"/",G43,"/",H43,"/",I43,"/")</f>
        <v>/QUAL8.0.6/ck_613/DOC//1DAY/20161108-21A+FROM-ALL/</v>
      </c>
      <c r="D43" s="16" t="s">
        <v>15</v>
      </c>
      <c r="E43" s="16" t="s">
        <v>19</v>
      </c>
      <c r="F43" s="16" t="str">
        <f aca="false">B43</f>
        <v>DOC</v>
      </c>
      <c r="G43" s="16"/>
      <c r="H43" s="16" t="s">
        <v>40</v>
      </c>
      <c r="I43" s="16" t="str">
        <f aca="false">$E$2</f>
        <v>20161108-21A+FROM-ALL</v>
      </c>
    </row>
    <row r="44" customFormat="false" ht="12.75" hidden="false" customHeight="false" outlineLevel="0" collapsed="false">
      <c r="A44" s="0" t="s">
        <v>72</v>
      </c>
      <c r="B44" s="28" t="s">
        <v>37</v>
      </c>
      <c r="C44" s="14" t="str">
        <f aca="false">CONCATENATE("/",D44,"/",E44,"/",F44,"/",G44,"/",H44,"/",I44,"/")</f>
        <v>/QUAL8.0.6/ck_12/DOC//1DAY/20161108-21A+FROM-ALL/</v>
      </c>
      <c r="D44" s="16" t="s">
        <v>15</v>
      </c>
      <c r="E44" s="26" t="s">
        <v>20</v>
      </c>
      <c r="F44" s="16" t="str">
        <f aca="false">B44</f>
        <v>DOC</v>
      </c>
      <c r="G44" s="16"/>
      <c r="H44" s="16" t="s">
        <v>40</v>
      </c>
      <c r="I44" s="16" t="str">
        <f aca="false">$E$2</f>
        <v>20161108-21A+FROM-ALL</v>
      </c>
    </row>
    <row r="45" customFormat="false" ht="12.75" hidden="false" customHeight="false" outlineLevel="0" collapsed="false">
      <c r="A45" s="0" t="s">
        <v>73</v>
      </c>
      <c r="B45" s="28" t="s">
        <v>37</v>
      </c>
      <c r="C45" s="14" t="str">
        <f aca="false">CONCATENATE("/",D45,"/",E45,"/",F45,"/",G45,"/",H45,"/",I45,"/")</f>
        <v>/QUAL8.0.6/ONEILLR/DOC//1DAY/20161108-21A+FROM-ALL/</v>
      </c>
      <c r="D45" s="16" t="s">
        <v>15</v>
      </c>
      <c r="E45" s="26" t="s">
        <v>21</v>
      </c>
      <c r="F45" s="16" t="str">
        <f aca="false">B45</f>
        <v>DOC</v>
      </c>
      <c r="H45" s="16" t="s">
        <v>40</v>
      </c>
      <c r="I45" s="16" t="str">
        <f aca="false">$E$2</f>
        <v>20161108-21A+FROM-ALL</v>
      </c>
    </row>
    <row r="46" customFormat="false" ht="12.75" hidden="false" customHeight="false" outlineLevel="0" collapsed="false">
      <c r="A46" s="0" t="s">
        <v>74</v>
      </c>
      <c r="B46" s="28" t="s">
        <v>37</v>
      </c>
      <c r="C46" s="14" t="str">
        <f aca="false">CONCATENATE("/",D46,"/",E46,"/",F46,"/",G46,"/",H46,"/",I46,"/")</f>
        <v>/QUAL8.0.6/SANLUISR/DOC//1DAY/20161108-21A+FROM-ALL/</v>
      </c>
      <c r="D46" s="16" t="s">
        <v>15</v>
      </c>
      <c r="E46" s="16" t="s">
        <v>22</v>
      </c>
      <c r="F46" s="16" t="str">
        <f aca="false">B46</f>
        <v>DOC</v>
      </c>
      <c r="G46" s="16"/>
      <c r="H46" s="16" t="s">
        <v>40</v>
      </c>
      <c r="I46" s="16" t="str">
        <f aca="false">$E$2</f>
        <v>20161108-21A+FROM-ALL</v>
      </c>
    </row>
    <row r="47" customFormat="false" ht="12.75" hidden="false" customHeight="false" outlineLevel="0" collapsed="false">
      <c r="A47" s="0" t="s">
        <v>75</v>
      </c>
      <c r="B47" s="28" t="s">
        <v>37</v>
      </c>
      <c r="C47" s="14" t="str">
        <f aca="false">CONCATENATE("/",D47,"/",E47,"/",F47,"/",G47,"/",H47,"/",I47,"/")</f>
        <v>/QUAL8.0.6/415_100/DOC//1DAY/20161108-21A+FROM-ALL/</v>
      </c>
      <c r="D47" s="16" t="s">
        <v>15</v>
      </c>
      <c r="E47" s="16" t="s">
        <v>23</v>
      </c>
      <c r="F47" s="16" t="str">
        <f aca="false">B47</f>
        <v>DOC</v>
      </c>
      <c r="G47" s="16"/>
      <c r="H47" s="16" t="s">
        <v>40</v>
      </c>
      <c r="I47" s="16" t="str">
        <f aca="false">$E$2</f>
        <v>20161108-21A+FROM-ALL</v>
      </c>
    </row>
    <row r="48" customFormat="false" ht="12.75" hidden="false" customHeight="false" outlineLevel="0" collapsed="false">
      <c r="A48" s="0" t="s">
        <v>76</v>
      </c>
      <c r="B48" s="28" t="s">
        <v>37</v>
      </c>
      <c r="C48" s="14" t="str">
        <f aca="false">CONCATENATE("/",D48,"/",E48,"/",F48,"/",G48,"/",H48,"/",I48,"/")</f>
        <v>/QUAL8.0.6/ck_13/DOC//1DAY/20161108-21A+FROM-ALL/</v>
      </c>
      <c r="D48" s="16" t="s">
        <v>15</v>
      </c>
      <c r="E48" s="16" t="s">
        <v>24</v>
      </c>
      <c r="F48" s="16" t="str">
        <f aca="false">B48</f>
        <v>DOC</v>
      </c>
      <c r="G48" s="16"/>
      <c r="H48" s="16" t="s">
        <v>40</v>
      </c>
      <c r="I48" s="16" t="str">
        <f aca="false">$E$2</f>
        <v>20161108-21A+FROM-ALL</v>
      </c>
    </row>
    <row r="49" customFormat="false" ht="12.75" hidden="false" customHeight="false" outlineLevel="0" collapsed="false">
      <c r="A49" s="0" t="s">
        <v>77</v>
      </c>
      <c r="B49" s="28" t="s">
        <v>37</v>
      </c>
      <c r="C49" s="14" t="str">
        <f aca="false">CONCATENATE("/",D49,"/",E49,"/",F49,"/",G49,"/",H49,"/",I49,"/")</f>
        <v>/QUAL8.0.6/ck_21/DOC//1DAY/20161108-21A+FROM-ALL/</v>
      </c>
      <c r="D49" s="16" t="s">
        <v>15</v>
      </c>
      <c r="E49" s="16" t="s">
        <v>25</v>
      </c>
      <c r="F49" s="16" t="str">
        <f aca="false">B49</f>
        <v>DOC</v>
      </c>
      <c r="G49" s="16"/>
      <c r="H49" s="16" t="s">
        <v>40</v>
      </c>
      <c r="I49" s="16" t="str">
        <f aca="false">$E$2</f>
        <v>20161108-21A+FROM-ALL</v>
      </c>
    </row>
    <row r="50" customFormat="false" ht="12.75" hidden="false" customHeight="false" outlineLevel="0" collapsed="false">
      <c r="A50" s="0" t="s">
        <v>78</v>
      </c>
      <c r="B50" s="28" t="s">
        <v>37</v>
      </c>
      <c r="C50" s="14" t="str">
        <f aca="false">CONCATENATE("/",D50,"/",E50,"/",F50,"/",G50,"/",H50,"/",I50,"/")</f>
        <v>/QUAL8.0.6/ck_22/DOC//1DAY/20161108-21A+FROM-ALL/</v>
      </c>
      <c r="D50" s="16" t="s">
        <v>15</v>
      </c>
      <c r="E50" s="16" t="s">
        <v>26</v>
      </c>
      <c r="F50" s="16" t="str">
        <f aca="false">B50</f>
        <v>DOC</v>
      </c>
      <c r="G50" s="16"/>
      <c r="H50" s="16" t="s">
        <v>40</v>
      </c>
      <c r="I50" s="16" t="str">
        <f aca="false">$E$2</f>
        <v>20161108-21A+FROM-ALL</v>
      </c>
    </row>
    <row r="51" customFormat="false" ht="12.75" hidden="false" customHeight="false" outlineLevel="0" collapsed="false">
      <c r="A51" s="0" t="s">
        <v>79</v>
      </c>
      <c r="B51" s="28" t="s">
        <v>37</v>
      </c>
      <c r="C51" s="14" t="str">
        <f aca="false">CONCATENATE("/",D51,"/",E51,"/",F51,"/",G51,"/",H51,"/",I51,"/")</f>
        <v>/QUAL8.0.6/ck_23/DOC//1DAY/20161108-21A+FROM-ALL/</v>
      </c>
      <c r="D51" s="16" t="s">
        <v>15</v>
      </c>
      <c r="E51" s="16" t="s">
        <v>27</v>
      </c>
      <c r="F51" s="16" t="str">
        <f aca="false">B51</f>
        <v>DOC</v>
      </c>
      <c r="G51" s="16"/>
      <c r="H51" s="16" t="s">
        <v>40</v>
      </c>
      <c r="I51" s="16" t="str">
        <f aca="false">$E$2</f>
        <v>20161108-21A+FROM-ALL</v>
      </c>
    </row>
    <row r="52" customFormat="false" ht="12.75" hidden="false" customHeight="false" outlineLevel="0" collapsed="false">
      <c r="A52" s="0" t="s">
        <v>80</v>
      </c>
      <c r="B52" s="28" t="s">
        <v>37</v>
      </c>
      <c r="C52" s="14" t="str">
        <f aca="false">CONCATENATE("/",D52,"/",E52,"/",F52,"/",G52,"/",H52,"/",I52,"/")</f>
        <v>/QUAL8.0.6/ck_25/DOC//1DAY/20161108-21A+FROM-ALL/</v>
      </c>
      <c r="D52" s="16" t="s">
        <v>15</v>
      </c>
      <c r="E52" s="16" t="s">
        <v>28</v>
      </c>
      <c r="F52" s="16" t="str">
        <f aca="false">B52</f>
        <v>DOC</v>
      </c>
      <c r="G52" s="16"/>
      <c r="H52" s="16" t="s">
        <v>40</v>
      </c>
      <c r="I52" s="16" t="str">
        <f aca="false">$E$2</f>
        <v>20161108-21A+FROM-ALL</v>
      </c>
    </row>
    <row r="53" customFormat="false" ht="12.75" hidden="false" customHeight="false" outlineLevel="0" collapsed="false">
      <c r="A53" s="20" t="s">
        <v>81</v>
      </c>
      <c r="B53" s="28" t="s">
        <v>37</v>
      </c>
      <c r="C53" s="14" t="str">
        <f aca="false">CONCATENATE("/",D53,"/",E53,"/",F53,"/",G53,"/",H53,"/",I53,"/")</f>
        <v>/QUAL8.0.6/ck_27/DOC//1DAY/20161108-21A+FROM-ALL/</v>
      </c>
      <c r="D53" s="16" t="s">
        <v>15</v>
      </c>
      <c r="E53" s="16" t="s">
        <v>29</v>
      </c>
      <c r="F53" s="16" t="str">
        <f aca="false">B53</f>
        <v>DOC</v>
      </c>
      <c r="G53" s="16"/>
      <c r="H53" s="16" t="s">
        <v>40</v>
      </c>
      <c r="I53" s="16" t="str">
        <f aca="false">$E$2</f>
        <v>20161108-21A+FROM-ALL</v>
      </c>
    </row>
    <row r="54" customFormat="false" ht="12.75" hidden="false" customHeight="false" outlineLevel="0" collapsed="false">
      <c r="A54" s="0" t="s">
        <v>82</v>
      </c>
      <c r="B54" s="28" t="s">
        <v>37</v>
      </c>
      <c r="C54" s="14" t="str">
        <f aca="false">CONCATENATE("/",D54,"/",E54,"/",F54,"/",G54,"/",H54,"/",I54,"/")</f>
        <v>/QUAL8.0.6/ck_29/DOC//1DAY/20161108-21A+FROM-ALL/</v>
      </c>
      <c r="D54" s="16" t="s">
        <v>15</v>
      </c>
      <c r="E54" s="16" t="s">
        <v>30</v>
      </c>
      <c r="F54" s="16" t="str">
        <f aca="false">B54</f>
        <v>DOC</v>
      </c>
      <c r="H54" s="16" t="s">
        <v>40</v>
      </c>
      <c r="I54" s="16" t="str">
        <f aca="false">$E$2</f>
        <v>20161108-21A+FROM-ALL</v>
      </c>
    </row>
    <row r="55" customFormat="false" ht="12.75" hidden="false" customHeight="false" outlineLevel="0" collapsed="false">
      <c r="A55" s="0" t="s">
        <v>83</v>
      </c>
      <c r="B55" s="28" t="s">
        <v>37</v>
      </c>
      <c r="C55" s="14" t="str">
        <f aca="false">CONCATENATE("/",D55,"/",E55,"/",F55,"/",G55,"/",H55,"/",I55,"/")</f>
        <v>/QUAL8.0.6/ck_41/DOC//1DAY/20161108-21A+FROM-ALL/</v>
      </c>
      <c r="D55" s="16" t="s">
        <v>15</v>
      </c>
      <c r="E55" s="16" t="s">
        <v>31</v>
      </c>
      <c r="F55" s="16" t="str">
        <f aca="false">B55</f>
        <v>DOC</v>
      </c>
      <c r="H55" s="16" t="s">
        <v>40</v>
      </c>
      <c r="I55" s="16" t="str">
        <f aca="false">$E$2</f>
        <v>20161108-21A+FROM-ALL</v>
      </c>
    </row>
    <row r="56" customFormat="false" ht="12.75" hidden="false" customHeight="false" outlineLevel="0" collapsed="false">
      <c r="A56" s="20" t="s">
        <v>84</v>
      </c>
      <c r="B56" s="28" t="s">
        <v>37</v>
      </c>
      <c r="C56" s="14" t="str">
        <f aca="false">CONCATENATE("/",D56,"/",E56,"/",F56,"/",G56,"/",H56,"/",I56,"/")</f>
        <v>/QUAL8.0.6/ck_66/DOC//1DAY/20161108-21A+FROM-ALL/</v>
      </c>
      <c r="D56" s="16" t="s">
        <v>15</v>
      </c>
      <c r="E56" s="16" t="s">
        <v>32</v>
      </c>
      <c r="F56" s="16" t="str">
        <f aca="false">B56</f>
        <v>DOC</v>
      </c>
      <c r="H56" s="16" t="s">
        <v>40</v>
      </c>
      <c r="I56" s="16" t="str">
        <f aca="false">$E$2</f>
        <v>20161108-21A+FROM-ALL</v>
      </c>
    </row>
    <row r="57" customFormat="false" ht="12.75" hidden="false" customHeight="false" outlineLevel="0" collapsed="false">
      <c r="A57" s="0" t="s">
        <v>85</v>
      </c>
      <c r="B57" s="28" t="s">
        <v>37</v>
      </c>
      <c r="C57" s="14" t="str">
        <f aca="false">CONCATENATE("/",D57,"/",E57,"/",F57,"/",G57,"/",H57,"/",I57,"/")</f>
        <v>/QUAL8.0.6/ck_705/DOC//1DAY/20161108-21A+FROM-ALL/</v>
      </c>
      <c r="D57" s="16" t="s">
        <v>15</v>
      </c>
      <c r="E57" s="16" t="s">
        <v>33</v>
      </c>
      <c r="F57" s="16" t="str">
        <f aca="false">B57</f>
        <v>DOC</v>
      </c>
      <c r="H57" s="16" t="s">
        <v>40</v>
      </c>
      <c r="I57" s="16" t="str">
        <f aca="false">$E$2</f>
        <v>20161108-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674</v>
      </c>
    </row>
    <row r="7" customFormat="false" ht="12.75" hidden="false" customHeight="false" outlineLevel="0" collapsed="false">
      <c r="A7" s="20" t="s">
        <v>87</v>
      </c>
      <c r="B7" s="29" t="n">
        <f aca="false">DataGroups!C4</f>
        <v>42701</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674</v>
      </c>
      <c r="D7" s="6" t="n">
        <v>42674</v>
      </c>
      <c r="E7" s="6" t="n">
        <v>42674</v>
      </c>
      <c r="F7" s="6" t="n">
        <v>42674</v>
      </c>
      <c r="G7" s="6" t="n">
        <v>42674</v>
      </c>
      <c r="H7" s="6" t="n">
        <v>42674</v>
      </c>
      <c r="I7" s="6" t="n">
        <v>42674</v>
      </c>
      <c r="J7" s="6" t="n">
        <v>42674</v>
      </c>
      <c r="K7" s="6" t="n">
        <v>42674</v>
      </c>
      <c r="L7" s="6" t="n">
        <v>42674</v>
      </c>
      <c r="M7" s="6" t="n">
        <v>42674</v>
      </c>
      <c r="N7" s="6" t="n">
        <v>42674</v>
      </c>
      <c r="O7" s="6" t="n">
        <v>42674</v>
      </c>
      <c r="P7" s="6" t="n">
        <v>42674</v>
      </c>
      <c r="Q7" s="6" t="n">
        <v>42674</v>
      </c>
      <c r="R7" s="6" t="n">
        <v>42674</v>
      </c>
      <c r="S7" s="6" t="n">
        <v>42674</v>
      </c>
      <c r="T7" s="6" t="n">
        <v>42674</v>
      </c>
      <c r="U7" s="6" t="n">
        <v>42674</v>
      </c>
      <c r="V7" s="6" t="n">
        <v>42674</v>
      </c>
      <c r="W7" s="6" t="n">
        <v>42674</v>
      </c>
      <c r="X7" s="6" t="n">
        <v>42674</v>
      </c>
      <c r="Y7" s="6" t="n">
        <v>42674</v>
      </c>
      <c r="Z7" s="6" t="n">
        <v>42674</v>
      </c>
      <c r="AA7" s="6" t="n">
        <v>42674</v>
      </c>
      <c r="AB7" s="6" t="n">
        <v>42674</v>
      </c>
      <c r="AC7" s="6" t="n">
        <v>42674</v>
      </c>
      <c r="AD7" s="6" t="n">
        <v>42674</v>
      </c>
      <c r="AE7" s="6" t="n">
        <v>42674</v>
      </c>
      <c r="AF7" s="6" t="n">
        <v>42674</v>
      </c>
      <c r="AG7" s="6" t="n">
        <v>42674</v>
      </c>
      <c r="AH7" s="6" t="n">
        <v>42674</v>
      </c>
      <c r="AI7" s="6" t="n">
        <v>42674</v>
      </c>
      <c r="AJ7" s="6" t="n">
        <v>42674</v>
      </c>
      <c r="AK7" s="6" t="n">
        <v>42674</v>
      </c>
      <c r="AL7" s="6" t="n">
        <v>42674</v>
      </c>
      <c r="AM7" s="6" t="n">
        <v>42674</v>
      </c>
      <c r="AN7" s="6" t="n">
        <v>42674</v>
      </c>
      <c r="AO7" s="6" t="n">
        <v>42674</v>
      </c>
      <c r="AP7" s="6" t="n">
        <v>42674</v>
      </c>
      <c r="AQ7" s="6" t="n">
        <v>42674</v>
      </c>
      <c r="AR7" s="6" t="n">
        <v>42674</v>
      </c>
      <c r="AS7" s="6" t="n">
        <v>42674</v>
      </c>
      <c r="AT7" s="6" t="n">
        <v>42674</v>
      </c>
      <c r="AU7" s="6" t="n">
        <v>42674</v>
      </c>
      <c r="AV7" s="6" t="n">
        <v>42674</v>
      </c>
      <c r="AW7" s="6" t="n">
        <v>42674</v>
      </c>
      <c r="AX7" s="6" t="n">
        <v>42674</v>
      </c>
      <c r="AY7" s="6" t="n">
        <v>42674</v>
      </c>
      <c r="AZ7" s="6" t="n">
        <v>42674</v>
      </c>
      <c r="BA7" s="6" t="n">
        <v>42674</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701</v>
      </c>
      <c r="D9" s="6" t="n">
        <v>42701</v>
      </c>
      <c r="E9" s="6" t="n">
        <v>42701</v>
      </c>
      <c r="F9" s="6" t="n">
        <v>42701</v>
      </c>
      <c r="G9" s="6" t="n">
        <v>42701</v>
      </c>
      <c r="H9" s="6" t="n">
        <v>42701</v>
      </c>
      <c r="I9" s="6" t="n">
        <v>42701</v>
      </c>
      <c r="J9" s="6" t="n">
        <v>42701</v>
      </c>
      <c r="K9" s="6" t="n">
        <v>42701</v>
      </c>
      <c r="L9" s="6" t="n">
        <v>42701</v>
      </c>
      <c r="M9" s="6" t="n">
        <v>42701</v>
      </c>
      <c r="N9" s="6" t="n">
        <v>42701</v>
      </c>
      <c r="O9" s="6" t="n">
        <v>42701</v>
      </c>
      <c r="P9" s="6" t="n">
        <v>42701</v>
      </c>
      <c r="Q9" s="6" t="n">
        <v>42701</v>
      </c>
      <c r="R9" s="6" t="n">
        <v>42701</v>
      </c>
      <c r="S9" s="6" t="n">
        <v>42701</v>
      </c>
      <c r="T9" s="6" t="n">
        <v>42701</v>
      </c>
      <c r="U9" s="6" t="n">
        <v>42701</v>
      </c>
      <c r="V9" s="6" t="n">
        <v>42701</v>
      </c>
      <c r="W9" s="6" t="n">
        <v>42701</v>
      </c>
      <c r="X9" s="6" t="n">
        <v>42701</v>
      </c>
      <c r="Y9" s="6" t="n">
        <v>42701</v>
      </c>
      <c r="Z9" s="6" t="n">
        <v>42701</v>
      </c>
      <c r="AA9" s="6" t="n">
        <v>42701</v>
      </c>
      <c r="AB9" s="6" t="n">
        <v>42701</v>
      </c>
      <c r="AC9" s="6" t="n">
        <v>42701</v>
      </c>
      <c r="AD9" s="6" t="n">
        <v>42701</v>
      </c>
      <c r="AE9" s="6" t="n">
        <v>42701</v>
      </c>
      <c r="AF9" s="6" t="n">
        <v>42701</v>
      </c>
      <c r="AG9" s="6" t="n">
        <v>42701</v>
      </c>
      <c r="AH9" s="6" t="n">
        <v>42701</v>
      </c>
      <c r="AI9" s="6" t="n">
        <v>42701</v>
      </c>
      <c r="AJ9" s="6" t="n">
        <v>42701</v>
      </c>
      <c r="AK9" s="6" t="n">
        <v>42701</v>
      </c>
      <c r="AL9" s="6" t="n">
        <v>42701</v>
      </c>
      <c r="AM9" s="6" t="n">
        <v>42701</v>
      </c>
      <c r="AN9" s="6" t="n">
        <v>42701</v>
      </c>
      <c r="AO9" s="6" t="n">
        <v>42701</v>
      </c>
      <c r="AP9" s="6" t="n">
        <v>42701</v>
      </c>
      <c r="AQ9" s="6" t="n">
        <v>42701</v>
      </c>
      <c r="AR9" s="6" t="n">
        <v>42701</v>
      </c>
      <c r="AS9" s="6" t="n">
        <v>42701</v>
      </c>
      <c r="AT9" s="6" t="n">
        <v>42701</v>
      </c>
      <c r="AU9" s="6" t="n">
        <v>42701</v>
      </c>
      <c r="AV9" s="6" t="n">
        <v>42701</v>
      </c>
      <c r="AW9" s="6" t="n">
        <v>42701</v>
      </c>
      <c r="AX9" s="6" t="n">
        <v>42701</v>
      </c>
      <c r="AY9" s="6" t="n">
        <v>42701</v>
      </c>
      <c r="AZ9" s="6" t="n">
        <v>42701</v>
      </c>
      <c r="BA9" s="6" t="n">
        <v>42701</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674</v>
      </c>
      <c r="C13" s="10" t="n">
        <v>499</v>
      </c>
      <c r="D13" s="10" t="n">
        <v>500</v>
      </c>
      <c r="E13" s="10" t="n">
        <v>436</v>
      </c>
      <c r="F13" s="10" t="n">
        <v>498</v>
      </c>
      <c r="G13" s="10" t="n">
        <v>510</v>
      </c>
      <c r="H13" s="10" t="n">
        <v>184</v>
      </c>
      <c r="I13" s="10" t="n">
        <v>529</v>
      </c>
      <c r="J13" s="10" t="n">
        <v>529</v>
      </c>
      <c r="K13" s="10" t="n">
        <v>587</v>
      </c>
      <c r="L13" s="10" t="n">
        <v>589</v>
      </c>
      <c r="M13" s="10" t="n">
        <v>591</v>
      </c>
      <c r="N13" s="10" t="n">
        <v>594</v>
      </c>
      <c r="O13" s="10" t="n">
        <v>597</v>
      </c>
      <c r="P13" s="10" t="n">
        <v>598</v>
      </c>
      <c r="Q13" s="10" t="n">
        <v>603</v>
      </c>
      <c r="R13" s="10" t="n">
        <v>631</v>
      </c>
      <c r="S13" s="10" t="n">
        <v>633</v>
      </c>
      <c r="T13" s="10" t="n">
        <v>0.300999999046326</v>
      </c>
      <c r="U13" s="10" t="n">
        <v>0.300999999046326</v>
      </c>
      <c r="V13" s="10" t="n">
        <v>0.175999999046326</v>
      </c>
      <c r="W13" s="10" t="n">
        <v>0.300000011920929</v>
      </c>
      <c r="X13" s="10" t="n">
        <v>0.310000002384186</v>
      </c>
      <c r="Y13" s="10" t="n">
        <v>0.118000000715256</v>
      </c>
      <c r="Z13" s="10" t="n">
        <v>0.32600000500679</v>
      </c>
      <c r="AA13" s="10" t="n">
        <v>0.32600000500679</v>
      </c>
      <c r="AB13" s="10" t="n">
        <v>0.375</v>
      </c>
      <c r="AC13" s="10" t="n">
        <v>0.377000004053116</v>
      </c>
      <c r="AD13" s="10" t="n">
        <v>0.379000008106232</v>
      </c>
      <c r="AE13" s="10" t="n">
        <v>0.381000012159348</v>
      </c>
      <c r="AF13" s="10" t="n">
        <v>0.38400000333786</v>
      </c>
      <c r="AG13" s="10" t="n">
        <v>0.38400000333786</v>
      </c>
      <c r="AH13" s="10" t="n">
        <v>0.388000011444092</v>
      </c>
      <c r="AI13" s="10" t="n">
        <v>0.414000004529953</v>
      </c>
      <c r="AJ13" s="10" t="n">
        <v>0.416999995708466</v>
      </c>
      <c r="AK13" s="10" t="n">
        <v>2.85999989509583</v>
      </c>
      <c r="AL13" s="10" t="n">
        <v>2.85999989509583</v>
      </c>
      <c r="AM13" s="10" t="n">
        <v>1.49000000953674</v>
      </c>
      <c r="AN13" s="10" t="n">
        <v>2.75999999046326</v>
      </c>
      <c r="AO13" s="10" t="n">
        <v>2.6800000667572</v>
      </c>
      <c r="AP13" s="10" t="n">
        <v>0.769999980926514</v>
      </c>
      <c r="AQ13" s="10" t="n">
        <v>2.65000009536743</v>
      </c>
      <c r="AR13" s="10" t="n">
        <v>2.65000009536743</v>
      </c>
      <c r="AS13" s="10" t="n">
        <v>2.51999998092651</v>
      </c>
      <c r="AT13" s="10" t="n">
        <v>2.5</v>
      </c>
      <c r="AU13" s="10" t="n">
        <v>2.48000001907349</v>
      </c>
      <c r="AV13" s="10" t="n">
        <v>2.46000003814697</v>
      </c>
      <c r="AW13" s="10" t="n">
        <v>2.45000004768372</v>
      </c>
      <c r="AX13" s="10" t="n">
        <v>2.42000007629395</v>
      </c>
      <c r="AY13" s="10" t="n">
        <v>2.35999989509583</v>
      </c>
      <c r="AZ13" s="10" t="n">
        <v>2.32999992370605</v>
      </c>
      <c r="BA13" s="10" t="n">
        <v>2.26999998092651</v>
      </c>
    </row>
    <row r="14" customFormat="false" ht="12.75" hidden="false" customHeight="false" outlineLevel="0" collapsed="false">
      <c r="B14" s="9" t="n">
        <v>42675</v>
      </c>
      <c r="C14" s="10" t="n">
        <v>299.474243164063</v>
      </c>
      <c r="D14" s="10" t="n">
        <v>303.356628417969</v>
      </c>
      <c r="E14" s="10" t="n">
        <v>407.849487304688</v>
      </c>
      <c r="F14" s="10" t="n">
        <v>517.62548828125</v>
      </c>
      <c r="G14" s="10" t="n">
        <v>506.887756347656</v>
      </c>
      <c r="H14" s="10" t="n">
        <v>189.949096679688</v>
      </c>
      <c r="I14" s="10" t="n">
        <v>506.958160400391</v>
      </c>
      <c r="J14" s="10" t="n">
        <v>528.821411132813</v>
      </c>
      <c r="K14" s="10" t="n">
        <v>580.634216308594</v>
      </c>
      <c r="L14" s="10" t="n">
        <v>583.088684082031</v>
      </c>
      <c r="M14" s="10" t="n">
        <v>587.610900878906</v>
      </c>
      <c r="N14" s="10" t="n">
        <v>591.003112792969</v>
      </c>
      <c r="O14" s="10" t="n">
        <v>592.363952636719</v>
      </c>
      <c r="P14" s="10" t="n">
        <v>593.150817871094</v>
      </c>
      <c r="Q14" s="10" t="n">
        <v>596.984924316406</v>
      </c>
      <c r="R14" s="10" t="n">
        <v>618.184509277344</v>
      </c>
      <c r="S14" s="10" t="n">
        <v>629.350524902344</v>
      </c>
      <c r="T14" s="10" t="n">
        <v>0.135661572217941</v>
      </c>
      <c r="U14" s="10" t="n">
        <v>0.138881951570511</v>
      </c>
      <c r="V14" s="10" t="n">
        <v>0.100417703390121</v>
      </c>
      <c r="W14" s="10" t="n">
        <v>0.315664827823639</v>
      </c>
      <c r="X14" s="10" t="n">
        <v>0.307427853345871</v>
      </c>
      <c r="Y14" s="10" t="n">
        <v>0.121495820581913</v>
      </c>
      <c r="Z14" s="10" t="n">
        <v>0.307487159967423</v>
      </c>
      <c r="AA14" s="10" t="n">
        <v>0.325854241847992</v>
      </c>
      <c r="AB14" s="10" t="n">
        <v>0.369702845811844</v>
      </c>
      <c r="AC14" s="10" t="n">
        <v>0.372039884328842</v>
      </c>
      <c r="AD14" s="10" t="n">
        <v>0.375613331794739</v>
      </c>
      <c r="AE14" s="10" t="n">
        <v>0.379004299640656</v>
      </c>
      <c r="AF14" s="10" t="n">
        <v>0.380097717046738</v>
      </c>
      <c r="AG14" s="10" t="n">
        <v>0.379209488630295</v>
      </c>
      <c r="AH14" s="10" t="n">
        <v>0.382969349622726</v>
      </c>
      <c r="AI14" s="10" t="n">
        <v>0.399210184812546</v>
      </c>
      <c r="AJ14" s="10" t="n">
        <v>0.413362830877304</v>
      </c>
      <c r="AK14" s="10" t="n">
        <v>2.88612031936646</v>
      </c>
      <c r="AL14" s="10" t="n">
        <v>2.88561034202576</v>
      </c>
      <c r="AM14" s="10" t="n">
        <v>0.636075139045715</v>
      </c>
      <c r="AN14" s="10" t="n">
        <v>2.7901611328125</v>
      </c>
      <c r="AO14" s="10" t="n">
        <v>2.70302748680115</v>
      </c>
      <c r="AP14" s="10" t="n">
        <v>0.805261373519898</v>
      </c>
      <c r="AQ14" s="10" t="n">
        <v>2.70235323905945</v>
      </c>
      <c r="AR14" s="10" t="n">
        <v>2.65028667449951</v>
      </c>
      <c r="AS14" s="10" t="n">
        <v>2.5413339138031</v>
      </c>
      <c r="AT14" s="10" t="n">
        <v>2.5389895439148</v>
      </c>
      <c r="AU14" s="10" t="n">
        <v>2.51364231109619</v>
      </c>
      <c r="AV14" s="10" t="n">
        <v>2.47996377944946</v>
      </c>
      <c r="AW14" s="10" t="n">
        <v>2.46764230728149</v>
      </c>
      <c r="AX14" s="10" t="n">
        <v>2.43201494216919</v>
      </c>
      <c r="AY14" s="10" t="n">
        <v>2.37449598312378</v>
      </c>
      <c r="AZ14" s="10" t="n">
        <v>2.30999994277954</v>
      </c>
      <c r="BA14" s="10" t="n">
        <v>2.27031064033508</v>
      </c>
    </row>
    <row r="15" customFormat="false" ht="12.75" hidden="false" customHeight="false" outlineLevel="0" collapsed="false">
      <c r="B15" s="9" t="n">
        <v>42676</v>
      </c>
      <c r="C15" s="10" t="n">
        <v>430.055541992188</v>
      </c>
      <c r="D15" s="10" t="n">
        <v>427.708312988281</v>
      </c>
      <c r="E15" s="10" t="n">
        <v>403.046295166016</v>
      </c>
      <c r="F15" s="10" t="n">
        <v>486.417724609375</v>
      </c>
      <c r="G15" s="10" t="n">
        <v>500.374450683594</v>
      </c>
      <c r="H15" s="10" t="n">
        <v>197.17626953125</v>
      </c>
      <c r="I15" s="10" t="n">
        <v>500.973846435547</v>
      </c>
      <c r="J15" s="10" t="n">
        <v>512.08544921875</v>
      </c>
      <c r="K15" s="10" t="n">
        <v>562.103149414063</v>
      </c>
      <c r="L15" s="10" t="n">
        <v>570.487243652344</v>
      </c>
      <c r="M15" s="10" t="n">
        <v>579.743591308594</v>
      </c>
      <c r="N15" s="10" t="n">
        <v>585.895568847656</v>
      </c>
      <c r="O15" s="10" t="n">
        <v>589.027465820313</v>
      </c>
      <c r="P15" s="10" t="n">
        <v>588.745544433594</v>
      </c>
      <c r="Q15" s="10" t="n">
        <v>597.36962890625</v>
      </c>
      <c r="R15" s="10" t="n">
        <v>608.549987792969</v>
      </c>
      <c r="S15" s="10" t="n">
        <v>622.351013183594</v>
      </c>
      <c r="T15" s="10" t="n">
        <v>0.243661180138588</v>
      </c>
      <c r="U15" s="10" t="n">
        <v>0.241715148091316</v>
      </c>
      <c r="V15" s="10" t="n">
        <v>0.085667259991169</v>
      </c>
      <c r="W15" s="10" t="n">
        <v>0.290599048137665</v>
      </c>
      <c r="X15" s="10" t="n">
        <v>0.302083253860474</v>
      </c>
      <c r="Y15" s="10" t="n">
        <v>0.125720635056496</v>
      </c>
      <c r="Z15" s="10" t="n">
        <v>0.302573025226593</v>
      </c>
      <c r="AA15" s="10" t="n">
        <v>0.311788380146027</v>
      </c>
      <c r="AB15" s="10" t="n">
        <v>0.353975802659988</v>
      </c>
      <c r="AC15" s="10" t="n">
        <v>0.361376643180847</v>
      </c>
      <c r="AD15" s="10" t="n">
        <v>0.368979632854462</v>
      </c>
      <c r="AE15" s="10" t="n">
        <v>0.374200135469437</v>
      </c>
      <c r="AF15" s="10" t="n">
        <v>0.376941651105881</v>
      </c>
      <c r="AG15" s="10" t="n">
        <v>0.375613003969193</v>
      </c>
      <c r="AH15" s="10" t="n">
        <v>0.383274793624878</v>
      </c>
      <c r="AI15" s="10" t="n">
        <v>0.390729039907455</v>
      </c>
      <c r="AJ15" s="10" t="n">
        <v>0.406556159257889</v>
      </c>
      <c r="AK15" s="10" t="n">
        <v>2.94523048400879</v>
      </c>
      <c r="AL15" s="10" t="n">
        <v>2.94416475296021</v>
      </c>
      <c r="AM15" s="10" t="n">
        <v>0.455560743808746</v>
      </c>
      <c r="AN15" s="10" t="n">
        <v>2.86875605583191</v>
      </c>
      <c r="AO15" s="10" t="n">
        <v>2.73763561248779</v>
      </c>
      <c r="AP15" s="10" t="n">
        <v>0.849303185939789</v>
      </c>
      <c r="AQ15" s="10" t="n">
        <v>2.7356104850769</v>
      </c>
      <c r="AR15" s="10" t="n">
        <v>2.68124461174011</v>
      </c>
      <c r="AS15" s="10" t="n">
        <v>2.58887481689453</v>
      </c>
      <c r="AT15" s="10" t="n">
        <v>2.57733297348022</v>
      </c>
      <c r="AU15" s="10" t="n">
        <v>2.54467582702637</v>
      </c>
      <c r="AV15" s="10" t="n">
        <v>2.52476811408997</v>
      </c>
      <c r="AW15" s="10" t="n">
        <v>2.49910521507263</v>
      </c>
      <c r="AX15" s="10" t="n">
        <v>2.45340275764465</v>
      </c>
      <c r="AY15" s="10" t="n">
        <v>2.41389918327332</v>
      </c>
      <c r="AZ15" s="10" t="n">
        <v>2.30797243118286</v>
      </c>
      <c r="BA15" s="10" t="n">
        <v>2.28834080696106</v>
      </c>
    </row>
    <row r="16" customFormat="false" ht="12.75" hidden="false" customHeight="false" outlineLevel="0" collapsed="false">
      <c r="B16" s="9" t="n">
        <v>42677</v>
      </c>
      <c r="C16" s="10" t="n">
        <v>459.908447265625</v>
      </c>
      <c r="D16" s="10" t="n">
        <v>459.847808837891</v>
      </c>
      <c r="E16" s="10" t="n">
        <v>401.200317382813</v>
      </c>
      <c r="F16" s="10" t="n">
        <v>322.0302734375</v>
      </c>
      <c r="G16" s="10" t="n">
        <v>466.628479003906</v>
      </c>
      <c r="H16" s="10" t="n">
        <v>203.579864501953</v>
      </c>
      <c r="I16" s="10" t="n">
        <v>467.786590576172</v>
      </c>
      <c r="J16" s="10" t="n">
        <v>505.937927246094</v>
      </c>
      <c r="K16" s="10" t="n">
        <v>554.6611328125</v>
      </c>
      <c r="L16" s="10" t="n">
        <v>558.899475097656</v>
      </c>
      <c r="M16" s="10" t="n">
        <v>563.228576660156</v>
      </c>
      <c r="N16" s="10" t="n">
        <v>577.842956542969</v>
      </c>
      <c r="O16" s="10" t="n">
        <v>582.408081054688</v>
      </c>
      <c r="P16" s="10" t="n">
        <v>584.684875488281</v>
      </c>
      <c r="Q16" s="10" t="n">
        <v>592.531860351563</v>
      </c>
      <c r="R16" s="10" t="n">
        <v>602.729309082031</v>
      </c>
      <c r="S16" s="10" t="n">
        <v>617.13916015625</v>
      </c>
      <c r="T16" s="10" t="n">
        <v>0.268344759941101</v>
      </c>
      <c r="U16" s="10" t="n">
        <v>0.268302291631699</v>
      </c>
      <c r="V16" s="10" t="n">
        <v>0.0834630951285362</v>
      </c>
      <c r="W16" s="10" t="n">
        <v>0.154306590557098</v>
      </c>
      <c r="X16" s="10" t="n">
        <v>0.274223327636719</v>
      </c>
      <c r="Y16" s="10" t="n">
        <v>0.129363492131233</v>
      </c>
      <c r="Z16" s="10" t="n">
        <v>0.275180459022522</v>
      </c>
      <c r="AA16" s="10" t="n">
        <v>0.306656271219254</v>
      </c>
      <c r="AB16" s="10" t="n">
        <v>0.347095042467117</v>
      </c>
      <c r="AC16" s="10" t="n">
        <v>0.350908249616623</v>
      </c>
      <c r="AD16" s="10" t="n">
        <v>0.354972720146179</v>
      </c>
      <c r="AE16" s="10" t="n">
        <v>0.367426991462708</v>
      </c>
      <c r="AF16" s="10" t="n">
        <v>0.371294528245926</v>
      </c>
      <c r="AG16" s="10" t="n">
        <v>0.371966987848282</v>
      </c>
      <c r="AH16" s="10" t="n">
        <v>0.378523945808411</v>
      </c>
      <c r="AI16" s="10" t="n">
        <v>0.386094093322754</v>
      </c>
      <c r="AJ16" s="10" t="n">
        <v>0.401913553476334</v>
      </c>
      <c r="AK16" s="10" t="n">
        <v>2.90555453300476</v>
      </c>
      <c r="AL16" s="10" t="n">
        <v>2.90563082695007</v>
      </c>
      <c r="AM16" s="10" t="n">
        <v>0.447198688983917</v>
      </c>
      <c r="AN16" s="10" t="n">
        <v>2.90031170845032</v>
      </c>
      <c r="AO16" s="10" t="n">
        <v>2.77707767486572</v>
      </c>
      <c r="AP16" s="10" t="n">
        <v>0.891727328300476</v>
      </c>
      <c r="AQ16" s="10" t="n">
        <v>2.7757773399353</v>
      </c>
      <c r="AR16" s="10" t="n">
        <v>2.70873928070068</v>
      </c>
      <c r="AS16" s="10" t="n">
        <v>2.60423398017883</v>
      </c>
      <c r="AT16" s="10" t="n">
        <v>2.59526658058167</v>
      </c>
      <c r="AU16" s="10" t="n">
        <v>2.58762121200562</v>
      </c>
      <c r="AV16" s="10" t="n">
        <v>2.55154228210449</v>
      </c>
      <c r="AW16" s="10" t="n">
        <v>2.53857398033142</v>
      </c>
      <c r="AX16" s="10" t="n">
        <v>2.49857139587402</v>
      </c>
      <c r="AY16" s="10" t="n">
        <v>2.43499159812927</v>
      </c>
      <c r="AZ16" s="10" t="n">
        <v>2.33661341667175</v>
      </c>
      <c r="BA16" s="10" t="n">
        <v>2.30232453346252</v>
      </c>
    </row>
    <row r="17" customFormat="false" ht="12.75" hidden="false" customHeight="false" outlineLevel="0" collapsed="false">
      <c r="B17" s="9" t="n">
        <v>42678</v>
      </c>
      <c r="C17" s="10" t="n">
        <v>522.147521972656</v>
      </c>
      <c r="D17" s="10" t="n">
        <v>522.131286621094</v>
      </c>
      <c r="E17" s="10" t="n">
        <v>403.296752929688</v>
      </c>
      <c r="F17" s="10" t="n">
        <v>449.646057128906</v>
      </c>
      <c r="G17" s="10" t="n">
        <v>455.001922607422</v>
      </c>
      <c r="H17" s="10" t="n">
        <v>209.028991699219</v>
      </c>
      <c r="I17" s="10" t="n">
        <v>457.181030273438</v>
      </c>
      <c r="J17" s="10" t="n">
        <v>499.486877441406</v>
      </c>
      <c r="K17" s="10" t="n">
        <v>542.567626953125</v>
      </c>
      <c r="L17" s="10" t="n">
        <v>550.116088867188</v>
      </c>
      <c r="M17" s="10" t="n">
        <v>556.675720214844</v>
      </c>
      <c r="N17" s="10" t="n">
        <v>563.8349609375</v>
      </c>
      <c r="O17" s="10" t="n">
        <v>572.3935546875</v>
      </c>
      <c r="P17" s="10" t="n">
        <v>578.356567382813</v>
      </c>
      <c r="Q17" s="10" t="n">
        <v>589.055419921875</v>
      </c>
      <c r="R17" s="10" t="n">
        <v>598.016296386719</v>
      </c>
      <c r="S17" s="10" t="n">
        <v>612.836242675781</v>
      </c>
      <c r="T17" s="10" t="n">
        <v>0.319816112518311</v>
      </c>
      <c r="U17" s="10" t="n">
        <v>0.3198122382164</v>
      </c>
      <c r="V17" s="10" t="n">
        <v>0.0880519226193428</v>
      </c>
      <c r="W17" s="10" t="n">
        <v>0.259872853755951</v>
      </c>
      <c r="X17" s="10" t="n">
        <v>0.264554589986801</v>
      </c>
      <c r="Y17" s="10" t="n">
        <v>0.132319554686546</v>
      </c>
      <c r="Z17" s="10" t="n">
        <v>0.266376733779907</v>
      </c>
      <c r="AA17" s="10" t="n">
        <v>0.30134779214859</v>
      </c>
      <c r="AB17" s="10" t="n">
        <v>0.337303757667542</v>
      </c>
      <c r="AC17" s="10" t="n">
        <v>0.343374222517014</v>
      </c>
      <c r="AD17" s="10" t="n">
        <v>0.348817050457001</v>
      </c>
      <c r="AE17" s="10" t="n">
        <v>0.355512320995331</v>
      </c>
      <c r="AF17" s="10" t="n">
        <v>0.36286124587059</v>
      </c>
      <c r="AG17" s="10" t="n">
        <v>0.366424411535263</v>
      </c>
      <c r="AH17" s="10" t="n">
        <v>0.375923126935959</v>
      </c>
      <c r="AI17" s="10" t="n">
        <v>0.383167207241058</v>
      </c>
      <c r="AJ17" s="10" t="n">
        <v>0.398511916399002</v>
      </c>
      <c r="AK17" s="10" t="n">
        <v>2.91789221763611</v>
      </c>
      <c r="AL17" s="10" t="n">
        <v>2.91789197921753</v>
      </c>
      <c r="AM17" s="10" t="n">
        <v>0.496674686670303</v>
      </c>
      <c r="AN17" s="10" t="n">
        <v>2.92526292800903</v>
      </c>
      <c r="AO17" s="10" t="n">
        <v>2.81986975669861</v>
      </c>
      <c r="AP17" s="10" t="n">
        <v>0.932394921779633</v>
      </c>
      <c r="AQ17" s="10" t="n">
        <v>2.80708003044128</v>
      </c>
      <c r="AR17" s="10" t="n">
        <v>2.73562121391296</v>
      </c>
      <c r="AS17" s="10" t="n">
        <v>2.62488651275635</v>
      </c>
      <c r="AT17" s="10" t="n">
        <v>2.61248326301575</v>
      </c>
      <c r="AU17" s="10" t="n">
        <v>2.60033059120178</v>
      </c>
      <c r="AV17" s="10" t="n">
        <v>2.58692312240601</v>
      </c>
      <c r="AW17" s="10" t="n">
        <v>2.56988453865051</v>
      </c>
      <c r="AX17" s="10" t="n">
        <v>2.5160825252533</v>
      </c>
      <c r="AY17" s="10" t="n">
        <v>2.45052814483643</v>
      </c>
      <c r="AZ17" s="10" t="n">
        <v>2.36295604705811</v>
      </c>
      <c r="BA17" s="10" t="n">
        <v>2.30568146705627</v>
      </c>
    </row>
    <row r="18" customFormat="false" ht="12.75" hidden="false" customHeight="false" outlineLevel="0" collapsed="false">
      <c r="B18" s="9" t="n">
        <v>42679</v>
      </c>
      <c r="C18" s="10" t="n">
        <v>550.846130371094</v>
      </c>
      <c r="D18" s="10" t="n">
        <v>550.840209960938</v>
      </c>
      <c r="E18" s="10" t="n">
        <v>397.159271240234</v>
      </c>
      <c r="F18" s="10" t="n">
        <v>514.40087890625</v>
      </c>
      <c r="G18" s="10" t="n">
        <v>456.479125976563</v>
      </c>
      <c r="H18" s="10" t="n">
        <v>214.091262817383</v>
      </c>
      <c r="I18" s="10" t="n">
        <v>456.208801269531</v>
      </c>
      <c r="J18" s="10" t="n">
        <v>479.533630371094</v>
      </c>
      <c r="K18" s="10" t="n">
        <v>531.399169921875</v>
      </c>
      <c r="L18" s="10" t="n">
        <v>539.593627929688</v>
      </c>
      <c r="M18" s="10" t="n">
        <v>547.263549804688</v>
      </c>
      <c r="N18" s="10" t="n">
        <v>557.764465332031</v>
      </c>
      <c r="O18" s="10" t="n">
        <v>562.210083007813</v>
      </c>
      <c r="P18" s="10" t="n">
        <v>565.596130371094</v>
      </c>
      <c r="Q18" s="10" t="n">
        <v>587.065124511719</v>
      </c>
      <c r="R18" s="10" t="n">
        <v>597.931213378906</v>
      </c>
      <c r="S18" s="10" t="n">
        <v>610.348693847656</v>
      </c>
      <c r="T18" s="10" t="n">
        <v>0.343549787998199</v>
      </c>
      <c r="U18" s="10" t="n">
        <v>0.343549787998199</v>
      </c>
      <c r="V18" s="10" t="n">
        <v>0.121863648295403</v>
      </c>
      <c r="W18" s="10" t="n">
        <v>0.313443750143051</v>
      </c>
      <c r="X18" s="10" t="n">
        <v>0.265715628862381</v>
      </c>
      <c r="Y18" s="10" t="n">
        <v>0.135039642453194</v>
      </c>
      <c r="Z18" s="10" t="n">
        <v>0.265536308288574</v>
      </c>
      <c r="AA18" s="10" t="n">
        <v>0.284889459609985</v>
      </c>
      <c r="AB18" s="10" t="n">
        <v>0.328202784061432</v>
      </c>
      <c r="AC18" s="10" t="n">
        <v>0.334951370954514</v>
      </c>
      <c r="AD18" s="10" t="n">
        <v>0.341050416231155</v>
      </c>
      <c r="AE18" s="10" t="n">
        <v>0.349824041128159</v>
      </c>
      <c r="AF18" s="10" t="n">
        <v>0.353947460651398</v>
      </c>
      <c r="AG18" s="10" t="n">
        <v>0.354340732097626</v>
      </c>
      <c r="AH18" s="10" t="n">
        <v>0.374216228723526</v>
      </c>
      <c r="AI18" s="10" t="n">
        <v>0.383974641561508</v>
      </c>
      <c r="AJ18" s="10" t="n">
        <v>0.396425157785416</v>
      </c>
      <c r="AK18" s="10" t="n">
        <v>2.95517420768738</v>
      </c>
      <c r="AL18" s="10" t="n">
        <v>2.95517420768738</v>
      </c>
      <c r="AM18" s="10" t="n">
        <v>1.20406866073608</v>
      </c>
      <c r="AN18" s="10" t="n">
        <v>2.92252016067505</v>
      </c>
      <c r="AO18" s="10" t="n">
        <v>2.85372519493103</v>
      </c>
      <c r="AP18" s="10" t="n">
        <v>0.971626460552216</v>
      </c>
      <c r="AQ18" s="10" t="n">
        <v>2.82353925704956</v>
      </c>
      <c r="AR18" s="10" t="n">
        <v>2.76386594772339</v>
      </c>
      <c r="AS18" s="10" t="n">
        <v>2.64355230331421</v>
      </c>
      <c r="AT18" s="10" t="n">
        <v>2.62931180000305</v>
      </c>
      <c r="AU18" s="10" t="n">
        <v>2.61749792098999</v>
      </c>
      <c r="AV18" s="10" t="n">
        <v>2.59792017936707</v>
      </c>
      <c r="AW18" s="10" t="n">
        <v>2.58837723731995</v>
      </c>
      <c r="AX18" s="10" t="n">
        <v>2.52158260345459</v>
      </c>
      <c r="AY18" s="10" t="n">
        <v>2.48066210746765</v>
      </c>
      <c r="AZ18" s="10" t="n">
        <v>2.40736699104309</v>
      </c>
      <c r="BA18" s="10" t="n">
        <v>2.30933713912964</v>
      </c>
    </row>
    <row r="19" customFormat="false" ht="12.75" hidden="false" customHeight="false" outlineLevel="0" collapsed="false">
      <c r="B19" s="9" t="n">
        <v>42680</v>
      </c>
      <c r="C19" s="10" t="n">
        <v>538.222351074219</v>
      </c>
      <c r="D19" s="10" t="n">
        <v>538.223266601563</v>
      </c>
      <c r="E19" s="10" t="n">
        <v>393.317352294922</v>
      </c>
      <c r="F19" s="10" t="n">
        <v>547.371520996094</v>
      </c>
      <c r="G19" s="10" t="n">
        <v>470.408538818359</v>
      </c>
      <c r="H19" s="10" t="n">
        <v>219.177688598633</v>
      </c>
      <c r="I19" s="10" t="n">
        <v>458.786010742188</v>
      </c>
      <c r="J19" s="10" t="n">
        <v>461.018310546875</v>
      </c>
      <c r="K19" s="10" t="n">
        <v>529.114929199219</v>
      </c>
      <c r="L19" s="10" t="n">
        <v>531.055114746094</v>
      </c>
      <c r="M19" s="10" t="n">
        <v>538.10888671875</v>
      </c>
      <c r="N19" s="10" t="n">
        <v>551.422302246094</v>
      </c>
      <c r="O19" s="10" t="n">
        <v>557.627624511719</v>
      </c>
      <c r="P19" s="10" t="n">
        <v>557.525329589844</v>
      </c>
      <c r="Q19" s="10" t="n">
        <v>582.870788574219</v>
      </c>
      <c r="R19" s="10" t="n">
        <v>595.335876464844</v>
      </c>
      <c r="S19" s="10" t="n">
        <v>608.754028320313</v>
      </c>
      <c r="T19" s="10" t="n">
        <v>0.333109885454178</v>
      </c>
      <c r="U19" s="10" t="n">
        <v>0.333109885454178</v>
      </c>
      <c r="V19" s="10" t="n">
        <v>0.0880387201905251</v>
      </c>
      <c r="W19" s="10" t="n">
        <v>0.340727776288986</v>
      </c>
      <c r="X19" s="10" t="n">
        <v>0.277188450098038</v>
      </c>
      <c r="Y19" s="10" t="n">
        <v>0.137821212410927</v>
      </c>
      <c r="Z19" s="10" t="n">
        <v>0.267634481191635</v>
      </c>
      <c r="AA19" s="10" t="n">
        <v>0.269525855779648</v>
      </c>
      <c r="AB19" s="10" t="n">
        <v>0.326019614934921</v>
      </c>
      <c r="AC19" s="10" t="n">
        <v>0.327857941389084</v>
      </c>
      <c r="AD19" s="10" t="n">
        <v>0.333757758140564</v>
      </c>
      <c r="AE19" s="10" t="n">
        <v>0.344460815191269</v>
      </c>
      <c r="AF19" s="10" t="n">
        <v>0.349599629640579</v>
      </c>
      <c r="AG19" s="10" t="n">
        <v>0.346693485975266</v>
      </c>
      <c r="AH19" s="10" t="n">
        <v>0.370523512363434</v>
      </c>
      <c r="AI19" s="10" t="n">
        <v>0.381283730268478</v>
      </c>
      <c r="AJ19" s="10" t="n">
        <v>0.395152032375336</v>
      </c>
      <c r="AK19" s="10" t="n">
        <v>3.01546144485474</v>
      </c>
      <c r="AL19" s="10" t="n">
        <v>3.01546096801758</v>
      </c>
      <c r="AM19" s="10" t="n">
        <v>0.660902440547943</v>
      </c>
      <c r="AN19" s="10" t="n">
        <v>2.95925235748291</v>
      </c>
      <c r="AO19" s="10" t="n">
        <v>2.88286805152893</v>
      </c>
      <c r="AP19" s="10" t="n">
        <v>1.01034927368164</v>
      </c>
      <c r="AQ19" s="10" t="n">
        <v>2.83721232414246</v>
      </c>
      <c r="AR19" s="10" t="n">
        <v>2.80599880218506</v>
      </c>
      <c r="AS19" s="10" t="n">
        <v>2.64970278739929</v>
      </c>
      <c r="AT19" s="10" t="n">
        <v>2.64443588256836</v>
      </c>
      <c r="AU19" s="10" t="n">
        <v>2.63160467147827</v>
      </c>
      <c r="AV19" s="10" t="n">
        <v>2.61010050773621</v>
      </c>
      <c r="AW19" s="10" t="n">
        <v>2.59752655029297</v>
      </c>
      <c r="AX19" s="10" t="n">
        <v>2.5234534740448</v>
      </c>
      <c r="AY19" s="10" t="n">
        <v>2.50827312469482</v>
      </c>
      <c r="AZ19" s="10" t="n">
        <v>2.41922330856323</v>
      </c>
      <c r="BA19" s="10" t="n">
        <v>2.31296586990356</v>
      </c>
    </row>
    <row r="20" customFormat="false" ht="12.75" hidden="false" customHeight="false" outlineLevel="0" collapsed="false">
      <c r="B20" s="9" t="n">
        <v>42681</v>
      </c>
      <c r="C20" s="10" t="n">
        <v>519.37060546875</v>
      </c>
      <c r="D20" s="10" t="n">
        <v>519.372009277344</v>
      </c>
      <c r="E20" s="10" t="n">
        <v>392.075134277344</v>
      </c>
      <c r="F20" s="10" t="n">
        <v>538.651489257813</v>
      </c>
      <c r="G20" s="10" t="n">
        <v>486.557037353516</v>
      </c>
      <c r="H20" s="10" t="n">
        <v>224.226150512695</v>
      </c>
      <c r="I20" s="10" t="n">
        <v>463.802215576172</v>
      </c>
      <c r="J20" s="10" t="n">
        <v>463.802215576172</v>
      </c>
      <c r="K20" s="10" t="n">
        <v>528.422668457031</v>
      </c>
      <c r="L20" s="10" t="n">
        <v>529.163696289063</v>
      </c>
      <c r="M20" s="10" t="n">
        <v>531.105163574219</v>
      </c>
      <c r="N20" s="10" t="n">
        <v>544.119812011719</v>
      </c>
      <c r="O20" s="10" t="n">
        <v>552.510986328125</v>
      </c>
      <c r="P20" s="10" t="n">
        <v>553.402587890625</v>
      </c>
      <c r="Q20" s="10" t="n">
        <v>579.140380859375</v>
      </c>
      <c r="R20" s="10" t="n">
        <v>592.702087402344</v>
      </c>
      <c r="S20" s="10" t="n">
        <v>606.534484863281</v>
      </c>
      <c r="T20" s="10" t="n">
        <v>0.31751948595047</v>
      </c>
      <c r="U20" s="10" t="n">
        <v>0.31751948595047</v>
      </c>
      <c r="V20" s="10" t="n">
        <v>0.0728021264076233</v>
      </c>
      <c r="W20" s="10" t="n">
        <v>0.333392083644867</v>
      </c>
      <c r="X20" s="10" t="n">
        <v>0.290510803461075</v>
      </c>
      <c r="Y20" s="10" t="n">
        <v>0.140667393803597</v>
      </c>
      <c r="Z20" s="10" t="n">
        <v>0.271759301424027</v>
      </c>
      <c r="AA20" s="10" t="n">
        <v>0.271759301424027</v>
      </c>
      <c r="AB20" s="10" t="n">
        <v>0.325670421123505</v>
      </c>
      <c r="AC20" s="10" t="n">
        <v>0.326042383909225</v>
      </c>
      <c r="AD20" s="10" t="n">
        <v>0.327868551015854</v>
      </c>
      <c r="AE20" s="10" t="n">
        <v>0.338567078113556</v>
      </c>
      <c r="AF20" s="10" t="n">
        <v>0.345257759094238</v>
      </c>
      <c r="AG20" s="10" t="n">
        <v>0.3423270881176</v>
      </c>
      <c r="AH20" s="10" t="n">
        <v>0.367103070020676</v>
      </c>
      <c r="AI20" s="10" t="n">
        <v>0.378738254308701</v>
      </c>
      <c r="AJ20" s="10" t="n">
        <v>0.393368095159531</v>
      </c>
      <c r="AK20" s="10" t="n">
        <v>3.09919238090515</v>
      </c>
      <c r="AL20" s="10" t="n">
        <v>3.09919118881226</v>
      </c>
      <c r="AM20" s="10" t="n">
        <v>0.408267915248871</v>
      </c>
      <c r="AN20" s="10" t="n">
        <v>3.01802825927734</v>
      </c>
      <c r="AO20" s="10" t="n">
        <v>2.91297388076782</v>
      </c>
      <c r="AP20" s="10" t="n">
        <v>1.04701197147369</v>
      </c>
      <c r="AQ20" s="10" t="n">
        <v>2.85183811187744</v>
      </c>
      <c r="AR20" s="10" t="n">
        <v>2.85183811187744</v>
      </c>
      <c r="AS20" s="10" t="n">
        <v>2.65088891983032</v>
      </c>
      <c r="AT20" s="10" t="n">
        <v>2.64956331253052</v>
      </c>
      <c r="AU20" s="10" t="n">
        <v>2.64439296722412</v>
      </c>
      <c r="AV20" s="10" t="n">
        <v>2.62249350547791</v>
      </c>
      <c r="AW20" s="10" t="n">
        <v>2.60737824440002</v>
      </c>
      <c r="AX20" s="10" t="n">
        <v>2.52003884315491</v>
      </c>
      <c r="AY20" s="10" t="n">
        <v>2.51338386535645</v>
      </c>
      <c r="AZ20" s="10" t="n">
        <v>2.43436050415039</v>
      </c>
      <c r="BA20" s="10" t="n">
        <v>2.3119592666626</v>
      </c>
    </row>
    <row r="21" customFormat="false" ht="12.75" hidden="false" customHeight="false" outlineLevel="0" collapsed="false">
      <c r="B21" s="9" t="n">
        <v>42682</v>
      </c>
      <c r="C21" s="10" t="n">
        <v>497.867309570313</v>
      </c>
      <c r="D21" s="10" t="n">
        <v>497.875610351563</v>
      </c>
      <c r="E21" s="10" t="n">
        <v>395.840576171875</v>
      </c>
      <c r="F21" s="10" t="n">
        <v>521.713745117188</v>
      </c>
      <c r="G21" s="10" t="n">
        <v>496.659637451172</v>
      </c>
      <c r="H21" s="10" t="n">
        <v>229.334396362305</v>
      </c>
      <c r="I21" s="10" t="n">
        <v>473.292755126953</v>
      </c>
      <c r="J21" s="10" t="n">
        <v>473.292755126953</v>
      </c>
      <c r="K21" s="10" t="n">
        <v>520.319946289063</v>
      </c>
      <c r="L21" s="10" t="n">
        <v>527.6953125</v>
      </c>
      <c r="M21" s="10" t="n">
        <v>529.001159667969</v>
      </c>
      <c r="N21" s="10" t="n">
        <v>533.160278320313</v>
      </c>
      <c r="O21" s="10" t="n">
        <v>542.143676757813</v>
      </c>
      <c r="P21" s="10" t="n">
        <v>548.537841796875</v>
      </c>
      <c r="Q21" s="10" t="n">
        <v>569.603576660156</v>
      </c>
      <c r="R21" s="10" t="n">
        <v>591.134338378906</v>
      </c>
      <c r="S21" s="10" t="n">
        <v>602.143371582031</v>
      </c>
      <c r="T21" s="10" t="n">
        <v>0.299736231565475</v>
      </c>
      <c r="U21" s="10" t="n">
        <v>0.299737542867661</v>
      </c>
      <c r="V21" s="10" t="n">
        <v>0.0766271278262138</v>
      </c>
      <c r="W21" s="10" t="n">
        <v>0.319347709417343</v>
      </c>
      <c r="X21" s="10" t="n">
        <v>0.298837691545486</v>
      </c>
      <c r="Y21" s="10" t="n">
        <v>0.14361210167408</v>
      </c>
      <c r="Z21" s="10" t="n">
        <v>0.279580473899841</v>
      </c>
      <c r="AA21" s="10" t="n">
        <v>0.279580473899841</v>
      </c>
      <c r="AB21" s="10" t="n">
        <v>0.318712115287781</v>
      </c>
      <c r="AC21" s="10" t="n">
        <v>0.325006157159805</v>
      </c>
      <c r="AD21" s="10" t="n">
        <v>0.326000034809113</v>
      </c>
      <c r="AE21" s="10" t="n">
        <v>0.329674273729324</v>
      </c>
      <c r="AF21" s="10" t="n">
        <v>0.336928874254227</v>
      </c>
      <c r="AG21" s="10" t="n">
        <v>0.340875148773193</v>
      </c>
      <c r="AH21" s="10" t="n">
        <v>0.357894331216812</v>
      </c>
      <c r="AI21" s="10" t="n">
        <v>0.377668738365173</v>
      </c>
      <c r="AJ21" s="10" t="n">
        <v>0.389704078435898</v>
      </c>
      <c r="AK21" s="10" t="n">
        <v>3.22185397148132</v>
      </c>
      <c r="AL21" s="10" t="n">
        <v>3.22181797027588</v>
      </c>
      <c r="AM21" s="10" t="n">
        <v>0.422633230686188</v>
      </c>
      <c r="AN21" s="10" t="n">
        <v>3.09229016304016</v>
      </c>
      <c r="AO21" s="10" t="n">
        <v>2.94704294204712</v>
      </c>
      <c r="AP21" s="10" t="n">
        <v>1.08291780948639</v>
      </c>
      <c r="AQ21" s="10" t="n">
        <v>2.87809324264526</v>
      </c>
      <c r="AR21" s="10" t="n">
        <v>2.87809324264526</v>
      </c>
      <c r="AS21" s="10" t="n">
        <v>2.66514825820923</v>
      </c>
      <c r="AT21" s="10" t="n">
        <v>2.65214252471924</v>
      </c>
      <c r="AU21" s="10" t="n">
        <v>2.64994525909424</v>
      </c>
      <c r="AV21" s="10" t="n">
        <v>2.64018774032593</v>
      </c>
      <c r="AW21" s="10" t="n">
        <v>2.62498879432678</v>
      </c>
      <c r="AX21" s="10" t="n">
        <v>2.58945322036743</v>
      </c>
      <c r="AY21" s="10" t="n">
        <v>2.5147123336792</v>
      </c>
      <c r="AZ21" s="10" t="n">
        <v>2.441814661026</v>
      </c>
      <c r="BA21" s="10" t="n">
        <v>2.32397723197937</v>
      </c>
    </row>
    <row r="22" customFormat="false" ht="12.75" hidden="false" customHeight="false" outlineLevel="0" collapsed="false">
      <c r="B22" s="9" t="n">
        <v>42683</v>
      </c>
      <c r="C22" s="10" t="n">
        <v>489.090301513672</v>
      </c>
      <c r="D22" s="10" t="n">
        <v>489.689392089844</v>
      </c>
      <c r="E22" s="10" t="n">
        <v>399.457336425781</v>
      </c>
      <c r="F22" s="10" t="n">
        <v>515.670227050781</v>
      </c>
      <c r="G22" s="10" t="n">
        <v>500.958801269531</v>
      </c>
      <c r="H22" s="10" t="n">
        <v>234.379241943359</v>
      </c>
      <c r="I22" s="10" t="n">
        <v>481.418579101563</v>
      </c>
      <c r="J22" s="10" t="n">
        <v>481.418579101563</v>
      </c>
      <c r="K22" s="10" t="n">
        <v>510.478729248047</v>
      </c>
      <c r="L22" s="10" t="n">
        <v>518.568298339844</v>
      </c>
      <c r="M22" s="10" t="n">
        <v>526.194458007813</v>
      </c>
      <c r="N22" s="10" t="n">
        <v>529.281433105469</v>
      </c>
      <c r="O22" s="10" t="n">
        <v>532.099365234375</v>
      </c>
      <c r="P22" s="10" t="n">
        <v>538.2041015625</v>
      </c>
      <c r="Q22" s="10" t="n">
        <v>559.141784667969</v>
      </c>
      <c r="R22" s="10" t="n">
        <v>588.926208496094</v>
      </c>
      <c r="S22" s="10" t="n">
        <v>599.449401855469</v>
      </c>
      <c r="T22" s="10" t="n">
        <v>0.292468816041946</v>
      </c>
      <c r="U22" s="10" t="n">
        <v>0.292964249849319</v>
      </c>
      <c r="V22" s="10" t="n">
        <v>0.0808036923408508</v>
      </c>
      <c r="W22" s="10" t="n">
        <v>0.314559400081635</v>
      </c>
      <c r="X22" s="10" t="n">
        <v>0.302388906478882</v>
      </c>
      <c r="Y22" s="10" t="n">
        <v>0.146552428603172</v>
      </c>
      <c r="Z22" s="10" t="n">
        <v>0.286277145147324</v>
      </c>
      <c r="AA22" s="10" t="n">
        <v>0.286277145147324</v>
      </c>
      <c r="AB22" s="10" t="n">
        <v>0.310365349054337</v>
      </c>
      <c r="AC22" s="10" t="n">
        <v>0.317250400781631</v>
      </c>
      <c r="AD22" s="10" t="n">
        <v>0.323678225278854</v>
      </c>
      <c r="AE22" s="10" t="n">
        <v>0.326099872589111</v>
      </c>
      <c r="AF22" s="10" t="n">
        <v>0.328675121068954</v>
      </c>
      <c r="AG22" s="10" t="n">
        <v>0.332440078258514</v>
      </c>
      <c r="AH22" s="10" t="n">
        <v>0.348245710134506</v>
      </c>
      <c r="AI22" s="10" t="n">
        <v>0.375814110040665</v>
      </c>
      <c r="AJ22" s="10" t="n">
        <v>0.387261033058167</v>
      </c>
      <c r="AK22" s="10" t="n">
        <v>3.29433298110962</v>
      </c>
      <c r="AL22" s="10" t="n">
        <v>3.28938698768616</v>
      </c>
      <c r="AM22" s="10" t="n">
        <v>0.446926921606064</v>
      </c>
      <c r="AN22" s="10" t="n">
        <v>3.12427759170532</v>
      </c>
      <c r="AO22" s="10" t="n">
        <v>2.97991633415222</v>
      </c>
      <c r="AP22" s="10" t="n">
        <v>1.11810624599457</v>
      </c>
      <c r="AQ22" s="10" t="n">
        <v>2.90540218353272</v>
      </c>
      <c r="AR22" s="10" t="n">
        <v>2.90540218353272</v>
      </c>
      <c r="AS22" s="10" t="n">
        <v>2.68733096122742</v>
      </c>
      <c r="AT22" s="10" t="n">
        <v>2.66854381561279</v>
      </c>
      <c r="AU22" s="10" t="n">
        <v>2.65474104881287</v>
      </c>
      <c r="AV22" s="10" t="n">
        <v>2.64922189712524</v>
      </c>
      <c r="AW22" s="10" t="n">
        <v>2.64197087287903</v>
      </c>
      <c r="AX22" s="10" t="n">
        <v>2.60219097137451</v>
      </c>
      <c r="AY22" s="10" t="n">
        <v>2.52300763130188</v>
      </c>
      <c r="AZ22" s="10" t="n">
        <v>2.45192122459412</v>
      </c>
      <c r="BA22" s="10" t="n">
        <v>2.3393657207489</v>
      </c>
    </row>
    <row r="23" customFormat="false" ht="12.75" hidden="false" customHeight="false" outlineLevel="0" collapsed="false">
      <c r="B23" s="9" t="n">
        <v>42684</v>
      </c>
      <c r="C23" s="10" t="n">
        <v>492.738677978516</v>
      </c>
      <c r="D23" s="10" t="n">
        <v>492.50732421875</v>
      </c>
      <c r="E23" s="10" t="n">
        <v>480.559448242188</v>
      </c>
      <c r="F23" s="10" t="n">
        <v>497.791320800781</v>
      </c>
      <c r="G23" s="10" t="n">
        <v>501.268890380859</v>
      </c>
      <c r="H23" s="10" t="n">
        <v>238.022354125977</v>
      </c>
      <c r="I23" s="10" t="n">
        <v>489.205230712891</v>
      </c>
      <c r="J23" s="10" t="n">
        <v>489.205230712891</v>
      </c>
      <c r="K23" s="10" t="n">
        <v>504.966949462891</v>
      </c>
      <c r="L23" s="10" t="n">
        <v>507.958953857422</v>
      </c>
      <c r="M23" s="10" t="n">
        <v>512.35302734375</v>
      </c>
      <c r="N23" s="10" t="n">
        <v>525.690979003906</v>
      </c>
      <c r="O23" s="10" t="n">
        <v>528.878784179688</v>
      </c>
      <c r="P23" s="10" t="n">
        <v>529.877563476563</v>
      </c>
      <c r="Q23" s="10" t="n">
        <v>552.149475097656</v>
      </c>
      <c r="R23" s="10" t="n">
        <v>587.567443847656</v>
      </c>
      <c r="S23" s="10" t="n">
        <v>596.770568847656</v>
      </c>
      <c r="T23" s="10" t="n">
        <v>0.295500457286835</v>
      </c>
      <c r="U23" s="10" t="n">
        <v>0.295310825109482</v>
      </c>
      <c r="V23" s="10" t="n">
        <v>0.244351446628571</v>
      </c>
      <c r="W23" s="10" t="n">
        <v>0.299644827842712</v>
      </c>
      <c r="X23" s="10" t="n">
        <v>0.302624195814133</v>
      </c>
      <c r="Y23" s="10" t="n">
        <v>0.148683145642281</v>
      </c>
      <c r="Z23" s="10" t="n">
        <v>0.292693436145782</v>
      </c>
      <c r="AA23" s="10" t="n">
        <v>0.292693436145782</v>
      </c>
      <c r="AB23" s="10" t="n">
        <v>0.305914402008057</v>
      </c>
      <c r="AC23" s="10" t="n">
        <v>0.308266341686249</v>
      </c>
      <c r="AD23" s="10" t="n">
        <v>0.31198051571846</v>
      </c>
      <c r="AE23" s="10" t="n">
        <v>0.323266625404358</v>
      </c>
      <c r="AF23" s="10" t="n">
        <v>0.325993716716766</v>
      </c>
      <c r="AG23" s="10" t="n">
        <v>0.32661384344101</v>
      </c>
      <c r="AH23" s="10" t="n">
        <v>0.340928703546524</v>
      </c>
      <c r="AI23" s="10" t="n">
        <v>0.374727308750153</v>
      </c>
      <c r="AJ23" s="10" t="n">
        <v>0.384836316108704</v>
      </c>
      <c r="AK23" s="10" t="n">
        <v>3.29096031188965</v>
      </c>
      <c r="AL23" s="10" t="n">
        <v>3.2911810874939</v>
      </c>
      <c r="AM23" s="10" t="n">
        <v>2.26110291481018</v>
      </c>
      <c r="AN23" s="10" t="n">
        <v>3.22403931617737</v>
      </c>
      <c r="AO23" s="10" t="n">
        <v>3.02586913108826</v>
      </c>
      <c r="AP23" s="10" t="n">
        <v>1.14382970333099</v>
      </c>
      <c r="AQ23" s="10" t="n">
        <v>2.94412970542908</v>
      </c>
      <c r="AR23" s="10" t="n">
        <v>2.94412970542908</v>
      </c>
      <c r="AS23" s="10" t="n">
        <v>2.71372556686401</v>
      </c>
      <c r="AT23" s="10" t="n">
        <v>2.69689202308655</v>
      </c>
      <c r="AU23" s="10" t="n">
        <v>2.68240761756897</v>
      </c>
      <c r="AV23" s="10" t="n">
        <v>2.65562105178833</v>
      </c>
      <c r="AW23" s="10" t="n">
        <v>2.65008997917175</v>
      </c>
      <c r="AX23" s="10" t="n">
        <v>2.64712357521057</v>
      </c>
      <c r="AY23" s="10" t="n">
        <v>2.51701855659485</v>
      </c>
      <c r="AZ23" s="10" t="n">
        <v>2.47561740875244</v>
      </c>
      <c r="BA23" s="10" t="n">
        <v>2.35157442092896</v>
      </c>
    </row>
    <row r="24" customFormat="false" ht="12.75" hidden="false" customHeight="false" outlineLevel="0" collapsed="false">
      <c r="B24" s="9" t="n">
        <v>42685</v>
      </c>
      <c r="C24" s="10" t="n">
        <v>498.866027832031</v>
      </c>
      <c r="D24" s="10" t="n">
        <v>498.397766113281</v>
      </c>
      <c r="E24" s="10" t="n">
        <v>498.6982421875</v>
      </c>
      <c r="F24" s="10" t="n">
        <v>489.182067871094</v>
      </c>
      <c r="G24" s="10" t="n">
        <v>499.904907226563</v>
      </c>
      <c r="H24" s="10" t="n">
        <v>241.579147338867</v>
      </c>
      <c r="I24" s="10" t="n">
        <v>493.63671875</v>
      </c>
      <c r="J24" s="10" t="n">
        <v>493.63671875</v>
      </c>
      <c r="K24" s="10" t="n">
        <v>490.847930908203</v>
      </c>
      <c r="L24" s="10" t="n">
        <v>501.565277099609</v>
      </c>
      <c r="M24" s="10" t="n">
        <v>505.330627441406</v>
      </c>
      <c r="N24" s="10" t="n">
        <v>511.493927001953</v>
      </c>
      <c r="O24" s="10" t="n">
        <v>519.989379882813</v>
      </c>
      <c r="P24" s="10" t="n">
        <v>526.940002441406</v>
      </c>
      <c r="Q24" s="10" t="n">
        <v>542.362548828125</v>
      </c>
      <c r="R24" s="10" t="n">
        <v>582.752380371094</v>
      </c>
      <c r="S24" s="10" t="n">
        <v>593.927673339844</v>
      </c>
      <c r="T24" s="10" t="n">
        <v>0.300570130348206</v>
      </c>
      <c r="U24" s="10" t="n">
        <v>0.300180912017822</v>
      </c>
      <c r="V24" s="10" t="n">
        <v>0.300410449504852</v>
      </c>
      <c r="W24" s="10" t="n">
        <v>0.292483627796173</v>
      </c>
      <c r="X24" s="10" t="n">
        <v>0.301481276750565</v>
      </c>
      <c r="Y24" s="10" t="n">
        <v>0.150761067867279</v>
      </c>
      <c r="Z24" s="10" t="n">
        <v>0.296337991952896</v>
      </c>
      <c r="AA24" s="10" t="n">
        <v>0.296337991952896</v>
      </c>
      <c r="AB24" s="10" t="n">
        <v>0.294214874505997</v>
      </c>
      <c r="AC24" s="10" t="n">
        <v>0.30308011174202</v>
      </c>
      <c r="AD24" s="10" t="n">
        <v>0.306244522333145</v>
      </c>
      <c r="AE24" s="10" t="n">
        <v>0.311244070529938</v>
      </c>
      <c r="AF24" s="10" t="n">
        <v>0.318437963724136</v>
      </c>
      <c r="AG24" s="10" t="n">
        <v>0.324353098869324</v>
      </c>
      <c r="AH24" s="10" t="n">
        <v>0.335650473833084</v>
      </c>
      <c r="AI24" s="10" t="n">
        <v>0.370432287454605</v>
      </c>
      <c r="AJ24" s="10" t="n">
        <v>0.382188558578491</v>
      </c>
      <c r="AK24" s="10" t="n">
        <v>3.29621028900147</v>
      </c>
      <c r="AL24" s="10" t="n">
        <v>3.29580807685852</v>
      </c>
      <c r="AM24" s="10" t="n">
        <v>3.20055413246155</v>
      </c>
      <c r="AN24" s="10" t="n">
        <v>3.29369497299194</v>
      </c>
      <c r="AO24" s="10" t="n">
        <v>3.07327675819397</v>
      </c>
      <c r="AP24" s="10" t="n">
        <v>1.16963672637939</v>
      </c>
      <c r="AQ24" s="10" t="n">
        <v>2.98555946350098</v>
      </c>
      <c r="AR24" s="10" t="n">
        <v>2.98555946350098</v>
      </c>
      <c r="AS24" s="10" t="n">
        <v>2.74859809875488</v>
      </c>
      <c r="AT24" s="10" t="n">
        <v>2.72728180885315</v>
      </c>
      <c r="AU24" s="10" t="n">
        <v>2.71157598495483</v>
      </c>
      <c r="AV24" s="10" t="n">
        <v>2.68485760688782</v>
      </c>
      <c r="AW24" s="10" t="n">
        <v>2.66596817970276</v>
      </c>
      <c r="AX24" s="10" t="n">
        <v>2.65344834327698</v>
      </c>
      <c r="AY24" s="10" t="n">
        <v>2.59319019317627</v>
      </c>
      <c r="AZ24" s="10" t="n">
        <v>2.50841975212097</v>
      </c>
      <c r="BA24" s="10" t="n">
        <v>2.36372971534729</v>
      </c>
    </row>
    <row r="25" customFormat="false" ht="12.75" hidden="false" customHeight="false" outlineLevel="0" collapsed="false">
      <c r="B25" s="9" t="n">
        <v>42686</v>
      </c>
      <c r="C25" s="10" t="n">
        <v>506.648742675781</v>
      </c>
      <c r="D25" s="10" t="n">
        <v>506.12451171875</v>
      </c>
      <c r="E25" s="10" t="n">
        <v>493.325775146484</v>
      </c>
      <c r="F25" s="10" t="n">
        <v>492.704040527344</v>
      </c>
      <c r="G25" s="10" t="n">
        <v>498.445739746094</v>
      </c>
      <c r="H25" s="10" t="n">
        <v>244.932159423828</v>
      </c>
      <c r="I25" s="10" t="n">
        <v>495.799011230469</v>
      </c>
      <c r="J25" s="10" t="n">
        <v>495.799011230469</v>
      </c>
      <c r="K25" s="10" t="n">
        <v>464.428131103516</v>
      </c>
      <c r="L25" s="10" t="n">
        <v>478.480194091797</v>
      </c>
      <c r="M25" s="10" t="n">
        <v>492.321258544922</v>
      </c>
      <c r="N25" s="10" t="n">
        <v>504.840576171875</v>
      </c>
      <c r="O25" s="10" t="n">
        <v>508.007659912109</v>
      </c>
      <c r="P25" s="10" t="n">
        <v>512.942626953125</v>
      </c>
      <c r="Q25" s="10" t="n">
        <v>530.769653320313</v>
      </c>
      <c r="R25" s="10" t="n">
        <v>567.970336914063</v>
      </c>
      <c r="S25" s="10" t="n">
        <v>590.834045410156</v>
      </c>
      <c r="T25" s="10" t="n">
        <v>0.307007133960724</v>
      </c>
      <c r="U25" s="10" t="n">
        <v>0.306574821472168</v>
      </c>
      <c r="V25" s="10" t="n">
        <v>0.295972287654877</v>
      </c>
      <c r="W25" s="10" t="n">
        <v>0.29550039768219</v>
      </c>
      <c r="X25" s="10" t="n">
        <v>0.300262749195099</v>
      </c>
      <c r="Y25" s="10" t="n">
        <v>0.15271469950676</v>
      </c>
      <c r="Z25" s="10" t="n">
        <v>0.298106729984283</v>
      </c>
      <c r="AA25" s="10" t="n">
        <v>0.298106729984283</v>
      </c>
      <c r="AB25" s="10" t="n">
        <v>0.272330522537231</v>
      </c>
      <c r="AC25" s="10" t="n">
        <v>0.283988922834396</v>
      </c>
      <c r="AD25" s="10" t="n">
        <v>0.295447736978531</v>
      </c>
      <c r="AE25" s="10" t="n">
        <v>0.305842071771622</v>
      </c>
      <c r="AF25" s="10" t="n">
        <v>0.308336913585663</v>
      </c>
      <c r="AG25" s="10" t="n">
        <v>0.312484264373779</v>
      </c>
      <c r="AH25" s="10" t="n">
        <v>0.327209979295731</v>
      </c>
      <c r="AI25" s="10" t="n">
        <v>0.356369584798813</v>
      </c>
      <c r="AJ25" s="10" t="n">
        <v>0.379244029521942</v>
      </c>
      <c r="AK25" s="10" t="n">
        <v>3.3314802646637</v>
      </c>
      <c r="AL25" s="10" t="n">
        <v>3.32909727096558</v>
      </c>
      <c r="AM25" s="10" t="n">
        <v>3.26938962936401</v>
      </c>
      <c r="AN25" s="10" t="n">
        <v>3.29096055030823</v>
      </c>
      <c r="AO25" s="10" t="n">
        <v>3.11673402786255</v>
      </c>
      <c r="AP25" s="10" t="n">
        <v>1.19471955299377</v>
      </c>
      <c r="AQ25" s="10" t="n">
        <v>3.03027510643005</v>
      </c>
      <c r="AR25" s="10" t="n">
        <v>3.03027510643005</v>
      </c>
      <c r="AS25" s="10" t="n">
        <v>2.81152272224426</v>
      </c>
      <c r="AT25" s="10" t="n">
        <v>2.7675609588623</v>
      </c>
      <c r="AU25" s="10" t="n">
        <v>2.74603462219238</v>
      </c>
      <c r="AV25" s="10" t="n">
        <v>2.71400594711304</v>
      </c>
      <c r="AW25" s="10" t="n">
        <v>2.69710183143616</v>
      </c>
      <c r="AX25" s="10" t="n">
        <v>2.68117165565491</v>
      </c>
      <c r="AY25" s="10" t="n">
        <v>2.63996505737305</v>
      </c>
      <c r="AZ25" s="10" t="n">
        <v>2.51706743240356</v>
      </c>
      <c r="BA25" s="10" t="n">
        <v>2.37661361694336</v>
      </c>
    </row>
    <row r="26" customFormat="false" ht="12.75" hidden="false" customHeight="false" outlineLevel="0" collapsed="false">
      <c r="B26" s="9" t="n">
        <v>42687</v>
      </c>
      <c r="C26" s="10" t="n">
        <v>518.192626953125</v>
      </c>
      <c r="D26" s="10" t="n">
        <v>517.364135742188</v>
      </c>
      <c r="E26" s="10" t="n">
        <v>495.921600341797</v>
      </c>
      <c r="F26" s="10" t="n">
        <v>498.795288085938</v>
      </c>
      <c r="G26" s="10" t="n">
        <v>498.037353515625</v>
      </c>
      <c r="H26" s="10" t="n">
        <v>248.184432983398</v>
      </c>
      <c r="I26" s="10" t="n">
        <v>496.730285644531</v>
      </c>
      <c r="J26" s="10" t="n">
        <v>496.730285644531</v>
      </c>
      <c r="K26" s="10" t="n">
        <v>469.647705078125</v>
      </c>
      <c r="L26" s="10" t="n">
        <v>463.756011962891</v>
      </c>
      <c r="M26" s="10" t="n">
        <v>465.734741210938</v>
      </c>
      <c r="N26" s="10" t="n">
        <v>490.008331298828</v>
      </c>
      <c r="O26" s="10" t="n">
        <v>501.008605957031</v>
      </c>
      <c r="P26" s="10" t="n">
        <v>505.347137451172</v>
      </c>
      <c r="Q26" s="10" t="n">
        <v>527.754211425781</v>
      </c>
      <c r="R26" s="10" t="n">
        <v>554.785705566406</v>
      </c>
      <c r="S26" s="10" t="n">
        <v>587.349182128906</v>
      </c>
      <c r="T26" s="10" t="n">
        <v>0.316552639007568</v>
      </c>
      <c r="U26" s="10" t="n">
        <v>0.315867573022842</v>
      </c>
      <c r="V26" s="10" t="n">
        <v>0.298148214817047</v>
      </c>
      <c r="W26" s="10" t="n">
        <v>0.30056169629097</v>
      </c>
      <c r="X26" s="10" t="n">
        <v>0.299917101860046</v>
      </c>
      <c r="Y26" s="10" t="n">
        <v>0.154606550931931</v>
      </c>
      <c r="Z26" s="10" t="n">
        <v>0.298861443996429</v>
      </c>
      <c r="AA26" s="10" t="n">
        <v>0.298861443996429</v>
      </c>
      <c r="AB26" s="10" t="n">
        <v>0.276565998792648</v>
      </c>
      <c r="AC26" s="10" t="n">
        <v>0.27169868350029</v>
      </c>
      <c r="AD26" s="10" t="n">
        <v>0.273415744304657</v>
      </c>
      <c r="AE26" s="10" t="n">
        <v>0.293527811765671</v>
      </c>
      <c r="AF26" s="10" t="n">
        <v>0.302622407674789</v>
      </c>
      <c r="AG26" s="10" t="n">
        <v>0.30624994635582</v>
      </c>
      <c r="AH26" s="10" t="n">
        <v>0.324942469596863</v>
      </c>
      <c r="AI26" s="10" t="n">
        <v>0.343648433685303</v>
      </c>
      <c r="AJ26" s="10" t="n">
        <v>0.376024186611176</v>
      </c>
      <c r="AK26" s="10" t="n">
        <v>3.39746141433716</v>
      </c>
      <c r="AL26" s="10" t="n">
        <v>3.3927218914032</v>
      </c>
      <c r="AM26" s="10" t="n">
        <v>3.28794550895691</v>
      </c>
      <c r="AN26" s="10" t="n">
        <v>3.29620146751404</v>
      </c>
      <c r="AO26" s="10" t="n">
        <v>3.15192365646362</v>
      </c>
      <c r="AP26" s="10" t="n">
        <v>1.21964108943939</v>
      </c>
      <c r="AQ26" s="10" t="n">
        <v>3.07259654998779</v>
      </c>
      <c r="AR26" s="10" t="n">
        <v>3.07259654998779</v>
      </c>
      <c r="AS26" s="10" t="n">
        <v>2.86783266067505</v>
      </c>
      <c r="AT26" s="10" t="n">
        <v>2.84292006492615</v>
      </c>
      <c r="AU26" s="10" t="n">
        <v>2.80586123466492</v>
      </c>
      <c r="AV26" s="10" t="n">
        <v>2.74958539009094</v>
      </c>
      <c r="AW26" s="10" t="n">
        <v>2.72827911376953</v>
      </c>
      <c r="AX26" s="10" t="n">
        <v>2.71128606796265</v>
      </c>
      <c r="AY26" s="10" t="n">
        <v>2.64722728729248</v>
      </c>
      <c r="AZ26" s="10" t="n">
        <v>2.51801156997681</v>
      </c>
      <c r="BA26" s="10" t="n">
        <v>2.39185523986816</v>
      </c>
    </row>
    <row r="27" customFormat="false" ht="12.75" hidden="false" customHeight="false" outlineLevel="0" collapsed="false">
      <c r="B27" s="9" t="n">
        <v>42688</v>
      </c>
      <c r="C27" s="10" t="n">
        <v>531.92333984375</v>
      </c>
      <c r="D27" s="10" t="n">
        <v>530.909851074219</v>
      </c>
      <c r="E27" s="10" t="n">
        <v>501.963836669922</v>
      </c>
      <c r="F27" s="10" t="n">
        <v>506.568298339844</v>
      </c>
      <c r="G27" s="10" t="n">
        <v>498.932098388672</v>
      </c>
      <c r="H27" s="10" t="n">
        <v>251.479431152344</v>
      </c>
      <c r="I27" s="10" t="n">
        <v>497.363403320313</v>
      </c>
      <c r="J27" s="10" t="n">
        <v>497.363403320313</v>
      </c>
      <c r="K27" s="10" t="n">
        <v>480.469604492188</v>
      </c>
      <c r="L27" s="10" t="n">
        <v>474.110015869141</v>
      </c>
      <c r="M27" s="10" t="n">
        <v>468.367614746094</v>
      </c>
      <c r="N27" s="10" t="n">
        <v>465.320495605469</v>
      </c>
      <c r="O27" s="10" t="n">
        <v>477.742828369141</v>
      </c>
      <c r="P27" s="10" t="n">
        <v>491.882995605469</v>
      </c>
      <c r="Q27" s="10" t="n">
        <v>514.394409179688</v>
      </c>
      <c r="R27" s="10" t="n">
        <v>547.456665039063</v>
      </c>
      <c r="S27" s="10" t="n">
        <v>583.33203125</v>
      </c>
      <c r="T27" s="10" t="n">
        <v>0.32790932059288</v>
      </c>
      <c r="U27" s="10" t="n">
        <v>0.327067762613297</v>
      </c>
      <c r="V27" s="10" t="n">
        <v>0.303137481212616</v>
      </c>
      <c r="W27" s="10" t="n">
        <v>0.306998491287231</v>
      </c>
      <c r="X27" s="10" t="n">
        <v>0.300650507211685</v>
      </c>
      <c r="Y27" s="10" t="n">
        <v>0.156523928046227</v>
      </c>
      <c r="Z27" s="10" t="n">
        <v>0.299373716115952</v>
      </c>
      <c r="AA27" s="10" t="n">
        <v>0.299373716115952</v>
      </c>
      <c r="AB27" s="10" t="n">
        <v>0.285535722970963</v>
      </c>
      <c r="AC27" s="10" t="n">
        <v>0.2802514731884</v>
      </c>
      <c r="AD27" s="10" t="n">
        <v>0.275497019290924</v>
      </c>
      <c r="AE27" s="10" t="n">
        <v>0.273066252470017</v>
      </c>
      <c r="AF27" s="10" t="n">
        <v>0.283379703760147</v>
      </c>
      <c r="AG27" s="10" t="n">
        <v>0.294765144586563</v>
      </c>
      <c r="AH27" s="10" t="n">
        <v>0.31351113319397</v>
      </c>
      <c r="AI27" s="10" t="n">
        <v>0.339842677116394</v>
      </c>
      <c r="AJ27" s="10" t="n">
        <v>0.372444123029709</v>
      </c>
      <c r="AK27" s="10" t="n">
        <v>3.41999769210815</v>
      </c>
      <c r="AL27" s="10" t="n">
        <v>3.41833591461182</v>
      </c>
      <c r="AM27" s="10" t="n">
        <v>3.31153225898743</v>
      </c>
      <c r="AN27" s="10" t="n">
        <v>3.33118510246277</v>
      </c>
      <c r="AO27" s="10" t="n">
        <v>3.1852650642395</v>
      </c>
      <c r="AP27" s="10" t="n">
        <v>1.24530959129334</v>
      </c>
      <c r="AQ27" s="10" t="n">
        <v>3.10920143127441</v>
      </c>
      <c r="AR27" s="10" t="n">
        <v>3.10920143127441</v>
      </c>
      <c r="AS27" s="10" t="n">
        <v>2.90257930755615</v>
      </c>
      <c r="AT27" s="10" t="n">
        <v>2.88115572929382</v>
      </c>
      <c r="AU27" s="10" t="n">
        <v>2.86377477645874</v>
      </c>
      <c r="AV27" s="10" t="n">
        <v>2.81030058860779</v>
      </c>
      <c r="AW27" s="10" t="n">
        <v>2.76986646652222</v>
      </c>
      <c r="AX27" s="10" t="n">
        <v>2.73931765556335</v>
      </c>
      <c r="AY27" s="10" t="n">
        <v>2.67336869239807</v>
      </c>
      <c r="AZ27" s="10" t="n">
        <v>2.5867702960968</v>
      </c>
      <c r="BA27" s="10" t="n">
        <v>2.40936279296875</v>
      </c>
    </row>
    <row r="28" customFormat="false" ht="12.75" hidden="false" customHeight="false" outlineLevel="0" collapsed="false">
      <c r="B28" s="9" t="n">
        <v>42689</v>
      </c>
      <c r="C28" s="10" t="n">
        <v>544.466613769531</v>
      </c>
      <c r="D28" s="10" t="n">
        <v>543.652160644531</v>
      </c>
      <c r="E28" s="10" t="n">
        <v>511.157012939453</v>
      </c>
      <c r="F28" s="10" t="n">
        <v>518.073181152344</v>
      </c>
      <c r="G28" s="10" t="n">
        <v>501.356811523438</v>
      </c>
      <c r="H28" s="10" t="n">
        <v>254.720108032227</v>
      </c>
      <c r="I28" s="10" t="n">
        <v>498.389617919922</v>
      </c>
      <c r="J28" s="10" t="n">
        <v>498.389617919922</v>
      </c>
      <c r="K28" s="10" t="n">
        <v>488.078765869141</v>
      </c>
      <c r="L28" s="10" t="n">
        <v>483.946441650391</v>
      </c>
      <c r="M28" s="10" t="n">
        <v>478.833374023438</v>
      </c>
      <c r="N28" s="10" t="n">
        <v>468.745574951172</v>
      </c>
      <c r="O28" s="10" t="n">
        <v>463.957275390625</v>
      </c>
      <c r="P28" s="10" t="n">
        <v>466.972900390625</v>
      </c>
      <c r="Q28" s="10" t="n">
        <v>505.891723632813</v>
      </c>
      <c r="R28" s="10" t="n">
        <v>533.910400390625</v>
      </c>
      <c r="S28" s="10" t="n">
        <v>579.004699707031</v>
      </c>
      <c r="T28" s="10" t="n">
        <v>0.338281661272049</v>
      </c>
      <c r="U28" s="10" t="n">
        <v>0.337601661682129</v>
      </c>
      <c r="V28" s="10" t="n">
        <v>0.310737371444702</v>
      </c>
      <c r="W28" s="10" t="n">
        <v>0.316526383161545</v>
      </c>
      <c r="X28" s="10" t="n">
        <v>0.302650451660156</v>
      </c>
      <c r="Y28" s="10" t="n">
        <v>0.158414870500565</v>
      </c>
      <c r="Z28" s="10" t="n">
        <v>0.300213247537613</v>
      </c>
      <c r="AA28" s="10" t="n">
        <v>0.300213247537613</v>
      </c>
      <c r="AB28" s="10" t="n">
        <v>0.291820555925369</v>
      </c>
      <c r="AC28" s="10" t="n">
        <v>0.288389801979065</v>
      </c>
      <c r="AD28" s="10" t="n">
        <v>0.284182846546173</v>
      </c>
      <c r="AE28" s="10" t="n">
        <v>0.275820672512054</v>
      </c>
      <c r="AF28" s="10" t="n">
        <v>0.271860480308533</v>
      </c>
      <c r="AG28" s="10" t="n">
        <v>0.274130672216415</v>
      </c>
      <c r="AH28" s="10" t="n">
        <v>0.30648598074913</v>
      </c>
      <c r="AI28" s="10" t="n">
        <v>0.329655140638351</v>
      </c>
      <c r="AJ28" s="10" t="n">
        <v>0.368673026561737</v>
      </c>
      <c r="AK28" s="10" t="n">
        <v>3.45520901679993</v>
      </c>
      <c r="AL28" s="10" t="n">
        <v>3.45291662216187</v>
      </c>
      <c r="AM28" s="10" t="n">
        <v>3.358966588974</v>
      </c>
      <c r="AN28" s="10" t="n">
        <v>3.39683699607849</v>
      </c>
      <c r="AO28" s="10" t="n">
        <v>3.22418475151062</v>
      </c>
      <c r="AP28" s="10" t="n">
        <v>1.27085435390472</v>
      </c>
      <c r="AQ28" s="10" t="n">
        <v>3.14542269706726</v>
      </c>
      <c r="AR28" s="10" t="n">
        <v>3.14542269706726</v>
      </c>
      <c r="AS28" s="10" t="n">
        <v>2.93814039230347</v>
      </c>
      <c r="AT28" s="10" t="n">
        <v>2.91684150695801</v>
      </c>
      <c r="AU28" s="10" t="n">
        <v>2.89673495292664</v>
      </c>
      <c r="AV28" s="10" t="n">
        <v>2.86485242843628</v>
      </c>
      <c r="AW28" s="10" t="n">
        <v>2.84022116661072</v>
      </c>
      <c r="AX28" s="10" t="n">
        <v>2.79456734657288</v>
      </c>
      <c r="AY28" s="10" t="n">
        <v>2.70328259468079</v>
      </c>
      <c r="AZ28" s="10" t="n">
        <v>2.62454533576965</v>
      </c>
      <c r="BA28" s="10" t="n">
        <v>2.42800092697144</v>
      </c>
    </row>
    <row r="29" customFormat="false" ht="12.75" hidden="false" customHeight="false" outlineLevel="0" collapsed="false">
      <c r="B29" s="9" t="n">
        <v>42690</v>
      </c>
      <c r="C29" s="10" t="n">
        <v>552.566833496094</v>
      </c>
      <c r="D29" s="10" t="n">
        <v>551.986633300781</v>
      </c>
      <c r="E29" s="10" t="n">
        <v>523.5673828125</v>
      </c>
      <c r="F29" s="10" t="n">
        <v>531.763732910156</v>
      </c>
      <c r="G29" s="10" t="n">
        <v>505.358947753906</v>
      </c>
      <c r="H29" s="10" t="n">
        <v>257.946166992188</v>
      </c>
      <c r="I29" s="10" t="n">
        <v>500.245361328125</v>
      </c>
      <c r="J29" s="10" t="n">
        <v>500.245361328125</v>
      </c>
      <c r="K29" s="10" t="n">
        <v>492.893463134766</v>
      </c>
      <c r="L29" s="10" t="n">
        <v>490.314849853516</v>
      </c>
      <c r="M29" s="10" t="n">
        <v>487.0302734375</v>
      </c>
      <c r="N29" s="10" t="n">
        <v>479.351104736328</v>
      </c>
      <c r="O29" s="10" t="n">
        <v>473.345977783203</v>
      </c>
      <c r="P29" s="10" t="n">
        <v>467.625</v>
      </c>
      <c r="Q29" s="10" t="n">
        <v>494.911529541016</v>
      </c>
      <c r="R29" s="10" t="n">
        <v>528.713195800781</v>
      </c>
      <c r="S29" s="10" t="n">
        <v>574.272277832031</v>
      </c>
      <c r="T29" s="10" t="n">
        <v>0.344982028007507</v>
      </c>
      <c r="U29" s="10" t="n">
        <v>0.344502091407776</v>
      </c>
      <c r="V29" s="10" t="n">
        <v>0.320988446474075</v>
      </c>
      <c r="W29" s="10" t="n">
        <v>0.327853113412857</v>
      </c>
      <c r="X29" s="10" t="n">
        <v>0.305955857038498</v>
      </c>
      <c r="Y29" s="10" t="n">
        <v>0.16030740737915</v>
      </c>
      <c r="Z29" s="10" t="n">
        <v>0.301740497350693</v>
      </c>
      <c r="AA29" s="10" t="n">
        <v>0.301740497350693</v>
      </c>
      <c r="AB29" s="10" t="n">
        <v>0.295792073011398</v>
      </c>
      <c r="AC29" s="10" t="n">
        <v>0.2936931848526</v>
      </c>
      <c r="AD29" s="10" t="n">
        <v>0.290959715843201</v>
      </c>
      <c r="AE29" s="10" t="n">
        <v>0.284612149000168</v>
      </c>
      <c r="AF29" s="10" t="n">
        <v>0.279629707336426</v>
      </c>
      <c r="AG29" s="10" t="n">
        <v>0.274557560682297</v>
      </c>
      <c r="AH29" s="10" t="n">
        <v>0.297108322381973</v>
      </c>
      <c r="AI29" s="10" t="n">
        <v>0.325635761022568</v>
      </c>
      <c r="AJ29" s="10" t="n">
        <v>0.364597022533417</v>
      </c>
      <c r="AK29" s="10" t="n">
        <v>3.49665522575378</v>
      </c>
      <c r="AL29" s="10" t="n">
        <v>3.49367713928223</v>
      </c>
      <c r="AM29" s="10" t="n">
        <v>3.39977598190308</v>
      </c>
      <c r="AN29" s="10" t="n">
        <v>3.4198145866394</v>
      </c>
      <c r="AO29" s="10" t="n">
        <v>3.26754021644592</v>
      </c>
      <c r="AP29" s="10" t="n">
        <v>1.29649817943573</v>
      </c>
      <c r="AQ29" s="10" t="n">
        <v>3.18359875679016</v>
      </c>
      <c r="AR29" s="10" t="n">
        <v>3.18359875679016</v>
      </c>
      <c r="AS29" s="10" t="n">
        <v>2.97795057296753</v>
      </c>
      <c r="AT29" s="10" t="n">
        <v>2.95369386672974</v>
      </c>
      <c r="AU29" s="10" t="n">
        <v>2.93221521377563</v>
      </c>
      <c r="AV29" s="10" t="n">
        <v>2.89867949485779</v>
      </c>
      <c r="AW29" s="10" t="n">
        <v>2.87889289855957</v>
      </c>
      <c r="AX29" s="10" t="n">
        <v>2.85318803787231</v>
      </c>
      <c r="AY29" s="10" t="n">
        <v>2.72917675971985</v>
      </c>
      <c r="AZ29" s="10" t="n">
        <v>2.64552974700928</v>
      </c>
      <c r="BA29" s="10" t="n">
        <v>2.4472393989563</v>
      </c>
    </row>
    <row r="30" customFormat="false" ht="12.75" hidden="false" customHeight="false" outlineLevel="0" collapsed="false">
      <c r="B30" s="9" t="n">
        <v>42691</v>
      </c>
      <c r="C30" s="10" t="n">
        <v>561.157775878906</v>
      </c>
      <c r="D30" s="10" t="n">
        <v>560.499145507813</v>
      </c>
      <c r="E30" s="10" t="n">
        <v>536.118408203125</v>
      </c>
      <c r="F30" s="10" t="n">
        <v>544.345703125</v>
      </c>
      <c r="G30" s="10" t="n">
        <v>511.097351074219</v>
      </c>
      <c r="H30" s="10" t="n">
        <v>261.184112548828</v>
      </c>
      <c r="I30" s="10" t="n">
        <v>503.245697021484</v>
      </c>
      <c r="J30" s="10" t="n">
        <v>503.245697021484</v>
      </c>
      <c r="K30" s="10" t="n">
        <v>495.307678222656</v>
      </c>
      <c r="L30" s="10" t="n">
        <v>494.035858154297</v>
      </c>
      <c r="M30" s="10" t="n">
        <v>492.198211669922</v>
      </c>
      <c r="N30" s="10" t="n">
        <v>487.351501464844</v>
      </c>
      <c r="O30" s="10" t="n">
        <v>482.999237060547</v>
      </c>
      <c r="P30" s="10" t="n">
        <v>478.048431396484</v>
      </c>
      <c r="Q30" s="10" t="n">
        <v>469.907928466797</v>
      </c>
      <c r="R30" s="10" t="n">
        <v>519.543762207031</v>
      </c>
      <c r="S30" s="10" t="n">
        <v>569.104919433594</v>
      </c>
      <c r="T30" s="10" t="n">
        <v>0.352086514234543</v>
      </c>
      <c r="U30" s="10" t="n">
        <v>0.351536840200424</v>
      </c>
      <c r="V30" s="10" t="n">
        <v>0.331376612186432</v>
      </c>
      <c r="W30" s="10" t="n">
        <v>0.338253647089005</v>
      </c>
      <c r="X30" s="10" t="n">
        <v>0.31069815158844</v>
      </c>
      <c r="Y30" s="10" t="n">
        <v>0.162222146987915</v>
      </c>
      <c r="Z30" s="10" t="n">
        <v>0.304215759038925</v>
      </c>
      <c r="AA30" s="10" t="n">
        <v>0.304215759038925</v>
      </c>
      <c r="AB30" s="10" t="n">
        <v>0.297753483057022</v>
      </c>
      <c r="AC30" s="10" t="n">
        <v>0.2967229783535</v>
      </c>
      <c r="AD30" s="10" t="n">
        <v>0.295236498117447</v>
      </c>
      <c r="AE30" s="10" t="n">
        <v>0.29120546579361</v>
      </c>
      <c r="AF30" s="10" t="n">
        <v>0.287621408700943</v>
      </c>
      <c r="AG30" s="10" t="n">
        <v>0.283202141523361</v>
      </c>
      <c r="AH30" s="10" t="n">
        <v>0.276315152645111</v>
      </c>
      <c r="AI30" s="10" t="n">
        <v>0.317876398563385</v>
      </c>
      <c r="AJ30" s="10" t="n">
        <v>0.360176712274551</v>
      </c>
      <c r="AK30" s="10" t="n">
        <v>3.53093099594116</v>
      </c>
      <c r="AL30" s="10" t="n">
        <v>3.52830195426941</v>
      </c>
      <c r="AM30" s="10" t="n">
        <v>3.43260788917542</v>
      </c>
      <c r="AN30" s="10" t="n">
        <v>3.45493793487549</v>
      </c>
      <c r="AO30" s="10" t="n">
        <v>3.30705451965332</v>
      </c>
      <c r="AP30" s="10" t="n">
        <v>1.32226526737213</v>
      </c>
      <c r="AQ30" s="10" t="n">
        <v>3.22267556190491</v>
      </c>
      <c r="AR30" s="10" t="n">
        <v>3.22267556190491</v>
      </c>
      <c r="AS30" s="10" t="n">
        <v>3.01815629005432</v>
      </c>
      <c r="AT30" s="10" t="n">
        <v>2.9934618473053</v>
      </c>
      <c r="AU30" s="10" t="n">
        <v>2.97053408622742</v>
      </c>
      <c r="AV30" s="10" t="n">
        <v>2.93420672416687</v>
      </c>
      <c r="AW30" s="10" t="n">
        <v>2.91296482086182</v>
      </c>
      <c r="AX30" s="10" t="n">
        <v>2.8864107131958</v>
      </c>
      <c r="AY30" s="10" t="n">
        <v>2.77880692481995</v>
      </c>
      <c r="AZ30" s="10" t="n">
        <v>2.66226816177368</v>
      </c>
      <c r="BA30" s="10" t="n">
        <v>2.46721911430359</v>
      </c>
    </row>
    <row r="31" customFormat="false" ht="12.75" hidden="false" customHeight="false" outlineLevel="0" collapsed="false">
      <c r="B31" s="9" t="n">
        <v>42692</v>
      </c>
      <c r="C31" s="10" t="n">
        <v>571.401611328125</v>
      </c>
      <c r="D31" s="10" t="n">
        <v>570.76611328125</v>
      </c>
      <c r="E31" s="10" t="n">
        <v>546.041870117188</v>
      </c>
      <c r="F31" s="10" t="n">
        <v>552.488830566406</v>
      </c>
      <c r="G31" s="10" t="n">
        <v>517.587890625</v>
      </c>
      <c r="H31" s="10" t="n">
        <v>264.455902099609</v>
      </c>
      <c r="I31" s="10" t="n">
        <v>507.423400878906</v>
      </c>
      <c r="J31" s="10" t="n">
        <v>507.423400878906</v>
      </c>
      <c r="K31" s="10" t="n">
        <v>496.453521728516</v>
      </c>
      <c r="L31" s="10" t="n">
        <v>495.872680664063</v>
      </c>
      <c r="M31" s="10" t="n">
        <v>494.970733642578</v>
      </c>
      <c r="N31" s="10" t="n">
        <v>492.300384521484</v>
      </c>
      <c r="O31" s="10" t="n">
        <v>489.717041015625</v>
      </c>
      <c r="P31" s="10" t="n">
        <v>486.384918212891</v>
      </c>
      <c r="Q31" s="10" t="n">
        <v>466.174072265625</v>
      </c>
      <c r="R31" s="10" t="n">
        <v>507.829406738281</v>
      </c>
      <c r="S31" s="10" t="n">
        <v>563.495666503906</v>
      </c>
      <c r="T31" s="10" t="n">
        <v>0.36055862903595</v>
      </c>
      <c r="U31" s="10" t="n">
        <v>0.360040009021759</v>
      </c>
      <c r="V31" s="10" t="n">
        <v>0.339605033397675</v>
      </c>
      <c r="W31" s="10" t="n">
        <v>0.344969749450684</v>
      </c>
      <c r="X31" s="10" t="n">
        <v>0.316062659025192</v>
      </c>
      <c r="Y31" s="10" t="n">
        <v>0.164175733923912</v>
      </c>
      <c r="Z31" s="10" t="n">
        <v>0.30766573548317</v>
      </c>
      <c r="AA31" s="10" t="n">
        <v>0.30766573548317</v>
      </c>
      <c r="AB31" s="10" t="n">
        <v>0.298651784658432</v>
      </c>
      <c r="AC31" s="10" t="n">
        <v>0.298199146986008</v>
      </c>
      <c r="AD31" s="10" t="n">
        <v>0.29749721288681</v>
      </c>
      <c r="AE31" s="10" t="n">
        <v>0.295315265655518</v>
      </c>
      <c r="AF31" s="10" t="n">
        <v>0.293191254138947</v>
      </c>
      <c r="AG31" s="10" t="n">
        <v>0.29008761048317</v>
      </c>
      <c r="AH31" s="10" t="n">
        <v>0.273104339838028</v>
      </c>
      <c r="AI31" s="10" t="n">
        <v>0.307974636554718</v>
      </c>
      <c r="AJ31" s="10" t="n">
        <v>0.35539722442627</v>
      </c>
      <c r="AK31" s="10" t="n">
        <v>3.566410779953</v>
      </c>
      <c r="AL31" s="10" t="n">
        <v>3.56420826911926</v>
      </c>
      <c r="AM31" s="10" t="n">
        <v>3.4686918258667</v>
      </c>
      <c r="AN31" s="10" t="n">
        <v>3.49629688262939</v>
      </c>
      <c r="AO31" s="10" t="n">
        <v>3.34619808197022</v>
      </c>
      <c r="AP31" s="10" t="n">
        <v>1.34817063808441</v>
      </c>
      <c r="AQ31" s="10" t="n">
        <v>3.26160955429077</v>
      </c>
      <c r="AR31" s="10" t="n">
        <v>3.26160955429077</v>
      </c>
      <c r="AS31" s="10" t="n">
        <v>3.05825853347778</v>
      </c>
      <c r="AT31" s="10" t="n">
        <v>3.0346257686615</v>
      </c>
      <c r="AU31" s="10" t="n">
        <v>3.01069712638855</v>
      </c>
      <c r="AV31" s="10" t="n">
        <v>2.97178840637207</v>
      </c>
      <c r="AW31" s="10" t="n">
        <v>2.94954442977905</v>
      </c>
      <c r="AX31" s="10" t="n">
        <v>2.92129325866699</v>
      </c>
      <c r="AY31" s="10" t="n">
        <v>2.8419361114502</v>
      </c>
      <c r="AZ31" s="10" t="n">
        <v>2.69363021850586</v>
      </c>
      <c r="BA31" s="10" t="n">
        <v>2.48786735534668</v>
      </c>
    </row>
    <row r="32" customFormat="false" ht="12.75" hidden="false" customHeight="false" outlineLevel="0" collapsed="false">
      <c r="B32" s="9" t="n">
        <v>42693</v>
      </c>
      <c r="C32" s="10" t="n">
        <v>582.096435546875</v>
      </c>
      <c r="D32" s="10" t="n">
        <v>581.293395996094</v>
      </c>
      <c r="E32" s="10" t="n">
        <v>549.352233886719</v>
      </c>
      <c r="F32" s="10" t="n">
        <v>561.088256835938</v>
      </c>
      <c r="G32" s="10" t="n">
        <v>524.231323242188</v>
      </c>
      <c r="H32" s="10" t="n">
        <v>267.689575195313</v>
      </c>
      <c r="I32" s="10" t="n">
        <v>512.562194824219</v>
      </c>
      <c r="J32" s="10" t="n">
        <v>512.562194824219</v>
      </c>
      <c r="K32" s="10" t="n">
        <v>497.1064453125</v>
      </c>
      <c r="L32" s="10" t="n">
        <v>496.710662841797</v>
      </c>
      <c r="M32" s="10" t="n">
        <v>496.28662109375</v>
      </c>
      <c r="N32" s="10" t="n">
        <v>495.067321777344</v>
      </c>
      <c r="O32" s="10" t="n">
        <v>493.718414306641</v>
      </c>
      <c r="P32" s="10" t="n">
        <v>491.764221191406</v>
      </c>
      <c r="Q32" s="10" t="n">
        <v>476.279449462891</v>
      </c>
      <c r="R32" s="10" t="n">
        <v>500.216094970703</v>
      </c>
      <c r="S32" s="10" t="n">
        <v>556.996643066406</v>
      </c>
      <c r="T32" s="10" t="n">
        <v>0.369402289390564</v>
      </c>
      <c r="U32" s="10" t="n">
        <v>0.368742525577545</v>
      </c>
      <c r="V32" s="10" t="n">
        <v>0.34227392077446</v>
      </c>
      <c r="W32" s="10" t="n">
        <v>0.352080732584</v>
      </c>
      <c r="X32" s="10" t="n">
        <v>0.32155504822731</v>
      </c>
      <c r="Y32" s="10" t="n">
        <v>0.166125550866127</v>
      </c>
      <c r="Z32" s="10" t="n">
        <v>0.311911314725876</v>
      </c>
      <c r="AA32" s="10" t="n">
        <v>0.311911314725876</v>
      </c>
      <c r="AB32" s="10" t="n">
        <v>0.299154788255692</v>
      </c>
      <c r="AC32" s="10" t="n">
        <v>0.298858553171158</v>
      </c>
      <c r="AD32" s="10" t="n">
        <v>0.298533022403717</v>
      </c>
      <c r="AE32" s="10" t="n">
        <v>0.297565519809723</v>
      </c>
      <c r="AF32" s="10" t="n">
        <v>0.296486973762512</v>
      </c>
      <c r="AG32" s="10" t="n">
        <v>0.294555634260178</v>
      </c>
      <c r="AH32" s="10" t="n">
        <v>0.281506210565567</v>
      </c>
      <c r="AI32" s="10" t="n">
        <v>0.301605463027954</v>
      </c>
      <c r="AJ32" s="10" t="n">
        <v>0.349883466959</v>
      </c>
      <c r="AK32" s="10" t="n">
        <v>3.58968186378479</v>
      </c>
      <c r="AL32" s="10" t="n">
        <v>3.58794188499451</v>
      </c>
      <c r="AM32" s="10" t="n">
        <v>3.48278117179871</v>
      </c>
      <c r="AN32" s="10" t="n">
        <v>3.53072166442871</v>
      </c>
      <c r="AO32" s="10" t="n">
        <v>3.38497948646545</v>
      </c>
      <c r="AP32" s="10" t="n">
        <v>1.37361109256744</v>
      </c>
      <c r="AQ32" s="10" t="n">
        <v>3.30117750167847</v>
      </c>
      <c r="AR32" s="10" t="n">
        <v>3.30117750167847</v>
      </c>
      <c r="AS32" s="10" t="n">
        <v>3.09484386444092</v>
      </c>
      <c r="AT32" s="10" t="n">
        <v>3.07198476791382</v>
      </c>
      <c r="AU32" s="10" t="n">
        <v>3.05064535140991</v>
      </c>
      <c r="AV32" s="10" t="n">
        <v>3.01301527023315</v>
      </c>
      <c r="AW32" s="10" t="n">
        <v>2.9891529083252</v>
      </c>
      <c r="AX32" s="10" t="n">
        <v>2.95927810668945</v>
      </c>
      <c r="AY32" s="10" t="n">
        <v>2.87541580200195</v>
      </c>
      <c r="AZ32" s="10" t="n">
        <v>2.71805644035339</v>
      </c>
      <c r="BA32" s="10" t="n">
        <v>2.50992679595947</v>
      </c>
    </row>
    <row r="33" customFormat="false" ht="12.75" hidden="false" customHeight="false" outlineLevel="0" collapsed="false">
      <c r="B33" s="9" t="n">
        <v>42694</v>
      </c>
      <c r="C33" s="10" t="n">
        <v>594.382568359375</v>
      </c>
      <c r="D33" s="10" t="n">
        <v>593.566772460938</v>
      </c>
      <c r="E33" s="10" t="n">
        <v>554.231750488281</v>
      </c>
      <c r="F33" s="10" t="n">
        <v>571.330383300781</v>
      </c>
      <c r="G33" s="10" t="n">
        <v>531.492492675781</v>
      </c>
      <c r="H33" s="10" t="n">
        <v>270.928680419922</v>
      </c>
      <c r="I33" s="10" t="n">
        <v>518.387512207031</v>
      </c>
      <c r="J33" s="10" t="n">
        <v>518.387512207031</v>
      </c>
      <c r="K33" s="10" t="n">
        <v>497.934997558594</v>
      </c>
      <c r="L33" s="10" t="n">
        <v>497.396606445313</v>
      </c>
      <c r="M33" s="10" t="n">
        <v>497.030670166016</v>
      </c>
      <c r="N33" s="10" t="n">
        <v>496.339599609375</v>
      </c>
      <c r="O33" s="10" t="n">
        <v>495.71923828125</v>
      </c>
      <c r="P33" s="10" t="n">
        <v>494.743499755859</v>
      </c>
      <c r="Q33" s="10" t="n">
        <v>485.248413085938</v>
      </c>
      <c r="R33" s="10" t="n">
        <v>478.264007568359</v>
      </c>
      <c r="S33" s="10" t="n">
        <v>549.981811523438</v>
      </c>
      <c r="T33" s="10" t="n">
        <v>0.379563808441162</v>
      </c>
      <c r="U33" s="10" t="n">
        <v>0.378898471593857</v>
      </c>
      <c r="V33" s="10" t="n">
        <v>0.346368938684464</v>
      </c>
      <c r="W33" s="10" t="n">
        <v>0.360552936792374</v>
      </c>
      <c r="X33" s="10" t="n">
        <v>0.327558428049088</v>
      </c>
      <c r="Y33" s="10" t="n">
        <v>0.168097972869873</v>
      </c>
      <c r="Z33" s="10" t="n">
        <v>0.316725641489029</v>
      </c>
      <c r="AA33" s="10" t="n">
        <v>0.316725641489029</v>
      </c>
      <c r="AB33" s="10" t="n">
        <v>0.29981130361557</v>
      </c>
      <c r="AC33" s="10" t="n">
        <v>0.299371838569641</v>
      </c>
      <c r="AD33" s="10" t="n">
        <v>0.299099802970886</v>
      </c>
      <c r="AE33" s="10" t="n">
        <v>0.298576474189758</v>
      </c>
      <c r="AF33" s="10" t="n">
        <v>0.298103809356689</v>
      </c>
      <c r="AG33" s="10" t="n">
        <v>0.296995669603348</v>
      </c>
      <c r="AH33" s="10" t="n">
        <v>0.289087623357773</v>
      </c>
      <c r="AI33" s="10" t="n">
        <v>0.283259153366089</v>
      </c>
      <c r="AJ33" s="10" t="n">
        <v>0.343943893909454</v>
      </c>
      <c r="AK33" s="10" t="n">
        <v>3.60614991188049</v>
      </c>
      <c r="AL33" s="10" t="n">
        <v>3.60506176948547</v>
      </c>
      <c r="AM33" s="10" t="n">
        <v>3.50276446342468</v>
      </c>
      <c r="AN33" s="10" t="n">
        <v>3.56622862815857</v>
      </c>
      <c r="AO33" s="10" t="n">
        <v>3.42180585861206</v>
      </c>
      <c r="AP33" s="10" t="n">
        <v>1.39888620376587</v>
      </c>
      <c r="AQ33" s="10" t="n">
        <v>3.34010481834412</v>
      </c>
      <c r="AR33" s="10" t="n">
        <v>3.34010481834412</v>
      </c>
      <c r="AS33" s="10" t="n">
        <v>3.13070344924927</v>
      </c>
      <c r="AT33" s="10" t="n">
        <v>3.10952234268188</v>
      </c>
      <c r="AU33" s="10" t="n">
        <v>3.09049725532532</v>
      </c>
      <c r="AV33" s="10" t="n">
        <v>3.05318164825439</v>
      </c>
      <c r="AW33" s="10" t="n">
        <v>3.03014898300171</v>
      </c>
      <c r="AX33" s="10" t="n">
        <v>3.00014567375183</v>
      </c>
      <c r="AY33" s="10" t="n">
        <v>2.91387867927551</v>
      </c>
      <c r="AZ33" s="10" t="n">
        <v>2.75789403915405</v>
      </c>
      <c r="BA33" s="10" t="n">
        <v>2.53433036804199</v>
      </c>
    </row>
    <row r="34" customFormat="false" ht="12.75" hidden="false" customHeight="false" outlineLevel="0" collapsed="false">
      <c r="B34" s="9" t="n">
        <v>42695</v>
      </c>
      <c r="C34" s="10" t="n">
        <v>606.746032714844</v>
      </c>
      <c r="D34" s="10" t="n">
        <v>605.887084960938</v>
      </c>
      <c r="E34" s="10" t="n">
        <v>560.300231933594</v>
      </c>
      <c r="F34" s="10" t="n">
        <v>582.005920410156</v>
      </c>
      <c r="G34" s="10" t="n">
        <v>539.538879394531</v>
      </c>
      <c r="H34" s="10" t="n">
        <v>274.223968505859</v>
      </c>
      <c r="I34" s="10" t="n">
        <v>524.730163574219</v>
      </c>
      <c r="J34" s="10" t="n">
        <v>524.730163574219</v>
      </c>
      <c r="K34" s="10" t="n">
        <v>499.421508789063</v>
      </c>
      <c r="L34" s="10" t="n">
        <v>498.402801513672</v>
      </c>
      <c r="M34" s="10" t="n">
        <v>497.767822265625</v>
      </c>
      <c r="N34" s="10" t="n">
        <v>497.022399902344</v>
      </c>
      <c r="O34" s="10" t="n">
        <v>496.649536132813</v>
      </c>
      <c r="P34" s="10" t="n">
        <v>496.120147705078</v>
      </c>
      <c r="Q34" s="10" t="n">
        <v>491.170166015625</v>
      </c>
      <c r="R34" s="10" t="n">
        <v>464.408081054688</v>
      </c>
      <c r="S34" s="10" t="n">
        <v>543.39697265625</v>
      </c>
      <c r="T34" s="10" t="n">
        <v>0.389786332845688</v>
      </c>
      <c r="U34" s="10" t="n">
        <v>0.389082103967667</v>
      </c>
      <c r="V34" s="10" t="n">
        <v>0.35135293006897</v>
      </c>
      <c r="W34" s="10" t="n">
        <v>0.369391232728958</v>
      </c>
      <c r="X34" s="10" t="n">
        <v>0.334211260080338</v>
      </c>
      <c r="Y34" s="10" t="n">
        <v>0.170125395059586</v>
      </c>
      <c r="Z34" s="10" t="n">
        <v>0.321968495845795</v>
      </c>
      <c r="AA34" s="10" t="n">
        <v>0.321968495845795</v>
      </c>
      <c r="AB34" s="10" t="n">
        <v>0.301018536090851</v>
      </c>
      <c r="AC34" s="10" t="n">
        <v>0.300173431634903</v>
      </c>
      <c r="AD34" s="10" t="n">
        <v>0.29966327548027</v>
      </c>
      <c r="AE34" s="10" t="n">
        <v>0.299098879098892</v>
      </c>
      <c r="AF34" s="10" t="n">
        <v>0.298813998699188</v>
      </c>
      <c r="AG34" s="10" t="n">
        <v>0.298074066638947</v>
      </c>
      <c r="AH34" s="10" t="n">
        <v>0.293872833251953</v>
      </c>
      <c r="AI34" s="10" t="n">
        <v>0.27147650718689</v>
      </c>
      <c r="AJ34" s="10" t="n">
        <v>0.33836817741394</v>
      </c>
      <c r="AK34" s="10" t="n">
        <v>3.62178421020508</v>
      </c>
      <c r="AL34" s="10" t="n">
        <v>3.62070488929749</v>
      </c>
      <c r="AM34" s="10" t="n">
        <v>3.52588939666748</v>
      </c>
      <c r="AN34" s="10" t="n">
        <v>3.58956480026245</v>
      </c>
      <c r="AO34" s="10" t="n">
        <v>3.45592594146729</v>
      </c>
      <c r="AP34" s="10" t="n">
        <v>1.42429828643799</v>
      </c>
      <c r="AQ34" s="10" t="n">
        <v>3.37670660018921</v>
      </c>
      <c r="AR34" s="10" t="n">
        <v>3.37670660018921</v>
      </c>
      <c r="AS34" s="10" t="n">
        <v>3.16777157783508</v>
      </c>
      <c r="AT34" s="10" t="n">
        <v>3.14453506469727</v>
      </c>
      <c r="AU34" s="10" t="n">
        <v>3.12469458580017</v>
      </c>
      <c r="AV34" s="10" t="n">
        <v>3.08998203277588</v>
      </c>
      <c r="AW34" s="10" t="n">
        <v>3.06874465942383</v>
      </c>
      <c r="AX34" s="10" t="n">
        <v>3.03966426849365</v>
      </c>
      <c r="AY34" s="10" t="n">
        <v>2.94949197769165</v>
      </c>
      <c r="AZ34" s="10" t="n">
        <v>2.82464361190796</v>
      </c>
      <c r="BA34" s="10" t="n">
        <v>2.56047964096069</v>
      </c>
    </row>
    <row r="35" customFormat="false" ht="12.75" hidden="false" customHeight="false" outlineLevel="0" collapsed="false">
      <c r="B35" s="9" t="n">
        <v>42696</v>
      </c>
      <c r="C35" s="10" t="n">
        <v>617.298767089844</v>
      </c>
      <c r="D35" s="10" t="n">
        <v>616.54345703125</v>
      </c>
      <c r="E35" s="10" t="n">
        <v>568.442260742188</v>
      </c>
      <c r="F35" s="10" t="n">
        <v>594.286804199219</v>
      </c>
      <c r="G35" s="10" t="n">
        <v>548.360107421875</v>
      </c>
      <c r="H35" s="10" t="n">
        <v>277.552581787109</v>
      </c>
      <c r="I35" s="10" t="n">
        <v>531.817565917969</v>
      </c>
      <c r="J35" s="10" t="n">
        <v>531.817565917969</v>
      </c>
      <c r="K35" s="10" t="n">
        <v>501.829742431641</v>
      </c>
      <c r="L35" s="10" t="n">
        <v>500.140625</v>
      </c>
      <c r="M35" s="10" t="n">
        <v>499.025604248047</v>
      </c>
      <c r="N35" s="10" t="n">
        <v>497.775482177734</v>
      </c>
      <c r="O35" s="10" t="n">
        <v>497.290405273438</v>
      </c>
      <c r="P35" s="10" t="n">
        <v>496.826904296875</v>
      </c>
      <c r="Q35" s="10" t="n">
        <v>494.414520263672</v>
      </c>
      <c r="R35" s="10" t="n">
        <v>472.804626464844</v>
      </c>
      <c r="S35" s="10" t="n">
        <v>537.716125488281</v>
      </c>
      <c r="T35" s="10" t="n">
        <v>0.398514568805695</v>
      </c>
      <c r="U35" s="10" t="n">
        <v>0.397894680500031</v>
      </c>
      <c r="V35" s="10" t="n">
        <v>0.35808277130127</v>
      </c>
      <c r="W35" s="10" t="n">
        <v>0.379550963640213</v>
      </c>
      <c r="X35" s="10" t="n">
        <v>0.341505587100983</v>
      </c>
      <c r="Y35" s="10" t="n">
        <v>0.172195330262184</v>
      </c>
      <c r="Z35" s="10" t="n">
        <v>0.327827841043472</v>
      </c>
      <c r="AA35" s="10" t="n">
        <v>0.327827841043472</v>
      </c>
      <c r="AB35" s="10" t="n">
        <v>0.303027451038361</v>
      </c>
      <c r="AC35" s="10" t="n">
        <v>0.301627606153488</v>
      </c>
      <c r="AD35" s="10" t="n">
        <v>0.300697058439255</v>
      </c>
      <c r="AE35" s="10" t="n">
        <v>0.299674212932587</v>
      </c>
      <c r="AF35" s="10" t="n">
        <v>0.299296826124191</v>
      </c>
      <c r="AG35" s="10" t="n">
        <v>0.298604607582092</v>
      </c>
      <c r="AH35" s="10" t="n">
        <v>0.296518236398697</v>
      </c>
      <c r="AI35" s="10" t="n">
        <v>0.278622388839722</v>
      </c>
      <c r="AJ35" s="10" t="n">
        <v>0.333553552627564</v>
      </c>
      <c r="AK35" s="10" t="n">
        <v>3.63442039489746</v>
      </c>
      <c r="AL35" s="10" t="n">
        <v>3.6335244178772</v>
      </c>
      <c r="AM35" s="10" t="n">
        <v>3.55172634124756</v>
      </c>
      <c r="AN35" s="10" t="n">
        <v>3.60610485076904</v>
      </c>
      <c r="AO35" s="10" t="n">
        <v>3.48710799217224</v>
      </c>
      <c r="AP35" s="10" t="n">
        <v>1.44956827163696</v>
      </c>
      <c r="AQ35" s="10" t="n">
        <v>3.41171479225159</v>
      </c>
      <c r="AR35" s="10" t="n">
        <v>3.41171479225159</v>
      </c>
      <c r="AS35" s="10" t="n">
        <v>3.20528984069824</v>
      </c>
      <c r="AT35" s="10" t="n">
        <v>3.18065333366394</v>
      </c>
      <c r="AU35" s="10" t="n">
        <v>3.15933609008789</v>
      </c>
      <c r="AV35" s="10" t="n">
        <v>3.12480163574219</v>
      </c>
      <c r="AW35" s="10" t="n">
        <v>3.10422253608704</v>
      </c>
      <c r="AX35" s="10" t="n">
        <v>3.07622194290161</v>
      </c>
      <c r="AY35" s="10" t="n">
        <v>2.98988032341003</v>
      </c>
      <c r="AZ35" s="10" t="n">
        <v>2.86459803581238</v>
      </c>
      <c r="BA35" s="10" t="n">
        <v>2.5878746509552</v>
      </c>
    </row>
    <row r="36" customFormat="false" ht="12.75" hidden="false" customHeight="false" outlineLevel="0" collapsed="false">
      <c r="B36" s="9" t="n">
        <v>42697</v>
      </c>
      <c r="C36" s="10" t="n">
        <v>624.858642578125</v>
      </c>
      <c r="D36" s="10" t="n">
        <v>624.357849121094</v>
      </c>
      <c r="E36" s="10" t="n">
        <v>580.742065429688</v>
      </c>
      <c r="F36" s="10" t="n">
        <v>606.654663085938</v>
      </c>
      <c r="G36" s="10" t="n">
        <v>557.926940917969</v>
      </c>
      <c r="H36" s="10" t="n">
        <v>280.952392578125</v>
      </c>
      <c r="I36" s="10" t="n">
        <v>539.537292480469</v>
      </c>
      <c r="J36" s="10" t="n">
        <v>539.537292480469</v>
      </c>
      <c r="K36" s="10" t="n">
        <v>505.382263183594</v>
      </c>
      <c r="L36" s="10" t="n">
        <v>502.899200439453</v>
      </c>
      <c r="M36" s="10" t="n">
        <v>501.127532958984</v>
      </c>
      <c r="N36" s="10" t="n">
        <v>499.065460205078</v>
      </c>
      <c r="O36" s="10" t="n">
        <v>498.183715820313</v>
      </c>
      <c r="P36" s="10" t="n">
        <v>497.507659912109</v>
      </c>
      <c r="Q36" s="10" t="n">
        <v>495.911560058594</v>
      </c>
      <c r="R36" s="10" t="n">
        <v>482.580139160156</v>
      </c>
      <c r="S36" s="10" t="n">
        <v>532.993835449219</v>
      </c>
      <c r="T36" s="10" t="n">
        <v>0.404766917228699</v>
      </c>
      <c r="U36" s="10" t="n">
        <v>0.404356151819229</v>
      </c>
      <c r="V36" s="10" t="n">
        <v>0.368274062871933</v>
      </c>
      <c r="W36" s="10" t="n">
        <v>0.389775216579437</v>
      </c>
      <c r="X36" s="10" t="n">
        <v>0.349416375160217</v>
      </c>
      <c r="Y36" s="10" t="n">
        <v>0.174332827329636</v>
      </c>
      <c r="Z36" s="10" t="n">
        <v>0.334210515022278</v>
      </c>
      <c r="AA36" s="10" t="n">
        <v>0.334210515022278</v>
      </c>
      <c r="AB36" s="10" t="n">
        <v>0.305964648723602</v>
      </c>
      <c r="AC36" s="10" t="n">
        <v>0.303907364606857</v>
      </c>
      <c r="AD36" s="10" t="n">
        <v>0.30243194103241</v>
      </c>
      <c r="AE36" s="10" t="n">
        <v>0.30071833729744</v>
      </c>
      <c r="AF36" s="10" t="n">
        <v>0.300012439489365</v>
      </c>
      <c r="AG36" s="10" t="n">
        <v>0.299129873514175</v>
      </c>
      <c r="AH36" s="10" t="n">
        <v>0.297714859247208</v>
      </c>
      <c r="AI36" s="10" t="n">
        <v>0.286753863096237</v>
      </c>
      <c r="AJ36" s="10" t="n">
        <v>0.329544067382813</v>
      </c>
      <c r="AK36" s="10" t="n">
        <v>3.64065909385681</v>
      </c>
      <c r="AL36" s="10" t="n">
        <v>3.64024901390076</v>
      </c>
      <c r="AM36" s="10" t="n">
        <v>3.57948708534241</v>
      </c>
      <c r="AN36" s="10" t="n">
        <v>3.62174582481384</v>
      </c>
      <c r="AO36" s="10" t="n">
        <v>3.51499581336975</v>
      </c>
      <c r="AP36" s="10" t="n">
        <v>1.47487998008728</v>
      </c>
      <c r="AQ36" s="10" t="n">
        <v>3.44406509399414</v>
      </c>
      <c r="AR36" s="10" t="n">
        <v>3.44406509399414</v>
      </c>
      <c r="AS36" s="10" t="n">
        <v>3.24321889877319</v>
      </c>
      <c r="AT36" s="10" t="n">
        <v>3.21798539161682</v>
      </c>
      <c r="AU36" s="10" t="n">
        <v>3.19571924209595</v>
      </c>
      <c r="AV36" s="10" t="n">
        <v>3.16006135940552</v>
      </c>
      <c r="AW36" s="10" t="n">
        <v>3.1380729675293</v>
      </c>
      <c r="AX36" s="10" t="n">
        <v>3.1097457408905</v>
      </c>
      <c r="AY36" s="10" t="n">
        <v>3.02873802185059</v>
      </c>
      <c r="AZ36" s="10" t="n">
        <v>2.89911341667175</v>
      </c>
      <c r="BA36" s="10" t="n">
        <v>2.61631989479065</v>
      </c>
    </row>
    <row r="37" customFormat="false" ht="12.75" hidden="false" customHeight="false" outlineLevel="0" collapsed="false">
      <c r="B37" s="9" t="n">
        <v>42698</v>
      </c>
      <c r="C37" s="10" t="n">
        <v>631.696044921875</v>
      </c>
      <c r="D37" s="10" t="n">
        <v>631.215515136719</v>
      </c>
      <c r="E37" s="10" t="n">
        <v>594.102844238281</v>
      </c>
      <c r="F37" s="10" t="n">
        <v>617.21484375</v>
      </c>
      <c r="G37" s="10" t="n">
        <v>568.049438476563</v>
      </c>
      <c r="H37" s="10" t="n">
        <v>284.422454833984</v>
      </c>
      <c r="I37" s="10" t="n">
        <v>547.981994628906</v>
      </c>
      <c r="J37" s="10" t="n">
        <v>547.981994628906</v>
      </c>
      <c r="K37" s="10" t="n">
        <v>509.638549804688</v>
      </c>
      <c r="L37" s="10" t="n">
        <v>506.740692138672</v>
      </c>
      <c r="M37" s="10" t="n">
        <v>504.355712890625</v>
      </c>
      <c r="N37" s="10" t="n">
        <v>501.138092041016</v>
      </c>
      <c r="O37" s="10" t="n">
        <v>499.728668212891</v>
      </c>
      <c r="P37" s="10" t="n">
        <v>498.637298583984</v>
      </c>
      <c r="Q37" s="10" t="n">
        <v>496.647705078125</v>
      </c>
      <c r="R37" s="10" t="n">
        <v>489.511260986328</v>
      </c>
      <c r="S37" s="10" t="n">
        <v>529.087341308594</v>
      </c>
      <c r="T37" s="10" t="n">
        <v>0.410421818494797</v>
      </c>
      <c r="U37" s="10" t="n">
        <v>0.410028666257858</v>
      </c>
      <c r="V37" s="10" t="n">
        <v>0.379334092140198</v>
      </c>
      <c r="W37" s="10" t="n">
        <v>0.398506432771683</v>
      </c>
      <c r="X37" s="10" t="n">
        <v>0.357787191867828</v>
      </c>
      <c r="Y37" s="10" t="n">
        <v>0.176538586616516</v>
      </c>
      <c r="Z37" s="10" t="n">
        <v>0.341192990541458</v>
      </c>
      <c r="AA37" s="10" t="n">
        <v>0.341192990541458</v>
      </c>
      <c r="AB37" s="10" t="n">
        <v>0.309492707252502</v>
      </c>
      <c r="AC37" s="10" t="n">
        <v>0.307103723287582</v>
      </c>
      <c r="AD37" s="10" t="n">
        <v>0.3050836622715</v>
      </c>
      <c r="AE37" s="10" t="n">
        <v>0.302426099777222</v>
      </c>
      <c r="AF37" s="10" t="n">
        <v>0.301264017820358</v>
      </c>
      <c r="AG37" s="10" t="n">
        <v>0.300032883882523</v>
      </c>
      <c r="AH37" s="10" t="n">
        <v>0.298263818025589</v>
      </c>
      <c r="AI37" s="10" t="n">
        <v>0.292606949806213</v>
      </c>
      <c r="AJ37" s="10" t="n">
        <v>0.32621642947197</v>
      </c>
      <c r="AK37" s="10" t="n">
        <v>3.62079787254334</v>
      </c>
      <c r="AL37" s="10" t="n">
        <v>3.62219095230103</v>
      </c>
      <c r="AM37" s="10" t="n">
        <v>3.60171389579773</v>
      </c>
      <c r="AN37" s="10" t="n">
        <v>3.63439750671387</v>
      </c>
      <c r="AO37" s="10" t="n">
        <v>3.53924679756165</v>
      </c>
      <c r="AP37" s="10" t="n">
        <v>1.50012993812561</v>
      </c>
      <c r="AQ37" s="10" t="n">
        <v>3.47393751144409</v>
      </c>
      <c r="AR37" s="10" t="n">
        <v>3.47393751144409</v>
      </c>
      <c r="AS37" s="10" t="n">
        <v>3.27902817726135</v>
      </c>
      <c r="AT37" s="10" t="n">
        <v>3.2553174495697</v>
      </c>
      <c r="AU37" s="10" t="n">
        <v>3.23324918746948</v>
      </c>
      <c r="AV37" s="10" t="n">
        <v>3.19576907157898</v>
      </c>
      <c r="AW37" s="10" t="n">
        <v>3.17324662208557</v>
      </c>
      <c r="AX37" s="10" t="n">
        <v>3.14366292953491</v>
      </c>
      <c r="AY37" s="10" t="n">
        <v>3.06434202194214</v>
      </c>
      <c r="AZ37" s="10" t="n">
        <v>2.9390697479248</v>
      </c>
      <c r="BA37" s="10" t="n">
        <v>2.64569282531738</v>
      </c>
    </row>
    <row r="38" customFormat="false" ht="12.75" hidden="false" customHeight="false" outlineLevel="0" collapsed="false">
      <c r="B38" s="9" t="n">
        <v>42699</v>
      </c>
      <c r="C38" s="10" t="n">
        <v>624.41552734375</v>
      </c>
      <c r="D38" s="10" t="n">
        <v>624.982238769531</v>
      </c>
      <c r="E38" s="10" t="n">
        <v>605.656677246094</v>
      </c>
      <c r="F38" s="10" t="n">
        <v>624.802734375</v>
      </c>
      <c r="G38" s="10" t="n">
        <v>578.054748535156</v>
      </c>
      <c r="H38" s="10" t="n">
        <v>287.936218261719</v>
      </c>
      <c r="I38" s="10" t="n">
        <v>556.975219726563</v>
      </c>
      <c r="J38" s="10" t="n">
        <v>556.975219726563</v>
      </c>
      <c r="K38" s="10" t="n">
        <v>514.743286132813</v>
      </c>
      <c r="L38" s="10" t="n">
        <v>511.479339599609</v>
      </c>
      <c r="M38" s="10" t="n">
        <v>508.617309570313</v>
      </c>
      <c r="N38" s="10" t="n">
        <v>504.3291015625</v>
      </c>
      <c r="O38" s="10" t="n">
        <v>502.255676269531</v>
      </c>
      <c r="P38" s="10" t="n">
        <v>500.573120117188</v>
      </c>
      <c r="Q38" s="10" t="n">
        <v>497.287933349609</v>
      </c>
      <c r="R38" s="10" t="n">
        <v>493.511505126953</v>
      </c>
      <c r="S38" s="10" t="n">
        <v>525.809448242188</v>
      </c>
      <c r="T38" s="10" t="n">
        <v>0.404382646083832</v>
      </c>
      <c r="U38" s="10" t="n">
        <v>0.404850572347641</v>
      </c>
      <c r="V38" s="10" t="n">
        <v>0.388890355825424</v>
      </c>
      <c r="W38" s="10" t="n">
        <v>0.404764145612717</v>
      </c>
      <c r="X38" s="10" t="n">
        <v>0.366061002016068</v>
      </c>
      <c r="Y38" s="10" t="n">
        <v>0.178795680403709</v>
      </c>
      <c r="Z38" s="10" t="n">
        <v>0.348629295825958</v>
      </c>
      <c r="AA38" s="10" t="n">
        <v>0.348629295825958</v>
      </c>
      <c r="AB38" s="10" t="n">
        <v>0.313711702823639</v>
      </c>
      <c r="AC38" s="10" t="n">
        <v>0.311018794775009</v>
      </c>
      <c r="AD38" s="10" t="n">
        <v>0.308636546134949</v>
      </c>
      <c r="AE38" s="10" t="n">
        <v>0.305059969425201</v>
      </c>
      <c r="AF38" s="10" t="n">
        <v>0.303347587585449</v>
      </c>
      <c r="AG38" s="10" t="n">
        <v>0.3016357421875</v>
      </c>
      <c r="AH38" s="10" t="n">
        <v>0.298745691776276</v>
      </c>
      <c r="AI38" s="10" t="n">
        <v>0.295773953199387</v>
      </c>
      <c r="AJ38" s="10" t="n">
        <v>0.323414325714111</v>
      </c>
      <c r="AK38" s="10" t="n">
        <v>3.68653678894043</v>
      </c>
      <c r="AL38" s="10" t="n">
        <v>3.68142676353455</v>
      </c>
      <c r="AM38" s="10" t="n">
        <v>3.6180419921875</v>
      </c>
      <c r="AN38" s="10" t="n">
        <v>3.64065599441528</v>
      </c>
      <c r="AO38" s="10" t="n">
        <v>3.56007933616638</v>
      </c>
      <c r="AP38" s="10" t="n">
        <v>1.52507710456848</v>
      </c>
      <c r="AQ38" s="10" t="n">
        <v>3.50104665756226</v>
      </c>
      <c r="AR38" s="10" t="n">
        <v>3.50104665756226</v>
      </c>
      <c r="AS38" s="10" t="n">
        <v>3.31608128547668</v>
      </c>
      <c r="AT38" s="10" t="n">
        <v>3.29293966293335</v>
      </c>
      <c r="AU38" s="10" t="n">
        <v>3.27090406417847</v>
      </c>
      <c r="AV38" s="10" t="n">
        <v>3.23291492462158</v>
      </c>
      <c r="AW38" s="10" t="n">
        <v>3.21025037765503</v>
      </c>
      <c r="AX38" s="10" t="n">
        <v>3.17968463897705</v>
      </c>
      <c r="AY38" s="10" t="n">
        <v>3.09776401519775</v>
      </c>
      <c r="AZ38" s="10" t="n">
        <v>2.97561645507813</v>
      </c>
      <c r="BA38" s="10" t="n">
        <v>2.67593002319336</v>
      </c>
    </row>
    <row r="39" customFormat="false" ht="12.75" hidden="false" customHeight="false" outlineLevel="0" collapsed="false">
      <c r="B39" s="9" t="n">
        <v>42700</v>
      </c>
      <c r="C39" s="10" t="n">
        <v>631.707092285156</v>
      </c>
      <c r="D39" s="10" t="n">
        <v>631.260192871094</v>
      </c>
      <c r="E39" s="10" t="n">
        <v>614.90283203125</v>
      </c>
      <c r="F39" s="10" t="n">
        <v>631.645141601563</v>
      </c>
      <c r="G39" s="10" t="n">
        <v>587.443725585938</v>
      </c>
      <c r="H39" s="10" t="n">
        <v>291.455627441406</v>
      </c>
      <c r="I39" s="10" t="n">
        <v>566.36572265625</v>
      </c>
      <c r="J39" s="10" t="n">
        <v>566.36572265625</v>
      </c>
      <c r="K39" s="10" t="n">
        <v>520.44580078125</v>
      </c>
      <c r="L39" s="10" t="n">
        <v>516.738891601563</v>
      </c>
      <c r="M39" s="10" t="n">
        <v>513.527221679688</v>
      </c>
      <c r="N39" s="10" t="n">
        <v>508.592163085938</v>
      </c>
      <c r="O39" s="10" t="n">
        <v>505.789733886719</v>
      </c>
      <c r="P39" s="10" t="n">
        <v>503.521423339844</v>
      </c>
      <c r="Q39" s="10" t="n">
        <v>498.290832519531</v>
      </c>
      <c r="R39" s="10" t="n">
        <v>495.494476318359</v>
      </c>
      <c r="S39" s="10" t="n">
        <v>523.00390625</v>
      </c>
      <c r="T39" s="10" t="n">
        <v>0.410431295633316</v>
      </c>
      <c r="U39" s="10" t="n">
        <v>0.410067617893219</v>
      </c>
      <c r="V39" s="10" t="n">
        <v>0.396539300680161</v>
      </c>
      <c r="W39" s="10" t="n">
        <v>0.410421937704086</v>
      </c>
      <c r="X39" s="10" t="n">
        <v>0.373825639486313</v>
      </c>
      <c r="Y39" s="10" t="n">
        <v>0.181077778339386</v>
      </c>
      <c r="Z39" s="10" t="n">
        <v>0.356394290924072</v>
      </c>
      <c r="AA39" s="10" t="n">
        <v>0.356394290924072</v>
      </c>
      <c r="AB39" s="10" t="n">
        <v>0.318434655666351</v>
      </c>
      <c r="AC39" s="10" t="n">
        <v>0.315384775400162</v>
      </c>
      <c r="AD39" s="10" t="n">
        <v>0.312737166881561</v>
      </c>
      <c r="AE39" s="10" t="n">
        <v>0.308604568243027</v>
      </c>
      <c r="AF39" s="10" t="n">
        <v>0.306294769048691</v>
      </c>
      <c r="AG39" s="10" t="n">
        <v>0.304066151380539</v>
      </c>
      <c r="AH39" s="10" t="n">
        <v>0.299522519111633</v>
      </c>
      <c r="AI39" s="10" t="n">
        <v>0.297381371259689</v>
      </c>
      <c r="AJ39" s="10" t="n">
        <v>0.321004986763001</v>
      </c>
      <c r="AK39" s="10" t="n">
        <v>3.64712238311768</v>
      </c>
      <c r="AL39" s="10" t="n">
        <v>3.64954090118408</v>
      </c>
      <c r="AM39" s="10" t="n">
        <v>3.62839412689209</v>
      </c>
      <c r="AN39" s="10" t="n">
        <v>3.62086534500122</v>
      </c>
      <c r="AO39" s="10" t="n">
        <v>3.57645750045776</v>
      </c>
      <c r="AP39" s="10" t="n">
        <v>1.54946577548981</v>
      </c>
      <c r="AQ39" s="10" t="n">
        <v>3.52556037902832</v>
      </c>
      <c r="AR39" s="10" t="n">
        <v>3.52556037902832</v>
      </c>
      <c r="AS39" s="10" t="n">
        <v>3.35225749015808</v>
      </c>
      <c r="AT39" s="10" t="n">
        <v>3.3293023109436</v>
      </c>
      <c r="AU39" s="10" t="n">
        <v>3.30764865875244</v>
      </c>
      <c r="AV39" s="10" t="n">
        <v>3.27065324783325</v>
      </c>
      <c r="AW39" s="10" t="n">
        <v>3.24676942825317</v>
      </c>
      <c r="AX39" s="10" t="n">
        <v>3.2164134979248</v>
      </c>
      <c r="AY39" s="10" t="n">
        <v>3.13096714019775</v>
      </c>
      <c r="AZ39" s="10" t="n">
        <v>3.01520419120789</v>
      </c>
      <c r="BA39" s="10" t="n">
        <v>2.70682430267334</v>
      </c>
    </row>
    <row r="40" customFormat="false" ht="12.75" hidden="false" customHeight="false" outlineLevel="0" collapsed="false">
      <c r="B40" s="9" t="n">
        <v>42701</v>
      </c>
      <c r="C40" s="10" t="n">
        <v>636.219787597656</v>
      </c>
      <c r="D40" s="10" t="n">
        <v>635.882507324219</v>
      </c>
      <c r="E40" s="10" t="n">
        <v>622.837036132813</v>
      </c>
      <c r="F40" s="10" t="n">
        <v>624.477905273438</v>
      </c>
      <c r="G40" s="10" t="n">
        <v>594.833618164063</v>
      </c>
      <c r="H40" s="10" t="n">
        <v>294.798400878906</v>
      </c>
      <c r="I40" s="10" t="n">
        <v>576.29541015625</v>
      </c>
      <c r="J40" s="10" t="n">
        <v>576.29541015625</v>
      </c>
      <c r="K40" s="10" t="n">
        <v>527.678039550781</v>
      </c>
      <c r="L40" s="10" t="n">
        <v>523.142395019531</v>
      </c>
      <c r="M40" s="10" t="n">
        <v>519.287719726563</v>
      </c>
      <c r="N40" s="10" t="n">
        <v>513.5625</v>
      </c>
      <c r="O40" s="10" t="n">
        <v>510.403045654297</v>
      </c>
      <c r="P40" s="10" t="n">
        <v>507.673919677734</v>
      </c>
      <c r="Q40" s="10" t="n">
        <v>500.041870117188</v>
      </c>
      <c r="R40" s="10" t="n">
        <v>496.409606933594</v>
      </c>
      <c r="S40" s="10" t="n">
        <v>520.193054199219</v>
      </c>
      <c r="T40" s="10" t="n">
        <v>0.414160132408142</v>
      </c>
      <c r="U40" s="10" t="n">
        <v>0.413887530565262</v>
      </c>
      <c r="V40" s="10" t="n">
        <v>0.403117001056671</v>
      </c>
      <c r="W40" s="10" t="n">
        <v>0.404390215873718</v>
      </c>
      <c r="X40" s="10" t="n">
        <v>0.379934817552567</v>
      </c>
      <c r="Y40" s="10" t="n">
        <v>0.183262377977371</v>
      </c>
      <c r="Z40" s="10" t="n">
        <v>0.364606231451035</v>
      </c>
      <c r="AA40" s="10" t="n">
        <v>0.364606231451035</v>
      </c>
      <c r="AB40" s="10" t="n">
        <v>0.324411392211914</v>
      </c>
      <c r="AC40" s="10" t="n">
        <v>0.320684492588043</v>
      </c>
      <c r="AD40" s="10" t="n">
        <v>0.317498952150345</v>
      </c>
      <c r="AE40" s="10" t="n">
        <v>0.312762141227722</v>
      </c>
      <c r="AF40" s="10" t="n">
        <v>0.310129135847092</v>
      </c>
      <c r="AG40" s="10" t="n">
        <v>0.307520508766174</v>
      </c>
      <c r="AH40" s="10" t="n">
        <v>0.300952166318893</v>
      </c>
      <c r="AI40" s="10" t="n">
        <v>0.29809308052063</v>
      </c>
      <c r="AJ40" s="10" t="n">
        <v>0.318585395812988</v>
      </c>
      <c r="AK40" s="10" t="n">
        <v>3.59650301933289</v>
      </c>
      <c r="AL40" s="10" t="n">
        <v>3.60028958320618</v>
      </c>
      <c r="AM40" s="10" t="n">
        <v>3.62760066986084</v>
      </c>
      <c r="AN40" s="10" t="n">
        <v>3.68601870536804</v>
      </c>
      <c r="AO40" s="10" t="n">
        <v>3.59584641456604</v>
      </c>
      <c r="AP40" s="10" t="n">
        <v>1.57215642929077</v>
      </c>
      <c r="AQ40" s="10" t="n">
        <v>3.54937171936035</v>
      </c>
      <c r="AR40" s="10" t="n">
        <v>3.54937171936035</v>
      </c>
      <c r="AS40" s="10" t="n">
        <v>3.39160513877869</v>
      </c>
      <c r="AT40" s="10" t="n">
        <v>3.36768865585327</v>
      </c>
      <c r="AU40" s="10" t="n">
        <v>3.34524297714233</v>
      </c>
      <c r="AV40" s="10" t="n">
        <v>3.30785083770752</v>
      </c>
      <c r="AW40" s="10" t="n">
        <v>3.28478860855103</v>
      </c>
      <c r="AX40" s="10" t="n">
        <v>3.25498604774475</v>
      </c>
      <c r="AY40" s="10" t="n">
        <v>3.16651391983032</v>
      </c>
      <c r="AZ40" s="10" t="n">
        <v>3.05136060714722</v>
      </c>
      <c r="BA40" s="10" t="n">
        <v>2.74357414245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11-14T18:16:07Z</dcterms:modified>
  <cp:revision>0</cp:revision>
  <dc:subject/>
  <dc:title/>
</cp:coreProperties>
</file>