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A" sheetId="2" state="visible" r:id="rId3"/>
    <sheet name="DataGroups" sheetId="3" state="visible" r:id="rId4"/>
    <sheet name="Macro" sheetId="4" state="visible" r:id="rId5"/>
    <sheet name="Retrieved TS" sheetId="5" state="visible" r:id="rId6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1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2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2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</xdr:rowOff>
              </xdr:from>
              <xdr:to>
                <xdr:col>3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2</xdr:rowOff>
              </xdr:from>
              <xdr:to>
                <xdr:col>3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3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2</xdr:rowOff>
              </xdr:from>
              <xdr:to>
                <xdr:col>3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3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3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2</xdr:rowOff>
              </xdr:from>
              <xdr:to>
                <xdr:col>4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2</xdr:rowOff>
              </xdr:from>
              <xdr:to>
                <xdr:col>4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0</xdr:row>
                <xdr:rowOff>2</xdr:rowOff>
              </xdr:from>
              <xdr:to>
                <xdr:col>4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2</xdr:rowOff>
              </xdr:from>
              <xdr:to>
                <xdr:col>4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2</xdr:rowOff>
              </xdr:from>
              <xdr:to>
                <xdr:col>4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2</xdr:rowOff>
              </xdr:from>
              <xdr:to>
                <xdr:col>4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0</xdr:row>
                <xdr:rowOff>2</xdr:rowOff>
              </xdr:from>
              <xdr:to>
                <xdr:col>4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2</xdr:rowOff>
              </xdr:from>
              <xdr:to>
                <xdr:col>5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2</xdr:rowOff>
              </xdr:from>
              <xdr:to>
                <xdr:col>5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0</xdr:row>
                <xdr:rowOff>2</xdr:rowOff>
              </xdr:from>
              <xdr:to>
                <xdr:col>5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0</xdr:row>
                <xdr:rowOff>2</xdr:rowOff>
              </xdr:from>
              <xdr:to>
                <xdr:col>5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0</xdr:row>
                <xdr:rowOff>2</xdr:rowOff>
              </xdr:from>
              <xdr:to>
                <xdr:col>55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49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12"/>
            <color rgb="FF000000"/>
            <rFont val="Tahoma"/>
            <family val="2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148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0</xdr:row>
                <xdr:rowOff>2</xdr:rowOff>
              </xdr:from>
              <xdr:to>
                <xdr:col>3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0</xdr:row>
                <xdr:rowOff>2</xdr:rowOff>
              </xdr:from>
              <xdr:to>
                <xdr:col>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0</xdr:row>
                <xdr:rowOff>2</xdr:rowOff>
              </xdr:from>
              <xdr:to>
                <xdr:col>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2</xdr:rowOff>
              </xdr:from>
              <xdr:to>
                <xdr:col>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0</xdr:row>
                <xdr:rowOff>2</xdr:rowOff>
              </xdr:from>
              <xdr:to>
                <xdr:col>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0</xdr:row>
                <xdr:rowOff>2</xdr:rowOff>
              </xdr:from>
              <xdr:to>
                <xdr:col>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0</xdr:row>
                <xdr:rowOff>2</xdr:rowOff>
              </xdr:from>
              <xdr:to>
                <xdr:col>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0</xdr:row>
                <xdr:rowOff>2</xdr:rowOff>
              </xdr:from>
              <xdr:to>
                <xdr:col>1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0</xdr:row>
                <xdr:rowOff>2</xdr:rowOff>
              </xdr:from>
              <xdr:to>
                <xdr:col>1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0</xdr:row>
                <xdr:rowOff>2</xdr:rowOff>
              </xdr:from>
              <xdr:to>
                <xdr:col>1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0</xdr:row>
                <xdr:rowOff>2</xdr:rowOff>
              </xdr:from>
              <xdr:to>
                <xdr:col>1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0</xdr:row>
                <xdr:rowOff>2</xdr:rowOff>
              </xdr:from>
              <xdr:to>
                <xdr:col>1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0</xdr:row>
                <xdr:rowOff>2</xdr:rowOff>
              </xdr:from>
              <xdr:to>
                <xdr:col>1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3</xdr:colOff>
                <xdr:row>0</xdr:row>
                <xdr:rowOff>2</xdr:rowOff>
              </xdr:from>
              <xdr:to>
                <xdr:col>1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3</xdr:colOff>
                <xdr:row>0</xdr:row>
                <xdr:rowOff>2</xdr:rowOff>
              </xdr:from>
              <xdr:to>
                <xdr:col>1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3</xdr:colOff>
                <xdr:row>0</xdr:row>
                <xdr:rowOff>2</xdr:rowOff>
              </xdr:from>
              <xdr:to>
                <xdr:col>1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3</xdr:colOff>
                <xdr:row>0</xdr:row>
                <xdr:rowOff>2</xdr:rowOff>
              </xdr:from>
              <xdr:to>
                <xdr:col>1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3</xdr:colOff>
                <xdr:row>0</xdr:row>
                <xdr:rowOff>2</xdr:rowOff>
              </xdr:from>
              <xdr:to>
                <xdr:col>2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3</xdr:colOff>
                <xdr:row>0</xdr:row>
                <xdr:rowOff>2</xdr:rowOff>
              </xdr:from>
              <xdr:to>
                <xdr:col>2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3</xdr:colOff>
                <xdr:row>0</xdr:row>
                <xdr:rowOff>2</xdr:rowOff>
              </xdr:from>
              <xdr:to>
                <xdr:col>2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3</xdr:colOff>
                <xdr:row>0</xdr:row>
                <xdr:rowOff>2</xdr:rowOff>
              </xdr:from>
              <xdr:to>
                <xdr:col>2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3</xdr:colOff>
                <xdr:row>0</xdr:row>
                <xdr:rowOff>2</xdr:rowOff>
              </xdr:from>
              <xdr:to>
                <xdr:col>2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3</xdr:colOff>
                <xdr:row>0</xdr:row>
                <xdr:rowOff>2</xdr:rowOff>
              </xdr:from>
              <xdr:to>
                <xdr:col>2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3</xdr:colOff>
                <xdr:row>0</xdr:row>
                <xdr:rowOff>2</xdr:rowOff>
              </xdr:from>
              <xdr:to>
                <xdr:col>2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3</xdr:colOff>
                <xdr:row>0</xdr:row>
                <xdr:rowOff>2</xdr:rowOff>
              </xdr:from>
              <xdr:to>
                <xdr:col>2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3</xdr:colOff>
                <xdr:row>0</xdr:row>
                <xdr:rowOff>2</xdr:rowOff>
              </xdr:from>
              <xdr:to>
                <xdr:col>2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3</xdr:colOff>
                <xdr:row>0</xdr:row>
                <xdr:rowOff>2</xdr:rowOff>
              </xdr:from>
              <xdr:to>
                <xdr:col>2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3</xdr:colOff>
                <xdr:row>0</xdr:row>
                <xdr:rowOff>2</xdr:rowOff>
              </xdr:from>
              <xdr:to>
                <xdr:col>3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3</xdr:colOff>
                <xdr:row>0</xdr:row>
                <xdr:rowOff>2</xdr:rowOff>
              </xdr:from>
              <xdr:to>
                <xdr:col>3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3</xdr:colOff>
                <xdr:row>0</xdr:row>
                <xdr:rowOff>2</xdr:rowOff>
              </xdr:from>
              <xdr:to>
                <xdr:col>3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3</xdr:colOff>
                <xdr:row>0</xdr:row>
                <xdr:rowOff>2</xdr:rowOff>
              </xdr:from>
              <xdr:to>
                <xdr:col>3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3</xdr:colOff>
                <xdr:row>0</xdr:row>
                <xdr:rowOff>2</xdr:rowOff>
              </xdr:from>
              <xdr:to>
                <xdr:col>3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3</xdr:colOff>
                <xdr:row>0</xdr:row>
                <xdr:rowOff>2</xdr:rowOff>
              </xdr:from>
              <xdr:to>
                <xdr:col>3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3</xdr:colOff>
                <xdr:row>0</xdr:row>
                <xdr:rowOff>2</xdr:rowOff>
              </xdr:from>
              <xdr:to>
                <xdr:col>3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3</xdr:colOff>
                <xdr:row>0</xdr:row>
                <xdr:rowOff>2</xdr:rowOff>
              </xdr:from>
              <xdr:to>
                <xdr:col>3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3</xdr:colOff>
                <xdr:row>0</xdr:row>
                <xdr:rowOff>2</xdr:rowOff>
              </xdr:from>
              <xdr:to>
                <xdr:col>3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3</xdr:colOff>
                <xdr:row>0</xdr:row>
                <xdr:rowOff>2</xdr:rowOff>
              </xdr:from>
              <xdr:to>
                <xdr:col>3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3</xdr:colOff>
                <xdr:row>0</xdr:row>
                <xdr:rowOff>2</xdr:rowOff>
              </xdr:from>
              <xdr:to>
                <xdr:col>4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3</xdr:colOff>
                <xdr:row>0</xdr:row>
                <xdr:rowOff>2</xdr:rowOff>
              </xdr:from>
              <xdr:to>
                <xdr:col>4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3</xdr:colOff>
                <xdr:row>0</xdr:row>
                <xdr:rowOff>2</xdr:rowOff>
              </xdr:from>
              <xdr:to>
                <xdr:col>4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3</xdr:colOff>
                <xdr:row>0</xdr:row>
                <xdr:rowOff>2</xdr:rowOff>
              </xdr:from>
              <xdr:to>
                <xdr:col>4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3</xdr:colOff>
                <xdr:row>0</xdr:row>
                <xdr:rowOff>2</xdr:rowOff>
              </xdr:from>
              <xdr:to>
                <xdr:col>4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0</xdr:row>
                <xdr:rowOff>2</xdr:rowOff>
              </xdr:from>
              <xdr:to>
                <xdr:col>4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83</xdr:colOff>
                <xdr:row>0</xdr:row>
                <xdr:rowOff>2</xdr:rowOff>
              </xdr:from>
              <xdr:to>
                <xdr:col>4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3</xdr:colOff>
                <xdr:row>0</xdr:row>
                <xdr:rowOff>2</xdr:rowOff>
              </xdr:from>
              <xdr:to>
                <xdr:col>4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3</xdr:colOff>
                <xdr:row>0</xdr:row>
                <xdr:rowOff>2</xdr:rowOff>
              </xdr:from>
              <xdr:to>
                <xdr:col>4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83</xdr:colOff>
                <xdr:row>0</xdr:row>
                <xdr:rowOff>2</xdr:rowOff>
              </xdr:from>
              <xdr:to>
                <xdr:col>4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0</xdr:row>
                <xdr:rowOff>2</xdr:rowOff>
              </xdr:from>
              <xdr:to>
                <xdr:col>5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3</xdr:colOff>
                <xdr:row>0</xdr:row>
                <xdr:rowOff>2</xdr:rowOff>
              </xdr:from>
              <xdr:to>
                <xdr:col>5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3</xdr:colOff>
                <xdr:row>0</xdr:row>
                <xdr:rowOff>2</xdr:rowOff>
              </xdr:from>
              <xdr:to>
                <xdr:col>5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83</xdr:colOff>
                <xdr:row>0</xdr:row>
                <xdr:rowOff>2</xdr:rowOff>
              </xdr:from>
              <xdr:to>
                <xdr:col>5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7" uniqueCount="157">
  <si>
    <t xml:space="preserve">The attached model run results cover the period November 22 through December 12, 2016 and  are based on the following common assumptions:</t>
  </si>
  <si>
    <t xml:space="preserve">1. CCFB Gates are operating to Priority 3 throughout the forecast period.</t>
  </si>
  <si>
    <t xml:space="preserve">2. The Delta Cross Channel gates are open, however they will be closed beginning December 1 and will remain closed throughout the forecast period.</t>
  </si>
  <si>
    <t xml:space="preserve">3.  Suisun Marsh salinity control flashboards are in and the three Suisun Marsh Salinity Control Gates are in tidal operation. </t>
  </si>
  <si>
    <t xml:space="preserve">4. The Old River at Tracy ag. barrier was removed on October 20. </t>
  </si>
  <si>
    <t xml:space="preserve">5. The Grant Line Canal ag. barrier was removed on October 28. </t>
  </si>
  <si>
    <t xml:space="preserve">6. The Fall-Head of Old River barrier was removed on November 10. </t>
  </si>
  <si>
    <t xml:space="preserve">7. The Middle River ag. barrier was removed on November 18. </t>
  </si>
  <si>
    <t xml:space="preserve">8.  San Joaquin River flow at Vernalis is at 854 cfs at the beginning of the forecast period and decreases to 800 cfs by the end forecast period. </t>
  </si>
  <si>
    <t xml:space="preserve">9. San Joaquin River EC at Vernalis increases from 410 umhos/cm at the beginning of the forecast period to 590 umhos/cm by the end of forecast period.</t>
  </si>
  <si>
    <t xml:space="preserve">11. CCFB is at 4,746 cfs at the beginning of the forecast period and increases to 5,500 cfs by the end of the forecast period. </t>
  </si>
  <si>
    <t xml:space="preserve">12. Export at Jones Pumping Plant is at 1,825 cfs at the beginning of the forecast period and increases to 2,000 cfs by the end of the forecast period.</t>
  </si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DOC</t>
  </si>
  <si>
    <t xml:space="preserve">Part D:</t>
  </si>
  <si>
    <t xml:space="preserve">Part E:</t>
  </si>
  <si>
    <t xml:space="preserve">1DAY</t>
  </si>
  <si>
    <t xml:space="preserve">Part F:</t>
  </si>
  <si>
    <t xml:space="preserve">20161122-21A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61122-21A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Alternate 1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\-yy"/>
    <numFmt numFmtId="167" formatCode="0000"/>
    <numFmt numFmtId="168" formatCode="mm/dd/yyyy"/>
    <numFmt numFmtId="169" formatCode="#,##0.00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layout>
        <c:manualLayout>
          <c:xMode val="edge"/>
          <c:yMode val="edge"/>
          <c:x val="0.18352303523035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15/2016</c:v>
                </c:pt>
                <c:pt idx="1">
                  <c:v>11/16/2016</c:v>
                </c:pt>
                <c:pt idx="2">
                  <c:v>11/17/2016</c:v>
                </c:pt>
                <c:pt idx="3">
                  <c:v>11/18/2016</c:v>
                </c:pt>
                <c:pt idx="4">
                  <c:v>11/19/2016</c:v>
                </c:pt>
                <c:pt idx="5">
                  <c:v>11/20/2016</c:v>
                </c:pt>
                <c:pt idx="6">
                  <c:v>11/21/2016</c:v>
                </c:pt>
                <c:pt idx="7">
                  <c:v>11/22/2016</c:v>
                </c:pt>
                <c:pt idx="8">
                  <c:v>11/23/2016</c:v>
                </c:pt>
                <c:pt idx="9">
                  <c:v>11/24/2016</c:v>
                </c:pt>
                <c:pt idx="10">
                  <c:v>11/25/2016</c:v>
                </c:pt>
                <c:pt idx="11">
                  <c:v>11/26/2016</c:v>
                </c:pt>
                <c:pt idx="12">
                  <c:v>11/27/2016</c:v>
                </c:pt>
                <c:pt idx="13">
                  <c:v>11/28/2016</c:v>
                </c:pt>
                <c:pt idx="14">
                  <c:v>11/29/2016</c:v>
                </c:pt>
                <c:pt idx="15">
                  <c:v>11/30/2016</c:v>
                </c:pt>
                <c:pt idx="16">
                  <c:v>12/01/2016</c:v>
                </c:pt>
                <c:pt idx="17">
                  <c:v>12/02/2016</c:v>
                </c:pt>
                <c:pt idx="18">
                  <c:v>12/03/2016</c:v>
                </c:pt>
                <c:pt idx="19">
                  <c:v>12/04/2016</c:v>
                </c:pt>
                <c:pt idx="20">
                  <c:v>12/05/2016</c:v>
                </c:pt>
                <c:pt idx="21">
                  <c:v>12/06/2016</c:v>
                </c:pt>
                <c:pt idx="22">
                  <c:v>12/07/2016</c:v>
                </c:pt>
                <c:pt idx="23">
                  <c:v>12/08/2016</c:v>
                </c:pt>
                <c:pt idx="24">
                  <c:v>12/09/2016</c:v>
                </c:pt>
                <c:pt idx="25">
                  <c:v>12/10/2016</c:v>
                </c:pt>
                <c:pt idx="26">
                  <c:v>12/11/2016</c:v>
                </c:pt>
                <c:pt idx="27">
                  <c:v>12/12/2016</c:v>
                </c:pt>
              </c:strCache>
            </c:strRef>
          </c:cat>
          <c:val>
            <c:numRef>
              <c:f>A!$C$13:$C$40</c:f>
              <c:numCache>
                <c:formatCode>General</c:formatCode>
                <c:ptCount val="28"/>
                <c:pt idx="0">
                  <c:v>567</c:v>
                </c:pt>
                <c:pt idx="1">
                  <c:v>450.650543212891</c:v>
                </c:pt>
                <c:pt idx="2">
                  <c:v>202.501815795898</c:v>
                </c:pt>
                <c:pt idx="3">
                  <c:v>519.981567382813</c:v>
                </c:pt>
                <c:pt idx="4">
                  <c:v>562.337829589844</c:v>
                </c:pt>
                <c:pt idx="5">
                  <c:v>563.259643554688</c:v>
                </c:pt>
                <c:pt idx="6">
                  <c:v>612.056335449219</c:v>
                </c:pt>
                <c:pt idx="7">
                  <c:v>631.46923828125</c:v>
                </c:pt>
                <c:pt idx="8">
                  <c:v>669.259460449219</c:v>
                </c:pt>
                <c:pt idx="9">
                  <c:v>689.376281738281</c:v>
                </c:pt>
                <c:pt idx="10">
                  <c:v>697.1328125</c:v>
                </c:pt>
                <c:pt idx="11">
                  <c:v>702.484375</c:v>
                </c:pt>
                <c:pt idx="12">
                  <c:v>681.300231933594</c:v>
                </c:pt>
                <c:pt idx="13">
                  <c:v>652.535949707031</c:v>
                </c:pt>
                <c:pt idx="14">
                  <c:v>622.216735839844</c:v>
                </c:pt>
                <c:pt idx="15">
                  <c:v>597.921020507813</c:v>
                </c:pt>
                <c:pt idx="16">
                  <c:v>579.941284179688</c:v>
                </c:pt>
                <c:pt idx="17">
                  <c:v>574.406677246094</c:v>
                </c:pt>
                <c:pt idx="18">
                  <c:v>580.137634277344</c:v>
                </c:pt>
                <c:pt idx="19">
                  <c:v>593.158447265625</c:v>
                </c:pt>
                <c:pt idx="20">
                  <c:v>611.131713867188</c:v>
                </c:pt>
                <c:pt idx="21">
                  <c:v>631.462036132813</c:v>
                </c:pt>
                <c:pt idx="22">
                  <c:v>655.959533691406</c:v>
                </c:pt>
                <c:pt idx="23">
                  <c:v>684.1533203125</c:v>
                </c:pt>
                <c:pt idx="24">
                  <c:v>707.856323242188</c:v>
                </c:pt>
                <c:pt idx="25">
                  <c:v>728.491943359375</c:v>
                </c:pt>
                <c:pt idx="26">
                  <c:v>747.780090332031</c:v>
                </c:pt>
                <c:pt idx="27">
                  <c:v>778.29882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56028"/>
        <c:axId val="96764182"/>
      </c:lineChart>
      <c:catAx>
        <c:axId val="39556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64182"/>
        <c:crossesAt val="0"/>
        <c:auto val="1"/>
        <c:lblAlgn val="ctr"/>
        <c:lblOffset val="100"/>
        <c:noMultiLvlLbl val="0"/>
      </c:catAx>
      <c:valAx>
        <c:axId val="967641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560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93550135501355"/>
          <c:h val="0.80846640839081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15/2016</c:v>
                </c:pt>
                <c:pt idx="1">
                  <c:v>11/16/2016</c:v>
                </c:pt>
                <c:pt idx="2">
                  <c:v>11/17/2016</c:v>
                </c:pt>
                <c:pt idx="3">
                  <c:v>11/18/2016</c:v>
                </c:pt>
                <c:pt idx="4">
                  <c:v>11/19/2016</c:v>
                </c:pt>
                <c:pt idx="5">
                  <c:v>11/20/2016</c:v>
                </c:pt>
                <c:pt idx="6">
                  <c:v>11/21/2016</c:v>
                </c:pt>
                <c:pt idx="7">
                  <c:v>11/22/2016</c:v>
                </c:pt>
                <c:pt idx="8">
                  <c:v>11/23/2016</c:v>
                </c:pt>
                <c:pt idx="9">
                  <c:v>11/24/2016</c:v>
                </c:pt>
                <c:pt idx="10">
                  <c:v>11/25/2016</c:v>
                </c:pt>
                <c:pt idx="11">
                  <c:v>11/26/2016</c:v>
                </c:pt>
                <c:pt idx="12">
                  <c:v>11/27/2016</c:v>
                </c:pt>
                <c:pt idx="13">
                  <c:v>11/28/2016</c:v>
                </c:pt>
                <c:pt idx="14">
                  <c:v>11/29/2016</c:v>
                </c:pt>
                <c:pt idx="15">
                  <c:v>11/30/2016</c:v>
                </c:pt>
                <c:pt idx="16">
                  <c:v>12/01/2016</c:v>
                </c:pt>
                <c:pt idx="17">
                  <c:v>12/02/2016</c:v>
                </c:pt>
                <c:pt idx="18">
                  <c:v>12/03/2016</c:v>
                </c:pt>
                <c:pt idx="19">
                  <c:v>12/04/2016</c:v>
                </c:pt>
                <c:pt idx="20">
                  <c:v>12/05/2016</c:v>
                </c:pt>
                <c:pt idx="21">
                  <c:v>12/06/2016</c:v>
                </c:pt>
                <c:pt idx="22">
                  <c:v>12/07/2016</c:v>
                </c:pt>
                <c:pt idx="23">
                  <c:v>12/08/2016</c:v>
                </c:pt>
                <c:pt idx="24">
                  <c:v>12/09/2016</c:v>
                </c:pt>
                <c:pt idx="25">
                  <c:v>12/10/2016</c:v>
                </c:pt>
                <c:pt idx="26">
                  <c:v>12/11/2016</c:v>
                </c:pt>
                <c:pt idx="27">
                  <c:v>12/12/2016</c:v>
                </c:pt>
              </c:strCache>
            </c:strRef>
          </c:cat>
          <c:val>
            <c:numRef>
              <c:f>A!$N$13:$N$40</c:f>
              <c:numCache>
                <c:formatCode>General</c:formatCode>
                <c:ptCount val="28"/>
                <c:pt idx="0">
                  <c:v>494</c:v>
                </c:pt>
                <c:pt idx="1">
                  <c:v>493.963653564453</c:v>
                </c:pt>
                <c:pt idx="2">
                  <c:v>482.186676025391</c:v>
                </c:pt>
                <c:pt idx="3">
                  <c:v>471.530120849609</c:v>
                </c:pt>
                <c:pt idx="4">
                  <c:v>465.849517822266</c:v>
                </c:pt>
                <c:pt idx="5">
                  <c:v>467.604370117188</c:v>
                </c:pt>
                <c:pt idx="6">
                  <c:v>471.881195068359</c:v>
                </c:pt>
                <c:pt idx="7">
                  <c:v>474.925567626953</c:v>
                </c:pt>
                <c:pt idx="8">
                  <c:v>482.190185546875</c:v>
                </c:pt>
                <c:pt idx="9">
                  <c:v>486.574279785156</c:v>
                </c:pt>
                <c:pt idx="10">
                  <c:v>485.964538574219</c:v>
                </c:pt>
                <c:pt idx="11">
                  <c:v>484.374816894531</c:v>
                </c:pt>
                <c:pt idx="12">
                  <c:v>483.648986816406</c:v>
                </c:pt>
                <c:pt idx="13">
                  <c:v>483.810607910156</c:v>
                </c:pt>
                <c:pt idx="14">
                  <c:v>484.757385253906</c:v>
                </c:pt>
                <c:pt idx="15">
                  <c:v>487.870819091797</c:v>
                </c:pt>
                <c:pt idx="16">
                  <c:v>495.429626464844</c:v>
                </c:pt>
                <c:pt idx="17">
                  <c:v>508.728363037109</c:v>
                </c:pt>
                <c:pt idx="18">
                  <c:v>527.273620605469</c:v>
                </c:pt>
                <c:pt idx="19">
                  <c:v>548.960571289063</c:v>
                </c:pt>
                <c:pt idx="20">
                  <c:v>571.807373046875</c:v>
                </c:pt>
                <c:pt idx="21">
                  <c:v>590.323791503906</c:v>
                </c:pt>
                <c:pt idx="22">
                  <c:v>604.810913085938</c:v>
                </c:pt>
                <c:pt idx="23">
                  <c:v>615.244262695313</c:v>
                </c:pt>
                <c:pt idx="24">
                  <c:v>620.930358886719</c:v>
                </c:pt>
                <c:pt idx="25">
                  <c:v>622.625671386719</c:v>
                </c:pt>
                <c:pt idx="26">
                  <c:v>621.218017578125</c:v>
                </c:pt>
                <c:pt idx="27">
                  <c:v>618.060852050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90825"/>
        <c:axId val="57894901"/>
      </c:lineChart>
      <c:catAx>
        <c:axId val="56190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94901"/>
        <c:crossesAt val="0"/>
        <c:auto val="1"/>
        <c:lblAlgn val="ctr"/>
        <c:lblOffset val="100"/>
        <c:noMultiLvlLbl val="0"/>
      </c:catAx>
      <c:valAx>
        <c:axId val="578949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1613909099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908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8531607295"/>
          <c:w val="0.133821138211382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93550135501355"/>
          <c:h val="0.80846640839081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15/2016</c:v>
                </c:pt>
                <c:pt idx="1">
                  <c:v>11/16/2016</c:v>
                </c:pt>
                <c:pt idx="2">
                  <c:v>11/17/2016</c:v>
                </c:pt>
                <c:pt idx="3">
                  <c:v>11/18/2016</c:v>
                </c:pt>
                <c:pt idx="4">
                  <c:v>11/19/2016</c:v>
                </c:pt>
                <c:pt idx="5">
                  <c:v>11/20/2016</c:v>
                </c:pt>
                <c:pt idx="6">
                  <c:v>11/21/2016</c:v>
                </c:pt>
                <c:pt idx="7">
                  <c:v>11/22/2016</c:v>
                </c:pt>
                <c:pt idx="8">
                  <c:v>11/23/2016</c:v>
                </c:pt>
                <c:pt idx="9">
                  <c:v>11/24/2016</c:v>
                </c:pt>
                <c:pt idx="10">
                  <c:v>11/25/2016</c:v>
                </c:pt>
                <c:pt idx="11">
                  <c:v>11/26/2016</c:v>
                </c:pt>
                <c:pt idx="12">
                  <c:v>11/27/2016</c:v>
                </c:pt>
                <c:pt idx="13">
                  <c:v>11/28/2016</c:v>
                </c:pt>
                <c:pt idx="14">
                  <c:v>11/29/2016</c:v>
                </c:pt>
                <c:pt idx="15">
                  <c:v>11/30/2016</c:v>
                </c:pt>
                <c:pt idx="16">
                  <c:v>12/01/2016</c:v>
                </c:pt>
                <c:pt idx="17">
                  <c:v>12/02/2016</c:v>
                </c:pt>
                <c:pt idx="18">
                  <c:v>12/03/2016</c:v>
                </c:pt>
                <c:pt idx="19">
                  <c:v>12/04/2016</c:v>
                </c:pt>
                <c:pt idx="20">
                  <c:v>12/05/2016</c:v>
                </c:pt>
                <c:pt idx="21">
                  <c:v>12/06/2016</c:v>
                </c:pt>
                <c:pt idx="22">
                  <c:v>12/07/2016</c:v>
                </c:pt>
                <c:pt idx="23">
                  <c:v>12/08/2016</c:v>
                </c:pt>
                <c:pt idx="24">
                  <c:v>12/09/2016</c:v>
                </c:pt>
                <c:pt idx="25">
                  <c:v>12/10/2016</c:v>
                </c:pt>
                <c:pt idx="26">
                  <c:v>12/11/2016</c:v>
                </c:pt>
                <c:pt idx="27">
                  <c:v>12/12/2016</c:v>
                </c:pt>
              </c:strCache>
            </c:strRef>
          </c:cat>
          <c:val>
            <c:numRef>
              <c:f>A!$O$13:$O$40</c:f>
              <c:numCache>
                <c:formatCode>General</c:formatCode>
                <c:ptCount val="28"/>
                <c:pt idx="0">
                  <c:v>504</c:v>
                </c:pt>
                <c:pt idx="1">
                  <c:v>503.5302734375</c:v>
                </c:pt>
                <c:pt idx="2">
                  <c:v>497.423706054688</c:v>
                </c:pt>
                <c:pt idx="3">
                  <c:v>482.872924804688</c:v>
                </c:pt>
                <c:pt idx="4">
                  <c:v>474.32373046875</c:v>
                </c:pt>
                <c:pt idx="5">
                  <c:v>467.091705322266</c:v>
                </c:pt>
                <c:pt idx="6">
                  <c:v>468.065856933594</c:v>
                </c:pt>
                <c:pt idx="7">
                  <c:v>471.499298095703</c:v>
                </c:pt>
                <c:pt idx="8">
                  <c:v>474.330871582031</c:v>
                </c:pt>
                <c:pt idx="9">
                  <c:v>484.157287597656</c:v>
                </c:pt>
                <c:pt idx="10">
                  <c:v>486.698364257813</c:v>
                </c:pt>
                <c:pt idx="11">
                  <c:v>485.403930664063</c:v>
                </c:pt>
                <c:pt idx="12">
                  <c:v>483.992156982422</c:v>
                </c:pt>
                <c:pt idx="13">
                  <c:v>483.638793945313</c:v>
                </c:pt>
                <c:pt idx="14">
                  <c:v>484.062225341797</c:v>
                </c:pt>
                <c:pt idx="15">
                  <c:v>485.614807128906</c:v>
                </c:pt>
                <c:pt idx="16">
                  <c:v>490.37890625</c:v>
                </c:pt>
                <c:pt idx="17">
                  <c:v>500.238220214844</c:v>
                </c:pt>
                <c:pt idx="18">
                  <c:v>515.606018066406</c:v>
                </c:pt>
                <c:pt idx="19">
                  <c:v>535.842956542969</c:v>
                </c:pt>
                <c:pt idx="20">
                  <c:v>558.597412109375</c:v>
                </c:pt>
                <c:pt idx="21">
                  <c:v>579.498779296875</c:v>
                </c:pt>
                <c:pt idx="22">
                  <c:v>595.917541503906</c:v>
                </c:pt>
                <c:pt idx="23">
                  <c:v>609.086242675781</c:v>
                </c:pt>
                <c:pt idx="24">
                  <c:v>617.632019042969</c:v>
                </c:pt>
                <c:pt idx="25">
                  <c:v>621.934143066406</c:v>
                </c:pt>
                <c:pt idx="26">
                  <c:v>622.417907714844</c:v>
                </c:pt>
                <c:pt idx="27">
                  <c:v>620.260131835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94511"/>
        <c:axId val="19100723"/>
      </c:lineChart>
      <c:catAx>
        <c:axId val="11894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00723"/>
        <c:crossesAt val="0"/>
        <c:auto val="1"/>
        <c:lblAlgn val="ctr"/>
        <c:lblOffset val="100"/>
        <c:noMultiLvlLbl val="0"/>
      </c:catAx>
      <c:valAx>
        <c:axId val="191007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1613909099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945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8531607295"/>
          <c:w val="0.133821138211382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93550135501355"/>
          <c:h val="0.80846640839081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15/2016</c:v>
                </c:pt>
                <c:pt idx="1">
                  <c:v>11/16/2016</c:v>
                </c:pt>
                <c:pt idx="2">
                  <c:v>11/17/2016</c:v>
                </c:pt>
                <c:pt idx="3">
                  <c:v>11/18/2016</c:v>
                </c:pt>
                <c:pt idx="4">
                  <c:v>11/19/2016</c:v>
                </c:pt>
                <c:pt idx="5">
                  <c:v>11/20/2016</c:v>
                </c:pt>
                <c:pt idx="6">
                  <c:v>11/21/2016</c:v>
                </c:pt>
                <c:pt idx="7">
                  <c:v>11/22/2016</c:v>
                </c:pt>
                <c:pt idx="8">
                  <c:v>11/23/2016</c:v>
                </c:pt>
                <c:pt idx="9">
                  <c:v>11/24/2016</c:v>
                </c:pt>
                <c:pt idx="10">
                  <c:v>11/25/2016</c:v>
                </c:pt>
                <c:pt idx="11">
                  <c:v>11/26/2016</c:v>
                </c:pt>
                <c:pt idx="12">
                  <c:v>11/27/2016</c:v>
                </c:pt>
                <c:pt idx="13">
                  <c:v>11/28/2016</c:v>
                </c:pt>
                <c:pt idx="14">
                  <c:v>11/29/2016</c:v>
                </c:pt>
                <c:pt idx="15">
                  <c:v>11/30/2016</c:v>
                </c:pt>
                <c:pt idx="16">
                  <c:v>12/01/2016</c:v>
                </c:pt>
                <c:pt idx="17">
                  <c:v>12/02/2016</c:v>
                </c:pt>
                <c:pt idx="18">
                  <c:v>12/03/2016</c:v>
                </c:pt>
                <c:pt idx="19">
                  <c:v>12/04/2016</c:v>
                </c:pt>
                <c:pt idx="20">
                  <c:v>12/05/2016</c:v>
                </c:pt>
                <c:pt idx="21">
                  <c:v>12/06/2016</c:v>
                </c:pt>
                <c:pt idx="22">
                  <c:v>12/07/2016</c:v>
                </c:pt>
                <c:pt idx="23">
                  <c:v>12/08/2016</c:v>
                </c:pt>
                <c:pt idx="24">
                  <c:v>12/09/2016</c:v>
                </c:pt>
                <c:pt idx="25">
                  <c:v>12/10/2016</c:v>
                </c:pt>
                <c:pt idx="26">
                  <c:v>12/11/2016</c:v>
                </c:pt>
                <c:pt idx="27">
                  <c:v>12/12/2016</c:v>
                </c:pt>
              </c:strCache>
            </c:strRef>
          </c:cat>
          <c:val>
            <c:numRef>
              <c:f>A!$P$13:$P$40</c:f>
              <c:numCache>
                <c:formatCode>General</c:formatCode>
                <c:ptCount val="28"/>
                <c:pt idx="0">
                  <c:v>506</c:v>
                </c:pt>
                <c:pt idx="1">
                  <c:v>505.364471435547</c:v>
                </c:pt>
                <c:pt idx="2">
                  <c:v>503.498077392578</c:v>
                </c:pt>
                <c:pt idx="3">
                  <c:v>496.281890869141</c:v>
                </c:pt>
                <c:pt idx="4">
                  <c:v>485.563537597656</c:v>
                </c:pt>
                <c:pt idx="5">
                  <c:v>474.899078369141</c:v>
                </c:pt>
                <c:pt idx="6">
                  <c:v>466.604644775391</c:v>
                </c:pt>
                <c:pt idx="7">
                  <c:v>468.160339355469</c:v>
                </c:pt>
                <c:pt idx="8">
                  <c:v>471.534606933594</c:v>
                </c:pt>
                <c:pt idx="9">
                  <c:v>478.269805908203</c:v>
                </c:pt>
                <c:pt idx="10">
                  <c:v>485.625915527344</c:v>
                </c:pt>
                <c:pt idx="11">
                  <c:v>485.814086914063</c:v>
                </c:pt>
                <c:pt idx="12">
                  <c:v>484.24267578125</c:v>
                </c:pt>
                <c:pt idx="13">
                  <c:v>483.30859375</c:v>
                </c:pt>
                <c:pt idx="14">
                  <c:v>483.374603271484</c:v>
                </c:pt>
                <c:pt idx="15">
                  <c:v>484.420471191406</c:v>
                </c:pt>
                <c:pt idx="16">
                  <c:v>487.163116455078</c:v>
                </c:pt>
                <c:pt idx="17">
                  <c:v>493.974456787109</c:v>
                </c:pt>
                <c:pt idx="18">
                  <c:v>506.177429199219</c:v>
                </c:pt>
                <c:pt idx="19">
                  <c:v>524.026000976563</c:v>
                </c:pt>
                <c:pt idx="20">
                  <c:v>545.811279296875</c:v>
                </c:pt>
                <c:pt idx="21">
                  <c:v>568.385314941406</c:v>
                </c:pt>
                <c:pt idx="22">
                  <c:v>586.709167480469</c:v>
                </c:pt>
                <c:pt idx="23">
                  <c:v>602.096984863281</c:v>
                </c:pt>
                <c:pt idx="24">
                  <c:v>613.256408691406</c:v>
                </c:pt>
                <c:pt idx="25">
                  <c:v>619.998779296875</c:v>
                </c:pt>
                <c:pt idx="26">
                  <c:v>622.538513183594</c:v>
                </c:pt>
                <c:pt idx="27">
                  <c:v>621.734741210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250952"/>
        <c:axId val="61009757"/>
      </c:lineChart>
      <c:catAx>
        <c:axId val="89250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09757"/>
        <c:crossesAt val="0"/>
        <c:auto val="1"/>
        <c:lblAlgn val="ctr"/>
        <c:lblOffset val="100"/>
        <c:noMultiLvlLbl val="0"/>
      </c:catAx>
      <c:valAx>
        <c:axId val="610097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1613909099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509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8531607295"/>
          <c:w val="0.133821138211382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15/2016</c:v>
                </c:pt>
                <c:pt idx="1">
                  <c:v>11/16/2016</c:v>
                </c:pt>
                <c:pt idx="2">
                  <c:v>11/17/2016</c:v>
                </c:pt>
                <c:pt idx="3">
                  <c:v>11/18/2016</c:v>
                </c:pt>
                <c:pt idx="4">
                  <c:v>11/19/2016</c:v>
                </c:pt>
                <c:pt idx="5">
                  <c:v>11/20/2016</c:v>
                </c:pt>
                <c:pt idx="6">
                  <c:v>11/21/2016</c:v>
                </c:pt>
                <c:pt idx="7">
                  <c:v>11/22/2016</c:v>
                </c:pt>
                <c:pt idx="8">
                  <c:v>11/23/2016</c:v>
                </c:pt>
                <c:pt idx="9">
                  <c:v>11/24/2016</c:v>
                </c:pt>
                <c:pt idx="10">
                  <c:v>11/25/2016</c:v>
                </c:pt>
                <c:pt idx="11">
                  <c:v>11/26/2016</c:v>
                </c:pt>
                <c:pt idx="12">
                  <c:v>11/27/2016</c:v>
                </c:pt>
                <c:pt idx="13">
                  <c:v>11/28/2016</c:v>
                </c:pt>
                <c:pt idx="14">
                  <c:v>11/29/2016</c:v>
                </c:pt>
                <c:pt idx="15">
                  <c:v>11/30/2016</c:v>
                </c:pt>
                <c:pt idx="16">
                  <c:v>12/01/2016</c:v>
                </c:pt>
                <c:pt idx="17">
                  <c:v>12/02/2016</c:v>
                </c:pt>
                <c:pt idx="18">
                  <c:v>12/03/2016</c:v>
                </c:pt>
                <c:pt idx="19">
                  <c:v>12/04/2016</c:v>
                </c:pt>
                <c:pt idx="20">
                  <c:v>12/05/2016</c:v>
                </c:pt>
                <c:pt idx="21">
                  <c:v>12/06/2016</c:v>
                </c:pt>
                <c:pt idx="22">
                  <c:v>12/07/2016</c:v>
                </c:pt>
                <c:pt idx="23">
                  <c:v>12/08/2016</c:v>
                </c:pt>
                <c:pt idx="24">
                  <c:v>12/09/2016</c:v>
                </c:pt>
                <c:pt idx="25">
                  <c:v>12/10/2016</c:v>
                </c:pt>
                <c:pt idx="26">
                  <c:v>12/11/2016</c:v>
                </c:pt>
                <c:pt idx="27">
                  <c:v>12/12/2016</c:v>
                </c:pt>
              </c:strCache>
            </c:strRef>
          </c:cat>
          <c:val>
            <c:numRef>
              <c:f>A!$Q$13:$Q$40</c:f>
              <c:numCache>
                <c:formatCode>General</c:formatCode>
                <c:ptCount val="28"/>
                <c:pt idx="0">
                  <c:v>528</c:v>
                </c:pt>
                <c:pt idx="1">
                  <c:v>527.249328613281</c:v>
                </c:pt>
                <c:pt idx="2">
                  <c:v>526.368530273438</c:v>
                </c:pt>
                <c:pt idx="3">
                  <c:v>522.005126953125</c:v>
                </c:pt>
                <c:pt idx="4">
                  <c:v>514.486694335938</c:v>
                </c:pt>
                <c:pt idx="5">
                  <c:v>509.378356933594</c:v>
                </c:pt>
                <c:pt idx="6">
                  <c:v>503.579223632813</c:v>
                </c:pt>
                <c:pt idx="7">
                  <c:v>495.949401855469</c:v>
                </c:pt>
                <c:pt idx="8">
                  <c:v>482.788940429688</c:v>
                </c:pt>
                <c:pt idx="9">
                  <c:v>469.528747558594</c:v>
                </c:pt>
                <c:pt idx="10">
                  <c:v>469.904846191406</c:v>
                </c:pt>
                <c:pt idx="11">
                  <c:v>476.100189208984</c:v>
                </c:pt>
                <c:pt idx="12">
                  <c:v>484.8583984375</c:v>
                </c:pt>
                <c:pt idx="13">
                  <c:v>485.965057373047</c:v>
                </c:pt>
                <c:pt idx="14">
                  <c:v>484.367736816406</c:v>
                </c:pt>
                <c:pt idx="15">
                  <c:v>483.317962646484</c:v>
                </c:pt>
                <c:pt idx="16">
                  <c:v>483.312347412109</c:v>
                </c:pt>
                <c:pt idx="17">
                  <c:v>484.279479980469</c:v>
                </c:pt>
                <c:pt idx="18">
                  <c:v>486.705780029297</c:v>
                </c:pt>
                <c:pt idx="19">
                  <c:v>492.825958251953</c:v>
                </c:pt>
                <c:pt idx="20">
                  <c:v>504.648803710938</c:v>
                </c:pt>
                <c:pt idx="21">
                  <c:v>522.20556640625</c:v>
                </c:pt>
                <c:pt idx="22">
                  <c:v>542.883544921875</c:v>
                </c:pt>
                <c:pt idx="23">
                  <c:v>564.510192871094</c:v>
                </c:pt>
                <c:pt idx="24">
                  <c:v>583.68212890625</c:v>
                </c:pt>
                <c:pt idx="25">
                  <c:v>599.541870117188</c:v>
                </c:pt>
                <c:pt idx="26">
                  <c:v>611.552124023438</c:v>
                </c:pt>
                <c:pt idx="27">
                  <c:v>619.115539550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859573"/>
        <c:axId val="12150071"/>
      </c:lineChart>
      <c:catAx>
        <c:axId val="18859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50071"/>
        <c:crossesAt val="0"/>
        <c:auto val="1"/>
        <c:lblAlgn val="ctr"/>
        <c:lblOffset val="100"/>
        <c:noMultiLvlLbl val="0"/>
      </c:catAx>
      <c:valAx>
        <c:axId val="121500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595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15/2016</c:v>
                </c:pt>
                <c:pt idx="1">
                  <c:v>11/16/2016</c:v>
                </c:pt>
                <c:pt idx="2">
                  <c:v>11/17/2016</c:v>
                </c:pt>
                <c:pt idx="3">
                  <c:v>11/18/2016</c:v>
                </c:pt>
                <c:pt idx="4">
                  <c:v>11/19/2016</c:v>
                </c:pt>
                <c:pt idx="5">
                  <c:v>11/20/2016</c:v>
                </c:pt>
                <c:pt idx="6">
                  <c:v>11/21/2016</c:v>
                </c:pt>
                <c:pt idx="7">
                  <c:v>11/22/2016</c:v>
                </c:pt>
                <c:pt idx="8">
                  <c:v>11/23/2016</c:v>
                </c:pt>
                <c:pt idx="9">
                  <c:v>11/24/2016</c:v>
                </c:pt>
                <c:pt idx="10">
                  <c:v>11/25/2016</c:v>
                </c:pt>
                <c:pt idx="11">
                  <c:v>11/26/2016</c:v>
                </c:pt>
                <c:pt idx="12">
                  <c:v>11/27/2016</c:v>
                </c:pt>
                <c:pt idx="13">
                  <c:v>11/28/2016</c:v>
                </c:pt>
                <c:pt idx="14">
                  <c:v>11/29/2016</c:v>
                </c:pt>
                <c:pt idx="15">
                  <c:v>11/30/2016</c:v>
                </c:pt>
                <c:pt idx="16">
                  <c:v>12/01/2016</c:v>
                </c:pt>
                <c:pt idx="17">
                  <c:v>12/02/2016</c:v>
                </c:pt>
                <c:pt idx="18">
                  <c:v>12/03/2016</c:v>
                </c:pt>
                <c:pt idx="19">
                  <c:v>12/04/2016</c:v>
                </c:pt>
                <c:pt idx="20">
                  <c:v>12/05/2016</c:v>
                </c:pt>
                <c:pt idx="21">
                  <c:v>12/06/2016</c:v>
                </c:pt>
                <c:pt idx="22">
                  <c:v>12/07/2016</c:v>
                </c:pt>
                <c:pt idx="23">
                  <c:v>12/08/2016</c:v>
                </c:pt>
                <c:pt idx="24">
                  <c:v>12/09/2016</c:v>
                </c:pt>
                <c:pt idx="25">
                  <c:v>12/10/2016</c:v>
                </c:pt>
                <c:pt idx="26">
                  <c:v>12/11/2016</c:v>
                </c:pt>
                <c:pt idx="27">
                  <c:v>12/12/2016</c:v>
                </c:pt>
              </c:strCache>
            </c:strRef>
          </c:cat>
          <c:val>
            <c:numRef>
              <c:f>A!$R$13:$R$40</c:f>
              <c:numCache>
                <c:formatCode>General</c:formatCode>
                <c:ptCount val="28"/>
                <c:pt idx="0">
                  <c:v>552</c:v>
                </c:pt>
                <c:pt idx="1">
                  <c:v>543.632568359375</c:v>
                </c:pt>
                <c:pt idx="2">
                  <c:v>542.79931640625</c:v>
                </c:pt>
                <c:pt idx="3">
                  <c:v>539.319641113281</c:v>
                </c:pt>
                <c:pt idx="4">
                  <c:v>533.572387695313</c:v>
                </c:pt>
                <c:pt idx="5">
                  <c:v>531.260375976563</c:v>
                </c:pt>
                <c:pt idx="6">
                  <c:v>528.315185546875</c:v>
                </c:pt>
                <c:pt idx="7">
                  <c:v>526.937744140625</c:v>
                </c:pt>
                <c:pt idx="8">
                  <c:v>522.867919921875</c:v>
                </c:pt>
                <c:pt idx="9">
                  <c:v>515.139282226563</c:v>
                </c:pt>
                <c:pt idx="10">
                  <c:v>506.118041992188</c:v>
                </c:pt>
                <c:pt idx="11">
                  <c:v>497.084655761719</c:v>
                </c:pt>
                <c:pt idx="12">
                  <c:v>474.432495117188</c:v>
                </c:pt>
                <c:pt idx="13">
                  <c:v>467.507080078125</c:v>
                </c:pt>
                <c:pt idx="14">
                  <c:v>472.741302490234</c:v>
                </c:pt>
                <c:pt idx="15">
                  <c:v>482.143920898438</c:v>
                </c:pt>
                <c:pt idx="16">
                  <c:v>486.066101074219</c:v>
                </c:pt>
                <c:pt idx="17">
                  <c:v>484.989654541016</c:v>
                </c:pt>
                <c:pt idx="18">
                  <c:v>483.547882080078</c:v>
                </c:pt>
                <c:pt idx="19">
                  <c:v>483.236083984375</c:v>
                </c:pt>
                <c:pt idx="20">
                  <c:v>483.901885986328</c:v>
                </c:pt>
                <c:pt idx="21">
                  <c:v>485.500396728516</c:v>
                </c:pt>
                <c:pt idx="22">
                  <c:v>490.255035400391</c:v>
                </c:pt>
                <c:pt idx="23">
                  <c:v>500.079956054688</c:v>
                </c:pt>
                <c:pt idx="24">
                  <c:v>515.298278808594</c:v>
                </c:pt>
                <c:pt idx="25">
                  <c:v>534.517761230469</c:v>
                </c:pt>
                <c:pt idx="26">
                  <c:v>556.006896972656</c:v>
                </c:pt>
                <c:pt idx="27">
                  <c:v>576.313903808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30446"/>
        <c:axId val="77323981"/>
      </c:lineChart>
      <c:catAx>
        <c:axId val="76330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23981"/>
        <c:crossesAt val="0"/>
        <c:auto val="1"/>
        <c:lblAlgn val="ctr"/>
        <c:lblOffset val="100"/>
        <c:noMultiLvlLbl val="0"/>
      </c:catAx>
      <c:valAx>
        <c:axId val="773239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304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layout>
        <c:manualLayout>
          <c:xMode val="edge"/>
          <c:yMode val="edge"/>
          <c:x val="0.216151761517615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19950878519"/>
          <c:w val="0.793550135501355"/>
          <c:h val="0.80842622331381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15/2016</c:v>
                </c:pt>
                <c:pt idx="1">
                  <c:v>11/16/2016</c:v>
                </c:pt>
                <c:pt idx="2">
                  <c:v>11/17/2016</c:v>
                </c:pt>
                <c:pt idx="3">
                  <c:v>11/18/2016</c:v>
                </c:pt>
                <c:pt idx="4">
                  <c:v>11/19/2016</c:v>
                </c:pt>
                <c:pt idx="5">
                  <c:v>11/20/2016</c:v>
                </c:pt>
                <c:pt idx="6">
                  <c:v>11/21/2016</c:v>
                </c:pt>
                <c:pt idx="7">
                  <c:v>11/22/2016</c:v>
                </c:pt>
                <c:pt idx="8">
                  <c:v>11/23/2016</c:v>
                </c:pt>
                <c:pt idx="9">
                  <c:v>11/24/2016</c:v>
                </c:pt>
                <c:pt idx="10">
                  <c:v>11/25/2016</c:v>
                </c:pt>
                <c:pt idx="11">
                  <c:v>11/26/2016</c:v>
                </c:pt>
                <c:pt idx="12">
                  <c:v>11/27/2016</c:v>
                </c:pt>
                <c:pt idx="13">
                  <c:v>11/28/2016</c:v>
                </c:pt>
                <c:pt idx="14">
                  <c:v>11/29/2016</c:v>
                </c:pt>
                <c:pt idx="15">
                  <c:v>11/30/2016</c:v>
                </c:pt>
                <c:pt idx="16">
                  <c:v>12/01/2016</c:v>
                </c:pt>
                <c:pt idx="17">
                  <c:v>12/02/2016</c:v>
                </c:pt>
                <c:pt idx="18">
                  <c:v>12/03/2016</c:v>
                </c:pt>
                <c:pt idx="19">
                  <c:v>12/04/2016</c:v>
                </c:pt>
                <c:pt idx="20">
                  <c:v>12/05/2016</c:v>
                </c:pt>
                <c:pt idx="21">
                  <c:v>12/06/2016</c:v>
                </c:pt>
                <c:pt idx="22">
                  <c:v>12/07/2016</c:v>
                </c:pt>
                <c:pt idx="23">
                  <c:v>12/08/2016</c:v>
                </c:pt>
                <c:pt idx="24">
                  <c:v>12/09/2016</c:v>
                </c:pt>
                <c:pt idx="25">
                  <c:v>12/10/2016</c:v>
                </c:pt>
                <c:pt idx="26">
                  <c:v>12/11/2016</c:v>
                </c:pt>
                <c:pt idx="27">
                  <c:v>12/12/2016</c:v>
                </c:pt>
              </c:strCache>
            </c:strRef>
          </c:cat>
          <c:val>
            <c:numRef>
              <c:f>A!$S$13:$S$40</c:f>
              <c:numCache>
                <c:formatCode>General</c:formatCode>
                <c:ptCount val="28"/>
                <c:pt idx="0">
                  <c:v>591</c:v>
                </c:pt>
                <c:pt idx="1">
                  <c:v>588.295959472656</c:v>
                </c:pt>
                <c:pt idx="2">
                  <c:v>586.012390136719</c:v>
                </c:pt>
                <c:pt idx="3">
                  <c:v>586.000061035156</c:v>
                </c:pt>
                <c:pt idx="4">
                  <c:v>586</c:v>
                </c:pt>
                <c:pt idx="5">
                  <c:v>586</c:v>
                </c:pt>
                <c:pt idx="6">
                  <c:v>586</c:v>
                </c:pt>
                <c:pt idx="7">
                  <c:v>586</c:v>
                </c:pt>
                <c:pt idx="8">
                  <c:v>586</c:v>
                </c:pt>
                <c:pt idx="9">
                  <c:v>586</c:v>
                </c:pt>
                <c:pt idx="10">
                  <c:v>581.174743652344</c:v>
                </c:pt>
                <c:pt idx="11">
                  <c:v>569.716003417969</c:v>
                </c:pt>
                <c:pt idx="12">
                  <c:v>562.316040039063</c:v>
                </c:pt>
                <c:pt idx="13">
                  <c:v>553.855773925781</c:v>
                </c:pt>
                <c:pt idx="14">
                  <c:v>545.615356445313</c:v>
                </c:pt>
                <c:pt idx="15">
                  <c:v>538.4892578125</c:v>
                </c:pt>
                <c:pt idx="16">
                  <c:v>532.213745117188</c:v>
                </c:pt>
                <c:pt idx="17">
                  <c:v>526.61376953125</c:v>
                </c:pt>
                <c:pt idx="18">
                  <c:v>521.645874023438</c:v>
                </c:pt>
                <c:pt idx="19">
                  <c:v>517.316650390625</c:v>
                </c:pt>
                <c:pt idx="20">
                  <c:v>513.70361328125</c:v>
                </c:pt>
                <c:pt idx="21">
                  <c:v>511.047058105469</c:v>
                </c:pt>
                <c:pt idx="22">
                  <c:v>509.756317138672</c:v>
                </c:pt>
                <c:pt idx="23">
                  <c:v>510.253387451172</c:v>
                </c:pt>
                <c:pt idx="24">
                  <c:v>512.760803222656</c:v>
                </c:pt>
                <c:pt idx="25">
                  <c:v>517.27392578125</c:v>
                </c:pt>
                <c:pt idx="26">
                  <c:v>523.494262695313</c:v>
                </c:pt>
                <c:pt idx="27">
                  <c:v>530.97192382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91466"/>
        <c:axId val="27260021"/>
      </c:lineChart>
      <c:catAx>
        <c:axId val="21191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60021"/>
        <c:crossesAt val="0"/>
        <c:auto val="1"/>
        <c:lblAlgn val="ctr"/>
        <c:lblOffset val="100"/>
        <c:noMultiLvlLbl val="0"/>
      </c:catAx>
      <c:valAx>
        <c:axId val="272600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5040619686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914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26091063669"/>
          <c:w val="0.133821138211382"/>
          <c:h val="0.0566786321556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layout>
        <c:manualLayout>
          <c:xMode val="edge"/>
          <c:yMode val="edge"/>
          <c:x val="0.18086372984089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15/2016</c:v>
                </c:pt>
                <c:pt idx="1">
                  <c:v>11/16/2016</c:v>
                </c:pt>
                <c:pt idx="2">
                  <c:v>11/17/2016</c:v>
                </c:pt>
                <c:pt idx="3">
                  <c:v>11/18/2016</c:v>
                </c:pt>
                <c:pt idx="4">
                  <c:v>11/19/2016</c:v>
                </c:pt>
                <c:pt idx="5">
                  <c:v>11/20/2016</c:v>
                </c:pt>
                <c:pt idx="6">
                  <c:v>11/21/2016</c:v>
                </c:pt>
                <c:pt idx="7">
                  <c:v>11/22/2016</c:v>
                </c:pt>
                <c:pt idx="8">
                  <c:v>11/23/2016</c:v>
                </c:pt>
                <c:pt idx="9">
                  <c:v>11/24/2016</c:v>
                </c:pt>
                <c:pt idx="10">
                  <c:v>11/25/2016</c:v>
                </c:pt>
                <c:pt idx="11">
                  <c:v>11/26/2016</c:v>
                </c:pt>
                <c:pt idx="12">
                  <c:v>11/27/2016</c:v>
                </c:pt>
                <c:pt idx="13">
                  <c:v>11/28/2016</c:v>
                </c:pt>
                <c:pt idx="14">
                  <c:v>11/29/2016</c:v>
                </c:pt>
                <c:pt idx="15">
                  <c:v>11/30/2016</c:v>
                </c:pt>
                <c:pt idx="16">
                  <c:v>12/01/2016</c:v>
                </c:pt>
                <c:pt idx="17">
                  <c:v>12/02/2016</c:v>
                </c:pt>
                <c:pt idx="18">
                  <c:v>12/03/2016</c:v>
                </c:pt>
                <c:pt idx="19">
                  <c:v>12/04/2016</c:v>
                </c:pt>
                <c:pt idx="20">
                  <c:v>12/05/2016</c:v>
                </c:pt>
                <c:pt idx="21">
                  <c:v>12/06/2016</c:v>
                </c:pt>
                <c:pt idx="22">
                  <c:v>12/07/2016</c:v>
                </c:pt>
                <c:pt idx="23">
                  <c:v>12/08/2016</c:v>
                </c:pt>
                <c:pt idx="24">
                  <c:v>12/09/2016</c:v>
                </c:pt>
                <c:pt idx="25">
                  <c:v>12/10/2016</c:v>
                </c:pt>
                <c:pt idx="26">
                  <c:v>12/11/2016</c:v>
                </c:pt>
                <c:pt idx="27">
                  <c:v>12/12/2016</c:v>
                </c:pt>
              </c:strCache>
            </c:strRef>
          </c:cat>
          <c:val>
            <c:numRef>
              <c:f>A!$T$13:$T$40</c:f>
              <c:numCache>
                <c:formatCode>General</c:formatCode>
                <c:ptCount val="28"/>
                <c:pt idx="0">
                  <c:v>0.35699999332428</c:v>
                </c:pt>
                <c:pt idx="1">
                  <c:v>0.260751485824585</c:v>
                </c:pt>
                <c:pt idx="2">
                  <c:v>0.0554672963917255</c:v>
                </c:pt>
                <c:pt idx="3">
                  <c:v>0.318025588989258</c:v>
                </c:pt>
                <c:pt idx="4">
                  <c:v>0.353054225444794</c:v>
                </c:pt>
                <c:pt idx="5">
                  <c:v>0.353829503059387</c:v>
                </c:pt>
                <c:pt idx="6">
                  <c:v>0.394186198711395</c:v>
                </c:pt>
                <c:pt idx="7">
                  <c:v>0.410230726003647</c:v>
                </c:pt>
                <c:pt idx="8">
                  <c:v>0.441478550434113</c:v>
                </c:pt>
                <c:pt idx="9">
                  <c:v>0.458114266395569</c:v>
                </c:pt>
                <c:pt idx="10">
                  <c:v>0.464528828859329</c:v>
                </c:pt>
                <c:pt idx="11">
                  <c:v>0.468954592943192</c:v>
                </c:pt>
                <c:pt idx="12">
                  <c:v>0.451435297727585</c:v>
                </c:pt>
                <c:pt idx="13">
                  <c:v>0.427647203207016</c:v>
                </c:pt>
                <c:pt idx="14">
                  <c:v>0.402573257684708</c:v>
                </c:pt>
                <c:pt idx="15">
                  <c:v>0.382480680942535</c:v>
                </c:pt>
                <c:pt idx="16">
                  <c:v>0.367611408233643</c:v>
                </c:pt>
                <c:pt idx="17">
                  <c:v>0.363034337759018</c:v>
                </c:pt>
                <c:pt idx="18">
                  <c:v>0.367773830890656</c:v>
                </c:pt>
                <c:pt idx="19">
                  <c:v>0.378542006015778</c:v>
                </c:pt>
                <c:pt idx="20">
                  <c:v>0.393405914306641</c:v>
                </c:pt>
                <c:pt idx="21">
                  <c:v>0.410219073295593</c:v>
                </c:pt>
                <c:pt idx="22">
                  <c:v>0.430478543043137</c:v>
                </c:pt>
                <c:pt idx="23">
                  <c:v>0.453794777393341</c:v>
                </c:pt>
                <c:pt idx="24">
                  <c:v>0.473397165536881</c:v>
                </c:pt>
                <c:pt idx="25">
                  <c:v>0.490462839603424</c:v>
                </c:pt>
                <c:pt idx="26">
                  <c:v>0.506414175033569</c:v>
                </c:pt>
                <c:pt idx="27">
                  <c:v>0.531653165817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24290"/>
        <c:axId val="89696192"/>
      </c:lineChart>
      <c:catAx>
        <c:axId val="7324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96192"/>
        <c:crossesAt val="0"/>
        <c:auto val="1"/>
        <c:lblAlgn val="ctr"/>
        <c:lblOffset val="100"/>
        <c:noMultiLvlLbl val="0"/>
      </c:catAx>
      <c:valAx>
        <c:axId val="896961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42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layout>
        <c:manualLayout>
          <c:xMode val="edge"/>
          <c:yMode val="edge"/>
          <c:x val="0.309827903452755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15/2016</c:v>
                </c:pt>
                <c:pt idx="1">
                  <c:v>11/16/2016</c:v>
                </c:pt>
                <c:pt idx="2">
                  <c:v>11/17/2016</c:v>
                </c:pt>
                <c:pt idx="3">
                  <c:v>11/18/2016</c:v>
                </c:pt>
                <c:pt idx="4">
                  <c:v>11/19/2016</c:v>
                </c:pt>
                <c:pt idx="5">
                  <c:v>11/20/2016</c:v>
                </c:pt>
                <c:pt idx="6">
                  <c:v>11/21/2016</c:v>
                </c:pt>
                <c:pt idx="7">
                  <c:v>11/22/2016</c:v>
                </c:pt>
                <c:pt idx="8">
                  <c:v>11/23/2016</c:v>
                </c:pt>
                <c:pt idx="9">
                  <c:v>11/24/2016</c:v>
                </c:pt>
                <c:pt idx="10">
                  <c:v>11/25/2016</c:v>
                </c:pt>
                <c:pt idx="11">
                  <c:v>11/26/2016</c:v>
                </c:pt>
                <c:pt idx="12">
                  <c:v>11/27/2016</c:v>
                </c:pt>
                <c:pt idx="13">
                  <c:v>11/28/2016</c:v>
                </c:pt>
                <c:pt idx="14">
                  <c:v>11/29/2016</c:v>
                </c:pt>
                <c:pt idx="15">
                  <c:v>11/30/2016</c:v>
                </c:pt>
                <c:pt idx="16">
                  <c:v>12/01/2016</c:v>
                </c:pt>
                <c:pt idx="17">
                  <c:v>12/02/2016</c:v>
                </c:pt>
                <c:pt idx="18">
                  <c:v>12/03/2016</c:v>
                </c:pt>
                <c:pt idx="19">
                  <c:v>12/04/2016</c:v>
                </c:pt>
                <c:pt idx="20">
                  <c:v>12/05/2016</c:v>
                </c:pt>
                <c:pt idx="21">
                  <c:v>12/06/2016</c:v>
                </c:pt>
                <c:pt idx="22">
                  <c:v>12/07/2016</c:v>
                </c:pt>
                <c:pt idx="23">
                  <c:v>12/08/2016</c:v>
                </c:pt>
                <c:pt idx="24">
                  <c:v>12/09/2016</c:v>
                </c:pt>
                <c:pt idx="25">
                  <c:v>12/10/2016</c:v>
                </c:pt>
                <c:pt idx="26">
                  <c:v>12/11/2016</c:v>
                </c:pt>
                <c:pt idx="27">
                  <c:v>12/12/2016</c:v>
                </c:pt>
              </c:strCache>
            </c:strRef>
          </c:cat>
          <c:val>
            <c:numRef>
              <c:f>A!$U$13:$U$40</c:f>
              <c:numCache>
                <c:formatCode>General</c:formatCode>
                <c:ptCount val="28"/>
                <c:pt idx="0">
                  <c:v>0.354999989271164</c:v>
                </c:pt>
                <c:pt idx="1">
                  <c:v>0.356510072946548</c:v>
                </c:pt>
                <c:pt idx="2">
                  <c:v>0.0669926032423973</c:v>
                </c:pt>
                <c:pt idx="3">
                  <c:v>0.282637178897858</c:v>
                </c:pt>
                <c:pt idx="4">
                  <c:v>0.345705091953278</c:v>
                </c:pt>
                <c:pt idx="5">
                  <c:v>0.353447526693344</c:v>
                </c:pt>
                <c:pt idx="6">
                  <c:v>0.385861337184906</c:v>
                </c:pt>
                <c:pt idx="7">
                  <c:v>0.406380593776703</c:v>
                </c:pt>
                <c:pt idx="8">
                  <c:v>0.438633471727371</c:v>
                </c:pt>
                <c:pt idx="9">
                  <c:v>0.45721372961998</c:v>
                </c:pt>
                <c:pt idx="10">
                  <c:v>0.464115917682648</c:v>
                </c:pt>
                <c:pt idx="11">
                  <c:v>0.469187706708908</c:v>
                </c:pt>
                <c:pt idx="12">
                  <c:v>0.452812671661377</c:v>
                </c:pt>
                <c:pt idx="13">
                  <c:v>0.429337978363037</c:v>
                </c:pt>
                <c:pt idx="14">
                  <c:v>0.404197096824646</c:v>
                </c:pt>
                <c:pt idx="15">
                  <c:v>0.383756935596466</c:v>
                </c:pt>
                <c:pt idx="16">
                  <c:v>0.368397146463394</c:v>
                </c:pt>
                <c:pt idx="17">
                  <c:v>0.363127171993256</c:v>
                </c:pt>
                <c:pt idx="18">
                  <c:v>0.367292910814285</c:v>
                </c:pt>
                <c:pt idx="19">
                  <c:v>0.377691864967346</c:v>
                </c:pt>
                <c:pt idx="20">
                  <c:v>0.392322957515717</c:v>
                </c:pt>
                <c:pt idx="21">
                  <c:v>0.40896263718605</c:v>
                </c:pt>
                <c:pt idx="22">
                  <c:v>0.428987950086594</c:v>
                </c:pt>
                <c:pt idx="23">
                  <c:v>0.452263385057449</c:v>
                </c:pt>
                <c:pt idx="24">
                  <c:v>0.472093731164932</c:v>
                </c:pt>
                <c:pt idx="25">
                  <c:v>0.489306956529617</c:v>
                </c:pt>
                <c:pt idx="26">
                  <c:v>0.505069136619568</c:v>
                </c:pt>
                <c:pt idx="27">
                  <c:v>0.529915571212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17067"/>
        <c:axId val="27420405"/>
      </c:lineChart>
      <c:catAx>
        <c:axId val="79317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20405"/>
        <c:crossesAt val="0"/>
        <c:auto val="1"/>
        <c:lblAlgn val="ctr"/>
        <c:lblOffset val="100"/>
        <c:noMultiLvlLbl val="0"/>
      </c:catAx>
      <c:valAx>
        <c:axId val="274204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170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layout>
        <c:manualLayout>
          <c:xMode val="edge"/>
          <c:yMode val="edge"/>
          <c:x val="0.1439549734819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15/2016</c:v>
                </c:pt>
                <c:pt idx="1">
                  <c:v>11/16/2016</c:v>
                </c:pt>
                <c:pt idx="2">
                  <c:v>11/17/2016</c:v>
                </c:pt>
                <c:pt idx="3">
                  <c:v>11/18/2016</c:v>
                </c:pt>
                <c:pt idx="4">
                  <c:v>11/19/2016</c:v>
                </c:pt>
                <c:pt idx="5">
                  <c:v>11/20/2016</c:v>
                </c:pt>
                <c:pt idx="6">
                  <c:v>11/21/2016</c:v>
                </c:pt>
                <c:pt idx="7">
                  <c:v>11/22/2016</c:v>
                </c:pt>
                <c:pt idx="8">
                  <c:v>11/23/2016</c:v>
                </c:pt>
                <c:pt idx="9">
                  <c:v>11/24/2016</c:v>
                </c:pt>
                <c:pt idx="10">
                  <c:v>11/25/2016</c:v>
                </c:pt>
                <c:pt idx="11">
                  <c:v>11/26/2016</c:v>
                </c:pt>
                <c:pt idx="12">
                  <c:v>11/27/2016</c:v>
                </c:pt>
                <c:pt idx="13">
                  <c:v>11/28/2016</c:v>
                </c:pt>
                <c:pt idx="14">
                  <c:v>11/29/2016</c:v>
                </c:pt>
                <c:pt idx="15">
                  <c:v>11/30/2016</c:v>
                </c:pt>
                <c:pt idx="16">
                  <c:v>12/01/2016</c:v>
                </c:pt>
                <c:pt idx="17">
                  <c:v>12/02/2016</c:v>
                </c:pt>
                <c:pt idx="18">
                  <c:v>12/03/2016</c:v>
                </c:pt>
                <c:pt idx="19">
                  <c:v>12/04/2016</c:v>
                </c:pt>
                <c:pt idx="20">
                  <c:v>12/05/2016</c:v>
                </c:pt>
                <c:pt idx="21">
                  <c:v>12/06/2016</c:v>
                </c:pt>
                <c:pt idx="22">
                  <c:v>12/07/2016</c:v>
                </c:pt>
                <c:pt idx="23">
                  <c:v>12/08/2016</c:v>
                </c:pt>
                <c:pt idx="24">
                  <c:v>12/09/2016</c:v>
                </c:pt>
                <c:pt idx="25">
                  <c:v>12/10/2016</c:v>
                </c:pt>
                <c:pt idx="26">
                  <c:v>12/11/2016</c:v>
                </c:pt>
                <c:pt idx="27">
                  <c:v>12/12/2016</c:v>
                </c:pt>
              </c:strCache>
            </c:strRef>
          </c:cat>
          <c:val>
            <c:numRef>
              <c:f>A!$V$13:$V$40</c:f>
              <c:numCache>
                <c:formatCode>General</c:formatCode>
                <c:ptCount val="28"/>
                <c:pt idx="0">
                  <c:v>0.130999997258186</c:v>
                </c:pt>
                <c:pt idx="1">
                  <c:v>0.161770984530449</c:v>
                </c:pt>
                <c:pt idx="2">
                  <c:v>0.112978987395763</c:v>
                </c:pt>
                <c:pt idx="3">
                  <c:v>0.0776120945811272</c:v>
                </c:pt>
                <c:pt idx="4">
                  <c:v>0.078150674700737</c:v>
                </c:pt>
                <c:pt idx="5">
                  <c:v>0.147447183728218</c:v>
                </c:pt>
                <c:pt idx="6">
                  <c:v>0.0712068676948547</c:v>
                </c:pt>
                <c:pt idx="7">
                  <c:v>0.0674106031656265</c:v>
                </c:pt>
                <c:pt idx="8">
                  <c:v>0.0884637087583542</c:v>
                </c:pt>
                <c:pt idx="9">
                  <c:v>0.137300357222557</c:v>
                </c:pt>
                <c:pt idx="10">
                  <c:v>0.355322003364563</c:v>
                </c:pt>
                <c:pt idx="11">
                  <c:v>0.392496585845947</c:v>
                </c:pt>
                <c:pt idx="12">
                  <c:v>0.42412394285202</c:v>
                </c:pt>
                <c:pt idx="13">
                  <c:v>0.444042176008225</c:v>
                </c:pt>
                <c:pt idx="14">
                  <c:v>0.455959141254425</c:v>
                </c:pt>
                <c:pt idx="15">
                  <c:v>0.454154521226883</c:v>
                </c:pt>
                <c:pt idx="16">
                  <c:v>0.441881448030472</c:v>
                </c:pt>
                <c:pt idx="17">
                  <c:v>0.423793375492096</c:v>
                </c:pt>
                <c:pt idx="18">
                  <c:v>0.403997480869293</c:v>
                </c:pt>
                <c:pt idx="19">
                  <c:v>0.386923551559448</c:v>
                </c:pt>
                <c:pt idx="20">
                  <c:v>0.374977380037308</c:v>
                </c:pt>
                <c:pt idx="21">
                  <c:v>0.371610164642334</c:v>
                </c:pt>
                <c:pt idx="22">
                  <c:v>0.375035285949707</c:v>
                </c:pt>
                <c:pt idx="23">
                  <c:v>0.384352564811707</c:v>
                </c:pt>
                <c:pt idx="24">
                  <c:v>0.401141732931137</c:v>
                </c:pt>
                <c:pt idx="25">
                  <c:v>0.418301641941071</c:v>
                </c:pt>
                <c:pt idx="26">
                  <c:v>0.43852025270462</c:v>
                </c:pt>
                <c:pt idx="27">
                  <c:v>0.457484841346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73921"/>
        <c:axId val="12385751"/>
      </c:lineChart>
      <c:catAx>
        <c:axId val="63373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85751"/>
        <c:crossesAt val="0"/>
        <c:auto val="1"/>
        <c:lblAlgn val="ctr"/>
        <c:lblOffset val="100"/>
        <c:noMultiLvlLbl val="0"/>
      </c:catAx>
      <c:valAx>
        <c:axId val="123857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739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15/2016</c:v>
                </c:pt>
                <c:pt idx="1">
                  <c:v>11/16/2016</c:v>
                </c:pt>
                <c:pt idx="2">
                  <c:v>11/17/2016</c:v>
                </c:pt>
                <c:pt idx="3">
                  <c:v>11/18/2016</c:v>
                </c:pt>
                <c:pt idx="4">
                  <c:v>11/19/2016</c:v>
                </c:pt>
                <c:pt idx="5">
                  <c:v>11/20/2016</c:v>
                </c:pt>
                <c:pt idx="6">
                  <c:v>11/21/2016</c:v>
                </c:pt>
                <c:pt idx="7">
                  <c:v>11/22/2016</c:v>
                </c:pt>
                <c:pt idx="8">
                  <c:v>11/23/2016</c:v>
                </c:pt>
                <c:pt idx="9">
                  <c:v>11/24/2016</c:v>
                </c:pt>
                <c:pt idx="10">
                  <c:v>11/25/2016</c:v>
                </c:pt>
                <c:pt idx="11">
                  <c:v>11/26/2016</c:v>
                </c:pt>
                <c:pt idx="12">
                  <c:v>11/27/2016</c:v>
                </c:pt>
                <c:pt idx="13">
                  <c:v>11/28/2016</c:v>
                </c:pt>
                <c:pt idx="14">
                  <c:v>11/29/2016</c:v>
                </c:pt>
                <c:pt idx="15">
                  <c:v>11/30/2016</c:v>
                </c:pt>
                <c:pt idx="16">
                  <c:v>12/01/2016</c:v>
                </c:pt>
                <c:pt idx="17">
                  <c:v>12/02/2016</c:v>
                </c:pt>
                <c:pt idx="18">
                  <c:v>12/03/2016</c:v>
                </c:pt>
                <c:pt idx="19">
                  <c:v>12/04/2016</c:v>
                </c:pt>
                <c:pt idx="20">
                  <c:v>12/05/2016</c:v>
                </c:pt>
                <c:pt idx="21">
                  <c:v>12/06/2016</c:v>
                </c:pt>
                <c:pt idx="22">
                  <c:v>12/07/2016</c:v>
                </c:pt>
                <c:pt idx="23">
                  <c:v>12/08/2016</c:v>
                </c:pt>
                <c:pt idx="24">
                  <c:v>12/09/2016</c:v>
                </c:pt>
                <c:pt idx="25">
                  <c:v>12/10/2016</c:v>
                </c:pt>
                <c:pt idx="26">
                  <c:v>12/11/2016</c:v>
                </c:pt>
                <c:pt idx="27">
                  <c:v>12/12/2016</c:v>
                </c:pt>
              </c:strCache>
            </c:strRef>
          </c:cat>
          <c:val>
            <c:numRef>
              <c:f>A!$W$13:$W$40</c:f>
              <c:numCache>
                <c:formatCode>General</c:formatCode>
                <c:ptCount val="28"/>
                <c:pt idx="0">
                  <c:v>0.324999988079071</c:v>
                </c:pt>
                <c:pt idx="1">
                  <c:v>0.335187137126923</c:v>
                </c:pt>
                <c:pt idx="2">
                  <c:v>0.348468780517578</c:v>
                </c:pt>
                <c:pt idx="3">
                  <c:v>0.354891836643219</c:v>
                </c:pt>
                <c:pt idx="4">
                  <c:v>0.33680072426796</c:v>
                </c:pt>
                <c:pt idx="5">
                  <c:v>0.137026205658913</c:v>
                </c:pt>
                <c:pt idx="6">
                  <c:v>0.231784507632256</c:v>
                </c:pt>
                <c:pt idx="7">
                  <c:v>0.339276492595673</c:v>
                </c:pt>
                <c:pt idx="8">
                  <c:v>0.364761024713516</c:v>
                </c:pt>
                <c:pt idx="9">
                  <c:v>0.429942488670349</c:v>
                </c:pt>
                <c:pt idx="10">
                  <c:v>0.454992175102234</c:v>
                </c:pt>
                <c:pt idx="11">
                  <c:v>0.463317424058914</c:v>
                </c:pt>
                <c:pt idx="12">
                  <c:v>0.468579441308975</c:v>
                </c:pt>
                <c:pt idx="13">
                  <c:v>0.454958856105804</c:v>
                </c:pt>
                <c:pt idx="14">
                  <c:v>0.432262688875198</c:v>
                </c:pt>
                <c:pt idx="15">
                  <c:v>0.407296150922775</c:v>
                </c:pt>
                <c:pt idx="16">
                  <c:v>0.386252701282501</c:v>
                </c:pt>
                <c:pt idx="17">
                  <c:v>0.37027508020401</c:v>
                </c:pt>
                <c:pt idx="18">
                  <c:v>0.363712638616562</c:v>
                </c:pt>
                <c:pt idx="19">
                  <c:v>0.366735368967056</c:v>
                </c:pt>
                <c:pt idx="20">
                  <c:v>0.376389592885971</c:v>
                </c:pt>
                <c:pt idx="21">
                  <c:v>0.390485942363739</c:v>
                </c:pt>
                <c:pt idx="22">
                  <c:v>0.406892359256744</c:v>
                </c:pt>
                <c:pt idx="23">
                  <c:v>0.426500618457794</c:v>
                </c:pt>
                <c:pt idx="24">
                  <c:v>0.449380606412888</c:v>
                </c:pt>
                <c:pt idx="25">
                  <c:v>0.469668358564377</c:v>
                </c:pt>
                <c:pt idx="26">
                  <c:v>0.487193733453751</c:v>
                </c:pt>
                <c:pt idx="27">
                  <c:v>0.503123819828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477540"/>
        <c:axId val="3397036"/>
      </c:lineChart>
      <c:catAx>
        <c:axId val="75477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7036"/>
        <c:crossesAt val="0"/>
        <c:auto val="1"/>
        <c:lblAlgn val="ctr"/>
        <c:lblOffset val="100"/>
        <c:noMultiLvlLbl val="0"/>
      </c:catAx>
      <c:valAx>
        <c:axId val="33970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775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layout>
        <c:manualLayout>
          <c:xMode val="edge"/>
          <c:yMode val="edge"/>
          <c:x val="0.3107859078590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15/2016</c:v>
                </c:pt>
                <c:pt idx="1">
                  <c:v>11/16/2016</c:v>
                </c:pt>
                <c:pt idx="2">
                  <c:v>11/17/2016</c:v>
                </c:pt>
                <c:pt idx="3">
                  <c:v>11/18/2016</c:v>
                </c:pt>
                <c:pt idx="4">
                  <c:v>11/19/2016</c:v>
                </c:pt>
                <c:pt idx="5">
                  <c:v>11/20/2016</c:v>
                </c:pt>
                <c:pt idx="6">
                  <c:v>11/21/2016</c:v>
                </c:pt>
                <c:pt idx="7">
                  <c:v>11/22/2016</c:v>
                </c:pt>
                <c:pt idx="8">
                  <c:v>11/23/2016</c:v>
                </c:pt>
                <c:pt idx="9">
                  <c:v>11/24/2016</c:v>
                </c:pt>
                <c:pt idx="10">
                  <c:v>11/25/2016</c:v>
                </c:pt>
                <c:pt idx="11">
                  <c:v>11/26/2016</c:v>
                </c:pt>
                <c:pt idx="12">
                  <c:v>11/27/2016</c:v>
                </c:pt>
                <c:pt idx="13">
                  <c:v>11/28/2016</c:v>
                </c:pt>
                <c:pt idx="14">
                  <c:v>11/29/2016</c:v>
                </c:pt>
                <c:pt idx="15">
                  <c:v>11/30/2016</c:v>
                </c:pt>
                <c:pt idx="16">
                  <c:v>12/01/2016</c:v>
                </c:pt>
                <c:pt idx="17">
                  <c:v>12/02/2016</c:v>
                </c:pt>
                <c:pt idx="18">
                  <c:v>12/03/2016</c:v>
                </c:pt>
                <c:pt idx="19">
                  <c:v>12/04/2016</c:v>
                </c:pt>
                <c:pt idx="20">
                  <c:v>12/05/2016</c:v>
                </c:pt>
                <c:pt idx="21">
                  <c:v>12/06/2016</c:v>
                </c:pt>
                <c:pt idx="22">
                  <c:v>12/07/2016</c:v>
                </c:pt>
                <c:pt idx="23">
                  <c:v>12/08/2016</c:v>
                </c:pt>
                <c:pt idx="24">
                  <c:v>12/09/2016</c:v>
                </c:pt>
                <c:pt idx="25">
                  <c:v>12/10/2016</c:v>
                </c:pt>
                <c:pt idx="26">
                  <c:v>12/11/2016</c:v>
                </c:pt>
                <c:pt idx="27">
                  <c:v>12/12/2016</c:v>
                </c:pt>
              </c:strCache>
            </c:strRef>
          </c:cat>
          <c:val>
            <c:numRef>
              <c:f>A!$D$13:$D$40</c:f>
              <c:numCache>
                <c:formatCode>General</c:formatCode>
                <c:ptCount val="28"/>
                <c:pt idx="0">
                  <c:v>565</c:v>
                </c:pt>
                <c:pt idx="1">
                  <c:v>566.403930664063</c:v>
                </c:pt>
                <c:pt idx="2">
                  <c:v>216.427505493164</c:v>
                </c:pt>
                <c:pt idx="3">
                  <c:v>477.190643310547</c:v>
                </c:pt>
                <c:pt idx="4">
                  <c:v>553.450866699219</c:v>
                </c:pt>
                <c:pt idx="5">
                  <c:v>562.801940917969</c:v>
                </c:pt>
                <c:pt idx="6">
                  <c:v>602.01953125</c:v>
                </c:pt>
                <c:pt idx="7">
                  <c:v>626.804931640625</c:v>
                </c:pt>
                <c:pt idx="8">
                  <c:v>665.809448242188</c:v>
                </c:pt>
                <c:pt idx="9">
                  <c:v>688.287658691406</c:v>
                </c:pt>
                <c:pt idx="10">
                  <c:v>696.634460449219</c:v>
                </c:pt>
                <c:pt idx="11">
                  <c:v>702.769592285156</c:v>
                </c:pt>
                <c:pt idx="12">
                  <c:v>682.965393066406</c:v>
                </c:pt>
                <c:pt idx="13">
                  <c:v>654.583984375</c:v>
                </c:pt>
                <c:pt idx="14">
                  <c:v>624.183898925781</c:v>
                </c:pt>
                <c:pt idx="15">
                  <c:v>599.465026855469</c:v>
                </c:pt>
                <c:pt idx="16">
                  <c:v>580.890991210938</c:v>
                </c:pt>
                <c:pt idx="17">
                  <c:v>574.515686035156</c:v>
                </c:pt>
                <c:pt idx="18">
                  <c:v>579.559143066406</c:v>
                </c:pt>
                <c:pt idx="19">
                  <c:v>592.12841796875</c:v>
                </c:pt>
                <c:pt idx="20">
                  <c:v>609.822509765625</c:v>
                </c:pt>
                <c:pt idx="21">
                  <c:v>629.943115234375</c:v>
                </c:pt>
                <c:pt idx="22">
                  <c:v>654.156372070313</c:v>
                </c:pt>
                <c:pt idx="23">
                  <c:v>682.298034667969</c:v>
                </c:pt>
                <c:pt idx="24">
                  <c:v>706.279479980469</c:v>
                </c:pt>
                <c:pt idx="25">
                  <c:v>727.094604492188</c:v>
                </c:pt>
                <c:pt idx="26">
                  <c:v>746.154052734375</c:v>
                </c:pt>
                <c:pt idx="27">
                  <c:v>776.194152832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908909"/>
        <c:axId val="23997"/>
      </c:lineChart>
      <c:catAx>
        <c:axId val="28908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97"/>
        <c:crossesAt val="0"/>
        <c:auto val="1"/>
        <c:lblAlgn val="ctr"/>
        <c:lblOffset val="100"/>
        <c:noMultiLvlLbl val="0"/>
      </c:catAx>
      <c:valAx>
        <c:axId val="239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089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layout>
        <c:manualLayout>
          <c:xMode val="edge"/>
          <c:yMode val="edge"/>
          <c:x val="0.241746942309774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15/2016</c:v>
                </c:pt>
                <c:pt idx="1">
                  <c:v>11/16/2016</c:v>
                </c:pt>
                <c:pt idx="2">
                  <c:v>11/17/2016</c:v>
                </c:pt>
                <c:pt idx="3">
                  <c:v>11/18/2016</c:v>
                </c:pt>
                <c:pt idx="4">
                  <c:v>11/19/2016</c:v>
                </c:pt>
                <c:pt idx="5">
                  <c:v>11/20/2016</c:v>
                </c:pt>
                <c:pt idx="6">
                  <c:v>11/21/2016</c:v>
                </c:pt>
                <c:pt idx="7">
                  <c:v>11/22/2016</c:v>
                </c:pt>
                <c:pt idx="8">
                  <c:v>11/23/2016</c:v>
                </c:pt>
                <c:pt idx="9">
                  <c:v>11/24/2016</c:v>
                </c:pt>
                <c:pt idx="10">
                  <c:v>11/25/2016</c:v>
                </c:pt>
                <c:pt idx="11">
                  <c:v>11/26/2016</c:v>
                </c:pt>
                <c:pt idx="12">
                  <c:v>11/27/2016</c:v>
                </c:pt>
                <c:pt idx="13">
                  <c:v>11/28/2016</c:v>
                </c:pt>
                <c:pt idx="14">
                  <c:v>11/29/2016</c:v>
                </c:pt>
                <c:pt idx="15">
                  <c:v>11/30/2016</c:v>
                </c:pt>
                <c:pt idx="16">
                  <c:v>12/01/2016</c:v>
                </c:pt>
                <c:pt idx="17">
                  <c:v>12/02/2016</c:v>
                </c:pt>
                <c:pt idx="18">
                  <c:v>12/03/2016</c:v>
                </c:pt>
                <c:pt idx="19">
                  <c:v>12/04/2016</c:v>
                </c:pt>
                <c:pt idx="20">
                  <c:v>12/05/2016</c:v>
                </c:pt>
                <c:pt idx="21">
                  <c:v>12/06/2016</c:v>
                </c:pt>
                <c:pt idx="22">
                  <c:v>12/07/2016</c:v>
                </c:pt>
                <c:pt idx="23">
                  <c:v>12/08/2016</c:v>
                </c:pt>
                <c:pt idx="24">
                  <c:v>12/09/2016</c:v>
                </c:pt>
                <c:pt idx="25">
                  <c:v>12/10/2016</c:v>
                </c:pt>
                <c:pt idx="26">
                  <c:v>12/11/2016</c:v>
                </c:pt>
                <c:pt idx="27">
                  <c:v>12/12/2016</c:v>
                </c:pt>
              </c:strCache>
            </c:strRef>
          </c:cat>
          <c:val>
            <c:numRef>
              <c:f>A!$X$13:$X$40</c:f>
              <c:numCache>
                <c:formatCode>General</c:formatCode>
                <c:ptCount val="28"/>
                <c:pt idx="0">
                  <c:v>0.280000001192093</c:v>
                </c:pt>
                <c:pt idx="1">
                  <c:v>0.283610016107559</c:v>
                </c:pt>
                <c:pt idx="2">
                  <c:v>0.287124514579773</c:v>
                </c:pt>
                <c:pt idx="3">
                  <c:v>0.291844666004181</c:v>
                </c:pt>
                <c:pt idx="4">
                  <c:v>0.297202497720718</c:v>
                </c:pt>
                <c:pt idx="5">
                  <c:v>0.296020120382309</c:v>
                </c:pt>
                <c:pt idx="6">
                  <c:v>0.284468799829483</c:v>
                </c:pt>
                <c:pt idx="7">
                  <c:v>0.28576323390007</c:v>
                </c:pt>
                <c:pt idx="8">
                  <c:v>0.294518917798996</c:v>
                </c:pt>
                <c:pt idx="9">
                  <c:v>0.314316660165787</c:v>
                </c:pt>
                <c:pt idx="10">
                  <c:v>0.339692711830139</c:v>
                </c:pt>
                <c:pt idx="11">
                  <c:v>0.364627301692963</c:v>
                </c:pt>
                <c:pt idx="12">
                  <c:v>0.388995260000229</c:v>
                </c:pt>
                <c:pt idx="13">
                  <c:v>0.407585620880127</c:v>
                </c:pt>
                <c:pt idx="14">
                  <c:v>0.417675018310547</c:v>
                </c:pt>
                <c:pt idx="15">
                  <c:v>0.420582503080368</c:v>
                </c:pt>
                <c:pt idx="16">
                  <c:v>0.417674481868744</c:v>
                </c:pt>
                <c:pt idx="17">
                  <c:v>0.409080684185028</c:v>
                </c:pt>
                <c:pt idx="18">
                  <c:v>0.398800611495972</c:v>
                </c:pt>
                <c:pt idx="19">
                  <c:v>0.390468150377274</c:v>
                </c:pt>
                <c:pt idx="20">
                  <c:v>0.385518014431</c:v>
                </c:pt>
                <c:pt idx="21">
                  <c:v>0.384398370981216</c:v>
                </c:pt>
                <c:pt idx="22">
                  <c:v>0.387071341276169</c:v>
                </c:pt>
                <c:pt idx="23">
                  <c:v>0.393162846565247</c:v>
                </c:pt>
                <c:pt idx="24">
                  <c:v>0.402590036392212</c:v>
                </c:pt>
                <c:pt idx="25">
                  <c:v>0.414819628000259</c:v>
                </c:pt>
                <c:pt idx="26">
                  <c:v>0.4285027384758</c:v>
                </c:pt>
                <c:pt idx="27">
                  <c:v>0.442706942558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1239"/>
        <c:axId val="79921851"/>
      </c:lineChart>
      <c:catAx>
        <c:axId val="4621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21851"/>
        <c:crossesAt val="0"/>
        <c:auto val="1"/>
        <c:lblAlgn val="ctr"/>
        <c:lblOffset val="100"/>
        <c:noMultiLvlLbl val="0"/>
      </c:catAx>
      <c:valAx>
        <c:axId val="799218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12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layout>
        <c:manualLayout>
          <c:xMode val="edge"/>
          <c:yMode val="edge"/>
          <c:x val="0.232763286069921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19950878519"/>
          <c:w val="0.7923476566728"/>
          <c:h val="0.80842622331381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15/2016</c:v>
                </c:pt>
                <c:pt idx="1">
                  <c:v>11/16/2016</c:v>
                </c:pt>
                <c:pt idx="2">
                  <c:v>11/17/2016</c:v>
                </c:pt>
                <c:pt idx="3">
                  <c:v>11/18/2016</c:v>
                </c:pt>
                <c:pt idx="4">
                  <c:v>11/19/2016</c:v>
                </c:pt>
                <c:pt idx="5">
                  <c:v>11/20/2016</c:v>
                </c:pt>
                <c:pt idx="6">
                  <c:v>11/21/2016</c:v>
                </c:pt>
                <c:pt idx="7">
                  <c:v>11/22/2016</c:v>
                </c:pt>
                <c:pt idx="8">
                  <c:v>11/23/2016</c:v>
                </c:pt>
                <c:pt idx="9">
                  <c:v>11/24/2016</c:v>
                </c:pt>
                <c:pt idx="10">
                  <c:v>11/25/2016</c:v>
                </c:pt>
                <c:pt idx="11">
                  <c:v>11/26/2016</c:v>
                </c:pt>
                <c:pt idx="12">
                  <c:v>11/27/2016</c:v>
                </c:pt>
                <c:pt idx="13">
                  <c:v>11/28/2016</c:v>
                </c:pt>
                <c:pt idx="14">
                  <c:v>11/29/2016</c:v>
                </c:pt>
                <c:pt idx="15">
                  <c:v>11/30/2016</c:v>
                </c:pt>
                <c:pt idx="16">
                  <c:v>12/01/2016</c:v>
                </c:pt>
                <c:pt idx="17">
                  <c:v>12/02/2016</c:v>
                </c:pt>
                <c:pt idx="18">
                  <c:v>12/03/2016</c:v>
                </c:pt>
                <c:pt idx="19">
                  <c:v>12/04/2016</c:v>
                </c:pt>
                <c:pt idx="20">
                  <c:v>12/05/2016</c:v>
                </c:pt>
                <c:pt idx="21">
                  <c:v>12/06/2016</c:v>
                </c:pt>
                <c:pt idx="22">
                  <c:v>12/07/2016</c:v>
                </c:pt>
                <c:pt idx="23">
                  <c:v>12/08/2016</c:v>
                </c:pt>
                <c:pt idx="24">
                  <c:v>12/09/2016</c:v>
                </c:pt>
                <c:pt idx="25">
                  <c:v>12/10/2016</c:v>
                </c:pt>
                <c:pt idx="26">
                  <c:v>12/11/2016</c:v>
                </c:pt>
                <c:pt idx="27">
                  <c:v>12/12/2016</c:v>
                </c:pt>
              </c:strCache>
            </c:strRef>
          </c:cat>
          <c:val>
            <c:numRef>
              <c:f>A!$Y$13:$Y$40</c:f>
              <c:numCache>
                <c:formatCode>General</c:formatCode>
                <c:ptCount val="28"/>
                <c:pt idx="0">
                  <c:v>0.156000003218651</c:v>
                </c:pt>
                <c:pt idx="1">
                  <c:v>0.156204655766487</c:v>
                </c:pt>
                <c:pt idx="2">
                  <c:v>0.156205505132675</c:v>
                </c:pt>
                <c:pt idx="3">
                  <c:v>0.156205505132675</c:v>
                </c:pt>
                <c:pt idx="4">
                  <c:v>0.156205505132675</c:v>
                </c:pt>
                <c:pt idx="5">
                  <c:v>0.156274244189262</c:v>
                </c:pt>
                <c:pt idx="6">
                  <c:v>0.157052591443062</c:v>
                </c:pt>
                <c:pt idx="7">
                  <c:v>0.157793596386909</c:v>
                </c:pt>
                <c:pt idx="8">
                  <c:v>0.158557161688805</c:v>
                </c:pt>
                <c:pt idx="9">
                  <c:v>0.16099388897419</c:v>
                </c:pt>
                <c:pt idx="10">
                  <c:v>0.163768783211708</c:v>
                </c:pt>
                <c:pt idx="11">
                  <c:v>0.167677834630013</c:v>
                </c:pt>
                <c:pt idx="12">
                  <c:v>0.171908408403397</c:v>
                </c:pt>
                <c:pt idx="13">
                  <c:v>0.175915077328682</c:v>
                </c:pt>
                <c:pt idx="14">
                  <c:v>0.180036261677742</c:v>
                </c:pt>
                <c:pt idx="15">
                  <c:v>0.184099748730659</c:v>
                </c:pt>
                <c:pt idx="16">
                  <c:v>0.188042879104614</c:v>
                </c:pt>
                <c:pt idx="17">
                  <c:v>0.191865459084511</c:v>
                </c:pt>
                <c:pt idx="18">
                  <c:v>0.195418283343315</c:v>
                </c:pt>
                <c:pt idx="19">
                  <c:v>0.198672011494637</c:v>
                </c:pt>
                <c:pt idx="20">
                  <c:v>0.201707988977432</c:v>
                </c:pt>
                <c:pt idx="21">
                  <c:v>0.2047248929739</c:v>
                </c:pt>
                <c:pt idx="22">
                  <c:v>0.207659646868706</c:v>
                </c:pt>
                <c:pt idx="23">
                  <c:v>0.210573524236679</c:v>
                </c:pt>
                <c:pt idx="24">
                  <c:v>0.213519901037216</c:v>
                </c:pt>
                <c:pt idx="25">
                  <c:v>0.216546460986137</c:v>
                </c:pt>
                <c:pt idx="26">
                  <c:v>0.219681590795517</c:v>
                </c:pt>
                <c:pt idx="27">
                  <c:v>0.222934633493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54949"/>
        <c:axId val="92256200"/>
      </c:lineChart>
      <c:catAx>
        <c:axId val="35754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56200"/>
        <c:crossesAt val="0"/>
        <c:auto val="1"/>
        <c:lblAlgn val="ctr"/>
        <c:lblOffset val="100"/>
        <c:noMultiLvlLbl val="0"/>
      </c:catAx>
      <c:valAx>
        <c:axId val="922562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5061401851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549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26091063669"/>
          <c:w val="0.13361835696504"/>
          <c:h val="0.0566786321556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layout>
        <c:manualLayout>
          <c:xMode val="edge"/>
          <c:yMode val="edge"/>
          <c:x val="0.30084424721290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3476566728"/>
          <c:h val="0.808484504913076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15/2016</c:v>
                </c:pt>
                <c:pt idx="1">
                  <c:v>11/16/2016</c:v>
                </c:pt>
                <c:pt idx="2">
                  <c:v>11/17/2016</c:v>
                </c:pt>
                <c:pt idx="3">
                  <c:v>11/18/2016</c:v>
                </c:pt>
                <c:pt idx="4">
                  <c:v>11/19/2016</c:v>
                </c:pt>
                <c:pt idx="5">
                  <c:v>11/20/2016</c:v>
                </c:pt>
                <c:pt idx="6">
                  <c:v>11/21/2016</c:v>
                </c:pt>
                <c:pt idx="7">
                  <c:v>11/22/2016</c:v>
                </c:pt>
                <c:pt idx="8">
                  <c:v>11/23/2016</c:v>
                </c:pt>
                <c:pt idx="9">
                  <c:v>11/24/2016</c:v>
                </c:pt>
                <c:pt idx="10">
                  <c:v>11/25/2016</c:v>
                </c:pt>
                <c:pt idx="11">
                  <c:v>11/26/2016</c:v>
                </c:pt>
                <c:pt idx="12">
                  <c:v>11/27/2016</c:v>
                </c:pt>
                <c:pt idx="13">
                  <c:v>11/28/2016</c:v>
                </c:pt>
                <c:pt idx="14">
                  <c:v>11/29/2016</c:v>
                </c:pt>
                <c:pt idx="15">
                  <c:v>11/30/2016</c:v>
                </c:pt>
                <c:pt idx="16">
                  <c:v>12/01/2016</c:v>
                </c:pt>
                <c:pt idx="17">
                  <c:v>12/02/2016</c:v>
                </c:pt>
                <c:pt idx="18">
                  <c:v>12/03/2016</c:v>
                </c:pt>
                <c:pt idx="19">
                  <c:v>12/04/2016</c:v>
                </c:pt>
                <c:pt idx="20">
                  <c:v>12/05/2016</c:v>
                </c:pt>
                <c:pt idx="21">
                  <c:v>12/06/2016</c:v>
                </c:pt>
                <c:pt idx="22">
                  <c:v>12/07/2016</c:v>
                </c:pt>
                <c:pt idx="23">
                  <c:v>12/08/2016</c:v>
                </c:pt>
                <c:pt idx="24">
                  <c:v>12/09/2016</c:v>
                </c:pt>
                <c:pt idx="25">
                  <c:v>12/10/2016</c:v>
                </c:pt>
                <c:pt idx="26">
                  <c:v>12/11/2016</c:v>
                </c:pt>
                <c:pt idx="27">
                  <c:v>12/12/2016</c:v>
                </c:pt>
              </c:strCache>
            </c:str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28600001335144</c:v>
                </c:pt>
                <c:pt idx="1">
                  <c:v>0.28600001335144</c:v>
                </c:pt>
                <c:pt idx="2">
                  <c:v>0.28600001335144</c:v>
                </c:pt>
                <c:pt idx="3">
                  <c:v>0.285879999399185</c:v>
                </c:pt>
                <c:pt idx="4">
                  <c:v>0.285901844501495</c:v>
                </c:pt>
                <c:pt idx="5">
                  <c:v>0.29014664888382</c:v>
                </c:pt>
                <c:pt idx="6">
                  <c:v>0.290034532546997</c:v>
                </c:pt>
                <c:pt idx="7">
                  <c:v>0.288851499557495</c:v>
                </c:pt>
                <c:pt idx="8">
                  <c:v>0.289108276367188</c:v>
                </c:pt>
                <c:pt idx="9">
                  <c:v>0.294520139694214</c:v>
                </c:pt>
                <c:pt idx="10">
                  <c:v>0.306298851966858</c:v>
                </c:pt>
                <c:pt idx="11">
                  <c:v>0.322681963443756</c:v>
                </c:pt>
                <c:pt idx="12">
                  <c:v>0.342488139867783</c:v>
                </c:pt>
                <c:pt idx="13">
                  <c:v>0.365014582872391</c:v>
                </c:pt>
                <c:pt idx="14">
                  <c:v>0.384100943803787</c:v>
                </c:pt>
                <c:pt idx="15">
                  <c:v>0.398306101560593</c:v>
                </c:pt>
                <c:pt idx="16">
                  <c:v>0.406665205955505</c:v>
                </c:pt>
                <c:pt idx="17">
                  <c:v>0.409255087375641</c:v>
                </c:pt>
                <c:pt idx="18">
                  <c:v>0.407008141279221</c:v>
                </c:pt>
                <c:pt idx="19">
                  <c:v>0.401880443096161</c:v>
                </c:pt>
                <c:pt idx="20">
                  <c:v>0.396151632070541</c:v>
                </c:pt>
                <c:pt idx="21">
                  <c:v>0.391967982053757</c:v>
                </c:pt>
                <c:pt idx="22">
                  <c:v>0.38964194059372</c:v>
                </c:pt>
                <c:pt idx="23">
                  <c:v>0.38979235291481</c:v>
                </c:pt>
                <c:pt idx="24">
                  <c:v>0.392745047807694</c:v>
                </c:pt>
                <c:pt idx="25">
                  <c:v>0.398629397153854</c:v>
                </c:pt>
                <c:pt idx="26">
                  <c:v>0.407128512859345</c:v>
                </c:pt>
                <c:pt idx="27">
                  <c:v>0.417626559734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84259"/>
        <c:axId val="20993841"/>
      </c:lineChart>
      <c:catAx>
        <c:axId val="97884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93841"/>
        <c:crossesAt val="0"/>
        <c:auto val="1"/>
        <c:lblAlgn val="ctr"/>
        <c:lblOffset val="100"/>
        <c:noMultiLvlLbl val="0"/>
      </c:catAx>
      <c:valAx>
        <c:axId val="209938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0143613000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842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2955404384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layout>
        <c:manualLayout>
          <c:xMode val="edge"/>
          <c:yMode val="edge"/>
          <c:x val="0.30084424721290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3476566728"/>
          <c:h val="0.808484504913076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15/2016</c:v>
                </c:pt>
                <c:pt idx="1">
                  <c:v>11/16/2016</c:v>
                </c:pt>
                <c:pt idx="2">
                  <c:v>11/17/2016</c:v>
                </c:pt>
                <c:pt idx="3">
                  <c:v>11/18/2016</c:v>
                </c:pt>
                <c:pt idx="4">
                  <c:v>11/19/2016</c:v>
                </c:pt>
                <c:pt idx="5">
                  <c:v>11/20/2016</c:v>
                </c:pt>
                <c:pt idx="6">
                  <c:v>11/21/2016</c:v>
                </c:pt>
                <c:pt idx="7">
                  <c:v>11/22/2016</c:v>
                </c:pt>
                <c:pt idx="8">
                  <c:v>11/23/2016</c:v>
                </c:pt>
                <c:pt idx="9">
                  <c:v>11/24/2016</c:v>
                </c:pt>
                <c:pt idx="10">
                  <c:v>11/25/2016</c:v>
                </c:pt>
                <c:pt idx="11">
                  <c:v>11/26/2016</c:v>
                </c:pt>
                <c:pt idx="12">
                  <c:v>11/27/2016</c:v>
                </c:pt>
                <c:pt idx="13">
                  <c:v>11/28/2016</c:v>
                </c:pt>
                <c:pt idx="14">
                  <c:v>11/29/2016</c:v>
                </c:pt>
                <c:pt idx="15">
                  <c:v>11/30/2016</c:v>
                </c:pt>
                <c:pt idx="16">
                  <c:v>12/01/2016</c:v>
                </c:pt>
                <c:pt idx="17">
                  <c:v>12/02/2016</c:v>
                </c:pt>
                <c:pt idx="18">
                  <c:v>12/03/2016</c:v>
                </c:pt>
                <c:pt idx="19">
                  <c:v>12/04/2016</c:v>
                </c:pt>
                <c:pt idx="20">
                  <c:v>12/05/2016</c:v>
                </c:pt>
                <c:pt idx="21">
                  <c:v>12/06/2016</c:v>
                </c:pt>
                <c:pt idx="22">
                  <c:v>12/07/2016</c:v>
                </c:pt>
                <c:pt idx="23">
                  <c:v>12/08/2016</c:v>
                </c:pt>
                <c:pt idx="24">
                  <c:v>12/09/2016</c:v>
                </c:pt>
                <c:pt idx="25">
                  <c:v>12/10/2016</c:v>
                </c:pt>
                <c:pt idx="26">
                  <c:v>12/11/2016</c:v>
                </c:pt>
                <c:pt idx="27">
                  <c:v>12/12/2016</c:v>
                </c:pt>
              </c:strCache>
            </c:str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275000005960465</c:v>
                </c:pt>
                <c:pt idx="1">
                  <c:v>0.275203227996826</c:v>
                </c:pt>
                <c:pt idx="2">
                  <c:v>0.278362333774567</c:v>
                </c:pt>
                <c:pt idx="3">
                  <c:v>0.280387252569199</c:v>
                </c:pt>
                <c:pt idx="4">
                  <c:v>0.285653799772263</c:v>
                </c:pt>
                <c:pt idx="5">
                  <c:v>0.289602994918823</c:v>
                </c:pt>
                <c:pt idx="6">
                  <c:v>0.290903568267822</c:v>
                </c:pt>
                <c:pt idx="7">
                  <c:v>0.29058375954628</c:v>
                </c:pt>
                <c:pt idx="8">
                  <c:v>0.289729952812195</c:v>
                </c:pt>
                <c:pt idx="9">
                  <c:v>0.288530915975571</c:v>
                </c:pt>
                <c:pt idx="10">
                  <c:v>0.288148015737534</c:v>
                </c:pt>
                <c:pt idx="11">
                  <c:v>0.288354158401489</c:v>
                </c:pt>
                <c:pt idx="12">
                  <c:v>0.289117991924286</c:v>
                </c:pt>
                <c:pt idx="13">
                  <c:v>0.291827321052551</c:v>
                </c:pt>
                <c:pt idx="14">
                  <c:v>0.298313915729523</c:v>
                </c:pt>
                <c:pt idx="15">
                  <c:v>0.309966295957565</c:v>
                </c:pt>
                <c:pt idx="16">
                  <c:v>0.325924813747406</c:v>
                </c:pt>
                <c:pt idx="17">
                  <c:v>0.343940615653992</c:v>
                </c:pt>
                <c:pt idx="18">
                  <c:v>0.362251102924347</c:v>
                </c:pt>
                <c:pt idx="19">
                  <c:v>0.378755927085876</c:v>
                </c:pt>
                <c:pt idx="20">
                  <c:v>0.391455560922623</c:v>
                </c:pt>
                <c:pt idx="21">
                  <c:v>0.398901253938675</c:v>
                </c:pt>
                <c:pt idx="22">
                  <c:v>0.40242999792099</c:v>
                </c:pt>
                <c:pt idx="23">
                  <c:v>0.402838230133057</c:v>
                </c:pt>
                <c:pt idx="24">
                  <c:v>0.401030510663986</c:v>
                </c:pt>
                <c:pt idx="25">
                  <c:v>0.398123919963837</c:v>
                </c:pt>
                <c:pt idx="26">
                  <c:v>0.395209044218063</c:v>
                </c:pt>
                <c:pt idx="27">
                  <c:v>0.393246978521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14882"/>
        <c:axId val="63960336"/>
      </c:lineChart>
      <c:catAx>
        <c:axId val="76914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60336"/>
        <c:crossesAt val="0"/>
        <c:auto val="1"/>
        <c:lblAlgn val="ctr"/>
        <c:lblOffset val="100"/>
        <c:noMultiLvlLbl val="0"/>
      </c:catAx>
      <c:valAx>
        <c:axId val="639603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0143613000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148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2955404384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3476566728"/>
          <c:h val="0.80846640839081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15/2016</c:v>
                </c:pt>
                <c:pt idx="1">
                  <c:v>11/16/2016</c:v>
                </c:pt>
                <c:pt idx="2">
                  <c:v>11/17/2016</c:v>
                </c:pt>
                <c:pt idx="3">
                  <c:v>11/18/2016</c:v>
                </c:pt>
                <c:pt idx="4">
                  <c:v>11/19/2016</c:v>
                </c:pt>
                <c:pt idx="5">
                  <c:v>11/20/2016</c:v>
                </c:pt>
                <c:pt idx="6">
                  <c:v>11/21/2016</c:v>
                </c:pt>
                <c:pt idx="7">
                  <c:v>11/22/2016</c:v>
                </c:pt>
                <c:pt idx="8">
                  <c:v>11/23/2016</c:v>
                </c:pt>
                <c:pt idx="9">
                  <c:v>11/24/2016</c:v>
                </c:pt>
                <c:pt idx="10">
                  <c:v>11/25/2016</c:v>
                </c:pt>
                <c:pt idx="11">
                  <c:v>11/26/2016</c:v>
                </c:pt>
                <c:pt idx="12">
                  <c:v>11/27/2016</c:v>
                </c:pt>
                <c:pt idx="13">
                  <c:v>11/28/2016</c:v>
                </c:pt>
                <c:pt idx="14">
                  <c:v>11/29/2016</c:v>
                </c:pt>
                <c:pt idx="15">
                  <c:v>11/30/2016</c:v>
                </c:pt>
                <c:pt idx="16">
                  <c:v>12/01/2016</c:v>
                </c:pt>
                <c:pt idx="17">
                  <c:v>12/02/2016</c:v>
                </c:pt>
                <c:pt idx="18">
                  <c:v>12/03/2016</c:v>
                </c:pt>
                <c:pt idx="19">
                  <c:v>12/04/2016</c:v>
                </c:pt>
                <c:pt idx="20">
                  <c:v>12/05/2016</c:v>
                </c:pt>
                <c:pt idx="21">
                  <c:v>12/06/2016</c:v>
                </c:pt>
                <c:pt idx="22">
                  <c:v>12/07/2016</c:v>
                </c:pt>
                <c:pt idx="23">
                  <c:v>12/08/2016</c:v>
                </c:pt>
                <c:pt idx="24">
                  <c:v>12/09/2016</c:v>
                </c:pt>
                <c:pt idx="25">
                  <c:v>12/10/2016</c:v>
                </c:pt>
                <c:pt idx="26">
                  <c:v>12/11/2016</c:v>
                </c:pt>
                <c:pt idx="27">
                  <c:v>12/12/2016</c:v>
                </c:pt>
              </c:strCache>
            </c:str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279000014066696</c:v>
                </c:pt>
                <c:pt idx="1">
                  <c:v>0.279000014066696</c:v>
                </c:pt>
                <c:pt idx="2">
                  <c:v>0.273787379264832</c:v>
                </c:pt>
                <c:pt idx="3">
                  <c:v>0.27484929561615</c:v>
                </c:pt>
                <c:pt idx="4">
                  <c:v>0.277757525444031</c:v>
                </c:pt>
                <c:pt idx="5">
                  <c:v>0.279992908239365</c:v>
                </c:pt>
                <c:pt idx="6">
                  <c:v>0.285910665988922</c:v>
                </c:pt>
                <c:pt idx="7">
                  <c:v>0.289591372013092</c:v>
                </c:pt>
                <c:pt idx="8">
                  <c:v>0.290879726409912</c:v>
                </c:pt>
                <c:pt idx="9">
                  <c:v>0.290177464485168</c:v>
                </c:pt>
                <c:pt idx="10">
                  <c:v>0.288771688938141</c:v>
                </c:pt>
                <c:pt idx="11">
                  <c:v>0.288169592618942</c:v>
                </c:pt>
                <c:pt idx="12">
                  <c:v>0.288270115852356</c:v>
                </c:pt>
                <c:pt idx="13">
                  <c:v>0.288936913013458</c:v>
                </c:pt>
                <c:pt idx="14">
                  <c:v>0.29127898812294</c:v>
                </c:pt>
                <c:pt idx="15">
                  <c:v>0.29723596572876</c:v>
                </c:pt>
                <c:pt idx="16">
                  <c:v>0.308336019515991</c:v>
                </c:pt>
                <c:pt idx="17">
                  <c:v>0.323554664850235</c:v>
                </c:pt>
                <c:pt idx="18">
                  <c:v>0.341670602560043</c:v>
                </c:pt>
                <c:pt idx="19">
                  <c:v>0.360268533229828</c:v>
                </c:pt>
                <c:pt idx="20">
                  <c:v>0.376931875944138</c:v>
                </c:pt>
                <c:pt idx="21">
                  <c:v>0.388854503631592</c:v>
                </c:pt>
                <c:pt idx="22">
                  <c:v>0.397387593984604</c:v>
                </c:pt>
                <c:pt idx="23">
                  <c:v>0.401841878890991</c:v>
                </c:pt>
                <c:pt idx="24">
                  <c:v>0.402983248233795</c:v>
                </c:pt>
                <c:pt idx="25">
                  <c:v>0.401656329631805</c:v>
                </c:pt>
                <c:pt idx="26">
                  <c:v>0.398919224739075</c:v>
                </c:pt>
                <c:pt idx="27">
                  <c:v>0.395854502916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639442"/>
        <c:axId val="16252528"/>
      </c:lineChart>
      <c:catAx>
        <c:axId val="97639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52528"/>
        <c:crossesAt val="0"/>
        <c:auto val="1"/>
        <c:lblAlgn val="ctr"/>
        <c:lblOffset val="100"/>
        <c:noMultiLvlLbl val="0"/>
      </c:catAx>
      <c:valAx>
        <c:axId val="162525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394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3476566728"/>
          <c:h val="0.80846640839081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15/2016</c:v>
                </c:pt>
                <c:pt idx="1">
                  <c:v>11/16/2016</c:v>
                </c:pt>
                <c:pt idx="2">
                  <c:v>11/17/2016</c:v>
                </c:pt>
                <c:pt idx="3">
                  <c:v>11/18/2016</c:v>
                </c:pt>
                <c:pt idx="4">
                  <c:v>11/19/2016</c:v>
                </c:pt>
                <c:pt idx="5">
                  <c:v>11/20/2016</c:v>
                </c:pt>
                <c:pt idx="6">
                  <c:v>11/21/2016</c:v>
                </c:pt>
                <c:pt idx="7">
                  <c:v>11/22/2016</c:v>
                </c:pt>
                <c:pt idx="8">
                  <c:v>11/23/2016</c:v>
                </c:pt>
                <c:pt idx="9">
                  <c:v>11/24/2016</c:v>
                </c:pt>
                <c:pt idx="10">
                  <c:v>11/25/2016</c:v>
                </c:pt>
                <c:pt idx="11">
                  <c:v>11/26/2016</c:v>
                </c:pt>
                <c:pt idx="12">
                  <c:v>11/27/2016</c:v>
                </c:pt>
                <c:pt idx="13">
                  <c:v>11/28/2016</c:v>
                </c:pt>
                <c:pt idx="14">
                  <c:v>11/29/2016</c:v>
                </c:pt>
                <c:pt idx="15">
                  <c:v>11/30/2016</c:v>
                </c:pt>
                <c:pt idx="16">
                  <c:v>12/01/2016</c:v>
                </c:pt>
                <c:pt idx="17">
                  <c:v>12/02/2016</c:v>
                </c:pt>
                <c:pt idx="18">
                  <c:v>12/03/2016</c:v>
                </c:pt>
                <c:pt idx="19">
                  <c:v>12/04/2016</c:v>
                </c:pt>
                <c:pt idx="20">
                  <c:v>12/05/2016</c:v>
                </c:pt>
                <c:pt idx="21">
                  <c:v>12/06/2016</c:v>
                </c:pt>
                <c:pt idx="22">
                  <c:v>12/07/2016</c:v>
                </c:pt>
                <c:pt idx="23">
                  <c:v>12/08/2016</c:v>
                </c:pt>
                <c:pt idx="24">
                  <c:v>12/09/2016</c:v>
                </c:pt>
                <c:pt idx="25">
                  <c:v>12/10/2016</c:v>
                </c:pt>
                <c:pt idx="26">
                  <c:v>12/11/2016</c:v>
                </c:pt>
                <c:pt idx="27">
                  <c:v>12/12/2016</c:v>
                </c:pt>
              </c:strCache>
            </c:str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296000003814697</c:v>
                </c:pt>
                <c:pt idx="1">
                  <c:v>0.295981824398041</c:v>
                </c:pt>
                <c:pt idx="2">
                  <c:v>0.287137299776077</c:v>
                </c:pt>
                <c:pt idx="3">
                  <c:v>0.278598755598068</c:v>
                </c:pt>
                <c:pt idx="4">
                  <c:v>0.273697763681412</c:v>
                </c:pt>
                <c:pt idx="5">
                  <c:v>0.27483069896698</c:v>
                </c:pt>
                <c:pt idx="6">
                  <c:v>0.278920024633408</c:v>
                </c:pt>
                <c:pt idx="7">
                  <c:v>0.281270384788513</c:v>
                </c:pt>
                <c:pt idx="8">
                  <c:v>0.287171512842178</c:v>
                </c:pt>
                <c:pt idx="9">
                  <c:v>0.290806710720062</c:v>
                </c:pt>
                <c:pt idx="10">
                  <c:v>0.290184497833252</c:v>
                </c:pt>
                <c:pt idx="11">
                  <c:v>0.288803696632385</c:v>
                </c:pt>
                <c:pt idx="12">
                  <c:v>0.288172364234924</c:v>
                </c:pt>
                <c:pt idx="13">
                  <c:v>0.28827565908432</c:v>
                </c:pt>
                <c:pt idx="14">
                  <c:v>0.288992255926132</c:v>
                </c:pt>
                <c:pt idx="15">
                  <c:v>0.291515529155731</c:v>
                </c:pt>
                <c:pt idx="16">
                  <c:v>0.297772824764252</c:v>
                </c:pt>
                <c:pt idx="17">
                  <c:v>0.308772474527359</c:v>
                </c:pt>
                <c:pt idx="18">
                  <c:v>0.324108570814133</c:v>
                </c:pt>
                <c:pt idx="19">
                  <c:v>0.342037081718445</c:v>
                </c:pt>
                <c:pt idx="20">
                  <c:v>0.360932737588882</c:v>
                </c:pt>
                <c:pt idx="21">
                  <c:v>0.376242727041245</c:v>
                </c:pt>
                <c:pt idx="22">
                  <c:v>0.388229757547379</c:v>
                </c:pt>
                <c:pt idx="23">
                  <c:v>0.396867543458939</c:v>
                </c:pt>
                <c:pt idx="24">
                  <c:v>0.401594609022141</c:v>
                </c:pt>
                <c:pt idx="25">
                  <c:v>0.402996122837067</c:v>
                </c:pt>
                <c:pt idx="26">
                  <c:v>0.401785433292389</c:v>
                </c:pt>
                <c:pt idx="27">
                  <c:v>0.399145752191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41205"/>
        <c:axId val="87569554"/>
      </c:lineChart>
      <c:catAx>
        <c:axId val="78141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69554"/>
        <c:crossesAt val="0"/>
        <c:auto val="1"/>
        <c:lblAlgn val="ctr"/>
        <c:lblOffset val="100"/>
        <c:noMultiLvlLbl val="0"/>
      </c:catAx>
      <c:valAx>
        <c:axId val="875695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412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3476566728"/>
          <c:h val="0.80846640839081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15/2016</c:v>
                </c:pt>
                <c:pt idx="1">
                  <c:v>11/16/2016</c:v>
                </c:pt>
                <c:pt idx="2">
                  <c:v>11/17/2016</c:v>
                </c:pt>
                <c:pt idx="3">
                  <c:v>11/18/2016</c:v>
                </c:pt>
                <c:pt idx="4">
                  <c:v>11/19/2016</c:v>
                </c:pt>
                <c:pt idx="5">
                  <c:v>11/20/2016</c:v>
                </c:pt>
                <c:pt idx="6">
                  <c:v>11/21/2016</c:v>
                </c:pt>
                <c:pt idx="7">
                  <c:v>11/22/2016</c:v>
                </c:pt>
                <c:pt idx="8">
                  <c:v>11/23/2016</c:v>
                </c:pt>
                <c:pt idx="9">
                  <c:v>11/24/2016</c:v>
                </c:pt>
                <c:pt idx="10">
                  <c:v>11/25/2016</c:v>
                </c:pt>
                <c:pt idx="11">
                  <c:v>11/26/2016</c:v>
                </c:pt>
                <c:pt idx="12">
                  <c:v>11/27/2016</c:v>
                </c:pt>
                <c:pt idx="13">
                  <c:v>11/28/2016</c:v>
                </c:pt>
                <c:pt idx="14">
                  <c:v>11/29/2016</c:v>
                </c:pt>
                <c:pt idx="15">
                  <c:v>11/30/2016</c:v>
                </c:pt>
                <c:pt idx="16">
                  <c:v>12/01/2016</c:v>
                </c:pt>
                <c:pt idx="17">
                  <c:v>12/02/2016</c:v>
                </c:pt>
                <c:pt idx="18">
                  <c:v>12/03/2016</c:v>
                </c:pt>
                <c:pt idx="19">
                  <c:v>12/04/2016</c:v>
                </c:pt>
                <c:pt idx="20">
                  <c:v>12/05/2016</c:v>
                </c:pt>
                <c:pt idx="21">
                  <c:v>12/06/2016</c:v>
                </c:pt>
                <c:pt idx="22">
                  <c:v>12/07/2016</c:v>
                </c:pt>
                <c:pt idx="23">
                  <c:v>12/08/2016</c:v>
                </c:pt>
                <c:pt idx="24">
                  <c:v>12/09/2016</c:v>
                </c:pt>
                <c:pt idx="25">
                  <c:v>12/10/2016</c:v>
                </c:pt>
                <c:pt idx="26">
                  <c:v>12/11/2016</c:v>
                </c:pt>
                <c:pt idx="27">
                  <c:v>12/12/2016</c:v>
                </c:pt>
              </c:strCache>
            </c:str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305000007152557</c:v>
                </c:pt>
                <c:pt idx="1">
                  <c:v>0.304656088352203</c:v>
                </c:pt>
                <c:pt idx="2">
                  <c:v>0.299357235431671</c:v>
                </c:pt>
                <c:pt idx="3">
                  <c:v>0.287523239850998</c:v>
                </c:pt>
                <c:pt idx="4">
                  <c:v>0.28069332242012</c:v>
                </c:pt>
                <c:pt idx="5">
                  <c:v>0.274524539709091</c:v>
                </c:pt>
                <c:pt idx="6">
                  <c:v>0.275066584348679</c:v>
                </c:pt>
                <c:pt idx="7">
                  <c:v>0.278383016586304</c:v>
                </c:pt>
                <c:pt idx="8">
                  <c:v>0.28085720539093</c:v>
                </c:pt>
                <c:pt idx="9">
                  <c:v>0.288859367370605</c:v>
                </c:pt>
                <c:pt idx="10">
                  <c:v>0.290863424539566</c:v>
                </c:pt>
                <c:pt idx="11">
                  <c:v>0.289681285619736</c:v>
                </c:pt>
                <c:pt idx="12">
                  <c:v>0.288459151983261</c:v>
                </c:pt>
                <c:pt idx="13">
                  <c:v>0.288153767585754</c:v>
                </c:pt>
                <c:pt idx="14">
                  <c:v>0.288455694913864</c:v>
                </c:pt>
                <c:pt idx="15">
                  <c:v>0.289688944816589</c:v>
                </c:pt>
                <c:pt idx="16">
                  <c:v>0.293599516153336</c:v>
                </c:pt>
                <c:pt idx="17">
                  <c:v>0.301751792430878</c:v>
                </c:pt>
                <c:pt idx="18">
                  <c:v>0.314459413290024</c:v>
                </c:pt>
                <c:pt idx="19">
                  <c:v>0.331194460391998</c:v>
                </c:pt>
                <c:pt idx="20">
                  <c:v>0.350001245737076</c:v>
                </c:pt>
                <c:pt idx="21">
                  <c:v>0.3672955930233</c:v>
                </c:pt>
                <c:pt idx="22">
                  <c:v>0.380861610174179</c:v>
                </c:pt>
                <c:pt idx="23">
                  <c:v>0.391762644052506</c:v>
                </c:pt>
                <c:pt idx="24">
                  <c:v>0.39884352684021</c:v>
                </c:pt>
                <c:pt idx="25">
                  <c:v>0.402442663908005</c:v>
                </c:pt>
                <c:pt idx="26">
                  <c:v>0.402810305356979</c:v>
                </c:pt>
                <c:pt idx="27">
                  <c:v>0.400977909564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07564"/>
        <c:axId val="93628898"/>
      </c:lineChart>
      <c:catAx>
        <c:axId val="63407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28898"/>
        <c:crossesAt val="0"/>
        <c:auto val="1"/>
        <c:lblAlgn val="ctr"/>
        <c:lblOffset val="100"/>
        <c:noMultiLvlLbl val="0"/>
      </c:catAx>
      <c:valAx>
        <c:axId val="936288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075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3476566728"/>
          <c:h val="0.80846640839081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15/2016</c:v>
                </c:pt>
                <c:pt idx="1">
                  <c:v>11/16/2016</c:v>
                </c:pt>
                <c:pt idx="2">
                  <c:v>11/17/2016</c:v>
                </c:pt>
                <c:pt idx="3">
                  <c:v>11/18/2016</c:v>
                </c:pt>
                <c:pt idx="4">
                  <c:v>11/19/2016</c:v>
                </c:pt>
                <c:pt idx="5">
                  <c:v>11/20/2016</c:v>
                </c:pt>
                <c:pt idx="6">
                  <c:v>11/21/2016</c:v>
                </c:pt>
                <c:pt idx="7">
                  <c:v>11/22/2016</c:v>
                </c:pt>
                <c:pt idx="8">
                  <c:v>11/23/2016</c:v>
                </c:pt>
                <c:pt idx="9">
                  <c:v>11/24/2016</c:v>
                </c:pt>
                <c:pt idx="10">
                  <c:v>11/25/2016</c:v>
                </c:pt>
                <c:pt idx="11">
                  <c:v>11/26/2016</c:v>
                </c:pt>
                <c:pt idx="12">
                  <c:v>11/27/2016</c:v>
                </c:pt>
                <c:pt idx="13">
                  <c:v>11/28/2016</c:v>
                </c:pt>
                <c:pt idx="14">
                  <c:v>11/29/2016</c:v>
                </c:pt>
                <c:pt idx="15">
                  <c:v>11/30/2016</c:v>
                </c:pt>
                <c:pt idx="16">
                  <c:v>12/01/2016</c:v>
                </c:pt>
                <c:pt idx="17">
                  <c:v>12/02/2016</c:v>
                </c:pt>
                <c:pt idx="18">
                  <c:v>12/03/2016</c:v>
                </c:pt>
                <c:pt idx="19">
                  <c:v>12/04/2016</c:v>
                </c:pt>
                <c:pt idx="20">
                  <c:v>12/05/2016</c:v>
                </c:pt>
                <c:pt idx="21">
                  <c:v>12/06/2016</c:v>
                </c:pt>
                <c:pt idx="22">
                  <c:v>12/07/2016</c:v>
                </c:pt>
                <c:pt idx="23">
                  <c:v>12/08/2016</c:v>
                </c:pt>
                <c:pt idx="24">
                  <c:v>12/09/2016</c:v>
                </c:pt>
                <c:pt idx="25">
                  <c:v>12/10/2016</c:v>
                </c:pt>
                <c:pt idx="26">
                  <c:v>12/11/2016</c:v>
                </c:pt>
                <c:pt idx="27">
                  <c:v>12/12/2016</c:v>
                </c:pt>
              </c:strCache>
            </c:str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303000003099442</c:v>
                </c:pt>
                <c:pt idx="1">
                  <c:v>0.302373468875885</c:v>
                </c:pt>
                <c:pt idx="2">
                  <c:v>0.301831066608429</c:v>
                </c:pt>
                <c:pt idx="3">
                  <c:v>0.296756148338318</c:v>
                </c:pt>
                <c:pt idx="4">
                  <c:v>0.287829220294952</c:v>
                </c:pt>
                <c:pt idx="5">
                  <c:v>0.278330475091934</c:v>
                </c:pt>
                <c:pt idx="6">
                  <c:v>0.270409882068634</c:v>
                </c:pt>
                <c:pt idx="7">
                  <c:v>0.270867675542831</c:v>
                </c:pt>
                <c:pt idx="8">
                  <c:v>0.274304926395416</c:v>
                </c:pt>
                <c:pt idx="9">
                  <c:v>0.281377553939819</c:v>
                </c:pt>
                <c:pt idx="10">
                  <c:v>0.287514507770538</c:v>
                </c:pt>
                <c:pt idx="11">
                  <c:v>0.287488430738449</c:v>
                </c:pt>
                <c:pt idx="12">
                  <c:v>0.286187291145325</c:v>
                </c:pt>
                <c:pt idx="13">
                  <c:v>0.285510390996933</c:v>
                </c:pt>
                <c:pt idx="14">
                  <c:v>0.28552770614624</c:v>
                </c:pt>
                <c:pt idx="15">
                  <c:v>0.287921339273453</c:v>
                </c:pt>
                <c:pt idx="16">
                  <c:v>0.290137767791748</c:v>
                </c:pt>
                <c:pt idx="17">
                  <c:v>0.295773178339005</c:v>
                </c:pt>
                <c:pt idx="18">
                  <c:v>0.305841267108917</c:v>
                </c:pt>
                <c:pt idx="19">
                  <c:v>0.320621639490128</c:v>
                </c:pt>
                <c:pt idx="20">
                  <c:v>0.338637948036194</c:v>
                </c:pt>
                <c:pt idx="21">
                  <c:v>0.358096808195114</c:v>
                </c:pt>
                <c:pt idx="22">
                  <c:v>0.373248219490051</c:v>
                </c:pt>
                <c:pt idx="23">
                  <c:v>0.385987251996994</c:v>
                </c:pt>
                <c:pt idx="24">
                  <c:v>0.395206660032272</c:v>
                </c:pt>
                <c:pt idx="25">
                  <c:v>0.400831967592239</c:v>
                </c:pt>
                <c:pt idx="26">
                  <c:v>0.402946442365646</c:v>
                </c:pt>
                <c:pt idx="27">
                  <c:v>0.40222704410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55294"/>
        <c:axId val="79781718"/>
      </c:lineChart>
      <c:catAx>
        <c:axId val="78455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81718"/>
        <c:crossesAt val="0"/>
        <c:auto val="1"/>
        <c:lblAlgn val="ctr"/>
        <c:lblOffset val="100"/>
        <c:noMultiLvlLbl val="0"/>
      </c:catAx>
      <c:valAx>
        <c:axId val="797817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552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15/2016</c:v>
                </c:pt>
                <c:pt idx="1">
                  <c:v>11/16/2016</c:v>
                </c:pt>
                <c:pt idx="2">
                  <c:v>11/17/2016</c:v>
                </c:pt>
                <c:pt idx="3">
                  <c:v>11/18/2016</c:v>
                </c:pt>
                <c:pt idx="4">
                  <c:v>11/19/2016</c:v>
                </c:pt>
                <c:pt idx="5">
                  <c:v>11/20/2016</c:v>
                </c:pt>
                <c:pt idx="6">
                  <c:v>11/21/2016</c:v>
                </c:pt>
                <c:pt idx="7">
                  <c:v>11/22/2016</c:v>
                </c:pt>
                <c:pt idx="8">
                  <c:v>11/23/2016</c:v>
                </c:pt>
                <c:pt idx="9">
                  <c:v>11/24/2016</c:v>
                </c:pt>
                <c:pt idx="10">
                  <c:v>11/25/2016</c:v>
                </c:pt>
                <c:pt idx="11">
                  <c:v>11/26/2016</c:v>
                </c:pt>
                <c:pt idx="12">
                  <c:v>11/27/2016</c:v>
                </c:pt>
                <c:pt idx="13">
                  <c:v>11/28/2016</c:v>
                </c:pt>
                <c:pt idx="14">
                  <c:v>11/29/2016</c:v>
                </c:pt>
                <c:pt idx="15">
                  <c:v>11/30/2016</c:v>
                </c:pt>
                <c:pt idx="16">
                  <c:v>12/01/2016</c:v>
                </c:pt>
                <c:pt idx="17">
                  <c:v>12/02/2016</c:v>
                </c:pt>
                <c:pt idx="18">
                  <c:v>12/03/2016</c:v>
                </c:pt>
                <c:pt idx="19">
                  <c:v>12/04/2016</c:v>
                </c:pt>
                <c:pt idx="20">
                  <c:v>12/05/2016</c:v>
                </c:pt>
                <c:pt idx="21">
                  <c:v>12/06/2016</c:v>
                </c:pt>
                <c:pt idx="22">
                  <c:v>12/07/2016</c:v>
                </c:pt>
                <c:pt idx="23">
                  <c:v>12/08/2016</c:v>
                </c:pt>
                <c:pt idx="24">
                  <c:v>12/09/2016</c:v>
                </c:pt>
                <c:pt idx="25">
                  <c:v>12/10/2016</c:v>
                </c:pt>
                <c:pt idx="26">
                  <c:v>12/11/2016</c:v>
                </c:pt>
                <c:pt idx="27">
                  <c:v>12/12/2016</c:v>
                </c:pt>
              </c:strCache>
            </c:str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324000000953674</c:v>
                </c:pt>
                <c:pt idx="1">
                  <c:v>0.32322359085083</c:v>
                </c:pt>
                <c:pt idx="2">
                  <c:v>0.321357935667038</c:v>
                </c:pt>
                <c:pt idx="3">
                  <c:v>0.318831384181976</c:v>
                </c:pt>
                <c:pt idx="4">
                  <c:v>0.313068360090256</c:v>
                </c:pt>
                <c:pt idx="5">
                  <c:v>0.308111071586609</c:v>
                </c:pt>
                <c:pt idx="6">
                  <c:v>0.301208138465881</c:v>
                </c:pt>
                <c:pt idx="7">
                  <c:v>0.296385377645493</c:v>
                </c:pt>
                <c:pt idx="8">
                  <c:v>0.284577161073685</c:v>
                </c:pt>
                <c:pt idx="9">
                  <c:v>0.272589355707169</c:v>
                </c:pt>
                <c:pt idx="10">
                  <c:v>0.27167934179306</c:v>
                </c:pt>
                <c:pt idx="11">
                  <c:v>0.279471606016159</c:v>
                </c:pt>
                <c:pt idx="12">
                  <c:v>0.286687582731247</c:v>
                </c:pt>
                <c:pt idx="13">
                  <c:v>0.287439346313477</c:v>
                </c:pt>
                <c:pt idx="14">
                  <c:v>0.286119341850281</c:v>
                </c:pt>
                <c:pt idx="15">
                  <c:v>0.285327613353729</c:v>
                </c:pt>
                <c:pt idx="16">
                  <c:v>0.285287588834763</c:v>
                </c:pt>
                <c:pt idx="17">
                  <c:v>0.28760889172554</c:v>
                </c:pt>
                <c:pt idx="18">
                  <c:v>0.289546757936478</c:v>
                </c:pt>
                <c:pt idx="19">
                  <c:v>0.294604778289795</c:v>
                </c:pt>
                <c:pt idx="20">
                  <c:v>0.30450826883316</c:v>
                </c:pt>
                <c:pt idx="21">
                  <c:v>0.319136530160904</c:v>
                </c:pt>
                <c:pt idx="22">
                  <c:v>0.33623018860817</c:v>
                </c:pt>
                <c:pt idx="23">
                  <c:v>0.35488498210907</c:v>
                </c:pt>
                <c:pt idx="24">
                  <c:v>0.370770215988159</c:v>
                </c:pt>
                <c:pt idx="25">
                  <c:v>0.383864521980286</c:v>
                </c:pt>
                <c:pt idx="26">
                  <c:v>0.393799006938934</c:v>
                </c:pt>
                <c:pt idx="27">
                  <c:v>0.400108814239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44435"/>
        <c:axId val="6786830"/>
      </c:lineChart>
      <c:catAx>
        <c:axId val="17544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6830"/>
        <c:crossesAt val="0"/>
        <c:auto val="1"/>
        <c:lblAlgn val="ctr"/>
        <c:lblOffset val="100"/>
        <c:noMultiLvlLbl val="0"/>
      </c:catAx>
      <c:valAx>
        <c:axId val="67868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444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15/2016</c:v>
                </c:pt>
                <c:pt idx="1">
                  <c:v>11/16/2016</c:v>
                </c:pt>
                <c:pt idx="2">
                  <c:v>11/17/2016</c:v>
                </c:pt>
                <c:pt idx="3">
                  <c:v>11/18/2016</c:v>
                </c:pt>
                <c:pt idx="4">
                  <c:v>11/19/2016</c:v>
                </c:pt>
                <c:pt idx="5">
                  <c:v>11/20/2016</c:v>
                </c:pt>
                <c:pt idx="6">
                  <c:v>11/21/2016</c:v>
                </c:pt>
                <c:pt idx="7">
                  <c:v>11/22/2016</c:v>
                </c:pt>
                <c:pt idx="8">
                  <c:v>11/23/2016</c:v>
                </c:pt>
                <c:pt idx="9">
                  <c:v>11/24/2016</c:v>
                </c:pt>
                <c:pt idx="10">
                  <c:v>11/25/2016</c:v>
                </c:pt>
                <c:pt idx="11">
                  <c:v>11/26/2016</c:v>
                </c:pt>
                <c:pt idx="12">
                  <c:v>11/27/2016</c:v>
                </c:pt>
                <c:pt idx="13">
                  <c:v>11/28/2016</c:v>
                </c:pt>
                <c:pt idx="14">
                  <c:v>11/29/2016</c:v>
                </c:pt>
                <c:pt idx="15">
                  <c:v>11/30/2016</c:v>
                </c:pt>
                <c:pt idx="16">
                  <c:v>12/01/2016</c:v>
                </c:pt>
                <c:pt idx="17">
                  <c:v>12/02/2016</c:v>
                </c:pt>
                <c:pt idx="18">
                  <c:v>12/03/2016</c:v>
                </c:pt>
                <c:pt idx="19">
                  <c:v>12/04/2016</c:v>
                </c:pt>
                <c:pt idx="20">
                  <c:v>12/05/2016</c:v>
                </c:pt>
                <c:pt idx="21">
                  <c:v>12/06/2016</c:v>
                </c:pt>
                <c:pt idx="22">
                  <c:v>12/07/2016</c:v>
                </c:pt>
                <c:pt idx="23">
                  <c:v>12/08/2016</c:v>
                </c:pt>
                <c:pt idx="24">
                  <c:v>12/09/2016</c:v>
                </c:pt>
                <c:pt idx="25">
                  <c:v>12/10/2016</c:v>
                </c:pt>
                <c:pt idx="26">
                  <c:v>12/11/2016</c:v>
                </c:pt>
                <c:pt idx="27">
                  <c:v>12/12/2016</c:v>
                </c:pt>
              </c:strCache>
            </c:str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342000007629395</c:v>
                </c:pt>
                <c:pt idx="1">
                  <c:v>0.336596190929413</c:v>
                </c:pt>
                <c:pt idx="2">
                  <c:v>0.335931569337845</c:v>
                </c:pt>
                <c:pt idx="3">
                  <c:v>0.333325892686844</c:v>
                </c:pt>
                <c:pt idx="4">
                  <c:v>0.328680872917175</c:v>
                </c:pt>
                <c:pt idx="5">
                  <c:v>0.326669543981552</c:v>
                </c:pt>
                <c:pt idx="6">
                  <c:v>0.324010670185089</c:v>
                </c:pt>
                <c:pt idx="7">
                  <c:v>0.322610229253769</c:v>
                </c:pt>
                <c:pt idx="8">
                  <c:v>0.31942281126976</c:v>
                </c:pt>
                <c:pt idx="9">
                  <c:v>0.313328921794891</c:v>
                </c:pt>
                <c:pt idx="10">
                  <c:v>0.303384959697723</c:v>
                </c:pt>
                <c:pt idx="11">
                  <c:v>0.297487676143646</c:v>
                </c:pt>
                <c:pt idx="12">
                  <c:v>0.277334362268448</c:v>
                </c:pt>
                <c:pt idx="13">
                  <c:v>0.270203232765198</c:v>
                </c:pt>
                <c:pt idx="14">
                  <c:v>0.275358825922012</c:v>
                </c:pt>
                <c:pt idx="15">
                  <c:v>0.284474402666092</c:v>
                </c:pt>
                <c:pt idx="16">
                  <c:v>0.287689745426178</c:v>
                </c:pt>
                <c:pt idx="17">
                  <c:v>0.286607444286346</c:v>
                </c:pt>
                <c:pt idx="18">
                  <c:v>0.285306602716446</c:v>
                </c:pt>
                <c:pt idx="19">
                  <c:v>0.285236895084381</c:v>
                </c:pt>
                <c:pt idx="20">
                  <c:v>0.287273555994034</c:v>
                </c:pt>
                <c:pt idx="21">
                  <c:v>0.288545370101929</c:v>
                </c:pt>
                <c:pt idx="22">
                  <c:v>0.292447328567505</c:v>
                </c:pt>
                <c:pt idx="23">
                  <c:v>0.300573706626892</c:v>
                </c:pt>
                <c:pt idx="24">
                  <c:v>0.313305526971817</c:v>
                </c:pt>
                <c:pt idx="25">
                  <c:v>0.329308688640595</c:v>
                </c:pt>
                <c:pt idx="26">
                  <c:v>0.347784727811813</c:v>
                </c:pt>
                <c:pt idx="27">
                  <c:v>0.364658981561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1278"/>
        <c:axId val="45264758"/>
      </c:lineChart>
      <c:catAx>
        <c:axId val="4151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64758"/>
        <c:crossesAt val="0"/>
        <c:auto val="1"/>
        <c:lblAlgn val="ctr"/>
        <c:lblOffset val="100"/>
        <c:noMultiLvlLbl val="0"/>
      </c:catAx>
      <c:valAx>
        <c:axId val="452647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12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layout>
        <c:manualLayout>
          <c:xMode val="edge"/>
          <c:yMode val="edge"/>
          <c:x val="0.14661246612466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15/2016</c:v>
                </c:pt>
                <c:pt idx="1">
                  <c:v>11/16/2016</c:v>
                </c:pt>
                <c:pt idx="2">
                  <c:v>11/17/2016</c:v>
                </c:pt>
                <c:pt idx="3">
                  <c:v>11/18/2016</c:v>
                </c:pt>
                <c:pt idx="4">
                  <c:v>11/19/2016</c:v>
                </c:pt>
                <c:pt idx="5">
                  <c:v>11/20/2016</c:v>
                </c:pt>
                <c:pt idx="6">
                  <c:v>11/21/2016</c:v>
                </c:pt>
                <c:pt idx="7">
                  <c:v>11/22/2016</c:v>
                </c:pt>
                <c:pt idx="8">
                  <c:v>11/23/2016</c:v>
                </c:pt>
                <c:pt idx="9">
                  <c:v>11/24/2016</c:v>
                </c:pt>
                <c:pt idx="10">
                  <c:v>11/25/2016</c:v>
                </c:pt>
                <c:pt idx="11">
                  <c:v>11/26/2016</c:v>
                </c:pt>
                <c:pt idx="12">
                  <c:v>11/27/2016</c:v>
                </c:pt>
                <c:pt idx="13">
                  <c:v>11/28/2016</c:v>
                </c:pt>
                <c:pt idx="14">
                  <c:v>11/29/2016</c:v>
                </c:pt>
                <c:pt idx="15">
                  <c:v>11/30/2016</c:v>
                </c:pt>
                <c:pt idx="16">
                  <c:v>12/01/2016</c:v>
                </c:pt>
                <c:pt idx="17">
                  <c:v>12/02/2016</c:v>
                </c:pt>
                <c:pt idx="18">
                  <c:v>12/03/2016</c:v>
                </c:pt>
                <c:pt idx="19">
                  <c:v>12/04/2016</c:v>
                </c:pt>
                <c:pt idx="20">
                  <c:v>12/05/2016</c:v>
                </c:pt>
                <c:pt idx="21">
                  <c:v>12/06/2016</c:v>
                </c:pt>
                <c:pt idx="22">
                  <c:v>12/07/2016</c:v>
                </c:pt>
                <c:pt idx="23">
                  <c:v>12/08/2016</c:v>
                </c:pt>
                <c:pt idx="24">
                  <c:v>12/09/2016</c:v>
                </c:pt>
                <c:pt idx="25">
                  <c:v>12/10/2016</c:v>
                </c:pt>
                <c:pt idx="26">
                  <c:v>12/11/2016</c:v>
                </c:pt>
                <c:pt idx="27">
                  <c:v>12/12/2016</c:v>
                </c:pt>
              </c:strCache>
            </c:strRef>
          </c:cat>
          <c:val>
            <c:numRef>
              <c:f>A!$E$13:$E$40</c:f>
              <c:numCache>
                <c:formatCode>General</c:formatCode>
                <c:ptCount val="28"/>
                <c:pt idx="0">
                  <c:v>424</c:v>
                </c:pt>
                <c:pt idx="1">
                  <c:v>445.152648925781</c:v>
                </c:pt>
                <c:pt idx="2">
                  <c:v>420.920776367188</c:v>
                </c:pt>
                <c:pt idx="3">
                  <c:v>401.806976318359</c:v>
                </c:pt>
                <c:pt idx="4">
                  <c:v>402.153137207031</c:v>
                </c:pt>
                <c:pt idx="5">
                  <c:v>438.780609130859</c:v>
                </c:pt>
                <c:pt idx="6">
                  <c:v>383.192779541016</c:v>
                </c:pt>
                <c:pt idx="7">
                  <c:v>389.555053710938</c:v>
                </c:pt>
                <c:pt idx="8">
                  <c:v>402.410369873047</c:v>
                </c:pt>
                <c:pt idx="9">
                  <c:v>430.589324951172</c:v>
                </c:pt>
                <c:pt idx="10">
                  <c:v>565.511901855469</c:v>
                </c:pt>
                <c:pt idx="11">
                  <c:v>610.028076171875</c:v>
                </c:pt>
                <c:pt idx="12">
                  <c:v>648.284606933594</c:v>
                </c:pt>
                <c:pt idx="13">
                  <c:v>672.356750488281</c:v>
                </c:pt>
                <c:pt idx="14">
                  <c:v>686.729736328125</c:v>
                </c:pt>
                <c:pt idx="15">
                  <c:v>684.557067871094</c:v>
                </c:pt>
                <c:pt idx="16">
                  <c:v>669.737182617188</c:v>
                </c:pt>
                <c:pt idx="17">
                  <c:v>647.861389160156</c:v>
                </c:pt>
                <c:pt idx="18">
                  <c:v>623.930969238281</c:v>
                </c:pt>
                <c:pt idx="19">
                  <c:v>603.300720214844</c:v>
                </c:pt>
                <c:pt idx="20">
                  <c:v>588.866760253906</c:v>
                </c:pt>
                <c:pt idx="21">
                  <c:v>584.833923339844</c:v>
                </c:pt>
                <c:pt idx="22">
                  <c:v>588.931823730469</c:v>
                </c:pt>
                <c:pt idx="23">
                  <c:v>600.178344726563</c:v>
                </c:pt>
                <c:pt idx="24">
                  <c:v>620.480224609375</c:v>
                </c:pt>
                <c:pt idx="25">
                  <c:v>641.239074707031</c:v>
                </c:pt>
                <c:pt idx="26">
                  <c:v>665.684448242188</c:v>
                </c:pt>
                <c:pt idx="27">
                  <c:v>688.613403320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20979"/>
        <c:axId val="64717379"/>
      </c:lineChart>
      <c:catAx>
        <c:axId val="5720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17379"/>
        <c:crossesAt val="0"/>
        <c:auto val="1"/>
        <c:lblAlgn val="ctr"/>
        <c:lblOffset val="100"/>
        <c:noMultiLvlLbl val="0"/>
      </c:catAx>
      <c:valAx>
        <c:axId val="647173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09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layout>
        <c:manualLayout>
          <c:xMode val="edge"/>
          <c:yMode val="edge"/>
          <c:x val="0.214904210412382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19950878519"/>
          <c:w val="0.7923476566728"/>
          <c:h val="0.80842622331381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15/2016</c:v>
                </c:pt>
                <c:pt idx="1">
                  <c:v>11/16/2016</c:v>
                </c:pt>
                <c:pt idx="2">
                  <c:v>11/17/2016</c:v>
                </c:pt>
                <c:pt idx="3">
                  <c:v>11/18/2016</c:v>
                </c:pt>
                <c:pt idx="4">
                  <c:v>11/19/2016</c:v>
                </c:pt>
                <c:pt idx="5">
                  <c:v>11/20/2016</c:v>
                </c:pt>
                <c:pt idx="6">
                  <c:v>11/21/2016</c:v>
                </c:pt>
                <c:pt idx="7">
                  <c:v>11/22/2016</c:v>
                </c:pt>
                <c:pt idx="8">
                  <c:v>11/23/2016</c:v>
                </c:pt>
                <c:pt idx="9">
                  <c:v>11/24/2016</c:v>
                </c:pt>
                <c:pt idx="10">
                  <c:v>11/25/2016</c:v>
                </c:pt>
                <c:pt idx="11">
                  <c:v>11/26/2016</c:v>
                </c:pt>
                <c:pt idx="12">
                  <c:v>11/27/2016</c:v>
                </c:pt>
                <c:pt idx="13">
                  <c:v>11/28/2016</c:v>
                </c:pt>
                <c:pt idx="14">
                  <c:v>11/29/2016</c:v>
                </c:pt>
                <c:pt idx="15">
                  <c:v>11/30/2016</c:v>
                </c:pt>
                <c:pt idx="16">
                  <c:v>12/01/2016</c:v>
                </c:pt>
                <c:pt idx="17">
                  <c:v>12/02/2016</c:v>
                </c:pt>
                <c:pt idx="18">
                  <c:v>12/03/2016</c:v>
                </c:pt>
                <c:pt idx="19">
                  <c:v>12/04/2016</c:v>
                </c:pt>
                <c:pt idx="20">
                  <c:v>12/05/2016</c:v>
                </c:pt>
                <c:pt idx="21">
                  <c:v>12/06/2016</c:v>
                </c:pt>
                <c:pt idx="22">
                  <c:v>12/07/2016</c:v>
                </c:pt>
                <c:pt idx="23">
                  <c:v>12/08/2016</c:v>
                </c:pt>
                <c:pt idx="24">
                  <c:v>12/09/2016</c:v>
                </c:pt>
                <c:pt idx="25">
                  <c:v>12/10/2016</c:v>
                </c:pt>
                <c:pt idx="26">
                  <c:v>12/11/2016</c:v>
                </c:pt>
                <c:pt idx="27">
                  <c:v>12/12/2016</c:v>
                </c:pt>
              </c:strCache>
            </c:str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379999995231628</c:v>
                </c:pt>
                <c:pt idx="1">
                  <c:v>0.377817094326019</c:v>
                </c:pt>
                <c:pt idx="2">
                  <c:v>0.375999987125397</c:v>
                </c:pt>
                <c:pt idx="3">
                  <c:v>0.375999987125397</c:v>
                </c:pt>
                <c:pt idx="4">
                  <c:v>0.375999987125397</c:v>
                </c:pt>
                <c:pt idx="5">
                  <c:v>0.375999987125397</c:v>
                </c:pt>
                <c:pt idx="6">
                  <c:v>0.375999987125397</c:v>
                </c:pt>
                <c:pt idx="7">
                  <c:v>0.375999987125397</c:v>
                </c:pt>
                <c:pt idx="8">
                  <c:v>0.375999987125397</c:v>
                </c:pt>
                <c:pt idx="9">
                  <c:v>0.375999987125397</c:v>
                </c:pt>
                <c:pt idx="10">
                  <c:v>0.372175425291061</c:v>
                </c:pt>
                <c:pt idx="11">
                  <c:v>0.36235973238945</c:v>
                </c:pt>
                <c:pt idx="12">
                  <c:v>0.355752974748611</c:v>
                </c:pt>
                <c:pt idx="13">
                  <c:v>0.348203212022781</c:v>
                </c:pt>
                <c:pt idx="14">
                  <c:v>0.340855032205582</c:v>
                </c:pt>
                <c:pt idx="15">
                  <c:v>0.334488898515701</c:v>
                </c:pt>
                <c:pt idx="16">
                  <c:v>0.328880965709686</c:v>
                </c:pt>
                <c:pt idx="17">
                  <c:v>0.323882043361664</c:v>
                </c:pt>
                <c:pt idx="18">
                  <c:v>0.319478899240494</c:v>
                </c:pt>
                <c:pt idx="19">
                  <c:v>0.315720140933991</c:v>
                </c:pt>
                <c:pt idx="20">
                  <c:v>0.312608599662781</c:v>
                </c:pt>
                <c:pt idx="21">
                  <c:v>0.310313731431961</c:v>
                </c:pt>
                <c:pt idx="22">
                  <c:v>0.309175133705139</c:v>
                </c:pt>
                <c:pt idx="23">
                  <c:v>0.309530079364777</c:v>
                </c:pt>
                <c:pt idx="24">
                  <c:v>0.311579585075378</c:v>
                </c:pt>
                <c:pt idx="25">
                  <c:v>0.315330803394318</c:v>
                </c:pt>
                <c:pt idx="26">
                  <c:v>0.320517301559448</c:v>
                </c:pt>
                <c:pt idx="27">
                  <c:v>0.3267486095428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59704"/>
        <c:axId val="11134664"/>
      </c:lineChart>
      <c:catAx>
        <c:axId val="22759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34664"/>
        <c:crossesAt val="0"/>
        <c:auto val="1"/>
        <c:lblAlgn val="ctr"/>
        <c:lblOffset val="100"/>
        <c:noMultiLvlLbl val="0"/>
      </c:catAx>
      <c:valAx>
        <c:axId val="111346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5061401851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597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26091063669"/>
          <c:w val="0.13361835696504"/>
          <c:h val="0.0566786321556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layout>
        <c:manualLayout>
          <c:xMode val="edge"/>
          <c:yMode val="edge"/>
          <c:x val="0.17014828444636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15/2016</c:v>
                </c:pt>
                <c:pt idx="1">
                  <c:v>11/16/2016</c:v>
                </c:pt>
                <c:pt idx="2">
                  <c:v>11/17/2016</c:v>
                </c:pt>
                <c:pt idx="3">
                  <c:v>11/18/2016</c:v>
                </c:pt>
                <c:pt idx="4">
                  <c:v>11/19/2016</c:v>
                </c:pt>
                <c:pt idx="5">
                  <c:v>11/20/2016</c:v>
                </c:pt>
                <c:pt idx="6">
                  <c:v>11/21/2016</c:v>
                </c:pt>
                <c:pt idx="7">
                  <c:v>11/22/2016</c:v>
                </c:pt>
                <c:pt idx="8">
                  <c:v>11/23/2016</c:v>
                </c:pt>
                <c:pt idx="9">
                  <c:v>11/24/2016</c:v>
                </c:pt>
                <c:pt idx="10">
                  <c:v>11/25/2016</c:v>
                </c:pt>
                <c:pt idx="11">
                  <c:v>11/26/2016</c:v>
                </c:pt>
                <c:pt idx="12">
                  <c:v>11/27/2016</c:v>
                </c:pt>
                <c:pt idx="13">
                  <c:v>11/28/2016</c:v>
                </c:pt>
                <c:pt idx="14">
                  <c:v>11/29/2016</c:v>
                </c:pt>
                <c:pt idx="15">
                  <c:v>11/30/2016</c:v>
                </c:pt>
                <c:pt idx="16">
                  <c:v>12/01/2016</c:v>
                </c:pt>
                <c:pt idx="17">
                  <c:v>12/02/2016</c:v>
                </c:pt>
                <c:pt idx="18">
                  <c:v>12/03/2016</c:v>
                </c:pt>
                <c:pt idx="19">
                  <c:v>12/04/2016</c:v>
                </c:pt>
                <c:pt idx="20">
                  <c:v>12/05/2016</c:v>
                </c:pt>
                <c:pt idx="21">
                  <c:v>12/06/2016</c:v>
                </c:pt>
                <c:pt idx="22">
                  <c:v>12/07/2016</c:v>
                </c:pt>
                <c:pt idx="23">
                  <c:v>12/08/2016</c:v>
                </c:pt>
                <c:pt idx="24">
                  <c:v>12/09/2016</c:v>
                </c:pt>
                <c:pt idx="25">
                  <c:v>12/10/2016</c:v>
                </c:pt>
                <c:pt idx="26">
                  <c:v>12/11/2016</c:v>
                </c:pt>
                <c:pt idx="27">
                  <c:v>12/12/2016</c:v>
                </c:pt>
              </c:strCache>
            </c:strRef>
          </c:cat>
          <c:val>
            <c:numRef>
              <c:f>A!$AK$13:$AK$40</c:f>
              <c:numCache>
                <c:formatCode>General</c:formatCode>
                <c:ptCount val="28"/>
                <c:pt idx="0">
                  <c:v>3.01999998092651</c:v>
                </c:pt>
                <c:pt idx="1">
                  <c:v>3.02319884300232</c:v>
                </c:pt>
                <c:pt idx="2">
                  <c:v>3.0290584564209</c:v>
                </c:pt>
                <c:pt idx="3">
                  <c:v>3.00824594497681</c:v>
                </c:pt>
                <c:pt idx="4">
                  <c:v>3.0185718536377</c:v>
                </c:pt>
                <c:pt idx="5">
                  <c:v>3.0190327167511</c:v>
                </c:pt>
                <c:pt idx="6">
                  <c:v>3.07197546958923</c:v>
                </c:pt>
                <c:pt idx="7">
                  <c:v>3.10435223579407</c:v>
                </c:pt>
                <c:pt idx="8">
                  <c:v>3.19653940200806</c:v>
                </c:pt>
                <c:pt idx="9">
                  <c:v>3.23380064964294</c:v>
                </c:pt>
                <c:pt idx="10">
                  <c:v>3.25326704978943</c:v>
                </c:pt>
                <c:pt idx="11">
                  <c:v>3.31315064430237</c:v>
                </c:pt>
                <c:pt idx="12">
                  <c:v>3.25418591499329</c:v>
                </c:pt>
                <c:pt idx="13">
                  <c:v>3.27129077911377</c:v>
                </c:pt>
                <c:pt idx="14">
                  <c:v>3.295250415802</c:v>
                </c:pt>
                <c:pt idx="15">
                  <c:v>3.31439805030823</c:v>
                </c:pt>
                <c:pt idx="16">
                  <c:v>3.3230471611023</c:v>
                </c:pt>
                <c:pt idx="17">
                  <c:v>3.32828760147095</c:v>
                </c:pt>
                <c:pt idx="18">
                  <c:v>3.33158898353577</c:v>
                </c:pt>
                <c:pt idx="19">
                  <c:v>3.35298824310303</c:v>
                </c:pt>
                <c:pt idx="20">
                  <c:v>3.37080335617065</c:v>
                </c:pt>
                <c:pt idx="21">
                  <c:v>3.38178157806397</c:v>
                </c:pt>
                <c:pt idx="22">
                  <c:v>3.38898158073425</c:v>
                </c:pt>
                <c:pt idx="23">
                  <c:v>3.38250946998596</c:v>
                </c:pt>
                <c:pt idx="24">
                  <c:v>3.3660991191864</c:v>
                </c:pt>
                <c:pt idx="25">
                  <c:v>3.35270309448242</c:v>
                </c:pt>
                <c:pt idx="26">
                  <c:v>3.36628532409668</c:v>
                </c:pt>
                <c:pt idx="27">
                  <c:v>3.31063151359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71351"/>
        <c:axId val="72531408"/>
      </c:lineChart>
      <c:catAx>
        <c:axId val="76371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31408"/>
        <c:crossesAt val="0"/>
        <c:auto val="1"/>
        <c:lblAlgn val="ctr"/>
        <c:lblOffset val="100"/>
        <c:noMultiLvlLbl val="0"/>
      </c:catAx>
      <c:valAx>
        <c:axId val="725314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713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layout>
        <c:manualLayout>
          <c:xMode val="edge"/>
          <c:yMode val="edge"/>
          <c:x val="0.29597359021539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15/2016</c:v>
                </c:pt>
                <c:pt idx="1">
                  <c:v>11/16/2016</c:v>
                </c:pt>
                <c:pt idx="2">
                  <c:v>11/17/2016</c:v>
                </c:pt>
                <c:pt idx="3">
                  <c:v>11/18/2016</c:v>
                </c:pt>
                <c:pt idx="4">
                  <c:v>11/19/2016</c:v>
                </c:pt>
                <c:pt idx="5">
                  <c:v>11/20/2016</c:v>
                </c:pt>
                <c:pt idx="6">
                  <c:v>11/21/2016</c:v>
                </c:pt>
                <c:pt idx="7">
                  <c:v>11/22/2016</c:v>
                </c:pt>
                <c:pt idx="8">
                  <c:v>11/23/2016</c:v>
                </c:pt>
                <c:pt idx="9">
                  <c:v>11/24/2016</c:v>
                </c:pt>
                <c:pt idx="10">
                  <c:v>11/25/2016</c:v>
                </c:pt>
                <c:pt idx="11">
                  <c:v>11/26/2016</c:v>
                </c:pt>
                <c:pt idx="12">
                  <c:v>11/27/2016</c:v>
                </c:pt>
                <c:pt idx="13">
                  <c:v>11/28/2016</c:v>
                </c:pt>
                <c:pt idx="14">
                  <c:v>11/29/2016</c:v>
                </c:pt>
                <c:pt idx="15">
                  <c:v>11/30/2016</c:v>
                </c:pt>
                <c:pt idx="16">
                  <c:v>12/01/2016</c:v>
                </c:pt>
                <c:pt idx="17">
                  <c:v>12/02/2016</c:v>
                </c:pt>
                <c:pt idx="18">
                  <c:v>12/03/2016</c:v>
                </c:pt>
                <c:pt idx="19">
                  <c:v>12/04/2016</c:v>
                </c:pt>
                <c:pt idx="20">
                  <c:v>12/05/2016</c:v>
                </c:pt>
                <c:pt idx="21">
                  <c:v>12/06/2016</c:v>
                </c:pt>
                <c:pt idx="22">
                  <c:v>12/07/2016</c:v>
                </c:pt>
                <c:pt idx="23">
                  <c:v>12/08/2016</c:v>
                </c:pt>
                <c:pt idx="24">
                  <c:v>12/09/2016</c:v>
                </c:pt>
                <c:pt idx="25">
                  <c:v>12/10/2016</c:v>
                </c:pt>
                <c:pt idx="26">
                  <c:v>12/11/2016</c:v>
                </c:pt>
                <c:pt idx="27">
                  <c:v>12/12/2016</c:v>
                </c:pt>
              </c:strCache>
            </c:strRef>
          </c:cat>
          <c:val>
            <c:numRef>
              <c:f>A!$AL$13:$AL$40</c:f>
              <c:numCache>
                <c:formatCode>General</c:formatCode>
                <c:ptCount val="28"/>
                <c:pt idx="0">
                  <c:v>2.98000001907349</c:v>
                </c:pt>
                <c:pt idx="1">
                  <c:v>3.02000451087952</c:v>
                </c:pt>
                <c:pt idx="2">
                  <c:v>3.02964425086975</c:v>
                </c:pt>
                <c:pt idx="3">
                  <c:v>3.0048565864563</c:v>
                </c:pt>
                <c:pt idx="4">
                  <c:v>3.01418256759644</c:v>
                </c:pt>
                <c:pt idx="5">
                  <c:v>3.01883029937744</c:v>
                </c:pt>
                <c:pt idx="6">
                  <c:v>3.06303977966309</c:v>
                </c:pt>
                <c:pt idx="7">
                  <c:v>3.09628701210022</c:v>
                </c:pt>
                <c:pt idx="8">
                  <c:v>3.18836188316345</c:v>
                </c:pt>
                <c:pt idx="9">
                  <c:v>3.23168992996216</c:v>
                </c:pt>
                <c:pt idx="10">
                  <c:v>3.25081825256348</c:v>
                </c:pt>
                <c:pt idx="11">
                  <c:v>3.31199860572815</c:v>
                </c:pt>
                <c:pt idx="12">
                  <c:v>3.25639891624451</c:v>
                </c:pt>
                <c:pt idx="13">
                  <c:v>3.2699236869812</c:v>
                </c:pt>
                <c:pt idx="14">
                  <c:v>3.29369640350342</c:v>
                </c:pt>
                <c:pt idx="15">
                  <c:v>3.31332397460938</c:v>
                </c:pt>
                <c:pt idx="16">
                  <c:v>3.32252907752991</c:v>
                </c:pt>
                <c:pt idx="17">
                  <c:v>3.32798004150391</c:v>
                </c:pt>
                <c:pt idx="18">
                  <c:v>3.3309006690979</c:v>
                </c:pt>
                <c:pt idx="19">
                  <c:v>3.35158395767212</c:v>
                </c:pt>
                <c:pt idx="20">
                  <c:v>3.36972999572754</c:v>
                </c:pt>
                <c:pt idx="21">
                  <c:v>3.381103515625</c:v>
                </c:pt>
                <c:pt idx="22">
                  <c:v>3.38881540298462</c:v>
                </c:pt>
                <c:pt idx="23">
                  <c:v>3.38321208953857</c:v>
                </c:pt>
                <c:pt idx="24">
                  <c:v>3.3671875</c:v>
                </c:pt>
                <c:pt idx="25">
                  <c:v>3.35291624069214</c:v>
                </c:pt>
                <c:pt idx="26">
                  <c:v>3.36707353591919</c:v>
                </c:pt>
                <c:pt idx="27">
                  <c:v>3.31434869766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74048"/>
        <c:axId val="41329105"/>
      </c:lineChart>
      <c:catAx>
        <c:axId val="95774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29105"/>
        <c:crossesAt val="0"/>
        <c:auto val="1"/>
        <c:lblAlgn val="ctr"/>
        <c:lblOffset val="100"/>
        <c:noMultiLvlLbl val="0"/>
      </c:catAx>
      <c:valAx>
        <c:axId val="413291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740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layout>
        <c:manualLayout>
          <c:xMode val="edge"/>
          <c:yMode val="edge"/>
          <c:x val="0.1317783309882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15/2016</c:v>
                </c:pt>
                <c:pt idx="1">
                  <c:v>11/16/2016</c:v>
                </c:pt>
                <c:pt idx="2">
                  <c:v>11/17/2016</c:v>
                </c:pt>
                <c:pt idx="3">
                  <c:v>11/18/2016</c:v>
                </c:pt>
                <c:pt idx="4">
                  <c:v>11/19/2016</c:v>
                </c:pt>
                <c:pt idx="5">
                  <c:v>11/20/2016</c:v>
                </c:pt>
                <c:pt idx="6">
                  <c:v>11/21/2016</c:v>
                </c:pt>
                <c:pt idx="7">
                  <c:v>11/22/2016</c:v>
                </c:pt>
                <c:pt idx="8">
                  <c:v>11/23/2016</c:v>
                </c:pt>
                <c:pt idx="9">
                  <c:v>11/24/2016</c:v>
                </c:pt>
                <c:pt idx="10">
                  <c:v>11/25/2016</c:v>
                </c:pt>
                <c:pt idx="11">
                  <c:v>11/26/2016</c:v>
                </c:pt>
                <c:pt idx="12">
                  <c:v>11/27/2016</c:v>
                </c:pt>
                <c:pt idx="13">
                  <c:v>11/28/2016</c:v>
                </c:pt>
                <c:pt idx="14">
                  <c:v>11/29/2016</c:v>
                </c:pt>
                <c:pt idx="15">
                  <c:v>11/30/2016</c:v>
                </c:pt>
                <c:pt idx="16">
                  <c:v>12/01/2016</c:v>
                </c:pt>
                <c:pt idx="17">
                  <c:v>12/02/2016</c:v>
                </c:pt>
                <c:pt idx="18">
                  <c:v>12/03/2016</c:v>
                </c:pt>
                <c:pt idx="19">
                  <c:v>12/04/2016</c:v>
                </c:pt>
                <c:pt idx="20">
                  <c:v>12/05/2016</c:v>
                </c:pt>
                <c:pt idx="21">
                  <c:v>12/06/2016</c:v>
                </c:pt>
                <c:pt idx="22">
                  <c:v>12/07/2016</c:v>
                </c:pt>
                <c:pt idx="23">
                  <c:v>12/08/2016</c:v>
                </c:pt>
                <c:pt idx="24">
                  <c:v>12/09/2016</c:v>
                </c:pt>
                <c:pt idx="25">
                  <c:v>12/10/2016</c:v>
                </c:pt>
                <c:pt idx="26">
                  <c:v>12/11/2016</c:v>
                </c:pt>
                <c:pt idx="27">
                  <c:v>12/12/2016</c:v>
                </c:pt>
              </c:strCache>
            </c:strRef>
          </c:cat>
          <c:val>
            <c:numRef>
              <c:f>A!$AM$13:$AM$40</c:f>
              <c:numCache>
                <c:formatCode>General</c:formatCode>
                <c:ptCount val="28"/>
                <c:pt idx="0">
                  <c:v>0.949000000953674</c:v>
                </c:pt>
                <c:pt idx="1">
                  <c:v>1.17893147468567</c:v>
                </c:pt>
                <c:pt idx="2">
                  <c:v>0.693847715854645</c:v>
                </c:pt>
                <c:pt idx="3">
                  <c:v>0.355605989694595</c:v>
                </c:pt>
                <c:pt idx="4">
                  <c:v>0.360860973596573</c:v>
                </c:pt>
                <c:pt idx="5">
                  <c:v>1.09282541275024</c:v>
                </c:pt>
                <c:pt idx="6">
                  <c:v>0.531150758266449</c:v>
                </c:pt>
                <c:pt idx="7">
                  <c:v>0.362555950880051</c:v>
                </c:pt>
                <c:pt idx="8">
                  <c:v>0.556451976299286</c:v>
                </c:pt>
                <c:pt idx="9">
                  <c:v>1.03376281261444</c:v>
                </c:pt>
                <c:pt idx="10">
                  <c:v>3.04445004463196</c:v>
                </c:pt>
                <c:pt idx="11">
                  <c:v>3.10773110389709</c:v>
                </c:pt>
                <c:pt idx="12">
                  <c:v>3.16806530952454</c:v>
                </c:pt>
                <c:pt idx="13">
                  <c:v>3.21083045005798</c:v>
                </c:pt>
                <c:pt idx="14">
                  <c:v>3.25629544258118</c:v>
                </c:pt>
                <c:pt idx="15">
                  <c:v>3.26047801971436</c:v>
                </c:pt>
                <c:pt idx="16">
                  <c:v>3.26547026634216</c:v>
                </c:pt>
                <c:pt idx="17">
                  <c:v>3.27889609336853</c:v>
                </c:pt>
                <c:pt idx="18">
                  <c:v>3.29557728767395</c:v>
                </c:pt>
                <c:pt idx="19">
                  <c:v>3.30873703956604</c:v>
                </c:pt>
                <c:pt idx="20">
                  <c:v>3.3187530040741</c:v>
                </c:pt>
                <c:pt idx="21">
                  <c:v>3.3257052898407</c:v>
                </c:pt>
                <c:pt idx="22">
                  <c:v>3.33875036239624</c:v>
                </c:pt>
                <c:pt idx="23">
                  <c:v>3.35448908805847</c:v>
                </c:pt>
                <c:pt idx="24">
                  <c:v>3.37071418762207</c:v>
                </c:pt>
                <c:pt idx="25">
                  <c:v>3.37877106666565</c:v>
                </c:pt>
                <c:pt idx="26">
                  <c:v>3.37852025032043</c:v>
                </c:pt>
                <c:pt idx="27">
                  <c:v>3.37089896202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60173"/>
        <c:axId val="21234820"/>
      </c:lineChart>
      <c:catAx>
        <c:axId val="52360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34820"/>
        <c:crossesAt val="0"/>
        <c:auto val="1"/>
        <c:lblAlgn val="ctr"/>
        <c:lblOffset val="100"/>
        <c:noMultiLvlLbl val="0"/>
      </c:catAx>
      <c:valAx>
        <c:axId val="212348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601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15/2016</c:v>
                </c:pt>
                <c:pt idx="1">
                  <c:v>11/16/2016</c:v>
                </c:pt>
                <c:pt idx="2">
                  <c:v>11/17/2016</c:v>
                </c:pt>
                <c:pt idx="3">
                  <c:v>11/18/2016</c:v>
                </c:pt>
                <c:pt idx="4">
                  <c:v>11/19/2016</c:v>
                </c:pt>
                <c:pt idx="5">
                  <c:v>11/20/2016</c:v>
                </c:pt>
                <c:pt idx="6">
                  <c:v>11/21/2016</c:v>
                </c:pt>
                <c:pt idx="7">
                  <c:v>11/22/2016</c:v>
                </c:pt>
                <c:pt idx="8">
                  <c:v>11/23/2016</c:v>
                </c:pt>
                <c:pt idx="9">
                  <c:v>11/24/2016</c:v>
                </c:pt>
                <c:pt idx="10">
                  <c:v>11/25/2016</c:v>
                </c:pt>
                <c:pt idx="11">
                  <c:v>11/26/2016</c:v>
                </c:pt>
                <c:pt idx="12">
                  <c:v>11/27/2016</c:v>
                </c:pt>
                <c:pt idx="13">
                  <c:v>11/28/2016</c:v>
                </c:pt>
                <c:pt idx="14">
                  <c:v>11/29/2016</c:v>
                </c:pt>
                <c:pt idx="15">
                  <c:v>11/30/2016</c:v>
                </c:pt>
                <c:pt idx="16">
                  <c:v>12/01/2016</c:v>
                </c:pt>
                <c:pt idx="17">
                  <c:v>12/02/2016</c:v>
                </c:pt>
                <c:pt idx="18">
                  <c:v>12/03/2016</c:v>
                </c:pt>
                <c:pt idx="19">
                  <c:v>12/04/2016</c:v>
                </c:pt>
                <c:pt idx="20">
                  <c:v>12/05/2016</c:v>
                </c:pt>
                <c:pt idx="21">
                  <c:v>12/06/2016</c:v>
                </c:pt>
                <c:pt idx="22">
                  <c:v>12/07/2016</c:v>
                </c:pt>
                <c:pt idx="23">
                  <c:v>12/08/2016</c:v>
                </c:pt>
                <c:pt idx="24">
                  <c:v>12/09/2016</c:v>
                </c:pt>
                <c:pt idx="25">
                  <c:v>12/10/2016</c:v>
                </c:pt>
                <c:pt idx="26">
                  <c:v>12/11/2016</c:v>
                </c:pt>
                <c:pt idx="27">
                  <c:v>12/12/2016</c:v>
                </c:pt>
              </c:strCache>
            </c:strRef>
          </c:cat>
          <c:val>
            <c:numRef>
              <c:f>A!$AN$13:$AN$40</c:f>
              <c:numCache>
                <c:formatCode>General</c:formatCode>
                <c:ptCount val="28"/>
                <c:pt idx="0">
                  <c:v>2.80999994277954</c:v>
                </c:pt>
                <c:pt idx="1">
                  <c:v>2.84249258041382</c:v>
                </c:pt>
                <c:pt idx="2">
                  <c:v>2.9176824092865</c:v>
                </c:pt>
                <c:pt idx="3">
                  <c:v>2.97822594642639</c:v>
                </c:pt>
                <c:pt idx="4">
                  <c:v>3.02062368392944</c:v>
                </c:pt>
                <c:pt idx="5">
                  <c:v>3.02735805511475</c:v>
                </c:pt>
                <c:pt idx="6">
                  <c:v>3.01014256477356</c:v>
                </c:pt>
                <c:pt idx="7">
                  <c:v>3.01127171516418</c:v>
                </c:pt>
                <c:pt idx="8">
                  <c:v>3.0349280834198</c:v>
                </c:pt>
                <c:pt idx="9">
                  <c:v>3.16250920295715</c:v>
                </c:pt>
                <c:pt idx="10">
                  <c:v>3.22677612304688</c:v>
                </c:pt>
                <c:pt idx="11">
                  <c:v>3.24850678443909</c:v>
                </c:pt>
                <c:pt idx="12">
                  <c:v>3.30418992042542</c:v>
                </c:pt>
                <c:pt idx="13">
                  <c:v>3.26391935348511</c:v>
                </c:pt>
                <c:pt idx="14">
                  <c:v>3.26782989501953</c:v>
                </c:pt>
                <c:pt idx="15">
                  <c:v>3.29073143005371</c:v>
                </c:pt>
                <c:pt idx="16">
                  <c:v>3.31092572212219</c:v>
                </c:pt>
                <c:pt idx="17">
                  <c:v>3.32146573066711</c:v>
                </c:pt>
                <c:pt idx="18">
                  <c:v>3.32733869552612</c:v>
                </c:pt>
                <c:pt idx="19">
                  <c:v>3.33055186271668</c:v>
                </c:pt>
                <c:pt idx="20">
                  <c:v>3.34893178939819</c:v>
                </c:pt>
                <c:pt idx="21">
                  <c:v>3.36750650405884</c:v>
                </c:pt>
                <c:pt idx="22">
                  <c:v>3.37974429130554</c:v>
                </c:pt>
                <c:pt idx="23">
                  <c:v>3.3878972530365</c:v>
                </c:pt>
                <c:pt idx="24">
                  <c:v>3.38396000862122</c:v>
                </c:pt>
                <c:pt idx="25">
                  <c:v>3.3692262172699</c:v>
                </c:pt>
                <c:pt idx="26">
                  <c:v>3.35467076301575</c:v>
                </c:pt>
                <c:pt idx="27">
                  <c:v>3.36515927314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01891"/>
        <c:axId val="59331449"/>
      </c:lineChart>
      <c:catAx>
        <c:axId val="94201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31449"/>
        <c:crossesAt val="0"/>
        <c:auto val="1"/>
        <c:lblAlgn val="ctr"/>
        <c:lblOffset val="100"/>
        <c:noMultiLvlLbl val="0"/>
      </c:catAx>
      <c:valAx>
        <c:axId val="593314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018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layout>
        <c:manualLayout>
          <c:xMode val="edge"/>
          <c:yMode val="edge"/>
          <c:x val="0.2278926290724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15/2016</c:v>
                </c:pt>
                <c:pt idx="1">
                  <c:v>11/16/2016</c:v>
                </c:pt>
                <c:pt idx="2">
                  <c:v>11/17/2016</c:v>
                </c:pt>
                <c:pt idx="3">
                  <c:v>11/18/2016</c:v>
                </c:pt>
                <c:pt idx="4">
                  <c:v>11/19/2016</c:v>
                </c:pt>
                <c:pt idx="5">
                  <c:v>11/20/2016</c:v>
                </c:pt>
                <c:pt idx="6">
                  <c:v>11/21/2016</c:v>
                </c:pt>
                <c:pt idx="7">
                  <c:v>11/22/2016</c:v>
                </c:pt>
                <c:pt idx="8">
                  <c:v>11/23/2016</c:v>
                </c:pt>
                <c:pt idx="9">
                  <c:v>11/24/2016</c:v>
                </c:pt>
                <c:pt idx="10">
                  <c:v>11/25/2016</c:v>
                </c:pt>
                <c:pt idx="11">
                  <c:v>11/26/2016</c:v>
                </c:pt>
                <c:pt idx="12">
                  <c:v>11/27/2016</c:v>
                </c:pt>
                <c:pt idx="13">
                  <c:v>11/28/2016</c:v>
                </c:pt>
                <c:pt idx="14">
                  <c:v>11/29/2016</c:v>
                </c:pt>
                <c:pt idx="15">
                  <c:v>11/30/2016</c:v>
                </c:pt>
                <c:pt idx="16">
                  <c:v>12/01/2016</c:v>
                </c:pt>
                <c:pt idx="17">
                  <c:v>12/02/2016</c:v>
                </c:pt>
                <c:pt idx="18">
                  <c:v>12/03/2016</c:v>
                </c:pt>
                <c:pt idx="19">
                  <c:v>12/04/2016</c:v>
                </c:pt>
                <c:pt idx="20">
                  <c:v>12/05/2016</c:v>
                </c:pt>
                <c:pt idx="21">
                  <c:v>12/06/2016</c:v>
                </c:pt>
                <c:pt idx="22">
                  <c:v>12/07/2016</c:v>
                </c:pt>
                <c:pt idx="23">
                  <c:v>12/08/2016</c:v>
                </c:pt>
                <c:pt idx="24">
                  <c:v>12/09/2016</c:v>
                </c:pt>
                <c:pt idx="25">
                  <c:v>12/10/2016</c:v>
                </c:pt>
                <c:pt idx="26">
                  <c:v>12/11/2016</c:v>
                </c:pt>
                <c:pt idx="27">
                  <c:v>12/12/2016</c:v>
                </c:pt>
              </c:strCache>
            </c:strRef>
          </c:cat>
          <c:val>
            <c:numRef>
              <c:f>A!$AO$13:$AO$40</c:f>
              <c:numCache>
                <c:formatCode>General</c:formatCode>
                <c:ptCount val="28"/>
                <c:pt idx="0">
                  <c:v>2.9300000667572</c:v>
                </c:pt>
                <c:pt idx="1">
                  <c:v>2.92262172698975</c:v>
                </c:pt>
                <c:pt idx="2">
                  <c:v>2.92061376571655</c:v>
                </c:pt>
                <c:pt idx="3">
                  <c:v>2.92300772666931</c:v>
                </c:pt>
                <c:pt idx="4">
                  <c:v>2.93124961853027</c:v>
                </c:pt>
                <c:pt idx="5">
                  <c:v>2.93730711936951</c:v>
                </c:pt>
                <c:pt idx="6">
                  <c:v>2.94533061981201</c:v>
                </c:pt>
                <c:pt idx="7">
                  <c:v>2.9502387046814</c:v>
                </c:pt>
                <c:pt idx="8">
                  <c:v>2.96542239189148</c:v>
                </c:pt>
                <c:pt idx="9">
                  <c:v>2.99393200874329</c:v>
                </c:pt>
                <c:pt idx="10">
                  <c:v>3.03728604316711</c:v>
                </c:pt>
                <c:pt idx="11">
                  <c:v>3.08263564109802</c:v>
                </c:pt>
                <c:pt idx="12">
                  <c:v>3.13025712966919</c:v>
                </c:pt>
                <c:pt idx="13">
                  <c:v>3.17940807342529</c:v>
                </c:pt>
                <c:pt idx="14">
                  <c:v>3.20873045921326</c:v>
                </c:pt>
                <c:pt idx="15">
                  <c:v>3.23375630378723</c:v>
                </c:pt>
                <c:pt idx="16">
                  <c:v>3.25936436653137</c:v>
                </c:pt>
                <c:pt idx="17">
                  <c:v>3.28590488433838</c:v>
                </c:pt>
                <c:pt idx="18">
                  <c:v>3.30796766281128</c:v>
                </c:pt>
                <c:pt idx="19">
                  <c:v>3.32398653030396</c:v>
                </c:pt>
                <c:pt idx="20">
                  <c:v>3.33718180656433</c:v>
                </c:pt>
                <c:pt idx="21">
                  <c:v>3.35248398780823</c:v>
                </c:pt>
                <c:pt idx="22">
                  <c:v>3.3672981262207</c:v>
                </c:pt>
                <c:pt idx="23">
                  <c:v>3.38077616691589</c:v>
                </c:pt>
                <c:pt idx="24">
                  <c:v>3.39209771156311</c:v>
                </c:pt>
                <c:pt idx="25">
                  <c:v>3.40034794807434</c:v>
                </c:pt>
                <c:pt idx="26">
                  <c:v>3.40428447723389</c:v>
                </c:pt>
                <c:pt idx="27">
                  <c:v>3.40608906745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3764"/>
        <c:axId val="31786404"/>
      </c:lineChart>
      <c:catAx>
        <c:axId val="7073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86404"/>
        <c:crossesAt val="0"/>
        <c:auto val="1"/>
        <c:lblAlgn val="ctr"/>
        <c:lblOffset val="100"/>
        <c:noMultiLvlLbl val="0"/>
      </c:catAx>
      <c:valAx>
        <c:axId val="317864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37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layout>
        <c:manualLayout>
          <c:xMode val="edge"/>
          <c:yMode val="edge"/>
          <c:x val="0.219125446476891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19950878519"/>
          <c:w val="0.792618248728217"/>
          <c:h val="0.80842622331381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15/2016</c:v>
                </c:pt>
                <c:pt idx="1">
                  <c:v>11/16/2016</c:v>
                </c:pt>
                <c:pt idx="2">
                  <c:v>11/17/2016</c:v>
                </c:pt>
                <c:pt idx="3">
                  <c:v>11/18/2016</c:v>
                </c:pt>
                <c:pt idx="4">
                  <c:v>11/19/2016</c:v>
                </c:pt>
                <c:pt idx="5">
                  <c:v>11/20/2016</c:v>
                </c:pt>
                <c:pt idx="6">
                  <c:v>11/21/2016</c:v>
                </c:pt>
                <c:pt idx="7">
                  <c:v>11/22/2016</c:v>
                </c:pt>
                <c:pt idx="8">
                  <c:v>11/23/2016</c:v>
                </c:pt>
                <c:pt idx="9">
                  <c:v>11/24/2016</c:v>
                </c:pt>
                <c:pt idx="10">
                  <c:v>11/25/2016</c:v>
                </c:pt>
                <c:pt idx="11">
                  <c:v>11/26/2016</c:v>
                </c:pt>
                <c:pt idx="12">
                  <c:v>11/27/2016</c:v>
                </c:pt>
                <c:pt idx="13">
                  <c:v>11/28/2016</c:v>
                </c:pt>
                <c:pt idx="14">
                  <c:v>11/29/2016</c:v>
                </c:pt>
                <c:pt idx="15">
                  <c:v>11/30/2016</c:v>
                </c:pt>
                <c:pt idx="16">
                  <c:v>12/01/2016</c:v>
                </c:pt>
                <c:pt idx="17">
                  <c:v>12/02/2016</c:v>
                </c:pt>
                <c:pt idx="18">
                  <c:v>12/03/2016</c:v>
                </c:pt>
                <c:pt idx="19">
                  <c:v>12/04/2016</c:v>
                </c:pt>
                <c:pt idx="20">
                  <c:v>12/05/2016</c:v>
                </c:pt>
                <c:pt idx="21">
                  <c:v>12/06/2016</c:v>
                </c:pt>
                <c:pt idx="22">
                  <c:v>12/07/2016</c:v>
                </c:pt>
                <c:pt idx="23">
                  <c:v>12/08/2016</c:v>
                </c:pt>
                <c:pt idx="24">
                  <c:v>12/09/2016</c:v>
                </c:pt>
                <c:pt idx="25">
                  <c:v>12/10/2016</c:v>
                </c:pt>
                <c:pt idx="26">
                  <c:v>12/11/2016</c:v>
                </c:pt>
                <c:pt idx="27">
                  <c:v>12/12/2016</c:v>
                </c:pt>
              </c:strCache>
            </c:strRef>
          </c:cat>
          <c:val>
            <c:numRef>
              <c:f>A!$AP$13:$AP$40</c:f>
              <c:numCache>
                <c:formatCode>General</c:formatCode>
                <c:ptCount val="28"/>
                <c:pt idx="0">
                  <c:v>1.24000000953674</c:v>
                </c:pt>
                <c:pt idx="1">
                  <c:v>1.24274241924286</c:v>
                </c:pt>
                <c:pt idx="2">
                  <c:v>1.24275362491608</c:v>
                </c:pt>
                <c:pt idx="3">
                  <c:v>1.24275362491608</c:v>
                </c:pt>
                <c:pt idx="4">
                  <c:v>1.24275362491608</c:v>
                </c:pt>
                <c:pt idx="5">
                  <c:v>1.24357891082764</c:v>
                </c:pt>
                <c:pt idx="6">
                  <c:v>1.25346636772156</c:v>
                </c:pt>
                <c:pt idx="7">
                  <c:v>1.26331877708435</c:v>
                </c:pt>
                <c:pt idx="8">
                  <c:v>1.27312052249908</c:v>
                </c:pt>
                <c:pt idx="9">
                  <c:v>1.30174672603607</c:v>
                </c:pt>
                <c:pt idx="10">
                  <c:v>1.33037936687469</c:v>
                </c:pt>
                <c:pt idx="11">
                  <c:v>1.36623549461365</c:v>
                </c:pt>
                <c:pt idx="12">
                  <c:v>1.40135169029236</c:v>
                </c:pt>
                <c:pt idx="13">
                  <c:v>1.43231344223022</c:v>
                </c:pt>
                <c:pt idx="14">
                  <c:v>1.46290683746338</c:v>
                </c:pt>
                <c:pt idx="15">
                  <c:v>1.49272501468658</c:v>
                </c:pt>
                <c:pt idx="16">
                  <c:v>1.52210736274719</c:v>
                </c:pt>
                <c:pt idx="17">
                  <c:v>1.55179274082184</c:v>
                </c:pt>
                <c:pt idx="18">
                  <c:v>1.58105754852295</c:v>
                </c:pt>
                <c:pt idx="19">
                  <c:v>1.60944318771362</c:v>
                </c:pt>
                <c:pt idx="20">
                  <c:v>1.63709247112274</c:v>
                </c:pt>
                <c:pt idx="21">
                  <c:v>1.6652569770813</c:v>
                </c:pt>
                <c:pt idx="22">
                  <c:v>1.69277429580688</c:v>
                </c:pt>
                <c:pt idx="23">
                  <c:v>1.71966075897217</c:v>
                </c:pt>
                <c:pt idx="24">
                  <c:v>1.74591279029846</c:v>
                </c:pt>
                <c:pt idx="25">
                  <c:v>1.77151799201965</c:v>
                </c:pt>
                <c:pt idx="26">
                  <c:v>1.79644584655762</c:v>
                </c:pt>
                <c:pt idx="27">
                  <c:v>1.82067060470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40397"/>
        <c:axId val="50099334"/>
      </c:lineChart>
      <c:catAx>
        <c:axId val="8740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99334"/>
        <c:crossesAt val="0"/>
        <c:auto val="1"/>
        <c:lblAlgn val="ctr"/>
        <c:lblOffset val="100"/>
        <c:noMultiLvlLbl val="0"/>
      </c:catAx>
      <c:valAx>
        <c:axId val="500993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744946155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03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26091063669"/>
          <c:w val="0.13361835696504"/>
          <c:h val="0.0566786321556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618248728217"/>
          <c:h val="0.808484504913076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15/2016</c:v>
                </c:pt>
                <c:pt idx="1">
                  <c:v>11/16/2016</c:v>
                </c:pt>
                <c:pt idx="2">
                  <c:v>11/17/2016</c:v>
                </c:pt>
                <c:pt idx="3">
                  <c:v>11/18/2016</c:v>
                </c:pt>
                <c:pt idx="4">
                  <c:v>11/19/2016</c:v>
                </c:pt>
                <c:pt idx="5">
                  <c:v>11/20/2016</c:v>
                </c:pt>
                <c:pt idx="6">
                  <c:v>11/21/2016</c:v>
                </c:pt>
                <c:pt idx="7">
                  <c:v>11/22/2016</c:v>
                </c:pt>
                <c:pt idx="8">
                  <c:v>11/23/2016</c:v>
                </c:pt>
                <c:pt idx="9">
                  <c:v>11/24/2016</c:v>
                </c:pt>
                <c:pt idx="10">
                  <c:v>11/25/2016</c:v>
                </c:pt>
                <c:pt idx="11">
                  <c:v>11/26/2016</c:v>
                </c:pt>
                <c:pt idx="12">
                  <c:v>11/27/2016</c:v>
                </c:pt>
                <c:pt idx="13">
                  <c:v>11/28/2016</c:v>
                </c:pt>
                <c:pt idx="14">
                  <c:v>11/29/2016</c:v>
                </c:pt>
                <c:pt idx="15">
                  <c:v>11/30/2016</c:v>
                </c:pt>
                <c:pt idx="16">
                  <c:v>12/01/2016</c:v>
                </c:pt>
                <c:pt idx="17">
                  <c:v>12/02/2016</c:v>
                </c:pt>
                <c:pt idx="18">
                  <c:v>12/03/2016</c:v>
                </c:pt>
                <c:pt idx="19">
                  <c:v>12/04/2016</c:v>
                </c:pt>
                <c:pt idx="20">
                  <c:v>12/05/2016</c:v>
                </c:pt>
                <c:pt idx="21">
                  <c:v>12/06/2016</c:v>
                </c:pt>
                <c:pt idx="22">
                  <c:v>12/07/2016</c:v>
                </c:pt>
                <c:pt idx="23">
                  <c:v>12/08/2016</c:v>
                </c:pt>
                <c:pt idx="24">
                  <c:v>12/09/2016</c:v>
                </c:pt>
                <c:pt idx="25">
                  <c:v>12/10/2016</c:v>
                </c:pt>
                <c:pt idx="26">
                  <c:v>12/11/2016</c:v>
                </c:pt>
                <c:pt idx="27">
                  <c:v>12/12/2016</c:v>
                </c:pt>
              </c:strCache>
            </c:strRef>
          </c:cat>
          <c:val>
            <c:numRef>
              <c:f>A!$AR$13:$AR$40</c:f>
              <c:numCache>
                <c:formatCode>General</c:formatCode>
                <c:ptCount val="28"/>
                <c:pt idx="0">
                  <c:v>2.96000003814697</c:v>
                </c:pt>
                <c:pt idx="1">
                  <c:v>2.96000003814697</c:v>
                </c:pt>
                <c:pt idx="2">
                  <c:v>2.96000003814697</c:v>
                </c:pt>
                <c:pt idx="3">
                  <c:v>2.95847415924072</c:v>
                </c:pt>
                <c:pt idx="4">
                  <c:v>2.9409191608429</c:v>
                </c:pt>
                <c:pt idx="5">
                  <c:v>2.92983365058899</c:v>
                </c:pt>
                <c:pt idx="6">
                  <c:v>2.93289089202881</c:v>
                </c:pt>
                <c:pt idx="7">
                  <c:v>2.93608784675598</c:v>
                </c:pt>
                <c:pt idx="8">
                  <c:v>2.94136619567871</c:v>
                </c:pt>
                <c:pt idx="9">
                  <c:v>2.95483493804932</c:v>
                </c:pt>
                <c:pt idx="10">
                  <c:v>2.97660398483276</c:v>
                </c:pt>
                <c:pt idx="11">
                  <c:v>3.00643348693848</c:v>
                </c:pt>
                <c:pt idx="12">
                  <c:v>3.04258918762207</c:v>
                </c:pt>
                <c:pt idx="13">
                  <c:v>3.08831787109375</c:v>
                </c:pt>
                <c:pt idx="14">
                  <c:v>3.13044595718384</c:v>
                </c:pt>
                <c:pt idx="15">
                  <c:v>3.16700506210327</c:v>
                </c:pt>
                <c:pt idx="16">
                  <c:v>3.19892930984497</c:v>
                </c:pt>
                <c:pt idx="17">
                  <c:v>3.2284243106842</c:v>
                </c:pt>
                <c:pt idx="18">
                  <c:v>3.25556063652039</c:v>
                </c:pt>
                <c:pt idx="19">
                  <c:v>3.27988076210022</c:v>
                </c:pt>
                <c:pt idx="20">
                  <c:v>3.30024671554565</c:v>
                </c:pt>
                <c:pt idx="21">
                  <c:v>3.31657934188843</c:v>
                </c:pt>
                <c:pt idx="22">
                  <c:v>3.33249020576477</c:v>
                </c:pt>
                <c:pt idx="23">
                  <c:v>3.34776163101196</c:v>
                </c:pt>
                <c:pt idx="24">
                  <c:v>3.36202740669251</c:v>
                </c:pt>
                <c:pt idx="25">
                  <c:v>3.37467980384827</c:v>
                </c:pt>
                <c:pt idx="26">
                  <c:v>3.3848762512207</c:v>
                </c:pt>
                <c:pt idx="27">
                  <c:v>3.392189264297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90946"/>
        <c:axId val="5384332"/>
      </c:lineChart>
      <c:catAx>
        <c:axId val="34990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4332"/>
        <c:crossesAt val="0"/>
        <c:auto val="1"/>
        <c:lblAlgn val="ctr"/>
        <c:lblOffset val="100"/>
        <c:noMultiLvlLbl val="0"/>
      </c:catAx>
      <c:valAx>
        <c:axId val="53843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16855631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909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2955404384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618248728217"/>
          <c:h val="0.808484504913076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15/2016</c:v>
                </c:pt>
                <c:pt idx="1">
                  <c:v>11/16/2016</c:v>
                </c:pt>
                <c:pt idx="2">
                  <c:v>11/17/2016</c:v>
                </c:pt>
                <c:pt idx="3">
                  <c:v>11/18/2016</c:v>
                </c:pt>
                <c:pt idx="4">
                  <c:v>11/19/2016</c:v>
                </c:pt>
                <c:pt idx="5">
                  <c:v>11/20/2016</c:v>
                </c:pt>
                <c:pt idx="6">
                  <c:v>11/21/2016</c:v>
                </c:pt>
                <c:pt idx="7">
                  <c:v>11/22/2016</c:v>
                </c:pt>
                <c:pt idx="8">
                  <c:v>11/23/2016</c:v>
                </c:pt>
                <c:pt idx="9">
                  <c:v>11/24/2016</c:v>
                </c:pt>
                <c:pt idx="10">
                  <c:v>11/25/2016</c:v>
                </c:pt>
                <c:pt idx="11">
                  <c:v>11/26/2016</c:v>
                </c:pt>
                <c:pt idx="12">
                  <c:v>11/27/2016</c:v>
                </c:pt>
                <c:pt idx="13">
                  <c:v>11/28/2016</c:v>
                </c:pt>
                <c:pt idx="14">
                  <c:v>11/29/2016</c:v>
                </c:pt>
                <c:pt idx="15">
                  <c:v>11/30/2016</c:v>
                </c:pt>
                <c:pt idx="16">
                  <c:v>12/01/2016</c:v>
                </c:pt>
                <c:pt idx="17">
                  <c:v>12/02/2016</c:v>
                </c:pt>
                <c:pt idx="18">
                  <c:v>12/03/2016</c:v>
                </c:pt>
                <c:pt idx="19">
                  <c:v>12/04/2016</c:v>
                </c:pt>
                <c:pt idx="20">
                  <c:v>12/05/2016</c:v>
                </c:pt>
                <c:pt idx="21">
                  <c:v>12/06/2016</c:v>
                </c:pt>
                <c:pt idx="22">
                  <c:v>12/07/2016</c:v>
                </c:pt>
                <c:pt idx="23">
                  <c:v>12/08/2016</c:v>
                </c:pt>
                <c:pt idx="24">
                  <c:v>12/09/2016</c:v>
                </c:pt>
                <c:pt idx="25">
                  <c:v>12/10/2016</c:v>
                </c:pt>
                <c:pt idx="26">
                  <c:v>12/11/2016</c:v>
                </c:pt>
                <c:pt idx="27">
                  <c:v>12/12/2016</c:v>
                </c:pt>
              </c:strCache>
            </c:strRef>
          </c:cat>
          <c:val>
            <c:numRef>
              <c:f>A!$AS$13:$AS$40</c:f>
              <c:numCache>
                <c:formatCode>General</c:formatCode>
                <c:ptCount val="28"/>
                <c:pt idx="0">
                  <c:v>2.85999989509583</c:v>
                </c:pt>
                <c:pt idx="1">
                  <c:v>2.86068797111511</c:v>
                </c:pt>
                <c:pt idx="2">
                  <c:v>2.87182855606079</c:v>
                </c:pt>
                <c:pt idx="3">
                  <c:v>2.8831958770752</c:v>
                </c:pt>
                <c:pt idx="4">
                  <c:v>2.91474294662476</c:v>
                </c:pt>
                <c:pt idx="5">
                  <c:v>2.94198536872864</c:v>
                </c:pt>
                <c:pt idx="6">
                  <c:v>2.95946335792542</c:v>
                </c:pt>
                <c:pt idx="7">
                  <c:v>2.96553015708923</c:v>
                </c:pt>
                <c:pt idx="8">
                  <c:v>2.96727442741394</c:v>
                </c:pt>
                <c:pt idx="9">
                  <c:v>2.96346139907837</c:v>
                </c:pt>
                <c:pt idx="10">
                  <c:v>2.95540499687195</c:v>
                </c:pt>
                <c:pt idx="11">
                  <c:v>2.94816660881043</c:v>
                </c:pt>
                <c:pt idx="12">
                  <c:v>2.94478726387024</c:v>
                </c:pt>
                <c:pt idx="13">
                  <c:v>2.94812536239624</c:v>
                </c:pt>
                <c:pt idx="14">
                  <c:v>2.96018266677856</c:v>
                </c:pt>
                <c:pt idx="15">
                  <c:v>2.98222517967224</c:v>
                </c:pt>
                <c:pt idx="16">
                  <c:v>3.01270771026611</c:v>
                </c:pt>
                <c:pt idx="17">
                  <c:v>3.04833602905273</c:v>
                </c:pt>
                <c:pt idx="18">
                  <c:v>3.08669424057007</c:v>
                </c:pt>
                <c:pt idx="19">
                  <c:v>3.12508201599121</c:v>
                </c:pt>
                <c:pt idx="20">
                  <c:v>3.16113376617432</c:v>
                </c:pt>
                <c:pt idx="21">
                  <c:v>3.19141221046448</c:v>
                </c:pt>
                <c:pt idx="22">
                  <c:v>3.21844124794006</c:v>
                </c:pt>
                <c:pt idx="23">
                  <c:v>3.24334836006165</c:v>
                </c:pt>
                <c:pt idx="24">
                  <c:v>3.26575946807861</c:v>
                </c:pt>
                <c:pt idx="25">
                  <c:v>3.28591632843018</c:v>
                </c:pt>
                <c:pt idx="26">
                  <c:v>3.30429220199585</c:v>
                </c:pt>
                <c:pt idx="27">
                  <c:v>3.32130193710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421572"/>
        <c:axId val="36302106"/>
      </c:lineChart>
      <c:catAx>
        <c:axId val="56421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02106"/>
        <c:crossesAt val="0"/>
        <c:auto val="1"/>
        <c:lblAlgn val="ctr"/>
        <c:lblOffset val="100"/>
        <c:noMultiLvlLbl val="0"/>
      </c:catAx>
      <c:valAx>
        <c:axId val="363021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16855631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215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2955404384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618248728217"/>
          <c:h val="0.80846640839081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15/2016</c:v>
                </c:pt>
                <c:pt idx="1">
                  <c:v>11/16/2016</c:v>
                </c:pt>
                <c:pt idx="2">
                  <c:v>11/17/2016</c:v>
                </c:pt>
                <c:pt idx="3">
                  <c:v>11/18/2016</c:v>
                </c:pt>
                <c:pt idx="4">
                  <c:v>11/19/2016</c:v>
                </c:pt>
                <c:pt idx="5">
                  <c:v>11/20/2016</c:v>
                </c:pt>
                <c:pt idx="6">
                  <c:v>11/21/2016</c:v>
                </c:pt>
                <c:pt idx="7">
                  <c:v>11/22/2016</c:v>
                </c:pt>
                <c:pt idx="8">
                  <c:v>11/23/2016</c:v>
                </c:pt>
                <c:pt idx="9">
                  <c:v>11/24/2016</c:v>
                </c:pt>
                <c:pt idx="10">
                  <c:v>11/25/2016</c:v>
                </c:pt>
                <c:pt idx="11">
                  <c:v>11/26/2016</c:v>
                </c:pt>
                <c:pt idx="12">
                  <c:v>11/27/2016</c:v>
                </c:pt>
                <c:pt idx="13">
                  <c:v>11/28/2016</c:v>
                </c:pt>
                <c:pt idx="14">
                  <c:v>11/29/2016</c:v>
                </c:pt>
                <c:pt idx="15">
                  <c:v>11/30/2016</c:v>
                </c:pt>
                <c:pt idx="16">
                  <c:v>12/01/2016</c:v>
                </c:pt>
                <c:pt idx="17">
                  <c:v>12/02/2016</c:v>
                </c:pt>
                <c:pt idx="18">
                  <c:v>12/03/2016</c:v>
                </c:pt>
                <c:pt idx="19">
                  <c:v>12/04/2016</c:v>
                </c:pt>
                <c:pt idx="20">
                  <c:v>12/05/2016</c:v>
                </c:pt>
                <c:pt idx="21">
                  <c:v>12/06/2016</c:v>
                </c:pt>
                <c:pt idx="22">
                  <c:v>12/07/2016</c:v>
                </c:pt>
                <c:pt idx="23">
                  <c:v>12/08/2016</c:v>
                </c:pt>
                <c:pt idx="24">
                  <c:v>12/09/2016</c:v>
                </c:pt>
                <c:pt idx="25">
                  <c:v>12/10/2016</c:v>
                </c:pt>
                <c:pt idx="26">
                  <c:v>12/11/2016</c:v>
                </c:pt>
                <c:pt idx="27">
                  <c:v>12/12/2016</c:v>
                </c:pt>
              </c:strCache>
            </c:strRef>
          </c:cat>
          <c:val>
            <c:numRef>
              <c:f>A!$AU$13:$AU$40</c:f>
              <c:numCache>
                <c:formatCode>General</c:formatCode>
                <c:ptCount val="28"/>
                <c:pt idx="0">
                  <c:v>2.79999995231628</c:v>
                </c:pt>
                <c:pt idx="1">
                  <c:v>2.79999995231628</c:v>
                </c:pt>
                <c:pt idx="2">
                  <c:v>2.83472180366516</c:v>
                </c:pt>
                <c:pt idx="3">
                  <c:v>2.8571765422821</c:v>
                </c:pt>
                <c:pt idx="4">
                  <c:v>2.86932516098022</c:v>
                </c:pt>
                <c:pt idx="5">
                  <c:v>2.88014078140259</c:v>
                </c:pt>
                <c:pt idx="6">
                  <c:v>2.91645050048828</c:v>
                </c:pt>
                <c:pt idx="7">
                  <c:v>2.94189214706421</c:v>
                </c:pt>
                <c:pt idx="8">
                  <c:v>2.9579906463623</c:v>
                </c:pt>
                <c:pt idx="9">
                  <c:v>2.96685481071472</c:v>
                </c:pt>
                <c:pt idx="10">
                  <c:v>2.96495890617371</c:v>
                </c:pt>
                <c:pt idx="11">
                  <c:v>2.95769262313843</c:v>
                </c:pt>
                <c:pt idx="12">
                  <c:v>2.94968056678772</c:v>
                </c:pt>
                <c:pt idx="13">
                  <c:v>2.94498348236084</c:v>
                </c:pt>
                <c:pt idx="14">
                  <c:v>2.94723057746887</c:v>
                </c:pt>
                <c:pt idx="15">
                  <c:v>2.95813536643982</c:v>
                </c:pt>
                <c:pt idx="16">
                  <c:v>2.97915005683899</c:v>
                </c:pt>
                <c:pt idx="17">
                  <c:v>3.00816559791565</c:v>
                </c:pt>
                <c:pt idx="18">
                  <c:v>3.04376482963562</c:v>
                </c:pt>
                <c:pt idx="19">
                  <c:v>3.08242034912109</c:v>
                </c:pt>
                <c:pt idx="20">
                  <c:v>3.12058973312378</c:v>
                </c:pt>
                <c:pt idx="21">
                  <c:v>3.15292406082153</c:v>
                </c:pt>
                <c:pt idx="22">
                  <c:v>3.18406963348389</c:v>
                </c:pt>
                <c:pt idx="23">
                  <c:v>3.21167659759522</c:v>
                </c:pt>
                <c:pt idx="24">
                  <c:v>3.23697924613953</c:v>
                </c:pt>
                <c:pt idx="25">
                  <c:v>3.26018953323364</c:v>
                </c:pt>
                <c:pt idx="26">
                  <c:v>3.28077602386475</c:v>
                </c:pt>
                <c:pt idx="27">
                  <c:v>3.29993176460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346450"/>
        <c:axId val="73984598"/>
      </c:lineChart>
      <c:catAx>
        <c:axId val="27346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84598"/>
        <c:crossesAt val="0"/>
        <c:auto val="1"/>
        <c:lblAlgn val="ctr"/>
        <c:lblOffset val="100"/>
        <c:noMultiLvlLbl val="0"/>
      </c:catAx>
      <c:valAx>
        <c:axId val="739845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464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15/2016</c:v>
                </c:pt>
                <c:pt idx="1">
                  <c:v>11/16/2016</c:v>
                </c:pt>
                <c:pt idx="2">
                  <c:v>11/17/2016</c:v>
                </c:pt>
                <c:pt idx="3">
                  <c:v>11/18/2016</c:v>
                </c:pt>
                <c:pt idx="4">
                  <c:v>11/19/2016</c:v>
                </c:pt>
                <c:pt idx="5">
                  <c:v>11/20/2016</c:v>
                </c:pt>
                <c:pt idx="6">
                  <c:v>11/21/2016</c:v>
                </c:pt>
                <c:pt idx="7">
                  <c:v>11/22/2016</c:v>
                </c:pt>
                <c:pt idx="8">
                  <c:v>11/23/2016</c:v>
                </c:pt>
                <c:pt idx="9">
                  <c:v>11/24/2016</c:v>
                </c:pt>
                <c:pt idx="10">
                  <c:v>11/25/2016</c:v>
                </c:pt>
                <c:pt idx="11">
                  <c:v>11/26/2016</c:v>
                </c:pt>
                <c:pt idx="12">
                  <c:v>11/27/2016</c:v>
                </c:pt>
                <c:pt idx="13">
                  <c:v>11/28/2016</c:v>
                </c:pt>
                <c:pt idx="14">
                  <c:v>11/29/2016</c:v>
                </c:pt>
                <c:pt idx="15">
                  <c:v>11/30/2016</c:v>
                </c:pt>
                <c:pt idx="16">
                  <c:v>12/01/2016</c:v>
                </c:pt>
                <c:pt idx="17">
                  <c:v>12/02/2016</c:v>
                </c:pt>
                <c:pt idx="18">
                  <c:v>12/03/2016</c:v>
                </c:pt>
                <c:pt idx="19">
                  <c:v>12/04/2016</c:v>
                </c:pt>
                <c:pt idx="20">
                  <c:v>12/05/2016</c:v>
                </c:pt>
                <c:pt idx="21">
                  <c:v>12/06/2016</c:v>
                </c:pt>
                <c:pt idx="22">
                  <c:v>12/07/2016</c:v>
                </c:pt>
                <c:pt idx="23">
                  <c:v>12/08/2016</c:v>
                </c:pt>
                <c:pt idx="24">
                  <c:v>12/09/2016</c:v>
                </c:pt>
                <c:pt idx="25">
                  <c:v>12/10/2016</c:v>
                </c:pt>
                <c:pt idx="26">
                  <c:v>12/11/2016</c:v>
                </c:pt>
                <c:pt idx="27">
                  <c:v>12/12/2016</c:v>
                </c:pt>
              </c:strCache>
            </c:strRef>
          </c:cat>
          <c:val>
            <c:numRef>
              <c:f>A!$F$13:$F$40</c:f>
              <c:numCache>
                <c:formatCode>General</c:formatCode>
                <c:ptCount val="28"/>
                <c:pt idx="0">
                  <c:v>529</c:v>
                </c:pt>
                <c:pt idx="1">
                  <c:v>540.810852050781</c:v>
                </c:pt>
                <c:pt idx="2">
                  <c:v>556.536315917969</c:v>
                </c:pt>
                <c:pt idx="3">
                  <c:v>564.643005371094</c:v>
                </c:pt>
                <c:pt idx="4">
                  <c:v>542.574035644531</c:v>
                </c:pt>
                <c:pt idx="5">
                  <c:v>301.087066650391</c:v>
                </c:pt>
                <c:pt idx="6">
                  <c:v>415.701141357422</c:v>
                </c:pt>
                <c:pt idx="7">
                  <c:v>545.666076660156</c:v>
                </c:pt>
                <c:pt idx="8">
                  <c:v>576.573120117188</c:v>
                </c:pt>
                <c:pt idx="9">
                  <c:v>655.229309082031</c:v>
                </c:pt>
                <c:pt idx="10">
                  <c:v>685.58642578125</c:v>
                </c:pt>
                <c:pt idx="11">
                  <c:v>695.641784667969</c:v>
                </c:pt>
                <c:pt idx="12">
                  <c:v>702.014343261719</c:v>
                </c:pt>
                <c:pt idx="13">
                  <c:v>685.576049804688</c:v>
                </c:pt>
                <c:pt idx="14">
                  <c:v>658.1572265625</c:v>
                </c:pt>
                <c:pt idx="15">
                  <c:v>627.975891113281</c:v>
                </c:pt>
                <c:pt idx="16">
                  <c:v>602.507995605469</c:v>
                </c:pt>
                <c:pt idx="17">
                  <c:v>583.168762207031</c:v>
                </c:pt>
                <c:pt idx="18">
                  <c:v>575.241333007813</c:v>
                </c:pt>
                <c:pt idx="19">
                  <c:v>578.870056152344</c:v>
                </c:pt>
                <c:pt idx="20">
                  <c:v>590.524658203125</c:v>
                </c:pt>
                <c:pt idx="21">
                  <c:v>607.59375</c:v>
                </c:pt>
                <c:pt idx="22">
                  <c:v>627.427124023438</c:v>
                </c:pt>
                <c:pt idx="23">
                  <c:v>651.123413085938</c:v>
                </c:pt>
                <c:pt idx="24">
                  <c:v>678.778442382813</c:v>
                </c:pt>
                <c:pt idx="25">
                  <c:v>703.32275390625</c:v>
                </c:pt>
                <c:pt idx="26">
                  <c:v>724.523803710938</c:v>
                </c:pt>
                <c:pt idx="27">
                  <c:v>743.793884277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65511"/>
        <c:axId val="8639737"/>
      </c:lineChart>
      <c:catAx>
        <c:axId val="43565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9737"/>
        <c:crossesAt val="0"/>
        <c:auto val="1"/>
        <c:lblAlgn val="ctr"/>
        <c:lblOffset val="100"/>
        <c:noMultiLvlLbl val="0"/>
      </c:catAx>
      <c:valAx>
        <c:axId val="86397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655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618248728217"/>
          <c:h val="0.80846640839081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15/2016</c:v>
                </c:pt>
                <c:pt idx="1">
                  <c:v>11/16/2016</c:v>
                </c:pt>
                <c:pt idx="2">
                  <c:v>11/17/2016</c:v>
                </c:pt>
                <c:pt idx="3">
                  <c:v>11/18/2016</c:v>
                </c:pt>
                <c:pt idx="4">
                  <c:v>11/19/2016</c:v>
                </c:pt>
                <c:pt idx="5">
                  <c:v>11/20/2016</c:v>
                </c:pt>
                <c:pt idx="6">
                  <c:v>11/21/2016</c:v>
                </c:pt>
                <c:pt idx="7">
                  <c:v>11/22/2016</c:v>
                </c:pt>
                <c:pt idx="8">
                  <c:v>11/23/2016</c:v>
                </c:pt>
                <c:pt idx="9">
                  <c:v>11/24/2016</c:v>
                </c:pt>
                <c:pt idx="10">
                  <c:v>11/25/2016</c:v>
                </c:pt>
                <c:pt idx="11">
                  <c:v>11/26/2016</c:v>
                </c:pt>
                <c:pt idx="12">
                  <c:v>11/27/2016</c:v>
                </c:pt>
                <c:pt idx="13">
                  <c:v>11/28/2016</c:v>
                </c:pt>
                <c:pt idx="14">
                  <c:v>11/29/2016</c:v>
                </c:pt>
                <c:pt idx="15">
                  <c:v>11/30/2016</c:v>
                </c:pt>
                <c:pt idx="16">
                  <c:v>12/01/2016</c:v>
                </c:pt>
                <c:pt idx="17">
                  <c:v>12/02/2016</c:v>
                </c:pt>
                <c:pt idx="18">
                  <c:v>12/03/2016</c:v>
                </c:pt>
                <c:pt idx="19">
                  <c:v>12/04/2016</c:v>
                </c:pt>
                <c:pt idx="20">
                  <c:v>12/05/2016</c:v>
                </c:pt>
                <c:pt idx="21">
                  <c:v>12/06/2016</c:v>
                </c:pt>
                <c:pt idx="22">
                  <c:v>12/07/2016</c:v>
                </c:pt>
                <c:pt idx="23">
                  <c:v>12/08/2016</c:v>
                </c:pt>
                <c:pt idx="24">
                  <c:v>12/09/2016</c:v>
                </c:pt>
                <c:pt idx="25">
                  <c:v>12/10/2016</c:v>
                </c:pt>
                <c:pt idx="26">
                  <c:v>12/11/2016</c:v>
                </c:pt>
                <c:pt idx="27">
                  <c:v>12/12/2016</c:v>
                </c:pt>
              </c:strCache>
            </c:strRef>
          </c:cat>
          <c:val>
            <c:numRef>
              <c:f>A!$AV$13:$AV$40</c:f>
              <c:numCache>
                <c:formatCode>General</c:formatCode>
                <c:ptCount val="28"/>
                <c:pt idx="0">
                  <c:v>2.74000000953674</c:v>
                </c:pt>
                <c:pt idx="1">
                  <c:v>2.74005365371704</c:v>
                </c:pt>
                <c:pt idx="2">
                  <c:v>2.75974678993225</c:v>
                </c:pt>
                <c:pt idx="3">
                  <c:v>2.8028028011322</c:v>
                </c:pt>
                <c:pt idx="4">
                  <c:v>2.83564114570618</c:v>
                </c:pt>
                <c:pt idx="5">
                  <c:v>2.85635566711426</c:v>
                </c:pt>
                <c:pt idx="6">
                  <c:v>2.87452912330627</c:v>
                </c:pt>
                <c:pt idx="7">
                  <c:v>2.88808417320251</c:v>
                </c:pt>
                <c:pt idx="8">
                  <c:v>2.92447733879089</c:v>
                </c:pt>
                <c:pt idx="9">
                  <c:v>2.95615530014038</c:v>
                </c:pt>
                <c:pt idx="10">
                  <c:v>2.96677350997925</c:v>
                </c:pt>
                <c:pt idx="11">
                  <c:v>2.96502566337585</c:v>
                </c:pt>
                <c:pt idx="12">
                  <c:v>2.95772433280945</c:v>
                </c:pt>
                <c:pt idx="13">
                  <c:v>2.94966983795166</c:v>
                </c:pt>
                <c:pt idx="14">
                  <c:v>2.94494271278381</c:v>
                </c:pt>
                <c:pt idx="15">
                  <c:v>2.94763946533203</c:v>
                </c:pt>
                <c:pt idx="16">
                  <c:v>2.9591748714447</c:v>
                </c:pt>
                <c:pt idx="17">
                  <c:v>2.97998046875</c:v>
                </c:pt>
                <c:pt idx="18">
                  <c:v>3.00922846794128</c:v>
                </c:pt>
                <c:pt idx="19">
                  <c:v>3.04452085494995</c:v>
                </c:pt>
                <c:pt idx="20">
                  <c:v>3.08388328552246</c:v>
                </c:pt>
                <c:pt idx="21">
                  <c:v>3.11894655227661</c:v>
                </c:pt>
                <c:pt idx="22">
                  <c:v>3.15108895301819</c:v>
                </c:pt>
                <c:pt idx="23">
                  <c:v>3.18179082870483</c:v>
                </c:pt>
                <c:pt idx="24">
                  <c:v>3.20955562591553</c:v>
                </c:pt>
                <c:pt idx="25">
                  <c:v>3.23527669906616</c:v>
                </c:pt>
                <c:pt idx="26">
                  <c:v>3.25861120223999</c:v>
                </c:pt>
                <c:pt idx="27">
                  <c:v>3.27931976318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28796"/>
        <c:axId val="97059905"/>
      </c:lineChart>
      <c:catAx>
        <c:axId val="86728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59905"/>
        <c:crossesAt val="0"/>
        <c:auto val="1"/>
        <c:lblAlgn val="ctr"/>
        <c:lblOffset val="100"/>
        <c:noMultiLvlLbl val="0"/>
      </c:catAx>
      <c:valAx>
        <c:axId val="970599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287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618248728217"/>
          <c:h val="0.80846640839081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15/2016</c:v>
                </c:pt>
                <c:pt idx="1">
                  <c:v>11/16/2016</c:v>
                </c:pt>
                <c:pt idx="2">
                  <c:v>11/17/2016</c:v>
                </c:pt>
                <c:pt idx="3">
                  <c:v>11/18/2016</c:v>
                </c:pt>
                <c:pt idx="4">
                  <c:v>11/19/2016</c:v>
                </c:pt>
                <c:pt idx="5">
                  <c:v>11/20/2016</c:v>
                </c:pt>
                <c:pt idx="6">
                  <c:v>11/21/2016</c:v>
                </c:pt>
                <c:pt idx="7">
                  <c:v>11/22/2016</c:v>
                </c:pt>
                <c:pt idx="8">
                  <c:v>11/23/2016</c:v>
                </c:pt>
                <c:pt idx="9">
                  <c:v>11/24/2016</c:v>
                </c:pt>
                <c:pt idx="10">
                  <c:v>11/25/2016</c:v>
                </c:pt>
                <c:pt idx="11">
                  <c:v>11/26/2016</c:v>
                </c:pt>
                <c:pt idx="12">
                  <c:v>11/27/2016</c:v>
                </c:pt>
                <c:pt idx="13">
                  <c:v>11/28/2016</c:v>
                </c:pt>
                <c:pt idx="14">
                  <c:v>11/29/2016</c:v>
                </c:pt>
                <c:pt idx="15">
                  <c:v>11/30/2016</c:v>
                </c:pt>
                <c:pt idx="16">
                  <c:v>12/01/2016</c:v>
                </c:pt>
                <c:pt idx="17">
                  <c:v>12/02/2016</c:v>
                </c:pt>
                <c:pt idx="18">
                  <c:v>12/03/2016</c:v>
                </c:pt>
                <c:pt idx="19">
                  <c:v>12/04/2016</c:v>
                </c:pt>
                <c:pt idx="20">
                  <c:v>12/05/2016</c:v>
                </c:pt>
                <c:pt idx="21">
                  <c:v>12/06/2016</c:v>
                </c:pt>
                <c:pt idx="22">
                  <c:v>12/07/2016</c:v>
                </c:pt>
                <c:pt idx="23">
                  <c:v>12/08/2016</c:v>
                </c:pt>
                <c:pt idx="24">
                  <c:v>12/09/2016</c:v>
                </c:pt>
                <c:pt idx="25">
                  <c:v>12/10/2016</c:v>
                </c:pt>
                <c:pt idx="26">
                  <c:v>12/11/2016</c:v>
                </c:pt>
                <c:pt idx="27">
                  <c:v>12/12/2016</c:v>
                </c:pt>
              </c:strCache>
            </c:strRef>
          </c:cat>
          <c:val>
            <c:numRef>
              <c:f>A!$AW$13:$AW$40</c:f>
              <c:numCache>
                <c:formatCode>General</c:formatCode>
                <c:ptCount val="28"/>
                <c:pt idx="0">
                  <c:v>2.72000002861023</c:v>
                </c:pt>
                <c:pt idx="1">
                  <c:v>2.72117114067078</c:v>
                </c:pt>
                <c:pt idx="2">
                  <c:v>2.73385429382324</c:v>
                </c:pt>
                <c:pt idx="3">
                  <c:v>2.75765609741211</c:v>
                </c:pt>
                <c:pt idx="4">
                  <c:v>2.78971123695374</c:v>
                </c:pt>
                <c:pt idx="5">
                  <c:v>2.82693457603455</c:v>
                </c:pt>
                <c:pt idx="6">
                  <c:v>2.85630702972412</c:v>
                </c:pt>
                <c:pt idx="7">
                  <c:v>2.87108325958252</c:v>
                </c:pt>
                <c:pt idx="8">
                  <c:v>2.88560175895691</c:v>
                </c:pt>
                <c:pt idx="9">
                  <c:v>2.9360830783844</c:v>
                </c:pt>
                <c:pt idx="10">
                  <c:v>2.96194338798523</c:v>
                </c:pt>
                <c:pt idx="11">
                  <c:v>2.96715497970581</c:v>
                </c:pt>
                <c:pt idx="12">
                  <c:v>2.96283102035522</c:v>
                </c:pt>
                <c:pt idx="13">
                  <c:v>2.95440578460693</c:v>
                </c:pt>
                <c:pt idx="14">
                  <c:v>2.94709396362305</c:v>
                </c:pt>
                <c:pt idx="15">
                  <c:v>2.94503259658813</c:v>
                </c:pt>
                <c:pt idx="16">
                  <c:v>2.95134520530701</c:v>
                </c:pt>
                <c:pt idx="17">
                  <c:v>2.96670579910278</c:v>
                </c:pt>
                <c:pt idx="18">
                  <c:v>2.99076461791992</c:v>
                </c:pt>
                <c:pt idx="19">
                  <c:v>3.02299904823303</c:v>
                </c:pt>
                <c:pt idx="20">
                  <c:v>3.06078171730042</c:v>
                </c:pt>
                <c:pt idx="21">
                  <c:v>3.09796571731567</c:v>
                </c:pt>
                <c:pt idx="22">
                  <c:v>3.13061857223511</c:v>
                </c:pt>
                <c:pt idx="23">
                  <c:v>3.1623911857605</c:v>
                </c:pt>
                <c:pt idx="24">
                  <c:v>3.19139218330383</c:v>
                </c:pt>
                <c:pt idx="25">
                  <c:v>3.21877098083496</c:v>
                </c:pt>
                <c:pt idx="26">
                  <c:v>3.24359178543091</c:v>
                </c:pt>
                <c:pt idx="27">
                  <c:v>3.26596212387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93920"/>
        <c:axId val="29923212"/>
      </c:lineChart>
      <c:catAx>
        <c:axId val="99293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23212"/>
        <c:crossesAt val="0"/>
        <c:auto val="1"/>
        <c:lblAlgn val="ctr"/>
        <c:lblOffset val="100"/>
        <c:noMultiLvlLbl val="0"/>
      </c:catAx>
      <c:valAx>
        <c:axId val="299232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939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618248728217"/>
          <c:h val="0.80846640839081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15/2016</c:v>
                </c:pt>
                <c:pt idx="1">
                  <c:v>11/16/2016</c:v>
                </c:pt>
                <c:pt idx="2">
                  <c:v>11/17/2016</c:v>
                </c:pt>
                <c:pt idx="3">
                  <c:v>11/18/2016</c:v>
                </c:pt>
                <c:pt idx="4">
                  <c:v>11/19/2016</c:v>
                </c:pt>
                <c:pt idx="5">
                  <c:v>11/20/2016</c:v>
                </c:pt>
                <c:pt idx="6">
                  <c:v>11/21/2016</c:v>
                </c:pt>
                <c:pt idx="7">
                  <c:v>11/22/2016</c:v>
                </c:pt>
                <c:pt idx="8">
                  <c:v>11/23/2016</c:v>
                </c:pt>
                <c:pt idx="9">
                  <c:v>11/24/2016</c:v>
                </c:pt>
                <c:pt idx="10">
                  <c:v>11/25/2016</c:v>
                </c:pt>
                <c:pt idx="11">
                  <c:v>11/26/2016</c:v>
                </c:pt>
                <c:pt idx="12">
                  <c:v>11/27/2016</c:v>
                </c:pt>
                <c:pt idx="13">
                  <c:v>11/28/2016</c:v>
                </c:pt>
                <c:pt idx="14">
                  <c:v>11/29/2016</c:v>
                </c:pt>
                <c:pt idx="15">
                  <c:v>11/30/2016</c:v>
                </c:pt>
                <c:pt idx="16">
                  <c:v>12/01/2016</c:v>
                </c:pt>
                <c:pt idx="17">
                  <c:v>12/02/2016</c:v>
                </c:pt>
                <c:pt idx="18">
                  <c:v>12/03/2016</c:v>
                </c:pt>
                <c:pt idx="19">
                  <c:v>12/04/2016</c:v>
                </c:pt>
                <c:pt idx="20">
                  <c:v>12/05/2016</c:v>
                </c:pt>
                <c:pt idx="21">
                  <c:v>12/06/2016</c:v>
                </c:pt>
                <c:pt idx="22">
                  <c:v>12/07/2016</c:v>
                </c:pt>
                <c:pt idx="23">
                  <c:v>12/08/2016</c:v>
                </c:pt>
                <c:pt idx="24">
                  <c:v>12/09/2016</c:v>
                </c:pt>
                <c:pt idx="25">
                  <c:v>12/10/2016</c:v>
                </c:pt>
                <c:pt idx="26">
                  <c:v>12/11/2016</c:v>
                </c:pt>
                <c:pt idx="27">
                  <c:v>12/12/2016</c:v>
                </c:pt>
              </c:strCache>
            </c:strRef>
          </c:cat>
          <c:val>
            <c:numRef>
              <c:f>A!$AX$13:$AX$40</c:f>
              <c:numCache>
                <c:formatCode>General</c:formatCode>
                <c:ptCount val="28"/>
                <c:pt idx="0">
                  <c:v>2.63000011444092</c:v>
                </c:pt>
                <c:pt idx="1">
                  <c:v>2.63328671455383</c:v>
                </c:pt>
                <c:pt idx="2">
                  <c:v>2.66076064109802</c:v>
                </c:pt>
                <c:pt idx="3">
                  <c:v>2.70038461685181</c:v>
                </c:pt>
                <c:pt idx="4">
                  <c:v>2.71357178688049</c:v>
                </c:pt>
                <c:pt idx="5">
                  <c:v>2.72217464447022</c:v>
                </c:pt>
                <c:pt idx="6">
                  <c:v>2.7458221912384</c:v>
                </c:pt>
                <c:pt idx="7">
                  <c:v>2.75315928459168</c:v>
                </c:pt>
                <c:pt idx="8">
                  <c:v>2.7723650932312</c:v>
                </c:pt>
                <c:pt idx="9">
                  <c:v>2.84384965896606</c:v>
                </c:pt>
                <c:pt idx="10">
                  <c:v>2.88729500770569</c:v>
                </c:pt>
                <c:pt idx="11">
                  <c:v>2.90054726600647</c:v>
                </c:pt>
                <c:pt idx="12">
                  <c:v>2.90258622169495</c:v>
                </c:pt>
                <c:pt idx="13">
                  <c:v>2.89902210235596</c:v>
                </c:pt>
                <c:pt idx="14">
                  <c:v>2.89052414894104</c:v>
                </c:pt>
                <c:pt idx="15">
                  <c:v>2.92533540725708</c:v>
                </c:pt>
                <c:pt idx="16">
                  <c:v>2.92683577537537</c:v>
                </c:pt>
                <c:pt idx="17">
                  <c:v>2.93685960769653</c:v>
                </c:pt>
                <c:pt idx="18">
                  <c:v>2.95564246177673</c:v>
                </c:pt>
                <c:pt idx="19">
                  <c:v>2.98423528671265</c:v>
                </c:pt>
                <c:pt idx="20">
                  <c:v>3.01968336105347</c:v>
                </c:pt>
                <c:pt idx="21">
                  <c:v>3.07780289649963</c:v>
                </c:pt>
                <c:pt idx="22">
                  <c:v>3.11175894737244</c:v>
                </c:pt>
                <c:pt idx="23">
                  <c:v>3.14456033706665</c:v>
                </c:pt>
                <c:pt idx="24">
                  <c:v>3.17500686645508</c:v>
                </c:pt>
                <c:pt idx="25">
                  <c:v>3.20345211029053</c:v>
                </c:pt>
                <c:pt idx="26">
                  <c:v>3.22980809211731</c:v>
                </c:pt>
                <c:pt idx="27">
                  <c:v>3.25349497795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0788"/>
        <c:axId val="45276592"/>
      </c:lineChart>
      <c:catAx>
        <c:axId val="7000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76592"/>
        <c:crossesAt val="0"/>
        <c:auto val="1"/>
        <c:lblAlgn val="ctr"/>
        <c:lblOffset val="100"/>
        <c:noMultiLvlLbl val="0"/>
      </c:catAx>
      <c:valAx>
        <c:axId val="452765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07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15/2016</c:v>
                </c:pt>
                <c:pt idx="1">
                  <c:v>11/16/2016</c:v>
                </c:pt>
                <c:pt idx="2">
                  <c:v>11/17/2016</c:v>
                </c:pt>
                <c:pt idx="3">
                  <c:v>11/18/2016</c:v>
                </c:pt>
                <c:pt idx="4">
                  <c:v>11/19/2016</c:v>
                </c:pt>
                <c:pt idx="5">
                  <c:v>11/20/2016</c:v>
                </c:pt>
                <c:pt idx="6">
                  <c:v>11/21/2016</c:v>
                </c:pt>
                <c:pt idx="7">
                  <c:v>11/22/2016</c:v>
                </c:pt>
                <c:pt idx="8">
                  <c:v>11/23/2016</c:v>
                </c:pt>
                <c:pt idx="9">
                  <c:v>11/24/2016</c:v>
                </c:pt>
                <c:pt idx="10">
                  <c:v>11/25/2016</c:v>
                </c:pt>
                <c:pt idx="11">
                  <c:v>11/26/2016</c:v>
                </c:pt>
                <c:pt idx="12">
                  <c:v>11/27/2016</c:v>
                </c:pt>
                <c:pt idx="13">
                  <c:v>11/28/2016</c:v>
                </c:pt>
                <c:pt idx="14">
                  <c:v>11/29/2016</c:v>
                </c:pt>
                <c:pt idx="15">
                  <c:v>11/30/2016</c:v>
                </c:pt>
                <c:pt idx="16">
                  <c:v>12/01/2016</c:v>
                </c:pt>
                <c:pt idx="17">
                  <c:v>12/02/2016</c:v>
                </c:pt>
                <c:pt idx="18">
                  <c:v>12/03/2016</c:v>
                </c:pt>
                <c:pt idx="19">
                  <c:v>12/04/2016</c:v>
                </c:pt>
                <c:pt idx="20">
                  <c:v>12/05/2016</c:v>
                </c:pt>
                <c:pt idx="21">
                  <c:v>12/06/2016</c:v>
                </c:pt>
                <c:pt idx="22">
                  <c:v>12/07/2016</c:v>
                </c:pt>
                <c:pt idx="23">
                  <c:v>12/08/2016</c:v>
                </c:pt>
                <c:pt idx="24">
                  <c:v>12/09/2016</c:v>
                </c:pt>
                <c:pt idx="25">
                  <c:v>12/10/2016</c:v>
                </c:pt>
                <c:pt idx="26">
                  <c:v>12/11/2016</c:v>
                </c:pt>
                <c:pt idx="27">
                  <c:v>12/12/2016</c:v>
                </c:pt>
              </c:strCache>
            </c:strRef>
          </c:cat>
          <c:val>
            <c:numRef>
              <c:f>A!$AY$13:$AY$40</c:f>
              <c:numCache>
                <c:formatCode>General</c:formatCode>
                <c:ptCount val="28"/>
                <c:pt idx="0">
                  <c:v>2.61999988555908</c:v>
                </c:pt>
                <c:pt idx="1">
                  <c:v>2.61999988555908</c:v>
                </c:pt>
                <c:pt idx="2">
                  <c:v>2.62021231651306</c:v>
                </c:pt>
                <c:pt idx="3">
                  <c:v>2.64841532707214</c:v>
                </c:pt>
                <c:pt idx="4">
                  <c:v>2.65806412696838</c:v>
                </c:pt>
                <c:pt idx="5">
                  <c:v>2.66569876670837</c:v>
                </c:pt>
                <c:pt idx="6">
                  <c:v>2.64654207229614</c:v>
                </c:pt>
                <c:pt idx="7">
                  <c:v>2.6993408203125</c:v>
                </c:pt>
                <c:pt idx="8">
                  <c:v>2.69396877288818</c:v>
                </c:pt>
                <c:pt idx="9">
                  <c:v>2.71846103668213</c:v>
                </c:pt>
                <c:pt idx="10">
                  <c:v>2.74226641654968</c:v>
                </c:pt>
                <c:pt idx="11">
                  <c:v>2.82883501052856</c:v>
                </c:pt>
                <c:pt idx="12">
                  <c:v>2.87597322463989</c:v>
                </c:pt>
                <c:pt idx="13">
                  <c:v>2.89391899108887</c:v>
                </c:pt>
                <c:pt idx="14">
                  <c:v>2.89821195602417</c:v>
                </c:pt>
                <c:pt idx="15">
                  <c:v>2.89496231079102</c:v>
                </c:pt>
                <c:pt idx="16">
                  <c:v>2.88637757301331</c:v>
                </c:pt>
                <c:pt idx="17">
                  <c:v>2.92066383361816</c:v>
                </c:pt>
                <c:pt idx="18">
                  <c:v>2.92130899429321</c:v>
                </c:pt>
                <c:pt idx="19">
                  <c:v>2.93000316619873</c:v>
                </c:pt>
                <c:pt idx="20">
                  <c:v>2.9515221118927</c:v>
                </c:pt>
                <c:pt idx="21">
                  <c:v>2.98140573501587</c:v>
                </c:pt>
                <c:pt idx="22">
                  <c:v>3.01488471031189</c:v>
                </c:pt>
                <c:pt idx="23">
                  <c:v>3.07099628448486</c:v>
                </c:pt>
                <c:pt idx="24">
                  <c:v>3.10592198371887</c:v>
                </c:pt>
                <c:pt idx="25">
                  <c:v>3.13867735862732</c:v>
                </c:pt>
                <c:pt idx="26">
                  <c:v>3.16966390609741</c:v>
                </c:pt>
                <c:pt idx="27">
                  <c:v>3.1986677646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14676"/>
        <c:axId val="71696456"/>
      </c:lineChart>
      <c:catAx>
        <c:axId val="35314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96456"/>
        <c:crossesAt val="0"/>
        <c:auto val="1"/>
        <c:lblAlgn val="ctr"/>
        <c:lblOffset val="100"/>
        <c:noMultiLvlLbl val="0"/>
      </c:catAx>
      <c:valAx>
        <c:axId val="716964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146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15/2016</c:v>
                </c:pt>
                <c:pt idx="1">
                  <c:v>11/16/2016</c:v>
                </c:pt>
                <c:pt idx="2">
                  <c:v>11/17/2016</c:v>
                </c:pt>
                <c:pt idx="3">
                  <c:v>11/18/2016</c:v>
                </c:pt>
                <c:pt idx="4">
                  <c:v>11/19/2016</c:v>
                </c:pt>
                <c:pt idx="5">
                  <c:v>11/20/2016</c:v>
                </c:pt>
                <c:pt idx="6">
                  <c:v>11/21/2016</c:v>
                </c:pt>
                <c:pt idx="7">
                  <c:v>11/22/2016</c:v>
                </c:pt>
                <c:pt idx="8">
                  <c:v>11/23/2016</c:v>
                </c:pt>
                <c:pt idx="9">
                  <c:v>11/24/2016</c:v>
                </c:pt>
                <c:pt idx="10">
                  <c:v>11/25/2016</c:v>
                </c:pt>
                <c:pt idx="11">
                  <c:v>11/26/2016</c:v>
                </c:pt>
                <c:pt idx="12">
                  <c:v>11/27/2016</c:v>
                </c:pt>
                <c:pt idx="13">
                  <c:v>11/28/2016</c:v>
                </c:pt>
                <c:pt idx="14">
                  <c:v>11/29/2016</c:v>
                </c:pt>
                <c:pt idx="15">
                  <c:v>11/30/2016</c:v>
                </c:pt>
                <c:pt idx="16">
                  <c:v>12/01/2016</c:v>
                </c:pt>
                <c:pt idx="17">
                  <c:v>12/02/2016</c:v>
                </c:pt>
                <c:pt idx="18">
                  <c:v>12/03/2016</c:v>
                </c:pt>
                <c:pt idx="19">
                  <c:v>12/04/2016</c:v>
                </c:pt>
                <c:pt idx="20">
                  <c:v>12/05/2016</c:v>
                </c:pt>
                <c:pt idx="21">
                  <c:v>12/06/2016</c:v>
                </c:pt>
                <c:pt idx="22">
                  <c:v>12/07/2016</c:v>
                </c:pt>
                <c:pt idx="23">
                  <c:v>12/08/2016</c:v>
                </c:pt>
                <c:pt idx="24">
                  <c:v>12/09/2016</c:v>
                </c:pt>
                <c:pt idx="25">
                  <c:v>12/10/2016</c:v>
                </c:pt>
                <c:pt idx="26">
                  <c:v>12/11/2016</c:v>
                </c:pt>
                <c:pt idx="27">
                  <c:v>12/12/2016</c:v>
                </c:pt>
              </c:strCache>
            </c:strRef>
          </c:cat>
          <c:val>
            <c:numRef>
              <c:f>A!$AZ$13:$AZ$40</c:f>
              <c:numCache>
                <c:formatCode>General</c:formatCode>
                <c:ptCount val="28"/>
                <c:pt idx="0">
                  <c:v>2.53999996185303</c:v>
                </c:pt>
                <c:pt idx="1">
                  <c:v>2.58999991416931</c:v>
                </c:pt>
                <c:pt idx="2">
                  <c:v>2.59113121032715</c:v>
                </c:pt>
                <c:pt idx="3">
                  <c:v>2.6073522567749</c:v>
                </c:pt>
                <c:pt idx="4">
                  <c:v>2.61643433570862</c:v>
                </c:pt>
                <c:pt idx="5">
                  <c:v>2.61015391349793</c:v>
                </c:pt>
                <c:pt idx="6">
                  <c:v>2.61997270584106</c:v>
                </c:pt>
                <c:pt idx="7">
                  <c:v>2.62014770507813</c:v>
                </c:pt>
                <c:pt idx="8">
                  <c:v>2.64404368400574</c:v>
                </c:pt>
                <c:pt idx="9">
                  <c:v>2.65641832351685</c:v>
                </c:pt>
                <c:pt idx="10">
                  <c:v>2.63826131820679</c:v>
                </c:pt>
                <c:pt idx="11">
                  <c:v>2.69481897354126</c:v>
                </c:pt>
                <c:pt idx="12">
                  <c:v>2.71109223365784</c:v>
                </c:pt>
                <c:pt idx="13">
                  <c:v>2.74593853950501</c:v>
                </c:pt>
                <c:pt idx="14">
                  <c:v>2.77836060523987</c:v>
                </c:pt>
                <c:pt idx="15">
                  <c:v>2.85973834991455</c:v>
                </c:pt>
                <c:pt idx="16">
                  <c:v>2.89025950431824</c:v>
                </c:pt>
                <c:pt idx="17">
                  <c:v>2.89751482009888</c:v>
                </c:pt>
                <c:pt idx="18">
                  <c:v>2.89397978782654</c:v>
                </c:pt>
                <c:pt idx="19">
                  <c:v>2.88941693305969</c:v>
                </c:pt>
                <c:pt idx="20">
                  <c:v>2.91938924789429</c:v>
                </c:pt>
                <c:pt idx="21">
                  <c:v>2.92010450363159</c:v>
                </c:pt>
                <c:pt idx="22">
                  <c:v>2.9262101650238</c:v>
                </c:pt>
                <c:pt idx="23">
                  <c:v>2.94169545173645</c:v>
                </c:pt>
                <c:pt idx="24">
                  <c:v>2.96857166290283</c:v>
                </c:pt>
                <c:pt idx="25">
                  <c:v>3.00108432769775</c:v>
                </c:pt>
                <c:pt idx="26">
                  <c:v>3.05288124084473</c:v>
                </c:pt>
                <c:pt idx="27">
                  <c:v>3.092122316360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29030"/>
        <c:axId val="4157990"/>
      </c:lineChart>
      <c:catAx>
        <c:axId val="47329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7990"/>
        <c:crossesAt val="0"/>
        <c:auto val="1"/>
        <c:lblAlgn val="ctr"/>
        <c:lblOffset val="100"/>
        <c:noMultiLvlLbl val="0"/>
      </c:catAx>
      <c:valAx>
        <c:axId val="41579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290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layout>
        <c:manualLayout>
          <c:xMode val="edge"/>
          <c:yMode val="edge"/>
          <c:x val="0.202781686329689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19950878519"/>
          <c:w val="0.792618248728217"/>
          <c:h val="0.80842622331381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15/2016</c:v>
                </c:pt>
                <c:pt idx="1">
                  <c:v>11/16/2016</c:v>
                </c:pt>
                <c:pt idx="2">
                  <c:v>11/17/2016</c:v>
                </c:pt>
                <c:pt idx="3">
                  <c:v>11/18/2016</c:v>
                </c:pt>
                <c:pt idx="4">
                  <c:v>11/19/2016</c:v>
                </c:pt>
                <c:pt idx="5">
                  <c:v>11/20/2016</c:v>
                </c:pt>
                <c:pt idx="6">
                  <c:v>11/21/2016</c:v>
                </c:pt>
                <c:pt idx="7">
                  <c:v>11/22/2016</c:v>
                </c:pt>
                <c:pt idx="8">
                  <c:v>11/23/2016</c:v>
                </c:pt>
                <c:pt idx="9">
                  <c:v>11/24/2016</c:v>
                </c:pt>
                <c:pt idx="10">
                  <c:v>11/25/2016</c:v>
                </c:pt>
                <c:pt idx="11">
                  <c:v>11/26/2016</c:v>
                </c:pt>
                <c:pt idx="12">
                  <c:v>11/27/2016</c:v>
                </c:pt>
                <c:pt idx="13">
                  <c:v>11/28/2016</c:v>
                </c:pt>
                <c:pt idx="14">
                  <c:v>11/29/2016</c:v>
                </c:pt>
                <c:pt idx="15">
                  <c:v>11/30/2016</c:v>
                </c:pt>
                <c:pt idx="16">
                  <c:v>12/01/2016</c:v>
                </c:pt>
                <c:pt idx="17">
                  <c:v>12/02/2016</c:v>
                </c:pt>
                <c:pt idx="18">
                  <c:v>12/03/2016</c:v>
                </c:pt>
                <c:pt idx="19">
                  <c:v>12/04/2016</c:v>
                </c:pt>
                <c:pt idx="20">
                  <c:v>12/05/2016</c:v>
                </c:pt>
                <c:pt idx="21">
                  <c:v>12/06/2016</c:v>
                </c:pt>
                <c:pt idx="22">
                  <c:v>12/07/2016</c:v>
                </c:pt>
                <c:pt idx="23">
                  <c:v>12/08/2016</c:v>
                </c:pt>
                <c:pt idx="24">
                  <c:v>12/09/2016</c:v>
                </c:pt>
                <c:pt idx="25">
                  <c:v>12/10/2016</c:v>
                </c:pt>
                <c:pt idx="26">
                  <c:v>12/11/2016</c:v>
                </c:pt>
                <c:pt idx="27">
                  <c:v>12/12/2016</c:v>
                </c:pt>
              </c:strCache>
            </c:strRef>
          </c:cat>
          <c:val>
            <c:numRef>
              <c:f>A!$BA$13:$BA$40</c:f>
              <c:numCache>
                <c:formatCode>General</c:formatCode>
                <c:ptCount val="28"/>
                <c:pt idx="0">
                  <c:v>2.36999988555908</c:v>
                </c:pt>
                <c:pt idx="1">
                  <c:v>2.36459088325501</c:v>
                </c:pt>
                <c:pt idx="2">
                  <c:v>2.36000084877014</c:v>
                </c:pt>
                <c:pt idx="3">
                  <c:v>2.35999989509583</c:v>
                </c:pt>
                <c:pt idx="4">
                  <c:v>2.35999989509583</c:v>
                </c:pt>
                <c:pt idx="5">
                  <c:v>2.35999989509583</c:v>
                </c:pt>
                <c:pt idx="6">
                  <c:v>2.35999989509583</c:v>
                </c:pt>
                <c:pt idx="7">
                  <c:v>2.35999989509583</c:v>
                </c:pt>
                <c:pt idx="8">
                  <c:v>2.35999989509583</c:v>
                </c:pt>
                <c:pt idx="9">
                  <c:v>2.35999989509583</c:v>
                </c:pt>
                <c:pt idx="10">
                  <c:v>2.35490369796753</c:v>
                </c:pt>
                <c:pt idx="11">
                  <c:v>2.37463688850403</c:v>
                </c:pt>
                <c:pt idx="12">
                  <c:v>2.40008473396301</c:v>
                </c:pt>
                <c:pt idx="13">
                  <c:v>2.4355525970459</c:v>
                </c:pt>
                <c:pt idx="14">
                  <c:v>2.47981715202332</c:v>
                </c:pt>
                <c:pt idx="15">
                  <c:v>2.5243604183197</c:v>
                </c:pt>
                <c:pt idx="16">
                  <c:v>2.56589961051941</c:v>
                </c:pt>
                <c:pt idx="17">
                  <c:v>2.60324835777283</c:v>
                </c:pt>
                <c:pt idx="18">
                  <c:v>2.63677382469177</c:v>
                </c:pt>
                <c:pt idx="19">
                  <c:v>2.66812992095947</c:v>
                </c:pt>
                <c:pt idx="20">
                  <c:v>2.69680380821228</c:v>
                </c:pt>
                <c:pt idx="21">
                  <c:v>2.72320175170898</c:v>
                </c:pt>
                <c:pt idx="22">
                  <c:v>2.74842762947083</c:v>
                </c:pt>
                <c:pt idx="23">
                  <c:v>2.77358055114746</c:v>
                </c:pt>
                <c:pt idx="24">
                  <c:v>2.79959082603455</c:v>
                </c:pt>
                <c:pt idx="25">
                  <c:v>2.82755255699158</c:v>
                </c:pt>
                <c:pt idx="26">
                  <c:v>2.85678625106812</c:v>
                </c:pt>
                <c:pt idx="27">
                  <c:v>2.886715650558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04596"/>
        <c:axId val="75771180"/>
      </c:lineChart>
      <c:catAx>
        <c:axId val="37404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71180"/>
        <c:crossesAt val="0"/>
        <c:auto val="1"/>
        <c:lblAlgn val="ctr"/>
        <c:lblOffset val="100"/>
        <c:noMultiLvlLbl val="0"/>
      </c:catAx>
      <c:valAx>
        <c:axId val="757711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744946155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045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26091063669"/>
          <c:w val="0.13361835696504"/>
          <c:h val="0.0566786321556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layout>
        <c:manualLayout>
          <c:xMode val="edge"/>
          <c:yMode val="edge"/>
          <c:x val="0.242655826558266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15/2016</c:v>
                </c:pt>
                <c:pt idx="1">
                  <c:v>11/16/2016</c:v>
                </c:pt>
                <c:pt idx="2">
                  <c:v>11/17/2016</c:v>
                </c:pt>
                <c:pt idx="3">
                  <c:v>11/18/2016</c:v>
                </c:pt>
                <c:pt idx="4">
                  <c:v>11/19/2016</c:v>
                </c:pt>
                <c:pt idx="5">
                  <c:v>11/20/2016</c:v>
                </c:pt>
                <c:pt idx="6">
                  <c:v>11/21/2016</c:v>
                </c:pt>
                <c:pt idx="7">
                  <c:v>11/22/2016</c:v>
                </c:pt>
                <c:pt idx="8">
                  <c:v>11/23/2016</c:v>
                </c:pt>
                <c:pt idx="9">
                  <c:v>11/24/2016</c:v>
                </c:pt>
                <c:pt idx="10">
                  <c:v>11/25/2016</c:v>
                </c:pt>
                <c:pt idx="11">
                  <c:v>11/26/2016</c:v>
                </c:pt>
                <c:pt idx="12">
                  <c:v>11/27/2016</c:v>
                </c:pt>
                <c:pt idx="13">
                  <c:v>11/28/2016</c:v>
                </c:pt>
                <c:pt idx="14">
                  <c:v>11/29/2016</c:v>
                </c:pt>
                <c:pt idx="15">
                  <c:v>11/30/2016</c:v>
                </c:pt>
                <c:pt idx="16">
                  <c:v>12/01/2016</c:v>
                </c:pt>
                <c:pt idx="17">
                  <c:v>12/02/2016</c:v>
                </c:pt>
                <c:pt idx="18">
                  <c:v>12/03/2016</c:v>
                </c:pt>
                <c:pt idx="19">
                  <c:v>12/04/2016</c:v>
                </c:pt>
                <c:pt idx="20">
                  <c:v>12/05/2016</c:v>
                </c:pt>
                <c:pt idx="21">
                  <c:v>12/06/2016</c:v>
                </c:pt>
                <c:pt idx="22">
                  <c:v>12/07/2016</c:v>
                </c:pt>
                <c:pt idx="23">
                  <c:v>12/08/2016</c:v>
                </c:pt>
                <c:pt idx="24">
                  <c:v>12/09/2016</c:v>
                </c:pt>
                <c:pt idx="25">
                  <c:v>12/10/2016</c:v>
                </c:pt>
                <c:pt idx="26">
                  <c:v>12/11/2016</c:v>
                </c:pt>
                <c:pt idx="27">
                  <c:v>12/12/2016</c:v>
                </c:pt>
              </c:strCache>
            </c:strRef>
          </c:cat>
          <c:val>
            <c:numRef>
              <c:f>A!$G$13:$G$40</c:f>
              <c:numCache>
                <c:formatCode>General</c:formatCode>
                <c:ptCount val="28"/>
                <c:pt idx="0">
                  <c:v>474</c:v>
                </c:pt>
                <c:pt idx="1">
                  <c:v>478.372283935547</c:v>
                </c:pt>
                <c:pt idx="2">
                  <c:v>482.626617431641</c:v>
                </c:pt>
                <c:pt idx="3">
                  <c:v>488.328491210938</c:v>
                </c:pt>
                <c:pt idx="4">
                  <c:v>494.800445556641</c:v>
                </c:pt>
                <c:pt idx="5">
                  <c:v>493.357086181641</c:v>
                </c:pt>
                <c:pt idx="6">
                  <c:v>479.366088867188</c:v>
                </c:pt>
                <c:pt idx="7">
                  <c:v>480.918548583984</c:v>
                </c:pt>
                <c:pt idx="8">
                  <c:v>491.51220703125</c:v>
                </c:pt>
                <c:pt idx="9">
                  <c:v>515.441772460938</c:v>
                </c:pt>
                <c:pt idx="10">
                  <c:v>546.130493164063</c:v>
                </c:pt>
                <c:pt idx="11">
                  <c:v>576.262390136719</c:v>
                </c:pt>
                <c:pt idx="12">
                  <c:v>605.733642578125</c:v>
                </c:pt>
                <c:pt idx="13">
                  <c:v>628.230407714844</c:v>
                </c:pt>
                <c:pt idx="14">
                  <c:v>640.447082519531</c:v>
                </c:pt>
                <c:pt idx="15">
                  <c:v>643.976257324219</c:v>
                </c:pt>
                <c:pt idx="16">
                  <c:v>640.468627929688</c:v>
                </c:pt>
                <c:pt idx="17">
                  <c:v>630.081298828125</c:v>
                </c:pt>
                <c:pt idx="18">
                  <c:v>617.654174804688</c:v>
                </c:pt>
                <c:pt idx="19">
                  <c:v>607.579467773438</c:v>
                </c:pt>
                <c:pt idx="20">
                  <c:v>601.595947265625</c:v>
                </c:pt>
                <c:pt idx="21">
                  <c:v>600.238708496094</c:v>
                </c:pt>
                <c:pt idx="22">
                  <c:v>603.467529296875</c:v>
                </c:pt>
                <c:pt idx="23">
                  <c:v>610.830139160156</c:v>
                </c:pt>
                <c:pt idx="24">
                  <c:v>622.226013183594</c:v>
                </c:pt>
                <c:pt idx="25">
                  <c:v>637.012451171875</c:v>
                </c:pt>
                <c:pt idx="26">
                  <c:v>653.557678222656</c:v>
                </c:pt>
                <c:pt idx="27">
                  <c:v>670.733703613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0052"/>
        <c:axId val="71544801"/>
      </c:lineChart>
      <c:catAx>
        <c:axId val="4930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44801"/>
        <c:crossesAt val="0"/>
        <c:auto val="1"/>
        <c:lblAlgn val="ctr"/>
        <c:lblOffset val="100"/>
        <c:noMultiLvlLbl val="0"/>
      </c:catAx>
      <c:valAx>
        <c:axId val="715448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00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layout>
        <c:manualLayout>
          <c:xMode val="edge"/>
          <c:yMode val="edge"/>
          <c:x val="0.233929539295393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19950878519"/>
          <c:w val="0.793550135501355"/>
          <c:h val="0.80842622331381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15/2016</c:v>
                </c:pt>
                <c:pt idx="1">
                  <c:v>11/16/2016</c:v>
                </c:pt>
                <c:pt idx="2">
                  <c:v>11/17/2016</c:v>
                </c:pt>
                <c:pt idx="3">
                  <c:v>11/18/2016</c:v>
                </c:pt>
                <c:pt idx="4">
                  <c:v>11/19/2016</c:v>
                </c:pt>
                <c:pt idx="5">
                  <c:v>11/20/2016</c:v>
                </c:pt>
                <c:pt idx="6">
                  <c:v>11/21/2016</c:v>
                </c:pt>
                <c:pt idx="7">
                  <c:v>11/22/2016</c:v>
                </c:pt>
                <c:pt idx="8">
                  <c:v>11/23/2016</c:v>
                </c:pt>
                <c:pt idx="9">
                  <c:v>11/24/2016</c:v>
                </c:pt>
                <c:pt idx="10">
                  <c:v>11/25/2016</c:v>
                </c:pt>
                <c:pt idx="11">
                  <c:v>11/26/2016</c:v>
                </c:pt>
                <c:pt idx="12">
                  <c:v>11/27/2016</c:v>
                </c:pt>
                <c:pt idx="13">
                  <c:v>11/28/2016</c:v>
                </c:pt>
                <c:pt idx="14">
                  <c:v>11/29/2016</c:v>
                </c:pt>
                <c:pt idx="15">
                  <c:v>11/30/2016</c:v>
                </c:pt>
                <c:pt idx="16">
                  <c:v>12/01/2016</c:v>
                </c:pt>
                <c:pt idx="17">
                  <c:v>12/02/2016</c:v>
                </c:pt>
                <c:pt idx="18">
                  <c:v>12/03/2016</c:v>
                </c:pt>
                <c:pt idx="19">
                  <c:v>12/04/2016</c:v>
                </c:pt>
                <c:pt idx="20">
                  <c:v>12/05/2016</c:v>
                </c:pt>
                <c:pt idx="21">
                  <c:v>12/06/2016</c:v>
                </c:pt>
                <c:pt idx="22">
                  <c:v>12/07/2016</c:v>
                </c:pt>
                <c:pt idx="23">
                  <c:v>12/08/2016</c:v>
                </c:pt>
                <c:pt idx="24">
                  <c:v>12/09/2016</c:v>
                </c:pt>
                <c:pt idx="25">
                  <c:v>12/10/2016</c:v>
                </c:pt>
                <c:pt idx="26">
                  <c:v>12/11/2016</c:v>
                </c:pt>
                <c:pt idx="27">
                  <c:v>12/12/2016</c:v>
                </c:pt>
              </c:strCache>
            </c:strRef>
          </c:cat>
          <c:val>
            <c:numRef>
              <c:f>A!$H$13:$H$40</c:f>
              <c:numCache>
                <c:formatCode>General</c:formatCode>
                <c:ptCount val="28"/>
                <c:pt idx="0">
                  <c:v>250</c:v>
                </c:pt>
                <c:pt idx="1">
                  <c:v>250.367935180664</c:v>
                </c:pt>
                <c:pt idx="2">
                  <c:v>250.369476318359</c:v>
                </c:pt>
                <c:pt idx="3">
                  <c:v>250.369476318359</c:v>
                </c:pt>
                <c:pt idx="4">
                  <c:v>250.369476318359</c:v>
                </c:pt>
                <c:pt idx="5">
                  <c:v>250.488647460938</c:v>
                </c:pt>
                <c:pt idx="6">
                  <c:v>251.860061645508</c:v>
                </c:pt>
                <c:pt idx="7">
                  <c:v>253.183059692383</c:v>
                </c:pt>
                <c:pt idx="8">
                  <c:v>254.528564453125</c:v>
                </c:pt>
                <c:pt idx="9">
                  <c:v>258.693420410156</c:v>
                </c:pt>
                <c:pt idx="10">
                  <c:v>263.241241455078</c:v>
                </c:pt>
                <c:pt idx="11">
                  <c:v>269.421966552734</c:v>
                </c:pt>
                <c:pt idx="12">
                  <c:v>275.924041748047</c:v>
                </c:pt>
                <c:pt idx="13">
                  <c:v>281.955902099609</c:v>
                </c:pt>
                <c:pt idx="14">
                  <c:v>288.087432861328</c:v>
                </c:pt>
                <c:pt idx="15">
                  <c:v>294.103332519531</c:v>
                </c:pt>
                <c:pt idx="16">
                  <c:v>299.942077636719</c:v>
                </c:pt>
                <c:pt idx="17">
                  <c:v>305.630004882813</c:v>
                </c:pt>
                <c:pt idx="18">
                  <c:v>310.962036132813</c:v>
                </c:pt>
                <c:pt idx="19">
                  <c:v>315.890350341797</c:v>
                </c:pt>
                <c:pt idx="20">
                  <c:v>320.521667480469</c:v>
                </c:pt>
                <c:pt idx="21">
                  <c:v>325.139587402344</c:v>
                </c:pt>
                <c:pt idx="22">
                  <c:v>329.627349853516</c:v>
                </c:pt>
                <c:pt idx="23">
                  <c:v>334.060546875</c:v>
                </c:pt>
                <c:pt idx="24">
                  <c:v>338.504852294922</c:v>
                </c:pt>
                <c:pt idx="25">
                  <c:v>343.019195556641</c:v>
                </c:pt>
                <c:pt idx="26">
                  <c:v>347.639129638672</c:v>
                </c:pt>
                <c:pt idx="27">
                  <c:v>352.377136230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66005"/>
        <c:axId val="17420825"/>
      </c:lineChart>
      <c:catAx>
        <c:axId val="80966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20825"/>
        <c:crossesAt val="0"/>
        <c:auto val="1"/>
        <c:lblAlgn val="ctr"/>
        <c:lblOffset val="100"/>
        <c:noMultiLvlLbl val="0"/>
      </c:catAx>
      <c:valAx>
        <c:axId val="174208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5040619686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660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26091063669"/>
          <c:w val="0.133821138211382"/>
          <c:h val="0.0566786321556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layout>
        <c:manualLayout>
          <c:xMode val="edge"/>
          <c:yMode val="edge"/>
          <c:x val="0.30178861788617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93550135501355"/>
          <c:h val="0.808484504913076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15/2016</c:v>
                </c:pt>
                <c:pt idx="1">
                  <c:v>11/16/2016</c:v>
                </c:pt>
                <c:pt idx="2">
                  <c:v>11/17/2016</c:v>
                </c:pt>
                <c:pt idx="3">
                  <c:v>11/18/2016</c:v>
                </c:pt>
                <c:pt idx="4">
                  <c:v>11/19/2016</c:v>
                </c:pt>
                <c:pt idx="5">
                  <c:v>11/20/2016</c:v>
                </c:pt>
                <c:pt idx="6">
                  <c:v>11/21/2016</c:v>
                </c:pt>
                <c:pt idx="7">
                  <c:v>11/22/2016</c:v>
                </c:pt>
                <c:pt idx="8">
                  <c:v>11/23/2016</c:v>
                </c:pt>
                <c:pt idx="9">
                  <c:v>11/24/2016</c:v>
                </c:pt>
                <c:pt idx="10">
                  <c:v>11/25/2016</c:v>
                </c:pt>
                <c:pt idx="11">
                  <c:v>11/26/2016</c:v>
                </c:pt>
                <c:pt idx="12">
                  <c:v>11/27/2016</c:v>
                </c:pt>
                <c:pt idx="13">
                  <c:v>11/28/2016</c:v>
                </c:pt>
                <c:pt idx="14">
                  <c:v>11/29/2016</c:v>
                </c:pt>
                <c:pt idx="15">
                  <c:v>11/30/2016</c:v>
                </c:pt>
                <c:pt idx="16">
                  <c:v>12/01/2016</c:v>
                </c:pt>
                <c:pt idx="17">
                  <c:v>12/02/2016</c:v>
                </c:pt>
                <c:pt idx="18">
                  <c:v>12/03/2016</c:v>
                </c:pt>
                <c:pt idx="19">
                  <c:v>12/04/2016</c:v>
                </c:pt>
                <c:pt idx="20">
                  <c:v>12/05/2016</c:v>
                </c:pt>
                <c:pt idx="21">
                  <c:v>12/06/2016</c:v>
                </c:pt>
                <c:pt idx="22">
                  <c:v>12/07/2016</c:v>
                </c:pt>
                <c:pt idx="23">
                  <c:v>12/08/2016</c:v>
                </c:pt>
                <c:pt idx="24">
                  <c:v>12/09/2016</c:v>
                </c:pt>
                <c:pt idx="25">
                  <c:v>12/10/2016</c:v>
                </c:pt>
                <c:pt idx="26">
                  <c:v>12/11/2016</c:v>
                </c:pt>
                <c:pt idx="27">
                  <c:v>12/12/2016</c:v>
                </c:pt>
              </c:strCache>
            </c:strRef>
          </c:cat>
          <c:val>
            <c:numRef>
              <c:f>A!$J$13:$J$40</c:f>
              <c:numCache>
                <c:formatCode>General</c:formatCode>
                <c:ptCount val="28"/>
                <c:pt idx="0">
                  <c:v>481</c:v>
                </c:pt>
                <c:pt idx="1">
                  <c:v>481</c:v>
                </c:pt>
                <c:pt idx="2">
                  <c:v>481</c:v>
                </c:pt>
                <c:pt idx="3">
                  <c:v>480.825561523438</c:v>
                </c:pt>
                <c:pt idx="4">
                  <c:v>480.994781494141</c:v>
                </c:pt>
                <c:pt idx="5">
                  <c:v>486.167724609375</c:v>
                </c:pt>
                <c:pt idx="6">
                  <c:v>486.051452636719</c:v>
                </c:pt>
                <c:pt idx="7">
                  <c:v>484.629058837891</c:v>
                </c:pt>
                <c:pt idx="8">
                  <c:v>484.945922851563</c:v>
                </c:pt>
                <c:pt idx="9">
                  <c:v>491.495788574219</c:v>
                </c:pt>
                <c:pt idx="10">
                  <c:v>505.742156982422</c:v>
                </c:pt>
                <c:pt idx="11">
                  <c:v>525.55224609375</c:v>
                </c:pt>
                <c:pt idx="12">
                  <c:v>549.499633789063</c:v>
                </c:pt>
                <c:pt idx="13">
                  <c:v>576.74072265625</c:v>
                </c:pt>
                <c:pt idx="14">
                  <c:v>599.827819824219</c:v>
                </c:pt>
                <c:pt idx="15">
                  <c:v>617.015441894531</c:v>
                </c:pt>
                <c:pt idx="16">
                  <c:v>627.134216308594</c:v>
                </c:pt>
                <c:pt idx="17">
                  <c:v>630.274963378906</c:v>
                </c:pt>
                <c:pt idx="18">
                  <c:v>627.565246582031</c:v>
                </c:pt>
                <c:pt idx="19">
                  <c:v>621.370788574219</c:v>
                </c:pt>
                <c:pt idx="20">
                  <c:v>614.447814941406</c:v>
                </c:pt>
                <c:pt idx="21">
                  <c:v>609.390869140625</c:v>
                </c:pt>
                <c:pt idx="22">
                  <c:v>606.578369140625</c:v>
                </c:pt>
                <c:pt idx="23">
                  <c:v>606.75927734375</c:v>
                </c:pt>
                <c:pt idx="24">
                  <c:v>610.328002929688</c:v>
                </c:pt>
                <c:pt idx="25">
                  <c:v>617.441223144531</c:v>
                </c:pt>
                <c:pt idx="26">
                  <c:v>627.716674804688</c:v>
                </c:pt>
                <c:pt idx="27">
                  <c:v>640.409729003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12423"/>
        <c:axId val="40721890"/>
      </c:lineChart>
      <c:catAx>
        <c:axId val="70512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21890"/>
        <c:crossesAt val="0"/>
        <c:auto val="1"/>
        <c:lblAlgn val="ctr"/>
        <c:lblOffset val="100"/>
        <c:noMultiLvlLbl val="0"/>
      </c:catAx>
      <c:valAx>
        <c:axId val="407218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39606953892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124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2955404384"/>
          <c:w val="0.133821138211382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layout>
        <c:manualLayout>
          <c:xMode val="edge"/>
          <c:yMode val="edge"/>
          <c:x val="0.30178861788617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93550135501355"/>
          <c:h val="0.808484504913076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15/2016</c:v>
                </c:pt>
                <c:pt idx="1">
                  <c:v>11/16/2016</c:v>
                </c:pt>
                <c:pt idx="2">
                  <c:v>11/17/2016</c:v>
                </c:pt>
                <c:pt idx="3">
                  <c:v>11/18/2016</c:v>
                </c:pt>
                <c:pt idx="4">
                  <c:v>11/19/2016</c:v>
                </c:pt>
                <c:pt idx="5">
                  <c:v>11/20/2016</c:v>
                </c:pt>
                <c:pt idx="6">
                  <c:v>11/21/2016</c:v>
                </c:pt>
                <c:pt idx="7">
                  <c:v>11/22/2016</c:v>
                </c:pt>
                <c:pt idx="8">
                  <c:v>11/23/2016</c:v>
                </c:pt>
                <c:pt idx="9">
                  <c:v>11/24/2016</c:v>
                </c:pt>
                <c:pt idx="10">
                  <c:v>11/25/2016</c:v>
                </c:pt>
                <c:pt idx="11">
                  <c:v>11/26/2016</c:v>
                </c:pt>
                <c:pt idx="12">
                  <c:v>11/27/2016</c:v>
                </c:pt>
                <c:pt idx="13">
                  <c:v>11/28/2016</c:v>
                </c:pt>
                <c:pt idx="14">
                  <c:v>11/29/2016</c:v>
                </c:pt>
                <c:pt idx="15">
                  <c:v>11/30/2016</c:v>
                </c:pt>
                <c:pt idx="16">
                  <c:v>12/01/2016</c:v>
                </c:pt>
                <c:pt idx="17">
                  <c:v>12/02/2016</c:v>
                </c:pt>
                <c:pt idx="18">
                  <c:v>12/03/2016</c:v>
                </c:pt>
                <c:pt idx="19">
                  <c:v>12/04/2016</c:v>
                </c:pt>
                <c:pt idx="20">
                  <c:v>12/05/2016</c:v>
                </c:pt>
                <c:pt idx="21">
                  <c:v>12/06/2016</c:v>
                </c:pt>
                <c:pt idx="22">
                  <c:v>12/07/2016</c:v>
                </c:pt>
                <c:pt idx="23">
                  <c:v>12/08/2016</c:v>
                </c:pt>
                <c:pt idx="24">
                  <c:v>12/09/2016</c:v>
                </c:pt>
                <c:pt idx="25">
                  <c:v>12/10/2016</c:v>
                </c:pt>
                <c:pt idx="26">
                  <c:v>12/11/2016</c:v>
                </c:pt>
                <c:pt idx="27">
                  <c:v>12/12/2016</c:v>
                </c:pt>
              </c:strCache>
            </c:strRef>
          </c:cat>
          <c:val>
            <c:numRef>
              <c:f>A!$K$13:$K$40</c:f>
              <c:numCache>
                <c:formatCode>General</c:formatCode>
                <c:ptCount val="28"/>
                <c:pt idx="0">
                  <c:v>468</c:v>
                </c:pt>
                <c:pt idx="1">
                  <c:v>468.207122802734</c:v>
                </c:pt>
                <c:pt idx="2">
                  <c:v>471.366241455078</c:v>
                </c:pt>
                <c:pt idx="3">
                  <c:v>473.667510986328</c:v>
                </c:pt>
                <c:pt idx="4">
                  <c:v>480.389190673828</c:v>
                </c:pt>
                <c:pt idx="5">
                  <c:v>485.143005371094</c:v>
                </c:pt>
                <c:pt idx="6">
                  <c:v>486.798217773438</c:v>
                </c:pt>
                <c:pt idx="7">
                  <c:v>486.461212158203</c:v>
                </c:pt>
                <c:pt idx="8">
                  <c:v>485.458160400391</c:v>
                </c:pt>
                <c:pt idx="9">
                  <c:v>484.038360595703</c:v>
                </c:pt>
                <c:pt idx="10">
                  <c:v>483.614868164063</c:v>
                </c:pt>
                <c:pt idx="11">
                  <c:v>483.914947509766</c:v>
                </c:pt>
                <c:pt idx="12">
                  <c:v>484.886749267578</c:v>
                </c:pt>
                <c:pt idx="13">
                  <c:v>488.235809326172</c:v>
                </c:pt>
                <c:pt idx="14">
                  <c:v>496.068389892578</c:v>
                </c:pt>
                <c:pt idx="15">
                  <c:v>510.164184570313</c:v>
                </c:pt>
                <c:pt idx="16">
                  <c:v>529.462097167969</c:v>
                </c:pt>
                <c:pt idx="17">
                  <c:v>551.267822265625</c:v>
                </c:pt>
                <c:pt idx="18">
                  <c:v>573.403442382813</c:v>
                </c:pt>
                <c:pt idx="19">
                  <c:v>593.368774414063</c:v>
                </c:pt>
                <c:pt idx="20">
                  <c:v>608.721740722656</c:v>
                </c:pt>
                <c:pt idx="21">
                  <c:v>617.732604980469</c:v>
                </c:pt>
                <c:pt idx="22">
                  <c:v>621.98828125</c:v>
                </c:pt>
                <c:pt idx="23">
                  <c:v>622.495788574219</c:v>
                </c:pt>
                <c:pt idx="24">
                  <c:v>620.327758789063</c:v>
                </c:pt>
                <c:pt idx="25">
                  <c:v>616.829040527344</c:v>
                </c:pt>
                <c:pt idx="26">
                  <c:v>613.320556640625</c:v>
                </c:pt>
                <c:pt idx="27">
                  <c:v>610.952026367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627245"/>
        <c:axId val="54783788"/>
      </c:lineChart>
      <c:catAx>
        <c:axId val="66627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83788"/>
        <c:crossesAt val="0"/>
        <c:auto val="1"/>
        <c:lblAlgn val="ctr"/>
        <c:lblOffset val="100"/>
        <c:noMultiLvlLbl val="0"/>
      </c:catAx>
      <c:valAx>
        <c:axId val="547837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39606953892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272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2955404384"/>
          <c:w val="0.133821138211382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93550135501355"/>
          <c:h val="0.80846640839081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15/2016</c:v>
                </c:pt>
                <c:pt idx="1">
                  <c:v>11/16/2016</c:v>
                </c:pt>
                <c:pt idx="2">
                  <c:v>11/17/2016</c:v>
                </c:pt>
                <c:pt idx="3">
                  <c:v>11/18/2016</c:v>
                </c:pt>
                <c:pt idx="4">
                  <c:v>11/19/2016</c:v>
                </c:pt>
                <c:pt idx="5">
                  <c:v>11/20/2016</c:v>
                </c:pt>
                <c:pt idx="6">
                  <c:v>11/21/2016</c:v>
                </c:pt>
                <c:pt idx="7">
                  <c:v>11/22/2016</c:v>
                </c:pt>
                <c:pt idx="8">
                  <c:v>11/23/2016</c:v>
                </c:pt>
                <c:pt idx="9">
                  <c:v>11/24/2016</c:v>
                </c:pt>
                <c:pt idx="10">
                  <c:v>11/25/2016</c:v>
                </c:pt>
                <c:pt idx="11">
                  <c:v>11/26/2016</c:v>
                </c:pt>
                <c:pt idx="12">
                  <c:v>11/27/2016</c:v>
                </c:pt>
                <c:pt idx="13">
                  <c:v>11/28/2016</c:v>
                </c:pt>
                <c:pt idx="14">
                  <c:v>11/29/2016</c:v>
                </c:pt>
                <c:pt idx="15">
                  <c:v>11/30/2016</c:v>
                </c:pt>
                <c:pt idx="16">
                  <c:v>12/01/2016</c:v>
                </c:pt>
                <c:pt idx="17">
                  <c:v>12/02/2016</c:v>
                </c:pt>
                <c:pt idx="18">
                  <c:v>12/03/2016</c:v>
                </c:pt>
                <c:pt idx="19">
                  <c:v>12/04/2016</c:v>
                </c:pt>
                <c:pt idx="20">
                  <c:v>12/05/2016</c:v>
                </c:pt>
                <c:pt idx="21">
                  <c:v>12/06/2016</c:v>
                </c:pt>
                <c:pt idx="22">
                  <c:v>12/07/2016</c:v>
                </c:pt>
                <c:pt idx="23">
                  <c:v>12/08/2016</c:v>
                </c:pt>
                <c:pt idx="24">
                  <c:v>12/09/2016</c:v>
                </c:pt>
                <c:pt idx="25">
                  <c:v>12/10/2016</c:v>
                </c:pt>
                <c:pt idx="26">
                  <c:v>12/11/2016</c:v>
                </c:pt>
                <c:pt idx="27">
                  <c:v>12/12/2016</c:v>
                </c:pt>
              </c:strCache>
            </c:strRef>
          </c:cat>
          <c:val>
            <c:numRef>
              <c:f>A!$M$13:$M$40</c:f>
              <c:numCache>
                <c:formatCode>General</c:formatCode>
                <c:ptCount val="28"/>
                <c:pt idx="0">
                  <c:v>472</c:v>
                </c:pt>
                <c:pt idx="1">
                  <c:v>471.999359130859</c:v>
                </c:pt>
                <c:pt idx="2">
                  <c:v>465.924224853516</c:v>
                </c:pt>
                <c:pt idx="3">
                  <c:v>467.661468505859</c:v>
                </c:pt>
                <c:pt idx="4">
                  <c:v>470.72900390625</c:v>
                </c:pt>
                <c:pt idx="5">
                  <c:v>473.033569335938</c:v>
                </c:pt>
                <c:pt idx="6">
                  <c:v>480.672088623047</c:v>
                </c:pt>
                <c:pt idx="7">
                  <c:v>485.075775146484</c:v>
                </c:pt>
                <c:pt idx="8">
                  <c:v>486.701782226563</c:v>
                </c:pt>
                <c:pt idx="9">
                  <c:v>485.961853027344</c:v>
                </c:pt>
                <c:pt idx="10">
                  <c:v>484.335021972656</c:v>
                </c:pt>
                <c:pt idx="11">
                  <c:v>483.642120361328</c:v>
                </c:pt>
                <c:pt idx="12">
                  <c:v>483.804779052734</c:v>
                </c:pt>
                <c:pt idx="13">
                  <c:v>484.683288574219</c:v>
                </c:pt>
                <c:pt idx="14">
                  <c:v>487.581481933594</c:v>
                </c:pt>
                <c:pt idx="15">
                  <c:v>494.766510009766</c:v>
                </c:pt>
                <c:pt idx="16">
                  <c:v>508.198181152344</c:v>
                </c:pt>
                <c:pt idx="17">
                  <c:v>526.612915039063</c:v>
                </c:pt>
                <c:pt idx="18">
                  <c:v>548.5126953125</c:v>
                </c:pt>
                <c:pt idx="19">
                  <c:v>571.002746582031</c:v>
                </c:pt>
                <c:pt idx="20">
                  <c:v>591.158264160156</c:v>
                </c:pt>
                <c:pt idx="21">
                  <c:v>605.565673828125</c:v>
                </c:pt>
                <c:pt idx="22">
                  <c:v>615.888305664063</c:v>
                </c:pt>
                <c:pt idx="23">
                  <c:v>621.24169921875</c:v>
                </c:pt>
                <c:pt idx="24">
                  <c:v>622.639221191406</c:v>
                </c:pt>
                <c:pt idx="25">
                  <c:v>621.048950195313</c:v>
                </c:pt>
                <c:pt idx="26">
                  <c:v>617.800170898438</c:v>
                </c:pt>
                <c:pt idx="27">
                  <c:v>614.118591308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19204"/>
        <c:axId val="17571476"/>
      </c:lineChart>
      <c:catAx>
        <c:axId val="94119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71476"/>
        <c:crossesAt val="0"/>
        <c:auto val="1"/>
        <c:lblAlgn val="ctr"/>
        <c:lblOffset val="100"/>
        <c:noMultiLvlLbl val="0"/>
      </c:catAx>
      <c:valAx>
        <c:axId val="175714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1613909099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192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8531607295"/>
          <c:w val="0.133821138211382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4</xdr:row>
      <xdr:rowOff>66600</xdr:rowOff>
    </xdr:from>
    <xdr:to>
      <xdr:col>10</xdr:col>
      <xdr:colOff>329760</xdr:colOff>
      <xdr:row>37</xdr:row>
      <xdr:rowOff>152280</xdr:rowOff>
    </xdr:to>
    <xdr:graphicFrame>
      <xdr:nvGraphicFramePr>
        <xdr:cNvPr id="0" name="Chart 1"/>
        <xdr:cNvGraphicFramePr/>
      </xdr:nvGraphicFramePr>
      <xdr:xfrm>
        <a:off x="69840" y="259056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38</xdr:row>
      <xdr:rowOff>47520</xdr:rowOff>
    </xdr:from>
    <xdr:to>
      <xdr:col>10</xdr:col>
      <xdr:colOff>329760</xdr:colOff>
      <xdr:row>61</xdr:row>
      <xdr:rowOff>133200</xdr:rowOff>
    </xdr:to>
    <xdr:graphicFrame>
      <xdr:nvGraphicFramePr>
        <xdr:cNvPr id="1" name="Chart 2"/>
        <xdr:cNvGraphicFramePr/>
      </xdr:nvGraphicFramePr>
      <xdr:xfrm>
        <a:off x="69840" y="645768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62</xdr:row>
      <xdr:rowOff>38160</xdr:rowOff>
    </xdr:from>
    <xdr:to>
      <xdr:col>10</xdr:col>
      <xdr:colOff>329760</xdr:colOff>
      <xdr:row>85</xdr:row>
      <xdr:rowOff>123840</xdr:rowOff>
    </xdr:to>
    <xdr:graphicFrame>
      <xdr:nvGraphicFramePr>
        <xdr:cNvPr id="2" name="Chart 3"/>
        <xdr:cNvGraphicFramePr/>
      </xdr:nvGraphicFramePr>
      <xdr:xfrm>
        <a:off x="69840" y="1033452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86</xdr:row>
      <xdr:rowOff>28800</xdr:rowOff>
    </xdr:from>
    <xdr:to>
      <xdr:col>10</xdr:col>
      <xdr:colOff>329760</xdr:colOff>
      <xdr:row>109</xdr:row>
      <xdr:rowOff>114480</xdr:rowOff>
    </xdr:to>
    <xdr:graphicFrame>
      <xdr:nvGraphicFramePr>
        <xdr:cNvPr id="3" name="Chart 4"/>
        <xdr:cNvGraphicFramePr/>
      </xdr:nvGraphicFramePr>
      <xdr:xfrm>
        <a:off x="69840" y="1421136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840</xdr:colOff>
      <xdr:row>110</xdr:row>
      <xdr:rowOff>9720</xdr:rowOff>
    </xdr:from>
    <xdr:to>
      <xdr:col>10</xdr:col>
      <xdr:colOff>329760</xdr:colOff>
      <xdr:row>133</xdr:row>
      <xdr:rowOff>95400</xdr:rowOff>
    </xdr:to>
    <xdr:graphicFrame>
      <xdr:nvGraphicFramePr>
        <xdr:cNvPr id="4" name="Chart 5"/>
        <xdr:cNvGraphicFramePr/>
      </xdr:nvGraphicFramePr>
      <xdr:xfrm>
        <a:off x="69840" y="1807848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134</xdr:row>
      <xdr:rowOff>0</xdr:rowOff>
    </xdr:from>
    <xdr:to>
      <xdr:col>10</xdr:col>
      <xdr:colOff>329760</xdr:colOff>
      <xdr:row>157</xdr:row>
      <xdr:rowOff>86040</xdr:rowOff>
    </xdr:to>
    <xdr:graphicFrame>
      <xdr:nvGraphicFramePr>
        <xdr:cNvPr id="5" name="Chart 6"/>
        <xdr:cNvGraphicFramePr/>
      </xdr:nvGraphicFramePr>
      <xdr:xfrm>
        <a:off x="69840" y="21954960"/>
        <a:ext cx="66416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9840</xdr:colOff>
      <xdr:row>157</xdr:row>
      <xdr:rowOff>152280</xdr:rowOff>
    </xdr:from>
    <xdr:to>
      <xdr:col>10</xdr:col>
      <xdr:colOff>329760</xdr:colOff>
      <xdr:row>181</xdr:row>
      <xdr:rowOff>75960</xdr:rowOff>
    </xdr:to>
    <xdr:graphicFrame>
      <xdr:nvGraphicFramePr>
        <xdr:cNvPr id="6" name="Chart 7"/>
        <xdr:cNvGraphicFramePr/>
      </xdr:nvGraphicFramePr>
      <xdr:xfrm>
        <a:off x="69840" y="2583180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9840</xdr:colOff>
      <xdr:row>181</xdr:row>
      <xdr:rowOff>133200</xdr:rowOff>
    </xdr:from>
    <xdr:to>
      <xdr:col>10</xdr:col>
      <xdr:colOff>329760</xdr:colOff>
      <xdr:row>205</xdr:row>
      <xdr:rowOff>56880</xdr:rowOff>
    </xdr:to>
    <xdr:graphicFrame>
      <xdr:nvGraphicFramePr>
        <xdr:cNvPr id="7" name="Chart 8"/>
        <xdr:cNvGraphicFramePr/>
      </xdr:nvGraphicFramePr>
      <xdr:xfrm>
        <a:off x="69840" y="2969892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9840</xdr:colOff>
      <xdr:row>205</xdr:row>
      <xdr:rowOff>123840</xdr:rowOff>
    </xdr:from>
    <xdr:to>
      <xdr:col>10</xdr:col>
      <xdr:colOff>329760</xdr:colOff>
      <xdr:row>229</xdr:row>
      <xdr:rowOff>47160</xdr:rowOff>
    </xdr:to>
    <xdr:graphicFrame>
      <xdr:nvGraphicFramePr>
        <xdr:cNvPr id="8" name="Chart 9"/>
        <xdr:cNvGraphicFramePr/>
      </xdr:nvGraphicFramePr>
      <xdr:xfrm>
        <a:off x="69840" y="3357576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9840</xdr:colOff>
      <xdr:row>229</xdr:row>
      <xdr:rowOff>114480</xdr:rowOff>
    </xdr:from>
    <xdr:to>
      <xdr:col>10</xdr:col>
      <xdr:colOff>329760</xdr:colOff>
      <xdr:row>253</xdr:row>
      <xdr:rowOff>37800</xdr:rowOff>
    </xdr:to>
    <xdr:graphicFrame>
      <xdr:nvGraphicFramePr>
        <xdr:cNvPr id="9" name="Chart 10"/>
        <xdr:cNvGraphicFramePr/>
      </xdr:nvGraphicFramePr>
      <xdr:xfrm>
        <a:off x="69840" y="3745260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9840</xdr:colOff>
      <xdr:row>253</xdr:row>
      <xdr:rowOff>95400</xdr:rowOff>
    </xdr:from>
    <xdr:to>
      <xdr:col>10</xdr:col>
      <xdr:colOff>329760</xdr:colOff>
      <xdr:row>277</xdr:row>
      <xdr:rowOff>18720</xdr:rowOff>
    </xdr:to>
    <xdr:graphicFrame>
      <xdr:nvGraphicFramePr>
        <xdr:cNvPr id="10" name="Chart 11"/>
        <xdr:cNvGraphicFramePr/>
      </xdr:nvGraphicFramePr>
      <xdr:xfrm>
        <a:off x="69840" y="4131972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9840</xdr:colOff>
      <xdr:row>277</xdr:row>
      <xdr:rowOff>86040</xdr:rowOff>
    </xdr:from>
    <xdr:to>
      <xdr:col>10</xdr:col>
      <xdr:colOff>329760</xdr:colOff>
      <xdr:row>301</xdr:row>
      <xdr:rowOff>9360</xdr:rowOff>
    </xdr:to>
    <xdr:graphicFrame>
      <xdr:nvGraphicFramePr>
        <xdr:cNvPr id="11" name="Chart 12"/>
        <xdr:cNvGraphicFramePr/>
      </xdr:nvGraphicFramePr>
      <xdr:xfrm>
        <a:off x="69840" y="4519656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9840</xdr:colOff>
      <xdr:row>301</xdr:row>
      <xdr:rowOff>75960</xdr:rowOff>
    </xdr:from>
    <xdr:to>
      <xdr:col>10</xdr:col>
      <xdr:colOff>329760</xdr:colOff>
      <xdr:row>324</xdr:row>
      <xdr:rowOff>162000</xdr:rowOff>
    </xdr:to>
    <xdr:graphicFrame>
      <xdr:nvGraphicFramePr>
        <xdr:cNvPr id="12" name="Chart 13"/>
        <xdr:cNvGraphicFramePr/>
      </xdr:nvGraphicFramePr>
      <xdr:xfrm>
        <a:off x="69840" y="4907268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9840</xdr:colOff>
      <xdr:row>325</xdr:row>
      <xdr:rowOff>56880</xdr:rowOff>
    </xdr:from>
    <xdr:to>
      <xdr:col>10</xdr:col>
      <xdr:colOff>329760</xdr:colOff>
      <xdr:row>348</xdr:row>
      <xdr:rowOff>142920</xdr:rowOff>
    </xdr:to>
    <xdr:graphicFrame>
      <xdr:nvGraphicFramePr>
        <xdr:cNvPr id="13" name="Chart 14"/>
        <xdr:cNvGraphicFramePr/>
      </xdr:nvGraphicFramePr>
      <xdr:xfrm>
        <a:off x="69840" y="5293980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9840</xdr:colOff>
      <xdr:row>349</xdr:row>
      <xdr:rowOff>47160</xdr:rowOff>
    </xdr:from>
    <xdr:to>
      <xdr:col>10</xdr:col>
      <xdr:colOff>329760</xdr:colOff>
      <xdr:row>372</xdr:row>
      <xdr:rowOff>133560</xdr:rowOff>
    </xdr:to>
    <xdr:graphicFrame>
      <xdr:nvGraphicFramePr>
        <xdr:cNvPr id="14" name="Chart 15"/>
        <xdr:cNvGraphicFramePr/>
      </xdr:nvGraphicFramePr>
      <xdr:xfrm>
        <a:off x="69840" y="56816280"/>
        <a:ext cx="66416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98880</xdr:colOff>
      <xdr:row>14</xdr:row>
      <xdr:rowOff>66600</xdr:rowOff>
    </xdr:from>
    <xdr:to>
      <xdr:col>21</xdr:col>
      <xdr:colOff>30600</xdr:colOff>
      <xdr:row>37</xdr:row>
      <xdr:rowOff>152280</xdr:rowOff>
    </xdr:to>
    <xdr:graphicFrame>
      <xdr:nvGraphicFramePr>
        <xdr:cNvPr id="15" name="Chart 16"/>
        <xdr:cNvGraphicFramePr/>
      </xdr:nvGraphicFramePr>
      <xdr:xfrm>
        <a:off x="6780600" y="25905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98880</xdr:colOff>
      <xdr:row>38</xdr:row>
      <xdr:rowOff>47520</xdr:rowOff>
    </xdr:from>
    <xdr:to>
      <xdr:col>21</xdr:col>
      <xdr:colOff>30600</xdr:colOff>
      <xdr:row>61</xdr:row>
      <xdr:rowOff>133200</xdr:rowOff>
    </xdr:to>
    <xdr:graphicFrame>
      <xdr:nvGraphicFramePr>
        <xdr:cNvPr id="16" name="Chart 17"/>
        <xdr:cNvGraphicFramePr/>
      </xdr:nvGraphicFramePr>
      <xdr:xfrm>
        <a:off x="6780600" y="64576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98880</xdr:colOff>
      <xdr:row>62</xdr:row>
      <xdr:rowOff>38160</xdr:rowOff>
    </xdr:from>
    <xdr:to>
      <xdr:col>21</xdr:col>
      <xdr:colOff>30600</xdr:colOff>
      <xdr:row>85</xdr:row>
      <xdr:rowOff>123840</xdr:rowOff>
    </xdr:to>
    <xdr:graphicFrame>
      <xdr:nvGraphicFramePr>
        <xdr:cNvPr id="17" name="Chart 18"/>
        <xdr:cNvGraphicFramePr/>
      </xdr:nvGraphicFramePr>
      <xdr:xfrm>
        <a:off x="6780600" y="103345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98880</xdr:colOff>
      <xdr:row>86</xdr:row>
      <xdr:rowOff>28800</xdr:rowOff>
    </xdr:from>
    <xdr:to>
      <xdr:col>21</xdr:col>
      <xdr:colOff>30600</xdr:colOff>
      <xdr:row>109</xdr:row>
      <xdr:rowOff>114480</xdr:rowOff>
    </xdr:to>
    <xdr:graphicFrame>
      <xdr:nvGraphicFramePr>
        <xdr:cNvPr id="18" name="Chart 19"/>
        <xdr:cNvGraphicFramePr/>
      </xdr:nvGraphicFramePr>
      <xdr:xfrm>
        <a:off x="6780600" y="142113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98880</xdr:colOff>
      <xdr:row>110</xdr:row>
      <xdr:rowOff>9720</xdr:rowOff>
    </xdr:from>
    <xdr:to>
      <xdr:col>21</xdr:col>
      <xdr:colOff>30600</xdr:colOff>
      <xdr:row>133</xdr:row>
      <xdr:rowOff>95400</xdr:rowOff>
    </xdr:to>
    <xdr:graphicFrame>
      <xdr:nvGraphicFramePr>
        <xdr:cNvPr id="19" name="Chart 20"/>
        <xdr:cNvGraphicFramePr/>
      </xdr:nvGraphicFramePr>
      <xdr:xfrm>
        <a:off x="6780600" y="180784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98880</xdr:colOff>
      <xdr:row>134</xdr:row>
      <xdr:rowOff>0</xdr:rowOff>
    </xdr:from>
    <xdr:to>
      <xdr:col>21</xdr:col>
      <xdr:colOff>30600</xdr:colOff>
      <xdr:row>157</xdr:row>
      <xdr:rowOff>86040</xdr:rowOff>
    </xdr:to>
    <xdr:graphicFrame>
      <xdr:nvGraphicFramePr>
        <xdr:cNvPr id="20" name="Chart 21"/>
        <xdr:cNvGraphicFramePr/>
      </xdr:nvGraphicFramePr>
      <xdr:xfrm>
        <a:off x="6780600" y="2195496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98880</xdr:colOff>
      <xdr:row>157</xdr:row>
      <xdr:rowOff>152280</xdr:rowOff>
    </xdr:from>
    <xdr:to>
      <xdr:col>21</xdr:col>
      <xdr:colOff>30600</xdr:colOff>
      <xdr:row>181</xdr:row>
      <xdr:rowOff>75960</xdr:rowOff>
    </xdr:to>
    <xdr:graphicFrame>
      <xdr:nvGraphicFramePr>
        <xdr:cNvPr id="21" name="Chart 22"/>
        <xdr:cNvGraphicFramePr/>
      </xdr:nvGraphicFramePr>
      <xdr:xfrm>
        <a:off x="6780600" y="2583180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98880</xdr:colOff>
      <xdr:row>181</xdr:row>
      <xdr:rowOff>133200</xdr:rowOff>
    </xdr:from>
    <xdr:to>
      <xdr:col>21</xdr:col>
      <xdr:colOff>30600</xdr:colOff>
      <xdr:row>205</xdr:row>
      <xdr:rowOff>56880</xdr:rowOff>
    </xdr:to>
    <xdr:graphicFrame>
      <xdr:nvGraphicFramePr>
        <xdr:cNvPr id="22" name="Chart 23"/>
        <xdr:cNvGraphicFramePr/>
      </xdr:nvGraphicFramePr>
      <xdr:xfrm>
        <a:off x="6780600" y="2969892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98880</xdr:colOff>
      <xdr:row>205</xdr:row>
      <xdr:rowOff>123840</xdr:rowOff>
    </xdr:from>
    <xdr:to>
      <xdr:col>21</xdr:col>
      <xdr:colOff>30600</xdr:colOff>
      <xdr:row>229</xdr:row>
      <xdr:rowOff>47160</xdr:rowOff>
    </xdr:to>
    <xdr:graphicFrame>
      <xdr:nvGraphicFramePr>
        <xdr:cNvPr id="23" name="Chart 24"/>
        <xdr:cNvGraphicFramePr/>
      </xdr:nvGraphicFramePr>
      <xdr:xfrm>
        <a:off x="6780600" y="335757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98880</xdr:colOff>
      <xdr:row>229</xdr:row>
      <xdr:rowOff>114480</xdr:rowOff>
    </xdr:from>
    <xdr:to>
      <xdr:col>21</xdr:col>
      <xdr:colOff>30600</xdr:colOff>
      <xdr:row>253</xdr:row>
      <xdr:rowOff>37800</xdr:rowOff>
    </xdr:to>
    <xdr:graphicFrame>
      <xdr:nvGraphicFramePr>
        <xdr:cNvPr id="24" name="Chart 25"/>
        <xdr:cNvGraphicFramePr/>
      </xdr:nvGraphicFramePr>
      <xdr:xfrm>
        <a:off x="6780600" y="3745260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98880</xdr:colOff>
      <xdr:row>253</xdr:row>
      <xdr:rowOff>95400</xdr:rowOff>
    </xdr:from>
    <xdr:to>
      <xdr:col>21</xdr:col>
      <xdr:colOff>30600</xdr:colOff>
      <xdr:row>277</xdr:row>
      <xdr:rowOff>18720</xdr:rowOff>
    </xdr:to>
    <xdr:graphicFrame>
      <xdr:nvGraphicFramePr>
        <xdr:cNvPr id="25" name="Chart 26"/>
        <xdr:cNvGraphicFramePr/>
      </xdr:nvGraphicFramePr>
      <xdr:xfrm>
        <a:off x="6780600" y="4131972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98880</xdr:colOff>
      <xdr:row>277</xdr:row>
      <xdr:rowOff>86040</xdr:rowOff>
    </xdr:from>
    <xdr:to>
      <xdr:col>21</xdr:col>
      <xdr:colOff>30600</xdr:colOff>
      <xdr:row>301</xdr:row>
      <xdr:rowOff>9360</xdr:rowOff>
    </xdr:to>
    <xdr:graphicFrame>
      <xdr:nvGraphicFramePr>
        <xdr:cNvPr id="26" name="Chart 27"/>
        <xdr:cNvGraphicFramePr/>
      </xdr:nvGraphicFramePr>
      <xdr:xfrm>
        <a:off x="6780600" y="451965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98880</xdr:colOff>
      <xdr:row>301</xdr:row>
      <xdr:rowOff>75960</xdr:rowOff>
    </xdr:from>
    <xdr:to>
      <xdr:col>21</xdr:col>
      <xdr:colOff>30600</xdr:colOff>
      <xdr:row>324</xdr:row>
      <xdr:rowOff>162000</xdr:rowOff>
    </xdr:to>
    <xdr:graphicFrame>
      <xdr:nvGraphicFramePr>
        <xdr:cNvPr id="27" name="Chart 28"/>
        <xdr:cNvGraphicFramePr/>
      </xdr:nvGraphicFramePr>
      <xdr:xfrm>
        <a:off x="6780600" y="490726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98880</xdr:colOff>
      <xdr:row>325</xdr:row>
      <xdr:rowOff>56880</xdr:rowOff>
    </xdr:from>
    <xdr:to>
      <xdr:col>21</xdr:col>
      <xdr:colOff>30600</xdr:colOff>
      <xdr:row>348</xdr:row>
      <xdr:rowOff>142920</xdr:rowOff>
    </xdr:to>
    <xdr:graphicFrame>
      <xdr:nvGraphicFramePr>
        <xdr:cNvPr id="28" name="Chart 29"/>
        <xdr:cNvGraphicFramePr/>
      </xdr:nvGraphicFramePr>
      <xdr:xfrm>
        <a:off x="6780600" y="529398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98880</xdr:colOff>
      <xdr:row>349</xdr:row>
      <xdr:rowOff>47160</xdr:rowOff>
    </xdr:from>
    <xdr:to>
      <xdr:col>21</xdr:col>
      <xdr:colOff>30600</xdr:colOff>
      <xdr:row>372</xdr:row>
      <xdr:rowOff>133560</xdr:rowOff>
    </xdr:to>
    <xdr:graphicFrame>
      <xdr:nvGraphicFramePr>
        <xdr:cNvPr id="29" name="Chart 30"/>
        <xdr:cNvGraphicFramePr/>
      </xdr:nvGraphicFramePr>
      <xdr:xfrm>
        <a:off x="6780600" y="5681628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9640</xdr:colOff>
      <xdr:row>14</xdr:row>
      <xdr:rowOff>66600</xdr:rowOff>
    </xdr:from>
    <xdr:to>
      <xdr:col>31</xdr:col>
      <xdr:colOff>359640</xdr:colOff>
      <xdr:row>37</xdr:row>
      <xdr:rowOff>152280</xdr:rowOff>
    </xdr:to>
    <xdr:graphicFrame>
      <xdr:nvGraphicFramePr>
        <xdr:cNvPr id="30" name="Chart 31"/>
        <xdr:cNvGraphicFramePr/>
      </xdr:nvGraphicFramePr>
      <xdr:xfrm>
        <a:off x="13491360" y="25905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9640</xdr:colOff>
      <xdr:row>38</xdr:row>
      <xdr:rowOff>47520</xdr:rowOff>
    </xdr:from>
    <xdr:to>
      <xdr:col>31</xdr:col>
      <xdr:colOff>359640</xdr:colOff>
      <xdr:row>61</xdr:row>
      <xdr:rowOff>133200</xdr:rowOff>
    </xdr:to>
    <xdr:graphicFrame>
      <xdr:nvGraphicFramePr>
        <xdr:cNvPr id="31" name="Chart 32"/>
        <xdr:cNvGraphicFramePr/>
      </xdr:nvGraphicFramePr>
      <xdr:xfrm>
        <a:off x="13491360" y="64576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9640</xdr:colOff>
      <xdr:row>62</xdr:row>
      <xdr:rowOff>38160</xdr:rowOff>
    </xdr:from>
    <xdr:to>
      <xdr:col>31</xdr:col>
      <xdr:colOff>359640</xdr:colOff>
      <xdr:row>85</xdr:row>
      <xdr:rowOff>123840</xdr:rowOff>
    </xdr:to>
    <xdr:graphicFrame>
      <xdr:nvGraphicFramePr>
        <xdr:cNvPr id="32" name="Chart 33"/>
        <xdr:cNvGraphicFramePr/>
      </xdr:nvGraphicFramePr>
      <xdr:xfrm>
        <a:off x="13491360" y="103345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9640</xdr:colOff>
      <xdr:row>86</xdr:row>
      <xdr:rowOff>28800</xdr:rowOff>
    </xdr:from>
    <xdr:to>
      <xdr:col>31</xdr:col>
      <xdr:colOff>359640</xdr:colOff>
      <xdr:row>109</xdr:row>
      <xdr:rowOff>114480</xdr:rowOff>
    </xdr:to>
    <xdr:graphicFrame>
      <xdr:nvGraphicFramePr>
        <xdr:cNvPr id="33" name="Chart 34"/>
        <xdr:cNvGraphicFramePr/>
      </xdr:nvGraphicFramePr>
      <xdr:xfrm>
        <a:off x="13491360" y="142113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9640</xdr:colOff>
      <xdr:row>110</xdr:row>
      <xdr:rowOff>9720</xdr:rowOff>
    </xdr:from>
    <xdr:to>
      <xdr:col>31</xdr:col>
      <xdr:colOff>359640</xdr:colOff>
      <xdr:row>133</xdr:row>
      <xdr:rowOff>95400</xdr:rowOff>
    </xdr:to>
    <xdr:graphicFrame>
      <xdr:nvGraphicFramePr>
        <xdr:cNvPr id="34" name="Chart 35"/>
        <xdr:cNvGraphicFramePr/>
      </xdr:nvGraphicFramePr>
      <xdr:xfrm>
        <a:off x="13491360" y="180784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9640</xdr:colOff>
      <xdr:row>134</xdr:row>
      <xdr:rowOff>0</xdr:rowOff>
    </xdr:from>
    <xdr:to>
      <xdr:col>31</xdr:col>
      <xdr:colOff>359640</xdr:colOff>
      <xdr:row>157</xdr:row>
      <xdr:rowOff>86040</xdr:rowOff>
    </xdr:to>
    <xdr:graphicFrame>
      <xdr:nvGraphicFramePr>
        <xdr:cNvPr id="35" name="Chart 36"/>
        <xdr:cNvGraphicFramePr/>
      </xdr:nvGraphicFramePr>
      <xdr:xfrm>
        <a:off x="13491360" y="2195496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9640</xdr:colOff>
      <xdr:row>157</xdr:row>
      <xdr:rowOff>152280</xdr:rowOff>
    </xdr:from>
    <xdr:to>
      <xdr:col>31</xdr:col>
      <xdr:colOff>359640</xdr:colOff>
      <xdr:row>181</xdr:row>
      <xdr:rowOff>75960</xdr:rowOff>
    </xdr:to>
    <xdr:graphicFrame>
      <xdr:nvGraphicFramePr>
        <xdr:cNvPr id="36" name="Chart 37"/>
        <xdr:cNvGraphicFramePr/>
      </xdr:nvGraphicFramePr>
      <xdr:xfrm>
        <a:off x="13491360" y="2583180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9640</xdr:colOff>
      <xdr:row>181</xdr:row>
      <xdr:rowOff>133200</xdr:rowOff>
    </xdr:from>
    <xdr:to>
      <xdr:col>31</xdr:col>
      <xdr:colOff>359640</xdr:colOff>
      <xdr:row>205</xdr:row>
      <xdr:rowOff>56880</xdr:rowOff>
    </xdr:to>
    <xdr:graphicFrame>
      <xdr:nvGraphicFramePr>
        <xdr:cNvPr id="37" name="Chart 38"/>
        <xdr:cNvGraphicFramePr/>
      </xdr:nvGraphicFramePr>
      <xdr:xfrm>
        <a:off x="13491360" y="2969892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9640</xdr:colOff>
      <xdr:row>205</xdr:row>
      <xdr:rowOff>123840</xdr:rowOff>
    </xdr:from>
    <xdr:to>
      <xdr:col>31</xdr:col>
      <xdr:colOff>359640</xdr:colOff>
      <xdr:row>229</xdr:row>
      <xdr:rowOff>47160</xdr:rowOff>
    </xdr:to>
    <xdr:graphicFrame>
      <xdr:nvGraphicFramePr>
        <xdr:cNvPr id="38" name="Chart 39"/>
        <xdr:cNvGraphicFramePr/>
      </xdr:nvGraphicFramePr>
      <xdr:xfrm>
        <a:off x="13491360" y="335757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9640</xdr:colOff>
      <xdr:row>229</xdr:row>
      <xdr:rowOff>114480</xdr:rowOff>
    </xdr:from>
    <xdr:to>
      <xdr:col>31</xdr:col>
      <xdr:colOff>359640</xdr:colOff>
      <xdr:row>253</xdr:row>
      <xdr:rowOff>37800</xdr:rowOff>
    </xdr:to>
    <xdr:graphicFrame>
      <xdr:nvGraphicFramePr>
        <xdr:cNvPr id="39" name="Chart 40"/>
        <xdr:cNvGraphicFramePr/>
      </xdr:nvGraphicFramePr>
      <xdr:xfrm>
        <a:off x="13491360" y="3745260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9640</xdr:colOff>
      <xdr:row>253</xdr:row>
      <xdr:rowOff>95400</xdr:rowOff>
    </xdr:from>
    <xdr:to>
      <xdr:col>31</xdr:col>
      <xdr:colOff>359640</xdr:colOff>
      <xdr:row>277</xdr:row>
      <xdr:rowOff>18720</xdr:rowOff>
    </xdr:to>
    <xdr:graphicFrame>
      <xdr:nvGraphicFramePr>
        <xdr:cNvPr id="40" name="Chart 41"/>
        <xdr:cNvGraphicFramePr/>
      </xdr:nvGraphicFramePr>
      <xdr:xfrm>
        <a:off x="13491360" y="4131972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9640</xdr:colOff>
      <xdr:row>277</xdr:row>
      <xdr:rowOff>86040</xdr:rowOff>
    </xdr:from>
    <xdr:to>
      <xdr:col>31</xdr:col>
      <xdr:colOff>359640</xdr:colOff>
      <xdr:row>301</xdr:row>
      <xdr:rowOff>9360</xdr:rowOff>
    </xdr:to>
    <xdr:graphicFrame>
      <xdr:nvGraphicFramePr>
        <xdr:cNvPr id="41" name="Chart 42"/>
        <xdr:cNvGraphicFramePr/>
      </xdr:nvGraphicFramePr>
      <xdr:xfrm>
        <a:off x="13491360" y="451965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9640</xdr:colOff>
      <xdr:row>301</xdr:row>
      <xdr:rowOff>75960</xdr:rowOff>
    </xdr:from>
    <xdr:to>
      <xdr:col>31</xdr:col>
      <xdr:colOff>359640</xdr:colOff>
      <xdr:row>324</xdr:row>
      <xdr:rowOff>162000</xdr:rowOff>
    </xdr:to>
    <xdr:graphicFrame>
      <xdr:nvGraphicFramePr>
        <xdr:cNvPr id="42" name="Chart 43"/>
        <xdr:cNvGraphicFramePr/>
      </xdr:nvGraphicFramePr>
      <xdr:xfrm>
        <a:off x="13491360" y="490726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9640</xdr:colOff>
      <xdr:row>325</xdr:row>
      <xdr:rowOff>56880</xdr:rowOff>
    </xdr:from>
    <xdr:to>
      <xdr:col>31</xdr:col>
      <xdr:colOff>359640</xdr:colOff>
      <xdr:row>348</xdr:row>
      <xdr:rowOff>142920</xdr:rowOff>
    </xdr:to>
    <xdr:graphicFrame>
      <xdr:nvGraphicFramePr>
        <xdr:cNvPr id="43" name="Chart 44"/>
        <xdr:cNvGraphicFramePr/>
      </xdr:nvGraphicFramePr>
      <xdr:xfrm>
        <a:off x="13491360" y="529398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9640</xdr:colOff>
      <xdr:row>349</xdr:row>
      <xdr:rowOff>47160</xdr:rowOff>
    </xdr:from>
    <xdr:to>
      <xdr:col>31</xdr:col>
      <xdr:colOff>359640</xdr:colOff>
      <xdr:row>372</xdr:row>
      <xdr:rowOff>133560</xdr:rowOff>
    </xdr:to>
    <xdr:graphicFrame>
      <xdr:nvGraphicFramePr>
        <xdr:cNvPr id="44" name="Chart 45"/>
        <xdr:cNvGraphicFramePr/>
      </xdr:nvGraphicFramePr>
      <xdr:xfrm>
        <a:off x="13491360" y="5681628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2" t="s">
        <v>2</v>
      </c>
    </row>
    <row r="5" customFormat="false" ht="14.25" hidden="false" customHeight="false" outlineLevel="0" collapsed="false">
      <c r="A5" s="2" t="s">
        <v>3</v>
      </c>
    </row>
    <row r="6" customFormat="false" ht="14.25" hidden="false" customHeight="false" outlineLevel="0" collapsed="false">
      <c r="A6" s="2" t="s">
        <v>4</v>
      </c>
    </row>
    <row r="7" customFormat="false" ht="14.25" hidden="false" customHeight="false" outlineLevel="0" collapsed="false">
      <c r="A7" s="2" t="s">
        <v>5</v>
      </c>
    </row>
    <row r="8" customFormat="false" ht="14.25" hidden="false" customHeight="false" outlineLevel="0" collapsed="false">
      <c r="A8" s="2" t="s">
        <v>6</v>
      </c>
    </row>
    <row r="9" customFormat="false" ht="14.25" hidden="false" customHeight="false" outlineLevel="0" collapsed="false">
      <c r="A9" s="2" t="s">
        <v>7</v>
      </c>
    </row>
    <row r="10" customFormat="false" ht="14.25" hidden="false" customHeight="false" outlineLevel="0" collapsed="false">
      <c r="A10" s="2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2" t="s">
        <v>10</v>
      </c>
    </row>
    <row r="13" customFormat="false" ht="14.25" hidden="false" customHeight="false" outlineLevel="0" collapsed="false">
      <c r="A13" s="2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3" t="s">
        <v>12</v>
      </c>
      <c r="C1" s="0" t="s">
        <v>13</v>
      </c>
      <c r="D1" s="0" t="s">
        <v>13</v>
      </c>
      <c r="E1" s="0" t="s">
        <v>13</v>
      </c>
      <c r="F1" s="0" t="s">
        <v>13</v>
      </c>
      <c r="G1" s="0" t="s">
        <v>13</v>
      </c>
      <c r="H1" s="0" t="s">
        <v>13</v>
      </c>
      <c r="I1" s="0" t="s">
        <v>13</v>
      </c>
      <c r="J1" s="0" t="s">
        <v>13</v>
      </c>
      <c r="K1" s="0" t="s">
        <v>13</v>
      </c>
      <c r="L1" s="0" t="s">
        <v>13</v>
      </c>
      <c r="M1" s="0" t="s">
        <v>13</v>
      </c>
      <c r="N1" s="0" t="s">
        <v>13</v>
      </c>
      <c r="O1" s="0" t="s">
        <v>13</v>
      </c>
      <c r="P1" s="0" t="s">
        <v>13</v>
      </c>
      <c r="Q1" s="0" t="s">
        <v>13</v>
      </c>
      <c r="R1" s="0" t="s">
        <v>13</v>
      </c>
      <c r="S1" s="0" t="s">
        <v>13</v>
      </c>
      <c r="T1" s="0" t="s">
        <v>13</v>
      </c>
      <c r="U1" s="0" t="s">
        <v>13</v>
      </c>
      <c r="V1" s="0" t="s">
        <v>13</v>
      </c>
      <c r="W1" s="0" t="s">
        <v>13</v>
      </c>
      <c r="X1" s="0" t="s">
        <v>13</v>
      </c>
      <c r="Y1" s="0" t="s">
        <v>13</v>
      </c>
      <c r="Z1" s="0" t="s">
        <v>13</v>
      </c>
      <c r="AA1" s="0" t="s">
        <v>13</v>
      </c>
      <c r="AB1" s="0" t="s">
        <v>13</v>
      </c>
      <c r="AC1" s="0" t="s">
        <v>13</v>
      </c>
      <c r="AD1" s="0" t="s">
        <v>13</v>
      </c>
      <c r="AE1" s="0" t="s">
        <v>13</v>
      </c>
      <c r="AF1" s="0" t="s">
        <v>13</v>
      </c>
      <c r="AG1" s="0" t="s">
        <v>13</v>
      </c>
      <c r="AH1" s="0" t="s">
        <v>13</v>
      </c>
      <c r="AI1" s="0" t="s">
        <v>13</v>
      </c>
      <c r="AJ1" s="0" t="s">
        <v>13</v>
      </c>
      <c r="AK1" s="0" t="s">
        <v>13</v>
      </c>
      <c r="AL1" s="0" t="s">
        <v>13</v>
      </c>
      <c r="AM1" s="0" t="s">
        <v>13</v>
      </c>
      <c r="AN1" s="0" t="s">
        <v>13</v>
      </c>
      <c r="AO1" s="0" t="s">
        <v>13</v>
      </c>
      <c r="AP1" s="0" t="s">
        <v>13</v>
      </c>
      <c r="AQ1" s="0" t="s">
        <v>13</v>
      </c>
      <c r="AR1" s="0" t="s">
        <v>13</v>
      </c>
      <c r="AS1" s="0" t="s">
        <v>13</v>
      </c>
      <c r="AT1" s="0" t="s">
        <v>13</v>
      </c>
      <c r="AU1" s="0" t="s">
        <v>13</v>
      </c>
      <c r="AV1" s="0" t="s">
        <v>13</v>
      </c>
      <c r="AW1" s="0" t="s">
        <v>13</v>
      </c>
      <c r="AX1" s="0" t="s">
        <v>13</v>
      </c>
      <c r="AY1" s="0" t="s">
        <v>13</v>
      </c>
      <c r="AZ1" s="0" t="s">
        <v>13</v>
      </c>
      <c r="BA1" s="0" t="s">
        <v>13</v>
      </c>
    </row>
    <row r="2" customFormat="false" ht="12.75" hidden="false" customHeight="false" outlineLevel="0" collapsed="false">
      <c r="A2" s="3" t="s">
        <v>14</v>
      </c>
      <c r="C2" s="0" t="s">
        <v>15</v>
      </c>
      <c r="D2" s="0" t="s">
        <v>16</v>
      </c>
      <c r="E2" s="0" t="s">
        <v>17</v>
      </c>
      <c r="F2" s="0" t="s">
        <v>18</v>
      </c>
      <c r="G2" s="0" t="s">
        <v>19</v>
      </c>
      <c r="H2" s="0" t="s">
        <v>20</v>
      </c>
      <c r="I2" s="0" t="s">
        <v>21</v>
      </c>
      <c r="J2" s="0" t="s">
        <v>22</v>
      </c>
      <c r="K2" s="0" t="s">
        <v>23</v>
      </c>
      <c r="L2" s="0" t="s">
        <v>24</v>
      </c>
      <c r="M2" s="0" t="s">
        <v>25</v>
      </c>
      <c r="N2" s="0" t="s">
        <v>26</v>
      </c>
      <c r="O2" s="0" t="s">
        <v>27</v>
      </c>
      <c r="P2" s="0" t="s">
        <v>28</v>
      </c>
      <c r="Q2" s="0" t="s">
        <v>29</v>
      </c>
      <c r="R2" s="0" t="s">
        <v>30</v>
      </c>
      <c r="S2" s="0" t="s">
        <v>31</v>
      </c>
      <c r="T2" s="0" t="s">
        <v>15</v>
      </c>
      <c r="U2" s="0" t="s">
        <v>16</v>
      </c>
      <c r="V2" s="0" t="s">
        <v>17</v>
      </c>
      <c r="W2" s="0" t="s">
        <v>18</v>
      </c>
      <c r="X2" s="0" t="s">
        <v>19</v>
      </c>
      <c r="Y2" s="0" t="s">
        <v>20</v>
      </c>
      <c r="Z2" s="0" t="s">
        <v>21</v>
      </c>
      <c r="AA2" s="0" t="s">
        <v>22</v>
      </c>
      <c r="AB2" s="0" t="s">
        <v>23</v>
      </c>
      <c r="AC2" s="0" t="s">
        <v>24</v>
      </c>
      <c r="AD2" s="0" t="s">
        <v>25</v>
      </c>
      <c r="AE2" s="0" t="s">
        <v>26</v>
      </c>
      <c r="AF2" s="0" t="s">
        <v>27</v>
      </c>
      <c r="AG2" s="0" t="s">
        <v>28</v>
      </c>
      <c r="AH2" s="0" t="s">
        <v>29</v>
      </c>
      <c r="AI2" s="0" t="s">
        <v>30</v>
      </c>
      <c r="AJ2" s="0" t="s">
        <v>31</v>
      </c>
      <c r="AK2" s="0" t="s">
        <v>15</v>
      </c>
      <c r="AL2" s="0" t="s">
        <v>16</v>
      </c>
      <c r="AM2" s="0" t="s">
        <v>17</v>
      </c>
      <c r="AN2" s="0" t="s">
        <v>18</v>
      </c>
      <c r="AO2" s="0" t="s">
        <v>19</v>
      </c>
      <c r="AP2" s="0" t="s">
        <v>20</v>
      </c>
      <c r="AQ2" s="0" t="s">
        <v>21</v>
      </c>
      <c r="AR2" s="0" t="s">
        <v>22</v>
      </c>
      <c r="AS2" s="0" t="s">
        <v>23</v>
      </c>
      <c r="AT2" s="0" t="s">
        <v>24</v>
      </c>
      <c r="AU2" s="0" t="s">
        <v>25</v>
      </c>
      <c r="AV2" s="0" t="s">
        <v>26</v>
      </c>
      <c r="AW2" s="0" t="s">
        <v>27</v>
      </c>
      <c r="AX2" s="0" t="s">
        <v>28</v>
      </c>
      <c r="AY2" s="0" t="s">
        <v>29</v>
      </c>
      <c r="AZ2" s="0" t="s">
        <v>30</v>
      </c>
      <c r="BA2" s="0" t="s">
        <v>31</v>
      </c>
    </row>
    <row r="3" customFormat="false" ht="12.75" hidden="false" customHeight="false" outlineLevel="0" collapsed="false">
      <c r="A3" s="3" t="s">
        <v>32</v>
      </c>
      <c r="C3" s="0" t="s">
        <v>33</v>
      </c>
      <c r="D3" s="0" t="s">
        <v>33</v>
      </c>
      <c r="E3" s="0" t="s">
        <v>33</v>
      </c>
      <c r="F3" s="0" t="s">
        <v>33</v>
      </c>
      <c r="G3" s="0" t="s">
        <v>33</v>
      </c>
      <c r="H3" s="0" t="s">
        <v>33</v>
      </c>
      <c r="I3" s="0" t="s">
        <v>33</v>
      </c>
      <c r="J3" s="0" t="s">
        <v>33</v>
      </c>
      <c r="K3" s="0" t="s">
        <v>33</v>
      </c>
      <c r="L3" s="0" t="s">
        <v>33</v>
      </c>
      <c r="M3" s="0" t="s">
        <v>33</v>
      </c>
      <c r="N3" s="0" t="s">
        <v>33</v>
      </c>
      <c r="O3" s="0" t="s">
        <v>33</v>
      </c>
      <c r="P3" s="0" t="s">
        <v>33</v>
      </c>
      <c r="Q3" s="0" t="s">
        <v>33</v>
      </c>
      <c r="R3" s="0" t="s">
        <v>33</v>
      </c>
      <c r="S3" s="0" t="s">
        <v>33</v>
      </c>
      <c r="T3" s="0" t="s">
        <v>34</v>
      </c>
      <c r="U3" s="0" t="s">
        <v>34</v>
      </c>
      <c r="V3" s="0" t="s">
        <v>34</v>
      </c>
      <c r="W3" s="0" t="s">
        <v>34</v>
      </c>
      <c r="X3" s="0" t="s">
        <v>34</v>
      </c>
      <c r="Y3" s="0" t="s">
        <v>34</v>
      </c>
      <c r="Z3" s="0" t="s">
        <v>34</v>
      </c>
      <c r="AA3" s="0" t="s">
        <v>34</v>
      </c>
      <c r="AB3" s="0" t="s">
        <v>34</v>
      </c>
      <c r="AC3" s="0" t="s">
        <v>34</v>
      </c>
      <c r="AD3" s="0" t="s">
        <v>34</v>
      </c>
      <c r="AE3" s="0" t="s">
        <v>34</v>
      </c>
      <c r="AF3" s="0" t="s">
        <v>34</v>
      </c>
      <c r="AG3" s="0" t="s">
        <v>34</v>
      </c>
      <c r="AH3" s="0" t="s">
        <v>34</v>
      </c>
      <c r="AI3" s="0" t="s">
        <v>34</v>
      </c>
      <c r="AJ3" s="0" t="s">
        <v>34</v>
      </c>
      <c r="AK3" s="0" t="s">
        <v>35</v>
      </c>
      <c r="AL3" s="0" t="s">
        <v>35</v>
      </c>
      <c r="AM3" s="0" t="s">
        <v>35</v>
      </c>
      <c r="AN3" s="0" t="s">
        <v>35</v>
      </c>
      <c r="AO3" s="0" t="s">
        <v>35</v>
      </c>
      <c r="AP3" s="0" t="s">
        <v>35</v>
      </c>
      <c r="AQ3" s="0" t="s">
        <v>35</v>
      </c>
      <c r="AR3" s="0" t="s">
        <v>35</v>
      </c>
      <c r="AS3" s="0" t="s">
        <v>35</v>
      </c>
      <c r="AT3" s="0" t="s">
        <v>35</v>
      </c>
      <c r="AU3" s="0" t="s">
        <v>35</v>
      </c>
      <c r="AV3" s="0" t="s">
        <v>35</v>
      </c>
      <c r="AW3" s="0" t="s">
        <v>35</v>
      </c>
      <c r="AX3" s="0" t="s">
        <v>35</v>
      </c>
      <c r="AY3" s="0" t="s">
        <v>35</v>
      </c>
      <c r="AZ3" s="0" t="s">
        <v>35</v>
      </c>
      <c r="BA3" s="0" t="s">
        <v>35</v>
      </c>
    </row>
    <row r="4" s="5" customFormat="true" ht="12.75" hidden="false" customHeight="false" outlineLevel="0" collapsed="false">
      <c r="A4" s="4" t="s">
        <v>36</v>
      </c>
    </row>
    <row r="5" customFormat="false" ht="12.75" hidden="false" customHeight="false" outlineLevel="0" collapsed="false">
      <c r="A5" s="3" t="s">
        <v>37</v>
      </c>
      <c r="C5" s="0" t="s">
        <v>38</v>
      </c>
      <c r="D5" s="0" t="s">
        <v>38</v>
      </c>
      <c r="E5" s="0" t="s">
        <v>38</v>
      </c>
      <c r="F5" s="0" t="s">
        <v>38</v>
      </c>
      <c r="G5" s="0" t="s">
        <v>38</v>
      </c>
      <c r="H5" s="0" t="s">
        <v>38</v>
      </c>
      <c r="I5" s="0" t="s">
        <v>38</v>
      </c>
      <c r="J5" s="0" t="s">
        <v>38</v>
      </c>
      <c r="K5" s="0" t="s">
        <v>38</v>
      </c>
      <c r="L5" s="0" t="s">
        <v>38</v>
      </c>
      <c r="M5" s="0" t="s">
        <v>38</v>
      </c>
      <c r="N5" s="0" t="s">
        <v>38</v>
      </c>
      <c r="O5" s="0" t="s">
        <v>38</v>
      </c>
      <c r="P5" s="0" t="s">
        <v>38</v>
      </c>
      <c r="Q5" s="0" t="s">
        <v>38</v>
      </c>
      <c r="R5" s="0" t="s">
        <v>38</v>
      </c>
      <c r="S5" s="0" t="s">
        <v>38</v>
      </c>
      <c r="T5" s="0" t="s">
        <v>38</v>
      </c>
      <c r="U5" s="0" t="s">
        <v>38</v>
      </c>
      <c r="V5" s="0" t="s">
        <v>38</v>
      </c>
      <c r="W5" s="0" t="s">
        <v>38</v>
      </c>
      <c r="X5" s="0" t="s">
        <v>38</v>
      </c>
      <c r="Y5" s="0" t="s">
        <v>38</v>
      </c>
      <c r="Z5" s="0" t="s">
        <v>38</v>
      </c>
      <c r="AA5" s="0" t="s">
        <v>38</v>
      </c>
      <c r="AB5" s="0" t="s">
        <v>38</v>
      </c>
      <c r="AC5" s="0" t="s">
        <v>38</v>
      </c>
      <c r="AD5" s="0" t="s">
        <v>38</v>
      </c>
      <c r="AE5" s="0" t="s">
        <v>38</v>
      </c>
      <c r="AF5" s="0" t="s">
        <v>38</v>
      </c>
      <c r="AG5" s="0" t="s">
        <v>38</v>
      </c>
      <c r="AH5" s="0" t="s">
        <v>38</v>
      </c>
      <c r="AI5" s="0" t="s">
        <v>38</v>
      </c>
      <c r="AJ5" s="0" t="s">
        <v>38</v>
      </c>
      <c r="AK5" s="0" t="s">
        <v>38</v>
      </c>
      <c r="AL5" s="0" t="s">
        <v>38</v>
      </c>
      <c r="AM5" s="0" t="s">
        <v>38</v>
      </c>
      <c r="AN5" s="0" t="s">
        <v>38</v>
      </c>
      <c r="AO5" s="0" t="s">
        <v>38</v>
      </c>
      <c r="AP5" s="0" t="s">
        <v>38</v>
      </c>
      <c r="AQ5" s="0" t="s">
        <v>38</v>
      </c>
      <c r="AR5" s="0" t="s">
        <v>38</v>
      </c>
      <c r="AS5" s="0" t="s">
        <v>38</v>
      </c>
      <c r="AT5" s="0" t="s">
        <v>38</v>
      </c>
      <c r="AU5" s="0" t="s">
        <v>38</v>
      </c>
      <c r="AV5" s="0" t="s">
        <v>38</v>
      </c>
      <c r="AW5" s="0" t="s">
        <v>38</v>
      </c>
      <c r="AX5" s="0" t="s">
        <v>38</v>
      </c>
      <c r="AY5" s="0" t="s">
        <v>38</v>
      </c>
      <c r="AZ5" s="0" t="s">
        <v>38</v>
      </c>
      <c r="BA5" s="0" t="s">
        <v>38</v>
      </c>
    </row>
    <row r="6" customFormat="false" ht="12.75" hidden="false" customHeight="false" outlineLevel="0" collapsed="false">
      <c r="A6" s="3" t="s">
        <v>39</v>
      </c>
      <c r="C6" s="0" t="s">
        <v>40</v>
      </c>
      <c r="D6" s="0" t="s">
        <v>40</v>
      </c>
      <c r="E6" s="0" t="s">
        <v>40</v>
      </c>
      <c r="F6" s="0" t="s">
        <v>40</v>
      </c>
      <c r="G6" s="0" t="s">
        <v>40</v>
      </c>
      <c r="H6" s="0" t="s">
        <v>40</v>
      </c>
      <c r="I6" s="0" t="s">
        <v>40</v>
      </c>
      <c r="J6" s="0" t="s">
        <v>40</v>
      </c>
      <c r="K6" s="0" t="s">
        <v>40</v>
      </c>
      <c r="L6" s="0" t="s">
        <v>40</v>
      </c>
      <c r="M6" s="0" t="s">
        <v>40</v>
      </c>
      <c r="N6" s="0" t="s">
        <v>40</v>
      </c>
      <c r="O6" s="0" t="s">
        <v>40</v>
      </c>
      <c r="P6" s="0" t="s">
        <v>40</v>
      </c>
      <c r="Q6" s="0" t="s">
        <v>40</v>
      </c>
      <c r="R6" s="0" t="s">
        <v>40</v>
      </c>
      <c r="S6" s="0" t="s">
        <v>40</v>
      </c>
      <c r="T6" s="0" t="s">
        <v>40</v>
      </c>
      <c r="U6" s="0" t="s">
        <v>40</v>
      </c>
      <c r="V6" s="0" t="s">
        <v>40</v>
      </c>
      <c r="W6" s="0" t="s">
        <v>40</v>
      </c>
      <c r="X6" s="0" t="s">
        <v>40</v>
      </c>
      <c r="Y6" s="0" t="s">
        <v>40</v>
      </c>
      <c r="Z6" s="0" t="s">
        <v>40</v>
      </c>
      <c r="AA6" s="0" t="s">
        <v>40</v>
      </c>
      <c r="AB6" s="0" t="s">
        <v>40</v>
      </c>
      <c r="AC6" s="0" t="s">
        <v>40</v>
      </c>
      <c r="AD6" s="0" t="s">
        <v>40</v>
      </c>
      <c r="AE6" s="0" t="s">
        <v>40</v>
      </c>
      <c r="AF6" s="0" t="s">
        <v>40</v>
      </c>
      <c r="AG6" s="0" t="s">
        <v>40</v>
      </c>
      <c r="AH6" s="0" t="s">
        <v>40</v>
      </c>
      <c r="AI6" s="0" t="s">
        <v>40</v>
      </c>
      <c r="AJ6" s="0" t="s">
        <v>40</v>
      </c>
      <c r="AK6" s="0" t="s">
        <v>40</v>
      </c>
      <c r="AL6" s="0" t="s">
        <v>40</v>
      </c>
      <c r="AM6" s="0" t="s">
        <v>40</v>
      </c>
      <c r="AN6" s="0" t="s">
        <v>40</v>
      </c>
      <c r="AO6" s="0" t="s">
        <v>40</v>
      </c>
      <c r="AP6" s="0" t="s">
        <v>40</v>
      </c>
      <c r="AQ6" s="0" t="s">
        <v>40</v>
      </c>
      <c r="AR6" s="0" t="s">
        <v>40</v>
      </c>
      <c r="AS6" s="0" t="s">
        <v>40</v>
      </c>
      <c r="AT6" s="0" t="s">
        <v>40</v>
      </c>
      <c r="AU6" s="0" t="s">
        <v>40</v>
      </c>
      <c r="AV6" s="0" t="s">
        <v>40</v>
      </c>
      <c r="AW6" s="0" t="s">
        <v>40</v>
      </c>
      <c r="AX6" s="0" t="s">
        <v>40</v>
      </c>
      <c r="AY6" s="0" t="s">
        <v>40</v>
      </c>
      <c r="AZ6" s="0" t="s">
        <v>40</v>
      </c>
      <c r="BA6" s="0" t="s">
        <v>40</v>
      </c>
    </row>
    <row r="7" customFormat="false" ht="12.75" hidden="false" customHeight="false" outlineLevel="0" collapsed="false">
      <c r="A7" s="3" t="s">
        <v>41</v>
      </c>
      <c r="C7" s="6" t="n">
        <v>42688</v>
      </c>
      <c r="D7" s="6" t="n">
        <v>42688</v>
      </c>
      <c r="E7" s="6" t="n">
        <v>42688</v>
      </c>
      <c r="F7" s="6" t="n">
        <v>42688</v>
      </c>
      <c r="G7" s="6" t="n">
        <v>42688</v>
      </c>
      <c r="H7" s="6" t="n">
        <v>42688</v>
      </c>
      <c r="I7" s="6" t="n">
        <v>42688</v>
      </c>
      <c r="J7" s="6" t="n">
        <v>42688</v>
      </c>
      <c r="K7" s="6" t="n">
        <v>42688</v>
      </c>
      <c r="L7" s="6" t="n">
        <v>42688</v>
      </c>
      <c r="M7" s="6" t="n">
        <v>42688</v>
      </c>
      <c r="N7" s="6" t="n">
        <v>42688</v>
      </c>
      <c r="O7" s="6" t="n">
        <v>42688</v>
      </c>
      <c r="P7" s="6" t="n">
        <v>42688</v>
      </c>
      <c r="Q7" s="6" t="n">
        <v>42688</v>
      </c>
      <c r="R7" s="6" t="n">
        <v>42688</v>
      </c>
      <c r="S7" s="6" t="n">
        <v>42688</v>
      </c>
      <c r="T7" s="6" t="n">
        <v>42688</v>
      </c>
      <c r="U7" s="6" t="n">
        <v>42688</v>
      </c>
      <c r="V7" s="6" t="n">
        <v>42688</v>
      </c>
      <c r="W7" s="6" t="n">
        <v>42688</v>
      </c>
      <c r="X7" s="6" t="n">
        <v>42688</v>
      </c>
      <c r="Y7" s="6" t="n">
        <v>42688</v>
      </c>
      <c r="Z7" s="6" t="n">
        <v>42688</v>
      </c>
      <c r="AA7" s="6" t="n">
        <v>42688</v>
      </c>
      <c r="AB7" s="6" t="n">
        <v>42688</v>
      </c>
      <c r="AC7" s="6" t="n">
        <v>42688</v>
      </c>
      <c r="AD7" s="6" t="n">
        <v>42688</v>
      </c>
      <c r="AE7" s="6" t="n">
        <v>42688</v>
      </c>
      <c r="AF7" s="6" t="n">
        <v>42688</v>
      </c>
      <c r="AG7" s="6" t="n">
        <v>42688</v>
      </c>
      <c r="AH7" s="6" t="n">
        <v>42688</v>
      </c>
      <c r="AI7" s="6" t="n">
        <v>42688</v>
      </c>
      <c r="AJ7" s="6" t="n">
        <v>42688</v>
      </c>
      <c r="AK7" s="6" t="n">
        <v>42688</v>
      </c>
      <c r="AL7" s="6" t="n">
        <v>42688</v>
      </c>
      <c r="AM7" s="6" t="n">
        <v>42688</v>
      </c>
      <c r="AN7" s="6" t="n">
        <v>42688</v>
      </c>
      <c r="AO7" s="6" t="n">
        <v>42688</v>
      </c>
      <c r="AP7" s="6" t="n">
        <v>42688</v>
      </c>
      <c r="AQ7" s="6" t="n">
        <v>42688</v>
      </c>
      <c r="AR7" s="6" t="n">
        <v>42688</v>
      </c>
      <c r="AS7" s="6" t="n">
        <v>42688</v>
      </c>
      <c r="AT7" s="6" t="n">
        <v>42688</v>
      </c>
      <c r="AU7" s="6" t="n">
        <v>42688</v>
      </c>
      <c r="AV7" s="6" t="n">
        <v>42688</v>
      </c>
      <c r="AW7" s="6" t="n">
        <v>42688</v>
      </c>
      <c r="AX7" s="6" t="n">
        <v>42688</v>
      </c>
      <c r="AY7" s="6" t="n">
        <v>42688</v>
      </c>
      <c r="AZ7" s="6" t="n">
        <v>42688</v>
      </c>
      <c r="BA7" s="6" t="n">
        <v>42688</v>
      </c>
    </row>
    <row r="8" customFormat="false" ht="12.75" hidden="false" customHeight="false" outlineLevel="0" collapsed="false">
      <c r="A8" s="3" t="s">
        <v>42</v>
      </c>
      <c r="C8" s="7" t="n">
        <v>2400</v>
      </c>
      <c r="D8" s="7" t="n">
        <v>2400</v>
      </c>
      <c r="E8" s="7" t="n">
        <v>2400</v>
      </c>
      <c r="F8" s="7" t="n">
        <v>2400</v>
      </c>
      <c r="G8" s="7" t="n">
        <v>2400</v>
      </c>
      <c r="H8" s="7" t="n">
        <v>2400</v>
      </c>
      <c r="I8" s="7" t="n">
        <v>2400</v>
      </c>
      <c r="J8" s="7" t="n">
        <v>2400</v>
      </c>
      <c r="K8" s="7" t="n">
        <v>2400</v>
      </c>
      <c r="L8" s="7" t="n">
        <v>2400</v>
      </c>
      <c r="M8" s="7" t="n">
        <v>2400</v>
      </c>
      <c r="N8" s="7" t="n">
        <v>2400</v>
      </c>
      <c r="O8" s="7" t="n">
        <v>2400</v>
      </c>
      <c r="P8" s="7" t="n">
        <v>2400</v>
      </c>
      <c r="Q8" s="7" t="n">
        <v>2400</v>
      </c>
      <c r="R8" s="7" t="n">
        <v>2400</v>
      </c>
      <c r="S8" s="7" t="n">
        <v>2400</v>
      </c>
      <c r="T8" s="7" t="n">
        <v>2400</v>
      </c>
      <c r="U8" s="7" t="n">
        <v>2400</v>
      </c>
      <c r="V8" s="7" t="n">
        <v>2400</v>
      </c>
      <c r="W8" s="7" t="n">
        <v>2400</v>
      </c>
      <c r="X8" s="7" t="n">
        <v>2400</v>
      </c>
      <c r="Y8" s="7" t="n">
        <v>2400</v>
      </c>
      <c r="Z8" s="7" t="n">
        <v>2400</v>
      </c>
      <c r="AA8" s="7" t="n">
        <v>2400</v>
      </c>
      <c r="AB8" s="7" t="n">
        <v>2400</v>
      </c>
      <c r="AC8" s="7" t="n">
        <v>2400</v>
      </c>
      <c r="AD8" s="7" t="n">
        <v>2400</v>
      </c>
      <c r="AE8" s="7" t="n">
        <v>2400</v>
      </c>
      <c r="AF8" s="7" t="n">
        <v>2400</v>
      </c>
      <c r="AG8" s="7" t="n">
        <v>2400</v>
      </c>
      <c r="AH8" s="7" t="n">
        <v>2400</v>
      </c>
      <c r="AI8" s="7" t="n">
        <v>2400</v>
      </c>
      <c r="AJ8" s="7" t="n">
        <v>2400</v>
      </c>
      <c r="AK8" s="7" t="n">
        <v>2400</v>
      </c>
      <c r="AL8" s="7" t="n">
        <v>2400</v>
      </c>
      <c r="AM8" s="7" t="n">
        <v>2400</v>
      </c>
      <c r="AN8" s="7" t="n">
        <v>2400</v>
      </c>
      <c r="AO8" s="7" t="n">
        <v>2400</v>
      </c>
      <c r="AP8" s="7" t="n">
        <v>2400</v>
      </c>
      <c r="AQ8" s="7" t="n">
        <v>2400</v>
      </c>
      <c r="AR8" s="7" t="n">
        <v>2400</v>
      </c>
      <c r="AS8" s="7" t="n">
        <v>2400</v>
      </c>
      <c r="AT8" s="7" t="n">
        <v>2400</v>
      </c>
      <c r="AU8" s="7" t="n">
        <v>2400</v>
      </c>
      <c r="AV8" s="7" t="n">
        <v>2400</v>
      </c>
      <c r="AW8" s="7" t="n">
        <v>2400</v>
      </c>
      <c r="AX8" s="7" t="n">
        <v>2400</v>
      </c>
      <c r="AY8" s="7" t="n">
        <v>2400</v>
      </c>
      <c r="AZ8" s="7" t="n">
        <v>2400</v>
      </c>
      <c r="BA8" s="7" t="n">
        <v>2400</v>
      </c>
    </row>
    <row r="9" customFormat="false" ht="12.75" hidden="false" customHeight="false" outlineLevel="0" collapsed="false">
      <c r="A9" s="3" t="s">
        <v>43</v>
      </c>
      <c r="C9" s="6" t="n">
        <v>42715</v>
      </c>
      <c r="D9" s="6" t="n">
        <v>42715</v>
      </c>
      <c r="E9" s="6" t="n">
        <v>42715</v>
      </c>
      <c r="F9" s="6" t="n">
        <v>42715</v>
      </c>
      <c r="G9" s="6" t="n">
        <v>42715</v>
      </c>
      <c r="H9" s="6" t="n">
        <v>42715</v>
      </c>
      <c r="I9" s="6" t="n">
        <v>42715</v>
      </c>
      <c r="J9" s="6" t="n">
        <v>42715</v>
      </c>
      <c r="K9" s="6" t="n">
        <v>42715</v>
      </c>
      <c r="L9" s="6" t="n">
        <v>42715</v>
      </c>
      <c r="M9" s="6" t="n">
        <v>42715</v>
      </c>
      <c r="N9" s="6" t="n">
        <v>42715</v>
      </c>
      <c r="O9" s="6" t="n">
        <v>42715</v>
      </c>
      <c r="P9" s="6" t="n">
        <v>42715</v>
      </c>
      <c r="Q9" s="6" t="n">
        <v>42715</v>
      </c>
      <c r="R9" s="6" t="n">
        <v>42715</v>
      </c>
      <c r="S9" s="6" t="n">
        <v>42715</v>
      </c>
      <c r="T9" s="6" t="n">
        <v>42715</v>
      </c>
      <c r="U9" s="6" t="n">
        <v>42715</v>
      </c>
      <c r="V9" s="6" t="n">
        <v>42715</v>
      </c>
      <c r="W9" s="6" t="n">
        <v>42715</v>
      </c>
      <c r="X9" s="6" t="n">
        <v>42715</v>
      </c>
      <c r="Y9" s="6" t="n">
        <v>42715</v>
      </c>
      <c r="Z9" s="6" t="n">
        <v>42715</v>
      </c>
      <c r="AA9" s="6" t="n">
        <v>42715</v>
      </c>
      <c r="AB9" s="6" t="n">
        <v>42715</v>
      </c>
      <c r="AC9" s="6" t="n">
        <v>42715</v>
      </c>
      <c r="AD9" s="6" t="n">
        <v>42715</v>
      </c>
      <c r="AE9" s="6" t="n">
        <v>42715</v>
      </c>
      <c r="AF9" s="6" t="n">
        <v>42715</v>
      </c>
      <c r="AG9" s="6" t="n">
        <v>42715</v>
      </c>
      <c r="AH9" s="6" t="n">
        <v>42715</v>
      </c>
      <c r="AI9" s="6" t="n">
        <v>42715</v>
      </c>
      <c r="AJ9" s="6" t="n">
        <v>42715</v>
      </c>
      <c r="AK9" s="6" t="n">
        <v>42715</v>
      </c>
      <c r="AL9" s="6" t="n">
        <v>42715</v>
      </c>
      <c r="AM9" s="6" t="n">
        <v>42715</v>
      </c>
      <c r="AN9" s="6" t="n">
        <v>42715</v>
      </c>
      <c r="AO9" s="6" t="n">
        <v>42715</v>
      </c>
      <c r="AP9" s="6" t="n">
        <v>42715</v>
      </c>
      <c r="AQ9" s="6" t="n">
        <v>42715</v>
      </c>
      <c r="AR9" s="6" t="n">
        <v>42715</v>
      </c>
      <c r="AS9" s="6" t="n">
        <v>42715</v>
      </c>
      <c r="AT9" s="6" t="n">
        <v>42715</v>
      </c>
      <c r="AU9" s="6" t="n">
        <v>42715</v>
      </c>
      <c r="AV9" s="6" t="n">
        <v>42715</v>
      </c>
      <c r="AW9" s="6" t="n">
        <v>42715</v>
      </c>
      <c r="AX9" s="6" t="n">
        <v>42715</v>
      </c>
      <c r="AY9" s="6" t="n">
        <v>42715</v>
      </c>
      <c r="AZ9" s="6" t="n">
        <v>42715</v>
      </c>
      <c r="BA9" s="6" t="n">
        <v>42715</v>
      </c>
    </row>
    <row r="10" customFormat="false" ht="12.75" hidden="false" customHeight="false" outlineLevel="0" collapsed="false">
      <c r="A10" s="3" t="s">
        <v>44</v>
      </c>
      <c r="C10" s="7" t="n">
        <v>2400</v>
      </c>
      <c r="D10" s="7" t="n">
        <v>2400</v>
      </c>
      <c r="E10" s="7" t="n">
        <v>2400</v>
      </c>
      <c r="F10" s="7" t="n">
        <v>2400</v>
      </c>
      <c r="G10" s="7" t="n">
        <v>2400</v>
      </c>
      <c r="H10" s="7" t="n">
        <v>2400</v>
      </c>
      <c r="I10" s="7" t="n">
        <v>2400</v>
      </c>
      <c r="J10" s="7" t="n">
        <v>2400</v>
      </c>
      <c r="K10" s="7" t="n">
        <v>2400</v>
      </c>
      <c r="L10" s="7" t="n">
        <v>2400</v>
      </c>
      <c r="M10" s="7" t="n">
        <v>2400</v>
      </c>
      <c r="N10" s="7" t="n">
        <v>2400</v>
      </c>
      <c r="O10" s="7" t="n">
        <v>2400</v>
      </c>
      <c r="P10" s="7" t="n">
        <v>2400</v>
      </c>
      <c r="Q10" s="7" t="n">
        <v>2400</v>
      </c>
      <c r="R10" s="7" t="n">
        <v>2400</v>
      </c>
      <c r="S10" s="7" t="n">
        <v>2400</v>
      </c>
      <c r="T10" s="7" t="n">
        <v>2400</v>
      </c>
      <c r="U10" s="7" t="n">
        <v>2400</v>
      </c>
      <c r="V10" s="7" t="n">
        <v>2400</v>
      </c>
      <c r="W10" s="7" t="n">
        <v>2400</v>
      </c>
      <c r="X10" s="7" t="n">
        <v>2400</v>
      </c>
      <c r="Y10" s="7" t="n">
        <v>2400</v>
      </c>
      <c r="Z10" s="7" t="n">
        <v>2400</v>
      </c>
      <c r="AA10" s="7" t="n">
        <v>2400</v>
      </c>
      <c r="AB10" s="7" t="n">
        <v>2400</v>
      </c>
      <c r="AC10" s="7" t="n">
        <v>2400</v>
      </c>
      <c r="AD10" s="7" t="n">
        <v>2400</v>
      </c>
      <c r="AE10" s="7" t="n">
        <v>2400</v>
      </c>
      <c r="AF10" s="7" t="n">
        <v>2400</v>
      </c>
      <c r="AG10" s="7" t="n">
        <v>2400</v>
      </c>
      <c r="AH10" s="7" t="n">
        <v>2400</v>
      </c>
      <c r="AI10" s="7" t="n">
        <v>2400</v>
      </c>
      <c r="AJ10" s="7" t="n">
        <v>2400</v>
      </c>
      <c r="AK10" s="7" t="n">
        <v>2400</v>
      </c>
      <c r="AL10" s="7" t="n">
        <v>2400</v>
      </c>
      <c r="AM10" s="7" t="n">
        <v>2400</v>
      </c>
      <c r="AN10" s="7" t="n">
        <v>2400</v>
      </c>
      <c r="AO10" s="7" t="n">
        <v>2400</v>
      </c>
      <c r="AP10" s="7" t="n">
        <v>2400</v>
      </c>
      <c r="AQ10" s="7" t="n">
        <v>2400</v>
      </c>
      <c r="AR10" s="7" t="n">
        <v>2400</v>
      </c>
      <c r="AS10" s="7" t="n">
        <v>2400</v>
      </c>
      <c r="AT10" s="7" t="n">
        <v>2400</v>
      </c>
      <c r="AU10" s="7" t="n">
        <v>2400</v>
      </c>
      <c r="AV10" s="7" t="n">
        <v>2400</v>
      </c>
      <c r="AW10" s="7" t="n">
        <v>2400</v>
      </c>
      <c r="AX10" s="7" t="n">
        <v>2400</v>
      </c>
      <c r="AY10" s="7" t="n">
        <v>2400</v>
      </c>
      <c r="AZ10" s="7" t="n">
        <v>2400</v>
      </c>
      <c r="BA10" s="7" t="n">
        <v>2400</v>
      </c>
    </row>
    <row r="11" customFormat="false" ht="12.75" hidden="false" customHeight="false" outlineLevel="0" collapsed="false">
      <c r="A11" s="3" t="s">
        <v>45</v>
      </c>
      <c r="C11" s="0" t="s">
        <v>46</v>
      </c>
      <c r="D11" s="0" t="s">
        <v>46</v>
      </c>
      <c r="E11" s="0" t="s">
        <v>46</v>
      </c>
      <c r="F11" s="0" t="s">
        <v>46</v>
      </c>
      <c r="G11" s="0" t="s">
        <v>46</v>
      </c>
      <c r="H11" s="0" t="s">
        <v>46</v>
      </c>
      <c r="I11" s="0" t="s">
        <v>46</v>
      </c>
      <c r="J11" s="0" t="s">
        <v>46</v>
      </c>
      <c r="K11" s="0" t="s">
        <v>46</v>
      </c>
      <c r="L11" s="0" t="s">
        <v>46</v>
      </c>
      <c r="M11" s="0" t="s">
        <v>46</v>
      </c>
      <c r="N11" s="0" t="s">
        <v>46</v>
      </c>
      <c r="O11" s="0" t="s">
        <v>46</v>
      </c>
      <c r="P11" s="0" t="s">
        <v>46</v>
      </c>
      <c r="Q11" s="0" t="s">
        <v>46</v>
      </c>
      <c r="R11" s="0" t="s">
        <v>46</v>
      </c>
      <c r="S11" s="0" t="s">
        <v>46</v>
      </c>
      <c r="T11" s="0" t="s">
        <v>47</v>
      </c>
      <c r="U11" s="0" t="s">
        <v>47</v>
      </c>
      <c r="V11" s="0" t="s">
        <v>47</v>
      </c>
      <c r="W11" s="0" t="s">
        <v>47</v>
      </c>
      <c r="X11" s="0" t="s">
        <v>47</v>
      </c>
      <c r="Y11" s="0" t="s">
        <v>47</v>
      </c>
      <c r="Z11" s="0" t="s">
        <v>47</v>
      </c>
      <c r="AA11" s="0" t="s">
        <v>47</v>
      </c>
      <c r="AB11" s="0" t="s">
        <v>47</v>
      </c>
      <c r="AC11" s="0" t="s">
        <v>47</v>
      </c>
      <c r="AD11" s="0" t="s">
        <v>47</v>
      </c>
      <c r="AE11" s="0" t="s">
        <v>47</v>
      </c>
      <c r="AF11" s="0" t="s">
        <v>47</v>
      </c>
      <c r="AG11" s="0" t="s">
        <v>47</v>
      </c>
      <c r="AH11" s="0" t="s">
        <v>47</v>
      </c>
      <c r="AI11" s="0" t="s">
        <v>47</v>
      </c>
      <c r="AJ11" s="0" t="s">
        <v>47</v>
      </c>
      <c r="AK11" s="0" t="s">
        <v>47</v>
      </c>
      <c r="AL11" s="0" t="s">
        <v>47</v>
      </c>
      <c r="AM11" s="0" t="s">
        <v>47</v>
      </c>
      <c r="AN11" s="0" t="s">
        <v>47</v>
      </c>
      <c r="AO11" s="0" t="s">
        <v>47</v>
      </c>
      <c r="AP11" s="0" t="s">
        <v>47</v>
      </c>
      <c r="AQ11" s="0" t="s">
        <v>47</v>
      </c>
      <c r="AR11" s="0" t="s">
        <v>47</v>
      </c>
      <c r="AS11" s="0" t="s">
        <v>47</v>
      </c>
      <c r="AT11" s="0" t="s">
        <v>47</v>
      </c>
      <c r="AU11" s="0" t="s">
        <v>47</v>
      </c>
      <c r="AV11" s="0" t="s">
        <v>47</v>
      </c>
      <c r="AW11" s="0" t="s">
        <v>47</v>
      </c>
      <c r="AX11" s="0" t="s">
        <v>47</v>
      </c>
      <c r="AY11" s="0" t="s">
        <v>47</v>
      </c>
      <c r="AZ11" s="0" t="s">
        <v>47</v>
      </c>
      <c r="BA11" s="0" t="s">
        <v>47</v>
      </c>
    </row>
    <row r="12" customFormat="false" ht="12.75" hidden="false" customHeight="false" outlineLevel="0" collapsed="false">
      <c r="A12" s="3" t="s">
        <v>48</v>
      </c>
      <c r="B12" s="8" t="s">
        <v>49</v>
      </c>
      <c r="C12" s="0" t="s">
        <v>50</v>
      </c>
      <c r="D12" s="0" t="s">
        <v>50</v>
      </c>
      <c r="E12" s="0" t="s">
        <v>50</v>
      </c>
      <c r="F12" s="0" t="s">
        <v>50</v>
      </c>
      <c r="G12" s="0" t="s">
        <v>50</v>
      </c>
      <c r="H12" s="0" t="s">
        <v>50</v>
      </c>
      <c r="I12" s="0" t="s">
        <v>50</v>
      </c>
      <c r="J12" s="0" t="s">
        <v>50</v>
      </c>
      <c r="K12" s="0" t="s">
        <v>50</v>
      </c>
      <c r="L12" s="0" t="s">
        <v>50</v>
      </c>
      <c r="M12" s="0" t="s">
        <v>50</v>
      </c>
      <c r="N12" s="0" t="s">
        <v>50</v>
      </c>
      <c r="O12" s="0" t="s">
        <v>50</v>
      </c>
      <c r="P12" s="0" t="s">
        <v>50</v>
      </c>
      <c r="Q12" s="0" t="s">
        <v>50</v>
      </c>
      <c r="R12" s="0" t="s">
        <v>50</v>
      </c>
      <c r="S12" s="0" t="s">
        <v>50</v>
      </c>
      <c r="T12" s="0" t="s">
        <v>50</v>
      </c>
      <c r="U12" s="0" t="s">
        <v>50</v>
      </c>
      <c r="V12" s="0" t="s">
        <v>50</v>
      </c>
      <c r="W12" s="0" t="s">
        <v>50</v>
      </c>
      <c r="X12" s="0" t="s">
        <v>50</v>
      </c>
      <c r="Y12" s="0" t="s">
        <v>50</v>
      </c>
      <c r="Z12" s="0" t="s">
        <v>50</v>
      </c>
      <c r="AA12" s="0" t="s">
        <v>50</v>
      </c>
      <c r="AB12" s="0" t="s">
        <v>50</v>
      </c>
      <c r="AC12" s="0" t="s">
        <v>50</v>
      </c>
      <c r="AD12" s="0" t="s">
        <v>50</v>
      </c>
      <c r="AE12" s="0" t="s">
        <v>50</v>
      </c>
      <c r="AF12" s="0" t="s">
        <v>50</v>
      </c>
      <c r="AG12" s="0" t="s">
        <v>50</v>
      </c>
      <c r="AH12" s="0" t="s">
        <v>50</v>
      </c>
      <c r="AI12" s="0" t="s">
        <v>50</v>
      </c>
      <c r="AJ12" s="0" t="s">
        <v>50</v>
      </c>
      <c r="AK12" s="0" t="s">
        <v>50</v>
      </c>
      <c r="AL12" s="0" t="s">
        <v>50</v>
      </c>
      <c r="AM12" s="0" t="s">
        <v>50</v>
      </c>
      <c r="AN12" s="0" t="s">
        <v>50</v>
      </c>
      <c r="AO12" s="0" t="s">
        <v>50</v>
      </c>
      <c r="AP12" s="0" t="s">
        <v>50</v>
      </c>
      <c r="AQ12" s="0" t="s">
        <v>50</v>
      </c>
      <c r="AR12" s="0" t="s">
        <v>50</v>
      </c>
      <c r="AS12" s="0" t="s">
        <v>50</v>
      </c>
      <c r="AT12" s="0" t="s">
        <v>50</v>
      </c>
      <c r="AU12" s="0" t="s">
        <v>50</v>
      </c>
      <c r="AV12" s="0" t="s">
        <v>50</v>
      </c>
      <c r="AW12" s="0" t="s">
        <v>50</v>
      </c>
      <c r="AX12" s="0" t="s">
        <v>50</v>
      </c>
      <c r="AY12" s="0" t="s">
        <v>50</v>
      </c>
      <c r="AZ12" s="0" t="s">
        <v>50</v>
      </c>
      <c r="BA12" s="0" t="s">
        <v>50</v>
      </c>
    </row>
    <row r="13" customFormat="false" ht="12.75" hidden="false" customHeight="false" outlineLevel="0" collapsed="false">
      <c r="B13" s="9" t="n">
        <v>42689</v>
      </c>
      <c r="C13" s="10" t="n">
        <v>567</v>
      </c>
      <c r="D13" s="10" t="n">
        <v>565</v>
      </c>
      <c r="E13" s="10" t="n">
        <v>424</v>
      </c>
      <c r="F13" s="10" t="n">
        <v>529</v>
      </c>
      <c r="G13" s="10" t="n">
        <v>474</v>
      </c>
      <c r="H13" s="10" t="n">
        <v>250</v>
      </c>
      <c r="I13" s="10" t="n">
        <v>481</v>
      </c>
      <c r="J13" s="10" t="n">
        <v>481</v>
      </c>
      <c r="K13" s="10" t="n">
        <v>468</v>
      </c>
      <c r="L13" s="10" t="n">
        <v>465</v>
      </c>
      <c r="M13" s="10" t="n">
        <v>472</v>
      </c>
      <c r="N13" s="10" t="n">
        <v>494</v>
      </c>
      <c r="O13" s="10" t="n">
        <v>504</v>
      </c>
      <c r="P13" s="10" t="n">
        <v>506</v>
      </c>
      <c r="Q13" s="10" t="n">
        <v>528</v>
      </c>
      <c r="R13" s="10" t="n">
        <v>552</v>
      </c>
      <c r="S13" s="10" t="n">
        <v>591</v>
      </c>
      <c r="T13" s="10" t="n">
        <v>0.35699999332428</v>
      </c>
      <c r="U13" s="10" t="n">
        <v>0.354999989271164</v>
      </c>
      <c r="V13" s="10" t="n">
        <v>0.130999997258186</v>
      </c>
      <c r="W13" s="10" t="n">
        <v>0.324999988079071</v>
      </c>
      <c r="X13" s="10" t="n">
        <v>0.280000001192093</v>
      </c>
      <c r="Y13" s="10" t="n">
        <v>0.156000003218651</v>
      </c>
      <c r="Z13" s="10" t="n">
        <v>0.28600001335144</v>
      </c>
      <c r="AA13" s="10" t="n">
        <v>0.28600001335144</v>
      </c>
      <c r="AB13" s="10" t="n">
        <v>0.275000005960465</v>
      </c>
      <c r="AC13" s="10" t="n">
        <v>0.273000001907349</v>
      </c>
      <c r="AD13" s="10" t="n">
        <v>0.279000014066696</v>
      </c>
      <c r="AE13" s="10" t="n">
        <v>0.296000003814697</v>
      </c>
      <c r="AF13" s="10" t="n">
        <v>0.305000007152557</v>
      </c>
      <c r="AG13" s="10" t="n">
        <v>0.303000003099442</v>
      </c>
      <c r="AH13" s="10" t="n">
        <v>0.324000000953674</v>
      </c>
      <c r="AI13" s="10" t="n">
        <v>0.342000007629395</v>
      </c>
      <c r="AJ13" s="10" t="n">
        <v>0.379999995231628</v>
      </c>
      <c r="AK13" s="10" t="n">
        <v>3.01999998092651</v>
      </c>
      <c r="AL13" s="10" t="n">
        <v>2.98000001907349</v>
      </c>
      <c r="AM13" s="10" t="n">
        <v>0.949000000953674</v>
      </c>
      <c r="AN13" s="10" t="n">
        <v>2.80999994277954</v>
      </c>
      <c r="AO13" s="10" t="n">
        <v>2.9300000667572</v>
      </c>
      <c r="AP13" s="10" t="n">
        <v>1.24000000953674</v>
      </c>
      <c r="AQ13" s="10" t="n">
        <v>2.96000003814697</v>
      </c>
      <c r="AR13" s="10" t="n">
        <v>2.96000003814697</v>
      </c>
      <c r="AS13" s="10" t="n">
        <v>2.85999989509583</v>
      </c>
      <c r="AT13" s="10" t="n">
        <v>2.83999991416931</v>
      </c>
      <c r="AU13" s="10" t="n">
        <v>2.79999995231628</v>
      </c>
      <c r="AV13" s="10" t="n">
        <v>2.74000000953674</v>
      </c>
      <c r="AW13" s="10" t="n">
        <v>2.72000002861023</v>
      </c>
      <c r="AX13" s="10" t="n">
        <v>2.63000011444092</v>
      </c>
      <c r="AY13" s="10" t="n">
        <v>2.61999988555908</v>
      </c>
      <c r="AZ13" s="10" t="n">
        <v>2.53999996185303</v>
      </c>
      <c r="BA13" s="10" t="n">
        <v>2.36999988555908</v>
      </c>
    </row>
    <row r="14" customFormat="false" ht="12.75" hidden="false" customHeight="false" outlineLevel="0" collapsed="false">
      <c r="B14" s="9" t="n">
        <v>42690</v>
      </c>
      <c r="C14" s="10" t="n">
        <v>450.650543212891</v>
      </c>
      <c r="D14" s="10" t="n">
        <v>566.403930664063</v>
      </c>
      <c r="E14" s="10" t="n">
        <v>445.152648925781</v>
      </c>
      <c r="F14" s="10" t="n">
        <v>540.810852050781</v>
      </c>
      <c r="G14" s="10" t="n">
        <v>478.372283935547</v>
      </c>
      <c r="H14" s="10" t="n">
        <v>250.367935180664</v>
      </c>
      <c r="I14" s="10" t="n">
        <v>477.717956542969</v>
      </c>
      <c r="J14" s="10" t="n">
        <v>481</v>
      </c>
      <c r="K14" s="10" t="n">
        <v>468.207122802734</v>
      </c>
      <c r="L14" s="10" t="n">
        <v>465.000091552734</v>
      </c>
      <c r="M14" s="10" t="n">
        <v>471.999359130859</v>
      </c>
      <c r="N14" s="10" t="n">
        <v>493.963653564453</v>
      </c>
      <c r="O14" s="10" t="n">
        <v>503.5302734375</v>
      </c>
      <c r="P14" s="10" t="n">
        <v>505.364471435547</v>
      </c>
      <c r="Q14" s="10" t="n">
        <v>527.249328613281</v>
      </c>
      <c r="R14" s="10" t="n">
        <v>543.632568359375</v>
      </c>
      <c r="S14" s="10" t="n">
        <v>588.295959472656</v>
      </c>
      <c r="T14" s="10" t="n">
        <v>0.260751485824585</v>
      </c>
      <c r="U14" s="10" t="n">
        <v>0.356510072946548</v>
      </c>
      <c r="V14" s="10" t="n">
        <v>0.161770984530449</v>
      </c>
      <c r="W14" s="10" t="n">
        <v>0.335187137126923</v>
      </c>
      <c r="X14" s="10" t="n">
        <v>0.283610016107559</v>
      </c>
      <c r="Y14" s="10" t="n">
        <v>0.156204655766487</v>
      </c>
      <c r="Z14" s="10" t="n">
        <v>0.283131033182144</v>
      </c>
      <c r="AA14" s="10" t="n">
        <v>0.28600001335144</v>
      </c>
      <c r="AB14" s="10" t="n">
        <v>0.275203227996826</v>
      </c>
      <c r="AC14" s="10" t="n">
        <v>0.273000001907349</v>
      </c>
      <c r="AD14" s="10" t="n">
        <v>0.279000014066696</v>
      </c>
      <c r="AE14" s="10" t="n">
        <v>0.295981824398041</v>
      </c>
      <c r="AF14" s="10" t="n">
        <v>0.304656088352203</v>
      </c>
      <c r="AG14" s="10" t="n">
        <v>0.302373468875885</v>
      </c>
      <c r="AH14" s="10" t="n">
        <v>0.32322359085083</v>
      </c>
      <c r="AI14" s="10" t="n">
        <v>0.336596190929413</v>
      </c>
      <c r="AJ14" s="10" t="n">
        <v>0.377817094326019</v>
      </c>
      <c r="AK14" s="10" t="n">
        <v>3.02319884300232</v>
      </c>
      <c r="AL14" s="10" t="n">
        <v>3.02000451087952</v>
      </c>
      <c r="AM14" s="10" t="n">
        <v>1.17893147468567</v>
      </c>
      <c r="AN14" s="10" t="n">
        <v>2.84249258041382</v>
      </c>
      <c r="AO14" s="10" t="n">
        <v>2.92262172698975</v>
      </c>
      <c r="AP14" s="10" t="n">
        <v>1.24274241924286</v>
      </c>
      <c r="AQ14" s="10" t="n">
        <v>2.93632864952087</v>
      </c>
      <c r="AR14" s="10" t="n">
        <v>2.96000003814697</v>
      </c>
      <c r="AS14" s="10" t="n">
        <v>2.86068797111511</v>
      </c>
      <c r="AT14" s="10" t="n">
        <v>2.83999991416931</v>
      </c>
      <c r="AU14" s="10" t="n">
        <v>2.79999995231628</v>
      </c>
      <c r="AV14" s="10" t="n">
        <v>2.74005365371704</v>
      </c>
      <c r="AW14" s="10" t="n">
        <v>2.72117114067078</v>
      </c>
      <c r="AX14" s="10" t="n">
        <v>2.63328671455383</v>
      </c>
      <c r="AY14" s="10" t="n">
        <v>2.61999988555908</v>
      </c>
      <c r="AZ14" s="10" t="n">
        <v>2.58999991416931</v>
      </c>
      <c r="BA14" s="10" t="n">
        <v>2.36459088325501</v>
      </c>
    </row>
    <row r="15" customFormat="false" ht="12.75" hidden="false" customHeight="false" outlineLevel="0" collapsed="false">
      <c r="B15" s="9" t="n">
        <v>42691</v>
      </c>
      <c r="C15" s="10" t="n">
        <v>202.501815795898</v>
      </c>
      <c r="D15" s="10" t="n">
        <v>216.427505493164</v>
      </c>
      <c r="E15" s="10" t="n">
        <v>420.920776367188</v>
      </c>
      <c r="F15" s="10" t="n">
        <v>556.536315917969</v>
      </c>
      <c r="G15" s="10" t="n">
        <v>482.626617431641</v>
      </c>
      <c r="H15" s="10" t="n">
        <v>250.369476318359</v>
      </c>
      <c r="I15" s="10" t="n">
        <v>479.369262695313</v>
      </c>
      <c r="J15" s="10" t="n">
        <v>481</v>
      </c>
      <c r="K15" s="10" t="n">
        <v>471.366241455078</v>
      </c>
      <c r="L15" s="10" t="n">
        <v>467.433837890625</v>
      </c>
      <c r="M15" s="10" t="n">
        <v>465.924224853516</v>
      </c>
      <c r="N15" s="10" t="n">
        <v>482.186676025391</v>
      </c>
      <c r="O15" s="10" t="n">
        <v>497.423706054688</v>
      </c>
      <c r="P15" s="10" t="n">
        <v>503.498077392578</v>
      </c>
      <c r="Q15" s="10" t="n">
        <v>526.368530273438</v>
      </c>
      <c r="R15" s="10" t="n">
        <v>542.79931640625</v>
      </c>
      <c r="S15" s="10" t="n">
        <v>586.012390136719</v>
      </c>
      <c r="T15" s="10" t="n">
        <v>0.0554672963917255</v>
      </c>
      <c r="U15" s="10" t="n">
        <v>0.0669926032423973</v>
      </c>
      <c r="V15" s="10" t="n">
        <v>0.112978987395763</v>
      </c>
      <c r="W15" s="10" t="n">
        <v>0.348468780517578</v>
      </c>
      <c r="X15" s="10" t="n">
        <v>0.287124514579773</v>
      </c>
      <c r="Y15" s="10" t="n">
        <v>0.156205505132675</v>
      </c>
      <c r="Z15" s="10" t="n">
        <v>0.284451991319656</v>
      </c>
      <c r="AA15" s="10" t="n">
        <v>0.28600001335144</v>
      </c>
      <c r="AB15" s="10" t="n">
        <v>0.278362333774567</v>
      </c>
      <c r="AC15" s="10" t="n">
        <v>0.274650245904923</v>
      </c>
      <c r="AD15" s="10" t="n">
        <v>0.273787379264832</v>
      </c>
      <c r="AE15" s="10" t="n">
        <v>0.287137299776077</v>
      </c>
      <c r="AF15" s="10" t="n">
        <v>0.299357235431671</v>
      </c>
      <c r="AG15" s="10" t="n">
        <v>0.301831066608429</v>
      </c>
      <c r="AH15" s="10" t="n">
        <v>0.321357935667038</v>
      </c>
      <c r="AI15" s="10" t="n">
        <v>0.335931569337845</v>
      </c>
      <c r="AJ15" s="10" t="n">
        <v>0.375999987125397</v>
      </c>
      <c r="AK15" s="10" t="n">
        <v>3.0290584564209</v>
      </c>
      <c r="AL15" s="10" t="n">
        <v>3.02964425086975</v>
      </c>
      <c r="AM15" s="10" t="n">
        <v>0.693847715854645</v>
      </c>
      <c r="AN15" s="10" t="n">
        <v>2.9176824092865</v>
      </c>
      <c r="AO15" s="10" t="n">
        <v>2.92061376571655</v>
      </c>
      <c r="AP15" s="10" t="n">
        <v>1.24275362491608</v>
      </c>
      <c r="AQ15" s="10" t="n">
        <v>2.93016886711121</v>
      </c>
      <c r="AR15" s="10" t="n">
        <v>2.96000003814697</v>
      </c>
      <c r="AS15" s="10" t="n">
        <v>2.87182855606079</v>
      </c>
      <c r="AT15" s="10" t="n">
        <v>2.85618019104004</v>
      </c>
      <c r="AU15" s="10" t="n">
        <v>2.83472180366516</v>
      </c>
      <c r="AV15" s="10" t="n">
        <v>2.75974678993225</v>
      </c>
      <c r="AW15" s="10" t="n">
        <v>2.73385429382324</v>
      </c>
      <c r="AX15" s="10" t="n">
        <v>2.66076064109802</v>
      </c>
      <c r="AY15" s="10" t="n">
        <v>2.62021231651306</v>
      </c>
      <c r="AZ15" s="10" t="n">
        <v>2.59113121032715</v>
      </c>
      <c r="BA15" s="10" t="n">
        <v>2.36000084877014</v>
      </c>
    </row>
    <row r="16" customFormat="false" ht="12.75" hidden="false" customHeight="false" outlineLevel="0" collapsed="false">
      <c r="B16" s="9" t="n">
        <v>42692</v>
      </c>
      <c r="C16" s="10" t="n">
        <v>519.981567382813</v>
      </c>
      <c r="D16" s="10" t="n">
        <v>477.190643310547</v>
      </c>
      <c r="E16" s="10" t="n">
        <v>401.806976318359</v>
      </c>
      <c r="F16" s="10" t="n">
        <v>564.643005371094</v>
      </c>
      <c r="G16" s="10" t="n">
        <v>488.328491210938</v>
      </c>
      <c r="H16" s="10" t="n">
        <v>250.369476318359</v>
      </c>
      <c r="I16" s="10" t="n">
        <v>481.666931152344</v>
      </c>
      <c r="J16" s="10" t="n">
        <v>480.825561523438</v>
      </c>
      <c r="K16" s="10" t="n">
        <v>473.667510986328</v>
      </c>
      <c r="L16" s="10" t="n">
        <v>471.424133300781</v>
      </c>
      <c r="M16" s="10" t="n">
        <v>467.661468505859</v>
      </c>
      <c r="N16" s="10" t="n">
        <v>471.530120849609</v>
      </c>
      <c r="O16" s="10" t="n">
        <v>482.872924804688</v>
      </c>
      <c r="P16" s="10" t="n">
        <v>496.281890869141</v>
      </c>
      <c r="Q16" s="10" t="n">
        <v>522.005126953125</v>
      </c>
      <c r="R16" s="10" t="n">
        <v>539.319641113281</v>
      </c>
      <c r="S16" s="10" t="n">
        <v>586.000061035156</v>
      </c>
      <c r="T16" s="10" t="n">
        <v>0.318025588989258</v>
      </c>
      <c r="U16" s="10" t="n">
        <v>0.282637178897858</v>
      </c>
      <c r="V16" s="10" t="n">
        <v>0.0776120945811272</v>
      </c>
      <c r="W16" s="10" t="n">
        <v>0.354891836643219</v>
      </c>
      <c r="X16" s="10" t="n">
        <v>0.291844666004181</v>
      </c>
      <c r="Y16" s="10" t="n">
        <v>0.156205505132675</v>
      </c>
      <c r="Z16" s="10" t="n">
        <v>0.286390602588654</v>
      </c>
      <c r="AA16" s="10" t="n">
        <v>0.285879999399185</v>
      </c>
      <c r="AB16" s="10" t="n">
        <v>0.280387252569199</v>
      </c>
      <c r="AC16" s="10" t="n">
        <v>0.27840119600296</v>
      </c>
      <c r="AD16" s="10" t="n">
        <v>0.27484929561615</v>
      </c>
      <c r="AE16" s="10" t="n">
        <v>0.278598755598068</v>
      </c>
      <c r="AF16" s="10" t="n">
        <v>0.287523239850998</v>
      </c>
      <c r="AG16" s="10" t="n">
        <v>0.296756148338318</v>
      </c>
      <c r="AH16" s="10" t="n">
        <v>0.318831384181976</v>
      </c>
      <c r="AI16" s="10" t="n">
        <v>0.333325892686844</v>
      </c>
      <c r="AJ16" s="10" t="n">
        <v>0.375999987125397</v>
      </c>
      <c r="AK16" s="10" t="n">
        <v>3.00824594497681</v>
      </c>
      <c r="AL16" s="10" t="n">
        <v>3.0048565864563</v>
      </c>
      <c r="AM16" s="10" t="n">
        <v>0.355605989694595</v>
      </c>
      <c r="AN16" s="10" t="n">
        <v>2.97822594642639</v>
      </c>
      <c r="AO16" s="10" t="n">
        <v>2.92300772666931</v>
      </c>
      <c r="AP16" s="10" t="n">
        <v>1.24275362491608</v>
      </c>
      <c r="AQ16" s="10" t="n">
        <v>2.9279351234436</v>
      </c>
      <c r="AR16" s="10" t="n">
        <v>2.95847415924072</v>
      </c>
      <c r="AS16" s="10" t="n">
        <v>2.8831958770752</v>
      </c>
      <c r="AT16" s="10" t="n">
        <v>2.87218952178955</v>
      </c>
      <c r="AU16" s="10" t="n">
        <v>2.8571765422821</v>
      </c>
      <c r="AV16" s="10" t="n">
        <v>2.8028028011322</v>
      </c>
      <c r="AW16" s="10" t="n">
        <v>2.75765609741211</v>
      </c>
      <c r="AX16" s="10" t="n">
        <v>2.70038461685181</v>
      </c>
      <c r="AY16" s="10" t="n">
        <v>2.64841532707214</v>
      </c>
      <c r="AZ16" s="10" t="n">
        <v>2.6073522567749</v>
      </c>
      <c r="BA16" s="10" t="n">
        <v>2.35999989509583</v>
      </c>
    </row>
    <row r="17" customFormat="false" ht="12.75" hidden="false" customHeight="false" outlineLevel="0" collapsed="false">
      <c r="B17" s="9" t="n">
        <v>42693</v>
      </c>
      <c r="C17" s="10" t="n">
        <v>562.337829589844</v>
      </c>
      <c r="D17" s="10" t="n">
        <v>553.450866699219</v>
      </c>
      <c r="E17" s="10" t="n">
        <v>402.153137207031</v>
      </c>
      <c r="F17" s="10" t="n">
        <v>542.574035644531</v>
      </c>
      <c r="G17" s="10" t="n">
        <v>494.800445556641</v>
      </c>
      <c r="H17" s="10" t="n">
        <v>250.369476318359</v>
      </c>
      <c r="I17" s="10" t="n">
        <v>483.455169677734</v>
      </c>
      <c r="J17" s="10" t="n">
        <v>480.994781494141</v>
      </c>
      <c r="K17" s="10" t="n">
        <v>480.389190673828</v>
      </c>
      <c r="L17" s="10" t="n">
        <v>473.076385498047</v>
      </c>
      <c r="M17" s="10" t="n">
        <v>470.72900390625</v>
      </c>
      <c r="N17" s="10" t="n">
        <v>465.849517822266</v>
      </c>
      <c r="O17" s="10" t="n">
        <v>474.32373046875</v>
      </c>
      <c r="P17" s="10" t="n">
        <v>485.563537597656</v>
      </c>
      <c r="Q17" s="10" t="n">
        <v>514.486694335938</v>
      </c>
      <c r="R17" s="10" t="n">
        <v>533.572387695313</v>
      </c>
      <c r="S17" s="10" t="n">
        <v>586</v>
      </c>
      <c r="T17" s="10" t="n">
        <v>0.353054225444794</v>
      </c>
      <c r="U17" s="10" t="n">
        <v>0.345705091953278</v>
      </c>
      <c r="V17" s="10" t="n">
        <v>0.078150674700737</v>
      </c>
      <c r="W17" s="10" t="n">
        <v>0.33680072426796</v>
      </c>
      <c r="X17" s="10" t="n">
        <v>0.297202497720718</v>
      </c>
      <c r="Y17" s="10" t="n">
        <v>0.156205505132675</v>
      </c>
      <c r="Z17" s="10" t="n">
        <v>0.287924736738205</v>
      </c>
      <c r="AA17" s="10" t="n">
        <v>0.285901844501495</v>
      </c>
      <c r="AB17" s="10" t="n">
        <v>0.285653799772263</v>
      </c>
      <c r="AC17" s="10" t="n">
        <v>0.280009835958481</v>
      </c>
      <c r="AD17" s="10" t="n">
        <v>0.277757525444031</v>
      </c>
      <c r="AE17" s="10" t="n">
        <v>0.273697763681412</v>
      </c>
      <c r="AF17" s="10" t="n">
        <v>0.28069332242012</v>
      </c>
      <c r="AG17" s="10" t="n">
        <v>0.287829220294952</v>
      </c>
      <c r="AH17" s="10" t="n">
        <v>0.313068360090256</v>
      </c>
      <c r="AI17" s="10" t="n">
        <v>0.328680872917175</v>
      </c>
      <c r="AJ17" s="10" t="n">
        <v>0.375999987125397</v>
      </c>
      <c r="AK17" s="10" t="n">
        <v>3.0185718536377</v>
      </c>
      <c r="AL17" s="10" t="n">
        <v>3.01418256759644</v>
      </c>
      <c r="AM17" s="10" t="n">
        <v>0.360860973596573</v>
      </c>
      <c r="AN17" s="10" t="n">
        <v>3.02062368392944</v>
      </c>
      <c r="AO17" s="10" t="n">
        <v>2.93124961853027</v>
      </c>
      <c r="AP17" s="10" t="n">
        <v>1.24275362491608</v>
      </c>
      <c r="AQ17" s="10" t="n">
        <v>2.92817759513855</v>
      </c>
      <c r="AR17" s="10" t="n">
        <v>2.9409191608429</v>
      </c>
      <c r="AS17" s="10" t="n">
        <v>2.91474294662476</v>
      </c>
      <c r="AT17" s="10" t="n">
        <v>2.88035678863525</v>
      </c>
      <c r="AU17" s="10" t="n">
        <v>2.86932516098022</v>
      </c>
      <c r="AV17" s="10" t="n">
        <v>2.83564114570618</v>
      </c>
      <c r="AW17" s="10" t="n">
        <v>2.78971123695374</v>
      </c>
      <c r="AX17" s="10" t="n">
        <v>2.71357178688049</v>
      </c>
      <c r="AY17" s="10" t="n">
        <v>2.65806412696838</v>
      </c>
      <c r="AZ17" s="10" t="n">
        <v>2.61643433570862</v>
      </c>
      <c r="BA17" s="10" t="n">
        <v>2.35999989509583</v>
      </c>
    </row>
    <row r="18" customFormat="false" ht="12.75" hidden="false" customHeight="false" outlineLevel="0" collapsed="false">
      <c r="B18" s="9" t="n">
        <v>42694</v>
      </c>
      <c r="C18" s="10" t="n">
        <v>563.259643554688</v>
      </c>
      <c r="D18" s="10" t="n">
        <v>562.801940917969</v>
      </c>
      <c r="E18" s="10" t="n">
        <v>438.780609130859</v>
      </c>
      <c r="F18" s="10" t="n">
        <v>301.087066650391</v>
      </c>
      <c r="G18" s="10" t="n">
        <v>493.357086181641</v>
      </c>
      <c r="H18" s="10" t="n">
        <v>250.488647460938</v>
      </c>
      <c r="I18" s="10" t="n">
        <v>486.167724609375</v>
      </c>
      <c r="J18" s="10" t="n">
        <v>486.167724609375</v>
      </c>
      <c r="K18" s="10" t="n">
        <v>485.143005371094</v>
      </c>
      <c r="L18" s="10" t="n">
        <v>479.811737060547</v>
      </c>
      <c r="M18" s="10" t="n">
        <v>473.033569335938</v>
      </c>
      <c r="N18" s="10" t="n">
        <v>467.604370117188</v>
      </c>
      <c r="O18" s="10" t="n">
        <v>467.091705322266</v>
      </c>
      <c r="P18" s="10" t="n">
        <v>474.899078369141</v>
      </c>
      <c r="Q18" s="10" t="n">
        <v>509.378356933594</v>
      </c>
      <c r="R18" s="10" t="n">
        <v>531.260375976563</v>
      </c>
      <c r="S18" s="10" t="n">
        <v>586</v>
      </c>
      <c r="T18" s="10" t="n">
        <v>0.353829503059387</v>
      </c>
      <c r="U18" s="10" t="n">
        <v>0.353447526693344</v>
      </c>
      <c r="V18" s="10" t="n">
        <v>0.147447183728218</v>
      </c>
      <c r="W18" s="10" t="n">
        <v>0.137026205658913</v>
      </c>
      <c r="X18" s="10" t="n">
        <v>0.296020120382309</v>
      </c>
      <c r="Y18" s="10" t="n">
        <v>0.156274244189262</v>
      </c>
      <c r="Z18" s="10" t="n">
        <v>0.29014664888382</v>
      </c>
      <c r="AA18" s="10" t="n">
        <v>0.29014664888382</v>
      </c>
      <c r="AB18" s="10" t="n">
        <v>0.289602994918823</v>
      </c>
      <c r="AC18" s="10" t="n">
        <v>0.28518208861351</v>
      </c>
      <c r="AD18" s="10" t="n">
        <v>0.279992908239365</v>
      </c>
      <c r="AE18" s="10" t="n">
        <v>0.27483069896698</v>
      </c>
      <c r="AF18" s="10" t="n">
        <v>0.274524539709091</v>
      </c>
      <c r="AG18" s="10" t="n">
        <v>0.278330475091934</v>
      </c>
      <c r="AH18" s="10" t="n">
        <v>0.308111071586609</v>
      </c>
      <c r="AI18" s="10" t="n">
        <v>0.326669543981552</v>
      </c>
      <c r="AJ18" s="10" t="n">
        <v>0.375999987125397</v>
      </c>
      <c r="AK18" s="10" t="n">
        <v>3.0190327167511</v>
      </c>
      <c r="AL18" s="10" t="n">
        <v>3.01883029937744</v>
      </c>
      <c r="AM18" s="10" t="n">
        <v>1.09282541275024</v>
      </c>
      <c r="AN18" s="10" t="n">
        <v>3.02735805511475</v>
      </c>
      <c r="AO18" s="10" t="n">
        <v>2.93730711936951</v>
      </c>
      <c r="AP18" s="10" t="n">
        <v>1.24357891082764</v>
      </c>
      <c r="AQ18" s="10" t="n">
        <v>2.92983365058899</v>
      </c>
      <c r="AR18" s="10" t="n">
        <v>2.92983365058899</v>
      </c>
      <c r="AS18" s="10" t="n">
        <v>2.94198536872864</v>
      </c>
      <c r="AT18" s="10" t="n">
        <v>2.91206407546997</v>
      </c>
      <c r="AU18" s="10" t="n">
        <v>2.88014078140259</v>
      </c>
      <c r="AV18" s="10" t="n">
        <v>2.85635566711426</v>
      </c>
      <c r="AW18" s="10" t="n">
        <v>2.82693457603455</v>
      </c>
      <c r="AX18" s="10" t="n">
        <v>2.72217464447022</v>
      </c>
      <c r="AY18" s="10" t="n">
        <v>2.66569876670837</v>
      </c>
      <c r="AZ18" s="10" t="n">
        <v>2.61015391349793</v>
      </c>
      <c r="BA18" s="10" t="n">
        <v>2.35999989509583</v>
      </c>
    </row>
    <row r="19" customFormat="false" ht="12.75" hidden="false" customHeight="false" outlineLevel="0" collapsed="false">
      <c r="B19" s="9" t="n">
        <v>42695</v>
      </c>
      <c r="C19" s="10" t="n">
        <v>612.056335449219</v>
      </c>
      <c r="D19" s="10" t="n">
        <v>602.01953125</v>
      </c>
      <c r="E19" s="10" t="n">
        <v>383.192779541016</v>
      </c>
      <c r="F19" s="10" t="n">
        <v>415.701141357422</v>
      </c>
      <c r="G19" s="10" t="n">
        <v>479.366088867188</v>
      </c>
      <c r="H19" s="10" t="n">
        <v>251.860061645508</v>
      </c>
      <c r="I19" s="10" t="n">
        <v>486.051452636719</v>
      </c>
      <c r="J19" s="10" t="n">
        <v>486.051452636719</v>
      </c>
      <c r="K19" s="10" t="n">
        <v>486.798217773438</v>
      </c>
      <c r="L19" s="10" t="n">
        <v>485.299896240234</v>
      </c>
      <c r="M19" s="10" t="n">
        <v>480.672088623047</v>
      </c>
      <c r="N19" s="10" t="n">
        <v>471.881195068359</v>
      </c>
      <c r="O19" s="10" t="n">
        <v>468.065856933594</v>
      </c>
      <c r="P19" s="10" t="n">
        <v>466.604644775391</v>
      </c>
      <c r="Q19" s="10" t="n">
        <v>503.579223632813</v>
      </c>
      <c r="R19" s="10" t="n">
        <v>528.315185546875</v>
      </c>
      <c r="S19" s="10" t="n">
        <v>586</v>
      </c>
      <c r="T19" s="10" t="n">
        <v>0.394186198711395</v>
      </c>
      <c r="U19" s="10" t="n">
        <v>0.385861337184906</v>
      </c>
      <c r="V19" s="10" t="n">
        <v>0.0712068676948547</v>
      </c>
      <c r="W19" s="10" t="n">
        <v>0.231784507632256</v>
      </c>
      <c r="X19" s="10" t="n">
        <v>0.284468799829483</v>
      </c>
      <c r="Y19" s="10" t="n">
        <v>0.157052591443062</v>
      </c>
      <c r="Z19" s="10" t="n">
        <v>0.290034532546997</v>
      </c>
      <c r="AA19" s="10" t="n">
        <v>0.290034532546997</v>
      </c>
      <c r="AB19" s="10" t="n">
        <v>0.290903568267822</v>
      </c>
      <c r="AC19" s="10" t="n">
        <v>0.289726942777634</v>
      </c>
      <c r="AD19" s="10" t="n">
        <v>0.285910665988922</v>
      </c>
      <c r="AE19" s="10" t="n">
        <v>0.278920024633408</v>
      </c>
      <c r="AF19" s="10" t="n">
        <v>0.275066584348679</v>
      </c>
      <c r="AG19" s="10" t="n">
        <v>0.270409882068634</v>
      </c>
      <c r="AH19" s="10" t="n">
        <v>0.301208138465881</v>
      </c>
      <c r="AI19" s="10" t="n">
        <v>0.324010670185089</v>
      </c>
      <c r="AJ19" s="10" t="n">
        <v>0.375999987125397</v>
      </c>
      <c r="AK19" s="10" t="n">
        <v>3.07197546958923</v>
      </c>
      <c r="AL19" s="10" t="n">
        <v>3.06303977966309</v>
      </c>
      <c r="AM19" s="10" t="n">
        <v>0.531150758266449</v>
      </c>
      <c r="AN19" s="10" t="n">
        <v>3.01014256477356</v>
      </c>
      <c r="AO19" s="10" t="n">
        <v>2.94533061981201</v>
      </c>
      <c r="AP19" s="10" t="n">
        <v>1.25346636772156</v>
      </c>
      <c r="AQ19" s="10" t="n">
        <v>2.93289089202881</v>
      </c>
      <c r="AR19" s="10" t="n">
        <v>2.93289089202881</v>
      </c>
      <c r="AS19" s="10" t="n">
        <v>2.95946335792542</v>
      </c>
      <c r="AT19" s="10" t="n">
        <v>2.9433422088623</v>
      </c>
      <c r="AU19" s="10" t="n">
        <v>2.91645050048828</v>
      </c>
      <c r="AV19" s="10" t="n">
        <v>2.87452912330627</v>
      </c>
      <c r="AW19" s="10" t="n">
        <v>2.85630702972412</v>
      </c>
      <c r="AX19" s="10" t="n">
        <v>2.7458221912384</v>
      </c>
      <c r="AY19" s="10" t="n">
        <v>2.64654207229614</v>
      </c>
      <c r="AZ19" s="10" t="n">
        <v>2.61997270584106</v>
      </c>
      <c r="BA19" s="10" t="n">
        <v>2.35999989509583</v>
      </c>
    </row>
    <row r="20" customFormat="false" ht="12.75" hidden="false" customHeight="false" outlineLevel="0" collapsed="false">
      <c r="B20" s="9" t="n">
        <v>42696</v>
      </c>
      <c r="C20" s="10" t="n">
        <v>631.46923828125</v>
      </c>
      <c r="D20" s="10" t="n">
        <v>626.804931640625</v>
      </c>
      <c r="E20" s="10" t="n">
        <v>389.555053710938</v>
      </c>
      <c r="F20" s="10" t="n">
        <v>545.666076660156</v>
      </c>
      <c r="G20" s="10" t="n">
        <v>480.918548583984</v>
      </c>
      <c r="H20" s="10" t="n">
        <v>253.183059692383</v>
      </c>
      <c r="I20" s="10" t="n">
        <v>484.629058837891</v>
      </c>
      <c r="J20" s="10" t="n">
        <v>484.629058837891</v>
      </c>
      <c r="K20" s="10" t="n">
        <v>486.461212158203</v>
      </c>
      <c r="L20" s="10" t="n">
        <v>486.724731445313</v>
      </c>
      <c r="M20" s="10" t="n">
        <v>485.075775146484</v>
      </c>
      <c r="N20" s="10" t="n">
        <v>474.925567626953</v>
      </c>
      <c r="O20" s="10" t="n">
        <v>471.499298095703</v>
      </c>
      <c r="P20" s="10" t="n">
        <v>468.160339355469</v>
      </c>
      <c r="Q20" s="10" t="n">
        <v>495.949401855469</v>
      </c>
      <c r="R20" s="10" t="n">
        <v>526.937744140625</v>
      </c>
      <c r="S20" s="10" t="n">
        <v>586</v>
      </c>
      <c r="T20" s="10" t="n">
        <v>0.410230726003647</v>
      </c>
      <c r="U20" s="10" t="n">
        <v>0.406380593776703</v>
      </c>
      <c r="V20" s="10" t="n">
        <v>0.0674106031656265</v>
      </c>
      <c r="W20" s="10" t="n">
        <v>0.339276492595673</v>
      </c>
      <c r="X20" s="10" t="n">
        <v>0.28576323390007</v>
      </c>
      <c r="Y20" s="10" t="n">
        <v>0.157793596386909</v>
      </c>
      <c r="Z20" s="10" t="n">
        <v>0.288851499557495</v>
      </c>
      <c r="AA20" s="10" t="n">
        <v>0.288851499557495</v>
      </c>
      <c r="AB20" s="10" t="n">
        <v>0.29058375954628</v>
      </c>
      <c r="AC20" s="10" t="n">
        <v>0.290869325399399</v>
      </c>
      <c r="AD20" s="10" t="n">
        <v>0.289591372013092</v>
      </c>
      <c r="AE20" s="10" t="n">
        <v>0.281270384788513</v>
      </c>
      <c r="AF20" s="10" t="n">
        <v>0.278383016586304</v>
      </c>
      <c r="AG20" s="10" t="n">
        <v>0.270867675542831</v>
      </c>
      <c r="AH20" s="10" t="n">
        <v>0.296385377645493</v>
      </c>
      <c r="AI20" s="10" t="n">
        <v>0.322610229253769</v>
      </c>
      <c r="AJ20" s="10" t="n">
        <v>0.375999987125397</v>
      </c>
      <c r="AK20" s="10" t="n">
        <v>3.10435223579407</v>
      </c>
      <c r="AL20" s="10" t="n">
        <v>3.09628701210022</v>
      </c>
      <c r="AM20" s="10" t="n">
        <v>0.362555950880051</v>
      </c>
      <c r="AN20" s="10" t="n">
        <v>3.01127171516418</v>
      </c>
      <c r="AO20" s="10" t="n">
        <v>2.9502387046814</v>
      </c>
      <c r="AP20" s="10" t="n">
        <v>1.26331877708435</v>
      </c>
      <c r="AQ20" s="10" t="n">
        <v>2.93608784675598</v>
      </c>
      <c r="AR20" s="10" t="n">
        <v>2.93608784675598</v>
      </c>
      <c r="AS20" s="10" t="n">
        <v>2.96553015708923</v>
      </c>
      <c r="AT20" s="10" t="n">
        <v>2.95798659324646</v>
      </c>
      <c r="AU20" s="10" t="n">
        <v>2.94189214706421</v>
      </c>
      <c r="AV20" s="10" t="n">
        <v>2.88808417320251</v>
      </c>
      <c r="AW20" s="10" t="n">
        <v>2.87108325958252</v>
      </c>
      <c r="AX20" s="10" t="n">
        <v>2.75315928459168</v>
      </c>
      <c r="AY20" s="10" t="n">
        <v>2.6993408203125</v>
      </c>
      <c r="AZ20" s="10" t="n">
        <v>2.62014770507813</v>
      </c>
      <c r="BA20" s="10" t="n">
        <v>2.35999989509583</v>
      </c>
    </row>
    <row r="21" customFormat="false" ht="12.75" hidden="false" customHeight="false" outlineLevel="0" collapsed="false">
      <c r="B21" s="9" t="n">
        <v>42697</v>
      </c>
      <c r="C21" s="10" t="n">
        <v>669.259460449219</v>
      </c>
      <c r="D21" s="10" t="n">
        <v>665.809448242188</v>
      </c>
      <c r="E21" s="10" t="n">
        <v>402.410369873047</v>
      </c>
      <c r="F21" s="10" t="n">
        <v>576.573120117188</v>
      </c>
      <c r="G21" s="10" t="n">
        <v>491.51220703125</v>
      </c>
      <c r="H21" s="10" t="n">
        <v>254.528564453125</v>
      </c>
      <c r="I21" s="10" t="n">
        <v>484.945922851563</v>
      </c>
      <c r="J21" s="10" t="n">
        <v>484.945922851563</v>
      </c>
      <c r="K21" s="10" t="n">
        <v>485.458160400391</v>
      </c>
      <c r="L21" s="10" t="n">
        <v>486.489288330078</v>
      </c>
      <c r="M21" s="10" t="n">
        <v>486.701782226563</v>
      </c>
      <c r="N21" s="10" t="n">
        <v>482.190185546875</v>
      </c>
      <c r="O21" s="10" t="n">
        <v>474.330871582031</v>
      </c>
      <c r="P21" s="10" t="n">
        <v>471.534606933594</v>
      </c>
      <c r="Q21" s="10" t="n">
        <v>482.788940429688</v>
      </c>
      <c r="R21" s="10" t="n">
        <v>522.867919921875</v>
      </c>
      <c r="S21" s="10" t="n">
        <v>586</v>
      </c>
      <c r="T21" s="10" t="n">
        <v>0.441478550434113</v>
      </c>
      <c r="U21" s="10" t="n">
        <v>0.438633471727371</v>
      </c>
      <c r="V21" s="10" t="n">
        <v>0.0884637087583542</v>
      </c>
      <c r="W21" s="10" t="n">
        <v>0.364761024713516</v>
      </c>
      <c r="X21" s="10" t="n">
        <v>0.294518917798996</v>
      </c>
      <c r="Y21" s="10" t="n">
        <v>0.158557161688805</v>
      </c>
      <c r="Z21" s="10" t="n">
        <v>0.289108276367188</v>
      </c>
      <c r="AA21" s="10" t="n">
        <v>0.289108276367188</v>
      </c>
      <c r="AB21" s="10" t="n">
        <v>0.289729952812195</v>
      </c>
      <c r="AC21" s="10" t="n">
        <v>0.290620297193527</v>
      </c>
      <c r="AD21" s="10" t="n">
        <v>0.290879726409912</v>
      </c>
      <c r="AE21" s="10" t="n">
        <v>0.287171512842178</v>
      </c>
      <c r="AF21" s="10" t="n">
        <v>0.28085720539093</v>
      </c>
      <c r="AG21" s="10" t="n">
        <v>0.274304926395416</v>
      </c>
      <c r="AH21" s="10" t="n">
        <v>0.284577161073685</v>
      </c>
      <c r="AI21" s="10" t="n">
        <v>0.31942281126976</v>
      </c>
      <c r="AJ21" s="10" t="n">
        <v>0.375999987125397</v>
      </c>
      <c r="AK21" s="10" t="n">
        <v>3.19653940200806</v>
      </c>
      <c r="AL21" s="10" t="n">
        <v>3.18836188316345</v>
      </c>
      <c r="AM21" s="10" t="n">
        <v>0.556451976299286</v>
      </c>
      <c r="AN21" s="10" t="n">
        <v>3.0349280834198</v>
      </c>
      <c r="AO21" s="10" t="n">
        <v>2.96542239189148</v>
      </c>
      <c r="AP21" s="10" t="n">
        <v>1.27312052249908</v>
      </c>
      <c r="AQ21" s="10" t="n">
        <v>2.94136619567871</v>
      </c>
      <c r="AR21" s="10" t="n">
        <v>2.94136619567871</v>
      </c>
      <c r="AS21" s="10" t="n">
        <v>2.96727442741394</v>
      </c>
      <c r="AT21" s="10" t="n">
        <v>2.96526122093201</v>
      </c>
      <c r="AU21" s="10" t="n">
        <v>2.9579906463623</v>
      </c>
      <c r="AV21" s="10" t="n">
        <v>2.92447733879089</v>
      </c>
      <c r="AW21" s="10" t="n">
        <v>2.88560175895691</v>
      </c>
      <c r="AX21" s="10" t="n">
        <v>2.7723650932312</v>
      </c>
      <c r="AY21" s="10" t="n">
        <v>2.69396877288818</v>
      </c>
      <c r="AZ21" s="10" t="n">
        <v>2.64404368400574</v>
      </c>
      <c r="BA21" s="10" t="n">
        <v>2.35999989509583</v>
      </c>
    </row>
    <row r="22" customFormat="false" ht="12.75" hidden="false" customHeight="false" outlineLevel="0" collapsed="false">
      <c r="B22" s="9" t="n">
        <v>42698</v>
      </c>
      <c r="C22" s="10" t="n">
        <v>689.376281738281</v>
      </c>
      <c r="D22" s="10" t="n">
        <v>688.287658691406</v>
      </c>
      <c r="E22" s="10" t="n">
        <v>430.589324951172</v>
      </c>
      <c r="F22" s="10" t="n">
        <v>655.229309082031</v>
      </c>
      <c r="G22" s="10" t="n">
        <v>515.441772460938</v>
      </c>
      <c r="H22" s="10" t="n">
        <v>258.693420410156</v>
      </c>
      <c r="I22" s="10" t="n">
        <v>491.495788574219</v>
      </c>
      <c r="J22" s="10" t="n">
        <v>491.495788574219</v>
      </c>
      <c r="K22" s="10" t="n">
        <v>484.038360595703</v>
      </c>
      <c r="L22" s="10" t="n">
        <v>484.967193603516</v>
      </c>
      <c r="M22" s="10" t="n">
        <v>485.961853027344</v>
      </c>
      <c r="N22" s="10" t="n">
        <v>486.574279785156</v>
      </c>
      <c r="O22" s="10" t="n">
        <v>484.157287597656</v>
      </c>
      <c r="P22" s="10" t="n">
        <v>478.269805908203</v>
      </c>
      <c r="Q22" s="10" t="n">
        <v>469.528747558594</v>
      </c>
      <c r="R22" s="10" t="n">
        <v>515.139282226563</v>
      </c>
      <c r="S22" s="10" t="n">
        <v>586</v>
      </c>
      <c r="T22" s="10" t="n">
        <v>0.458114266395569</v>
      </c>
      <c r="U22" s="10" t="n">
        <v>0.45721372961998</v>
      </c>
      <c r="V22" s="10" t="n">
        <v>0.137300357222557</v>
      </c>
      <c r="W22" s="10" t="n">
        <v>0.429942488670349</v>
      </c>
      <c r="X22" s="10" t="n">
        <v>0.314316660165787</v>
      </c>
      <c r="Y22" s="10" t="n">
        <v>0.16099388897419</v>
      </c>
      <c r="Z22" s="10" t="n">
        <v>0.294520139694214</v>
      </c>
      <c r="AA22" s="10" t="n">
        <v>0.294520139694214</v>
      </c>
      <c r="AB22" s="10" t="n">
        <v>0.288530915975571</v>
      </c>
      <c r="AC22" s="10" t="n">
        <v>0.289311647415161</v>
      </c>
      <c r="AD22" s="10" t="n">
        <v>0.290177464485168</v>
      </c>
      <c r="AE22" s="10" t="n">
        <v>0.290806710720062</v>
      </c>
      <c r="AF22" s="10" t="n">
        <v>0.288859367370605</v>
      </c>
      <c r="AG22" s="10" t="n">
        <v>0.281377553939819</v>
      </c>
      <c r="AH22" s="10" t="n">
        <v>0.272589355707169</v>
      </c>
      <c r="AI22" s="10" t="n">
        <v>0.313328921794891</v>
      </c>
      <c r="AJ22" s="10" t="n">
        <v>0.375999987125397</v>
      </c>
      <c r="AK22" s="10" t="n">
        <v>3.23380064964294</v>
      </c>
      <c r="AL22" s="10" t="n">
        <v>3.23168992996216</v>
      </c>
      <c r="AM22" s="10" t="n">
        <v>1.03376281261444</v>
      </c>
      <c r="AN22" s="10" t="n">
        <v>3.16250920295715</v>
      </c>
      <c r="AO22" s="10" t="n">
        <v>2.99393200874329</v>
      </c>
      <c r="AP22" s="10" t="n">
        <v>1.30174672603607</v>
      </c>
      <c r="AQ22" s="10" t="n">
        <v>2.95483493804932</v>
      </c>
      <c r="AR22" s="10" t="n">
        <v>2.95483493804932</v>
      </c>
      <c r="AS22" s="10" t="n">
        <v>2.96346139907837</v>
      </c>
      <c r="AT22" s="10" t="n">
        <v>2.96678400039673</v>
      </c>
      <c r="AU22" s="10" t="n">
        <v>2.96685481071472</v>
      </c>
      <c r="AV22" s="10" t="n">
        <v>2.95615530014038</v>
      </c>
      <c r="AW22" s="10" t="n">
        <v>2.9360830783844</v>
      </c>
      <c r="AX22" s="10" t="n">
        <v>2.84384965896606</v>
      </c>
      <c r="AY22" s="10" t="n">
        <v>2.71846103668213</v>
      </c>
      <c r="AZ22" s="10" t="n">
        <v>2.65641832351685</v>
      </c>
      <c r="BA22" s="10" t="n">
        <v>2.35999989509583</v>
      </c>
    </row>
    <row r="23" customFormat="false" ht="12.75" hidden="false" customHeight="false" outlineLevel="0" collapsed="false">
      <c r="B23" s="9" t="n">
        <v>42699</v>
      </c>
      <c r="C23" s="10" t="n">
        <v>697.1328125</v>
      </c>
      <c r="D23" s="10" t="n">
        <v>696.634460449219</v>
      </c>
      <c r="E23" s="10" t="n">
        <v>565.511901855469</v>
      </c>
      <c r="F23" s="10" t="n">
        <v>685.58642578125</v>
      </c>
      <c r="G23" s="10" t="n">
        <v>546.130493164063</v>
      </c>
      <c r="H23" s="10" t="n">
        <v>263.241241455078</v>
      </c>
      <c r="I23" s="10" t="n">
        <v>505.742156982422</v>
      </c>
      <c r="J23" s="10" t="n">
        <v>505.742156982422</v>
      </c>
      <c r="K23" s="10" t="n">
        <v>483.614868164063</v>
      </c>
      <c r="L23" s="10" t="n">
        <v>483.779663085938</v>
      </c>
      <c r="M23" s="10" t="n">
        <v>484.335021972656</v>
      </c>
      <c r="N23" s="10" t="n">
        <v>485.964538574219</v>
      </c>
      <c r="O23" s="10" t="n">
        <v>486.698364257813</v>
      </c>
      <c r="P23" s="10" t="n">
        <v>485.625915527344</v>
      </c>
      <c r="Q23" s="10" t="n">
        <v>469.904846191406</v>
      </c>
      <c r="R23" s="10" t="n">
        <v>506.118041992188</v>
      </c>
      <c r="S23" s="10" t="n">
        <v>581.174743652344</v>
      </c>
      <c r="T23" s="10" t="n">
        <v>0.464528828859329</v>
      </c>
      <c r="U23" s="10" t="n">
        <v>0.464115917682648</v>
      </c>
      <c r="V23" s="10" t="n">
        <v>0.355322003364563</v>
      </c>
      <c r="W23" s="10" t="n">
        <v>0.454992175102234</v>
      </c>
      <c r="X23" s="10" t="n">
        <v>0.339692711830139</v>
      </c>
      <c r="Y23" s="10" t="n">
        <v>0.163768783211708</v>
      </c>
      <c r="Z23" s="10" t="n">
        <v>0.306298851966858</v>
      </c>
      <c r="AA23" s="10" t="n">
        <v>0.306298851966858</v>
      </c>
      <c r="AB23" s="10" t="n">
        <v>0.288148015737534</v>
      </c>
      <c r="AC23" s="10" t="n">
        <v>0.28830099105835</v>
      </c>
      <c r="AD23" s="10" t="n">
        <v>0.288771688938141</v>
      </c>
      <c r="AE23" s="10" t="n">
        <v>0.290184497833252</v>
      </c>
      <c r="AF23" s="10" t="n">
        <v>0.290863424539566</v>
      </c>
      <c r="AG23" s="10" t="n">
        <v>0.287514507770538</v>
      </c>
      <c r="AH23" s="10" t="n">
        <v>0.27167934179306</v>
      </c>
      <c r="AI23" s="10" t="n">
        <v>0.303384959697723</v>
      </c>
      <c r="AJ23" s="10" t="n">
        <v>0.372175425291061</v>
      </c>
      <c r="AK23" s="10" t="n">
        <v>3.25326704978943</v>
      </c>
      <c r="AL23" s="10" t="n">
        <v>3.25081825256348</v>
      </c>
      <c r="AM23" s="10" t="n">
        <v>3.04445004463196</v>
      </c>
      <c r="AN23" s="10" t="n">
        <v>3.22677612304688</v>
      </c>
      <c r="AO23" s="10" t="n">
        <v>3.03728604316711</v>
      </c>
      <c r="AP23" s="10" t="n">
        <v>1.33037936687469</v>
      </c>
      <c r="AQ23" s="10" t="n">
        <v>2.97660398483276</v>
      </c>
      <c r="AR23" s="10" t="n">
        <v>2.97660398483276</v>
      </c>
      <c r="AS23" s="10" t="n">
        <v>2.95540499687195</v>
      </c>
      <c r="AT23" s="10" t="n">
        <v>2.96093893051147</v>
      </c>
      <c r="AU23" s="10" t="n">
        <v>2.96495890617371</v>
      </c>
      <c r="AV23" s="10" t="n">
        <v>2.96677350997925</v>
      </c>
      <c r="AW23" s="10" t="n">
        <v>2.96194338798523</v>
      </c>
      <c r="AX23" s="10" t="n">
        <v>2.88729500770569</v>
      </c>
      <c r="AY23" s="10" t="n">
        <v>2.74226641654968</v>
      </c>
      <c r="AZ23" s="10" t="n">
        <v>2.63826131820679</v>
      </c>
      <c r="BA23" s="10" t="n">
        <v>2.35490369796753</v>
      </c>
    </row>
    <row r="24" customFormat="false" ht="12.75" hidden="false" customHeight="false" outlineLevel="0" collapsed="false">
      <c r="B24" s="9" t="n">
        <v>42700</v>
      </c>
      <c r="C24" s="10" t="n">
        <v>702.484375</v>
      </c>
      <c r="D24" s="10" t="n">
        <v>702.769592285156</v>
      </c>
      <c r="E24" s="10" t="n">
        <v>610.028076171875</v>
      </c>
      <c r="F24" s="10" t="n">
        <v>695.641784667969</v>
      </c>
      <c r="G24" s="10" t="n">
        <v>576.262390136719</v>
      </c>
      <c r="H24" s="10" t="n">
        <v>269.421966552734</v>
      </c>
      <c r="I24" s="10" t="n">
        <v>525.55224609375</v>
      </c>
      <c r="J24" s="10" t="n">
        <v>525.55224609375</v>
      </c>
      <c r="K24" s="10" t="n">
        <v>483.914947509766</v>
      </c>
      <c r="L24" s="10" t="n">
        <v>483.666961669922</v>
      </c>
      <c r="M24" s="10" t="n">
        <v>483.642120361328</v>
      </c>
      <c r="N24" s="10" t="n">
        <v>484.374816894531</v>
      </c>
      <c r="O24" s="10" t="n">
        <v>485.403930664063</v>
      </c>
      <c r="P24" s="10" t="n">
        <v>485.814086914063</v>
      </c>
      <c r="Q24" s="10" t="n">
        <v>476.100189208984</v>
      </c>
      <c r="R24" s="10" t="n">
        <v>497.084655761719</v>
      </c>
      <c r="S24" s="10" t="n">
        <v>569.716003417969</v>
      </c>
      <c r="T24" s="10" t="n">
        <v>0.468954592943192</v>
      </c>
      <c r="U24" s="10" t="n">
        <v>0.469187706708908</v>
      </c>
      <c r="V24" s="10" t="n">
        <v>0.392496585845947</v>
      </c>
      <c r="W24" s="10" t="n">
        <v>0.463317424058914</v>
      </c>
      <c r="X24" s="10" t="n">
        <v>0.364627301692963</v>
      </c>
      <c r="Y24" s="10" t="n">
        <v>0.167677834630013</v>
      </c>
      <c r="Z24" s="10" t="n">
        <v>0.322681963443756</v>
      </c>
      <c r="AA24" s="10" t="n">
        <v>0.322681963443756</v>
      </c>
      <c r="AB24" s="10" t="n">
        <v>0.288354158401489</v>
      </c>
      <c r="AC24" s="10" t="n">
        <v>0.288176029920578</v>
      </c>
      <c r="AD24" s="10" t="n">
        <v>0.288169592618942</v>
      </c>
      <c r="AE24" s="10" t="n">
        <v>0.288803696632385</v>
      </c>
      <c r="AF24" s="10" t="n">
        <v>0.289681285619736</v>
      </c>
      <c r="AG24" s="10" t="n">
        <v>0.287488430738449</v>
      </c>
      <c r="AH24" s="10" t="n">
        <v>0.279471606016159</v>
      </c>
      <c r="AI24" s="10" t="n">
        <v>0.297487676143646</v>
      </c>
      <c r="AJ24" s="10" t="n">
        <v>0.36235973238945</v>
      </c>
      <c r="AK24" s="10" t="n">
        <v>3.31315064430237</v>
      </c>
      <c r="AL24" s="10" t="n">
        <v>3.31199860572815</v>
      </c>
      <c r="AM24" s="10" t="n">
        <v>3.10773110389709</v>
      </c>
      <c r="AN24" s="10" t="n">
        <v>3.24850678443909</v>
      </c>
      <c r="AO24" s="10" t="n">
        <v>3.08263564109802</v>
      </c>
      <c r="AP24" s="10" t="n">
        <v>1.36623549461365</v>
      </c>
      <c r="AQ24" s="10" t="n">
        <v>3.00643348693848</v>
      </c>
      <c r="AR24" s="10" t="n">
        <v>3.00643348693848</v>
      </c>
      <c r="AS24" s="10" t="n">
        <v>2.94816660881043</v>
      </c>
      <c r="AT24" s="10" t="n">
        <v>2.95263385772705</v>
      </c>
      <c r="AU24" s="10" t="n">
        <v>2.95769262313843</v>
      </c>
      <c r="AV24" s="10" t="n">
        <v>2.96502566337585</v>
      </c>
      <c r="AW24" s="10" t="n">
        <v>2.96715497970581</v>
      </c>
      <c r="AX24" s="10" t="n">
        <v>2.90054726600647</v>
      </c>
      <c r="AY24" s="10" t="n">
        <v>2.82883501052856</v>
      </c>
      <c r="AZ24" s="10" t="n">
        <v>2.69481897354126</v>
      </c>
      <c r="BA24" s="10" t="n">
        <v>2.37463688850403</v>
      </c>
    </row>
    <row r="25" customFormat="false" ht="12.75" hidden="false" customHeight="false" outlineLevel="0" collapsed="false">
      <c r="B25" s="9" t="n">
        <v>42701</v>
      </c>
      <c r="C25" s="10" t="n">
        <v>681.300231933594</v>
      </c>
      <c r="D25" s="10" t="n">
        <v>682.965393066406</v>
      </c>
      <c r="E25" s="10" t="n">
        <v>648.284606933594</v>
      </c>
      <c r="F25" s="10" t="n">
        <v>702.014343261719</v>
      </c>
      <c r="G25" s="10" t="n">
        <v>605.733642578125</v>
      </c>
      <c r="H25" s="10" t="n">
        <v>275.924041748047</v>
      </c>
      <c r="I25" s="10" t="n">
        <v>549.499633789063</v>
      </c>
      <c r="J25" s="10" t="n">
        <v>549.499633789063</v>
      </c>
      <c r="K25" s="10" t="n">
        <v>484.886749267578</v>
      </c>
      <c r="L25" s="10" t="n">
        <v>484.143920898438</v>
      </c>
      <c r="M25" s="10" t="n">
        <v>483.804779052734</v>
      </c>
      <c r="N25" s="10" t="n">
        <v>483.648986816406</v>
      </c>
      <c r="O25" s="10" t="n">
        <v>483.992156982422</v>
      </c>
      <c r="P25" s="10" t="n">
        <v>484.24267578125</v>
      </c>
      <c r="Q25" s="10" t="n">
        <v>484.8583984375</v>
      </c>
      <c r="R25" s="10" t="n">
        <v>474.432495117188</v>
      </c>
      <c r="S25" s="10" t="n">
        <v>562.316040039063</v>
      </c>
      <c r="T25" s="10" t="n">
        <v>0.451435297727585</v>
      </c>
      <c r="U25" s="10" t="n">
        <v>0.452812671661377</v>
      </c>
      <c r="V25" s="10" t="n">
        <v>0.42412394285202</v>
      </c>
      <c r="W25" s="10" t="n">
        <v>0.468579441308975</v>
      </c>
      <c r="X25" s="10" t="n">
        <v>0.388995260000229</v>
      </c>
      <c r="Y25" s="10" t="n">
        <v>0.171908408403397</v>
      </c>
      <c r="Z25" s="10" t="n">
        <v>0.342488139867783</v>
      </c>
      <c r="AA25" s="10" t="n">
        <v>0.342488139867783</v>
      </c>
      <c r="AB25" s="10" t="n">
        <v>0.289117991924286</v>
      </c>
      <c r="AC25" s="10" t="n">
        <v>0.288528859615326</v>
      </c>
      <c r="AD25" s="10" t="n">
        <v>0.288270115852356</v>
      </c>
      <c r="AE25" s="10" t="n">
        <v>0.288172364234924</v>
      </c>
      <c r="AF25" s="10" t="n">
        <v>0.288459151983261</v>
      </c>
      <c r="AG25" s="10" t="n">
        <v>0.286187291145325</v>
      </c>
      <c r="AH25" s="10" t="n">
        <v>0.286687582731247</v>
      </c>
      <c r="AI25" s="10" t="n">
        <v>0.277334362268448</v>
      </c>
      <c r="AJ25" s="10" t="n">
        <v>0.355752974748611</v>
      </c>
      <c r="AK25" s="10" t="n">
        <v>3.25418591499329</v>
      </c>
      <c r="AL25" s="10" t="n">
        <v>3.25639891624451</v>
      </c>
      <c r="AM25" s="10" t="n">
        <v>3.16806530952454</v>
      </c>
      <c r="AN25" s="10" t="n">
        <v>3.30418992042542</v>
      </c>
      <c r="AO25" s="10" t="n">
        <v>3.13025712966919</v>
      </c>
      <c r="AP25" s="10" t="n">
        <v>1.40135169029236</v>
      </c>
      <c r="AQ25" s="10" t="n">
        <v>3.04258918762207</v>
      </c>
      <c r="AR25" s="10" t="n">
        <v>3.04258918762207</v>
      </c>
      <c r="AS25" s="10" t="n">
        <v>2.94478726387024</v>
      </c>
      <c r="AT25" s="10" t="n">
        <v>2.94644856452942</v>
      </c>
      <c r="AU25" s="10" t="n">
        <v>2.94968056678772</v>
      </c>
      <c r="AV25" s="10" t="n">
        <v>2.95772433280945</v>
      </c>
      <c r="AW25" s="10" t="n">
        <v>2.96283102035522</v>
      </c>
      <c r="AX25" s="10" t="n">
        <v>2.90258622169495</v>
      </c>
      <c r="AY25" s="10" t="n">
        <v>2.87597322463989</v>
      </c>
      <c r="AZ25" s="10" t="n">
        <v>2.71109223365784</v>
      </c>
      <c r="BA25" s="10" t="n">
        <v>2.40008473396301</v>
      </c>
    </row>
    <row r="26" customFormat="false" ht="12.75" hidden="false" customHeight="false" outlineLevel="0" collapsed="false">
      <c r="B26" s="9" t="n">
        <v>42702</v>
      </c>
      <c r="C26" s="10" t="n">
        <v>652.535949707031</v>
      </c>
      <c r="D26" s="10" t="n">
        <v>654.583984375</v>
      </c>
      <c r="E26" s="10" t="n">
        <v>672.356750488281</v>
      </c>
      <c r="F26" s="10" t="n">
        <v>685.576049804688</v>
      </c>
      <c r="G26" s="10" t="n">
        <v>628.230407714844</v>
      </c>
      <c r="H26" s="10" t="n">
        <v>281.955902099609</v>
      </c>
      <c r="I26" s="10" t="n">
        <v>576.74072265625</v>
      </c>
      <c r="J26" s="10" t="n">
        <v>576.74072265625</v>
      </c>
      <c r="K26" s="10" t="n">
        <v>488.235809326172</v>
      </c>
      <c r="L26" s="10" t="n">
        <v>485.900817871094</v>
      </c>
      <c r="M26" s="10" t="n">
        <v>484.683288574219</v>
      </c>
      <c r="N26" s="10" t="n">
        <v>483.810607910156</v>
      </c>
      <c r="O26" s="10" t="n">
        <v>483.638793945313</v>
      </c>
      <c r="P26" s="10" t="n">
        <v>483.30859375</v>
      </c>
      <c r="Q26" s="10" t="n">
        <v>485.965057373047</v>
      </c>
      <c r="R26" s="10" t="n">
        <v>467.507080078125</v>
      </c>
      <c r="S26" s="10" t="n">
        <v>553.855773925781</v>
      </c>
      <c r="T26" s="10" t="n">
        <v>0.427647203207016</v>
      </c>
      <c r="U26" s="10" t="n">
        <v>0.429337978363037</v>
      </c>
      <c r="V26" s="10" t="n">
        <v>0.444042176008225</v>
      </c>
      <c r="W26" s="10" t="n">
        <v>0.454958856105804</v>
      </c>
      <c r="X26" s="10" t="n">
        <v>0.407585620880127</v>
      </c>
      <c r="Y26" s="10" t="n">
        <v>0.175915077328682</v>
      </c>
      <c r="Z26" s="10" t="n">
        <v>0.365014582872391</v>
      </c>
      <c r="AA26" s="10" t="n">
        <v>0.365014582872391</v>
      </c>
      <c r="AB26" s="10" t="n">
        <v>0.291827321052551</v>
      </c>
      <c r="AC26" s="10" t="n">
        <v>0.289917975664139</v>
      </c>
      <c r="AD26" s="10" t="n">
        <v>0.288936913013458</v>
      </c>
      <c r="AE26" s="10" t="n">
        <v>0.28827565908432</v>
      </c>
      <c r="AF26" s="10" t="n">
        <v>0.288153767585754</v>
      </c>
      <c r="AG26" s="10" t="n">
        <v>0.285510390996933</v>
      </c>
      <c r="AH26" s="10" t="n">
        <v>0.287439346313477</v>
      </c>
      <c r="AI26" s="10" t="n">
        <v>0.270203232765198</v>
      </c>
      <c r="AJ26" s="10" t="n">
        <v>0.348203212022781</v>
      </c>
      <c r="AK26" s="10" t="n">
        <v>3.27129077911377</v>
      </c>
      <c r="AL26" s="10" t="n">
        <v>3.2699236869812</v>
      </c>
      <c r="AM26" s="10" t="n">
        <v>3.21083045005798</v>
      </c>
      <c r="AN26" s="10" t="n">
        <v>3.26391935348511</v>
      </c>
      <c r="AO26" s="10" t="n">
        <v>3.17940807342529</v>
      </c>
      <c r="AP26" s="10" t="n">
        <v>1.43231344223022</v>
      </c>
      <c r="AQ26" s="10" t="n">
        <v>3.08831787109375</v>
      </c>
      <c r="AR26" s="10" t="n">
        <v>3.08831787109375</v>
      </c>
      <c r="AS26" s="10" t="n">
        <v>2.94812536239624</v>
      </c>
      <c r="AT26" s="10" t="n">
        <v>2.94521617889404</v>
      </c>
      <c r="AU26" s="10" t="n">
        <v>2.94498348236084</v>
      </c>
      <c r="AV26" s="10" t="n">
        <v>2.94966983795166</v>
      </c>
      <c r="AW26" s="10" t="n">
        <v>2.95440578460693</v>
      </c>
      <c r="AX26" s="10" t="n">
        <v>2.89902210235596</v>
      </c>
      <c r="AY26" s="10" t="n">
        <v>2.89391899108887</v>
      </c>
      <c r="AZ26" s="10" t="n">
        <v>2.74593853950501</v>
      </c>
      <c r="BA26" s="10" t="n">
        <v>2.4355525970459</v>
      </c>
    </row>
    <row r="27" customFormat="false" ht="12.75" hidden="false" customHeight="false" outlineLevel="0" collapsed="false">
      <c r="B27" s="9" t="n">
        <v>42703</v>
      </c>
      <c r="C27" s="10" t="n">
        <v>622.216735839844</v>
      </c>
      <c r="D27" s="10" t="n">
        <v>624.183898925781</v>
      </c>
      <c r="E27" s="10" t="n">
        <v>686.729736328125</v>
      </c>
      <c r="F27" s="10" t="n">
        <v>658.1572265625</v>
      </c>
      <c r="G27" s="10" t="n">
        <v>640.447082519531</v>
      </c>
      <c r="H27" s="10" t="n">
        <v>288.087432861328</v>
      </c>
      <c r="I27" s="10" t="n">
        <v>599.827819824219</v>
      </c>
      <c r="J27" s="10" t="n">
        <v>599.827819824219</v>
      </c>
      <c r="K27" s="10" t="n">
        <v>496.068389892578</v>
      </c>
      <c r="L27" s="10" t="n">
        <v>490.892913818359</v>
      </c>
      <c r="M27" s="10" t="n">
        <v>487.581481933594</v>
      </c>
      <c r="N27" s="10" t="n">
        <v>484.757385253906</v>
      </c>
      <c r="O27" s="10" t="n">
        <v>484.062225341797</v>
      </c>
      <c r="P27" s="10" t="n">
        <v>483.374603271484</v>
      </c>
      <c r="Q27" s="10" t="n">
        <v>484.367736816406</v>
      </c>
      <c r="R27" s="10" t="n">
        <v>472.741302490234</v>
      </c>
      <c r="S27" s="10" t="n">
        <v>545.615356445313</v>
      </c>
      <c r="T27" s="10" t="n">
        <v>0.402573257684708</v>
      </c>
      <c r="U27" s="10" t="n">
        <v>0.404197096824646</v>
      </c>
      <c r="V27" s="10" t="n">
        <v>0.455959141254425</v>
      </c>
      <c r="W27" s="10" t="n">
        <v>0.432262688875198</v>
      </c>
      <c r="X27" s="10" t="n">
        <v>0.417675018310547</v>
      </c>
      <c r="Y27" s="10" t="n">
        <v>0.180036261677742</v>
      </c>
      <c r="Z27" s="10" t="n">
        <v>0.384100943803787</v>
      </c>
      <c r="AA27" s="10" t="n">
        <v>0.384100943803787</v>
      </c>
      <c r="AB27" s="10" t="n">
        <v>0.298313915729523</v>
      </c>
      <c r="AC27" s="10" t="n">
        <v>0.29403567314148</v>
      </c>
      <c r="AD27" s="10" t="n">
        <v>0.29127898812294</v>
      </c>
      <c r="AE27" s="10" t="n">
        <v>0.288992255926132</v>
      </c>
      <c r="AF27" s="10" t="n">
        <v>0.288455694913864</v>
      </c>
      <c r="AG27" s="10" t="n">
        <v>0.28552770614624</v>
      </c>
      <c r="AH27" s="10" t="n">
        <v>0.286119341850281</v>
      </c>
      <c r="AI27" s="10" t="n">
        <v>0.275358825922012</v>
      </c>
      <c r="AJ27" s="10" t="n">
        <v>0.340855032205582</v>
      </c>
      <c r="AK27" s="10" t="n">
        <v>3.295250415802</v>
      </c>
      <c r="AL27" s="10" t="n">
        <v>3.29369640350342</v>
      </c>
      <c r="AM27" s="10" t="n">
        <v>3.25629544258118</v>
      </c>
      <c r="AN27" s="10" t="n">
        <v>3.26782989501953</v>
      </c>
      <c r="AO27" s="10" t="n">
        <v>3.20873045921326</v>
      </c>
      <c r="AP27" s="10" t="n">
        <v>1.46290683746338</v>
      </c>
      <c r="AQ27" s="10" t="n">
        <v>3.13044595718384</v>
      </c>
      <c r="AR27" s="10" t="n">
        <v>3.13044595718384</v>
      </c>
      <c r="AS27" s="10" t="n">
        <v>2.96018266677856</v>
      </c>
      <c r="AT27" s="10" t="n">
        <v>2.95212340354919</v>
      </c>
      <c r="AU27" s="10" t="n">
        <v>2.94723057746887</v>
      </c>
      <c r="AV27" s="10" t="n">
        <v>2.94494271278381</v>
      </c>
      <c r="AW27" s="10" t="n">
        <v>2.94709396362305</v>
      </c>
      <c r="AX27" s="10" t="n">
        <v>2.89052414894104</v>
      </c>
      <c r="AY27" s="10" t="n">
        <v>2.89821195602417</v>
      </c>
      <c r="AZ27" s="10" t="n">
        <v>2.77836060523987</v>
      </c>
      <c r="BA27" s="10" t="n">
        <v>2.47981715202332</v>
      </c>
    </row>
    <row r="28" customFormat="false" ht="12.75" hidden="false" customHeight="false" outlineLevel="0" collapsed="false">
      <c r="B28" s="9" t="n">
        <v>42704</v>
      </c>
      <c r="C28" s="10" t="n">
        <v>597.921020507813</v>
      </c>
      <c r="D28" s="10" t="n">
        <v>599.465026855469</v>
      </c>
      <c r="E28" s="10" t="n">
        <v>684.557067871094</v>
      </c>
      <c r="F28" s="10" t="n">
        <v>627.975891113281</v>
      </c>
      <c r="G28" s="10" t="n">
        <v>643.976257324219</v>
      </c>
      <c r="H28" s="10" t="n">
        <v>294.103332519531</v>
      </c>
      <c r="I28" s="10" t="n">
        <v>617.015441894531</v>
      </c>
      <c r="J28" s="10" t="n">
        <v>617.015441894531</v>
      </c>
      <c r="K28" s="10" t="n">
        <v>510.164184570313</v>
      </c>
      <c r="L28" s="10" t="n">
        <v>501.541931152344</v>
      </c>
      <c r="M28" s="10" t="n">
        <v>494.766510009766</v>
      </c>
      <c r="N28" s="10" t="n">
        <v>487.870819091797</v>
      </c>
      <c r="O28" s="10" t="n">
        <v>485.614807128906</v>
      </c>
      <c r="P28" s="10" t="n">
        <v>484.420471191406</v>
      </c>
      <c r="Q28" s="10" t="n">
        <v>483.317962646484</v>
      </c>
      <c r="R28" s="10" t="n">
        <v>482.143920898438</v>
      </c>
      <c r="S28" s="10" t="n">
        <v>538.4892578125</v>
      </c>
      <c r="T28" s="10" t="n">
        <v>0.382480680942535</v>
      </c>
      <c r="U28" s="10" t="n">
        <v>0.383756935596466</v>
      </c>
      <c r="V28" s="10" t="n">
        <v>0.454154521226883</v>
      </c>
      <c r="W28" s="10" t="n">
        <v>0.407296150922775</v>
      </c>
      <c r="X28" s="10" t="n">
        <v>0.420582503080368</v>
      </c>
      <c r="Y28" s="10" t="n">
        <v>0.184099748730659</v>
      </c>
      <c r="Z28" s="10" t="n">
        <v>0.398306101560593</v>
      </c>
      <c r="AA28" s="10" t="n">
        <v>0.398306101560593</v>
      </c>
      <c r="AB28" s="10" t="n">
        <v>0.309966295957565</v>
      </c>
      <c r="AC28" s="10" t="n">
        <v>0.302838534116745</v>
      </c>
      <c r="AD28" s="10" t="n">
        <v>0.29723596572876</v>
      </c>
      <c r="AE28" s="10" t="n">
        <v>0.291515529155731</v>
      </c>
      <c r="AF28" s="10" t="n">
        <v>0.289688944816589</v>
      </c>
      <c r="AG28" s="10" t="n">
        <v>0.287921339273453</v>
      </c>
      <c r="AH28" s="10" t="n">
        <v>0.285327613353729</v>
      </c>
      <c r="AI28" s="10" t="n">
        <v>0.284474402666092</v>
      </c>
      <c r="AJ28" s="10" t="n">
        <v>0.334488898515701</v>
      </c>
      <c r="AK28" s="10" t="n">
        <v>3.31439805030823</v>
      </c>
      <c r="AL28" s="10" t="n">
        <v>3.31332397460938</v>
      </c>
      <c r="AM28" s="10" t="n">
        <v>3.26047801971436</v>
      </c>
      <c r="AN28" s="10" t="n">
        <v>3.29073143005371</v>
      </c>
      <c r="AO28" s="10" t="n">
        <v>3.23375630378723</v>
      </c>
      <c r="AP28" s="10" t="n">
        <v>1.49272501468658</v>
      </c>
      <c r="AQ28" s="10" t="n">
        <v>3.16700506210327</v>
      </c>
      <c r="AR28" s="10" t="n">
        <v>3.16700506210327</v>
      </c>
      <c r="AS28" s="10" t="n">
        <v>2.98222517967224</v>
      </c>
      <c r="AT28" s="10" t="n">
        <v>2.96875023841858</v>
      </c>
      <c r="AU28" s="10" t="n">
        <v>2.95813536643982</v>
      </c>
      <c r="AV28" s="10" t="n">
        <v>2.94763946533203</v>
      </c>
      <c r="AW28" s="10" t="n">
        <v>2.94503259658813</v>
      </c>
      <c r="AX28" s="10" t="n">
        <v>2.92533540725708</v>
      </c>
      <c r="AY28" s="10" t="n">
        <v>2.89496231079102</v>
      </c>
      <c r="AZ28" s="10" t="n">
        <v>2.85973834991455</v>
      </c>
      <c r="BA28" s="10" t="n">
        <v>2.5243604183197</v>
      </c>
    </row>
    <row r="29" customFormat="false" ht="12.75" hidden="false" customHeight="false" outlineLevel="0" collapsed="false">
      <c r="B29" s="9" t="n">
        <v>42705</v>
      </c>
      <c r="C29" s="10" t="n">
        <v>579.941284179688</v>
      </c>
      <c r="D29" s="10" t="n">
        <v>580.890991210938</v>
      </c>
      <c r="E29" s="10" t="n">
        <v>669.737182617188</v>
      </c>
      <c r="F29" s="10" t="n">
        <v>602.507995605469</v>
      </c>
      <c r="G29" s="10" t="n">
        <v>640.468627929688</v>
      </c>
      <c r="H29" s="10" t="n">
        <v>299.942077636719</v>
      </c>
      <c r="I29" s="10" t="n">
        <v>627.134216308594</v>
      </c>
      <c r="J29" s="10" t="n">
        <v>627.134216308594</v>
      </c>
      <c r="K29" s="10" t="n">
        <v>529.462097167969</v>
      </c>
      <c r="L29" s="10" t="n">
        <v>517.647033691406</v>
      </c>
      <c r="M29" s="10" t="n">
        <v>508.198181152344</v>
      </c>
      <c r="N29" s="10" t="n">
        <v>495.429626464844</v>
      </c>
      <c r="O29" s="10" t="n">
        <v>490.37890625</v>
      </c>
      <c r="P29" s="10" t="n">
        <v>487.163116455078</v>
      </c>
      <c r="Q29" s="10" t="n">
        <v>483.312347412109</v>
      </c>
      <c r="R29" s="10" t="n">
        <v>486.066101074219</v>
      </c>
      <c r="S29" s="10" t="n">
        <v>532.213745117188</v>
      </c>
      <c r="T29" s="10" t="n">
        <v>0.367611408233643</v>
      </c>
      <c r="U29" s="10" t="n">
        <v>0.368397146463394</v>
      </c>
      <c r="V29" s="10" t="n">
        <v>0.441881448030472</v>
      </c>
      <c r="W29" s="10" t="n">
        <v>0.386252701282501</v>
      </c>
      <c r="X29" s="10" t="n">
        <v>0.417674481868744</v>
      </c>
      <c r="Y29" s="10" t="n">
        <v>0.188042879104614</v>
      </c>
      <c r="Z29" s="10" t="n">
        <v>0.406665205955505</v>
      </c>
      <c r="AA29" s="10" t="n">
        <v>0.406665205955505</v>
      </c>
      <c r="AB29" s="10" t="n">
        <v>0.325924813747406</v>
      </c>
      <c r="AC29" s="10" t="n">
        <v>0.31614962220192</v>
      </c>
      <c r="AD29" s="10" t="n">
        <v>0.308336019515991</v>
      </c>
      <c r="AE29" s="10" t="n">
        <v>0.297772824764252</v>
      </c>
      <c r="AF29" s="10" t="n">
        <v>0.293599516153336</v>
      </c>
      <c r="AG29" s="10" t="n">
        <v>0.290137767791748</v>
      </c>
      <c r="AH29" s="10" t="n">
        <v>0.285287588834763</v>
      </c>
      <c r="AI29" s="10" t="n">
        <v>0.287689745426178</v>
      </c>
      <c r="AJ29" s="10" t="n">
        <v>0.328880965709686</v>
      </c>
      <c r="AK29" s="10" t="n">
        <v>3.3230471611023</v>
      </c>
      <c r="AL29" s="10" t="n">
        <v>3.32252907752991</v>
      </c>
      <c r="AM29" s="10" t="n">
        <v>3.26547026634216</v>
      </c>
      <c r="AN29" s="10" t="n">
        <v>3.31092572212219</v>
      </c>
      <c r="AO29" s="10" t="n">
        <v>3.25936436653137</v>
      </c>
      <c r="AP29" s="10" t="n">
        <v>1.52210736274719</v>
      </c>
      <c r="AQ29" s="10" t="n">
        <v>3.19892930984497</v>
      </c>
      <c r="AR29" s="10" t="n">
        <v>3.19892930984497</v>
      </c>
      <c r="AS29" s="10" t="n">
        <v>3.01270771026611</v>
      </c>
      <c r="AT29" s="10" t="n">
        <v>2.99396514892578</v>
      </c>
      <c r="AU29" s="10" t="n">
        <v>2.97915005683899</v>
      </c>
      <c r="AV29" s="10" t="n">
        <v>2.9591748714447</v>
      </c>
      <c r="AW29" s="10" t="n">
        <v>2.95134520530701</v>
      </c>
      <c r="AX29" s="10" t="n">
        <v>2.92683577537537</v>
      </c>
      <c r="AY29" s="10" t="n">
        <v>2.88637757301331</v>
      </c>
      <c r="AZ29" s="10" t="n">
        <v>2.89025950431824</v>
      </c>
      <c r="BA29" s="10" t="n">
        <v>2.56589961051941</v>
      </c>
    </row>
    <row r="30" customFormat="false" ht="12.75" hidden="false" customHeight="false" outlineLevel="0" collapsed="false">
      <c r="B30" s="9" t="n">
        <v>42706</v>
      </c>
      <c r="C30" s="10" t="n">
        <v>574.406677246094</v>
      </c>
      <c r="D30" s="10" t="n">
        <v>574.515686035156</v>
      </c>
      <c r="E30" s="10" t="n">
        <v>647.861389160156</v>
      </c>
      <c r="F30" s="10" t="n">
        <v>583.168762207031</v>
      </c>
      <c r="G30" s="10" t="n">
        <v>630.081298828125</v>
      </c>
      <c r="H30" s="10" t="n">
        <v>305.630004882813</v>
      </c>
      <c r="I30" s="10" t="n">
        <v>630.274963378906</v>
      </c>
      <c r="J30" s="10" t="n">
        <v>630.274963378906</v>
      </c>
      <c r="K30" s="10" t="n">
        <v>551.267822265625</v>
      </c>
      <c r="L30" s="10" t="n">
        <v>538.06005859375</v>
      </c>
      <c r="M30" s="10" t="n">
        <v>526.612915039063</v>
      </c>
      <c r="N30" s="10" t="n">
        <v>508.728363037109</v>
      </c>
      <c r="O30" s="10" t="n">
        <v>500.238220214844</v>
      </c>
      <c r="P30" s="10" t="n">
        <v>493.974456787109</v>
      </c>
      <c r="Q30" s="10" t="n">
        <v>484.279479980469</v>
      </c>
      <c r="R30" s="10" t="n">
        <v>484.989654541016</v>
      </c>
      <c r="S30" s="10" t="n">
        <v>526.61376953125</v>
      </c>
      <c r="T30" s="10" t="n">
        <v>0.363034337759018</v>
      </c>
      <c r="U30" s="10" t="n">
        <v>0.363127171993256</v>
      </c>
      <c r="V30" s="10" t="n">
        <v>0.423793375492096</v>
      </c>
      <c r="W30" s="10" t="n">
        <v>0.37027508020401</v>
      </c>
      <c r="X30" s="10" t="n">
        <v>0.409080684185028</v>
      </c>
      <c r="Y30" s="10" t="n">
        <v>0.191865459084511</v>
      </c>
      <c r="Z30" s="10" t="n">
        <v>0.409255087375641</v>
      </c>
      <c r="AA30" s="10" t="n">
        <v>0.409255087375641</v>
      </c>
      <c r="AB30" s="10" t="n">
        <v>0.343940615653992</v>
      </c>
      <c r="AC30" s="10" t="n">
        <v>0.333026438951492</v>
      </c>
      <c r="AD30" s="10" t="n">
        <v>0.323554664850235</v>
      </c>
      <c r="AE30" s="10" t="n">
        <v>0.308772474527359</v>
      </c>
      <c r="AF30" s="10" t="n">
        <v>0.301751792430878</v>
      </c>
      <c r="AG30" s="10" t="n">
        <v>0.295773178339005</v>
      </c>
      <c r="AH30" s="10" t="n">
        <v>0.28760889172554</v>
      </c>
      <c r="AI30" s="10" t="n">
        <v>0.286607444286346</v>
      </c>
      <c r="AJ30" s="10" t="n">
        <v>0.323882043361664</v>
      </c>
      <c r="AK30" s="10" t="n">
        <v>3.32828760147095</v>
      </c>
      <c r="AL30" s="10" t="n">
        <v>3.32798004150391</v>
      </c>
      <c r="AM30" s="10" t="n">
        <v>3.27889609336853</v>
      </c>
      <c r="AN30" s="10" t="n">
        <v>3.32146573066711</v>
      </c>
      <c r="AO30" s="10" t="n">
        <v>3.28590488433838</v>
      </c>
      <c r="AP30" s="10" t="n">
        <v>1.55179274082184</v>
      </c>
      <c r="AQ30" s="10" t="n">
        <v>3.2284243106842</v>
      </c>
      <c r="AR30" s="10" t="n">
        <v>3.2284243106842</v>
      </c>
      <c r="AS30" s="10" t="n">
        <v>3.04833602905273</v>
      </c>
      <c r="AT30" s="10" t="n">
        <v>3.02657628059387</v>
      </c>
      <c r="AU30" s="10" t="n">
        <v>3.00816559791565</v>
      </c>
      <c r="AV30" s="10" t="n">
        <v>2.97998046875</v>
      </c>
      <c r="AW30" s="10" t="n">
        <v>2.96670579910278</v>
      </c>
      <c r="AX30" s="10" t="n">
        <v>2.93685960769653</v>
      </c>
      <c r="AY30" s="10" t="n">
        <v>2.92066383361816</v>
      </c>
      <c r="AZ30" s="10" t="n">
        <v>2.89751482009888</v>
      </c>
      <c r="BA30" s="10" t="n">
        <v>2.60324835777283</v>
      </c>
    </row>
    <row r="31" customFormat="false" ht="12.75" hidden="false" customHeight="false" outlineLevel="0" collapsed="false">
      <c r="B31" s="9" t="n">
        <v>42707</v>
      </c>
      <c r="C31" s="10" t="n">
        <v>580.137634277344</v>
      </c>
      <c r="D31" s="10" t="n">
        <v>579.559143066406</v>
      </c>
      <c r="E31" s="10" t="n">
        <v>623.930969238281</v>
      </c>
      <c r="F31" s="10" t="n">
        <v>575.241333007813</v>
      </c>
      <c r="G31" s="10" t="n">
        <v>617.654174804688</v>
      </c>
      <c r="H31" s="10" t="n">
        <v>310.962036132813</v>
      </c>
      <c r="I31" s="10" t="n">
        <v>627.565246582031</v>
      </c>
      <c r="J31" s="10" t="n">
        <v>627.565246582031</v>
      </c>
      <c r="K31" s="10" t="n">
        <v>573.403442382813</v>
      </c>
      <c r="L31" s="10" t="n">
        <v>560.944458007813</v>
      </c>
      <c r="M31" s="10" t="n">
        <v>548.5126953125</v>
      </c>
      <c r="N31" s="10" t="n">
        <v>527.273620605469</v>
      </c>
      <c r="O31" s="10" t="n">
        <v>515.606018066406</v>
      </c>
      <c r="P31" s="10" t="n">
        <v>506.177429199219</v>
      </c>
      <c r="Q31" s="10" t="n">
        <v>486.705780029297</v>
      </c>
      <c r="R31" s="10" t="n">
        <v>483.547882080078</v>
      </c>
      <c r="S31" s="10" t="n">
        <v>521.645874023438</v>
      </c>
      <c r="T31" s="10" t="n">
        <v>0.367773830890656</v>
      </c>
      <c r="U31" s="10" t="n">
        <v>0.367292910814285</v>
      </c>
      <c r="V31" s="10" t="n">
        <v>0.403997480869293</v>
      </c>
      <c r="W31" s="10" t="n">
        <v>0.363712638616562</v>
      </c>
      <c r="X31" s="10" t="n">
        <v>0.398800611495972</v>
      </c>
      <c r="Y31" s="10" t="n">
        <v>0.195418283343315</v>
      </c>
      <c r="Z31" s="10" t="n">
        <v>0.407008141279221</v>
      </c>
      <c r="AA31" s="10" t="n">
        <v>0.407008141279221</v>
      </c>
      <c r="AB31" s="10" t="n">
        <v>0.362251102924347</v>
      </c>
      <c r="AC31" s="10" t="n">
        <v>0.351940631866455</v>
      </c>
      <c r="AD31" s="10" t="n">
        <v>0.341670602560043</v>
      </c>
      <c r="AE31" s="10" t="n">
        <v>0.324108570814133</v>
      </c>
      <c r="AF31" s="10" t="n">
        <v>0.314459413290024</v>
      </c>
      <c r="AG31" s="10" t="n">
        <v>0.305841267108917</v>
      </c>
      <c r="AH31" s="10" t="n">
        <v>0.289546757936478</v>
      </c>
      <c r="AI31" s="10" t="n">
        <v>0.285306602716446</v>
      </c>
      <c r="AJ31" s="10" t="n">
        <v>0.319478899240494</v>
      </c>
      <c r="AK31" s="10" t="n">
        <v>3.33158898353577</v>
      </c>
      <c r="AL31" s="10" t="n">
        <v>3.3309006690979</v>
      </c>
      <c r="AM31" s="10" t="n">
        <v>3.29557728767395</v>
      </c>
      <c r="AN31" s="10" t="n">
        <v>3.32733869552612</v>
      </c>
      <c r="AO31" s="10" t="n">
        <v>3.30796766281128</v>
      </c>
      <c r="AP31" s="10" t="n">
        <v>1.58105754852295</v>
      </c>
      <c r="AQ31" s="10" t="n">
        <v>3.25556063652039</v>
      </c>
      <c r="AR31" s="10" t="n">
        <v>3.25556063652039</v>
      </c>
      <c r="AS31" s="10" t="n">
        <v>3.08669424057007</v>
      </c>
      <c r="AT31" s="10" t="n">
        <v>3.06476926803589</v>
      </c>
      <c r="AU31" s="10" t="n">
        <v>3.04376482963562</v>
      </c>
      <c r="AV31" s="10" t="n">
        <v>3.00922846794128</v>
      </c>
      <c r="AW31" s="10" t="n">
        <v>2.99076461791992</v>
      </c>
      <c r="AX31" s="10" t="n">
        <v>2.95564246177673</v>
      </c>
      <c r="AY31" s="10" t="n">
        <v>2.92130899429321</v>
      </c>
      <c r="AZ31" s="10" t="n">
        <v>2.89397978782654</v>
      </c>
      <c r="BA31" s="10" t="n">
        <v>2.63677382469177</v>
      </c>
    </row>
    <row r="32" customFormat="false" ht="12.75" hidden="false" customHeight="false" outlineLevel="0" collapsed="false">
      <c r="B32" s="9" t="n">
        <v>42708</v>
      </c>
      <c r="C32" s="10" t="n">
        <v>593.158447265625</v>
      </c>
      <c r="D32" s="10" t="n">
        <v>592.12841796875</v>
      </c>
      <c r="E32" s="10" t="n">
        <v>603.300720214844</v>
      </c>
      <c r="F32" s="10" t="n">
        <v>578.870056152344</v>
      </c>
      <c r="G32" s="10" t="n">
        <v>607.579467773438</v>
      </c>
      <c r="H32" s="10" t="n">
        <v>315.890350341797</v>
      </c>
      <c r="I32" s="10" t="n">
        <v>621.370788574219</v>
      </c>
      <c r="J32" s="10" t="n">
        <v>621.370788574219</v>
      </c>
      <c r="K32" s="10" t="n">
        <v>593.368774414063</v>
      </c>
      <c r="L32" s="10" t="n">
        <v>582.40185546875</v>
      </c>
      <c r="M32" s="10" t="n">
        <v>571.002746582031</v>
      </c>
      <c r="N32" s="10" t="n">
        <v>548.960571289063</v>
      </c>
      <c r="O32" s="10" t="n">
        <v>535.842956542969</v>
      </c>
      <c r="P32" s="10" t="n">
        <v>524.026000976563</v>
      </c>
      <c r="Q32" s="10" t="n">
        <v>492.825958251953</v>
      </c>
      <c r="R32" s="10" t="n">
        <v>483.236083984375</v>
      </c>
      <c r="S32" s="10" t="n">
        <v>517.316650390625</v>
      </c>
      <c r="T32" s="10" t="n">
        <v>0.378542006015778</v>
      </c>
      <c r="U32" s="10" t="n">
        <v>0.377691864967346</v>
      </c>
      <c r="V32" s="10" t="n">
        <v>0.386923551559448</v>
      </c>
      <c r="W32" s="10" t="n">
        <v>0.366735368967056</v>
      </c>
      <c r="X32" s="10" t="n">
        <v>0.390468150377274</v>
      </c>
      <c r="Y32" s="10" t="n">
        <v>0.198672011494637</v>
      </c>
      <c r="Z32" s="10" t="n">
        <v>0.401880443096161</v>
      </c>
      <c r="AA32" s="10" t="n">
        <v>0.401880443096161</v>
      </c>
      <c r="AB32" s="10" t="n">
        <v>0.378755927085876</v>
      </c>
      <c r="AC32" s="10" t="n">
        <v>0.369696944952011</v>
      </c>
      <c r="AD32" s="10" t="n">
        <v>0.360268533229828</v>
      </c>
      <c r="AE32" s="10" t="n">
        <v>0.342037081718445</v>
      </c>
      <c r="AF32" s="10" t="n">
        <v>0.331194460391998</v>
      </c>
      <c r="AG32" s="10" t="n">
        <v>0.320621639490128</v>
      </c>
      <c r="AH32" s="10" t="n">
        <v>0.294604778289795</v>
      </c>
      <c r="AI32" s="10" t="n">
        <v>0.285236895084381</v>
      </c>
      <c r="AJ32" s="10" t="n">
        <v>0.315720140933991</v>
      </c>
      <c r="AK32" s="10" t="n">
        <v>3.35298824310303</v>
      </c>
      <c r="AL32" s="10" t="n">
        <v>3.35158395767212</v>
      </c>
      <c r="AM32" s="10" t="n">
        <v>3.30873703956604</v>
      </c>
      <c r="AN32" s="10" t="n">
        <v>3.33055186271668</v>
      </c>
      <c r="AO32" s="10" t="n">
        <v>3.32398653030396</v>
      </c>
      <c r="AP32" s="10" t="n">
        <v>1.60944318771362</v>
      </c>
      <c r="AQ32" s="10" t="n">
        <v>3.27988076210022</v>
      </c>
      <c r="AR32" s="10" t="n">
        <v>3.27988076210022</v>
      </c>
      <c r="AS32" s="10" t="n">
        <v>3.12508201599121</v>
      </c>
      <c r="AT32" s="10" t="n">
        <v>3.10336399078369</v>
      </c>
      <c r="AU32" s="10" t="n">
        <v>3.08242034912109</v>
      </c>
      <c r="AV32" s="10" t="n">
        <v>3.04452085494995</v>
      </c>
      <c r="AW32" s="10" t="n">
        <v>3.02299904823303</v>
      </c>
      <c r="AX32" s="10" t="n">
        <v>2.98423528671265</v>
      </c>
      <c r="AY32" s="10" t="n">
        <v>2.93000316619873</v>
      </c>
      <c r="AZ32" s="10" t="n">
        <v>2.88941693305969</v>
      </c>
      <c r="BA32" s="10" t="n">
        <v>2.66812992095947</v>
      </c>
    </row>
    <row r="33" customFormat="false" ht="12.75" hidden="false" customHeight="false" outlineLevel="0" collapsed="false">
      <c r="B33" s="9" t="n">
        <v>42709</v>
      </c>
      <c r="C33" s="10" t="n">
        <v>611.131713867188</v>
      </c>
      <c r="D33" s="10" t="n">
        <v>609.822509765625</v>
      </c>
      <c r="E33" s="10" t="n">
        <v>588.866760253906</v>
      </c>
      <c r="F33" s="10" t="n">
        <v>590.524658203125</v>
      </c>
      <c r="G33" s="10" t="n">
        <v>601.595947265625</v>
      </c>
      <c r="H33" s="10" t="n">
        <v>320.521667480469</v>
      </c>
      <c r="I33" s="10" t="n">
        <v>614.447814941406</v>
      </c>
      <c r="J33" s="10" t="n">
        <v>614.447814941406</v>
      </c>
      <c r="K33" s="10" t="n">
        <v>608.721740722656</v>
      </c>
      <c r="L33" s="10" t="n">
        <v>600.483764648438</v>
      </c>
      <c r="M33" s="10" t="n">
        <v>591.158264160156</v>
      </c>
      <c r="N33" s="10" t="n">
        <v>571.807373046875</v>
      </c>
      <c r="O33" s="10" t="n">
        <v>558.597412109375</v>
      </c>
      <c r="P33" s="10" t="n">
        <v>545.811279296875</v>
      </c>
      <c r="Q33" s="10" t="n">
        <v>504.648803710938</v>
      </c>
      <c r="R33" s="10" t="n">
        <v>483.901885986328</v>
      </c>
      <c r="S33" s="10" t="n">
        <v>513.70361328125</v>
      </c>
      <c r="T33" s="10" t="n">
        <v>0.393405914306641</v>
      </c>
      <c r="U33" s="10" t="n">
        <v>0.392322957515717</v>
      </c>
      <c r="V33" s="10" t="n">
        <v>0.374977380037308</v>
      </c>
      <c r="W33" s="10" t="n">
        <v>0.376389592885971</v>
      </c>
      <c r="X33" s="10" t="n">
        <v>0.385518014431</v>
      </c>
      <c r="Y33" s="10" t="n">
        <v>0.201707988977432</v>
      </c>
      <c r="Z33" s="10" t="n">
        <v>0.396151632070541</v>
      </c>
      <c r="AA33" s="10" t="n">
        <v>0.396151632070541</v>
      </c>
      <c r="AB33" s="10" t="n">
        <v>0.391455560922623</v>
      </c>
      <c r="AC33" s="10" t="n">
        <v>0.38464167714119</v>
      </c>
      <c r="AD33" s="10" t="n">
        <v>0.376931875944138</v>
      </c>
      <c r="AE33" s="10" t="n">
        <v>0.360932737588882</v>
      </c>
      <c r="AF33" s="10" t="n">
        <v>0.350001245737076</v>
      </c>
      <c r="AG33" s="10" t="n">
        <v>0.338637948036194</v>
      </c>
      <c r="AH33" s="10" t="n">
        <v>0.30450826883316</v>
      </c>
      <c r="AI33" s="10" t="n">
        <v>0.287273555994034</v>
      </c>
      <c r="AJ33" s="10" t="n">
        <v>0.312608599662781</v>
      </c>
      <c r="AK33" s="10" t="n">
        <v>3.37080335617065</v>
      </c>
      <c r="AL33" s="10" t="n">
        <v>3.36972999572754</v>
      </c>
      <c r="AM33" s="10" t="n">
        <v>3.3187530040741</v>
      </c>
      <c r="AN33" s="10" t="n">
        <v>3.34893178939819</v>
      </c>
      <c r="AO33" s="10" t="n">
        <v>3.33718180656433</v>
      </c>
      <c r="AP33" s="10" t="n">
        <v>1.63709247112274</v>
      </c>
      <c r="AQ33" s="10" t="n">
        <v>3.30024671554565</v>
      </c>
      <c r="AR33" s="10" t="n">
        <v>3.30024671554565</v>
      </c>
      <c r="AS33" s="10" t="n">
        <v>3.16113376617432</v>
      </c>
      <c r="AT33" s="10" t="n">
        <v>3.14064860343933</v>
      </c>
      <c r="AU33" s="10" t="n">
        <v>3.12058973312378</v>
      </c>
      <c r="AV33" s="10" t="n">
        <v>3.08388328552246</v>
      </c>
      <c r="AW33" s="10" t="n">
        <v>3.06078171730042</v>
      </c>
      <c r="AX33" s="10" t="n">
        <v>3.01968336105347</v>
      </c>
      <c r="AY33" s="10" t="n">
        <v>2.9515221118927</v>
      </c>
      <c r="AZ33" s="10" t="n">
        <v>2.91938924789429</v>
      </c>
      <c r="BA33" s="10" t="n">
        <v>2.69680380821228</v>
      </c>
    </row>
    <row r="34" customFormat="false" ht="12.75" hidden="false" customHeight="false" outlineLevel="0" collapsed="false">
      <c r="B34" s="9" t="n">
        <v>42710</v>
      </c>
      <c r="C34" s="10" t="n">
        <v>631.462036132813</v>
      </c>
      <c r="D34" s="10" t="n">
        <v>629.943115234375</v>
      </c>
      <c r="E34" s="10" t="n">
        <v>584.833923339844</v>
      </c>
      <c r="F34" s="10" t="n">
        <v>607.59375</v>
      </c>
      <c r="G34" s="10" t="n">
        <v>600.238708496094</v>
      </c>
      <c r="H34" s="10" t="n">
        <v>325.139587402344</v>
      </c>
      <c r="I34" s="10" t="n">
        <v>609.390869140625</v>
      </c>
      <c r="J34" s="10" t="n">
        <v>609.390869140625</v>
      </c>
      <c r="K34" s="10" t="n">
        <v>617.732604980469</v>
      </c>
      <c r="L34" s="10" t="n">
        <v>612.509704589844</v>
      </c>
      <c r="M34" s="10" t="n">
        <v>605.565673828125</v>
      </c>
      <c r="N34" s="10" t="n">
        <v>590.323791503906</v>
      </c>
      <c r="O34" s="10" t="n">
        <v>579.498779296875</v>
      </c>
      <c r="P34" s="10" t="n">
        <v>568.385314941406</v>
      </c>
      <c r="Q34" s="10" t="n">
        <v>522.20556640625</v>
      </c>
      <c r="R34" s="10" t="n">
        <v>485.500396728516</v>
      </c>
      <c r="S34" s="10" t="n">
        <v>511.047058105469</v>
      </c>
      <c r="T34" s="10" t="n">
        <v>0.410219073295593</v>
      </c>
      <c r="U34" s="10" t="n">
        <v>0.40896263718605</v>
      </c>
      <c r="V34" s="10" t="n">
        <v>0.371610164642334</v>
      </c>
      <c r="W34" s="10" t="n">
        <v>0.390485942363739</v>
      </c>
      <c r="X34" s="10" t="n">
        <v>0.384398370981216</v>
      </c>
      <c r="Y34" s="10" t="n">
        <v>0.2047248929739</v>
      </c>
      <c r="Z34" s="10" t="n">
        <v>0.391967982053757</v>
      </c>
      <c r="AA34" s="10" t="n">
        <v>0.391967982053757</v>
      </c>
      <c r="AB34" s="10" t="n">
        <v>0.398901253938675</v>
      </c>
      <c r="AC34" s="10" t="n">
        <v>0.394601076841354</v>
      </c>
      <c r="AD34" s="10" t="n">
        <v>0.388854503631592</v>
      </c>
      <c r="AE34" s="10" t="n">
        <v>0.376242727041245</v>
      </c>
      <c r="AF34" s="10" t="n">
        <v>0.3672955930233</v>
      </c>
      <c r="AG34" s="10" t="n">
        <v>0.358096808195114</v>
      </c>
      <c r="AH34" s="10" t="n">
        <v>0.319136530160904</v>
      </c>
      <c r="AI34" s="10" t="n">
        <v>0.288545370101929</v>
      </c>
      <c r="AJ34" s="10" t="n">
        <v>0.310313731431961</v>
      </c>
      <c r="AK34" s="10" t="n">
        <v>3.38178157806397</v>
      </c>
      <c r="AL34" s="10" t="n">
        <v>3.381103515625</v>
      </c>
      <c r="AM34" s="10" t="n">
        <v>3.3257052898407</v>
      </c>
      <c r="AN34" s="10" t="n">
        <v>3.36750650405884</v>
      </c>
      <c r="AO34" s="10" t="n">
        <v>3.35248398780823</v>
      </c>
      <c r="AP34" s="10" t="n">
        <v>1.6652569770813</v>
      </c>
      <c r="AQ34" s="10" t="n">
        <v>3.31657934188843</v>
      </c>
      <c r="AR34" s="10" t="n">
        <v>3.31657934188843</v>
      </c>
      <c r="AS34" s="10" t="n">
        <v>3.19141221046448</v>
      </c>
      <c r="AT34" s="10" t="n">
        <v>3.17234206199646</v>
      </c>
      <c r="AU34" s="10" t="n">
        <v>3.15292406082153</v>
      </c>
      <c r="AV34" s="10" t="n">
        <v>3.11894655227661</v>
      </c>
      <c r="AW34" s="10" t="n">
        <v>3.09796571731567</v>
      </c>
      <c r="AX34" s="10" t="n">
        <v>3.07780289649963</v>
      </c>
      <c r="AY34" s="10" t="n">
        <v>2.98140573501587</v>
      </c>
      <c r="AZ34" s="10" t="n">
        <v>2.92010450363159</v>
      </c>
      <c r="BA34" s="10" t="n">
        <v>2.72320175170898</v>
      </c>
    </row>
    <row r="35" customFormat="false" ht="12.75" hidden="false" customHeight="false" outlineLevel="0" collapsed="false">
      <c r="B35" s="9" t="n">
        <v>42711</v>
      </c>
      <c r="C35" s="10" t="n">
        <v>655.959533691406</v>
      </c>
      <c r="D35" s="10" t="n">
        <v>654.156372070313</v>
      </c>
      <c r="E35" s="10" t="n">
        <v>588.931823730469</v>
      </c>
      <c r="F35" s="10" t="n">
        <v>627.427124023438</v>
      </c>
      <c r="G35" s="10" t="n">
        <v>603.467529296875</v>
      </c>
      <c r="H35" s="10" t="n">
        <v>329.627349853516</v>
      </c>
      <c r="I35" s="10" t="n">
        <v>606.578369140625</v>
      </c>
      <c r="J35" s="10" t="n">
        <v>606.578369140625</v>
      </c>
      <c r="K35" s="10" t="n">
        <v>621.98828125</v>
      </c>
      <c r="L35" s="10" t="n">
        <v>619.712829589844</v>
      </c>
      <c r="M35" s="10" t="n">
        <v>615.888305664063</v>
      </c>
      <c r="N35" s="10" t="n">
        <v>604.810913085938</v>
      </c>
      <c r="O35" s="10" t="n">
        <v>595.917541503906</v>
      </c>
      <c r="P35" s="10" t="n">
        <v>586.709167480469</v>
      </c>
      <c r="Q35" s="10" t="n">
        <v>542.883544921875</v>
      </c>
      <c r="R35" s="10" t="n">
        <v>490.255035400391</v>
      </c>
      <c r="S35" s="10" t="n">
        <v>509.756317138672</v>
      </c>
      <c r="T35" s="10" t="n">
        <v>0.430478543043137</v>
      </c>
      <c r="U35" s="10" t="n">
        <v>0.428987950086594</v>
      </c>
      <c r="V35" s="10" t="n">
        <v>0.375035285949707</v>
      </c>
      <c r="W35" s="10" t="n">
        <v>0.406892359256744</v>
      </c>
      <c r="X35" s="10" t="n">
        <v>0.387071341276169</v>
      </c>
      <c r="Y35" s="10" t="n">
        <v>0.207659646868706</v>
      </c>
      <c r="Z35" s="10" t="n">
        <v>0.38964194059372</v>
      </c>
      <c r="AA35" s="10" t="n">
        <v>0.38964194059372</v>
      </c>
      <c r="AB35" s="10" t="n">
        <v>0.40242999792099</v>
      </c>
      <c r="AC35" s="10" t="n">
        <v>0.400565981864929</v>
      </c>
      <c r="AD35" s="10" t="n">
        <v>0.397387593984604</v>
      </c>
      <c r="AE35" s="10" t="n">
        <v>0.388229757547379</v>
      </c>
      <c r="AF35" s="10" t="n">
        <v>0.380861610174179</v>
      </c>
      <c r="AG35" s="10" t="n">
        <v>0.373248219490051</v>
      </c>
      <c r="AH35" s="10" t="n">
        <v>0.33623018860817</v>
      </c>
      <c r="AI35" s="10" t="n">
        <v>0.292447328567505</v>
      </c>
      <c r="AJ35" s="10" t="n">
        <v>0.309175133705139</v>
      </c>
      <c r="AK35" s="10" t="n">
        <v>3.38898158073425</v>
      </c>
      <c r="AL35" s="10" t="n">
        <v>3.38881540298462</v>
      </c>
      <c r="AM35" s="10" t="n">
        <v>3.33875036239624</v>
      </c>
      <c r="AN35" s="10" t="n">
        <v>3.37974429130554</v>
      </c>
      <c r="AO35" s="10" t="n">
        <v>3.3672981262207</v>
      </c>
      <c r="AP35" s="10" t="n">
        <v>1.69277429580688</v>
      </c>
      <c r="AQ35" s="10" t="n">
        <v>3.33249020576477</v>
      </c>
      <c r="AR35" s="10" t="n">
        <v>3.33249020576477</v>
      </c>
      <c r="AS35" s="10" t="n">
        <v>3.21844124794006</v>
      </c>
      <c r="AT35" s="10" t="n">
        <v>3.20134830474854</v>
      </c>
      <c r="AU35" s="10" t="n">
        <v>3.18406963348389</v>
      </c>
      <c r="AV35" s="10" t="n">
        <v>3.15108895301819</v>
      </c>
      <c r="AW35" s="10" t="n">
        <v>3.13061857223511</v>
      </c>
      <c r="AX35" s="10" t="n">
        <v>3.11175894737244</v>
      </c>
      <c r="AY35" s="10" t="n">
        <v>3.01488471031189</v>
      </c>
      <c r="AZ35" s="10" t="n">
        <v>2.9262101650238</v>
      </c>
      <c r="BA35" s="10" t="n">
        <v>2.74842762947083</v>
      </c>
    </row>
    <row r="36" customFormat="false" ht="12.75" hidden="false" customHeight="false" outlineLevel="0" collapsed="false">
      <c r="B36" s="9" t="n">
        <v>42712</v>
      </c>
      <c r="C36" s="10" t="n">
        <v>684.1533203125</v>
      </c>
      <c r="D36" s="10" t="n">
        <v>682.298034667969</v>
      </c>
      <c r="E36" s="10" t="n">
        <v>600.178344726563</v>
      </c>
      <c r="F36" s="10" t="n">
        <v>651.123413085938</v>
      </c>
      <c r="G36" s="10" t="n">
        <v>610.830139160156</v>
      </c>
      <c r="H36" s="10" t="n">
        <v>334.060546875</v>
      </c>
      <c r="I36" s="10" t="n">
        <v>606.75927734375</v>
      </c>
      <c r="J36" s="10" t="n">
        <v>606.75927734375</v>
      </c>
      <c r="K36" s="10" t="n">
        <v>622.495788574219</v>
      </c>
      <c r="L36" s="10" t="n">
        <v>622.540588378906</v>
      </c>
      <c r="M36" s="10" t="n">
        <v>621.24169921875</v>
      </c>
      <c r="N36" s="10" t="n">
        <v>615.244262695313</v>
      </c>
      <c r="O36" s="10" t="n">
        <v>609.086242675781</v>
      </c>
      <c r="P36" s="10" t="n">
        <v>602.096984863281</v>
      </c>
      <c r="Q36" s="10" t="n">
        <v>564.510192871094</v>
      </c>
      <c r="R36" s="10" t="n">
        <v>500.079956054688</v>
      </c>
      <c r="S36" s="10" t="n">
        <v>510.253387451172</v>
      </c>
      <c r="T36" s="10" t="n">
        <v>0.453794777393341</v>
      </c>
      <c r="U36" s="10" t="n">
        <v>0.452263385057449</v>
      </c>
      <c r="V36" s="10" t="n">
        <v>0.384352564811707</v>
      </c>
      <c r="W36" s="10" t="n">
        <v>0.426500618457794</v>
      </c>
      <c r="X36" s="10" t="n">
        <v>0.393162846565247</v>
      </c>
      <c r="Y36" s="10" t="n">
        <v>0.210573524236679</v>
      </c>
      <c r="Z36" s="10" t="n">
        <v>0.38979235291481</v>
      </c>
      <c r="AA36" s="10" t="n">
        <v>0.38979235291481</v>
      </c>
      <c r="AB36" s="10" t="n">
        <v>0.402838230133057</v>
      </c>
      <c r="AC36" s="10" t="n">
        <v>0.402896225452423</v>
      </c>
      <c r="AD36" s="10" t="n">
        <v>0.401841878890991</v>
      </c>
      <c r="AE36" s="10" t="n">
        <v>0.396867543458939</v>
      </c>
      <c r="AF36" s="10" t="n">
        <v>0.391762644052506</v>
      </c>
      <c r="AG36" s="10" t="n">
        <v>0.385987251996994</v>
      </c>
      <c r="AH36" s="10" t="n">
        <v>0.35488498210907</v>
      </c>
      <c r="AI36" s="10" t="n">
        <v>0.300573706626892</v>
      </c>
      <c r="AJ36" s="10" t="n">
        <v>0.309530079364777</v>
      </c>
      <c r="AK36" s="10" t="n">
        <v>3.38250946998596</v>
      </c>
      <c r="AL36" s="10" t="n">
        <v>3.38321208953857</v>
      </c>
      <c r="AM36" s="10" t="n">
        <v>3.35448908805847</v>
      </c>
      <c r="AN36" s="10" t="n">
        <v>3.3878972530365</v>
      </c>
      <c r="AO36" s="10" t="n">
        <v>3.38077616691589</v>
      </c>
      <c r="AP36" s="10" t="n">
        <v>1.71966075897217</v>
      </c>
      <c r="AQ36" s="10" t="n">
        <v>3.34776163101196</v>
      </c>
      <c r="AR36" s="10" t="n">
        <v>3.34776163101196</v>
      </c>
      <c r="AS36" s="10" t="n">
        <v>3.24334836006165</v>
      </c>
      <c r="AT36" s="10" t="n">
        <v>3.22769832611084</v>
      </c>
      <c r="AU36" s="10" t="n">
        <v>3.21167659759522</v>
      </c>
      <c r="AV36" s="10" t="n">
        <v>3.18179082870483</v>
      </c>
      <c r="AW36" s="10" t="n">
        <v>3.1623911857605</v>
      </c>
      <c r="AX36" s="10" t="n">
        <v>3.14456033706665</v>
      </c>
      <c r="AY36" s="10" t="n">
        <v>3.07099628448486</v>
      </c>
      <c r="AZ36" s="10" t="n">
        <v>2.94169545173645</v>
      </c>
      <c r="BA36" s="10" t="n">
        <v>2.77358055114746</v>
      </c>
    </row>
    <row r="37" customFormat="false" ht="12.75" hidden="false" customHeight="false" outlineLevel="0" collapsed="false">
      <c r="B37" s="9" t="n">
        <v>42713</v>
      </c>
      <c r="C37" s="10" t="n">
        <v>707.856323242188</v>
      </c>
      <c r="D37" s="10" t="n">
        <v>706.279479980469</v>
      </c>
      <c r="E37" s="10" t="n">
        <v>620.480224609375</v>
      </c>
      <c r="F37" s="10" t="n">
        <v>678.778442382813</v>
      </c>
      <c r="G37" s="10" t="n">
        <v>622.226013183594</v>
      </c>
      <c r="H37" s="10" t="n">
        <v>338.504852294922</v>
      </c>
      <c r="I37" s="10" t="n">
        <v>610.328002929688</v>
      </c>
      <c r="J37" s="10" t="n">
        <v>610.328002929688</v>
      </c>
      <c r="K37" s="10" t="n">
        <v>620.327758789063</v>
      </c>
      <c r="L37" s="10" t="n">
        <v>621.918640136719</v>
      </c>
      <c r="M37" s="10" t="n">
        <v>622.639221191406</v>
      </c>
      <c r="N37" s="10" t="n">
        <v>620.930358886719</v>
      </c>
      <c r="O37" s="10" t="n">
        <v>617.632019042969</v>
      </c>
      <c r="P37" s="10" t="n">
        <v>613.256408691406</v>
      </c>
      <c r="Q37" s="10" t="n">
        <v>583.68212890625</v>
      </c>
      <c r="R37" s="10" t="n">
        <v>515.298278808594</v>
      </c>
      <c r="S37" s="10" t="n">
        <v>512.760803222656</v>
      </c>
      <c r="T37" s="10" t="n">
        <v>0.473397165536881</v>
      </c>
      <c r="U37" s="10" t="n">
        <v>0.472093731164932</v>
      </c>
      <c r="V37" s="10" t="n">
        <v>0.401141732931137</v>
      </c>
      <c r="W37" s="10" t="n">
        <v>0.449380606412888</v>
      </c>
      <c r="X37" s="10" t="n">
        <v>0.402590036392212</v>
      </c>
      <c r="Y37" s="10" t="n">
        <v>0.213519901037216</v>
      </c>
      <c r="Z37" s="10" t="n">
        <v>0.392745047807694</v>
      </c>
      <c r="AA37" s="10" t="n">
        <v>0.392745047807694</v>
      </c>
      <c r="AB37" s="10" t="n">
        <v>0.401030510663986</v>
      </c>
      <c r="AC37" s="10" t="n">
        <v>0.402355402708054</v>
      </c>
      <c r="AD37" s="10" t="n">
        <v>0.402983248233795</v>
      </c>
      <c r="AE37" s="10" t="n">
        <v>0.401594609022141</v>
      </c>
      <c r="AF37" s="10" t="n">
        <v>0.39884352684021</v>
      </c>
      <c r="AG37" s="10" t="n">
        <v>0.395206660032272</v>
      </c>
      <c r="AH37" s="10" t="n">
        <v>0.370770215988159</v>
      </c>
      <c r="AI37" s="10" t="n">
        <v>0.313305526971817</v>
      </c>
      <c r="AJ37" s="10" t="n">
        <v>0.311579585075378</v>
      </c>
      <c r="AK37" s="10" t="n">
        <v>3.3660991191864</v>
      </c>
      <c r="AL37" s="10" t="n">
        <v>3.3671875</v>
      </c>
      <c r="AM37" s="10" t="n">
        <v>3.37071418762207</v>
      </c>
      <c r="AN37" s="10" t="n">
        <v>3.38396000862122</v>
      </c>
      <c r="AO37" s="10" t="n">
        <v>3.39209771156311</v>
      </c>
      <c r="AP37" s="10" t="n">
        <v>1.74591279029846</v>
      </c>
      <c r="AQ37" s="10" t="n">
        <v>3.36202740669251</v>
      </c>
      <c r="AR37" s="10" t="n">
        <v>3.36202740669251</v>
      </c>
      <c r="AS37" s="10" t="n">
        <v>3.26575946807861</v>
      </c>
      <c r="AT37" s="10" t="n">
        <v>3.2519588470459</v>
      </c>
      <c r="AU37" s="10" t="n">
        <v>3.23697924613953</v>
      </c>
      <c r="AV37" s="10" t="n">
        <v>3.20955562591553</v>
      </c>
      <c r="AW37" s="10" t="n">
        <v>3.19139218330383</v>
      </c>
      <c r="AX37" s="10" t="n">
        <v>3.17500686645508</v>
      </c>
      <c r="AY37" s="10" t="n">
        <v>3.10592198371887</v>
      </c>
      <c r="AZ37" s="10" t="n">
        <v>2.96857166290283</v>
      </c>
      <c r="BA37" s="10" t="n">
        <v>2.79959082603455</v>
      </c>
    </row>
    <row r="38" customFormat="false" ht="12.75" hidden="false" customHeight="false" outlineLevel="0" collapsed="false">
      <c r="B38" s="9" t="n">
        <v>42714</v>
      </c>
      <c r="C38" s="10" t="n">
        <v>728.491943359375</v>
      </c>
      <c r="D38" s="10" t="n">
        <v>727.094604492188</v>
      </c>
      <c r="E38" s="10" t="n">
        <v>641.239074707031</v>
      </c>
      <c r="F38" s="10" t="n">
        <v>703.32275390625</v>
      </c>
      <c r="G38" s="10" t="n">
        <v>637.012451171875</v>
      </c>
      <c r="H38" s="10" t="n">
        <v>343.019195556641</v>
      </c>
      <c r="I38" s="10" t="n">
        <v>617.441223144531</v>
      </c>
      <c r="J38" s="10" t="n">
        <v>617.441223144531</v>
      </c>
      <c r="K38" s="10" t="n">
        <v>616.829040527344</v>
      </c>
      <c r="L38" s="10" t="n">
        <v>619.086364746094</v>
      </c>
      <c r="M38" s="10" t="n">
        <v>621.048950195313</v>
      </c>
      <c r="N38" s="10" t="n">
        <v>622.625671386719</v>
      </c>
      <c r="O38" s="10" t="n">
        <v>621.934143066406</v>
      </c>
      <c r="P38" s="10" t="n">
        <v>619.998779296875</v>
      </c>
      <c r="Q38" s="10" t="n">
        <v>599.541870117188</v>
      </c>
      <c r="R38" s="10" t="n">
        <v>534.517761230469</v>
      </c>
      <c r="S38" s="10" t="n">
        <v>517.27392578125</v>
      </c>
      <c r="T38" s="10" t="n">
        <v>0.490462839603424</v>
      </c>
      <c r="U38" s="10" t="n">
        <v>0.489306956529617</v>
      </c>
      <c r="V38" s="10" t="n">
        <v>0.418301641941071</v>
      </c>
      <c r="W38" s="10" t="n">
        <v>0.469668358564377</v>
      </c>
      <c r="X38" s="10" t="n">
        <v>0.414819628000259</v>
      </c>
      <c r="Y38" s="10" t="n">
        <v>0.216546460986137</v>
      </c>
      <c r="Z38" s="10" t="n">
        <v>0.398629397153854</v>
      </c>
      <c r="AA38" s="10" t="n">
        <v>0.398629397153854</v>
      </c>
      <c r="AB38" s="10" t="n">
        <v>0.398123919963837</v>
      </c>
      <c r="AC38" s="10" t="n">
        <v>0.400007754564285</v>
      </c>
      <c r="AD38" s="10" t="n">
        <v>0.401656329631805</v>
      </c>
      <c r="AE38" s="10" t="n">
        <v>0.402996122837067</v>
      </c>
      <c r="AF38" s="10" t="n">
        <v>0.402442663908005</v>
      </c>
      <c r="AG38" s="10" t="n">
        <v>0.400831967592239</v>
      </c>
      <c r="AH38" s="10" t="n">
        <v>0.383864521980286</v>
      </c>
      <c r="AI38" s="10" t="n">
        <v>0.329308688640595</v>
      </c>
      <c r="AJ38" s="10" t="n">
        <v>0.315330803394318</v>
      </c>
      <c r="AK38" s="10" t="n">
        <v>3.35270309448242</v>
      </c>
      <c r="AL38" s="10" t="n">
        <v>3.35291624069214</v>
      </c>
      <c r="AM38" s="10" t="n">
        <v>3.37877106666565</v>
      </c>
      <c r="AN38" s="10" t="n">
        <v>3.3692262172699</v>
      </c>
      <c r="AO38" s="10" t="n">
        <v>3.40034794807434</v>
      </c>
      <c r="AP38" s="10" t="n">
        <v>1.77151799201965</v>
      </c>
      <c r="AQ38" s="10" t="n">
        <v>3.37467980384827</v>
      </c>
      <c r="AR38" s="10" t="n">
        <v>3.37467980384827</v>
      </c>
      <c r="AS38" s="10" t="n">
        <v>3.28591632843018</v>
      </c>
      <c r="AT38" s="10" t="n">
        <v>3.27358675003052</v>
      </c>
      <c r="AU38" s="10" t="n">
        <v>3.26018953323364</v>
      </c>
      <c r="AV38" s="10" t="n">
        <v>3.23527669906616</v>
      </c>
      <c r="AW38" s="10" t="n">
        <v>3.21877098083496</v>
      </c>
      <c r="AX38" s="10" t="n">
        <v>3.20345211029053</v>
      </c>
      <c r="AY38" s="10" t="n">
        <v>3.13867735862732</v>
      </c>
      <c r="AZ38" s="10" t="n">
        <v>3.00108432769775</v>
      </c>
      <c r="BA38" s="10" t="n">
        <v>2.82755255699158</v>
      </c>
    </row>
    <row r="39" customFormat="false" ht="12.75" hidden="false" customHeight="false" outlineLevel="0" collapsed="false">
      <c r="B39" s="9" t="n">
        <v>42715</v>
      </c>
      <c r="C39" s="10" t="n">
        <v>747.780090332031</v>
      </c>
      <c r="D39" s="10" t="n">
        <v>746.154052734375</v>
      </c>
      <c r="E39" s="10" t="n">
        <v>665.684448242188</v>
      </c>
      <c r="F39" s="10" t="n">
        <v>724.523803710938</v>
      </c>
      <c r="G39" s="10" t="n">
        <v>653.557678222656</v>
      </c>
      <c r="H39" s="10" t="n">
        <v>347.639129638672</v>
      </c>
      <c r="I39" s="10" t="n">
        <v>627.716674804688</v>
      </c>
      <c r="J39" s="10" t="n">
        <v>627.716674804688</v>
      </c>
      <c r="K39" s="10" t="n">
        <v>613.320556640625</v>
      </c>
      <c r="L39" s="10" t="n">
        <v>615.485168457031</v>
      </c>
      <c r="M39" s="10" t="n">
        <v>617.800170898438</v>
      </c>
      <c r="N39" s="10" t="n">
        <v>621.218017578125</v>
      </c>
      <c r="O39" s="10" t="n">
        <v>622.417907714844</v>
      </c>
      <c r="P39" s="10" t="n">
        <v>622.538513183594</v>
      </c>
      <c r="Q39" s="10" t="n">
        <v>611.552124023438</v>
      </c>
      <c r="R39" s="10" t="n">
        <v>556.006896972656</v>
      </c>
      <c r="S39" s="10" t="n">
        <v>523.494262695313</v>
      </c>
      <c r="T39" s="10" t="n">
        <v>0.506414175033569</v>
      </c>
      <c r="U39" s="10" t="n">
        <v>0.505069136619568</v>
      </c>
      <c r="V39" s="10" t="n">
        <v>0.43852025270462</v>
      </c>
      <c r="W39" s="10" t="n">
        <v>0.487193733453751</v>
      </c>
      <c r="X39" s="10" t="n">
        <v>0.4285027384758</v>
      </c>
      <c r="Y39" s="10" t="n">
        <v>0.219681590795517</v>
      </c>
      <c r="Z39" s="10" t="n">
        <v>0.407128512859345</v>
      </c>
      <c r="AA39" s="10" t="n">
        <v>0.407128512859345</v>
      </c>
      <c r="AB39" s="10" t="n">
        <v>0.395209044218063</v>
      </c>
      <c r="AC39" s="10" t="n">
        <v>0.39700585603714</v>
      </c>
      <c r="AD39" s="10" t="n">
        <v>0.398919224739075</v>
      </c>
      <c r="AE39" s="10" t="n">
        <v>0.401785433292389</v>
      </c>
      <c r="AF39" s="10" t="n">
        <v>0.402810305356979</v>
      </c>
      <c r="AG39" s="10" t="n">
        <v>0.402946442365646</v>
      </c>
      <c r="AH39" s="10" t="n">
        <v>0.393799006938934</v>
      </c>
      <c r="AI39" s="10" t="n">
        <v>0.347784727811813</v>
      </c>
      <c r="AJ39" s="10" t="n">
        <v>0.320517301559448</v>
      </c>
      <c r="AK39" s="10" t="n">
        <v>3.36628532409668</v>
      </c>
      <c r="AL39" s="10" t="n">
        <v>3.36707353591919</v>
      </c>
      <c r="AM39" s="10" t="n">
        <v>3.37852025032043</v>
      </c>
      <c r="AN39" s="10" t="n">
        <v>3.35467076301575</v>
      </c>
      <c r="AO39" s="10" t="n">
        <v>3.40428447723389</v>
      </c>
      <c r="AP39" s="10" t="n">
        <v>1.79644584655762</v>
      </c>
      <c r="AQ39" s="10" t="n">
        <v>3.3848762512207</v>
      </c>
      <c r="AR39" s="10" t="n">
        <v>3.3848762512207</v>
      </c>
      <c r="AS39" s="10" t="n">
        <v>3.30429220199585</v>
      </c>
      <c r="AT39" s="10" t="n">
        <v>3.29280304908752</v>
      </c>
      <c r="AU39" s="10" t="n">
        <v>3.28077602386475</v>
      </c>
      <c r="AV39" s="10" t="n">
        <v>3.25861120223999</v>
      </c>
      <c r="AW39" s="10" t="n">
        <v>3.24359178543091</v>
      </c>
      <c r="AX39" s="10" t="n">
        <v>3.22980809211731</v>
      </c>
      <c r="AY39" s="10" t="n">
        <v>3.16966390609741</v>
      </c>
      <c r="AZ39" s="10" t="n">
        <v>3.05288124084473</v>
      </c>
      <c r="BA39" s="10" t="n">
        <v>2.85678625106812</v>
      </c>
    </row>
    <row r="40" customFormat="false" ht="12.75" hidden="false" customHeight="false" outlineLevel="0" collapsed="false">
      <c r="B40" s="9" t="n">
        <v>42716</v>
      </c>
      <c r="C40" s="10" t="n">
        <v>778.298828125</v>
      </c>
      <c r="D40" s="10" t="n">
        <v>776.194152832031</v>
      </c>
      <c r="E40" s="10" t="n">
        <v>688.613403320313</v>
      </c>
      <c r="F40" s="10" t="n">
        <v>743.793884277344</v>
      </c>
      <c r="G40" s="10" t="n">
        <v>670.733703613281</v>
      </c>
      <c r="H40" s="10" t="n">
        <v>352.377136230469</v>
      </c>
      <c r="I40" s="10" t="n">
        <v>640.409729003906</v>
      </c>
      <c r="J40" s="10" t="n">
        <v>640.409729003906</v>
      </c>
      <c r="K40" s="10" t="n">
        <v>610.952026367188</v>
      </c>
      <c r="L40" s="10" t="n">
        <v>612.252075195313</v>
      </c>
      <c r="M40" s="10" t="n">
        <v>614.118591308594</v>
      </c>
      <c r="N40" s="10" t="n">
        <v>618.060852050781</v>
      </c>
      <c r="O40" s="10" t="n">
        <v>620.260131835938</v>
      </c>
      <c r="P40" s="10" t="n">
        <v>621.734741210938</v>
      </c>
      <c r="Q40" s="10" t="n">
        <v>619.115539550781</v>
      </c>
      <c r="R40" s="10" t="n">
        <v>576.313903808594</v>
      </c>
      <c r="S40" s="10" t="n">
        <v>530.971923828125</v>
      </c>
      <c r="T40" s="10" t="n">
        <v>0.531653165817261</v>
      </c>
      <c r="U40" s="10" t="n">
        <v>0.529915571212769</v>
      </c>
      <c r="V40" s="10" t="n">
        <v>0.457484841346741</v>
      </c>
      <c r="W40" s="10" t="n">
        <v>0.503123819828033</v>
      </c>
      <c r="X40" s="10" t="n">
        <v>0.442706942558289</v>
      </c>
      <c r="Y40" s="10" t="n">
        <v>0.222934633493423</v>
      </c>
      <c r="Z40" s="10" t="n">
        <v>0.417626559734345</v>
      </c>
      <c r="AA40" s="10" t="n">
        <v>0.417626559734345</v>
      </c>
      <c r="AB40" s="10" t="n">
        <v>0.393246978521347</v>
      </c>
      <c r="AC40" s="10" t="n">
        <v>0.39433166384697</v>
      </c>
      <c r="AD40" s="10" t="n">
        <v>0.395854502916336</v>
      </c>
      <c r="AE40" s="10" t="n">
        <v>0.399145752191544</v>
      </c>
      <c r="AF40" s="10" t="n">
        <v>0.400977909564972</v>
      </c>
      <c r="AG40" s="10" t="n">
        <v>0.40222704410553</v>
      </c>
      <c r="AH40" s="10" t="n">
        <v>0.400108814239502</v>
      </c>
      <c r="AI40" s="10" t="n">
        <v>0.364658981561661</v>
      </c>
      <c r="AJ40" s="10" t="n">
        <v>0.326748609542847</v>
      </c>
      <c r="AK40" s="10" t="n">
        <v>3.31063151359558</v>
      </c>
      <c r="AL40" s="10" t="n">
        <v>3.31434869766235</v>
      </c>
      <c r="AM40" s="10" t="n">
        <v>3.37089896202087</v>
      </c>
      <c r="AN40" s="10" t="n">
        <v>3.36515927314758</v>
      </c>
      <c r="AO40" s="10" t="n">
        <v>3.40608906745911</v>
      </c>
      <c r="AP40" s="10" t="n">
        <v>1.82067060470581</v>
      </c>
      <c r="AQ40" s="10" t="n">
        <v>3.39218926429749</v>
      </c>
      <c r="AR40" s="10" t="n">
        <v>3.39218926429749</v>
      </c>
      <c r="AS40" s="10" t="n">
        <v>3.32130193710327</v>
      </c>
      <c r="AT40" s="10" t="n">
        <v>3.31080603599548</v>
      </c>
      <c r="AU40" s="10" t="n">
        <v>3.29993176460266</v>
      </c>
      <c r="AV40" s="10" t="n">
        <v>3.27931976318359</v>
      </c>
      <c r="AW40" s="10" t="n">
        <v>3.26596212387085</v>
      </c>
      <c r="AX40" s="10" t="n">
        <v>3.25349497795105</v>
      </c>
      <c r="AY40" s="10" t="n">
        <v>3.1986677646637</v>
      </c>
      <c r="AZ40" s="10" t="n">
        <v>3.09212231636047</v>
      </c>
      <c r="BA40" s="10" t="n">
        <v>2.886715650558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5"/>
    <col collapsed="false" customWidth="true" hidden="false" outlineLevel="0" max="3" min="3" style="11" width="74.84"/>
    <col collapsed="false" customWidth="true" hidden="false" outlineLevel="0" max="4" min="4" style="0" width="24.7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1"/>
    <col collapsed="false" customWidth="true" hidden="false" outlineLevel="0" max="8" min="8" style="0" width="17.7"/>
    <col collapsed="false" customWidth="true" hidden="false" outlineLevel="0" max="9" min="9" style="0" width="30.99"/>
  </cols>
  <sheetData>
    <row r="1" customFormat="false" ht="15.75" hidden="false" customHeight="false" outlineLevel="0" collapsed="false">
      <c r="A1" s="12" t="s">
        <v>51</v>
      </c>
      <c r="B1" s="13" t="s">
        <v>52</v>
      </c>
      <c r="C1" s="14" t="s">
        <v>53</v>
      </c>
      <c r="D1" s="15" t="s">
        <v>54</v>
      </c>
      <c r="E1" s="16"/>
      <c r="F1" s="16"/>
      <c r="G1" s="16"/>
      <c r="H1" s="16" t="s">
        <v>55</v>
      </c>
      <c r="I1" s="16"/>
    </row>
    <row r="2" customFormat="false" ht="12.75" hidden="false" customHeight="false" outlineLevel="0" collapsed="false">
      <c r="A2" s="17" t="s">
        <v>56</v>
      </c>
      <c r="B2" s="3" t="s">
        <v>57</v>
      </c>
      <c r="C2" s="18" t="n">
        <v>42688</v>
      </c>
      <c r="D2" s="19" t="s">
        <v>58</v>
      </c>
      <c r="E2" s="16" t="str">
        <f aca="false">A2&amp;"+FROM-ALL"</f>
        <v>20161122-21A+FROM-ALL</v>
      </c>
      <c r="F2" s="16"/>
      <c r="G2" s="20"/>
      <c r="H2" s="19" t="s">
        <v>58</v>
      </c>
    </row>
    <row r="3" customFormat="false" ht="12.75" hidden="false" customHeight="false" outlineLevel="0" collapsed="false">
      <c r="A3" s="21" t="s">
        <v>59</v>
      </c>
      <c r="B3" s="3" t="s">
        <v>60</v>
      </c>
      <c r="C3" s="22" t="n">
        <v>2400</v>
      </c>
      <c r="D3" s="19" t="s">
        <v>61</v>
      </c>
      <c r="E3" s="0" t="str">
        <f aca="false">A3</f>
        <v>ca-aq-qual.dss</v>
      </c>
      <c r="F3" s="16"/>
      <c r="G3" s="16"/>
      <c r="H3" s="19" t="s">
        <v>61</v>
      </c>
    </row>
    <row r="4" customFormat="false" ht="12.75" hidden="false" customHeight="false" outlineLevel="0" collapsed="false">
      <c r="B4" s="3" t="s">
        <v>62</v>
      </c>
      <c r="C4" s="18" t="n">
        <v>42715</v>
      </c>
      <c r="D4" s="16"/>
      <c r="E4" s="16"/>
      <c r="F4" s="16"/>
      <c r="G4" s="16"/>
      <c r="H4" s="16"/>
      <c r="I4" s="16"/>
    </row>
    <row r="5" customFormat="false" ht="12.75" hidden="false" customHeight="false" outlineLevel="0" collapsed="false">
      <c r="B5" s="3" t="s">
        <v>63</v>
      </c>
      <c r="C5" s="22" t="n">
        <v>2400</v>
      </c>
      <c r="D5" s="16"/>
      <c r="E5" s="16"/>
      <c r="F5" s="16"/>
      <c r="G5" s="16"/>
      <c r="H5" s="16"/>
      <c r="I5" s="16"/>
    </row>
    <row r="6" customFormat="false" ht="12.75" hidden="false" customHeight="false" outlineLevel="0" collapsed="false">
      <c r="A6" s="15" t="s">
        <v>64</v>
      </c>
      <c r="B6" s="3" t="s">
        <v>65</v>
      </c>
      <c r="C6" s="14" t="s">
        <v>66</v>
      </c>
      <c r="D6" s="23" t="s">
        <v>12</v>
      </c>
      <c r="E6" s="23" t="s">
        <v>14</v>
      </c>
      <c r="F6" s="23" t="s">
        <v>32</v>
      </c>
      <c r="G6" s="24" t="s">
        <v>36</v>
      </c>
      <c r="H6" s="23" t="s">
        <v>37</v>
      </c>
      <c r="I6" s="23" t="s">
        <v>39</v>
      </c>
    </row>
    <row r="7" customFormat="false" ht="12.75" hidden="false" customHeight="false" outlineLevel="0" collapsed="false">
      <c r="A7" s="16" t="s">
        <v>67</v>
      </c>
      <c r="B7" s="25" t="s">
        <v>33</v>
      </c>
      <c r="C7" s="14" t="str">
        <f aca="false">CONCATENATE("/",D7,"/",E7,"/",F7,"/",G7,"/",H7,"/",I7,"/")</f>
        <v>/QUAL8.0.6/ck_01/EC//1DAY/20161122-21A+FROM-ALL/</v>
      </c>
      <c r="D7" s="16" t="s">
        <v>13</v>
      </c>
      <c r="E7" s="16" t="s">
        <v>15</v>
      </c>
      <c r="F7" s="16" t="str">
        <f aca="false">B7</f>
        <v>EC</v>
      </c>
      <c r="G7" s="16"/>
      <c r="H7" s="16" t="s">
        <v>38</v>
      </c>
      <c r="I7" s="16" t="str">
        <f aca="false">$E$2</f>
        <v>20161122-21A+FROM-ALL</v>
      </c>
    </row>
    <row r="8" customFormat="false" ht="12.75" hidden="false" customHeight="false" outlineLevel="0" collapsed="false">
      <c r="A8" s="16" t="s">
        <v>68</v>
      </c>
      <c r="B8" s="25" t="s">
        <v>33</v>
      </c>
      <c r="C8" s="14" t="str">
        <f aca="false">CONCATENATE("/",D8,"/",E8,"/",F8,"/",G8,"/",H8,"/",I8,"/")</f>
        <v>/QUAL8.0.6/ck_02/EC//1DAY/20161122-21A+FROM-ALL/</v>
      </c>
      <c r="D8" s="16" t="s">
        <v>13</v>
      </c>
      <c r="E8" s="16" t="s">
        <v>16</v>
      </c>
      <c r="F8" s="16" t="str">
        <f aca="false">B8</f>
        <v>EC</v>
      </c>
      <c r="G8" s="16"/>
      <c r="H8" s="16" t="s">
        <v>38</v>
      </c>
      <c r="I8" s="16" t="str">
        <f aca="false">$E$2</f>
        <v>20161122-21A+FROM-ALL</v>
      </c>
    </row>
    <row r="9" customFormat="false" ht="12.75" hidden="false" customHeight="false" outlineLevel="0" collapsed="false">
      <c r="A9" s="16" t="s">
        <v>69</v>
      </c>
      <c r="B9" s="25" t="s">
        <v>33</v>
      </c>
      <c r="C9" s="14" t="str">
        <f aca="false">CONCATENATE("/",D9,"/",E9,"/",F9,"/",G9,"/",H9,"/",I9,"/")</f>
        <v>/QUAL8.0.6/ck_613/EC//1DAY/20161122-21A+FROM-ALL/</v>
      </c>
      <c r="D9" s="16" t="s">
        <v>13</v>
      </c>
      <c r="E9" s="16" t="s">
        <v>17</v>
      </c>
      <c r="F9" s="16" t="str">
        <f aca="false">B9</f>
        <v>EC</v>
      </c>
      <c r="G9" s="16"/>
      <c r="H9" s="16" t="s">
        <v>38</v>
      </c>
      <c r="I9" s="16" t="str">
        <f aca="false">$E$2</f>
        <v>20161122-21A+FROM-ALL</v>
      </c>
    </row>
    <row r="10" customFormat="false" ht="12.75" hidden="false" customHeight="false" outlineLevel="0" collapsed="false">
      <c r="A10" s="0" t="s">
        <v>70</v>
      </c>
      <c r="B10" s="25" t="s">
        <v>33</v>
      </c>
      <c r="C10" s="14" t="str">
        <f aca="false">CONCATENATE("/",D10,"/",E10,"/",F10,"/",G10,"/",H10,"/",I10,"/")</f>
        <v>/QUAL8.0.6/ck_12/EC//1DAY/20161122-21A+FROM-ALL/</v>
      </c>
      <c r="D10" s="16" t="s">
        <v>13</v>
      </c>
      <c r="E10" s="26" t="s">
        <v>18</v>
      </c>
      <c r="F10" s="16" t="str">
        <f aca="false">B10</f>
        <v>EC</v>
      </c>
      <c r="G10" s="16"/>
      <c r="H10" s="16" t="s">
        <v>38</v>
      </c>
      <c r="I10" s="16" t="str">
        <f aca="false">$E$2</f>
        <v>20161122-21A+FROM-ALL</v>
      </c>
    </row>
    <row r="11" customFormat="false" ht="12.75" hidden="false" customHeight="false" outlineLevel="0" collapsed="false">
      <c r="A11" s="0" t="s">
        <v>71</v>
      </c>
      <c r="B11" s="25" t="s">
        <v>33</v>
      </c>
      <c r="C11" s="14" t="str">
        <f aca="false">CONCATENATE("/",D11,"/",E11,"/",F11,"/",G11,"/",H11,"/",I11,"/")</f>
        <v>/QUAL8.0.6/ONEILLR/EC//1DAY/20161122-21A+FROM-ALL/</v>
      </c>
      <c r="D11" s="16" t="s">
        <v>13</v>
      </c>
      <c r="E11" s="26" t="s">
        <v>19</v>
      </c>
      <c r="F11" s="16" t="str">
        <f aca="false">B11</f>
        <v>EC</v>
      </c>
      <c r="H11" s="16" t="s">
        <v>38</v>
      </c>
      <c r="I11" s="16" t="str">
        <f aca="false">$E$2</f>
        <v>20161122-21A+FROM-ALL</v>
      </c>
    </row>
    <row r="12" customFormat="false" ht="12.75" hidden="false" customHeight="false" outlineLevel="0" collapsed="false">
      <c r="A12" s="20" t="s">
        <v>72</v>
      </c>
      <c r="B12" s="25" t="s">
        <v>33</v>
      </c>
      <c r="C12" s="14" t="str">
        <f aca="false">CONCATENATE("/",D12,"/",E12,"/",F12,"/",G12,"/",H12,"/",I12,"/")</f>
        <v>/QUAL8.0.6/SANLUISR/EC//1DAY/20161122-21A+FROM-ALL/</v>
      </c>
      <c r="D12" s="16" t="s">
        <v>13</v>
      </c>
      <c r="E12" s="16" t="s">
        <v>20</v>
      </c>
      <c r="F12" s="16" t="str">
        <f aca="false">B12</f>
        <v>EC</v>
      </c>
      <c r="G12" s="16"/>
      <c r="H12" s="16" t="s">
        <v>38</v>
      </c>
      <c r="I12" s="16" t="str">
        <f aca="false">$E$2</f>
        <v>20161122-21A+FROM-ALL</v>
      </c>
    </row>
    <row r="13" customFormat="false" ht="12.75" hidden="false" customHeight="false" outlineLevel="0" collapsed="false">
      <c r="A13" s="0" t="s">
        <v>73</v>
      </c>
      <c r="B13" s="25" t="s">
        <v>33</v>
      </c>
      <c r="C13" s="14" t="str">
        <f aca="false">CONCATENATE("/",D13,"/",E13,"/",F13,"/",G13,"/",H13,"/",I13,"/")</f>
        <v>/QUAL8.0.6/415_100/EC//1DAY/20161122-21A+FROM-ALL/</v>
      </c>
      <c r="D13" s="16" t="s">
        <v>13</v>
      </c>
      <c r="E13" s="16" t="s">
        <v>21</v>
      </c>
      <c r="F13" s="16" t="str">
        <f aca="false">B13</f>
        <v>EC</v>
      </c>
      <c r="G13" s="16"/>
      <c r="H13" s="16" t="s">
        <v>38</v>
      </c>
      <c r="I13" s="16" t="str">
        <f aca="false">$E$2</f>
        <v>20161122-21A+FROM-ALL</v>
      </c>
    </row>
    <row r="14" customFormat="false" ht="12.75" hidden="false" customHeight="false" outlineLevel="0" collapsed="false">
      <c r="A14" s="0" t="s">
        <v>74</v>
      </c>
      <c r="B14" s="25" t="s">
        <v>33</v>
      </c>
      <c r="C14" s="14" t="str">
        <f aca="false">CONCATENATE("/",D14,"/",E14,"/",F14,"/",G14,"/",H14,"/",I14,"/")</f>
        <v>/QUAL8.0.6/ck_13/EC//1DAY/20161122-21A+FROM-ALL/</v>
      </c>
      <c r="D14" s="16" t="s">
        <v>13</v>
      </c>
      <c r="E14" s="16" t="s">
        <v>22</v>
      </c>
      <c r="F14" s="16" t="str">
        <f aca="false">B14</f>
        <v>EC</v>
      </c>
      <c r="G14" s="16"/>
      <c r="H14" s="16" t="s">
        <v>38</v>
      </c>
      <c r="I14" s="16" t="str">
        <f aca="false">$E$2</f>
        <v>20161122-21A+FROM-ALL</v>
      </c>
    </row>
    <row r="15" customFormat="false" ht="12.75" hidden="false" customHeight="false" outlineLevel="0" collapsed="false">
      <c r="A15" s="0" t="s">
        <v>75</v>
      </c>
      <c r="B15" s="25" t="s">
        <v>33</v>
      </c>
      <c r="C15" s="14" t="str">
        <f aca="false">CONCATENATE("/",D15,"/",E15,"/",F15,"/",G15,"/",H15,"/",I15,"/")</f>
        <v>/QUAL8.0.6/ck_21/EC//1DAY/20161122-21A+FROM-ALL/</v>
      </c>
      <c r="D15" s="16" t="s">
        <v>13</v>
      </c>
      <c r="E15" s="16" t="s">
        <v>23</v>
      </c>
      <c r="F15" s="16" t="str">
        <f aca="false">B15</f>
        <v>EC</v>
      </c>
      <c r="G15" s="16"/>
      <c r="H15" s="16" t="s">
        <v>38</v>
      </c>
      <c r="I15" s="16" t="str">
        <f aca="false">$E$2</f>
        <v>20161122-21A+FROM-ALL</v>
      </c>
    </row>
    <row r="16" customFormat="false" ht="12.75" hidden="false" customHeight="false" outlineLevel="0" collapsed="false">
      <c r="A16" s="0" t="s">
        <v>76</v>
      </c>
      <c r="B16" s="25" t="s">
        <v>33</v>
      </c>
      <c r="C16" s="14" t="str">
        <f aca="false">CONCATENATE("/",D16,"/",E16,"/",F16,"/",G16,"/",H16,"/",I16,"/")</f>
        <v>/QUAL8.0.6/ck_22/EC//1DAY/20161122-21A+FROM-ALL/</v>
      </c>
      <c r="D16" s="16" t="s">
        <v>13</v>
      </c>
      <c r="E16" s="16" t="s">
        <v>24</v>
      </c>
      <c r="F16" s="16" t="str">
        <f aca="false">B16</f>
        <v>EC</v>
      </c>
      <c r="G16" s="16"/>
      <c r="H16" s="16" t="s">
        <v>38</v>
      </c>
      <c r="I16" s="16" t="str">
        <f aca="false">$E$2</f>
        <v>20161122-21A+FROM-ALL</v>
      </c>
    </row>
    <row r="17" customFormat="false" ht="12.75" hidden="false" customHeight="false" outlineLevel="0" collapsed="false">
      <c r="A17" s="0" t="s">
        <v>77</v>
      </c>
      <c r="B17" s="25" t="s">
        <v>33</v>
      </c>
      <c r="C17" s="14" t="str">
        <f aca="false">CONCATENATE("/",D17,"/",E17,"/",F17,"/",G17,"/",H17,"/",I17,"/")</f>
        <v>/QUAL8.0.6/ck_23/EC//1DAY/20161122-21A+FROM-ALL/</v>
      </c>
      <c r="D17" s="16" t="s">
        <v>13</v>
      </c>
      <c r="E17" s="16" t="s">
        <v>25</v>
      </c>
      <c r="F17" s="16" t="str">
        <f aca="false">B17</f>
        <v>EC</v>
      </c>
      <c r="G17" s="16"/>
      <c r="H17" s="16" t="s">
        <v>38</v>
      </c>
      <c r="I17" s="16" t="str">
        <f aca="false">$E$2</f>
        <v>20161122-21A+FROM-ALL</v>
      </c>
    </row>
    <row r="18" customFormat="false" ht="12.75" hidden="false" customHeight="false" outlineLevel="0" collapsed="false">
      <c r="A18" s="0" t="s">
        <v>78</v>
      </c>
      <c r="B18" s="25" t="s">
        <v>33</v>
      </c>
      <c r="C18" s="14" t="str">
        <f aca="false">CONCATENATE("/",D18,"/",E18,"/",F18,"/",G18,"/",H18,"/",I18,"/")</f>
        <v>/QUAL8.0.6/ck_25/EC//1DAY/20161122-21A+FROM-ALL/</v>
      </c>
      <c r="D18" s="16" t="s">
        <v>13</v>
      </c>
      <c r="E18" s="16" t="s">
        <v>26</v>
      </c>
      <c r="F18" s="16" t="str">
        <f aca="false">B18</f>
        <v>EC</v>
      </c>
      <c r="G18" s="16"/>
      <c r="H18" s="16" t="s">
        <v>38</v>
      </c>
      <c r="I18" s="16" t="str">
        <f aca="false">$E$2</f>
        <v>20161122-21A+FROM-ALL</v>
      </c>
    </row>
    <row r="19" customFormat="false" ht="12.75" hidden="false" customHeight="false" outlineLevel="0" collapsed="false">
      <c r="A19" s="20" t="s">
        <v>79</v>
      </c>
      <c r="B19" s="25" t="s">
        <v>33</v>
      </c>
      <c r="C19" s="14" t="str">
        <f aca="false">CONCATENATE("/",D19,"/",E19,"/",F19,"/",G19,"/",H19,"/",I19,"/")</f>
        <v>/QUAL8.0.6/ck_27/EC//1DAY/20161122-21A+FROM-ALL/</v>
      </c>
      <c r="D19" s="16" t="s">
        <v>13</v>
      </c>
      <c r="E19" s="16" t="s">
        <v>27</v>
      </c>
      <c r="F19" s="16" t="str">
        <f aca="false">B19</f>
        <v>EC</v>
      </c>
      <c r="G19" s="16"/>
      <c r="H19" s="16" t="s">
        <v>38</v>
      </c>
      <c r="I19" s="16" t="str">
        <f aca="false">$E$2</f>
        <v>20161122-21A+FROM-ALL</v>
      </c>
    </row>
    <row r="20" customFormat="false" ht="12.75" hidden="false" customHeight="false" outlineLevel="0" collapsed="false">
      <c r="A20" s="0" t="s">
        <v>80</v>
      </c>
      <c r="B20" s="25" t="s">
        <v>33</v>
      </c>
      <c r="C20" s="14" t="str">
        <f aca="false">CONCATENATE("/",D20,"/",E20,"/",F20,"/",G20,"/",H20,"/",I20,"/")</f>
        <v>/QUAL8.0.6/ck_29/EC//1DAY/20161122-21A+FROM-ALL/</v>
      </c>
      <c r="D20" s="16" t="s">
        <v>13</v>
      </c>
      <c r="E20" s="16" t="s">
        <v>28</v>
      </c>
      <c r="F20" s="16" t="str">
        <f aca="false">B20</f>
        <v>EC</v>
      </c>
      <c r="H20" s="16" t="s">
        <v>38</v>
      </c>
      <c r="I20" s="16" t="str">
        <f aca="false">$E$2</f>
        <v>20161122-21A+FROM-ALL</v>
      </c>
    </row>
    <row r="21" customFormat="false" ht="12.75" hidden="false" customHeight="false" outlineLevel="0" collapsed="false">
      <c r="A21" s="0" t="s">
        <v>81</v>
      </c>
      <c r="B21" s="25" t="s">
        <v>33</v>
      </c>
      <c r="C21" s="14" t="str">
        <f aca="false">CONCATENATE("/",D21,"/",E21,"/",F21,"/",G21,"/",H21,"/",I21,"/")</f>
        <v>/QUAL8.0.6/ck_41/EC//1DAY/20161122-21A+FROM-ALL/</v>
      </c>
      <c r="D21" s="16" t="s">
        <v>13</v>
      </c>
      <c r="E21" s="16" t="s">
        <v>29</v>
      </c>
      <c r="F21" s="16" t="str">
        <f aca="false">B21</f>
        <v>EC</v>
      </c>
      <c r="H21" s="16" t="s">
        <v>38</v>
      </c>
      <c r="I21" s="16" t="str">
        <f aca="false">$E$2</f>
        <v>20161122-21A+FROM-ALL</v>
      </c>
    </row>
    <row r="22" customFormat="false" ht="12.75" hidden="false" customHeight="false" outlineLevel="0" collapsed="false">
      <c r="A22" s="20" t="s">
        <v>82</v>
      </c>
      <c r="B22" s="25" t="s">
        <v>33</v>
      </c>
      <c r="C22" s="14" t="str">
        <f aca="false">CONCATENATE("/",D22,"/",E22,"/",F22,"/",G22,"/",H22,"/",I22,"/")</f>
        <v>/QUAL8.0.6/ck_66/EC//1DAY/20161122-21A+FROM-ALL/</v>
      </c>
      <c r="D22" s="16" t="s">
        <v>13</v>
      </c>
      <c r="E22" s="16" t="s">
        <v>30</v>
      </c>
      <c r="F22" s="16" t="str">
        <f aca="false">B22</f>
        <v>EC</v>
      </c>
      <c r="H22" s="16" t="s">
        <v>38</v>
      </c>
      <c r="I22" s="16" t="str">
        <f aca="false">$E$2</f>
        <v>20161122-21A+FROM-ALL</v>
      </c>
    </row>
    <row r="23" customFormat="false" ht="12.75" hidden="false" customHeight="false" outlineLevel="0" collapsed="false">
      <c r="A23" s="20" t="s">
        <v>83</v>
      </c>
      <c r="B23" s="25" t="s">
        <v>33</v>
      </c>
      <c r="C23" s="14" t="str">
        <f aca="false">CONCATENATE("/",D23,"/",E23,"/",F23,"/",G23,"/",H23,"/",I23,"/")</f>
        <v>/QUAL8.0.6/ck_705/EC//1DAY/20161122-21A+FROM-ALL/</v>
      </c>
      <c r="D23" s="16" t="s">
        <v>13</v>
      </c>
      <c r="E23" s="16" t="s">
        <v>31</v>
      </c>
      <c r="F23" s="16" t="str">
        <f aca="false">B23</f>
        <v>EC</v>
      </c>
      <c r="H23" s="16" t="s">
        <v>38</v>
      </c>
      <c r="I23" s="16" t="str">
        <f aca="false">$E$2</f>
        <v>20161122-21A+FROM-ALL</v>
      </c>
    </row>
    <row r="24" customFormat="false" ht="12.75" hidden="false" customHeight="false" outlineLevel="0" collapsed="false">
      <c r="A24" s="16" t="s">
        <v>67</v>
      </c>
      <c r="B24" s="27" t="s">
        <v>34</v>
      </c>
      <c r="C24" s="14" t="str">
        <f aca="false">CONCATENATE("/",D24,"/",E24,"/",F24,"/",G24,"/",H24,"/",I24,"/")</f>
        <v>/QUAL8.0.6/ck_01/BR//1DAY/20161122-21A+FROM-ALL/</v>
      </c>
      <c r="D24" s="16" t="s">
        <v>13</v>
      </c>
      <c r="E24" s="16" t="s">
        <v>15</v>
      </c>
      <c r="F24" s="16" t="str">
        <f aca="false">B24</f>
        <v>BR</v>
      </c>
      <c r="G24" s="16"/>
      <c r="H24" s="16" t="s">
        <v>38</v>
      </c>
      <c r="I24" s="16" t="str">
        <f aca="false">$E$2</f>
        <v>20161122-21A+FROM-ALL</v>
      </c>
    </row>
    <row r="25" customFormat="false" ht="12.75" hidden="false" customHeight="false" outlineLevel="0" collapsed="false">
      <c r="A25" s="16" t="s">
        <v>68</v>
      </c>
      <c r="B25" s="27" t="s">
        <v>34</v>
      </c>
      <c r="C25" s="14" t="str">
        <f aca="false">CONCATENATE("/",D25,"/",E25,"/",F25,"/",G25,"/",H25,"/",I25,"/")</f>
        <v>/QUAL8.0.6/ck_02/BR//1DAY/20161122-21A+FROM-ALL/</v>
      </c>
      <c r="D25" s="16" t="s">
        <v>13</v>
      </c>
      <c r="E25" s="16" t="s">
        <v>16</v>
      </c>
      <c r="F25" s="16" t="str">
        <f aca="false">B25</f>
        <v>BR</v>
      </c>
      <c r="G25" s="16"/>
      <c r="H25" s="16" t="s">
        <v>38</v>
      </c>
      <c r="I25" s="16" t="str">
        <f aca="false">$E$2</f>
        <v>20161122-21A+FROM-ALL</v>
      </c>
    </row>
    <row r="26" customFormat="false" ht="12.75" hidden="false" customHeight="false" outlineLevel="0" collapsed="false">
      <c r="A26" s="16" t="s">
        <v>69</v>
      </c>
      <c r="B26" s="27" t="s">
        <v>34</v>
      </c>
      <c r="C26" s="14" t="str">
        <f aca="false">CONCATENATE("/",D26,"/",E26,"/",F26,"/",G26,"/",H26,"/",I26,"/")</f>
        <v>/QUAL8.0.6/ck_613/BR//1DAY/20161122-21A+FROM-ALL/</v>
      </c>
      <c r="D26" s="16" t="s">
        <v>13</v>
      </c>
      <c r="E26" s="16" t="s">
        <v>17</v>
      </c>
      <c r="F26" s="16" t="str">
        <f aca="false">B26</f>
        <v>BR</v>
      </c>
      <c r="G26" s="16"/>
      <c r="H26" s="16" t="s">
        <v>38</v>
      </c>
      <c r="I26" s="16" t="str">
        <f aca="false">$E$2</f>
        <v>20161122-21A+FROM-ALL</v>
      </c>
    </row>
    <row r="27" customFormat="false" ht="12.75" hidden="false" customHeight="false" outlineLevel="0" collapsed="false">
      <c r="A27" s="0" t="s">
        <v>70</v>
      </c>
      <c r="B27" s="27" t="s">
        <v>34</v>
      </c>
      <c r="C27" s="14" t="str">
        <f aca="false">CONCATENATE("/",D27,"/",E27,"/",F27,"/",G27,"/",H27,"/",I27,"/")</f>
        <v>/QUAL8.0.6/ck_12/BR//1DAY/20161122-21A+FROM-ALL/</v>
      </c>
      <c r="D27" s="16" t="s">
        <v>13</v>
      </c>
      <c r="E27" s="26" t="s">
        <v>18</v>
      </c>
      <c r="F27" s="16" t="str">
        <f aca="false">B27</f>
        <v>BR</v>
      </c>
      <c r="G27" s="16"/>
      <c r="H27" s="16" t="s">
        <v>38</v>
      </c>
      <c r="I27" s="16" t="str">
        <f aca="false">$E$2</f>
        <v>20161122-21A+FROM-ALL</v>
      </c>
    </row>
    <row r="28" customFormat="false" ht="12.75" hidden="false" customHeight="false" outlineLevel="0" collapsed="false">
      <c r="A28" s="0" t="s">
        <v>71</v>
      </c>
      <c r="B28" s="27" t="s">
        <v>34</v>
      </c>
      <c r="C28" s="14" t="str">
        <f aca="false">CONCATENATE("/",D28,"/",E28,"/",F28,"/",G28,"/",H28,"/",I28,"/")</f>
        <v>/QUAL8.0.6/ONEILLR/BR//1DAY/20161122-21A+FROM-ALL/</v>
      </c>
      <c r="D28" s="16" t="s">
        <v>13</v>
      </c>
      <c r="E28" s="26" t="s">
        <v>19</v>
      </c>
      <c r="F28" s="16" t="str">
        <f aca="false">B28</f>
        <v>BR</v>
      </c>
      <c r="H28" s="16" t="s">
        <v>38</v>
      </c>
      <c r="I28" s="16" t="str">
        <f aca="false">$E$2</f>
        <v>20161122-21A+FROM-ALL</v>
      </c>
    </row>
    <row r="29" customFormat="false" ht="12.75" hidden="false" customHeight="false" outlineLevel="0" collapsed="false">
      <c r="A29" s="0" t="s">
        <v>72</v>
      </c>
      <c r="B29" s="27" t="s">
        <v>34</v>
      </c>
      <c r="C29" s="14" t="str">
        <f aca="false">CONCATENATE("/",D29,"/",E29,"/",F29,"/",G29,"/",H29,"/",I29,"/")</f>
        <v>/QUAL8.0.6/SANLUISR/BR//1DAY/20161122-21A+FROM-ALL/</v>
      </c>
      <c r="D29" s="16" t="s">
        <v>13</v>
      </c>
      <c r="E29" s="16" t="s">
        <v>20</v>
      </c>
      <c r="F29" s="16" t="str">
        <f aca="false">B29</f>
        <v>BR</v>
      </c>
      <c r="G29" s="16"/>
      <c r="H29" s="16" t="s">
        <v>38</v>
      </c>
      <c r="I29" s="16" t="str">
        <f aca="false">$E$2</f>
        <v>20161122-21A+FROM-ALL</v>
      </c>
    </row>
    <row r="30" customFormat="false" ht="12.75" hidden="false" customHeight="false" outlineLevel="0" collapsed="false">
      <c r="A30" s="0" t="s">
        <v>73</v>
      </c>
      <c r="B30" s="27" t="s">
        <v>34</v>
      </c>
      <c r="C30" s="14" t="str">
        <f aca="false">CONCATENATE("/",D30,"/",E30,"/",F30,"/",G30,"/",H30,"/",I30,"/")</f>
        <v>/QUAL8.0.6/415_100/BR//1DAY/20161122-21A+FROM-ALL/</v>
      </c>
      <c r="D30" s="16" t="s">
        <v>13</v>
      </c>
      <c r="E30" s="16" t="s">
        <v>21</v>
      </c>
      <c r="F30" s="16" t="str">
        <f aca="false">B30</f>
        <v>BR</v>
      </c>
      <c r="G30" s="16"/>
      <c r="H30" s="16" t="s">
        <v>38</v>
      </c>
      <c r="I30" s="16" t="str">
        <f aca="false">$E$2</f>
        <v>20161122-21A+FROM-ALL</v>
      </c>
    </row>
    <row r="31" customFormat="false" ht="12.75" hidden="false" customHeight="false" outlineLevel="0" collapsed="false">
      <c r="A31" s="0" t="s">
        <v>74</v>
      </c>
      <c r="B31" s="27" t="s">
        <v>34</v>
      </c>
      <c r="C31" s="14" t="str">
        <f aca="false">CONCATENATE("/",D31,"/",E31,"/",F31,"/",G31,"/",H31,"/",I31,"/")</f>
        <v>/QUAL8.0.6/ck_13/BR//1DAY/20161122-21A+FROM-ALL/</v>
      </c>
      <c r="D31" s="16" t="s">
        <v>13</v>
      </c>
      <c r="E31" s="16" t="s">
        <v>22</v>
      </c>
      <c r="F31" s="16" t="str">
        <f aca="false">B31</f>
        <v>BR</v>
      </c>
      <c r="G31" s="16"/>
      <c r="H31" s="16" t="s">
        <v>38</v>
      </c>
      <c r="I31" s="16" t="str">
        <f aca="false">$E$2</f>
        <v>20161122-21A+FROM-ALL</v>
      </c>
    </row>
    <row r="32" customFormat="false" ht="12.75" hidden="false" customHeight="false" outlineLevel="0" collapsed="false">
      <c r="A32" s="0" t="s">
        <v>75</v>
      </c>
      <c r="B32" s="27" t="s">
        <v>34</v>
      </c>
      <c r="C32" s="14" t="str">
        <f aca="false">CONCATENATE("/",D32,"/",E32,"/",F32,"/",G32,"/",H32,"/",I32,"/")</f>
        <v>/QUAL8.0.6/ck_21/BR//1DAY/20161122-21A+FROM-ALL/</v>
      </c>
      <c r="D32" s="16" t="s">
        <v>13</v>
      </c>
      <c r="E32" s="16" t="s">
        <v>23</v>
      </c>
      <c r="F32" s="16" t="str">
        <f aca="false">B32</f>
        <v>BR</v>
      </c>
      <c r="G32" s="16"/>
      <c r="H32" s="16" t="s">
        <v>38</v>
      </c>
      <c r="I32" s="16" t="str">
        <f aca="false">$E$2</f>
        <v>20161122-21A+FROM-ALL</v>
      </c>
    </row>
    <row r="33" customFormat="false" ht="12.75" hidden="false" customHeight="false" outlineLevel="0" collapsed="false">
      <c r="A33" s="0" t="s">
        <v>76</v>
      </c>
      <c r="B33" s="27" t="s">
        <v>34</v>
      </c>
      <c r="C33" s="14" t="str">
        <f aca="false">CONCATENATE("/",D33,"/",E33,"/",F33,"/",G33,"/",H33,"/",I33,"/")</f>
        <v>/QUAL8.0.6/ck_22/BR//1DAY/20161122-21A+FROM-ALL/</v>
      </c>
      <c r="D33" s="16" t="s">
        <v>13</v>
      </c>
      <c r="E33" s="16" t="s">
        <v>24</v>
      </c>
      <c r="F33" s="16" t="str">
        <f aca="false">B33</f>
        <v>BR</v>
      </c>
      <c r="G33" s="16"/>
      <c r="H33" s="16" t="s">
        <v>38</v>
      </c>
      <c r="I33" s="16" t="str">
        <f aca="false">$E$2</f>
        <v>20161122-21A+FROM-ALL</v>
      </c>
    </row>
    <row r="34" customFormat="false" ht="12.75" hidden="false" customHeight="false" outlineLevel="0" collapsed="false">
      <c r="A34" s="0" t="s">
        <v>77</v>
      </c>
      <c r="B34" s="27" t="s">
        <v>34</v>
      </c>
      <c r="C34" s="14" t="str">
        <f aca="false">CONCATENATE("/",D34,"/",E34,"/",F34,"/",G34,"/",H34,"/",I34,"/")</f>
        <v>/QUAL8.0.6/ck_23/BR//1DAY/20161122-21A+FROM-ALL/</v>
      </c>
      <c r="D34" s="16" t="s">
        <v>13</v>
      </c>
      <c r="E34" s="16" t="s">
        <v>25</v>
      </c>
      <c r="F34" s="16" t="str">
        <f aca="false">B34</f>
        <v>BR</v>
      </c>
      <c r="G34" s="16"/>
      <c r="H34" s="16" t="s">
        <v>38</v>
      </c>
      <c r="I34" s="16" t="str">
        <f aca="false">$E$2</f>
        <v>20161122-21A+FROM-ALL</v>
      </c>
    </row>
    <row r="35" customFormat="false" ht="12.75" hidden="false" customHeight="false" outlineLevel="0" collapsed="false">
      <c r="A35" s="0" t="s">
        <v>78</v>
      </c>
      <c r="B35" s="27" t="s">
        <v>34</v>
      </c>
      <c r="C35" s="14" t="str">
        <f aca="false">CONCATENATE("/",D35,"/",E35,"/",F35,"/",G35,"/",H35,"/",I35,"/")</f>
        <v>/QUAL8.0.6/ck_25/BR//1DAY/20161122-21A+FROM-ALL/</v>
      </c>
      <c r="D35" s="16" t="s">
        <v>13</v>
      </c>
      <c r="E35" s="16" t="s">
        <v>26</v>
      </c>
      <c r="F35" s="16" t="str">
        <f aca="false">B35</f>
        <v>BR</v>
      </c>
      <c r="G35" s="16"/>
      <c r="H35" s="16" t="s">
        <v>38</v>
      </c>
      <c r="I35" s="16" t="str">
        <f aca="false">$E$2</f>
        <v>20161122-21A+FROM-ALL</v>
      </c>
    </row>
    <row r="36" customFormat="false" ht="12.75" hidden="false" customHeight="false" outlineLevel="0" collapsed="false">
      <c r="A36" s="20" t="s">
        <v>79</v>
      </c>
      <c r="B36" s="27" t="s">
        <v>34</v>
      </c>
      <c r="C36" s="14" t="str">
        <f aca="false">CONCATENATE("/",D36,"/",E36,"/",F36,"/",G36,"/",H36,"/",I36,"/")</f>
        <v>/QUAL8.0.6/ck_27/BR//1DAY/20161122-21A+FROM-ALL/</v>
      </c>
      <c r="D36" s="16" t="s">
        <v>13</v>
      </c>
      <c r="E36" s="16" t="s">
        <v>27</v>
      </c>
      <c r="F36" s="16" t="str">
        <f aca="false">B36</f>
        <v>BR</v>
      </c>
      <c r="G36" s="16"/>
      <c r="H36" s="16" t="s">
        <v>38</v>
      </c>
      <c r="I36" s="16" t="str">
        <f aca="false">$E$2</f>
        <v>20161122-21A+FROM-ALL</v>
      </c>
    </row>
    <row r="37" customFormat="false" ht="12.75" hidden="false" customHeight="false" outlineLevel="0" collapsed="false">
      <c r="A37" s="0" t="s">
        <v>80</v>
      </c>
      <c r="B37" s="27" t="s">
        <v>34</v>
      </c>
      <c r="C37" s="14" t="str">
        <f aca="false">CONCATENATE("/",D37,"/",E37,"/",F37,"/",G37,"/",H37,"/",I37,"/")</f>
        <v>/QUAL8.0.6/ck_29/BR//1DAY/20161122-21A+FROM-ALL/</v>
      </c>
      <c r="D37" s="16" t="s">
        <v>13</v>
      </c>
      <c r="E37" s="16" t="s">
        <v>28</v>
      </c>
      <c r="F37" s="16" t="str">
        <f aca="false">B37</f>
        <v>BR</v>
      </c>
      <c r="H37" s="16" t="s">
        <v>38</v>
      </c>
      <c r="I37" s="16" t="str">
        <f aca="false">$E$2</f>
        <v>20161122-21A+FROM-ALL</v>
      </c>
    </row>
    <row r="38" customFormat="false" ht="12.75" hidden="false" customHeight="false" outlineLevel="0" collapsed="false">
      <c r="A38" s="0" t="s">
        <v>81</v>
      </c>
      <c r="B38" s="27" t="s">
        <v>34</v>
      </c>
      <c r="C38" s="14" t="str">
        <f aca="false">CONCATENATE("/",D38,"/",E38,"/",F38,"/",G38,"/",H38,"/",I38,"/")</f>
        <v>/QUAL8.0.6/ck_41/BR//1DAY/20161122-21A+FROM-ALL/</v>
      </c>
      <c r="D38" s="16" t="s">
        <v>13</v>
      </c>
      <c r="E38" s="16" t="s">
        <v>29</v>
      </c>
      <c r="F38" s="16" t="str">
        <f aca="false">B38</f>
        <v>BR</v>
      </c>
      <c r="H38" s="16" t="s">
        <v>38</v>
      </c>
      <c r="I38" s="16" t="str">
        <f aca="false">$E$2</f>
        <v>20161122-21A+FROM-ALL</v>
      </c>
    </row>
    <row r="39" customFormat="false" ht="12" hidden="false" customHeight="true" outlineLevel="0" collapsed="false">
      <c r="A39" s="20" t="s">
        <v>82</v>
      </c>
      <c r="B39" s="27" t="s">
        <v>34</v>
      </c>
      <c r="C39" s="14" t="str">
        <f aca="false">CONCATENATE("/",D39,"/",E39,"/",F39,"/",G39,"/",H39,"/",I39,"/")</f>
        <v>/QUAL8.0.6/ck_66/BR//1DAY/20161122-21A+FROM-ALL/</v>
      </c>
      <c r="D39" s="16" t="s">
        <v>13</v>
      </c>
      <c r="E39" s="16" t="s">
        <v>30</v>
      </c>
      <c r="F39" s="16" t="str">
        <f aca="false">B39</f>
        <v>BR</v>
      </c>
      <c r="H39" s="16" t="s">
        <v>38</v>
      </c>
      <c r="I39" s="16" t="str">
        <f aca="false">$E$2</f>
        <v>20161122-21A+FROM-ALL</v>
      </c>
    </row>
    <row r="40" customFormat="false" ht="12" hidden="false" customHeight="true" outlineLevel="0" collapsed="false">
      <c r="A40" s="0" t="s">
        <v>83</v>
      </c>
      <c r="B40" s="27" t="s">
        <v>34</v>
      </c>
      <c r="C40" s="14" t="str">
        <f aca="false">CONCATENATE("/",D40,"/",E40,"/",F40,"/",G40,"/",H40,"/",I40,"/")</f>
        <v>/QUAL8.0.6/ck_705/BR//1DAY/20161122-21A+FROM-ALL/</v>
      </c>
      <c r="D40" s="16" t="s">
        <v>13</v>
      </c>
      <c r="E40" s="16" t="s">
        <v>31</v>
      </c>
      <c r="F40" s="16" t="str">
        <f aca="false">B40</f>
        <v>BR</v>
      </c>
      <c r="H40" s="16" t="s">
        <v>38</v>
      </c>
      <c r="I40" s="16" t="str">
        <f aca="false">$E$2</f>
        <v>20161122-21A+FROM-ALL</v>
      </c>
    </row>
    <row r="41" customFormat="false" ht="12.75" hidden="false" customHeight="false" outlineLevel="0" collapsed="false">
      <c r="A41" s="16" t="s">
        <v>67</v>
      </c>
      <c r="B41" s="28" t="s">
        <v>35</v>
      </c>
      <c r="C41" s="14" t="str">
        <f aca="false">CONCATENATE("/",D41,"/",E41,"/",F41,"/",G41,"/",H41,"/",I41,"/")</f>
        <v>/QUAL8.0.6/ck_01/DOC//1DAY/20161122-21A+FROM-ALL/</v>
      </c>
      <c r="D41" s="16" t="s">
        <v>13</v>
      </c>
      <c r="E41" s="16" t="s">
        <v>15</v>
      </c>
      <c r="F41" s="16" t="str">
        <f aca="false">B41</f>
        <v>DOC</v>
      </c>
      <c r="G41" s="16"/>
      <c r="H41" s="16" t="s">
        <v>38</v>
      </c>
      <c r="I41" s="16" t="str">
        <f aca="false">$E$2</f>
        <v>20161122-21A+FROM-ALL</v>
      </c>
    </row>
    <row r="42" customFormat="false" ht="12.75" hidden="false" customHeight="false" outlineLevel="0" collapsed="false">
      <c r="A42" s="16" t="s">
        <v>68</v>
      </c>
      <c r="B42" s="28" t="s">
        <v>35</v>
      </c>
      <c r="C42" s="14" t="str">
        <f aca="false">CONCATENATE("/",D42,"/",E42,"/",F42,"/",G42,"/",H42,"/",I42,"/")</f>
        <v>/QUAL8.0.6/ck_02/DOC//1DAY/20161122-21A+FROM-ALL/</v>
      </c>
      <c r="D42" s="16" t="s">
        <v>13</v>
      </c>
      <c r="E42" s="16" t="s">
        <v>16</v>
      </c>
      <c r="F42" s="16" t="str">
        <f aca="false">B42</f>
        <v>DOC</v>
      </c>
      <c r="G42" s="16"/>
      <c r="H42" s="16" t="s">
        <v>38</v>
      </c>
      <c r="I42" s="16" t="str">
        <f aca="false">$E$2</f>
        <v>20161122-21A+FROM-ALL</v>
      </c>
    </row>
    <row r="43" customFormat="false" ht="12.75" hidden="false" customHeight="false" outlineLevel="0" collapsed="false">
      <c r="A43" s="16" t="s">
        <v>69</v>
      </c>
      <c r="B43" s="28" t="s">
        <v>35</v>
      </c>
      <c r="C43" s="14" t="str">
        <f aca="false">CONCATENATE("/",D43,"/",E43,"/",F43,"/",G43,"/",H43,"/",I43,"/")</f>
        <v>/QUAL8.0.6/ck_613/DOC//1DAY/20161122-21A+FROM-ALL/</v>
      </c>
      <c r="D43" s="16" t="s">
        <v>13</v>
      </c>
      <c r="E43" s="16" t="s">
        <v>17</v>
      </c>
      <c r="F43" s="16" t="str">
        <f aca="false">B43</f>
        <v>DOC</v>
      </c>
      <c r="G43" s="16"/>
      <c r="H43" s="16" t="s">
        <v>38</v>
      </c>
      <c r="I43" s="16" t="str">
        <f aca="false">$E$2</f>
        <v>20161122-21A+FROM-ALL</v>
      </c>
    </row>
    <row r="44" customFormat="false" ht="12.75" hidden="false" customHeight="false" outlineLevel="0" collapsed="false">
      <c r="A44" s="0" t="s">
        <v>70</v>
      </c>
      <c r="B44" s="28" t="s">
        <v>35</v>
      </c>
      <c r="C44" s="14" t="str">
        <f aca="false">CONCATENATE("/",D44,"/",E44,"/",F44,"/",G44,"/",H44,"/",I44,"/")</f>
        <v>/QUAL8.0.6/ck_12/DOC//1DAY/20161122-21A+FROM-ALL/</v>
      </c>
      <c r="D44" s="16" t="s">
        <v>13</v>
      </c>
      <c r="E44" s="26" t="s">
        <v>18</v>
      </c>
      <c r="F44" s="16" t="str">
        <f aca="false">B44</f>
        <v>DOC</v>
      </c>
      <c r="G44" s="16"/>
      <c r="H44" s="16" t="s">
        <v>38</v>
      </c>
      <c r="I44" s="16" t="str">
        <f aca="false">$E$2</f>
        <v>20161122-21A+FROM-ALL</v>
      </c>
    </row>
    <row r="45" customFormat="false" ht="12.75" hidden="false" customHeight="false" outlineLevel="0" collapsed="false">
      <c r="A45" s="0" t="s">
        <v>71</v>
      </c>
      <c r="B45" s="28" t="s">
        <v>35</v>
      </c>
      <c r="C45" s="14" t="str">
        <f aca="false">CONCATENATE("/",D45,"/",E45,"/",F45,"/",G45,"/",H45,"/",I45,"/")</f>
        <v>/QUAL8.0.6/ONEILLR/DOC//1DAY/20161122-21A+FROM-ALL/</v>
      </c>
      <c r="D45" s="16" t="s">
        <v>13</v>
      </c>
      <c r="E45" s="26" t="s">
        <v>19</v>
      </c>
      <c r="F45" s="16" t="str">
        <f aca="false">B45</f>
        <v>DOC</v>
      </c>
      <c r="H45" s="16" t="s">
        <v>38</v>
      </c>
      <c r="I45" s="16" t="str">
        <f aca="false">$E$2</f>
        <v>20161122-21A+FROM-ALL</v>
      </c>
    </row>
    <row r="46" customFormat="false" ht="12.75" hidden="false" customHeight="false" outlineLevel="0" collapsed="false">
      <c r="A46" s="0" t="s">
        <v>72</v>
      </c>
      <c r="B46" s="28" t="s">
        <v>35</v>
      </c>
      <c r="C46" s="14" t="str">
        <f aca="false">CONCATENATE("/",D46,"/",E46,"/",F46,"/",G46,"/",H46,"/",I46,"/")</f>
        <v>/QUAL8.0.6/SANLUISR/DOC//1DAY/20161122-21A+FROM-ALL/</v>
      </c>
      <c r="D46" s="16" t="s">
        <v>13</v>
      </c>
      <c r="E46" s="16" t="s">
        <v>20</v>
      </c>
      <c r="F46" s="16" t="str">
        <f aca="false">B46</f>
        <v>DOC</v>
      </c>
      <c r="G46" s="16"/>
      <c r="H46" s="16" t="s">
        <v>38</v>
      </c>
      <c r="I46" s="16" t="str">
        <f aca="false">$E$2</f>
        <v>20161122-21A+FROM-ALL</v>
      </c>
    </row>
    <row r="47" customFormat="false" ht="12.75" hidden="false" customHeight="false" outlineLevel="0" collapsed="false">
      <c r="A47" s="0" t="s">
        <v>73</v>
      </c>
      <c r="B47" s="28" t="s">
        <v>35</v>
      </c>
      <c r="C47" s="14" t="str">
        <f aca="false">CONCATENATE("/",D47,"/",E47,"/",F47,"/",G47,"/",H47,"/",I47,"/")</f>
        <v>/QUAL8.0.6/415_100/DOC//1DAY/20161122-21A+FROM-ALL/</v>
      </c>
      <c r="D47" s="16" t="s">
        <v>13</v>
      </c>
      <c r="E47" s="16" t="s">
        <v>21</v>
      </c>
      <c r="F47" s="16" t="str">
        <f aca="false">B47</f>
        <v>DOC</v>
      </c>
      <c r="G47" s="16"/>
      <c r="H47" s="16" t="s">
        <v>38</v>
      </c>
      <c r="I47" s="16" t="str">
        <f aca="false">$E$2</f>
        <v>20161122-21A+FROM-ALL</v>
      </c>
    </row>
    <row r="48" customFormat="false" ht="12.75" hidden="false" customHeight="false" outlineLevel="0" collapsed="false">
      <c r="A48" s="0" t="s">
        <v>74</v>
      </c>
      <c r="B48" s="28" t="s">
        <v>35</v>
      </c>
      <c r="C48" s="14" t="str">
        <f aca="false">CONCATENATE("/",D48,"/",E48,"/",F48,"/",G48,"/",H48,"/",I48,"/")</f>
        <v>/QUAL8.0.6/ck_13/DOC//1DAY/20161122-21A+FROM-ALL/</v>
      </c>
      <c r="D48" s="16" t="s">
        <v>13</v>
      </c>
      <c r="E48" s="16" t="s">
        <v>22</v>
      </c>
      <c r="F48" s="16" t="str">
        <f aca="false">B48</f>
        <v>DOC</v>
      </c>
      <c r="G48" s="16"/>
      <c r="H48" s="16" t="s">
        <v>38</v>
      </c>
      <c r="I48" s="16" t="str">
        <f aca="false">$E$2</f>
        <v>20161122-21A+FROM-ALL</v>
      </c>
    </row>
    <row r="49" customFormat="false" ht="12.75" hidden="false" customHeight="false" outlineLevel="0" collapsed="false">
      <c r="A49" s="0" t="s">
        <v>75</v>
      </c>
      <c r="B49" s="28" t="s">
        <v>35</v>
      </c>
      <c r="C49" s="14" t="str">
        <f aca="false">CONCATENATE("/",D49,"/",E49,"/",F49,"/",G49,"/",H49,"/",I49,"/")</f>
        <v>/QUAL8.0.6/ck_21/DOC//1DAY/20161122-21A+FROM-ALL/</v>
      </c>
      <c r="D49" s="16" t="s">
        <v>13</v>
      </c>
      <c r="E49" s="16" t="s">
        <v>23</v>
      </c>
      <c r="F49" s="16" t="str">
        <f aca="false">B49</f>
        <v>DOC</v>
      </c>
      <c r="G49" s="16"/>
      <c r="H49" s="16" t="s">
        <v>38</v>
      </c>
      <c r="I49" s="16" t="str">
        <f aca="false">$E$2</f>
        <v>20161122-21A+FROM-ALL</v>
      </c>
    </row>
    <row r="50" customFormat="false" ht="12.75" hidden="false" customHeight="false" outlineLevel="0" collapsed="false">
      <c r="A50" s="0" t="s">
        <v>76</v>
      </c>
      <c r="B50" s="28" t="s">
        <v>35</v>
      </c>
      <c r="C50" s="14" t="str">
        <f aca="false">CONCATENATE("/",D50,"/",E50,"/",F50,"/",G50,"/",H50,"/",I50,"/")</f>
        <v>/QUAL8.0.6/ck_22/DOC//1DAY/20161122-21A+FROM-ALL/</v>
      </c>
      <c r="D50" s="16" t="s">
        <v>13</v>
      </c>
      <c r="E50" s="16" t="s">
        <v>24</v>
      </c>
      <c r="F50" s="16" t="str">
        <f aca="false">B50</f>
        <v>DOC</v>
      </c>
      <c r="G50" s="16"/>
      <c r="H50" s="16" t="s">
        <v>38</v>
      </c>
      <c r="I50" s="16" t="str">
        <f aca="false">$E$2</f>
        <v>20161122-21A+FROM-ALL</v>
      </c>
    </row>
    <row r="51" customFormat="false" ht="12.75" hidden="false" customHeight="false" outlineLevel="0" collapsed="false">
      <c r="A51" s="0" t="s">
        <v>77</v>
      </c>
      <c r="B51" s="28" t="s">
        <v>35</v>
      </c>
      <c r="C51" s="14" t="str">
        <f aca="false">CONCATENATE("/",D51,"/",E51,"/",F51,"/",G51,"/",H51,"/",I51,"/")</f>
        <v>/QUAL8.0.6/ck_23/DOC//1DAY/20161122-21A+FROM-ALL/</v>
      </c>
      <c r="D51" s="16" t="s">
        <v>13</v>
      </c>
      <c r="E51" s="16" t="s">
        <v>25</v>
      </c>
      <c r="F51" s="16" t="str">
        <f aca="false">B51</f>
        <v>DOC</v>
      </c>
      <c r="G51" s="16"/>
      <c r="H51" s="16" t="s">
        <v>38</v>
      </c>
      <c r="I51" s="16" t="str">
        <f aca="false">$E$2</f>
        <v>20161122-21A+FROM-ALL</v>
      </c>
    </row>
    <row r="52" customFormat="false" ht="12.75" hidden="false" customHeight="false" outlineLevel="0" collapsed="false">
      <c r="A52" s="0" t="s">
        <v>78</v>
      </c>
      <c r="B52" s="28" t="s">
        <v>35</v>
      </c>
      <c r="C52" s="14" t="str">
        <f aca="false">CONCATENATE("/",D52,"/",E52,"/",F52,"/",G52,"/",H52,"/",I52,"/")</f>
        <v>/QUAL8.0.6/ck_25/DOC//1DAY/20161122-21A+FROM-ALL/</v>
      </c>
      <c r="D52" s="16" t="s">
        <v>13</v>
      </c>
      <c r="E52" s="16" t="s">
        <v>26</v>
      </c>
      <c r="F52" s="16" t="str">
        <f aca="false">B52</f>
        <v>DOC</v>
      </c>
      <c r="G52" s="16"/>
      <c r="H52" s="16" t="s">
        <v>38</v>
      </c>
      <c r="I52" s="16" t="str">
        <f aca="false">$E$2</f>
        <v>20161122-21A+FROM-ALL</v>
      </c>
    </row>
    <row r="53" customFormat="false" ht="12.75" hidden="false" customHeight="false" outlineLevel="0" collapsed="false">
      <c r="A53" s="20" t="s">
        <v>79</v>
      </c>
      <c r="B53" s="28" t="s">
        <v>35</v>
      </c>
      <c r="C53" s="14" t="str">
        <f aca="false">CONCATENATE("/",D53,"/",E53,"/",F53,"/",G53,"/",H53,"/",I53,"/")</f>
        <v>/QUAL8.0.6/ck_27/DOC//1DAY/20161122-21A+FROM-ALL/</v>
      </c>
      <c r="D53" s="16" t="s">
        <v>13</v>
      </c>
      <c r="E53" s="16" t="s">
        <v>27</v>
      </c>
      <c r="F53" s="16" t="str">
        <f aca="false">B53</f>
        <v>DOC</v>
      </c>
      <c r="G53" s="16"/>
      <c r="H53" s="16" t="s">
        <v>38</v>
      </c>
      <c r="I53" s="16" t="str">
        <f aca="false">$E$2</f>
        <v>20161122-21A+FROM-ALL</v>
      </c>
    </row>
    <row r="54" customFormat="false" ht="12.75" hidden="false" customHeight="false" outlineLevel="0" collapsed="false">
      <c r="A54" s="0" t="s">
        <v>80</v>
      </c>
      <c r="B54" s="28" t="s">
        <v>35</v>
      </c>
      <c r="C54" s="14" t="str">
        <f aca="false">CONCATENATE("/",D54,"/",E54,"/",F54,"/",G54,"/",H54,"/",I54,"/")</f>
        <v>/QUAL8.0.6/ck_29/DOC//1DAY/20161122-21A+FROM-ALL/</v>
      </c>
      <c r="D54" s="16" t="s">
        <v>13</v>
      </c>
      <c r="E54" s="16" t="s">
        <v>28</v>
      </c>
      <c r="F54" s="16" t="str">
        <f aca="false">B54</f>
        <v>DOC</v>
      </c>
      <c r="H54" s="16" t="s">
        <v>38</v>
      </c>
      <c r="I54" s="16" t="str">
        <f aca="false">$E$2</f>
        <v>20161122-21A+FROM-ALL</v>
      </c>
    </row>
    <row r="55" customFormat="false" ht="12.75" hidden="false" customHeight="false" outlineLevel="0" collapsed="false">
      <c r="A55" s="0" t="s">
        <v>81</v>
      </c>
      <c r="B55" s="28" t="s">
        <v>35</v>
      </c>
      <c r="C55" s="14" t="str">
        <f aca="false">CONCATENATE("/",D55,"/",E55,"/",F55,"/",G55,"/",H55,"/",I55,"/")</f>
        <v>/QUAL8.0.6/ck_41/DOC//1DAY/20161122-21A+FROM-ALL/</v>
      </c>
      <c r="D55" s="16" t="s">
        <v>13</v>
      </c>
      <c r="E55" s="16" t="s">
        <v>29</v>
      </c>
      <c r="F55" s="16" t="str">
        <f aca="false">B55</f>
        <v>DOC</v>
      </c>
      <c r="H55" s="16" t="s">
        <v>38</v>
      </c>
      <c r="I55" s="16" t="str">
        <f aca="false">$E$2</f>
        <v>20161122-21A+FROM-ALL</v>
      </c>
    </row>
    <row r="56" customFormat="false" ht="12.75" hidden="false" customHeight="false" outlineLevel="0" collapsed="false">
      <c r="A56" s="20" t="s">
        <v>82</v>
      </c>
      <c r="B56" s="28" t="s">
        <v>35</v>
      </c>
      <c r="C56" s="14" t="str">
        <f aca="false">CONCATENATE("/",D56,"/",E56,"/",F56,"/",G56,"/",H56,"/",I56,"/")</f>
        <v>/QUAL8.0.6/ck_66/DOC//1DAY/20161122-21A+FROM-ALL/</v>
      </c>
      <c r="D56" s="16" t="s">
        <v>13</v>
      </c>
      <c r="E56" s="16" t="s">
        <v>30</v>
      </c>
      <c r="F56" s="16" t="str">
        <f aca="false">B56</f>
        <v>DOC</v>
      </c>
      <c r="H56" s="16" t="s">
        <v>38</v>
      </c>
      <c r="I56" s="16" t="str">
        <f aca="false">$E$2</f>
        <v>20161122-21A+FROM-ALL</v>
      </c>
    </row>
    <row r="57" customFormat="false" ht="12.75" hidden="false" customHeight="false" outlineLevel="0" collapsed="false">
      <c r="A57" s="0" t="s">
        <v>83</v>
      </c>
      <c r="B57" s="28" t="s">
        <v>35</v>
      </c>
      <c r="C57" s="14" t="str">
        <f aca="false">CONCATENATE("/",D57,"/",E57,"/",F57,"/",G57,"/",H57,"/",I57,"/")</f>
        <v>/QUAL8.0.6/ck_705/DOC//1DAY/20161122-21A+FROM-ALL/</v>
      </c>
      <c r="D57" s="16" t="s">
        <v>13</v>
      </c>
      <c r="E57" s="16" t="s">
        <v>31</v>
      </c>
      <c r="F57" s="16" t="str">
        <f aca="false">B57</f>
        <v>DOC</v>
      </c>
      <c r="H57" s="16" t="s">
        <v>38</v>
      </c>
      <c r="I57" s="16" t="str">
        <f aca="false">$E$2</f>
        <v>20161122-21A+FROM-ALL</v>
      </c>
    </row>
    <row r="58" customFormat="false" ht="12.75" hidden="false" customHeight="false" outlineLevel="0" collapsed="false">
      <c r="A58" s="16"/>
      <c r="C58" s="14"/>
      <c r="D58" s="16"/>
      <c r="E58" s="16"/>
      <c r="F58" s="16"/>
      <c r="H58" s="16"/>
      <c r="I58" s="16"/>
    </row>
    <row r="59" customFormat="false" ht="12.75" hidden="false" customHeight="false" outlineLevel="0" collapsed="false">
      <c r="A59" s="16"/>
      <c r="C59" s="14"/>
      <c r="D59" s="16"/>
      <c r="E59" s="16"/>
      <c r="F59" s="16"/>
      <c r="H59" s="16"/>
      <c r="I59" s="16"/>
    </row>
    <row r="60" customFormat="false" ht="12.75" hidden="false" customHeight="false" outlineLevel="0" collapsed="false">
      <c r="A60" s="16"/>
      <c r="C60" s="14"/>
      <c r="D60" s="16"/>
      <c r="E60" s="16"/>
      <c r="F60" s="16"/>
      <c r="G60" s="16"/>
      <c r="H60" s="16"/>
      <c r="I60" s="16"/>
    </row>
    <row r="61" customFormat="false" ht="12.75" hidden="false" customHeight="false" outlineLevel="0" collapsed="false">
      <c r="A61" s="16"/>
      <c r="C61" s="14"/>
      <c r="D61" s="16"/>
      <c r="E61" s="16"/>
      <c r="F61" s="16"/>
      <c r="G61" s="16"/>
      <c r="H61" s="16"/>
      <c r="I61" s="16"/>
    </row>
    <row r="62" customFormat="false" ht="12.75" hidden="false" customHeight="false" outlineLevel="0" collapsed="false">
      <c r="A62" s="16"/>
      <c r="C62" s="14"/>
      <c r="D62" s="16"/>
      <c r="E62" s="16"/>
      <c r="F62" s="16"/>
      <c r="G62" s="16"/>
      <c r="H62" s="16"/>
      <c r="I62" s="16"/>
    </row>
    <row r="63" customFormat="false" ht="12.75" hidden="false" customHeight="false" outlineLevel="0" collapsed="false">
      <c r="A63" s="16"/>
      <c r="C63" s="14"/>
      <c r="D63" s="16"/>
      <c r="E63" s="16"/>
      <c r="F63" s="16"/>
      <c r="G63" s="16"/>
      <c r="H63" s="16"/>
      <c r="I63" s="16"/>
    </row>
    <row r="64" customFormat="false" ht="12.75" hidden="false" customHeight="false" outlineLevel="0" collapsed="false">
      <c r="A64" s="16"/>
      <c r="C64" s="14"/>
      <c r="D64" s="16"/>
      <c r="E64" s="16"/>
      <c r="F64" s="16"/>
      <c r="G64" s="16"/>
      <c r="H64" s="16"/>
      <c r="I64" s="16"/>
    </row>
    <row r="65" customFormat="false" ht="12.75" hidden="false" customHeight="false" outlineLevel="0" collapsed="false">
      <c r="A65" s="16"/>
      <c r="C65" s="14"/>
      <c r="D65" s="16"/>
      <c r="E65" s="16"/>
      <c r="F65" s="16"/>
      <c r="G65" s="16"/>
      <c r="H65" s="16"/>
      <c r="I65" s="16"/>
    </row>
    <row r="66" customFormat="false" ht="12.75" hidden="false" customHeight="false" outlineLevel="0" collapsed="false">
      <c r="A66" s="16"/>
      <c r="C66" s="14"/>
      <c r="D66" s="16"/>
      <c r="E66" s="16"/>
      <c r="F66" s="16"/>
      <c r="G66" s="16"/>
      <c r="H66" s="16"/>
      <c r="I66" s="16"/>
    </row>
    <row r="67" customFormat="false" ht="12.75" hidden="false" customHeight="false" outlineLevel="0" collapsed="false">
      <c r="A67" s="16"/>
      <c r="C67" s="14"/>
      <c r="D67" s="16"/>
      <c r="E67" s="16"/>
      <c r="F67" s="16"/>
      <c r="G67" s="16"/>
      <c r="H67" s="16"/>
      <c r="I67" s="16"/>
    </row>
    <row r="68" customFormat="false" ht="12.75" hidden="false" customHeight="false" outlineLevel="0" collapsed="false">
      <c r="A68" s="16"/>
      <c r="C68" s="14"/>
      <c r="D68" s="16"/>
      <c r="E68" s="16"/>
      <c r="F68" s="16"/>
      <c r="G68" s="16"/>
      <c r="H68" s="16"/>
      <c r="I68" s="16"/>
    </row>
    <row r="69" customFormat="false" ht="12.75" hidden="false" customHeight="false" outlineLevel="0" collapsed="false">
      <c r="A69" s="16"/>
      <c r="C69" s="14"/>
      <c r="D69" s="16"/>
      <c r="E69" s="16"/>
      <c r="F69" s="16"/>
      <c r="G69" s="16"/>
      <c r="H69" s="16"/>
      <c r="I69" s="16"/>
    </row>
    <row r="70" customFormat="false" ht="12.75" hidden="false" customHeight="false" outlineLevel="0" collapsed="false">
      <c r="A70" s="16"/>
      <c r="B70" s="16"/>
      <c r="C70" s="14"/>
      <c r="D70" s="16"/>
      <c r="E70" s="16"/>
      <c r="F70" s="16"/>
      <c r="G70" s="16"/>
      <c r="H70" s="16"/>
      <c r="I70" s="16"/>
    </row>
    <row r="71" customFormat="false" ht="12.75" hidden="false" customHeight="false" outlineLevel="0" collapsed="false">
      <c r="A71" s="16"/>
      <c r="B71" s="16"/>
      <c r="C71" s="14"/>
      <c r="D71" s="16"/>
      <c r="E71" s="16"/>
      <c r="F71" s="16"/>
      <c r="G71" s="16"/>
      <c r="H71" s="16"/>
      <c r="I71" s="16"/>
    </row>
    <row r="72" customFormat="false" ht="12.75" hidden="false" customHeight="false" outlineLevel="0" collapsed="false">
      <c r="A72" s="16"/>
      <c r="B72" s="16"/>
      <c r="C72" s="14"/>
      <c r="D72" s="16"/>
      <c r="E72" s="16"/>
      <c r="F72" s="16"/>
      <c r="G72" s="16"/>
      <c r="H72" s="16"/>
      <c r="I72" s="16"/>
    </row>
    <row r="73" customFormat="false" ht="12.75" hidden="false" customHeight="false" outlineLevel="0" collapsed="false">
      <c r="A73" s="16"/>
      <c r="B73" s="16"/>
      <c r="C73" s="14"/>
      <c r="D73" s="16"/>
      <c r="E73" s="16"/>
      <c r="F73" s="16"/>
      <c r="H73" s="16"/>
      <c r="I73" s="16"/>
    </row>
    <row r="74" customFormat="false" ht="12.75" hidden="false" customHeight="false" outlineLevel="0" collapsed="false">
      <c r="A74" s="16"/>
      <c r="B74" s="16"/>
      <c r="C74" s="14"/>
      <c r="D74" s="16"/>
      <c r="E74" s="16"/>
      <c r="F74" s="16"/>
      <c r="H74" s="16"/>
      <c r="I74" s="16"/>
    </row>
    <row r="75" customFormat="false" ht="12.75" hidden="false" customHeight="false" outlineLevel="0" collapsed="false">
      <c r="A75" s="16"/>
      <c r="B75" s="16"/>
      <c r="C75" s="14"/>
      <c r="D75" s="16"/>
      <c r="E75" s="16"/>
      <c r="F75" s="16"/>
      <c r="H75" s="16"/>
      <c r="I75" s="16"/>
    </row>
    <row r="76" customFormat="false" ht="12.75" hidden="false" customHeight="false" outlineLevel="0" collapsed="false">
      <c r="A76" s="16"/>
      <c r="C76" s="14"/>
      <c r="D76" s="16"/>
      <c r="E76" s="16"/>
      <c r="F76" s="16"/>
      <c r="G76" s="16"/>
      <c r="H76" s="16"/>
      <c r="I76" s="16"/>
    </row>
    <row r="77" customFormat="false" ht="12.75" hidden="false" customHeight="false" outlineLevel="0" collapsed="false">
      <c r="A77" s="16"/>
      <c r="C77" s="14"/>
      <c r="D77" s="16"/>
      <c r="E77" s="16"/>
      <c r="F77" s="16"/>
      <c r="H77" s="16"/>
      <c r="I77" s="16"/>
    </row>
    <row r="78" customFormat="false" ht="12.75" hidden="false" customHeight="false" outlineLevel="0" collapsed="false">
      <c r="A78" s="16"/>
      <c r="C78" s="14"/>
      <c r="D78" s="16"/>
      <c r="E78" s="16"/>
      <c r="F78" s="16"/>
      <c r="H78" s="16"/>
      <c r="I78" s="16"/>
    </row>
    <row r="79" customFormat="false" ht="12.75" hidden="false" customHeight="false" outlineLevel="0" collapsed="false">
      <c r="A79" s="16"/>
      <c r="C79" s="14"/>
      <c r="D79" s="16"/>
      <c r="E79" s="16"/>
      <c r="F79" s="16"/>
      <c r="G79" s="16"/>
      <c r="H79" s="16"/>
      <c r="I79" s="16"/>
    </row>
    <row r="80" customFormat="false" ht="12.75" hidden="false" customHeight="false" outlineLevel="0" collapsed="false">
      <c r="A80" s="16"/>
      <c r="C80" s="14"/>
      <c r="D80" s="16"/>
      <c r="E80" s="16"/>
      <c r="F80" s="16"/>
      <c r="G80" s="16"/>
      <c r="H80" s="16"/>
      <c r="I80" s="16"/>
    </row>
    <row r="81" customFormat="false" ht="12.75" hidden="false" customHeight="false" outlineLevel="0" collapsed="false">
      <c r="A81" s="16"/>
      <c r="C81" s="14"/>
      <c r="D81" s="16"/>
      <c r="E81" s="16"/>
      <c r="F81" s="16"/>
      <c r="G81" s="16"/>
      <c r="H81" s="16"/>
      <c r="I81" s="16"/>
    </row>
    <row r="82" customFormat="false" ht="12.75" hidden="false" customHeight="false" outlineLevel="0" collapsed="false">
      <c r="A82" s="16"/>
      <c r="C82" s="14"/>
      <c r="D82" s="16"/>
      <c r="E82" s="16"/>
      <c r="F82" s="16"/>
      <c r="G82" s="16"/>
      <c r="H82" s="16"/>
      <c r="I82" s="16"/>
    </row>
    <row r="83" customFormat="false" ht="12.75" hidden="false" customHeight="false" outlineLevel="0" collapsed="false">
      <c r="A83" s="16"/>
      <c r="C83" s="14"/>
      <c r="D83" s="16"/>
      <c r="E83" s="16"/>
      <c r="F83" s="16"/>
      <c r="G83" s="16"/>
      <c r="H83" s="16"/>
      <c r="I83" s="16"/>
    </row>
    <row r="84" customFormat="false" ht="12.75" hidden="false" customHeight="false" outlineLevel="0" collapsed="false">
      <c r="A84" s="16"/>
      <c r="C84" s="14"/>
      <c r="D84" s="16"/>
      <c r="E84" s="16"/>
      <c r="F84" s="16"/>
      <c r="G84" s="16"/>
      <c r="H84" s="16"/>
      <c r="I84" s="16"/>
    </row>
    <row r="85" customFormat="false" ht="12.75" hidden="false" customHeight="false" outlineLevel="0" collapsed="false">
      <c r="A85" s="16"/>
      <c r="C85" s="14"/>
      <c r="D85" s="16"/>
      <c r="E85" s="16"/>
      <c r="F85" s="16"/>
      <c r="G85" s="16"/>
      <c r="H85" s="16"/>
      <c r="I85" s="16"/>
    </row>
    <row r="86" customFormat="false" ht="12.75" hidden="false" customHeight="false" outlineLevel="0" collapsed="false">
      <c r="A86" s="16"/>
      <c r="C86" s="14"/>
      <c r="D86" s="16"/>
      <c r="E86" s="16"/>
      <c r="F86" s="16"/>
      <c r="G86" s="16"/>
      <c r="H86" s="16"/>
      <c r="I86" s="16"/>
    </row>
    <row r="87" customFormat="false" ht="12.75" hidden="false" customHeight="false" outlineLevel="0" collapsed="false">
      <c r="A87" s="16"/>
      <c r="C87" s="14"/>
      <c r="D87" s="16"/>
      <c r="E87" s="16"/>
      <c r="F87" s="16"/>
      <c r="G87" s="16"/>
      <c r="H87" s="16"/>
      <c r="I87" s="16"/>
    </row>
    <row r="88" customFormat="false" ht="12.75" hidden="false" customHeight="false" outlineLevel="0" collapsed="false">
      <c r="A88" s="16"/>
      <c r="C88" s="14"/>
      <c r="D88" s="16"/>
      <c r="E88" s="16"/>
      <c r="F88" s="16"/>
      <c r="G88" s="16"/>
      <c r="H88" s="16"/>
      <c r="I88" s="16"/>
    </row>
    <row r="89" customFormat="false" ht="12.75" hidden="false" customHeight="false" outlineLevel="0" collapsed="false">
      <c r="A89" s="16"/>
      <c r="B89" s="16"/>
      <c r="C89" s="14"/>
      <c r="D89" s="16"/>
      <c r="E89" s="16"/>
      <c r="F89" s="16"/>
      <c r="G89" s="16"/>
      <c r="H89" s="16"/>
      <c r="I89" s="16"/>
    </row>
    <row r="90" customFormat="false" ht="12.75" hidden="false" customHeight="false" outlineLevel="0" collapsed="false">
      <c r="A90" s="16"/>
      <c r="B90" s="16"/>
      <c r="C90" s="14"/>
      <c r="D90" s="16"/>
      <c r="E90" s="16"/>
      <c r="F90" s="16"/>
      <c r="G90" s="16"/>
      <c r="H90" s="16"/>
      <c r="I90" s="16"/>
    </row>
    <row r="91" customFormat="false" ht="12.75" hidden="false" customHeight="false" outlineLevel="0" collapsed="false">
      <c r="A91" s="16"/>
      <c r="B91" s="16"/>
      <c r="C91" s="14"/>
      <c r="D91" s="16"/>
      <c r="E91" s="16"/>
      <c r="F91" s="16"/>
      <c r="G91" s="16"/>
      <c r="H91" s="16"/>
      <c r="I91" s="16"/>
    </row>
    <row r="92" customFormat="false" ht="12.75" hidden="false" customHeight="false" outlineLevel="0" collapsed="false">
      <c r="A92" s="16"/>
      <c r="B92" s="16"/>
      <c r="C92" s="14"/>
      <c r="D92" s="16"/>
      <c r="E92" s="16"/>
      <c r="F92" s="16"/>
      <c r="H92" s="16"/>
      <c r="I92" s="16"/>
    </row>
    <row r="93" customFormat="false" ht="12.75" hidden="false" customHeight="false" outlineLevel="0" collapsed="false">
      <c r="A93" s="16"/>
      <c r="B93" s="16"/>
      <c r="C93" s="14"/>
      <c r="D93" s="16"/>
      <c r="E93" s="16"/>
      <c r="F93" s="16"/>
      <c r="H93" s="16"/>
      <c r="I93" s="16"/>
    </row>
    <row r="94" customFormat="false" ht="12.75" hidden="false" customHeight="false" outlineLevel="0" collapsed="false">
      <c r="A94" s="16"/>
      <c r="B94" s="16"/>
      <c r="C94" s="14"/>
      <c r="D94" s="16"/>
      <c r="E94" s="16"/>
      <c r="F94" s="16"/>
      <c r="H94" s="16"/>
      <c r="I94" s="16"/>
    </row>
    <row r="95" customFormat="false" ht="12.75" hidden="false" customHeight="false" outlineLevel="0" collapsed="false">
      <c r="A95" s="16"/>
      <c r="C95" s="14"/>
      <c r="D95" s="16"/>
      <c r="E95" s="16"/>
      <c r="F95" s="16"/>
      <c r="G95" s="16"/>
      <c r="H95" s="16"/>
      <c r="I95" s="16"/>
    </row>
    <row r="96" customFormat="false" ht="12.75" hidden="false" customHeight="false" outlineLevel="0" collapsed="false">
      <c r="A96" s="16"/>
      <c r="C96" s="14"/>
      <c r="D96" s="16"/>
      <c r="E96" s="16"/>
      <c r="F96" s="16"/>
      <c r="H96" s="16"/>
      <c r="I96" s="16"/>
    </row>
    <row r="97" customFormat="false" ht="12.75" hidden="false" customHeight="false" outlineLevel="0" collapsed="false">
      <c r="A97" s="16"/>
      <c r="C97" s="14"/>
      <c r="D97" s="16"/>
      <c r="E97" s="16"/>
      <c r="F97" s="16"/>
      <c r="H97" s="16"/>
      <c r="I97" s="16"/>
    </row>
    <row r="98" customFormat="false" ht="12.75" hidden="false" customHeight="false" outlineLevel="0" collapsed="false">
      <c r="A98" s="16"/>
      <c r="C98" s="14"/>
      <c r="D98" s="16"/>
      <c r="E98" s="16"/>
      <c r="F98" s="16"/>
      <c r="G98" s="16"/>
      <c r="H98" s="16"/>
      <c r="I98" s="16"/>
    </row>
    <row r="99" customFormat="false" ht="12.75" hidden="false" customHeight="false" outlineLevel="0" collapsed="false">
      <c r="A99" s="16"/>
      <c r="C99" s="14"/>
      <c r="D99" s="16"/>
      <c r="E99" s="16"/>
      <c r="F99" s="16"/>
      <c r="G99" s="16"/>
      <c r="H99" s="16"/>
      <c r="I99" s="16"/>
    </row>
    <row r="100" customFormat="false" ht="12.75" hidden="false" customHeight="false" outlineLevel="0" collapsed="false">
      <c r="A100" s="16"/>
      <c r="C100" s="14"/>
      <c r="D100" s="16"/>
      <c r="E100" s="16"/>
      <c r="F100" s="16"/>
      <c r="G100" s="16"/>
      <c r="H100" s="16"/>
      <c r="I100" s="16"/>
    </row>
    <row r="101" customFormat="false" ht="12.75" hidden="false" customHeight="false" outlineLevel="0" collapsed="false">
      <c r="A101" s="16"/>
      <c r="C101" s="14"/>
      <c r="D101" s="16"/>
      <c r="E101" s="16"/>
      <c r="F101" s="16"/>
      <c r="G101" s="16"/>
      <c r="H101" s="16"/>
      <c r="I101" s="16"/>
    </row>
    <row r="102" customFormat="false" ht="12.75" hidden="false" customHeight="false" outlineLevel="0" collapsed="false">
      <c r="A102" s="16"/>
      <c r="C102" s="14"/>
      <c r="D102" s="16"/>
      <c r="E102" s="16"/>
      <c r="F102" s="16"/>
      <c r="G102" s="16"/>
      <c r="H102" s="16"/>
      <c r="I10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2.28"/>
  </cols>
  <sheetData>
    <row r="6" customFormat="false" ht="12.75" hidden="false" customHeight="false" outlineLevel="0" collapsed="false">
      <c r="A6" s="20" t="s">
        <v>84</v>
      </c>
      <c r="B6" s="29" t="n">
        <f aca="false">DataGroups!C2</f>
        <v>42688</v>
      </c>
    </row>
    <row r="7" customFormat="false" ht="12.75" hidden="false" customHeight="false" outlineLevel="0" collapsed="false">
      <c r="A7" s="20" t="s">
        <v>85</v>
      </c>
      <c r="B7" s="29" t="n">
        <f aca="false">DataGroups!C4</f>
        <v>42715</v>
      </c>
    </row>
    <row r="8" customFormat="false" ht="12.75" hidden="false" customHeight="false" outlineLevel="0" collapsed="false">
      <c r="A8" s="20" t="s">
        <v>86</v>
      </c>
      <c r="B8" s="30" t="s">
        <v>87</v>
      </c>
      <c r="C8" s="20" t="s">
        <v>88</v>
      </c>
    </row>
    <row r="9" customFormat="false" ht="12.75" hidden="false" customHeight="false" outlineLevel="0" collapsed="false">
      <c r="A9" s="20" t="s">
        <v>86</v>
      </c>
      <c r="B9" s="30"/>
      <c r="C9" s="20" t="s">
        <v>89</v>
      </c>
    </row>
    <row r="10" customFormat="false" ht="12.75" hidden="false" customHeight="false" outlineLevel="0" collapsed="false">
      <c r="A10" s="20" t="s">
        <v>86</v>
      </c>
      <c r="B10" s="30"/>
      <c r="C10" s="20" t="s">
        <v>90</v>
      </c>
    </row>
    <row r="11" customFormat="false" ht="12.75" hidden="false" customHeight="false" outlineLevel="0" collapsed="false">
      <c r="A11" s="20" t="s">
        <v>86</v>
      </c>
      <c r="B11" s="30"/>
      <c r="C11" s="20" t="s">
        <v>91</v>
      </c>
    </row>
    <row r="14" customFormat="false" ht="12.75" hidden="false" customHeight="false" outlineLevel="0" collapsed="false">
      <c r="A14" s="0" t="s">
        <v>92</v>
      </c>
      <c r="B14" s="20" t="s">
        <v>93</v>
      </c>
      <c r="C14" s="20" t="s">
        <v>94</v>
      </c>
      <c r="D14" s="20" t="s">
        <v>95</v>
      </c>
      <c r="E14" s="20" t="s">
        <v>96</v>
      </c>
    </row>
    <row r="15" customFormat="false" ht="12.75" hidden="false" customHeight="false" outlineLevel="0" collapsed="false">
      <c r="A15" s="0" t="n">
        <v>1</v>
      </c>
      <c r="B15" s="20" t="s">
        <v>97</v>
      </c>
      <c r="C15" s="20" t="s">
        <v>98</v>
      </c>
      <c r="D15" s="20" t="s">
        <v>99</v>
      </c>
      <c r="E15" s="20" t="s">
        <v>100</v>
      </c>
    </row>
    <row r="16" customFormat="false" ht="12.75" hidden="false" customHeight="false" outlineLevel="0" collapsed="false">
      <c r="A16" s="0" t="n">
        <v>2</v>
      </c>
      <c r="B16" s="20" t="s">
        <v>101</v>
      </c>
      <c r="C16" s="20" t="s">
        <v>102</v>
      </c>
      <c r="D16" s="20" t="s">
        <v>103</v>
      </c>
      <c r="E16" s="20" t="s">
        <v>104</v>
      </c>
    </row>
    <row r="17" customFormat="false" ht="12.75" hidden="false" customHeight="false" outlineLevel="0" collapsed="false">
      <c r="A17" s="0" t="n">
        <v>3</v>
      </c>
      <c r="B17" s="20" t="s">
        <v>105</v>
      </c>
      <c r="C17" s="20" t="s">
        <v>106</v>
      </c>
      <c r="D17" s="20" t="s">
        <v>107</v>
      </c>
      <c r="E17" s="20" t="s">
        <v>108</v>
      </c>
    </row>
    <row r="18" customFormat="false" ht="12.75" hidden="false" customHeight="false" outlineLevel="0" collapsed="false">
      <c r="A18" s="0" t="n">
        <v>4</v>
      </c>
      <c r="B18" s="20" t="s">
        <v>109</v>
      </c>
      <c r="C18" s="20" t="s">
        <v>110</v>
      </c>
      <c r="D18" s="20" t="s">
        <v>111</v>
      </c>
      <c r="E18" s="20" t="s">
        <v>112</v>
      </c>
    </row>
    <row r="19" customFormat="false" ht="12.75" hidden="false" customHeight="false" outlineLevel="0" collapsed="false">
      <c r="A19" s="0" t="n">
        <v>5</v>
      </c>
      <c r="B19" s="20" t="s">
        <v>113</v>
      </c>
      <c r="C19" s="20" t="s">
        <v>114</v>
      </c>
      <c r="D19" s="20" t="s">
        <v>115</v>
      </c>
      <c r="E19" s="20" t="s">
        <v>116</v>
      </c>
    </row>
    <row r="20" customFormat="false" ht="12.75" hidden="false" customHeight="false" outlineLevel="0" collapsed="false">
      <c r="A20" s="0" t="n">
        <v>6</v>
      </c>
      <c r="B20" s="20" t="s">
        <v>117</v>
      </c>
      <c r="C20" s="20" t="s">
        <v>118</v>
      </c>
      <c r="D20" s="20" t="s">
        <v>119</v>
      </c>
      <c r="E20" s="20" t="s">
        <v>120</v>
      </c>
    </row>
    <row r="21" customFormat="false" ht="12.75" hidden="false" customHeight="false" outlineLevel="0" collapsed="false">
      <c r="A21" s="0" t="n">
        <v>7</v>
      </c>
      <c r="B21" s="20" t="s">
        <v>121</v>
      </c>
      <c r="C21" s="20" t="s">
        <v>122</v>
      </c>
      <c r="D21" s="20" t="s">
        <v>123</v>
      </c>
      <c r="E21" s="20" t="s">
        <v>124</v>
      </c>
    </row>
    <row r="22" customFormat="false" ht="12.75" hidden="false" customHeight="false" outlineLevel="0" collapsed="false">
      <c r="A22" s="0" t="n">
        <v>8</v>
      </c>
      <c r="B22" s="20" t="s">
        <v>125</v>
      </c>
      <c r="C22" s="20" t="s">
        <v>126</v>
      </c>
      <c r="D22" s="20" t="s">
        <v>127</v>
      </c>
      <c r="E22" s="20" t="s">
        <v>128</v>
      </c>
    </row>
    <row r="23" customFormat="false" ht="12.75" hidden="false" customHeight="false" outlineLevel="0" collapsed="false">
      <c r="A23" s="0" t="n">
        <v>9</v>
      </c>
      <c r="B23" s="20" t="s">
        <v>129</v>
      </c>
      <c r="C23" s="20" t="s">
        <v>130</v>
      </c>
      <c r="D23" s="20" t="s">
        <v>131</v>
      </c>
      <c r="E23" s="20" t="s">
        <v>132</v>
      </c>
    </row>
    <row r="24" customFormat="false" ht="12.75" hidden="false" customHeight="false" outlineLevel="0" collapsed="false">
      <c r="A24" s="0" t="n">
        <v>10</v>
      </c>
      <c r="B24" s="20" t="s">
        <v>133</v>
      </c>
      <c r="C24" s="20" t="s">
        <v>134</v>
      </c>
      <c r="D24" s="20" t="s">
        <v>135</v>
      </c>
      <c r="E24" s="20" t="s">
        <v>136</v>
      </c>
    </row>
    <row r="25" customFormat="false" ht="12.75" hidden="false" customHeight="false" outlineLevel="0" collapsed="false">
      <c r="A25" s="0" t="n">
        <v>11</v>
      </c>
      <c r="B25" s="20" t="s">
        <v>137</v>
      </c>
      <c r="C25" s="20" t="s">
        <v>138</v>
      </c>
      <c r="D25" s="20" t="s">
        <v>139</v>
      </c>
      <c r="E25" s="20" t="s">
        <v>140</v>
      </c>
    </row>
    <row r="26" customFormat="false" ht="12.75" hidden="false" customHeight="false" outlineLevel="0" collapsed="false">
      <c r="A26" s="0" t="n">
        <v>12</v>
      </c>
      <c r="B26" s="20" t="s">
        <v>141</v>
      </c>
      <c r="C26" s="20" t="s">
        <v>142</v>
      </c>
      <c r="D26" s="20" t="s">
        <v>143</v>
      </c>
      <c r="E26" s="20" t="s">
        <v>144</v>
      </c>
    </row>
    <row r="27" customFormat="false" ht="12.75" hidden="false" customHeight="false" outlineLevel="0" collapsed="false">
      <c r="A27" s="0" t="n">
        <v>13</v>
      </c>
      <c r="B27" s="20" t="s">
        <v>145</v>
      </c>
      <c r="C27" s="20" t="s">
        <v>146</v>
      </c>
      <c r="D27" s="20" t="s">
        <v>147</v>
      </c>
      <c r="E27" s="20" t="s">
        <v>148</v>
      </c>
    </row>
    <row r="28" customFormat="false" ht="12.75" hidden="false" customHeight="false" outlineLevel="0" collapsed="false">
      <c r="A28" s="0" t="n">
        <v>14</v>
      </c>
      <c r="B28" s="20" t="s">
        <v>149</v>
      </c>
      <c r="C28" s="20" t="s">
        <v>150</v>
      </c>
      <c r="D28" s="20" t="s">
        <v>151</v>
      </c>
      <c r="E28" s="20" t="s">
        <v>152</v>
      </c>
    </row>
    <row r="29" customFormat="false" ht="12.75" hidden="false" customHeight="false" outlineLevel="0" collapsed="false">
      <c r="A29" s="0" t="n">
        <v>15</v>
      </c>
      <c r="B29" s="20" t="s">
        <v>153</v>
      </c>
      <c r="C29" s="20" t="s">
        <v>154</v>
      </c>
      <c r="D29" s="20" t="s">
        <v>155</v>
      </c>
      <c r="E29" s="20" t="s">
        <v>156</v>
      </c>
    </row>
    <row r="30" customFormat="false" ht="12.75" hidden="false" customHeight="false" outlineLevel="0" collapsed="false">
      <c r="B30" s="20"/>
    </row>
    <row r="31" customFormat="false" ht="12.75" hidden="false" customHeight="false" outlineLevel="0" collapsed="false">
      <c r="B31" s="20"/>
    </row>
    <row r="32" customFormat="false" ht="12.75" hidden="false" customHeight="false" outlineLevel="0" collapsed="false">
      <c r="B32" s="20"/>
    </row>
    <row r="33" customFormat="false" ht="12.75" hidden="false" customHeight="false" outlineLevel="0" collapsed="false">
      <c r="B33" s="20"/>
    </row>
    <row r="34" customFormat="false" ht="12.75" hidden="false" customHeight="false" outlineLevel="0" collapsed="false">
      <c r="B34" s="20"/>
    </row>
    <row r="35" customFormat="false" ht="12.75" hidden="false" customHeight="false" outlineLevel="0" collapsed="false">
      <c r="B35" s="20"/>
    </row>
    <row r="36" customFormat="false" ht="12.75" hidden="false" customHeight="false" outlineLevel="0" collapsed="false">
      <c r="B36" s="20"/>
    </row>
    <row r="37" customFormat="false" ht="12.75" hidden="false" customHeight="false" outlineLevel="0" collapsed="false">
      <c r="B37" s="20"/>
    </row>
    <row r="38" customFormat="false" ht="12.75" hidden="false" customHeight="false" outlineLevel="0" collapsed="false">
      <c r="B3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51280</xdr:colOff>
                    <xdr:row>1</xdr:row>
                    <xdr:rowOff>47520</xdr:rowOff>
                  </from>
                  <to>
                    <xdr:col>4</xdr:col>
                    <xdr:colOff>2300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3" t="s">
        <v>12</v>
      </c>
      <c r="C1" s="0" t="s">
        <v>13</v>
      </c>
      <c r="D1" s="0" t="s">
        <v>13</v>
      </c>
      <c r="E1" s="0" t="s">
        <v>13</v>
      </c>
      <c r="F1" s="0" t="s">
        <v>13</v>
      </c>
      <c r="G1" s="0" t="s">
        <v>13</v>
      </c>
      <c r="H1" s="0" t="s">
        <v>13</v>
      </c>
      <c r="I1" s="0" t="s">
        <v>13</v>
      </c>
      <c r="J1" s="0" t="s">
        <v>13</v>
      </c>
      <c r="K1" s="0" t="s">
        <v>13</v>
      </c>
      <c r="L1" s="0" t="s">
        <v>13</v>
      </c>
      <c r="M1" s="0" t="s">
        <v>13</v>
      </c>
      <c r="N1" s="0" t="s">
        <v>13</v>
      </c>
      <c r="O1" s="0" t="s">
        <v>13</v>
      </c>
      <c r="P1" s="0" t="s">
        <v>13</v>
      </c>
      <c r="Q1" s="0" t="s">
        <v>13</v>
      </c>
      <c r="R1" s="0" t="s">
        <v>13</v>
      </c>
      <c r="S1" s="0" t="s">
        <v>13</v>
      </c>
      <c r="T1" s="0" t="s">
        <v>13</v>
      </c>
      <c r="U1" s="0" t="s">
        <v>13</v>
      </c>
      <c r="V1" s="0" t="s">
        <v>13</v>
      </c>
      <c r="W1" s="0" t="s">
        <v>13</v>
      </c>
      <c r="X1" s="0" t="s">
        <v>13</v>
      </c>
      <c r="Y1" s="0" t="s">
        <v>13</v>
      </c>
      <c r="Z1" s="0" t="s">
        <v>13</v>
      </c>
      <c r="AA1" s="0" t="s">
        <v>13</v>
      </c>
      <c r="AB1" s="0" t="s">
        <v>13</v>
      </c>
      <c r="AC1" s="0" t="s">
        <v>13</v>
      </c>
      <c r="AD1" s="0" t="s">
        <v>13</v>
      </c>
      <c r="AE1" s="0" t="s">
        <v>13</v>
      </c>
      <c r="AF1" s="0" t="s">
        <v>13</v>
      </c>
      <c r="AG1" s="0" t="s">
        <v>13</v>
      </c>
      <c r="AH1" s="0" t="s">
        <v>13</v>
      </c>
      <c r="AI1" s="0" t="s">
        <v>13</v>
      </c>
      <c r="AJ1" s="0" t="s">
        <v>13</v>
      </c>
      <c r="AK1" s="0" t="s">
        <v>13</v>
      </c>
      <c r="AL1" s="0" t="s">
        <v>13</v>
      </c>
      <c r="AM1" s="0" t="s">
        <v>13</v>
      </c>
      <c r="AN1" s="0" t="s">
        <v>13</v>
      </c>
      <c r="AO1" s="0" t="s">
        <v>13</v>
      </c>
      <c r="AP1" s="0" t="s">
        <v>13</v>
      </c>
      <c r="AQ1" s="0" t="s">
        <v>13</v>
      </c>
      <c r="AR1" s="0" t="s">
        <v>13</v>
      </c>
      <c r="AS1" s="0" t="s">
        <v>13</v>
      </c>
      <c r="AT1" s="0" t="s">
        <v>13</v>
      </c>
      <c r="AU1" s="0" t="s">
        <v>13</v>
      </c>
      <c r="AV1" s="0" t="s">
        <v>13</v>
      </c>
      <c r="AW1" s="0" t="s">
        <v>13</v>
      </c>
      <c r="AX1" s="0" t="s">
        <v>13</v>
      </c>
      <c r="AY1" s="0" t="s">
        <v>13</v>
      </c>
      <c r="AZ1" s="0" t="s">
        <v>13</v>
      </c>
      <c r="BA1" s="0" t="s">
        <v>13</v>
      </c>
    </row>
    <row r="2" customFormat="false" ht="12.75" hidden="false" customHeight="false" outlineLevel="0" collapsed="false">
      <c r="A2" s="3" t="s">
        <v>14</v>
      </c>
      <c r="C2" s="0" t="s">
        <v>15</v>
      </c>
      <c r="D2" s="0" t="s">
        <v>16</v>
      </c>
      <c r="E2" s="0" t="s">
        <v>17</v>
      </c>
      <c r="F2" s="0" t="s">
        <v>18</v>
      </c>
      <c r="G2" s="0" t="s">
        <v>19</v>
      </c>
      <c r="H2" s="0" t="s">
        <v>20</v>
      </c>
      <c r="I2" s="0" t="s">
        <v>21</v>
      </c>
      <c r="J2" s="0" t="s">
        <v>22</v>
      </c>
      <c r="K2" s="0" t="s">
        <v>23</v>
      </c>
      <c r="L2" s="0" t="s">
        <v>24</v>
      </c>
      <c r="M2" s="0" t="s">
        <v>25</v>
      </c>
      <c r="N2" s="0" t="s">
        <v>26</v>
      </c>
      <c r="O2" s="0" t="s">
        <v>27</v>
      </c>
      <c r="P2" s="0" t="s">
        <v>28</v>
      </c>
      <c r="Q2" s="0" t="s">
        <v>29</v>
      </c>
      <c r="R2" s="0" t="s">
        <v>30</v>
      </c>
      <c r="S2" s="0" t="s">
        <v>31</v>
      </c>
      <c r="T2" s="0" t="s">
        <v>15</v>
      </c>
      <c r="U2" s="0" t="s">
        <v>16</v>
      </c>
      <c r="V2" s="0" t="s">
        <v>17</v>
      </c>
      <c r="W2" s="0" t="s">
        <v>18</v>
      </c>
      <c r="X2" s="0" t="s">
        <v>19</v>
      </c>
      <c r="Y2" s="0" t="s">
        <v>20</v>
      </c>
      <c r="Z2" s="0" t="s">
        <v>21</v>
      </c>
      <c r="AA2" s="0" t="s">
        <v>22</v>
      </c>
      <c r="AB2" s="0" t="s">
        <v>23</v>
      </c>
      <c r="AC2" s="0" t="s">
        <v>24</v>
      </c>
      <c r="AD2" s="0" t="s">
        <v>25</v>
      </c>
      <c r="AE2" s="0" t="s">
        <v>26</v>
      </c>
      <c r="AF2" s="0" t="s">
        <v>27</v>
      </c>
      <c r="AG2" s="0" t="s">
        <v>28</v>
      </c>
      <c r="AH2" s="0" t="s">
        <v>29</v>
      </c>
      <c r="AI2" s="0" t="s">
        <v>30</v>
      </c>
      <c r="AJ2" s="0" t="s">
        <v>31</v>
      </c>
      <c r="AK2" s="0" t="s">
        <v>15</v>
      </c>
      <c r="AL2" s="0" t="s">
        <v>16</v>
      </c>
      <c r="AM2" s="0" t="s">
        <v>17</v>
      </c>
      <c r="AN2" s="0" t="s">
        <v>18</v>
      </c>
      <c r="AO2" s="0" t="s">
        <v>19</v>
      </c>
      <c r="AP2" s="0" t="s">
        <v>20</v>
      </c>
      <c r="AQ2" s="0" t="s">
        <v>21</v>
      </c>
      <c r="AR2" s="0" t="s">
        <v>22</v>
      </c>
      <c r="AS2" s="0" t="s">
        <v>23</v>
      </c>
      <c r="AT2" s="0" t="s">
        <v>24</v>
      </c>
      <c r="AU2" s="0" t="s">
        <v>25</v>
      </c>
      <c r="AV2" s="0" t="s">
        <v>26</v>
      </c>
      <c r="AW2" s="0" t="s">
        <v>27</v>
      </c>
      <c r="AX2" s="0" t="s">
        <v>28</v>
      </c>
      <c r="AY2" s="0" t="s">
        <v>29</v>
      </c>
      <c r="AZ2" s="0" t="s">
        <v>30</v>
      </c>
      <c r="BA2" s="0" t="s">
        <v>31</v>
      </c>
    </row>
    <row r="3" customFormat="false" ht="12.75" hidden="false" customHeight="false" outlineLevel="0" collapsed="false">
      <c r="A3" s="3" t="s">
        <v>32</v>
      </c>
      <c r="C3" s="0" t="s">
        <v>33</v>
      </c>
      <c r="D3" s="0" t="s">
        <v>33</v>
      </c>
      <c r="E3" s="0" t="s">
        <v>33</v>
      </c>
      <c r="F3" s="0" t="s">
        <v>33</v>
      </c>
      <c r="G3" s="0" t="s">
        <v>33</v>
      </c>
      <c r="H3" s="0" t="s">
        <v>33</v>
      </c>
      <c r="I3" s="0" t="s">
        <v>33</v>
      </c>
      <c r="J3" s="0" t="s">
        <v>33</v>
      </c>
      <c r="K3" s="0" t="s">
        <v>33</v>
      </c>
      <c r="L3" s="0" t="s">
        <v>33</v>
      </c>
      <c r="M3" s="0" t="s">
        <v>33</v>
      </c>
      <c r="N3" s="0" t="s">
        <v>33</v>
      </c>
      <c r="O3" s="0" t="s">
        <v>33</v>
      </c>
      <c r="P3" s="0" t="s">
        <v>33</v>
      </c>
      <c r="Q3" s="0" t="s">
        <v>33</v>
      </c>
      <c r="R3" s="0" t="s">
        <v>33</v>
      </c>
      <c r="S3" s="0" t="s">
        <v>33</v>
      </c>
      <c r="T3" s="0" t="s">
        <v>34</v>
      </c>
      <c r="U3" s="0" t="s">
        <v>34</v>
      </c>
      <c r="V3" s="0" t="s">
        <v>34</v>
      </c>
      <c r="W3" s="0" t="s">
        <v>34</v>
      </c>
      <c r="X3" s="0" t="s">
        <v>34</v>
      </c>
      <c r="Y3" s="0" t="s">
        <v>34</v>
      </c>
      <c r="Z3" s="0" t="s">
        <v>34</v>
      </c>
      <c r="AA3" s="0" t="s">
        <v>34</v>
      </c>
      <c r="AB3" s="0" t="s">
        <v>34</v>
      </c>
      <c r="AC3" s="0" t="s">
        <v>34</v>
      </c>
      <c r="AD3" s="0" t="s">
        <v>34</v>
      </c>
      <c r="AE3" s="0" t="s">
        <v>34</v>
      </c>
      <c r="AF3" s="0" t="s">
        <v>34</v>
      </c>
      <c r="AG3" s="0" t="s">
        <v>34</v>
      </c>
      <c r="AH3" s="0" t="s">
        <v>34</v>
      </c>
      <c r="AI3" s="0" t="s">
        <v>34</v>
      </c>
      <c r="AJ3" s="0" t="s">
        <v>34</v>
      </c>
      <c r="AK3" s="0" t="s">
        <v>35</v>
      </c>
      <c r="AL3" s="0" t="s">
        <v>35</v>
      </c>
      <c r="AM3" s="0" t="s">
        <v>35</v>
      </c>
      <c r="AN3" s="0" t="s">
        <v>35</v>
      </c>
      <c r="AO3" s="0" t="s">
        <v>35</v>
      </c>
      <c r="AP3" s="0" t="s">
        <v>35</v>
      </c>
      <c r="AQ3" s="0" t="s">
        <v>35</v>
      </c>
      <c r="AR3" s="0" t="s">
        <v>35</v>
      </c>
      <c r="AS3" s="0" t="s">
        <v>35</v>
      </c>
      <c r="AT3" s="0" t="s">
        <v>35</v>
      </c>
      <c r="AU3" s="0" t="s">
        <v>35</v>
      </c>
      <c r="AV3" s="0" t="s">
        <v>35</v>
      </c>
      <c r="AW3" s="0" t="s">
        <v>35</v>
      </c>
      <c r="AX3" s="0" t="s">
        <v>35</v>
      </c>
      <c r="AY3" s="0" t="s">
        <v>35</v>
      </c>
      <c r="AZ3" s="0" t="s">
        <v>35</v>
      </c>
      <c r="BA3" s="0" t="s">
        <v>35</v>
      </c>
    </row>
    <row r="4" s="5" customFormat="true" ht="12.75" hidden="false" customHeight="false" outlineLevel="0" collapsed="false">
      <c r="A4" s="4" t="s">
        <v>36</v>
      </c>
    </row>
    <row r="5" customFormat="false" ht="12.75" hidden="false" customHeight="false" outlineLevel="0" collapsed="false">
      <c r="A5" s="3" t="s">
        <v>37</v>
      </c>
      <c r="C5" s="0" t="s">
        <v>38</v>
      </c>
      <c r="D5" s="0" t="s">
        <v>38</v>
      </c>
      <c r="E5" s="0" t="s">
        <v>38</v>
      </c>
      <c r="F5" s="0" t="s">
        <v>38</v>
      </c>
      <c r="G5" s="0" t="s">
        <v>38</v>
      </c>
      <c r="H5" s="0" t="s">
        <v>38</v>
      </c>
      <c r="I5" s="0" t="s">
        <v>38</v>
      </c>
      <c r="J5" s="0" t="s">
        <v>38</v>
      </c>
      <c r="K5" s="0" t="s">
        <v>38</v>
      </c>
      <c r="L5" s="0" t="s">
        <v>38</v>
      </c>
      <c r="M5" s="0" t="s">
        <v>38</v>
      </c>
      <c r="N5" s="0" t="s">
        <v>38</v>
      </c>
      <c r="O5" s="0" t="s">
        <v>38</v>
      </c>
      <c r="P5" s="0" t="s">
        <v>38</v>
      </c>
      <c r="Q5" s="0" t="s">
        <v>38</v>
      </c>
      <c r="R5" s="0" t="s">
        <v>38</v>
      </c>
      <c r="S5" s="0" t="s">
        <v>38</v>
      </c>
      <c r="T5" s="0" t="s">
        <v>38</v>
      </c>
      <c r="U5" s="0" t="s">
        <v>38</v>
      </c>
      <c r="V5" s="0" t="s">
        <v>38</v>
      </c>
      <c r="W5" s="0" t="s">
        <v>38</v>
      </c>
      <c r="X5" s="0" t="s">
        <v>38</v>
      </c>
      <c r="Y5" s="0" t="s">
        <v>38</v>
      </c>
      <c r="Z5" s="0" t="s">
        <v>38</v>
      </c>
      <c r="AA5" s="0" t="s">
        <v>38</v>
      </c>
      <c r="AB5" s="0" t="s">
        <v>38</v>
      </c>
      <c r="AC5" s="0" t="s">
        <v>38</v>
      </c>
      <c r="AD5" s="0" t="s">
        <v>38</v>
      </c>
      <c r="AE5" s="0" t="s">
        <v>38</v>
      </c>
      <c r="AF5" s="0" t="s">
        <v>38</v>
      </c>
      <c r="AG5" s="0" t="s">
        <v>38</v>
      </c>
      <c r="AH5" s="0" t="s">
        <v>38</v>
      </c>
      <c r="AI5" s="0" t="s">
        <v>38</v>
      </c>
      <c r="AJ5" s="0" t="s">
        <v>38</v>
      </c>
      <c r="AK5" s="0" t="s">
        <v>38</v>
      </c>
      <c r="AL5" s="0" t="s">
        <v>38</v>
      </c>
      <c r="AM5" s="0" t="s">
        <v>38</v>
      </c>
      <c r="AN5" s="0" t="s">
        <v>38</v>
      </c>
      <c r="AO5" s="0" t="s">
        <v>38</v>
      </c>
      <c r="AP5" s="0" t="s">
        <v>38</v>
      </c>
      <c r="AQ5" s="0" t="s">
        <v>38</v>
      </c>
      <c r="AR5" s="0" t="s">
        <v>38</v>
      </c>
      <c r="AS5" s="0" t="s">
        <v>38</v>
      </c>
      <c r="AT5" s="0" t="s">
        <v>38</v>
      </c>
      <c r="AU5" s="0" t="s">
        <v>38</v>
      </c>
      <c r="AV5" s="0" t="s">
        <v>38</v>
      </c>
      <c r="AW5" s="0" t="s">
        <v>38</v>
      </c>
      <c r="AX5" s="0" t="s">
        <v>38</v>
      </c>
      <c r="AY5" s="0" t="s">
        <v>38</v>
      </c>
      <c r="AZ5" s="0" t="s">
        <v>38</v>
      </c>
      <c r="BA5" s="0" t="s">
        <v>38</v>
      </c>
    </row>
    <row r="6" customFormat="false" ht="12.75" hidden="false" customHeight="false" outlineLevel="0" collapsed="false">
      <c r="A6" s="3" t="s">
        <v>39</v>
      </c>
      <c r="C6" s="0" t="s">
        <v>40</v>
      </c>
      <c r="D6" s="0" t="s">
        <v>40</v>
      </c>
      <c r="E6" s="0" t="s">
        <v>40</v>
      </c>
      <c r="F6" s="0" t="s">
        <v>40</v>
      </c>
      <c r="G6" s="0" t="s">
        <v>40</v>
      </c>
      <c r="H6" s="0" t="s">
        <v>40</v>
      </c>
      <c r="I6" s="0" t="s">
        <v>40</v>
      </c>
      <c r="J6" s="0" t="s">
        <v>40</v>
      </c>
      <c r="K6" s="0" t="s">
        <v>40</v>
      </c>
      <c r="L6" s="0" t="s">
        <v>40</v>
      </c>
      <c r="M6" s="0" t="s">
        <v>40</v>
      </c>
      <c r="N6" s="0" t="s">
        <v>40</v>
      </c>
      <c r="O6" s="0" t="s">
        <v>40</v>
      </c>
      <c r="P6" s="0" t="s">
        <v>40</v>
      </c>
      <c r="Q6" s="0" t="s">
        <v>40</v>
      </c>
      <c r="R6" s="0" t="s">
        <v>40</v>
      </c>
      <c r="S6" s="0" t="s">
        <v>40</v>
      </c>
      <c r="T6" s="0" t="s">
        <v>40</v>
      </c>
      <c r="U6" s="0" t="s">
        <v>40</v>
      </c>
      <c r="V6" s="0" t="s">
        <v>40</v>
      </c>
      <c r="W6" s="0" t="s">
        <v>40</v>
      </c>
      <c r="X6" s="0" t="s">
        <v>40</v>
      </c>
      <c r="Y6" s="0" t="s">
        <v>40</v>
      </c>
      <c r="Z6" s="0" t="s">
        <v>40</v>
      </c>
      <c r="AA6" s="0" t="s">
        <v>40</v>
      </c>
      <c r="AB6" s="0" t="s">
        <v>40</v>
      </c>
      <c r="AC6" s="0" t="s">
        <v>40</v>
      </c>
      <c r="AD6" s="0" t="s">
        <v>40</v>
      </c>
      <c r="AE6" s="0" t="s">
        <v>40</v>
      </c>
      <c r="AF6" s="0" t="s">
        <v>40</v>
      </c>
      <c r="AG6" s="0" t="s">
        <v>40</v>
      </c>
      <c r="AH6" s="0" t="s">
        <v>40</v>
      </c>
      <c r="AI6" s="0" t="s">
        <v>40</v>
      </c>
      <c r="AJ6" s="0" t="s">
        <v>40</v>
      </c>
      <c r="AK6" s="0" t="s">
        <v>40</v>
      </c>
      <c r="AL6" s="0" t="s">
        <v>40</v>
      </c>
      <c r="AM6" s="0" t="s">
        <v>40</v>
      </c>
      <c r="AN6" s="0" t="s">
        <v>40</v>
      </c>
      <c r="AO6" s="0" t="s">
        <v>40</v>
      </c>
      <c r="AP6" s="0" t="s">
        <v>40</v>
      </c>
      <c r="AQ6" s="0" t="s">
        <v>40</v>
      </c>
      <c r="AR6" s="0" t="s">
        <v>40</v>
      </c>
      <c r="AS6" s="0" t="s">
        <v>40</v>
      </c>
      <c r="AT6" s="0" t="s">
        <v>40</v>
      </c>
      <c r="AU6" s="0" t="s">
        <v>40</v>
      </c>
      <c r="AV6" s="0" t="s">
        <v>40</v>
      </c>
      <c r="AW6" s="0" t="s">
        <v>40</v>
      </c>
      <c r="AX6" s="0" t="s">
        <v>40</v>
      </c>
      <c r="AY6" s="0" t="s">
        <v>40</v>
      </c>
      <c r="AZ6" s="0" t="s">
        <v>40</v>
      </c>
      <c r="BA6" s="0" t="s">
        <v>40</v>
      </c>
    </row>
    <row r="7" customFormat="false" ht="12.75" hidden="false" customHeight="false" outlineLevel="0" collapsed="false">
      <c r="A7" s="3" t="s">
        <v>41</v>
      </c>
      <c r="C7" s="6" t="n">
        <v>42688</v>
      </c>
      <c r="D7" s="6" t="n">
        <v>42688</v>
      </c>
      <c r="E7" s="6" t="n">
        <v>42688</v>
      </c>
      <c r="F7" s="6" t="n">
        <v>42688</v>
      </c>
      <c r="G7" s="6" t="n">
        <v>42688</v>
      </c>
      <c r="H7" s="6" t="n">
        <v>42688</v>
      </c>
      <c r="I7" s="6" t="n">
        <v>42688</v>
      </c>
      <c r="J7" s="6" t="n">
        <v>42688</v>
      </c>
      <c r="K7" s="6" t="n">
        <v>42688</v>
      </c>
      <c r="L7" s="6" t="n">
        <v>42688</v>
      </c>
      <c r="M7" s="6" t="n">
        <v>42688</v>
      </c>
      <c r="N7" s="6" t="n">
        <v>42688</v>
      </c>
      <c r="O7" s="6" t="n">
        <v>42688</v>
      </c>
      <c r="P7" s="6" t="n">
        <v>42688</v>
      </c>
      <c r="Q7" s="6" t="n">
        <v>42688</v>
      </c>
      <c r="R7" s="6" t="n">
        <v>42688</v>
      </c>
      <c r="S7" s="6" t="n">
        <v>42688</v>
      </c>
      <c r="T7" s="6" t="n">
        <v>42688</v>
      </c>
      <c r="U7" s="6" t="n">
        <v>42688</v>
      </c>
      <c r="V7" s="6" t="n">
        <v>42688</v>
      </c>
      <c r="W7" s="6" t="n">
        <v>42688</v>
      </c>
      <c r="X7" s="6" t="n">
        <v>42688</v>
      </c>
      <c r="Y7" s="6" t="n">
        <v>42688</v>
      </c>
      <c r="Z7" s="6" t="n">
        <v>42688</v>
      </c>
      <c r="AA7" s="6" t="n">
        <v>42688</v>
      </c>
      <c r="AB7" s="6" t="n">
        <v>42688</v>
      </c>
      <c r="AC7" s="6" t="n">
        <v>42688</v>
      </c>
      <c r="AD7" s="6" t="n">
        <v>42688</v>
      </c>
      <c r="AE7" s="6" t="n">
        <v>42688</v>
      </c>
      <c r="AF7" s="6" t="n">
        <v>42688</v>
      </c>
      <c r="AG7" s="6" t="n">
        <v>42688</v>
      </c>
      <c r="AH7" s="6" t="n">
        <v>42688</v>
      </c>
      <c r="AI7" s="6" t="n">
        <v>42688</v>
      </c>
      <c r="AJ7" s="6" t="n">
        <v>42688</v>
      </c>
      <c r="AK7" s="6" t="n">
        <v>42688</v>
      </c>
      <c r="AL7" s="6" t="n">
        <v>42688</v>
      </c>
      <c r="AM7" s="6" t="n">
        <v>42688</v>
      </c>
      <c r="AN7" s="6" t="n">
        <v>42688</v>
      </c>
      <c r="AO7" s="6" t="n">
        <v>42688</v>
      </c>
      <c r="AP7" s="6" t="n">
        <v>42688</v>
      </c>
      <c r="AQ7" s="6" t="n">
        <v>42688</v>
      </c>
      <c r="AR7" s="6" t="n">
        <v>42688</v>
      </c>
      <c r="AS7" s="6" t="n">
        <v>42688</v>
      </c>
      <c r="AT7" s="6" t="n">
        <v>42688</v>
      </c>
      <c r="AU7" s="6" t="n">
        <v>42688</v>
      </c>
      <c r="AV7" s="6" t="n">
        <v>42688</v>
      </c>
      <c r="AW7" s="6" t="n">
        <v>42688</v>
      </c>
      <c r="AX7" s="6" t="n">
        <v>42688</v>
      </c>
      <c r="AY7" s="6" t="n">
        <v>42688</v>
      </c>
      <c r="AZ7" s="6" t="n">
        <v>42688</v>
      </c>
      <c r="BA7" s="6" t="n">
        <v>42688</v>
      </c>
    </row>
    <row r="8" customFormat="false" ht="12.75" hidden="false" customHeight="false" outlineLevel="0" collapsed="false">
      <c r="A8" s="3" t="s">
        <v>42</v>
      </c>
      <c r="C8" s="7" t="n">
        <v>2400</v>
      </c>
      <c r="D8" s="7" t="n">
        <v>2400</v>
      </c>
      <c r="E8" s="7" t="n">
        <v>2400</v>
      </c>
      <c r="F8" s="7" t="n">
        <v>2400</v>
      </c>
      <c r="G8" s="7" t="n">
        <v>2400</v>
      </c>
      <c r="H8" s="7" t="n">
        <v>2400</v>
      </c>
      <c r="I8" s="7" t="n">
        <v>2400</v>
      </c>
      <c r="J8" s="7" t="n">
        <v>2400</v>
      </c>
      <c r="K8" s="7" t="n">
        <v>2400</v>
      </c>
      <c r="L8" s="7" t="n">
        <v>2400</v>
      </c>
      <c r="M8" s="7" t="n">
        <v>2400</v>
      </c>
      <c r="N8" s="7" t="n">
        <v>2400</v>
      </c>
      <c r="O8" s="7" t="n">
        <v>2400</v>
      </c>
      <c r="P8" s="7" t="n">
        <v>2400</v>
      </c>
      <c r="Q8" s="7" t="n">
        <v>2400</v>
      </c>
      <c r="R8" s="7" t="n">
        <v>2400</v>
      </c>
      <c r="S8" s="7" t="n">
        <v>2400</v>
      </c>
      <c r="T8" s="7" t="n">
        <v>2400</v>
      </c>
      <c r="U8" s="7" t="n">
        <v>2400</v>
      </c>
      <c r="V8" s="7" t="n">
        <v>2400</v>
      </c>
      <c r="W8" s="7" t="n">
        <v>2400</v>
      </c>
      <c r="X8" s="7" t="n">
        <v>2400</v>
      </c>
      <c r="Y8" s="7" t="n">
        <v>2400</v>
      </c>
      <c r="Z8" s="7" t="n">
        <v>2400</v>
      </c>
      <c r="AA8" s="7" t="n">
        <v>2400</v>
      </c>
      <c r="AB8" s="7" t="n">
        <v>2400</v>
      </c>
      <c r="AC8" s="7" t="n">
        <v>2400</v>
      </c>
      <c r="AD8" s="7" t="n">
        <v>2400</v>
      </c>
      <c r="AE8" s="7" t="n">
        <v>2400</v>
      </c>
      <c r="AF8" s="7" t="n">
        <v>2400</v>
      </c>
      <c r="AG8" s="7" t="n">
        <v>2400</v>
      </c>
      <c r="AH8" s="7" t="n">
        <v>2400</v>
      </c>
      <c r="AI8" s="7" t="n">
        <v>2400</v>
      </c>
      <c r="AJ8" s="7" t="n">
        <v>2400</v>
      </c>
      <c r="AK8" s="7" t="n">
        <v>2400</v>
      </c>
      <c r="AL8" s="7" t="n">
        <v>2400</v>
      </c>
      <c r="AM8" s="7" t="n">
        <v>2400</v>
      </c>
      <c r="AN8" s="7" t="n">
        <v>2400</v>
      </c>
      <c r="AO8" s="7" t="n">
        <v>2400</v>
      </c>
      <c r="AP8" s="7" t="n">
        <v>2400</v>
      </c>
      <c r="AQ8" s="7" t="n">
        <v>2400</v>
      </c>
      <c r="AR8" s="7" t="n">
        <v>2400</v>
      </c>
      <c r="AS8" s="7" t="n">
        <v>2400</v>
      </c>
      <c r="AT8" s="7" t="n">
        <v>2400</v>
      </c>
      <c r="AU8" s="7" t="n">
        <v>2400</v>
      </c>
      <c r="AV8" s="7" t="n">
        <v>2400</v>
      </c>
      <c r="AW8" s="7" t="n">
        <v>2400</v>
      </c>
      <c r="AX8" s="7" t="n">
        <v>2400</v>
      </c>
      <c r="AY8" s="7" t="n">
        <v>2400</v>
      </c>
      <c r="AZ8" s="7" t="n">
        <v>2400</v>
      </c>
      <c r="BA8" s="7" t="n">
        <v>2400</v>
      </c>
    </row>
    <row r="9" customFormat="false" ht="12.75" hidden="false" customHeight="false" outlineLevel="0" collapsed="false">
      <c r="A9" s="3" t="s">
        <v>43</v>
      </c>
      <c r="C9" s="6" t="n">
        <v>42715</v>
      </c>
      <c r="D9" s="6" t="n">
        <v>42715</v>
      </c>
      <c r="E9" s="6" t="n">
        <v>42715</v>
      </c>
      <c r="F9" s="6" t="n">
        <v>42715</v>
      </c>
      <c r="G9" s="6" t="n">
        <v>42715</v>
      </c>
      <c r="H9" s="6" t="n">
        <v>42715</v>
      </c>
      <c r="I9" s="6" t="n">
        <v>42715</v>
      </c>
      <c r="J9" s="6" t="n">
        <v>42715</v>
      </c>
      <c r="K9" s="6" t="n">
        <v>42715</v>
      </c>
      <c r="L9" s="6" t="n">
        <v>42715</v>
      </c>
      <c r="M9" s="6" t="n">
        <v>42715</v>
      </c>
      <c r="N9" s="6" t="n">
        <v>42715</v>
      </c>
      <c r="O9" s="6" t="n">
        <v>42715</v>
      </c>
      <c r="P9" s="6" t="n">
        <v>42715</v>
      </c>
      <c r="Q9" s="6" t="n">
        <v>42715</v>
      </c>
      <c r="R9" s="6" t="n">
        <v>42715</v>
      </c>
      <c r="S9" s="6" t="n">
        <v>42715</v>
      </c>
      <c r="T9" s="6" t="n">
        <v>42715</v>
      </c>
      <c r="U9" s="6" t="n">
        <v>42715</v>
      </c>
      <c r="V9" s="6" t="n">
        <v>42715</v>
      </c>
      <c r="W9" s="6" t="n">
        <v>42715</v>
      </c>
      <c r="X9" s="6" t="n">
        <v>42715</v>
      </c>
      <c r="Y9" s="6" t="n">
        <v>42715</v>
      </c>
      <c r="Z9" s="6" t="n">
        <v>42715</v>
      </c>
      <c r="AA9" s="6" t="n">
        <v>42715</v>
      </c>
      <c r="AB9" s="6" t="n">
        <v>42715</v>
      </c>
      <c r="AC9" s="6" t="n">
        <v>42715</v>
      </c>
      <c r="AD9" s="6" t="n">
        <v>42715</v>
      </c>
      <c r="AE9" s="6" t="n">
        <v>42715</v>
      </c>
      <c r="AF9" s="6" t="n">
        <v>42715</v>
      </c>
      <c r="AG9" s="6" t="n">
        <v>42715</v>
      </c>
      <c r="AH9" s="6" t="n">
        <v>42715</v>
      </c>
      <c r="AI9" s="6" t="n">
        <v>42715</v>
      </c>
      <c r="AJ9" s="6" t="n">
        <v>42715</v>
      </c>
      <c r="AK9" s="6" t="n">
        <v>42715</v>
      </c>
      <c r="AL9" s="6" t="n">
        <v>42715</v>
      </c>
      <c r="AM9" s="6" t="n">
        <v>42715</v>
      </c>
      <c r="AN9" s="6" t="n">
        <v>42715</v>
      </c>
      <c r="AO9" s="6" t="n">
        <v>42715</v>
      </c>
      <c r="AP9" s="6" t="n">
        <v>42715</v>
      </c>
      <c r="AQ9" s="6" t="n">
        <v>42715</v>
      </c>
      <c r="AR9" s="6" t="n">
        <v>42715</v>
      </c>
      <c r="AS9" s="6" t="n">
        <v>42715</v>
      </c>
      <c r="AT9" s="6" t="n">
        <v>42715</v>
      </c>
      <c r="AU9" s="6" t="n">
        <v>42715</v>
      </c>
      <c r="AV9" s="6" t="n">
        <v>42715</v>
      </c>
      <c r="AW9" s="6" t="n">
        <v>42715</v>
      </c>
      <c r="AX9" s="6" t="n">
        <v>42715</v>
      </c>
      <c r="AY9" s="6" t="n">
        <v>42715</v>
      </c>
      <c r="AZ9" s="6" t="n">
        <v>42715</v>
      </c>
      <c r="BA9" s="6" t="n">
        <v>42715</v>
      </c>
    </row>
    <row r="10" customFormat="false" ht="12.75" hidden="false" customHeight="false" outlineLevel="0" collapsed="false">
      <c r="A10" s="3" t="s">
        <v>44</v>
      </c>
      <c r="C10" s="7" t="n">
        <v>2400</v>
      </c>
      <c r="D10" s="7" t="n">
        <v>2400</v>
      </c>
      <c r="E10" s="7" t="n">
        <v>2400</v>
      </c>
      <c r="F10" s="7" t="n">
        <v>2400</v>
      </c>
      <c r="G10" s="7" t="n">
        <v>2400</v>
      </c>
      <c r="H10" s="7" t="n">
        <v>2400</v>
      </c>
      <c r="I10" s="7" t="n">
        <v>2400</v>
      </c>
      <c r="J10" s="7" t="n">
        <v>2400</v>
      </c>
      <c r="K10" s="7" t="n">
        <v>2400</v>
      </c>
      <c r="L10" s="7" t="n">
        <v>2400</v>
      </c>
      <c r="M10" s="7" t="n">
        <v>2400</v>
      </c>
      <c r="N10" s="7" t="n">
        <v>2400</v>
      </c>
      <c r="O10" s="7" t="n">
        <v>2400</v>
      </c>
      <c r="P10" s="7" t="n">
        <v>2400</v>
      </c>
      <c r="Q10" s="7" t="n">
        <v>2400</v>
      </c>
      <c r="R10" s="7" t="n">
        <v>2400</v>
      </c>
      <c r="S10" s="7" t="n">
        <v>2400</v>
      </c>
      <c r="T10" s="7" t="n">
        <v>2400</v>
      </c>
      <c r="U10" s="7" t="n">
        <v>2400</v>
      </c>
      <c r="V10" s="7" t="n">
        <v>2400</v>
      </c>
      <c r="W10" s="7" t="n">
        <v>2400</v>
      </c>
      <c r="X10" s="7" t="n">
        <v>2400</v>
      </c>
      <c r="Y10" s="7" t="n">
        <v>2400</v>
      </c>
      <c r="Z10" s="7" t="n">
        <v>2400</v>
      </c>
      <c r="AA10" s="7" t="n">
        <v>2400</v>
      </c>
      <c r="AB10" s="7" t="n">
        <v>2400</v>
      </c>
      <c r="AC10" s="7" t="n">
        <v>2400</v>
      </c>
      <c r="AD10" s="7" t="n">
        <v>2400</v>
      </c>
      <c r="AE10" s="7" t="n">
        <v>2400</v>
      </c>
      <c r="AF10" s="7" t="n">
        <v>2400</v>
      </c>
      <c r="AG10" s="7" t="n">
        <v>2400</v>
      </c>
      <c r="AH10" s="7" t="n">
        <v>2400</v>
      </c>
      <c r="AI10" s="7" t="n">
        <v>2400</v>
      </c>
      <c r="AJ10" s="7" t="n">
        <v>2400</v>
      </c>
      <c r="AK10" s="7" t="n">
        <v>2400</v>
      </c>
      <c r="AL10" s="7" t="n">
        <v>2400</v>
      </c>
      <c r="AM10" s="7" t="n">
        <v>2400</v>
      </c>
      <c r="AN10" s="7" t="n">
        <v>2400</v>
      </c>
      <c r="AO10" s="7" t="n">
        <v>2400</v>
      </c>
      <c r="AP10" s="7" t="n">
        <v>2400</v>
      </c>
      <c r="AQ10" s="7" t="n">
        <v>2400</v>
      </c>
      <c r="AR10" s="7" t="n">
        <v>2400</v>
      </c>
      <c r="AS10" s="7" t="n">
        <v>2400</v>
      </c>
      <c r="AT10" s="7" t="n">
        <v>2400</v>
      </c>
      <c r="AU10" s="7" t="n">
        <v>2400</v>
      </c>
      <c r="AV10" s="7" t="n">
        <v>2400</v>
      </c>
      <c r="AW10" s="7" t="n">
        <v>2400</v>
      </c>
      <c r="AX10" s="7" t="n">
        <v>2400</v>
      </c>
      <c r="AY10" s="7" t="n">
        <v>2400</v>
      </c>
      <c r="AZ10" s="7" t="n">
        <v>2400</v>
      </c>
      <c r="BA10" s="7" t="n">
        <v>2400</v>
      </c>
    </row>
    <row r="11" customFormat="false" ht="12.75" hidden="false" customHeight="false" outlineLevel="0" collapsed="false">
      <c r="A11" s="3" t="s">
        <v>45</v>
      </c>
      <c r="C11" s="0" t="s">
        <v>46</v>
      </c>
      <c r="D11" s="0" t="s">
        <v>46</v>
      </c>
      <c r="E11" s="0" t="s">
        <v>46</v>
      </c>
      <c r="F11" s="0" t="s">
        <v>46</v>
      </c>
      <c r="G11" s="0" t="s">
        <v>46</v>
      </c>
      <c r="H11" s="0" t="s">
        <v>46</v>
      </c>
      <c r="I11" s="0" t="s">
        <v>46</v>
      </c>
      <c r="J11" s="0" t="s">
        <v>46</v>
      </c>
      <c r="K11" s="0" t="s">
        <v>46</v>
      </c>
      <c r="L11" s="0" t="s">
        <v>46</v>
      </c>
      <c r="M11" s="0" t="s">
        <v>46</v>
      </c>
      <c r="N11" s="0" t="s">
        <v>46</v>
      </c>
      <c r="O11" s="0" t="s">
        <v>46</v>
      </c>
      <c r="P11" s="0" t="s">
        <v>46</v>
      </c>
      <c r="Q11" s="0" t="s">
        <v>46</v>
      </c>
      <c r="R11" s="0" t="s">
        <v>46</v>
      </c>
      <c r="S11" s="0" t="s">
        <v>46</v>
      </c>
      <c r="T11" s="0" t="s">
        <v>47</v>
      </c>
      <c r="U11" s="0" t="s">
        <v>47</v>
      </c>
      <c r="V11" s="0" t="s">
        <v>47</v>
      </c>
      <c r="W11" s="0" t="s">
        <v>47</v>
      </c>
      <c r="X11" s="0" t="s">
        <v>47</v>
      </c>
      <c r="Y11" s="0" t="s">
        <v>47</v>
      </c>
      <c r="Z11" s="0" t="s">
        <v>47</v>
      </c>
      <c r="AA11" s="0" t="s">
        <v>47</v>
      </c>
      <c r="AB11" s="0" t="s">
        <v>47</v>
      </c>
      <c r="AC11" s="0" t="s">
        <v>47</v>
      </c>
      <c r="AD11" s="0" t="s">
        <v>47</v>
      </c>
      <c r="AE11" s="0" t="s">
        <v>47</v>
      </c>
      <c r="AF11" s="0" t="s">
        <v>47</v>
      </c>
      <c r="AG11" s="0" t="s">
        <v>47</v>
      </c>
      <c r="AH11" s="0" t="s">
        <v>47</v>
      </c>
      <c r="AI11" s="0" t="s">
        <v>47</v>
      </c>
      <c r="AJ11" s="0" t="s">
        <v>47</v>
      </c>
      <c r="AK11" s="0" t="s">
        <v>47</v>
      </c>
      <c r="AL11" s="0" t="s">
        <v>47</v>
      </c>
      <c r="AM11" s="0" t="s">
        <v>47</v>
      </c>
      <c r="AN11" s="0" t="s">
        <v>47</v>
      </c>
      <c r="AO11" s="0" t="s">
        <v>47</v>
      </c>
      <c r="AP11" s="0" t="s">
        <v>47</v>
      </c>
      <c r="AQ11" s="0" t="s">
        <v>47</v>
      </c>
      <c r="AR11" s="0" t="s">
        <v>47</v>
      </c>
      <c r="AS11" s="0" t="s">
        <v>47</v>
      </c>
      <c r="AT11" s="0" t="s">
        <v>47</v>
      </c>
      <c r="AU11" s="0" t="s">
        <v>47</v>
      </c>
      <c r="AV11" s="0" t="s">
        <v>47</v>
      </c>
      <c r="AW11" s="0" t="s">
        <v>47</v>
      </c>
      <c r="AX11" s="0" t="s">
        <v>47</v>
      </c>
      <c r="AY11" s="0" t="s">
        <v>47</v>
      </c>
      <c r="AZ11" s="0" t="s">
        <v>47</v>
      </c>
      <c r="BA11" s="0" t="s">
        <v>47</v>
      </c>
    </row>
    <row r="12" customFormat="false" ht="12.75" hidden="false" customHeight="false" outlineLevel="0" collapsed="false">
      <c r="A12" s="3" t="s">
        <v>48</v>
      </c>
      <c r="B12" s="8" t="s">
        <v>49</v>
      </c>
      <c r="C12" s="0" t="s">
        <v>50</v>
      </c>
      <c r="D12" s="0" t="s">
        <v>50</v>
      </c>
      <c r="E12" s="0" t="s">
        <v>50</v>
      </c>
      <c r="F12" s="0" t="s">
        <v>50</v>
      </c>
      <c r="G12" s="0" t="s">
        <v>50</v>
      </c>
      <c r="H12" s="0" t="s">
        <v>50</v>
      </c>
      <c r="I12" s="0" t="s">
        <v>50</v>
      </c>
      <c r="J12" s="0" t="s">
        <v>50</v>
      </c>
      <c r="K12" s="0" t="s">
        <v>50</v>
      </c>
      <c r="L12" s="0" t="s">
        <v>50</v>
      </c>
      <c r="M12" s="0" t="s">
        <v>50</v>
      </c>
      <c r="N12" s="0" t="s">
        <v>50</v>
      </c>
      <c r="O12" s="0" t="s">
        <v>50</v>
      </c>
      <c r="P12" s="0" t="s">
        <v>50</v>
      </c>
      <c r="Q12" s="0" t="s">
        <v>50</v>
      </c>
      <c r="R12" s="0" t="s">
        <v>50</v>
      </c>
      <c r="S12" s="0" t="s">
        <v>50</v>
      </c>
      <c r="T12" s="0" t="s">
        <v>50</v>
      </c>
      <c r="U12" s="0" t="s">
        <v>50</v>
      </c>
      <c r="V12" s="0" t="s">
        <v>50</v>
      </c>
      <c r="W12" s="0" t="s">
        <v>50</v>
      </c>
      <c r="X12" s="0" t="s">
        <v>50</v>
      </c>
      <c r="Y12" s="0" t="s">
        <v>50</v>
      </c>
      <c r="Z12" s="0" t="s">
        <v>50</v>
      </c>
      <c r="AA12" s="0" t="s">
        <v>50</v>
      </c>
      <c r="AB12" s="0" t="s">
        <v>50</v>
      </c>
      <c r="AC12" s="0" t="s">
        <v>50</v>
      </c>
      <c r="AD12" s="0" t="s">
        <v>50</v>
      </c>
      <c r="AE12" s="0" t="s">
        <v>50</v>
      </c>
      <c r="AF12" s="0" t="s">
        <v>50</v>
      </c>
      <c r="AG12" s="0" t="s">
        <v>50</v>
      </c>
      <c r="AH12" s="0" t="s">
        <v>50</v>
      </c>
      <c r="AI12" s="0" t="s">
        <v>50</v>
      </c>
      <c r="AJ12" s="0" t="s">
        <v>50</v>
      </c>
      <c r="AK12" s="0" t="s">
        <v>50</v>
      </c>
      <c r="AL12" s="0" t="s">
        <v>50</v>
      </c>
      <c r="AM12" s="0" t="s">
        <v>50</v>
      </c>
      <c r="AN12" s="0" t="s">
        <v>50</v>
      </c>
      <c r="AO12" s="0" t="s">
        <v>50</v>
      </c>
      <c r="AP12" s="0" t="s">
        <v>50</v>
      </c>
      <c r="AQ12" s="0" t="s">
        <v>50</v>
      </c>
      <c r="AR12" s="0" t="s">
        <v>50</v>
      </c>
      <c r="AS12" s="0" t="s">
        <v>50</v>
      </c>
      <c r="AT12" s="0" t="s">
        <v>50</v>
      </c>
      <c r="AU12" s="0" t="s">
        <v>50</v>
      </c>
      <c r="AV12" s="0" t="s">
        <v>50</v>
      </c>
      <c r="AW12" s="0" t="s">
        <v>50</v>
      </c>
      <c r="AX12" s="0" t="s">
        <v>50</v>
      </c>
      <c r="AY12" s="0" t="s">
        <v>50</v>
      </c>
      <c r="AZ12" s="0" t="s">
        <v>50</v>
      </c>
      <c r="BA12" s="0" t="s">
        <v>50</v>
      </c>
    </row>
    <row r="13" customFormat="false" ht="12.75" hidden="false" customHeight="false" outlineLevel="0" collapsed="false">
      <c r="B13" s="9" t="n">
        <v>42688</v>
      </c>
      <c r="C13" s="10" t="n">
        <v>567</v>
      </c>
      <c r="D13" s="10" t="n">
        <v>565</v>
      </c>
      <c r="E13" s="10" t="n">
        <v>424</v>
      </c>
      <c r="F13" s="10" t="n">
        <v>529</v>
      </c>
      <c r="G13" s="10" t="n">
        <v>474</v>
      </c>
      <c r="H13" s="10" t="n">
        <v>250</v>
      </c>
      <c r="I13" s="10" t="n">
        <v>481</v>
      </c>
      <c r="J13" s="10" t="n">
        <v>481</v>
      </c>
      <c r="K13" s="10" t="n">
        <v>468</v>
      </c>
      <c r="L13" s="10" t="n">
        <v>465</v>
      </c>
      <c r="M13" s="10" t="n">
        <v>472</v>
      </c>
      <c r="N13" s="10" t="n">
        <v>494</v>
      </c>
      <c r="O13" s="10" t="n">
        <v>504</v>
      </c>
      <c r="P13" s="10" t="n">
        <v>506</v>
      </c>
      <c r="Q13" s="10" t="n">
        <v>528</v>
      </c>
      <c r="R13" s="10" t="n">
        <v>552</v>
      </c>
      <c r="S13" s="10" t="n">
        <v>591</v>
      </c>
      <c r="T13" s="10" t="n">
        <v>0.35699999332428</v>
      </c>
      <c r="U13" s="10" t="n">
        <v>0.354999989271164</v>
      </c>
      <c r="V13" s="10" t="n">
        <v>0.130999997258186</v>
      </c>
      <c r="W13" s="10" t="n">
        <v>0.324999988079071</v>
      </c>
      <c r="X13" s="10" t="n">
        <v>0.280000001192093</v>
      </c>
      <c r="Y13" s="10" t="n">
        <v>0.156000003218651</v>
      </c>
      <c r="Z13" s="10" t="n">
        <v>0.28600001335144</v>
      </c>
      <c r="AA13" s="10" t="n">
        <v>0.28600001335144</v>
      </c>
      <c r="AB13" s="10" t="n">
        <v>0.275000005960465</v>
      </c>
      <c r="AC13" s="10" t="n">
        <v>0.273000001907349</v>
      </c>
      <c r="AD13" s="10" t="n">
        <v>0.279000014066696</v>
      </c>
      <c r="AE13" s="10" t="n">
        <v>0.296000003814697</v>
      </c>
      <c r="AF13" s="10" t="n">
        <v>0.305000007152557</v>
      </c>
      <c r="AG13" s="10" t="n">
        <v>0.303000003099442</v>
      </c>
      <c r="AH13" s="10" t="n">
        <v>0.324000000953674</v>
      </c>
      <c r="AI13" s="10" t="n">
        <v>0.342000007629395</v>
      </c>
      <c r="AJ13" s="10" t="n">
        <v>0.379999995231628</v>
      </c>
      <c r="AK13" s="10" t="n">
        <v>3.01999998092651</v>
      </c>
      <c r="AL13" s="10" t="n">
        <v>2.98000001907349</v>
      </c>
      <c r="AM13" s="10" t="n">
        <v>0.949000000953674</v>
      </c>
      <c r="AN13" s="10" t="n">
        <v>2.80999994277954</v>
      </c>
      <c r="AO13" s="10" t="n">
        <v>2.9300000667572</v>
      </c>
      <c r="AP13" s="10" t="n">
        <v>1.24000000953674</v>
      </c>
      <c r="AQ13" s="10" t="n">
        <v>2.96000003814697</v>
      </c>
      <c r="AR13" s="10" t="n">
        <v>2.96000003814697</v>
      </c>
      <c r="AS13" s="10" t="n">
        <v>2.85999989509583</v>
      </c>
      <c r="AT13" s="10" t="n">
        <v>2.83999991416931</v>
      </c>
      <c r="AU13" s="10" t="n">
        <v>2.79999995231628</v>
      </c>
      <c r="AV13" s="10" t="n">
        <v>2.74000000953674</v>
      </c>
      <c r="AW13" s="10" t="n">
        <v>2.72000002861023</v>
      </c>
      <c r="AX13" s="10" t="n">
        <v>2.63000011444092</v>
      </c>
      <c r="AY13" s="10" t="n">
        <v>2.61999988555908</v>
      </c>
      <c r="AZ13" s="10" t="n">
        <v>2.53999996185303</v>
      </c>
      <c r="BA13" s="10" t="n">
        <v>2.36999988555908</v>
      </c>
    </row>
    <row r="14" customFormat="false" ht="12.75" hidden="false" customHeight="false" outlineLevel="0" collapsed="false">
      <c r="B14" s="9" t="n">
        <v>42689</v>
      </c>
      <c r="C14" s="10" t="n">
        <v>450.650543212891</v>
      </c>
      <c r="D14" s="10" t="n">
        <v>566.403930664063</v>
      </c>
      <c r="E14" s="10" t="n">
        <v>445.152648925781</v>
      </c>
      <c r="F14" s="10" t="n">
        <v>540.810852050781</v>
      </c>
      <c r="G14" s="10" t="n">
        <v>478.372283935547</v>
      </c>
      <c r="H14" s="10" t="n">
        <v>250.367935180664</v>
      </c>
      <c r="I14" s="10" t="n">
        <v>477.717956542969</v>
      </c>
      <c r="J14" s="10" t="n">
        <v>481</v>
      </c>
      <c r="K14" s="10" t="n">
        <v>468.207122802734</v>
      </c>
      <c r="L14" s="10" t="n">
        <v>465.000091552734</v>
      </c>
      <c r="M14" s="10" t="n">
        <v>471.999359130859</v>
      </c>
      <c r="N14" s="10" t="n">
        <v>493.963653564453</v>
      </c>
      <c r="O14" s="10" t="n">
        <v>503.5302734375</v>
      </c>
      <c r="P14" s="10" t="n">
        <v>505.364471435547</v>
      </c>
      <c r="Q14" s="10" t="n">
        <v>527.249328613281</v>
      </c>
      <c r="R14" s="10" t="n">
        <v>543.632568359375</v>
      </c>
      <c r="S14" s="10" t="n">
        <v>588.295959472656</v>
      </c>
      <c r="T14" s="10" t="n">
        <v>0.260751485824585</v>
      </c>
      <c r="U14" s="10" t="n">
        <v>0.356510072946548</v>
      </c>
      <c r="V14" s="10" t="n">
        <v>0.161770984530449</v>
      </c>
      <c r="W14" s="10" t="n">
        <v>0.335187137126923</v>
      </c>
      <c r="X14" s="10" t="n">
        <v>0.283610016107559</v>
      </c>
      <c r="Y14" s="10" t="n">
        <v>0.156204655766487</v>
      </c>
      <c r="Z14" s="10" t="n">
        <v>0.283131033182144</v>
      </c>
      <c r="AA14" s="10" t="n">
        <v>0.28600001335144</v>
      </c>
      <c r="AB14" s="10" t="n">
        <v>0.275203227996826</v>
      </c>
      <c r="AC14" s="10" t="n">
        <v>0.273000001907349</v>
      </c>
      <c r="AD14" s="10" t="n">
        <v>0.279000014066696</v>
      </c>
      <c r="AE14" s="10" t="n">
        <v>0.295981824398041</v>
      </c>
      <c r="AF14" s="10" t="n">
        <v>0.304656088352203</v>
      </c>
      <c r="AG14" s="10" t="n">
        <v>0.302373468875885</v>
      </c>
      <c r="AH14" s="10" t="n">
        <v>0.32322359085083</v>
      </c>
      <c r="AI14" s="10" t="n">
        <v>0.336596190929413</v>
      </c>
      <c r="AJ14" s="10" t="n">
        <v>0.377817094326019</v>
      </c>
      <c r="AK14" s="10" t="n">
        <v>3.02319884300232</v>
      </c>
      <c r="AL14" s="10" t="n">
        <v>3.02000451087952</v>
      </c>
      <c r="AM14" s="10" t="n">
        <v>1.17893147468567</v>
      </c>
      <c r="AN14" s="10" t="n">
        <v>2.84249258041382</v>
      </c>
      <c r="AO14" s="10" t="n">
        <v>2.92262172698975</v>
      </c>
      <c r="AP14" s="10" t="n">
        <v>1.24274241924286</v>
      </c>
      <c r="AQ14" s="10" t="n">
        <v>2.93632864952087</v>
      </c>
      <c r="AR14" s="10" t="n">
        <v>2.96000003814697</v>
      </c>
      <c r="AS14" s="10" t="n">
        <v>2.86068797111511</v>
      </c>
      <c r="AT14" s="10" t="n">
        <v>2.83999991416931</v>
      </c>
      <c r="AU14" s="10" t="n">
        <v>2.79999995231628</v>
      </c>
      <c r="AV14" s="10" t="n">
        <v>2.74005365371704</v>
      </c>
      <c r="AW14" s="10" t="n">
        <v>2.72117114067078</v>
      </c>
      <c r="AX14" s="10" t="n">
        <v>2.63328671455383</v>
      </c>
      <c r="AY14" s="10" t="n">
        <v>2.61999988555908</v>
      </c>
      <c r="AZ14" s="10" t="n">
        <v>2.58999991416931</v>
      </c>
      <c r="BA14" s="10" t="n">
        <v>2.36459088325501</v>
      </c>
    </row>
    <row r="15" customFormat="false" ht="12.75" hidden="false" customHeight="false" outlineLevel="0" collapsed="false">
      <c r="B15" s="9" t="n">
        <v>42690</v>
      </c>
      <c r="C15" s="10" t="n">
        <v>202.501815795898</v>
      </c>
      <c r="D15" s="10" t="n">
        <v>216.427505493164</v>
      </c>
      <c r="E15" s="10" t="n">
        <v>420.920776367188</v>
      </c>
      <c r="F15" s="10" t="n">
        <v>556.536315917969</v>
      </c>
      <c r="G15" s="10" t="n">
        <v>482.626617431641</v>
      </c>
      <c r="H15" s="10" t="n">
        <v>250.369476318359</v>
      </c>
      <c r="I15" s="10" t="n">
        <v>479.369262695313</v>
      </c>
      <c r="J15" s="10" t="n">
        <v>481</v>
      </c>
      <c r="K15" s="10" t="n">
        <v>471.366241455078</v>
      </c>
      <c r="L15" s="10" t="n">
        <v>467.433837890625</v>
      </c>
      <c r="M15" s="10" t="n">
        <v>465.924224853516</v>
      </c>
      <c r="N15" s="10" t="n">
        <v>482.186676025391</v>
      </c>
      <c r="O15" s="10" t="n">
        <v>497.423706054688</v>
      </c>
      <c r="P15" s="10" t="n">
        <v>503.498077392578</v>
      </c>
      <c r="Q15" s="10" t="n">
        <v>526.368530273438</v>
      </c>
      <c r="R15" s="10" t="n">
        <v>542.79931640625</v>
      </c>
      <c r="S15" s="10" t="n">
        <v>586.012390136719</v>
      </c>
      <c r="T15" s="10" t="n">
        <v>0.0554672963917255</v>
      </c>
      <c r="U15" s="10" t="n">
        <v>0.0669926032423973</v>
      </c>
      <c r="V15" s="10" t="n">
        <v>0.112978987395763</v>
      </c>
      <c r="W15" s="10" t="n">
        <v>0.348468780517578</v>
      </c>
      <c r="X15" s="10" t="n">
        <v>0.287124514579773</v>
      </c>
      <c r="Y15" s="10" t="n">
        <v>0.156205505132675</v>
      </c>
      <c r="Z15" s="10" t="n">
        <v>0.284451991319656</v>
      </c>
      <c r="AA15" s="10" t="n">
        <v>0.28600001335144</v>
      </c>
      <c r="AB15" s="10" t="n">
        <v>0.278362333774567</v>
      </c>
      <c r="AC15" s="10" t="n">
        <v>0.274650245904923</v>
      </c>
      <c r="AD15" s="10" t="n">
        <v>0.273787379264832</v>
      </c>
      <c r="AE15" s="10" t="n">
        <v>0.287137299776077</v>
      </c>
      <c r="AF15" s="10" t="n">
        <v>0.299357235431671</v>
      </c>
      <c r="AG15" s="10" t="n">
        <v>0.301831066608429</v>
      </c>
      <c r="AH15" s="10" t="n">
        <v>0.321357935667038</v>
      </c>
      <c r="AI15" s="10" t="n">
        <v>0.335931569337845</v>
      </c>
      <c r="AJ15" s="10" t="n">
        <v>0.375999987125397</v>
      </c>
      <c r="AK15" s="10" t="n">
        <v>3.0290584564209</v>
      </c>
      <c r="AL15" s="10" t="n">
        <v>3.02964425086975</v>
      </c>
      <c r="AM15" s="10" t="n">
        <v>0.693847715854645</v>
      </c>
      <c r="AN15" s="10" t="n">
        <v>2.9176824092865</v>
      </c>
      <c r="AO15" s="10" t="n">
        <v>2.92061376571655</v>
      </c>
      <c r="AP15" s="10" t="n">
        <v>1.24275362491608</v>
      </c>
      <c r="AQ15" s="10" t="n">
        <v>2.93016886711121</v>
      </c>
      <c r="AR15" s="10" t="n">
        <v>2.96000003814697</v>
      </c>
      <c r="AS15" s="10" t="n">
        <v>2.87182855606079</v>
      </c>
      <c r="AT15" s="10" t="n">
        <v>2.85618019104004</v>
      </c>
      <c r="AU15" s="10" t="n">
        <v>2.83472180366516</v>
      </c>
      <c r="AV15" s="10" t="n">
        <v>2.75974678993225</v>
      </c>
      <c r="AW15" s="10" t="n">
        <v>2.73385429382324</v>
      </c>
      <c r="AX15" s="10" t="n">
        <v>2.66076064109802</v>
      </c>
      <c r="AY15" s="10" t="n">
        <v>2.62021231651306</v>
      </c>
      <c r="AZ15" s="10" t="n">
        <v>2.59113121032715</v>
      </c>
      <c r="BA15" s="10" t="n">
        <v>2.36000084877014</v>
      </c>
    </row>
    <row r="16" customFormat="false" ht="12.75" hidden="false" customHeight="false" outlineLevel="0" collapsed="false">
      <c r="B16" s="9" t="n">
        <v>42691</v>
      </c>
      <c r="C16" s="10" t="n">
        <v>519.981567382813</v>
      </c>
      <c r="D16" s="10" t="n">
        <v>477.190643310547</v>
      </c>
      <c r="E16" s="10" t="n">
        <v>401.806976318359</v>
      </c>
      <c r="F16" s="10" t="n">
        <v>564.643005371094</v>
      </c>
      <c r="G16" s="10" t="n">
        <v>488.328491210938</v>
      </c>
      <c r="H16" s="10" t="n">
        <v>250.369476318359</v>
      </c>
      <c r="I16" s="10" t="n">
        <v>481.666931152344</v>
      </c>
      <c r="J16" s="10" t="n">
        <v>480.825561523438</v>
      </c>
      <c r="K16" s="10" t="n">
        <v>473.667510986328</v>
      </c>
      <c r="L16" s="10" t="n">
        <v>471.424133300781</v>
      </c>
      <c r="M16" s="10" t="n">
        <v>467.661468505859</v>
      </c>
      <c r="N16" s="10" t="n">
        <v>471.530120849609</v>
      </c>
      <c r="O16" s="10" t="n">
        <v>482.872924804688</v>
      </c>
      <c r="P16" s="10" t="n">
        <v>496.281890869141</v>
      </c>
      <c r="Q16" s="10" t="n">
        <v>522.005126953125</v>
      </c>
      <c r="R16" s="10" t="n">
        <v>539.319641113281</v>
      </c>
      <c r="S16" s="10" t="n">
        <v>586.000061035156</v>
      </c>
      <c r="T16" s="10" t="n">
        <v>0.318025588989258</v>
      </c>
      <c r="U16" s="10" t="n">
        <v>0.282637178897858</v>
      </c>
      <c r="V16" s="10" t="n">
        <v>0.0776120945811272</v>
      </c>
      <c r="W16" s="10" t="n">
        <v>0.354891836643219</v>
      </c>
      <c r="X16" s="10" t="n">
        <v>0.291844666004181</v>
      </c>
      <c r="Y16" s="10" t="n">
        <v>0.156205505132675</v>
      </c>
      <c r="Z16" s="10" t="n">
        <v>0.286390602588654</v>
      </c>
      <c r="AA16" s="10" t="n">
        <v>0.285879999399185</v>
      </c>
      <c r="AB16" s="10" t="n">
        <v>0.280387252569199</v>
      </c>
      <c r="AC16" s="10" t="n">
        <v>0.27840119600296</v>
      </c>
      <c r="AD16" s="10" t="n">
        <v>0.27484929561615</v>
      </c>
      <c r="AE16" s="10" t="n">
        <v>0.278598755598068</v>
      </c>
      <c r="AF16" s="10" t="n">
        <v>0.287523239850998</v>
      </c>
      <c r="AG16" s="10" t="n">
        <v>0.296756148338318</v>
      </c>
      <c r="AH16" s="10" t="n">
        <v>0.318831384181976</v>
      </c>
      <c r="AI16" s="10" t="n">
        <v>0.333325892686844</v>
      </c>
      <c r="AJ16" s="10" t="n">
        <v>0.375999987125397</v>
      </c>
      <c r="AK16" s="10" t="n">
        <v>3.00824594497681</v>
      </c>
      <c r="AL16" s="10" t="n">
        <v>3.0048565864563</v>
      </c>
      <c r="AM16" s="10" t="n">
        <v>0.355605989694595</v>
      </c>
      <c r="AN16" s="10" t="n">
        <v>2.97822594642639</v>
      </c>
      <c r="AO16" s="10" t="n">
        <v>2.92300772666931</v>
      </c>
      <c r="AP16" s="10" t="n">
        <v>1.24275362491608</v>
      </c>
      <c r="AQ16" s="10" t="n">
        <v>2.9279351234436</v>
      </c>
      <c r="AR16" s="10" t="n">
        <v>2.95847415924072</v>
      </c>
      <c r="AS16" s="10" t="n">
        <v>2.8831958770752</v>
      </c>
      <c r="AT16" s="10" t="n">
        <v>2.87218952178955</v>
      </c>
      <c r="AU16" s="10" t="n">
        <v>2.8571765422821</v>
      </c>
      <c r="AV16" s="10" t="n">
        <v>2.8028028011322</v>
      </c>
      <c r="AW16" s="10" t="n">
        <v>2.75765609741211</v>
      </c>
      <c r="AX16" s="10" t="n">
        <v>2.70038461685181</v>
      </c>
      <c r="AY16" s="10" t="n">
        <v>2.64841532707214</v>
      </c>
      <c r="AZ16" s="10" t="n">
        <v>2.6073522567749</v>
      </c>
      <c r="BA16" s="10" t="n">
        <v>2.35999989509583</v>
      </c>
    </row>
    <row r="17" customFormat="false" ht="12.75" hidden="false" customHeight="false" outlineLevel="0" collapsed="false">
      <c r="B17" s="9" t="n">
        <v>42692</v>
      </c>
      <c r="C17" s="10" t="n">
        <v>562.337829589844</v>
      </c>
      <c r="D17" s="10" t="n">
        <v>553.450866699219</v>
      </c>
      <c r="E17" s="10" t="n">
        <v>402.153137207031</v>
      </c>
      <c r="F17" s="10" t="n">
        <v>542.574035644531</v>
      </c>
      <c r="G17" s="10" t="n">
        <v>494.800445556641</v>
      </c>
      <c r="H17" s="10" t="n">
        <v>250.369476318359</v>
      </c>
      <c r="I17" s="10" t="n">
        <v>483.455169677734</v>
      </c>
      <c r="J17" s="10" t="n">
        <v>480.994781494141</v>
      </c>
      <c r="K17" s="10" t="n">
        <v>480.389190673828</v>
      </c>
      <c r="L17" s="10" t="n">
        <v>473.076385498047</v>
      </c>
      <c r="M17" s="10" t="n">
        <v>470.72900390625</v>
      </c>
      <c r="N17" s="10" t="n">
        <v>465.849517822266</v>
      </c>
      <c r="O17" s="10" t="n">
        <v>474.32373046875</v>
      </c>
      <c r="P17" s="10" t="n">
        <v>485.563537597656</v>
      </c>
      <c r="Q17" s="10" t="n">
        <v>514.486694335938</v>
      </c>
      <c r="R17" s="10" t="n">
        <v>533.572387695313</v>
      </c>
      <c r="S17" s="10" t="n">
        <v>586</v>
      </c>
      <c r="T17" s="10" t="n">
        <v>0.353054225444794</v>
      </c>
      <c r="U17" s="10" t="n">
        <v>0.345705091953278</v>
      </c>
      <c r="V17" s="10" t="n">
        <v>0.078150674700737</v>
      </c>
      <c r="W17" s="10" t="n">
        <v>0.33680072426796</v>
      </c>
      <c r="X17" s="10" t="n">
        <v>0.297202497720718</v>
      </c>
      <c r="Y17" s="10" t="n">
        <v>0.156205505132675</v>
      </c>
      <c r="Z17" s="10" t="n">
        <v>0.287924736738205</v>
      </c>
      <c r="AA17" s="10" t="n">
        <v>0.285901844501495</v>
      </c>
      <c r="AB17" s="10" t="n">
        <v>0.285653799772263</v>
      </c>
      <c r="AC17" s="10" t="n">
        <v>0.280009835958481</v>
      </c>
      <c r="AD17" s="10" t="n">
        <v>0.277757525444031</v>
      </c>
      <c r="AE17" s="10" t="n">
        <v>0.273697763681412</v>
      </c>
      <c r="AF17" s="10" t="n">
        <v>0.28069332242012</v>
      </c>
      <c r="AG17" s="10" t="n">
        <v>0.287829220294952</v>
      </c>
      <c r="AH17" s="10" t="n">
        <v>0.313068360090256</v>
      </c>
      <c r="AI17" s="10" t="n">
        <v>0.328680872917175</v>
      </c>
      <c r="AJ17" s="10" t="n">
        <v>0.375999987125397</v>
      </c>
      <c r="AK17" s="10" t="n">
        <v>3.0185718536377</v>
      </c>
      <c r="AL17" s="10" t="n">
        <v>3.01418256759644</v>
      </c>
      <c r="AM17" s="10" t="n">
        <v>0.360860973596573</v>
      </c>
      <c r="AN17" s="10" t="n">
        <v>3.02062368392944</v>
      </c>
      <c r="AO17" s="10" t="n">
        <v>2.93124961853027</v>
      </c>
      <c r="AP17" s="10" t="n">
        <v>1.24275362491608</v>
      </c>
      <c r="AQ17" s="10" t="n">
        <v>2.92817759513855</v>
      </c>
      <c r="AR17" s="10" t="n">
        <v>2.9409191608429</v>
      </c>
      <c r="AS17" s="10" t="n">
        <v>2.91474294662476</v>
      </c>
      <c r="AT17" s="10" t="n">
        <v>2.88035678863525</v>
      </c>
      <c r="AU17" s="10" t="n">
        <v>2.86932516098022</v>
      </c>
      <c r="AV17" s="10" t="n">
        <v>2.83564114570618</v>
      </c>
      <c r="AW17" s="10" t="n">
        <v>2.78971123695374</v>
      </c>
      <c r="AX17" s="10" t="n">
        <v>2.71357178688049</v>
      </c>
      <c r="AY17" s="10" t="n">
        <v>2.65806412696838</v>
      </c>
      <c r="AZ17" s="10" t="n">
        <v>2.61643433570862</v>
      </c>
      <c r="BA17" s="10" t="n">
        <v>2.35999989509583</v>
      </c>
    </row>
    <row r="18" customFormat="false" ht="12.75" hidden="false" customHeight="false" outlineLevel="0" collapsed="false">
      <c r="B18" s="9" t="n">
        <v>42693</v>
      </c>
      <c r="C18" s="10" t="n">
        <v>563.259643554688</v>
      </c>
      <c r="D18" s="10" t="n">
        <v>562.801940917969</v>
      </c>
      <c r="E18" s="10" t="n">
        <v>438.780609130859</v>
      </c>
      <c r="F18" s="10" t="n">
        <v>301.087066650391</v>
      </c>
      <c r="G18" s="10" t="n">
        <v>493.357086181641</v>
      </c>
      <c r="H18" s="10" t="n">
        <v>250.488647460938</v>
      </c>
      <c r="I18" s="10" t="n">
        <v>486.167724609375</v>
      </c>
      <c r="J18" s="10" t="n">
        <v>486.167724609375</v>
      </c>
      <c r="K18" s="10" t="n">
        <v>485.143005371094</v>
      </c>
      <c r="L18" s="10" t="n">
        <v>479.811737060547</v>
      </c>
      <c r="M18" s="10" t="n">
        <v>473.033569335938</v>
      </c>
      <c r="N18" s="10" t="n">
        <v>467.604370117188</v>
      </c>
      <c r="O18" s="10" t="n">
        <v>467.091705322266</v>
      </c>
      <c r="P18" s="10" t="n">
        <v>474.899078369141</v>
      </c>
      <c r="Q18" s="10" t="n">
        <v>509.378356933594</v>
      </c>
      <c r="R18" s="10" t="n">
        <v>531.260375976563</v>
      </c>
      <c r="S18" s="10" t="n">
        <v>586</v>
      </c>
      <c r="T18" s="10" t="n">
        <v>0.353829503059387</v>
      </c>
      <c r="U18" s="10" t="n">
        <v>0.353447526693344</v>
      </c>
      <c r="V18" s="10" t="n">
        <v>0.147447183728218</v>
      </c>
      <c r="W18" s="10" t="n">
        <v>0.137026205658913</v>
      </c>
      <c r="X18" s="10" t="n">
        <v>0.296020120382309</v>
      </c>
      <c r="Y18" s="10" t="n">
        <v>0.156274244189262</v>
      </c>
      <c r="Z18" s="10" t="n">
        <v>0.29014664888382</v>
      </c>
      <c r="AA18" s="10" t="n">
        <v>0.29014664888382</v>
      </c>
      <c r="AB18" s="10" t="n">
        <v>0.289602994918823</v>
      </c>
      <c r="AC18" s="10" t="n">
        <v>0.28518208861351</v>
      </c>
      <c r="AD18" s="10" t="n">
        <v>0.279992908239365</v>
      </c>
      <c r="AE18" s="10" t="n">
        <v>0.27483069896698</v>
      </c>
      <c r="AF18" s="10" t="n">
        <v>0.274524539709091</v>
      </c>
      <c r="AG18" s="10" t="n">
        <v>0.278330475091934</v>
      </c>
      <c r="AH18" s="10" t="n">
        <v>0.308111071586609</v>
      </c>
      <c r="AI18" s="10" t="n">
        <v>0.326669543981552</v>
      </c>
      <c r="AJ18" s="10" t="n">
        <v>0.375999987125397</v>
      </c>
      <c r="AK18" s="10" t="n">
        <v>3.0190327167511</v>
      </c>
      <c r="AL18" s="10" t="n">
        <v>3.01883029937744</v>
      </c>
      <c r="AM18" s="10" t="n">
        <v>1.09282541275024</v>
      </c>
      <c r="AN18" s="10" t="n">
        <v>3.02735805511475</v>
      </c>
      <c r="AO18" s="10" t="n">
        <v>2.93730711936951</v>
      </c>
      <c r="AP18" s="10" t="n">
        <v>1.24357891082764</v>
      </c>
      <c r="AQ18" s="10" t="n">
        <v>2.92983365058899</v>
      </c>
      <c r="AR18" s="10" t="n">
        <v>2.92983365058899</v>
      </c>
      <c r="AS18" s="10" t="n">
        <v>2.94198536872864</v>
      </c>
      <c r="AT18" s="10" t="n">
        <v>2.91206407546997</v>
      </c>
      <c r="AU18" s="10" t="n">
        <v>2.88014078140259</v>
      </c>
      <c r="AV18" s="10" t="n">
        <v>2.85635566711426</v>
      </c>
      <c r="AW18" s="10" t="n">
        <v>2.82693457603455</v>
      </c>
      <c r="AX18" s="10" t="n">
        <v>2.72217464447022</v>
      </c>
      <c r="AY18" s="10" t="n">
        <v>2.66569876670837</v>
      </c>
      <c r="AZ18" s="10" t="n">
        <v>2.61015391349793</v>
      </c>
      <c r="BA18" s="10" t="n">
        <v>2.35999989509583</v>
      </c>
    </row>
    <row r="19" customFormat="false" ht="12.75" hidden="false" customHeight="false" outlineLevel="0" collapsed="false">
      <c r="B19" s="9" t="n">
        <v>42694</v>
      </c>
      <c r="C19" s="10" t="n">
        <v>612.056335449219</v>
      </c>
      <c r="D19" s="10" t="n">
        <v>602.01953125</v>
      </c>
      <c r="E19" s="10" t="n">
        <v>383.192779541016</v>
      </c>
      <c r="F19" s="10" t="n">
        <v>415.701141357422</v>
      </c>
      <c r="G19" s="10" t="n">
        <v>479.366088867188</v>
      </c>
      <c r="H19" s="10" t="n">
        <v>251.860061645508</v>
      </c>
      <c r="I19" s="10" t="n">
        <v>486.051452636719</v>
      </c>
      <c r="J19" s="10" t="n">
        <v>486.051452636719</v>
      </c>
      <c r="K19" s="10" t="n">
        <v>486.798217773438</v>
      </c>
      <c r="L19" s="10" t="n">
        <v>485.299896240234</v>
      </c>
      <c r="M19" s="10" t="n">
        <v>480.672088623047</v>
      </c>
      <c r="N19" s="10" t="n">
        <v>471.881195068359</v>
      </c>
      <c r="O19" s="10" t="n">
        <v>468.065856933594</v>
      </c>
      <c r="P19" s="10" t="n">
        <v>466.604644775391</v>
      </c>
      <c r="Q19" s="10" t="n">
        <v>503.579223632813</v>
      </c>
      <c r="R19" s="10" t="n">
        <v>528.315185546875</v>
      </c>
      <c r="S19" s="10" t="n">
        <v>586</v>
      </c>
      <c r="T19" s="10" t="n">
        <v>0.394186198711395</v>
      </c>
      <c r="U19" s="10" t="n">
        <v>0.385861337184906</v>
      </c>
      <c r="V19" s="10" t="n">
        <v>0.0712068676948547</v>
      </c>
      <c r="W19" s="10" t="n">
        <v>0.231784507632256</v>
      </c>
      <c r="X19" s="10" t="n">
        <v>0.284468799829483</v>
      </c>
      <c r="Y19" s="10" t="n">
        <v>0.157052591443062</v>
      </c>
      <c r="Z19" s="10" t="n">
        <v>0.290034532546997</v>
      </c>
      <c r="AA19" s="10" t="n">
        <v>0.290034532546997</v>
      </c>
      <c r="AB19" s="10" t="n">
        <v>0.290903568267822</v>
      </c>
      <c r="AC19" s="10" t="n">
        <v>0.289726942777634</v>
      </c>
      <c r="AD19" s="10" t="n">
        <v>0.285910665988922</v>
      </c>
      <c r="AE19" s="10" t="n">
        <v>0.278920024633408</v>
      </c>
      <c r="AF19" s="10" t="n">
        <v>0.275066584348679</v>
      </c>
      <c r="AG19" s="10" t="n">
        <v>0.270409882068634</v>
      </c>
      <c r="AH19" s="10" t="n">
        <v>0.301208138465881</v>
      </c>
      <c r="AI19" s="10" t="n">
        <v>0.324010670185089</v>
      </c>
      <c r="AJ19" s="10" t="n">
        <v>0.375999987125397</v>
      </c>
      <c r="AK19" s="10" t="n">
        <v>3.07197546958923</v>
      </c>
      <c r="AL19" s="10" t="n">
        <v>3.06303977966309</v>
      </c>
      <c r="AM19" s="10" t="n">
        <v>0.531150758266449</v>
      </c>
      <c r="AN19" s="10" t="n">
        <v>3.01014256477356</v>
      </c>
      <c r="AO19" s="10" t="n">
        <v>2.94533061981201</v>
      </c>
      <c r="AP19" s="10" t="n">
        <v>1.25346636772156</v>
      </c>
      <c r="AQ19" s="10" t="n">
        <v>2.93289089202881</v>
      </c>
      <c r="AR19" s="10" t="n">
        <v>2.93289089202881</v>
      </c>
      <c r="AS19" s="10" t="n">
        <v>2.95946335792542</v>
      </c>
      <c r="AT19" s="10" t="n">
        <v>2.9433422088623</v>
      </c>
      <c r="AU19" s="10" t="n">
        <v>2.91645050048828</v>
      </c>
      <c r="AV19" s="10" t="n">
        <v>2.87452912330627</v>
      </c>
      <c r="AW19" s="10" t="n">
        <v>2.85630702972412</v>
      </c>
      <c r="AX19" s="10" t="n">
        <v>2.7458221912384</v>
      </c>
      <c r="AY19" s="10" t="n">
        <v>2.64654207229614</v>
      </c>
      <c r="AZ19" s="10" t="n">
        <v>2.61997270584106</v>
      </c>
      <c r="BA19" s="10" t="n">
        <v>2.35999989509583</v>
      </c>
    </row>
    <row r="20" customFormat="false" ht="12.75" hidden="false" customHeight="false" outlineLevel="0" collapsed="false">
      <c r="B20" s="9" t="n">
        <v>42695</v>
      </c>
      <c r="C20" s="10" t="n">
        <v>631.46923828125</v>
      </c>
      <c r="D20" s="10" t="n">
        <v>626.804931640625</v>
      </c>
      <c r="E20" s="10" t="n">
        <v>389.555053710938</v>
      </c>
      <c r="F20" s="10" t="n">
        <v>545.666076660156</v>
      </c>
      <c r="G20" s="10" t="n">
        <v>480.918548583984</v>
      </c>
      <c r="H20" s="10" t="n">
        <v>253.183059692383</v>
      </c>
      <c r="I20" s="10" t="n">
        <v>484.629058837891</v>
      </c>
      <c r="J20" s="10" t="n">
        <v>484.629058837891</v>
      </c>
      <c r="K20" s="10" t="n">
        <v>486.461212158203</v>
      </c>
      <c r="L20" s="10" t="n">
        <v>486.724731445313</v>
      </c>
      <c r="M20" s="10" t="n">
        <v>485.075775146484</v>
      </c>
      <c r="N20" s="10" t="n">
        <v>474.925567626953</v>
      </c>
      <c r="O20" s="10" t="n">
        <v>471.499298095703</v>
      </c>
      <c r="P20" s="10" t="n">
        <v>468.160339355469</v>
      </c>
      <c r="Q20" s="10" t="n">
        <v>495.949401855469</v>
      </c>
      <c r="R20" s="10" t="n">
        <v>526.937744140625</v>
      </c>
      <c r="S20" s="10" t="n">
        <v>586</v>
      </c>
      <c r="T20" s="10" t="n">
        <v>0.410230726003647</v>
      </c>
      <c r="U20" s="10" t="n">
        <v>0.406380593776703</v>
      </c>
      <c r="V20" s="10" t="n">
        <v>0.0674106031656265</v>
      </c>
      <c r="W20" s="10" t="n">
        <v>0.339276492595673</v>
      </c>
      <c r="X20" s="10" t="n">
        <v>0.28576323390007</v>
      </c>
      <c r="Y20" s="10" t="n">
        <v>0.157793596386909</v>
      </c>
      <c r="Z20" s="10" t="n">
        <v>0.288851499557495</v>
      </c>
      <c r="AA20" s="10" t="n">
        <v>0.288851499557495</v>
      </c>
      <c r="AB20" s="10" t="n">
        <v>0.29058375954628</v>
      </c>
      <c r="AC20" s="10" t="n">
        <v>0.290869325399399</v>
      </c>
      <c r="AD20" s="10" t="n">
        <v>0.289591372013092</v>
      </c>
      <c r="AE20" s="10" t="n">
        <v>0.281270384788513</v>
      </c>
      <c r="AF20" s="10" t="n">
        <v>0.278383016586304</v>
      </c>
      <c r="AG20" s="10" t="n">
        <v>0.270867675542831</v>
      </c>
      <c r="AH20" s="10" t="n">
        <v>0.296385377645493</v>
      </c>
      <c r="AI20" s="10" t="n">
        <v>0.322610229253769</v>
      </c>
      <c r="AJ20" s="10" t="n">
        <v>0.375999987125397</v>
      </c>
      <c r="AK20" s="10" t="n">
        <v>3.10435223579407</v>
      </c>
      <c r="AL20" s="10" t="n">
        <v>3.09628701210022</v>
      </c>
      <c r="AM20" s="10" t="n">
        <v>0.362555950880051</v>
      </c>
      <c r="AN20" s="10" t="n">
        <v>3.01127171516418</v>
      </c>
      <c r="AO20" s="10" t="n">
        <v>2.9502387046814</v>
      </c>
      <c r="AP20" s="10" t="n">
        <v>1.26331877708435</v>
      </c>
      <c r="AQ20" s="10" t="n">
        <v>2.93608784675598</v>
      </c>
      <c r="AR20" s="10" t="n">
        <v>2.93608784675598</v>
      </c>
      <c r="AS20" s="10" t="n">
        <v>2.96553015708923</v>
      </c>
      <c r="AT20" s="10" t="n">
        <v>2.95798659324646</v>
      </c>
      <c r="AU20" s="10" t="n">
        <v>2.94189214706421</v>
      </c>
      <c r="AV20" s="10" t="n">
        <v>2.88808417320251</v>
      </c>
      <c r="AW20" s="10" t="n">
        <v>2.87108325958252</v>
      </c>
      <c r="AX20" s="10" t="n">
        <v>2.75315928459168</v>
      </c>
      <c r="AY20" s="10" t="n">
        <v>2.6993408203125</v>
      </c>
      <c r="AZ20" s="10" t="n">
        <v>2.62014770507813</v>
      </c>
      <c r="BA20" s="10" t="n">
        <v>2.35999989509583</v>
      </c>
    </row>
    <row r="21" customFormat="false" ht="12.75" hidden="false" customHeight="false" outlineLevel="0" collapsed="false">
      <c r="B21" s="9" t="n">
        <v>42696</v>
      </c>
      <c r="C21" s="10" t="n">
        <v>669.259460449219</v>
      </c>
      <c r="D21" s="10" t="n">
        <v>665.809448242188</v>
      </c>
      <c r="E21" s="10" t="n">
        <v>402.410369873047</v>
      </c>
      <c r="F21" s="10" t="n">
        <v>576.573120117188</v>
      </c>
      <c r="G21" s="10" t="n">
        <v>491.51220703125</v>
      </c>
      <c r="H21" s="10" t="n">
        <v>254.528564453125</v>
      </c>
      <c r="I21" s="10" t="n">
        <v>484.945922851563</v>
      </c>
      <c r="J21" s="10" t="n">
        <v>484.945922851563</v>
      </c>
      <c r="K21" s="10" t="n">
        <v>485.458160400391</v>
      </c>
      <c r="L21" s="10" t="n">
        <v>486.489288330078</v>
      </c>
      <c r="M21" s="10" t="n">
        <v>486.701782226563</v>
      </c>
      <c r="N21" s="10" t="n">
        <v>482.190185546875</v>
      </c>
      <c r="O21" s="10" t="n">
        <v>474.330871582031</v>
      </c>
      <c r="P21" s="10" t="n">
        <v>471.534606933594</v>
      </c>
      <c r="Q21" s="10" t="n">
        <v>482.788940429688</v>
      </c>
      <c r="R21" s="10" t="n">
        <v>522.867919921875</v>
      </c>
      <c r="S21" s="10" t="n">
        <v>586</v>
      </c>
      <c r="T21" s="10" t="n">
        <v>0.441478550434113</v>
      </c>
      <c r="U21" s="10" t="n">
        <v>0.438633471727371</v>
      </c>
      <c r="V21" s="10" t="n">
        <v>0.0884637087583542</v>
      </c>
      <c r="W21" s="10" t="n">
        <v>0.364761024713516</v>
      </c>
      <c r="X21" s="10" t="n">
        <v>0.294518917798996</v>
      </c>
      <c r="Y21" s="10" t="n">
        <v>0.158557161688805</v>
      </c>
      <c r="Z21" s="10" t="n">
        <v>0.289108276367188</v>
      </c>
      <c r="AA21" s="10" t="n">
        <v>0.289108276367188</v>
      </c>
      <c r="AB21" s="10" t="n">
        <v>0.289729952812195</v>
      </c>
      <c r="AC21" s="10" t="n">
        <v>0.290620297193527</v>
      </c>
      <c r="AD21" s="10" t="n">
        <v>0.290879726409912</v>
      </c>
      <c r="AE21" s="10" t="n">
        <v>0.287171512842178</v>
      </c>
      <c r="AF21" s="10" t="n">
        <v>0.28085720539093</v>
      </c>
      <c r="AG21" s="10" t="n">
        <v>0.274304926395416</v>
      </c>
      <c r="AH21" s="10" t="n">
        <v>0.284577161073685</v>
      </c>
      <c r="AI21" s="10" t="n">
        <v>0.31942281126976</v>
      </c>
      <c r="AJ21" s="10" t="n">
        <v>0.375999987125397</v>
      </c>
      <c r="AK21" s="10" t="n">
        <v>3.19653940200806</v>
      </c>
      <c r="AL21" s="10" t="n">
        <v>3.18836188316345</v>
      </c>
      <c r="AM21" s="10" t="n">
        <v>0.556451976299286</v>
      </c>
      <c r="AN21" s="10" t="n">
        <v>3.0349280834198</v>
      </c>
      <c r="AO21" s="10" t="n">
        <v>2.96542239189148</v>
      </c>
      <c r="AP21" s="10" t="n">
        <v>1.27312052249908</v>
      </c>
      <c r="AQ21" s="10" t="n">
        <v>2.94136619567871</v>
      </c>
      <c r="AR21" s="10" t="n">
        <v>2.94136619567871</v>
      </c>
      <c r="AS21" s="10" t="n">
        <v>2.96727442741394</v>
      </c>
      <c r="AT21" s="10" t="n">
        <v>2.96526122093201</v>
      </c>
      <c r="AU21" s="10" t="n">
        <v>2.9579906463623</v>
      </c>
      <c r="AV21" s="10" t="n">
        <v>2.92447733879089</v>
      </c>
      <c r="AW21" s="10" t="n">
        <v>2.88560175895691</v>
      </c>
      <c r="AX21" s="10" t="n">
        <v>2.7723650932312</v>
      </c>
      <c r="AY21" s="10" t="n">
        <v>2.69396877288818</v>
      </c>
      <c r="AZ21" s="10" t="n">
        <v>2.64404368400574</v>
      </c>
      <c r="BA21" s="10" t="n">
        <v>2.35999989509583</v>
      </c>
    </row>
    <row r="22" customFormat="false" ht="12.75" hidden="false" customHeight="false" outlineLevel="0" collapsed="false">
      <c r="B22" s="9" t="n">
        <v>42697</v>
      </c>
      <c r="C22" s="10" t="n">
        <v>689.376281738281</v>
      </c>
      <c r="D22" s="10" t="n">
        <v>688.287658691406</v>
      </c>
      <c r="E22" s="10" t="n">
        <v>430.589324951172</v>
      </c>
      <c r="F22" s="10" t="n">
        <v>655.229309082031</v>
      </c>
      <c r="G22" s="10" t="n">
        <v>515.441772460938</v>
      </c>
      <c r="H22" s="10" t="n">
        <v>258.693420410156</v>
      </c>
      <c r="I22" s="10" t="n">
        <v>491.495788574219</v>
      </c>
      <c r="J22" s="10" t="n">
        <v>491.495788574219</v>
      </c>
      <c r="K22" s="10" t="n">
        <v>484.038360595703</v>
      </c>
      <c r="L22" s="10" t="n">
        <v>484.967193603516</v>
      </c>
      <c r="M22" s="10" t="n">
        <v>485.961853027344</v>
      </c>
      <c r="N22" s="10" t="n">
        <v>486.574279785156</v>
      </c>
      <c r="O22" s="10" t="n">
        <v>484.157287597656</v>
      </c>
      <c r="P22" s="10" t="n">
        <v>478.269805908203</v>
      </c>
      <c r="Q22" s="10" t="n">
        <v>469.528747558594</v>
      </c>
      <c r="R22" s="10" t="n">
        <v>515.139282226563</v>
      </c>
      <c r="S22" s="10" t="n">
        <v>586</v>
      </c>
      <c r="T22" s="10" t="n">
        <v>0.458114266395569</v>
      </c>
      <c r="U22" s="10" t="n">
        <v>0.45721372961998</v>
      </c>
      <c r="V22" s="10" t="n">
        <v>0.137300357222557</v>
      </c>
      <c r="W22" s="10" t="n">
        <v>0.429942488670349</v>
      </c>
      <c r="X22" s="10" t="n">
        <v>0.314316660165787</v>
      </c>
      <c r="Y22" s="10" t="n">
        <v>0.16099388897419</v>
      </c>
      <c r="Z22" s="10" t="n">
        <v>0.294520139694214</v>
      </c>
      <c r="AA22" s="10" t="n">
        <v>0.294520139694214</v>
      </c>
      <c r="AB22" s="10" t="n">
        <v>0.288530915975571</v>
      </c>
      <c r="AC22" s="10" t="n">
        <v>0.289311647415161</v>
      </c>
      <c r="AD22" s="10" t="n">
        <v>0.290177464485168</v>
      </c>
      <c r="AE22" s="10" t="n">
        <v>0.290806710720062</v>
      </c>
      <c r="AF22" s="10" t="n">
        <v>0.288859367370605</v>
      </c>
      <c r="AG22" s="10" t="n">
        <v>0.281377553939819</v>
      </c>
      <c r="AH22" s="10" t="n">
        <v>0.272589355707169</v>
      </c>
      <c r="AI22" s="10" t="n">
        <v>0.313328921794891</v>
      </c>
      <c r="AJ22" s="10" t="n">
        <v>0.375999987125397</v>
      </c>
      <c r="AK22" s="10" t="n">
        <v>3.23380064964294</v>
      </c>
      <c r="AL22" s="10" t="n">
        <v>3.23168992996216</v>
      </c>
      <c r="AM22" s="10" t="n">
        <v>1.03376281261444</v>
      </c>
      <c r="AN22" s="10" t="n">
        <v>3.16250920295715</v>
      </c>
      <c r="AO22" s="10" t="n">
        <v>2.99393200874329</v>
      </c>
      <c r="AP22" s="10" t="n">
        <v>1.30174672603607</v>
      </c>
      <c r="AQ22" s="10" t="n">
        <v>2.95483493804932</v>
      </c>
      <c r="AR22" s="10" t="n">
        <v>2.95483493804932</v>
      </c>
      <c r="AS22" s="10" t="n">
        <v>2.96346139907837</v>
      </c>
      <c r="AT22" s="10" t="n">
        <v>2.96678400039673</v>
      </c>
      <c r="AU22" s="10" t="n">
        <v>2.96685481071472</v>
      </c>
      <c r="AV22" s="10" t="n">
        <v>2.95615530014038</v>
      </c>
      <c r="AW22" s="10" t="n">
        <v>2.9360830783844</v>
      </c>
      <c r="AX22" s="10" t="n">
        <v>2.84384965896606</v>
      </c>
      <c r="AY22" s="10" t="n">
        <v>2.71846103668213</v>
      </c>
      <c r="AZ22" s="10" t="n">
        <v>2.65641832351685</v>
      </c>
      <c r="BA22" s="10" t="n">
        <v>2.35999989509583</v>
      </c>
    </row>
    <row r="23" customFormat="false" ht="12.75" hidden="false" customHeight="false" outlineLevel="0" collapsed="false">
      <c r="B23" s="9" t="n">
        <v>42698</v>
      </c>
      <c r="C23" s="10" t="n">
        <v>697.1328125</v>
      </c>
      <c r="D23" s="10" t="n">
        <v>696.634460449219</v>
      </c>
      <c r="E23" s="10" t="n">
        <v>565.511901855469</v>
      </c>
      <c r="F23" s="10" t="n">
        <v>685.58642578125</v>
      </c>
      <c r="G23" s="10" t="n">
        <v>546.130493164063</v>
      </c>
      <c r="H23" s="10" t="n">
        <v>263.241241455078</v>
      </c>
      <c r="I23" s="10" t="n">
        <v>505.742156982422</v>
      </c>
      <c r="J23" s="10" t="n">
        <v>505.742156982422</v>
      </c>
      <c r="K23" s="10" t="n">
        <v>483.614868164063</v>
      </c>
      <c r="L23" s="10" t="n">
        <v>483.779663085938</v>
      </c>
      <c r="M23" s="10" t="n">
        <v>484.335021972656</v>
      </c>
      <c r="N23" s="10" t="n">
        <v>485.964538574219</v>
      </c>
      <c r="O23" s="10" t="n">
        <v>486.698364257813</v>
      </c>
      <c r="P23" s="10" t="n">
        <v>485.625915527344</v>
      </c>
      <c r="Q23" s="10" t="n">
        <v>469.904846191406</v>
      </c>
      <c r="R23" s="10" t="n">
        <v>506.118041992188</v>
      </c>
      <c r="S23" s="10" t="n">
        <v>581.174743652344</v>
      </c>
      <c r="T23" s="10" t="n">
        <v>0.464528828859329</v>
      </c>
      <c r="U23" s="10" t="n">
        <v>0.464115917682648</v>
      </c>
      <c r="V23" s="10" t="n">
        <v>0.355322003364563</v>
      </c>
      <c r="W23" s="10" t="n">
        <v>0.454992175102234</v>
      </c>
      <c r="X23" s="10" t="n">
        <v>0.339692711830139</v>
      </c>
      <c r="Y23" s="10" t="n">
        <v>0.163768783211708</v>
      </c>
      <c r="Z23" s="10" t="n">
        <v>0.306298851966858</v>
      </c>
      <c r="AA23" s="10" t="n">
        <v>0.306298851966858</v>
      </c>
      <c r="AB23" s="10" t="n">
        <v>0.288148015737534</v>
      </c>
      <c r="AC23" s="10" t="n">
        <v>0.28830099105835</v>
      </c>
      <c r="AD23" s="10" t="n">
        <v>0.288771688938141</v>
      </c>
      <c r="AE23" s="10" t="n">
        <v>0.290184497833252</v>
      </c>
      <c r="AF23" s="10" t="n">
        <v>0.290863424539566</v>
      </c>
      <c r="AG23" s="10" t="n">
        <v>0.287514507770538</v>
      </c>
      <c r="AH23" s="10" t="n">
        <v>0.27167934179306</v>
      </c>
      <c r="AI23" s="10" t="n">
        <v>0.303384959697723</v>
      </c>
      <c r="AJ23" s="10" t="n">
        <v>0.372175425291061</v>
      </c>
      <c r="AK23" s="10" t="n">
        <v>3.25326704978943</v>
      </c>
      <c r="AL23" s="10" t="n">
        <v>3.25081825256348</v>
      </c>
      <c r="AM23" s="10" t="n">
        <v>3.04445004463196</v>
      </c>
      <c r="AN23" s="10" t="n">
        <v>3.22677612304688</v>
      </c>
      <c r="AO23" s="10" t="n">
        <v>3.03728604316711</v>
      </c>
      <c r="AP23" s="10" t="n">
        <v>1.33037936687469</v>
      </c>
      <c r="AQ23" s="10" t="n">
        <v>2.97660398483276</v>
      </c>
      <c r="AR23" s="10" t="n">
        <v>2.97660398483276</v>
      </c>
      <c r="AS23" s="10" t="n">
        <v>2.95540499687195</v>
      </c>
      <c r="AT23" s="10" t="n">
        <v>2.96093893051147</v>
      </c>
      <c r="AU23" s="10" t="n">
        <v>2.96495890617371</v>
      </c>
      <c r="AV23" s="10" t="n">
        <v>2.96677350997925</v>
      </c>
      <c r="AW23" s="10" t="n">
        <v>2.96194338798523</v>
      </c>
      <c r="AX23" s="10" t="n">
        <v>2.88729500770569</v>
      </c>
      <c r="AY23" s="10" t="n">
        <v>2.74226641654968</v>
      </c>
      <c r="AZ23" s="10" t="n">
        <v>2.63826131820679</v>
      </c>
      <c r="BA23" s="10" t="n">
        <v>2.35490369796753</v>
      </c>
    </row>
    <row r="24" customFormat="false" ht="12.75" hidden="false" customHeight="false" outlineLevel="0" collapsed="false">
      <c r="B24" s="9" t="n">
        <v>42699</v>
      </c>
      <c r="C24" s="10" t="n">
        <v>702.484375</v>
      </c>
      <c r="D24" s="10" t="n">
        <v>702.769592285156</v>
      </c>
      <c r="E24" s="10" t="n">
        <v>610.028076171875</v>
      </c>
      <c r="F24" s="10" t="n">
        <v>695.641784667969</v>
      </c>
      <c r="G24" s="10" t="n">
        <v>576.262390136719</v>
      </c>
      <c r="H24" s="10" t="n">
        <v>269.421966552734</v>
      </c>
      <c r="I24" s="10" t="n">
        <v>525.55224609375</v>
      </c>
      <c r="J24" s="10" t="n">
        <v>525.55224609375</v>
      </c>
      <c r="K24" s="10" t="n">
        <v>483.914947509766</v>
      </c>
      <c r="L24" s="10" t="n">
        <v>483.666961669922</v>
      </c>
      <c r="M24" s="10" t="n">
        <v>483.642120361328</v>
      </c>
      <c r="N24" s="10" t="n">
        <v>484.374816894531</v>
      </c>
      <c r="O24" s="10" t="n">
        <v>485.403930664063</v>
      </c>
      <c r="P24" s="10" t="n">
        <v>485.814086914063</v>
      </c>
      <c r="Q24" s="10" t="n">
        <v>476.100189208984</v>
      </c>
      <c r="R24" s="10" t="n">
        <v>497.084655761719</v>
      </c>
      <c r="S24" s="10" t="n">
        <v>569.716003417969</v>
      </c>
      <c r="T24" s="10" t="n">
        <v>0.468954592943192</v>
      </c>
      <c r="U24" s="10" t="n">
        <v>0.469187706708908</v>
      </c>
      <c r="V24" s="10" t="n">
        <v>0.392496585845947</v>
      </c>
      <c r="W24" s="10" t="n">
        <v>0.463317424058914</v>
      </c>
      <c r="X24" s="10" t="n">
        <v>0.364627301692963</v>
      </c>
      <c r="Y24" s="10" t="n">
        <v>0.167677834630013</v>
      </c>
      <c r="Z24" s="10" t="n">
        <v>0.322681963443756</v>
      </c>
      <c r="AA24" s="10" t="n">
        <v>0.322681963443756</v>
      </c>
      <c r="AB24" s="10" t="n">
        <v>0.288354158401489</v>
      </c>
      <c r="AC24" s="10" t="n">
        <v>0.288176029920578</v>
      </c>
      <c r="AD24" s="10" t="n">
        <v>0.288169592618942</v>
      </c>
      <c r="AE24" s="10" t="n">
        <v>0.288803696632385</v>
      </c>
      <c r="AF24" s="10" t="n">
        <v>0.289681285619736</v>
      </c>
      <c r="AG24" s="10" t="n">
        <v>0.287488430738449</v>
      </c>
      <c r="AH24" s="10" t="n">
        <v>0.279471606016159</v>
      </c>
      <c r="AI24" s="10" t="n">
        <v>0.297487676143646</v>
      </c>
      <c r="AJ24" s="10" t="n">
        <v>0.36235973238945</v>
      </c>
      <c r="AK24" s="10" t="n">
        <v>3.31315064430237</v>
      </c>
      <c r="AL24" s="10" t="n">
        <v>3.31199860572815</v>
      </c>
      <c r="AM24" s="10" t="n">
        <v>3.10773110389709</v>
      </c>
      <c r="AN24" s="10" t="n">
        <v>3.24850678443909</v>
      </c>
      <c r="AO24" s="10" t="n">
        <v>3.08263564109802</v>
      </c>
      <c r="AP24" s="10" t="n">
        <v>1.36623549461365</v>
      </c>
      <c r="AQ24" s="10" t="n">
        <v>3.00643348693848</v>
      </c>
      <c r="AR24" s="10" t="n">
        <v>3.00643348693848</v>
      </c>
      <c r="AS24" s="10" t="n">
        <v>2.94816660881043</v>
      </c>
      <c r="AT24" s="10" t="n">
        <v>2.95263385772705</v>
      </c>
      <c r="AU24" s="10" t="n">
        <v>2.95769262313843</v>
      </c>
      <c r="AV24" s="10" t="n">
        <v>2.96502566337585</v>
      </c>
      <c r="AW24" s="10" t="n">
        <v>2.96715497970581</v>
      </c>
      <c r="AX24" s="10" t="n">
        <v>2.90054726600647</v>
      </c>
      <c r="AY24" s="10" t="n">
        <v>2.82883501052856</v>
      </c>
      <c r="AZ24" s="10" t="n">
        <v>2.69481897354126</v>
      </c>
      <c r="BA24" s="10" t="n">
        <v>2.37463688850403</v>
      </c>
    </row>
    <row r="25" customFormat="false" ht="12.75" hidden="false" customHeight="false" outlineLevel="0" collapsed="false">
      <c r="B25" s="9" t="n">
        <v>42700</v>
      </c>
      <c r="C25" s="10" t="n">
        <v>681.300231933594</v>
      </c>
      <c r="D25" s="10" t="n">
        <v>682.965393066406</v>
      </c>
      <c r="E25" s="10" t="n">
        <v>648.284606933594</v>
      </c>
      <c r="F25" s="10" t="n">
        <v>702.014343261719</v>
      </c>
      <c r="G25" s="10" t="n">
        <v>605.733642578125</v>
      </c>
      <c r="H25" s="10" t="n">
        <v>275.924041748047</v>
      </c>
      <c r="I25" s="10" t="n">
        <v>549.499633789063</v>
      </c>
      <c r="J25" s="10" t="n">
        <v>549.499633789063</v>
      </c>
      <c r="K25" s="10" t="n">
        <v>484.886749267578</v>
      </c>
      <c r="L25" s="10" t="n">
        <v>484.143920898438</v>
      </c>
      <c r="M25" s="10" t="n">
        <v>483.804779052734</v>
      </c>
      <c r="N25" s="10" t="n">
        <v>483.648986816406</v>
      </c>
      <c r="O25" s="10" t="n">
        <v>483.992156982422</v>
      </c>
      <c r="P25" s="10" t="n">
        <v>484.24267578125</v>
      </c>
      <c r="Q25" s="10" t="n">
        <v>484.8583984375</v>
      </c>
      <c r="R25" s="10" t="n">
        <v>474.432495117188</v>
      </c>
      <c r="S25" s="10" t="n">
        <v>562.316040039063</v>
      </c>
      <c r="T25" s="10" t="n">
        <v>0.451435297727585</v>
      </c>
      <c r="U25" s="10" t="n">
        <v>0.452812671661377</v>
      </c>
      <c r="V25" s="10" t="n">
        <v>0.42412394285202</v>
      </c>
      <c r="W25" s="10" t="n">
        <v>0.468579441308975</v>
      </c>
      <c r="X25" s="10" t="n">
        <v>0.388995260000229</v>
      </c>
      <c r="Y25" s="10" t="n">
        <v>0.171908408403397</v>
      </c>
      <c r="Z25" s="10" t="n">
        <v>0.342488139867783</v>
      </c>
      <c r="AA25" s="10" t="n">
        <v>0.342488139867783</v>
      </c>
      <c r="AB25" s="10" t="n">
        <v>0.289117991924286</v>
      </c>
      <c r="AC25" s="10" t="n">
        <v>0.288528859615326</v>
      </c>
      <c r="AD25" s="10" t="n">
        <v>0.288270115852356</v>
      </c>
      <c r="AE25" s="10" t="n">
        <v>0.288172364234924</v>
      </c>
      <c r="AF25" s="10" t="n">
        <v>0.288459151983261</v>
      </c>
      <c r="AG25" s="10" t="n">
        <v>0.286187291145325</v>
      </c>
      <c r="AH25" s="10" t="n">
        <v>0.286687582731247</v>
      </c>
      <c r="AI25" s="10" t="n">
        <v>0.277334362268448</v>
      </c>
      <c r="AJ25" s="10" t="n">
        <v>0.355752974748611</v>
      </c>
      <c r="AK25" s="10" t="n">
        <v>3.25418591499329</v>
      </c>
      <c r="AL25" s="10" t="n">
        <v>3.25639891624451</v>
      </c>
      <c r="AM25" s="10" t="n">
        <v>3.16806530952454</v>
      </c>
      <c r="AN25" s="10" t="n">
        <v>3.30418992042542</v>
      </c>
      <c r="AO25" s="10" t="n">
        <v>3.13025712966919</v>
      </c>
      <c r="AP25" s="10" t="n">
        <v>1.40135169029236</v>
      </c>
      <c r="AQ25" s="10" t="n">
        <v>3.04258918762207</v>
      </c>
      <c r="AR25" s="10" t="n">
        <v>3.04258918762207</v>
      </c>
      <c r="AS25" s="10" t="n">
        <v>2.94478726387024</v>
      </c>
      <c r="AT25" s="10" t="n">
        <v>2.94644856452942</v>
      </c>
      <c r="AU25" s="10" t="n">
        <v>2.94968056678772</v>
      </c>
      <c r="AV25" s="10" t="n">
        <v>2.95772433280945</v>
      </c>
      <c r="AW25" s="10" t="n">
        <v>2.96283102035522</v>
      </c>
      <c r="AX25" s="10" t="n">
        <v>2.90258622169495</v>
      </c>
      <c r="AY25" s="10" t="n">
        <v>2.87597322463989</v>
      </c>
      <c r="AZ25" s="10" t="n">
        <v>2.71109223365784</v>
      </c>
      <c r="BA25" s="10" t="n">
        <v>2.40008473396301</v>
      </c>
    </row>
    <row r="26" customFormat="false" ht="12.75" hidden="false" customHeight="false" outlineLevel="0" collapsed="false">
      <c r="B26" s="9" t="n">
        <v>42701</v>
      </c>
      <c r="C26" s="10" t="n">
        <v>652.535949707031</v>
      </c>
      <c r="D26" s="10" t="n">
        <v>654.583984375</v>
      </c>
      <c r="E26" s="10" t="n">
        <v>672.356750488281</v>
      </c>
      <c r="F26" s="10" t="n">
        <v>685.576049804688</v>
      </c>
      <c r="G26" s="10" t="n">
        <v>628.230407714844</v>
      </c>
      <c r="H26" s="10" t="n">
        <v>281.955902099609</v>
      </c>
      <c r="I26" s="10" t="n">
        <v>576.74072265625</v>
      </c>
      <c r="J26" s="10" t="n">
        <v>576.74072265625</v>
      </c>
      <c r="K26" s="10" t="n">
        <v>488.235809326172</v>
      </c>
      <c r="L26" s="10" t="n">
        <v>485.900817871094</v>
      </c>
      <c r="M26" s="10" t="n">
        <v>484.683288574219</v>
      </c>
      <c r="N26" s="10" t="n">
        <v>483.810607910156</v>
      </c>
      <c r="O26" s="10" t="n">
        <v>483.638793945313</v>
      </c>
      <c r="P26" s="10" t="n">
        <v>483.30859375</v>
      </c>
      <c r="Q26" s="10" t="n">
        <v>485.965057373047</v>
      </c>
      <c r="R26" s="10" t="n">
        <v>467.507080078125</v>
      </c>
      <c r="S26" s="10" t="n">
        <v>553.855773925781</v>
      </c>
      <c r="T26" s="10" t="n">
        <v>0.427647203207016</v>
      </c>
      <c r="U26" s="10" t="n">
        <v>0.429337978363037</v>
      </c>
      <c r="V26" s="10" t="n">
        <v>0.444042176008225</v>
      </c>
      <c r="W26" s="10" t="n">
        <v>0.454958856105804</v>
      </c>
      <c r="X26" s="10" t="n">
        <v>0.407585620880127</v>
      </c>
      <c r="Y26" s="10" t="n">
        <v>0.175915077328682</v>
      </c>
      <c r="Z26" s="10" t="n">
        <v>0.365014582872391</v>
      </c>
      <c r="AA26" s="10" t="n">
        <v>0.365014582872391</v>
      </c>
      <c r="AB26" s="10" t="n">
        <v>0.291827321052551</v>
      </c>
      <c r="AC26" s="10" t="n">
        <v>0.289917975664139</v>
      </c>
      <c r="AD26" s="10" t="n">
        <v>0.288936913013458</v>
      </c>
      <c r="AE26" s="10" t="n">
        <v>0.28827565908432</v>
      </c>
      <c r="AF26" s="10" t="n">
        <v>0.288153767585754</v>
      </c>
      <c r="AG26" s="10" t="n">
        <v>0.285510390996933</v>
      </c>
      <c r="AH26" s="10" t="n">
        <v>0.287439346313477</v>
      </c>
      <c r="AI26" s="10" t="n">
        <v>0.270203232765198</v>
      </c>
      <c r="AJ26" s="10" t="n">
        <v>0.348203212022781</v>
      </c>
      <c r="AK26" s="10" t="n">
        <v>3.27129077911377</v>
      </c>
      <c r="AL26" s="10" t="n">
        <v>3.2699236869812</v>
      </c>
      <c r="AM26" s="10" t="n">
        <v>3.21083045005798</v>
      </c>
      <c r="AN26" s="10" t="n">
        <v>3.26391935348511</v>
      </c>
      <c r="AO26" s="10" t="n">
        <v>3.17940807342529</v>
      </c>
      <c r="AP26" s="10" t="n">
        <v>1.43231344223022</v>
      </c>
      <c r="AQ26" s="10" t="n">
        <v>3.08831787109375</v>
      </c>
      <c r="AR26" s="10" t="n">
        <v>3.08831787109375</v>
      </c>
      <c r="AS26" s="10" t="n">
        <v>2.94812536239624</v>
      </c>
      <c r="AT26" s="10" t="n">
        <v>2.94521617889404</v>
      </c>
      <c r="AU26" s="10" t="n">
        <v>2.94498348236084</v>
      </c>
      <c r="AV26" s="10" t="n">
        <v>2.94966983795166</v>
      </c>
      <c r="AW26" s="10" t="n">
        <v>2.95440578460693</v>
      </c>
      <c r="AX26" s="10" t="n">
        <v>2.89902210235596</v>
      </c>
      <c r="AY26" s="10" t="n">
        <v>2.89391899108887</v>
      </c>
      <c r="AZ26" s="10" t="n">
        <v>2.74593853950501</v>
      </c>
      <c r="BA26" s="10" t="n">
        <v>2.4355525970459</v>
      </c>
    </row>
    <row r="27" customFormat="false" ht="12.75" hidden="false" customHeight="false" outlineLevel="0" collapsed="false">
      <c r="B27" s="9" t="n">
        <v>42702</v>
      </c>
      <c r="C27" s="10" t="n">
        <v>622.216735839844</v>
      </c>
      <c r="D27" s="10" t="n">
        <v>624.183898925781</v>
      </c>
      <c r="E27" s="10" t="n">
        <v>686.729736328125</v>
      </c>
      <c r="F27" s="10" t="n">
        <v>658.1572265625</v>
      </c>
      <c r="G27" s="10" t="n">
        <v>640.447082519531</v>
      </c>
      <c r="H27" s="10" t="n">
        <v>288.087432861328</v>
      </c>
      <c r="I27" s="10" t="n">
        <v>599.827819824219</v>
      </c>
      <c r="J27" s="10" t="n">
        <v>599.827819824219</v>
      </c>
      <c r="K27" s="10" t="n">
        <v>496.068389892578</v>
      </c>
      <c r="L27" s="10" t="n">
        <v>490.892913818359</v>
      </c>
      <c r="M27" s="10" t="n">
        <v>487.581481933594</v>
      </c>
      <c r="N27" s="10" t="n">
        <v>484.757385253906</v>
      </c>
      <c r="O27" s="10" t="n">
        <v>484.062225341797</v>
      </c>
      <c r="P27" s="10" t="n">
        <v>483.374603271484</v>
      </c>
      <c r="Q27" s="10" t="n">
        <v>484.367736816406</v>
      </c>
      <c r="R27" s="10" t="n">
        <v>472.741302490234</v>
      </c>
      <c r="S27" s="10" t="n">
        <v>545.615356445313</v>
      </c>
      <c r="T27" s="10" t="n">
        <v>0.402573257684708</v>
      </c>
      <c r="U27" s="10" t="n">
        <v>0.404197096824646</v>
      </c>
      <c r="V27" s="10" t="n">
        <v>0.455959141254425</v>
      </c>
      <c r="W27" s="10" t="n">
        <v>0.432262688875198</v>
      </c>
      <c r="X27" s="10" t="n">
        <v>0.417675018310547</v>
      </c>
      <c r="Y27" s="10" t="n">
        <v>0.180036261677742</v>
      </c>
      <c r="Z27" s="10" t="n">
        <v>0.384100943803787</v>
      </c>
      <c r="AA27" s="10" t="n">
        <v>0.384100943803787</v>
      </c>
      <c r="AB27" s="10" t="n">
        <v>0.298313915729523</v>
      </c>
      <c r="AC27" s="10" t="n">
        <v>0.29403567314148</v>
      </c>
      <c r="AD27" s="10" t="n">
        <v>0.29127898812294</v>
      </c>
      <c r="AE27" s="10" t="n">
        <v>0.288992255926132</v>
      </c>
      <c r="AF27" s="10" t="n">
        <v>0.288455694913864</v>
      </c>
      <c r="AG27" s="10" t="n">
        <v>0.28552770614624</v>
      </c>
      <c r="AH27" s="10" t="n">
        <v>0.286119341850281</v>
      </c>
      <c r="AI27" s="10" t="n">
        <v>0.275358825922012</v>
      </c>
      <c r="AJ27" s="10" t="n">
        <v>0.340855032205582</v>
      </c>
      <c r="AK27" s="10" t="n">
        <v>3.295250415802</v>
      </c>
      <c r="AL27" s="10" t="n">
        <v>3.29369640350342</v>
      </c>
      <c r="AM27" s="10" t="n">
        <v>3.25629544258118</v>
      </c>
      <c r="AN27" s="10" t="n">
        <v>3.26782989501953</v>
      </c>
      <c r="AO27" s="10" t="n">
        <v>3.20873045921326</v>
      </c>
      <c r="AP27" s="10" t="n">
        <v>1.46290683746338</v>
      </c>
      <c r="AQ27" s="10" t="n">
        <v>3.13044595718384</v>
      </c>
      <c r="AR27" s="10" t="n">
        <v>3.13044595718384</v>
      </c>
      <c r="AS27" s="10" t="n">
        <v>2.96018266677856</v>
      </c>
      <c r="AT27" s="10" t="n">
        <v>2.95212340354919</v>
      </c>
      <c r="AU27" s="10" t="n">
        <v>2.94723057746887</v>
      </c>
      <c r="AV27" s="10" t="n">
        <v>2.94494271278381</v>
      </c>
      <c r="AW27" s="10" t="n">
        <v>2.94709396362305</v>
      </c>
      <c r="AX27" s="10" t="n">
        <v>2.89052414894104</v>
      </c>
      <c r="AY27" s="10" t="n">
        <v>2.89821195602417</v>
      </c>
      <c r="AZ27" s="10" t="n">
        <v>2.77836060523987</v>
      </c>
      <c r="BA27" s="10" t="n">
        <v>2.47981715202332</v>
      </c>
    </row>
    <row r="28" customFormat="false" ht="12.75" hidden="false" customHeight="false" outlineLevel="0" collapsed="false">
      <c r="B28" s="9" t="n">
        <v>42703</v>
      </c>
      <c r="C28" s="10" t="n">
        <v>597.921020507813</v>
      </c>
      <c r="D28" s="10" t="n">
        <v>599.465026855469</v>
      </c>
      <c r="E28" s="10" t="n">
        <v>684.557067871094</v>
      </c>
      <c r="F28" s="10" t="n">
        <v>627.975891113281</v>
      </c>
      <c r="G28" s="10" t="n">
        <v>643.976257324219</v>
      </c>
      <c r="H28" s="10" t="n">
        <v>294.103332519531</v>
      </c>
      <c r="I28" s="10" t="n">
        <v>617.015441894531</v>
      </c>
      <c r="J28" s="10" t="n">
        <v>617.015441894531</v>
      </c>
      <c r="K28" s="10" t="n">
        <v>510.164184570313</v>
      </c>
      <c r="L28" s="10" t="n">
        <v>501.541931152344</v>
      </c>
      <c r="M28" s="10" t="n">
        <v>494.766510009766</v>
      </c>
      <c r="N28" s="10" t="n">
        <v>487.870819091797</v>
      </c>
      <c r="O28" s="10" t="n">
        <v>485.614807128906</v>
      </c>
      <c r="P28" s="10" t="n">
        <v>484.420471191406</v>
      </c>
      <c r="Q28" s="10" t="n">
        <v>483.317962646484</v>
      </c>
      <c r="R28" s="10" t="n">
        <v>482.143920898438</v>
      </c>
      <c r="S28" s="10" t="n">
        <v>538.4892578125</v>
      </c>
      <c r="T28" s="10" t="n">
        <v>0.382480680942535</v>
      </c>
      <c r="U28" s="10" t="n">
        <v>0.383756935596466</v>
      </c>
      <c r="V28" s="10" t="n">
        <v>0.454154521226883</v>
      </c>
      <c r="W28" s="10" t="n">
        <v>0.407296150922775</v>
      </c>
      <c r="X28" s="10" t="n">
        <v>0.420582503080368</v>
      </c>
      <c r="Y28" s="10" t="n">
        <v>0.184099748730659</v>
      </c>
      <c r="Z28" s="10" t="n">
        <v>0.398306101560593</v>
      </c>
      <c r="AA28" s="10" t="n">
        <v>0.398306101560593</v>
      </c>
      <c r="AB28" s="10" t="n">
        <v>0.309966295957565</v>
      </c>
      <c r="AC28" s="10" t="n">
        <v>0.302838534116745</v>
      </c>
      <c r="AD28" s="10" t="n">
        <v>0.29723596572876</v>
      </c>
      <c r="AE28" s="10" t="n">
        <v>0.291515529155731</v>
      </c>
      <c r="AF28" s="10" t="n">
        <v>0.289688944816589</v>
      </c>
      <c r="AG28" s="10" t="n">
        <v>0.287921339273453</v>
      </c>
      <c r="AH28" s="10" t="n">
        <v>0.285327613353729</v>
      </c>
      <c r="AI28" s="10" t="n">
        <v>0.284474402666092</v>
      </c>
      <c r="AJ28" s="10" t="n">
        <v>0.334488898515701</v>
      </c>
      <c r="AK28" s="10" t="n">
        <v>3.31439805030823</v>
      </c>
      <c r="AL28" s="10" t="n">
        <v>3.31332397460938</v>
      </c>
      <c r="AM28" s="10" t="n">
        <v>3.26047801971436</v>
      </c>
      <c r="AN28" s="10" t="n">
        <v>3.29073143005371</v>
      </c>
      <c r="AO28" s="10" t="n">
        <v>3.23375630378723</v>
      </c>
      <c r="AP28" s="10" t="n">
        <v>1.49272501468658</v>
      </c>
      <c r="AQ28" s="10" t="n">
        <v>3.16700506210327</v>
      </c>
      <c r="AR28" s="10" t="n">
        <v>3.16700506210327</v>
      </c>
      <c r="AS28" s="10" t="n">
        <v>2.98222517967224</v>
      </c>
      <c r="AT28" s="10" t="n">
        <v>2.96875023841858</v>
      </c>
      <c r="AU28" s="10" t="n">
        <v>2.95813536643982</v>
      </c>
      <c r="AV28" s="10" t="n">
        <v>2.94763946533203</v>
      </c>
      <c r="AW28" s="10" t="n">
        <v>2.94503259658813</v>
      </c>
      <c r="AX28" s="10" t="n">
        <v>2.92533540725708</v>
      </c>
      <c r="AY28" s="10" t="n">
        <v>2.89496231079102</v>
      </c>
      <c r="AZ28" s="10" t="n">
        <v>2.85973834991455</v>
      </c>
      <c r="BA28" s="10" t="n">
        <v>2.5243604183197</v>
      </c>
    </row>
    <row r="29" customFormat="false" ht="12.75" hidden="false" customHeight="false" outlineLevel="0" collapsed="false">
      <c r="B29" s="9" t="n">
        <v>42704</v>
      </c>
      <c r="C29" s="10" t="n">
        <v>579.941284179688</v>
      </c>
      <c r="D29" s="10" t="n">
        <v>580.890991210938</v>
      </c>
      <c r="E29" s="10" t="n">
        <v>669.737182617188</v>
      </c>
      <c r="F29" s="10" t="n">
        <v>602.507995605469</v>
      </c>
      <c r="G29" s="10" t="n">
        <v>640.468627929688</v>
      </c>
      <c r="H29" s="10" t="n">
        <v>299.942077636719</v>
      </c>
      <c r="I29" s="10" t="n">
        <v>627.134216308594</v>
      </c>
      <c r="J29" s="10" t="n">
        <v>627.134216308594</v>
      </c>
      <c r="K29" s="10" t="n">
        <v>529.462097167969</v>
      </c>
      <c r="L29" s="10" t="n">
        <v>517.647033691406</v>
      </c>
      <c r="M29" s="10" t="n">
        <v>508.198181152344</v>
      </c>
      <c r="N29" s="10" t="n">
        <v>495.429626464844</v>
      </c>
      <c r="O29" s="10" t="n">
        <v>490.37890625</v>
      </c>
      <c r="P29" s="10" t="n">
        <v>487.163116455078</v>
      </c>
      <c r="Q29" s="10" t="n">
        <v>483.312347412109</v>
      </c>
      <c r="R29" s="10" t="n">
        <v>486.066101074219</v>
      </c>
      <c r="S29" s="10" t="n">
        <v>532.213745117188</v>
      </c>
      <c r="T29" s="10" t="n">
        <v>0.367611408233643</v>
      </c>
      <c r="U29" s="10" t="n">
        <v>0.368397146463394</v>
      </c>
      <c r="V29" s="10" t="n">
        <v>0.441881448030472</v>
      </c>
      <c r="W29" s="10" t="n">
        <v>0.386252701282501</v>
      </c>
      <c r="X29" s="10" t="n">
        <v>0.417674481868744</v>
      </c>
      <c r="Y29" s="10" t="n">
        <v>0.188042879104614</v>
      </c>
      <c r="Z29" s="10" t="n">
        <v>0.406665205955505</v>
      </c>
      <c r="AA29" s="10" t="n">
        <v>0.406665205955505</v>
      </c>
      <c r="AB29" s="10" t="n">
        <v>0.325924813747406</v>
      </c>
      <c r="AC29" s="10" t="n">
        <v>0.31614962220192</v>
      </c>
      <c r="AD29" s="10" t="n">
        <v>0.308336019515991</v>
      </c>
      <c r="AE29" s="10" t="n">
        <v>0.297772824764252</v>
      </c>
      <c r="AF29" s="10" t="n">
        <v>0.293599516153336</v>
      </c>
      <c r="AG29" s="10" t="n">
        <v>0.290137767791748</v>
      </c>
      <c r="AH29" s="10" t="n">
        <v>0.285287588834763</v>
      </c>
      <c r="AI29" s="10" t="n">
        <v>0.287689745426178</v>
      </c>
      <c r="AJ29" s="10" t="n">
        <v>0.328880965709686</v>
      </c>
      <c r="AK29" s="10" t="n">
        <v>3.3230471611023</v>
      </c>
      <c r="AL29" s="10" t="n">
        <v>3.32252907752991</v>
      </c>
      <c r="AM29" s="10" t="n">
        <v>3.26547026634216</v>
      </c>
      <c r="AN29" s="10" t="n">
        <v>3.31092572212219</v>
      </c>
      <c r="AO29" s="10" t="n">
        <v>3.25936436653137</v>
      </c>
      <c r="AP29" s="10" t="n">
        <v>1.52210736274719</v>
      </c>
      <c r="AQ29" s="10" t="n">
        <v>3.19892930984497</v>
      </c>
      <c r="AR29" s="10" t="n">
        <v>3.19892930984497</v>
      </c>
      <c r="AS29" s="10" t="n">
        <v>3.01270771026611</v>
      </c>
      <c r="AT29" s="10" t="n">
        <v>2.99396514892578</v>
      </c>
      <c r="AU29" s="10" t="n">
        <v>2.97915005683899</v>
      </c>
      <c r="AV29" s="10" t="n">
        <v>2.9591748714447</v>
      </c>
      <c r="AW29" s="10" t="n">
        <v>2.95134520530701</v>
      </c>
      <c r="AX29" s="10" t="n">
        <v>2.92683577537537</v>
      </c>
      <c r="AY29" s="10" t="n">
        <v>2.88637757301331</v>
      </c>
      <c r="AZ29" s="10" t="n">
        <v>2.89025950431824</v>
      </c>
      <c r="BA29" s="10" t="n">
        <v>2.56589961051941</v>
      </c>
    </row>
    <row r="30" customFormat="false" ht="12.75" hidden="false" customHeight="false" outlineLevel="0" collapsed="false">
      <c r="B30" s="9" t="n">
        <v>42705</v>
      </c>
      <c r="C30" s="10" t="n">
        <v>574.406677246094</v>
      </c>
      <c r="D30" s="10" t="n">
        <v>574.515686035156</v>
      </c>
      <c r="E30" s="10" t="n">
        <v>647.861389160156</v>
      </c>
      <c r="F30" s="10" t="n">
        <v>583.168762207031</v>
      </c>
      <c r="G30" s="10" t="n">
        <v>630.081298828125</v>
      </c>
      <c r="H30" s="10" t="n">
        <v>305.630004882813</v>
      </c>
      <c r="I30" s="10" t="n">
        <v>630.274963378906</v>
      </c>
      <c r="J30" s="10" t="n">
        <v>630.274963378906</v>
      </c>
      <c r="K30" s="10" t="n">
        <v>551.267822265625</v>
      </c>
      <c r="L30" s="10" t="n">
        <v>538.06005859375</v>
      </c>
      <c r="M30" s="10" t="n">
        <v>526.612915039063</v>
      </c>
      <c r="N30" s="10" t="n">
        <v>508.728363037109</v>
      </c>
      <c r="O30" s="10" t="n">
        <v>500.238220214844</v>
      </c>
      <c r="P30" s="10" t="n">
        <v>493.974456787109</v>
      </c>
      <c r="Q30" s="10" t="n">
        <v>484.279479980469</v>
      </c>
      <c r="R30" s="10" t="n">
        <v>484.989654541016</v>
      </c>
      <c r="S30" s="10" t="n">
        <v>526.61376953125</v>
      </c>
      <c r="T30" s="10" t="n">
        <v>0.363034337759018</v>
      </c>
      <c r="U30" s="10" t="n">
        <v>0.363127171993256</v>
      </c>
      <c r="V30" s="10" t="n">
        <v>0.423793375492096</v>
      </c>
      <c r="W30" s="10" t="n">
        <v>0.37027508020401</v>
      </c>
      <c r="X30" s="10" t="n">
        <v>0.409080684185028</v>
      </c>
      <c r="Y30" s="10" t="n">
        <v>0.191865459084511</v>
      </c>
      <c r="Z30" s="10" t="n">
        <v>0.409255087375641</v>
      </c>
      <c r="AA30" s="10" t="n">
        <v>0.409255087375641</v>
      </c>
      <c r="AB30" s="10" t="n">
        <v>0.343940615653992</v>
      </c>
      <c r="AC30" s="10" t="n">
        <v>0.333026438951492</v>
      </c>
      <c r="AD30" s="10" t="n">
        <v>0.323554664850235</v>
      </c>
      <c r="AE30" s="10" t="n">
        <v>0.308772474527359</v>
      </c>
      <c r="AF30" s="10" t="n">
        <v>0.301751792430878</v>
      </c>
      <c r="AG30" s="10" t="n">
        <v>0.295773178339005</v>
      </c>
      <c r="AH30" s="10" t="n">
        <v>0.28760889172554</v>
      </c>
      <c r="AI30" s="10" t="n">
        <v>0.286607444286346</v>
      </c>
      <c r="AJ30" s="10" t="n">
        <v>0.323882043361664</v>
      </c>
      <c r="AK30" s="10" t="n">
        <v>3.32828760147095</v>
      </c>
      <c r="AL30" s="10" t="n">
        <v>3.32798004150391</v>
      </c>
      <c r="AM30" s="10" t="n">
        <v>3.27889609336853</v>
      </c>
      <c r="AN30" s="10" t="n">
        <v>3.32146573066711</v>
      </c>
      <c r="AO30" s="10" t="n">
        <v>3.28590488433838</v>
      </c>
      <c r="AP30" s="10" t="n">
        <v>1.55179274082184</v>
      </c>
      <c r="AQ30" s="10" t="n">
        <v>3.2284243106842</v>
      </c>
      <c r="AR30" s="10" t="n">
        <v>3.2284243106842</v>
      </c>
      <c r="AS30" s="10" t="n">
        <v>3.04833602905273</v>
      </c>
      <c r="AT30" s="10" t="n">
        <v>3.02657628059387</v>
      </c>
      <c r="AU30" s="10" t="n">
        <v>3.00816559791565</v>
      </c>
      <c r="AV30" s="10" t="n">
        <v>2.97998046875</v>
      </c>
      <c r="AW30" s="10" t="n">
        <v>2.96670579910278</v>
      </c>
      <c r="AX30" s="10" t="n">
        <v>2.93685960769653</v>
      </c>
      <c r="AY30" s="10" t="n">
        <v>2.92066383361816</v>
      </c>
      <c r="AZ30" s="10" t="n">
        <v>2.89751482009888</v>
      </c>
      <c r="BA30" s="10" t="n">
        <v>2.60324835777283</v>
      </c>
    </row>
    <row r="31" customFormat="false" ht="12.75" hidden="false" customHeight="false" outlineLevel="0" collapsed="false">
      <c r="B31" s="9" t="n">
        <v>42706</v>
      </c>
      <c r="C31" s="10" t="n">
        <v>580.137634277344</v>
      </c>
      <c r="D31" s="10" t="n">
        <v>579.559143066406</v>
      </c>
      <c r="E31" s="10" t="n">
        <v>623.930969238281</v>
      </c>
      <c r="F31" s="10" t="n">
        <v>575.241333007813</v>
      </c>
      <c r="G31" s="10" t="n">
        <v>617.654174804688</v>
      </c>
      <c r="H31" s="10" t="n">
        <v>310.962036132813</v>
      </c>
      <c r="I31" s="10" t="n">
        <v>627.565246582031</v>
      </c>
      <c r="J31" s="10" t="n">
        <v>627.565246582031</v>
      </c>
      <c r="K31" s="10" t="n">
        <v>573.403442382813</v>
      </c>
      <c r="L31" s="10" t="n">
        <v>560.944458007813</v>
      </c>
      <c r="M31" s="10" t="n">
        <v>548.5126953125</v>
      </c>
      <c r="N31" s="10" t="n">
        <v>527.273620605469</v>
      </c>
      <c r="O31" s="10" t="n">
        <v>515.606018066406</v>
      </c>
      <c r="P31" s="10" t="n">
        <v>506.177429199219</v>
      </c>
      <c r="Q31" s="10" t="n">
        <v>486.705780029297</v>
      </c>
      <c r="R31" s="10" t="n">
        <v>483.547882080078</v>
      </c>
      <c r="S31" s="10" t="n">
        <v>521.645874023438</v>
      </c>
      <c r="T31" s="10" t="n">
        <v>0.367773830890656</v>
      </c>
      <c r="U31" s="10" t="n">
        <v>0.367292910814285</v>
      </c>
      <c r="V31" s="10" t="n">
        <v>0.403997480869293</v>
      </c>
      <c r="W31" s="10" t="n">
        <v>0.363712638616562</v>
      </c>
      <c r="X31" s="10" t="n">
        <v>0.398800611495972</v>
      </c>
      <c r="Y31" s="10" t="n">
        <v>0.195418283343315</v>
      </c>
      <c r="Z31" s="10" t="n">
        <v>0.407008141279221</v>
      </c>
      <c r="AA31" s="10" t="n">
        <v>0.407008141279221</v>
      </c>
      <c r="AB31" s="10" t="n">
        <v>0.362251102924347</v>
      </c>
      <c r="AC31" s="10" t="n">
        <v>0.351940631866455</v>
      </c>
      <c r="AD31" s="10" t="n">
        <v>0.341670602560043</v>
      </c>
      <c r="AE31" s="10" t="n">
        <v>0.324108570814133</v>
      </c>
      <c r="AF31" s="10" t="n">
        <v>0.314459413290024</v>
      </c>
      <c r="AG31" s="10" t="n">
        <v>0.305841267108917</v>
      </c>
      <c r="AH31" s="10" t="n">
        <v>0.289546757936478</v>
      </c>
      <c r="AI31" s="10" t="n">
        <v>0.285306602716446</v>
      </c>
      <c r="AJ31" s="10" t="n">
        <v>0.319478899240494</v>
      </c>
      <c r="AK31" s="10" t="n">
        <v>3.33158898353577</v>
      </c>
      <c r="AL31" s="10" t="n">
        <v>3.3309006690979</v>
      </c>
      <c r="AM31" s="10" t="n">
        <v>3.29557728767395</v>
      </c>
      <c r="AN31" s="10" t="n">
        <v>3.32733869552612</v>
      </c>
      <c r="AO31" s="10" t="n">
        <v>3.30796766281128</v>
      </c>
      <c r="AP31" s="10" t="n">
        <v>1.58105754852295</v>
      </c>
      <c r="AQ31" s="10" t="n">
        <v>3.25556063652039</v>
      </c>
      <c r="AR31" s="10" t="n">
        <v>3.25556063652039</v>
      </c>
      <c r="AS31" s="10" t="n">
        <v>3.08669424057007</v>
      </c>
      <c r="AT31" s="10" t="n">
        <v>3.06476926803589</v>
      </c>
      <c r="AU31" s="10" t="n">
        <v>3.04376482963562</v>
      </c>
      <c r="AV31" s="10" t="n">
        <v>3.00922846794128</v>
      </c>
      <c r="AW31" s="10" t="n">
        <v>2.99076461791992</v>
      </c>
      <c r="AX31" s="10" t="n">
        <v>2.95564246177673</v>
      </c>
      <c r="AY31" s="10" t="n">
        <v>2.92130899429321</v>
      </c>
      <c r="AZ31" s="10" t="n">
        <v>2.89397978782654</v>
      </c>
      <c r="BA31" s="10" t="n">
        <v>2.63677382469177</v>
      </c>
    </row>
    <row r="32" customFormat="false" ht="12.75" hidden="false" customHeight="false" outlineLevel="0" collapsed="false">
      <c r="B32" s="9" t="n">
        <v>42707</v>
      </c>
      <c r="C32" s="10" t="n">
        <v>593.158447265625</v>
      </c>
      <c r="D32" s="10" t="n">
        <v>592.12841796875</v>
      </c>
      <c r="E32" s="10" t="n">
        <v>603.300720214844</v>
      </c>
      <c r="F32" s="10" t="n">
        <v>578.870056152344</v>
      </c>
      <c r="G32" s="10" t="n">
        <v>607.579467773438</v>
      </c>
      <c r="H32" s="10" t="n">
        <v>315.890350341797</v>
      </c>
      <c r="I32" s="10" t="n">
        <v>621.370788574219</v>
      </c>
      <c r="J32" s="10" t="n">
        <v>621.370788574219</v>
      </c>
      <c r="K32" s="10" t="n">
        <v>593.368774414063</v>
      </c>
      <c r="L32" s="10" t="n">
        <v>582.40185546875</v>
      </c>
      <c r="M32" s="10" t="n">
        <v>571.002746582031</v>
      </c>
      <c r="N32" s="10" t="n">
        <v>548.960571289063</v>
      </c>
      <c r="O32" s="10" t="n">
        <v>535.842956542969</v>
      </c>
      <c r="P32" s="10" t="n">
        <v>524.026000976563</v>
      </c>
      <c r="Q32" s="10" t="n">
        <v>492.825958251953</v>
      </c>
      <c r="R32" s="10" t="n">
        <v>483.236083984375</v>
      </c>
      <c r="S32" s="10" t="n">
        <v>517.316650390625</v>
      </c>
      <c r="T32" s="10" t="n">
        <v>0.378542006015778</v>
      </c>
      <c r="U32" s="10" t="n">
        <v>0.377691864967346</v>
      </c>
      <c r="V32" s="10" t="n">
        <v>0.386923551559448</v>
      </c>
      <c r="W32" s="10" t="n">
        <v>0.366735368967056</v>
      </c>
      <c r="X32" s="10" t="n">
        <v>0.390468150377274</v>
      </c>
      <c r="Y32" s="10" t="n">
        <v>0.198672011494637</v>
      </c>
      <c r="Z32" s="10" t="n">
        <v>0.401880443096161</v>
      </c>
      <c r="AA32" s="10" t="n">
        <v>0.401880443096161</v>
      </c>
      <c r="AB32" s="10" t="n">
        <v>0.378755927085876</v>
      </c>
      <c r="AC32" s="10" t="n">
        <v>0.369696944952011</v>
      </c>
      <c r="AD32" s="10" t="n">
        <v>0.360268533229828</v>
      </c>
      <c r="AE32" s="10" t="n">
        <v>0.342037081718445</v>
      </c>
      <c r="AF32" s="10" t="n">
        <v>0.331194460391998</v>
      </c>
      <c r="AG32" s="10" t="n">
        <v>0.320621639490128</v>
      </c>
      <c r="AH32" s="10" t="n">
        <v>0.294604778289795</v>
      </c>
      <c r="AI32" s="10" t="n">
        <v>0.285236895084381</v>
      </c>
      <c r="AJ32" s="10" t="n">
        <v>0.315720140933991</v>
      </c>
      <c r="AK32" s="10" t="n">
        <v>3.35298824310303</v>
      </c>
      <c r="AL32" s="10" t="n">
        <v>3.35158395767212</v>
      </c>
      <c r="AM32" s="10" t="n">
        <v>3.30873703956604</v>
      </c>
      <c r="AN32" s="10" t="n">
        <v>3.33055186271668</v>
      </c>
      <c r="AO32" s="10" t="n">
        <v>3.32398653030396</v>
      </c>
      <c r="AP32" s="10" t="n">
        <v>1.60944318771362</v>
      </c>
      <c r="AQ32" s="10" t="n">
        <v>3.27988076210022</v>
      </c>
      <c r="AR32" s="10" t="n">
        <v>3.27988076210022</v>
      </c>
      <c r="AS32" s="10" t="n">
        <v>3.12508201599121</v>
      </c>
      <c r="AT32" s="10" t="n">
        <v>3.10336399078369</v>
      </c>
      <c r="AU32" s="10" t="n">
        <v>3.08242034912109</v>
      </c>
      <c r="AV32" s="10" t="n">
        <v>3.04452085494995</v>
      </c>
      <c r="AW32" s="10" t="n">
        <v>3.02299904823303</v>
      </c>
      <c r="AX32" s="10" t="n">
        <v>2.98423528671265</v>
      </c>
      <c r="AY32" s="10" t="n">
        <v>2.93000316619873</v>
      </c>
      <c r="AZ32" s="10" t="n">
        <v>2.88941693305969</v>
      </c>
      <c r="BA32" s="10" t="n">
        <v>2.66812992095947</v>
      </c>
    </row>
    <row r="33" customFormat="false" ht="12.75" hidden="false" customHeight="false" outlineLevel="0" collapsed="false">
      <c r="B33" s="9" t="n">
        <v>42708</v>
      </c>
      <c r="C33" s="10" t="n">
        <v>611.131713867188</v>
      </c>
      <c r="D33" s="10" t="n">
        <v>609.822509765625</v>
      </c>
      <c r="E33" s="10" t="n">
        <v>588.866760253906</v>
      </c>
      <c r="F33" s="10" t="n">
        <v>590.524658203125</v>
      </c>
      <c r="G33" s="10" t="n">
        <v>601.595947265625</v>
      </c>
      <c r="H33" s="10" t="n">
        <v>320.521667480469</v>
      </c>
      <c r="I33" s="10" t="n">
        <v>614.447814941406</v>
      </c>
      <c r="J33" s="10" t="n">
        <v>614.447814941406</v>
      </c>
      <c r="K33" s="10" t="n">
        <v>608.721740722656</v>
      </c>
      <c r="L33" s="10" t="n">
        <v>600.483764648438</v>
      </c>
      <c r="M33" s="10" t="n">
        <v>591.158264160156</v>
      </c>
      <c r="N33" s="10" t="n">
        <v>571.807373046875</v>
      </c>
      <c r="O33" s="10" t="n">
        <v>558.597412109375</v>
      </c>
      <c r="P33" s="10" t="n">
        <v>545.811279296875</v>
      </c>
      <c r="Q33" s="10" t="n">
        <v>504.648803710938</v>
      </c>
      <c r="R33" s="10" t="n">
        <v>483.901885986328</v>
      </c>
      <c r="S33" s="10" t="n">
        <v>513.70361328125</v>
      </c>
      <c r="T33" s="10" t="n">
        <v>0.393405914306641</v>
      </c>
      <c r="U33" s="10" t="n">
        <v>0.392322957515717</v>
      </c>
      <c r="V33" s="10" t="n">
        <v>0.374977380037308</v>
      </c>
      <c r="W33" s="10" t="n">
        <v>0.376389592885971</v>
      </c>
      <c r="X33" s="10" t="n">
        <v>0.385518014431</v>
      </c>
      <c r="Y33" s="10" t="n">
        <v>0.201707988977432</v>
      </c>
      <c r="Z33" s="10" t="n">
        <v>0.396151632070541</v>
      </c>
      <c r="AA33" s="10" t="n">
        <v>0.396151632070541</v>
      </c>
      <c r="AB33" s="10" t="n">
        <v>0.391455560922623</v>
      </c>
      <c r="AC33" s="10" t="n">
        <v>0.38464167714119</v>
      </c>
      <c r="AD33" s="10" t="n">
        <v>0.376931875944138</v>
      </c>
      <c r="AE33" s="10" t="n">
        <v>0.360932737588882</v>
      </c>
      <c r="AF33" s="10" t="n">
        <v>0.350001245737076</v>
      </c>
      <c r="AG33" s="10" t="n">
        <v>0.338637948036194</v>
      </c>
      <c r="AH33" s="10" t="n">
        <v>0.30450826883316</v>
      </c>
      <c r="AI33" s="10" t="n">
        <v>0.287273555994034</v>
      </c>
      <c r="AJ33" s="10" t="n">
        <v>0.312608599662781</v>
      </c>
      <c r="AK33" s="10" t="n">
        <v>3.37080335617065</v>
      </c>
      <c r="AL33" s="10" t="n">
        <v>3.36972999572754</v>
      </c>
      <c r="AM33" s="10" t="n">
        <v>3.3187530040741</v>
      </c>
      <c r="AN33" s="10" t="n">
        <v>3.34893178939819</v>
      </c>
      <c r="AO33" s="10" t="n">
        <v>3.33718180656433</v>
      </c>
      <c r="AP33" s="10" t="n">
        <v>1.63709247112274</v>
      </c>
      <c r="AQ33" s="10" t="n">
        <v>3.30024671554565</v>
      </c>
      <c r="AR33" s="10" t="n">
        <v>3.30024671554565</v>
      </c>
      <c r="AS33" s="10" t="n">
        <v>3.16113376617432</v>
      </c>
      <c r="AT33" s="10" t="n">
        <v>3.14064860343933</v>
      </c>
      <c r="AU33" s="10" t="n">
        <v>3.12058973312378</v>
      </c>
      <c r="AV33" s="10" t="n">
        <v>3.08388328552246</v>
      </c>
      <c r="AW33" s="10" t="n">
        <v>3.06078171730042</v>
      </c>
      <c r="AX33" s="10" t="n">
        <v>3.01968336105347</v>
      </c>
      <c r="AY33" s="10" t="n">
        <v>2.9515221118927</v>
      </c>
      <c r="AZ33" s="10" t="n">
        <v>2.91938924789429</v>
      </c>
      <c r="BA33" s="10" t="n">
        <v>2.69680380821228</v>
      </c>
    </row>
    <row r="34" customFormat="false" ht="12.75" hidden="false" customHeight="false" outlineLevel="0" collapsed="false">
      <c r="B34" s="9" t="n">
        <v>42709</v>
      </c>
      <c r="C34" s="10" t="n">
        <v>631.462036132813</v>
      </c>
      <c r="D34" s="10" t="n">
        <v>629.943115234375</v>
      </c>
      <c r="E34" s="10" t="n">
        <v>584.833923339844</v>
      </c>
      <c r="F34" s="10" t="n">
        <v>607.59375</v>
      </c>
      <c r="G34" s="10" t="n">
        <v>600.238708496094</v>
      </c>
      <c r="H34" s="10" t="n">
        <v>325.139587402344</v>
      </c>
      <c r="I34" s="10" t="n">
        <v>609.390869140625</v>
      </c>
      <c r="J34" s="10" t="n">
        <v>609.390869140625</v>
      </c>
      <c r="K34" s="10" t="n">
        <v>617.732604980469</v>
      </c>
      <c r="L34" s="10" t="n">
        <v>612.509704589844</v>
      </c>
      <c r="M34" s="10" t="n">
        <v>605.565673828125</v>
      </c>
      <c r="N34" s="10" t="n">
        <v>590.323791503906</v>
      </c>
      <c r="O34" s="10" t="n">
        <v>579.498779296875</v>
      </c>
      <c r="P34" s="10" t="n">
        <v>568.385314941406</v>
      </c>
      <c r="Q34" s="10" t="n">
        <v>522.20556640625</v>
      </c>
      <c r="R34" s="10" t="n">
        <v>485.500396728516</v>
      </c>
      <c r="S34" s="10" t="n">
        <v>511.047058105469</v>
      </c>
      <c r="T34" s="10" t="n">
        <v>0.410219073295593</v>
      </c>
      <c r="U34" s="10" t="n">
        <v>0.40896263718605</v>
      </c>
      <c r="V34" s="10" t="n">
        <v>0.371610164642334</v>
      </c>
      <c r="W34" s="10" t="n">
        <v>0.390485942363739</v>
      </c>
      <c r="X34" s="10" t="n">
        <v>0.384398370981216</v>
      </c>
      <c r="Y34" s="10" t="n">
        <v>0.2047248929739</v>
      </c>
      <c r="Z34" s="10" t="n">
        <v>0.391967982053757</v>
      </c>
      <c r="AA34" s="10" t="n">
        <v>0.391967982053757</v>
      </c>
      <c r="AB34" s="10" t="n">
        <v>0.398901253938675</v>
      </c>
      <c r="AC34" s="10" t="n">
        <v>0.394601076841354</v>
      </c>
      <c r="AD34" s="10" t="n">
        <v>0.388854503631592</v>
      </c>
      <c r="AE34" s="10" t="n">
        <v>0.376242727041245</v>
      </c>
      <c r="AF34" s="10" t="n">
        <v>0.3672955930233</v>
      </c>
      <c r="AG34" s="10" t="n">
        <v>0.358096808195114</v>
      </c>
      <c r="AH34" s="10" t="n">
        <v>0.319136530160904</v>
      </c>
      <c r="AI34" s="10" t="n">
        <v>0.288545370101929</v>
      </c>
      <c r="AJ34" s="10" t="n">
        <v>0.310313731431961</v>
      </c>
      <c r="AK34" s="10" t="n">
        <v>3.38178157806397</v>
      </c>
      <c r="AL34" s="10" t="n">
        <v>3.381103515625</v>
      </c>
      <c r="AM34" s="10" t="n">
        <v>3.3257052898407</v>
      </c>
      <c r="AN34" s="10" t="n">
        <v>3.36750650405884</v>
      </c>
      <c r="AO34" s="10" t="n">
        <v>3.35248398780823</v>
      </c>
      <c r="AP34" s="10" t="n">
        <v>1.6652569770813</v>
      </c>
      <c r="AQ34" s="10" t="n">
        <v>3.31657934188843</v>
      </c>
      <c r="AR34" s="10" t="n">
        <v>3.31657934188843</v>
      </c>
      <c r="AS34" s="10" t="n">
        <v>3.19141221046448</v>
      </c>
      <c r="AT34" s="10" t="n">
        <v>3.17234206199646</v>
      </c>
      <c r="AU34" s="10" t="n">
        <v>3.15292406082153</v>
      </c>
      <c r="AV34" s="10" t="n">
        <v>3.11894655227661</v>
      </c>
      <c r="AW34" s="10" t="n">
        <v>3.09796571731567</v>
      </c>
      <c r="AX34" s="10" t="n">
        <v>3.07780289649963</v>
      </c>
      <c r="AY34" s="10" t="n">
        <v>2.98140573501587</v>
      </c>
      <c r="AZ34" s="10" t="n">
        <v>2.92010450363159</v>
      </c>
      <c r="BA34" s="10" t="n">
        <v>2.72320175170898</v>
      </c>
    </row>
    <row r="35" customFormat="false" ht="12.75" hidden="false" customHeight="false" outlineLevel="0" collapsed="false">
      <c r="B35" s="9" t="n">
        <v>42710</v>
      </c>
      <c r="C35" s="10" t="n">
        <v>655.959533691406</v>
      </c>
      <c r="D35" s="10" t="n">
        <v>654.156372070313</v>
      </c>
      <c r="E35" s="10" t="n">
        <v>588.931823730469</v>
      </c>
      <c r="F35" s="10" t="n">
        <v>627.427124023438</v>
      </c>
      <c r="G35" s="10" t="n">
        <v>603.467529296875</v>
      </c>
      <c r="H35" s="10" t="n">
        <v>329.627349853516</v>
      </c>
      <c r="I35" s="10" t="n">
        <v>606.578369140625</v>
      </c>
      <c r="J35" s="10" t="n">
        <v>606.578369140625</v>
      </c>
      <c r="K35" s="10" t="n">
        <v>621.98828125</v>
      </c>
      <c r="L35" s="10" t="n">
        <v>619.712829589844</v>
      </c>
      <c r="M35" s="10" t="n">
        <v>615.888305664063</v>
      </c>
      <c r="N35" s="10" t="n">
        <v>604.810913085938</v>
      </c>
      <c r="O35" s="10" t="n">
        <v>595.917541503906</v>
      </c>
      <c r="P35" s="10" t="n">
        <v>586.709167480469</v>
      </c>
      <c r="Q35" s="10" t="n">
        <v>542.883544921875</v>
      </c>
      <c r="R35" s="10" t="n">
        <v>490.255035400391</v>
      </c>
      <c r="S35" s="10" t="n">
        <v>509.756317138672</v>
      </c>
      <c r="T35" s="10" t="n">
        <v>0.430478543043137</v>
      </c>
      <c r="U35" s="10" t="n">
        <v>0.428987950086594</v>
      </c>
      <c r="V35" s="10" t="n">
        <v>0.375035285949707</v>
      </c>
      <c r="W35" s="10" t="n">
        <v>0.406892359256744</v>
      </c>
      <c r="X35" s="10" t="n">
        <v>0.387071341276169</v>
      </c>
      <c r="Y35" s="10" t="n">
        <v>0.207659646868706</v>
      </c>
      <c r="Z35" s="10" t="n">
        <v>0.38964194059372</v>
      </c>
      <c r="AA35" s="10" t="n">
        <v>0.38964194059372</v>
      </c>
      <c r="AB35" s="10" t="n">
        <v>0.40242999792099</v>
      </c>
      <c r="AC35" s="10" t="n">
        <v>0.400565981864929</v>
      </c>
      <c r="AD35" s="10" t="n">
        <v>0.397387593984604</v>
      </c>
      <c r="AE35" s="10" t="n">
        <v>0.388229757547379</v>
      </c>
      <c r="AF35" s="10" t="n">
        <v>0.380861610174179</v>
      </c>
      <c r="AG35" s="10" t="n">
        <v>0.373248219490051</v>
      </c>
      <c r="AH35" s="10" t="n">
        <v>0.33623018860817</v>
      </c>
      <c r="AI35" s="10" t="n">
        <v>0.292447328567505</v>
      </c>
      <c r="AJ35" s="10" t="n">
        <v>0.309175133705139</v>
      </c>
      <c r="AK35" s="10" t="n">
        <v>3.38898158073425</v>
      </c>
      <c r="AL35" s="10" t="n">
        <v>3.38881540298462</v>
      </c>
      <c r="AM35" s="10" t="n">
        <v>3.33875036239624</v>
      </c>
      <c r="AN35" s="10" t="n">
        <v>3.37974429130554</v>
      </c>
      <c r="AO35" s="10" t="n">
        <v>3.3672981262207</v>
      </c>
      <c r="AP35" s="10" t="n">
        <v>1.69277429580688</v>
      </c>
      <c r="AQ35" s="10" t="n">
        <v>3.33249020576477</v>
      </c>
      <c r="AR35" s="10" t="n">
        <v>3.33249020576477</v>
      </c>
      <c r="AS35" s="10" t="n">
        <v>3.21844124794006</v>
      </c>
      <c r="AT35" s="10" t="n">
        <v>3.20134830474854</v>
      </c>
      <c r="AU35" s="10" t="n">
        <v>3.18406963348389</v>
      </c>
      <c r="AV35" s="10" t="n">
        <v>3.15108895301819</v>
      </c>
      <c r="AW35" s="10" t="n">
        <v>3.13061857223511</v>
      </c>
      <c r="AX35" s="10" t="n">
        <v>3.11175894737244</v>
      </c>
      <c r="AY35" s="10" t="n">
        <v>3.01488471031189</v>
      </c>
      <c r="AZ35" s="10" t="n">
        <v>2.9262101650238</v>
      </c>
      <c r="BA35" s="10" t="n">
        <v>2.74842762947083</v>
      </c>
    </row>
    <row r="36" customFormat="false" ht="12.75" hidden="false" customHeight="false" outlineLevel="0" collapsed="false">
      <c r="B36" s="9" t="n">
        <v>42711</v>
      </c>
      <c r="C36" s="10" t="n">
        <v>684.1533203125</v>
      </c>
      <c r="D36" s="10" t="n">
        <v>682.298034667969</v>
      </c>
      <c r="E36" s="10" t="n">
        <v>600.178344726563</v>
      </c>
      <c r="F36" s="10" t="n">
        <v>651.123413085938</v>
      </c>
      <c r="G36" s="10" t="n">
        <v>610.830139160156</v>
      </c>
      <c r="H36" s="10" t="n">
        <v>334.060546875</v>
      </c>
      <c r="I36" s="10" t="n">
        <v>606.75927734375</v>
      </c>
      <c r="J36" s="10" t="n">
        <v>606.75927734375</v>
      </c>
      <c r="K36" s="10" t="n">
        <v>622.495788574219</v>
      </c>
      <c r="L36" s="10" t="n">
        <v>622.540588378906</v>
      </c>
      <c r="M36" s="10" t="n">
        <v>621.24169921875</v>
      </c>
      <c r="N36" s="10" t="n">
        <v>615.244262695313</v>
      </c>
      <c r="O36" s="10" t="n">
        <v>609.086242675781</v>
      </c>
      <c r="P36" s="10" t="n">
        <v>602.096984863281</v>
      </c>
      <c r="Q36" s="10" t="n">
        <v>564.510192871094</v>
      </c>
      <c r="R36" s="10" t="n">
        <v>500.079956054688</v>
      </c>
      <c r="S36" s="10" t="n">
        <v>510.253387451172</v>
      </c>
      <c r="T36" s="10" t="n">
        <v>0.453794777393341</v>
      </c>
      <c r="U36" s="10" t="n">
        <v>0.452263385057449</v>
      </c>
      <c r="V36" s="10" t="n">
        <v>0.384352564811707</v>
      </c>
      <c r="W36" s="10" t="n">
        <v>0.426500618457794</v>
      </c>
      <c r="X36" s="10" t="n">
        <v>0.393162846565247</v>
      </c>
      <c r="Y36" s="10" t="n">
        <v>0.210573524236679</v>
      </c>
      <c r="Z36" s="10" t="n">
        <v>0.38979235291481</v>
      </c>
      <c r="AA36" s="10" t="n">
        <v>0.38979235291481</v>
      </c>
      <c r="AB36" s="10" t="n">
        <v>0.402838230133057</v>
      </c>
      <c r="AC36" s="10" t="n">
        <v>0.402896225452423</v>
      </c>
      <c r="AD36" s="10" t="n">
        <v>0.401841878890991</v>
      </c>
      <c r="AE36" s="10" t="n">
        <v>0.396867543458939</v>
      </c>
      <c r="AF36" s="10" t="n">
        <v>0.391762644052506</v>
      </c>
      <c r="AG36" s="10" t="n">
        <v>0.385987251996994</v>
      </c>
      <c r="AH36" s="10" t="n">
        <v>0.35488498210907</v>
      </c>
      <c r="AI36" s="10" t="n">
        <v>0.300573706626892</v>
      </c>
      <c r="AJ36" s="10" t="n">
        <v>0.309530079364777</v>
      </c>
      <c r="AK36" s="10" t="n">
        <v>3.38250946998596</v>
      </c>
      <c r="AL36" s="10" t="n">
        <v>3.38321208953857</v>
      </c>
      <c r="AM36" s="10" t="n">
        <v>3.35448908805847</v>
      </c>
      <c r="AN36" s="10" t="n">
        <v>3.3878972530365</v>
      </c>
      <c r="AO36" s="10" t="n">
        <v>3.38077616691589</v>
      </c>
      <c r="AP36" s="10" t="n">
        <v>1.71966075897217</v>
      </c>
      <c r="AQ36" s="10" t="n">
        <v>3.34776163101196</v>
      </c>
      <c r="AR36" s="10" t="n">
        <v>3.34776163101196</v>
      </c>
      <c r="AS36" s="10" t="n">
        <v>3.24334836006165</v>
      </c>
      <c r="AT36" s="10" t="n">
        <v>3.22769832611084</v>
      </c>
      <c r="AU36" s="10" t="n">
        <v>3.21167659759522</v>
      </c>
      <c r="AV36" s="10" t="n">
        <v>3.18179082870483</v>
      </c>
      <c r="AW36" s="10" t="n">
        <v>3.1623911857605</v>
      </c>
      <c r="AX36" s="10" t="n">
        <v>3.14456033706665</v>
      </c>
      <c r="AY36" s="10" t="n">
        <v>3.07099628448486</v>
      </c>
      <c r="AZ36" s="10" t="n">
        <v>2.94169545173645</v>
      </c>
      <c r="BA36" s="10" t="n">
        <v>2.77358055114746</v>
      </c>
    </row>
    <row r="37" customFormat="false" ht="12.75" hidden="false" customHeight="false" outlineLevel="0" collapsed="false">
      <c r="B37" s="9" t="n">
        <v>42712</v>
      </c>
      <c r="C37" s="10" t="n">
        <v>707.856323242188</v>
      </c>
      <c r="D37" s="10" t="n">
        <v>706.279479980469</v>
      </c>
      <c r="E37" s="10" t="n">
        <v>620.480224609375</v>
      </c>
      <c r="F37" s="10" t="n">
        <v>678.778442382813</v>
      </c>
      <c r="G37" s="10" t="n">
        <v>622.226013183594</v>
      </c>
      <c r="H37" s="10" t="n">
        <v>338.504852294922</v>
      </c>
      <c r="I37" s="10" t="n">
        <v>610.328002929688</v>
      </c>
      <c r="J37" s="10" t="n">
        <v>610.328002929688</v>
      </c>
      <c r="K37" s="10" t="n">
        <v>620.327758789063</v>
      </c>
      <c r="L37" s="10" t="n">
        <v>621.918640136719</v>
      </c>
      <c r="M37" s="10" t="n">
        <v>622.639221191406</v>
      </c>
      <c r="N37" s="10" t="n">
        <v>620.930358886719</v>
      </c>
      <c r="O37" s="10" t="n">
        <v>617.632019042969</v>
      </c>
      <c r="P37" s="10" t="n">
        <v>613.256408691406</v>
      </c>
      <c r="Q37" s="10" t="n">
        <v>583.68212890625</v>
      </c>
      <c r="R37" s="10" t="n">
        <v>515.298278808594</v>
      </c>
      <c r="S37" s="10" t="n">
        <v>512.760803222656</v>
      </c>
      <c r="T37" s="10" t="n">
        <v>0.473397165536881</v>
      </c>
      <c r="U37" s="10" t="n">
        <v>0.472093731164932</v>
      </c>
      <c r="V37" s="10" t="n">
        <v>0.401141732931137</v>
      </c>
      <c r="W37" s="10" t="n">
        <v>0.449380606412888</v>
      </c>
      <c r="X37" s="10" t="n">
        <v>0.402590036392212</v>
      </c>
      <c r="Y37" s="10" t="n">
        <v>0.213519901037216</v>
      </c>
      <c r="Z37" s="10" t="n">
        <v>0.392745047807694</v>
      </c>
      <c r="AA37" s="10" t="n">
        <v>0.392745047807694</v>
      </c>
      <c r="AB37" s="10" t="n">
        <v>0.401030510663986</v>
      </c>
      <c r="AC37" s="10" t="n">
        <v>0.402355402708054</v>
      </c>
      <c r="AD37" s="10" t="n">
        <v>0.402983248233795</v>
      </c>
      <c r="AE37" s="10" t="n">
        <v>0.401594609022141</v>
      </c>
      <c r="AF37" s="10" t="n">
        <v>0.39884352684021</v>
      </c>
      <c r="AG37" s="10" t="n">
        <v>0.395206660032272</v>
      </c>
      <c r="AH37" s="10" t="n">
        <v>0.370770215988159</v>
      </c>
      <c r="AI37" s="10" t="n">
        <v>0.313305526971817</v>
      </c>
      <c r="AJ37" s="10" t="n">
        <v>0.311579585075378</v>
      </c>
      <c r="AK37" s="10" t="n">
        <v>3.3660991191864</v>
      </c>
      <c r="AL37" s="10" t="n">
        <v>3.3671875</v>
      </c>
      <c r="AM37" s="10" t="n">
        <v>3.37071418762207</v>
      </c>
      <c r="AN37" s="10" t="n">
        <v>3.38396000862122</v>
      </c>
      <c r="AO37" s="10" t="n">
        <v>3.39209771156311</v>
      </c>
      <c r="AP37" s="10" t="n">
        <v>1.74591279029846</v>
      </c>
      <c r="AQ37" s="10" t="n">
        <v>3.36202740669251</v>
      </c>
      <c r="AR37" s="10" t="n">
        <v>3.36202740669251</v>
      </c>
      <c r="AS37" s="10" t="n">
        <v>3.26575946807861</v>
      </c>
      <c r="AT37" s="10" t="n">
        <v>3.2519588470459</v>
      </c>
      <c r="AU37" s="10" t="n">
        <v>3.23697924613953</v>
      </c>
      <c r="AV37" s="10" t="n">
        <v>3.20955562591553</v>
      </c>
      <c r="AW37" s="10" t="n">
        <v>3.19139218330383</v>
      </c>
      <c r="AX37" s="10" t="n">
        <v>3.17500686645508</v>
      </c>
      <c r="AY37" s="10" t="n">
        <v>3.10592198371887</v>
      </c>
      <c r="AZ37" s="10" t="n">
        <v>2.96857166290283</v>
      </c>
      <c r="BA37" s="10" t="n">
        <v>2.79959082603455</v>
      </c>
    </row>
    <row r="38" customFormat="false" ht="12.75" hidden="false" customHeight="false" outlineLevel="0" collapsed="false">
      <c r="B38" s="9" t="n">
        <v>42713</v>
      </c>
      <c r="C38" s="10" t="n">
        <v>728.491943359375</v>
      </c>
      <c r="D38" s="10" t="n">
        <v>727.094604492188</v>
      </c>
      <c r="E38" s="10" t="n">
        <v>641.239074707031</v>
      </c>
      <c r="F38" s="10" t="n">
        <v>703.32275390625</v>
      </c>
      <c r="G38" s="10" t="n">
        <v>637.012451171875</v>
      </c>
      <c r="H38" s="10" t="n">
        <v>343.019195556641</v>
      </c>
      <c r="I38" s="10" t="n">
        <v>617.441223144531</v>
      </c>
      <c r="J38" s="10" t="n">
        <v>617.441223144531</v>
      </c>
      <c r="K38" s="10" t="n">
        <v>616.829040527344</v>
      </c>
      <c r="L38" s="10" t="n">
        <v>619.086364746094</v>
      </c>
      <c r="M38" s="10" t="n">
        <v>621.048950195313</v>
      </c>
      <c r="N38" s="10" t="n">
        <v>622.625671386719</v>
      </c>
      <c r="O38" s="10" t="n">
        <v>621.934143066406</v>
      </c>
      <c r="P38" s="10" t="n">
        <v>619.998779296875</v>
      </c>
      <c r="Q38" s="10" t="n">
        <v>599.541870117188</v>
      </c>
      <c r="R38" s="10" t="n">
        <v>534.517761230469</v>
      </c>
      <c r="S38" s="10" t="n">
        <v>517.27392578125</v>
      </c>
      <c r="T38" s="10" t="n">
        <v>0.490462839603424</v>
      </c>
      <c r="U38" s="10" t="n">
        <v>0.489306956529617</v>
      </c>
      <c r="V38" s="10" t="n">
        <v>0.418301641941071</v>
      </c>
      <c r="W38" s="10" t="n">
        <v>0.469668358564377</v>
      </c>
      <c r="X38" s="10" t="n">
        <v>0.414819628000259</v>
      </c>
      <c r="Y38" s="10" t="n">
        <v>0.216546460986137</v>
      </c>
      <c r="Z38" s="10" t="n">
        <v>0.398629397153854</v>
      </c>
      <c r="AA38" s="10" t="n">
        <v>0.398629397153854</v>
      </c>
      <c r="AB38" s="10" t="n">
        <v>0.398123919963837</v>
      </c>
      <c r="AC38" s="10" t="n">
        <v>0.400007754564285</v>
      </c>
      <c r="AD38" s="10" t="n">
        <v>0.401656329631805</v>
      </c>
      <c r="AE38" s="10" t="n">
        <v>0.402996122837067</v>
      </c>
      <c r="AF38" s="10" t="n">
        <v>0.402442663908005</v>
      </c>
      <c r="AG38" s="10" t="n">
        <v>0.400831967592239</v>
      </c>
      <c r="AH38" s="10" t="n">
        <v>0.383864521980286</v>
      </c>
      <c r="AI38" s="10" t="n">
        <v>0.329308688640595</v>
      </c>
      <c r="AJ38" s="10" t="n">
        <v>0.315330803394318</v>
      </c>
      <c r="AK38" s="10" t="n">
        <v>3.35270309448242</v>
      </c>
      <c r="AL38" s="10" t="n">
        <v>3.35291624069214</v>
      </c>
      <c r="AM38" s="10" t="n">
        <v>3.37877106666565</v>
      </c>
      <c r="AN38" s="10" t="n">
        <v>3.3692262172699</v>
      </c>
      <c r="AO38" s="10" t="n">
        <v>3.40034794807434</v>
      </c>
      <c r="AP38" s="10" t="n">
        <v>1.77151799201965</v>
      </c>
      <c r="AQ38" s="10" t="n">
        <v>3.37467980384827</v>
      </c>
      <c r="AR38" s="10" t="n">
        <v>3.37467980384827</v>
      </c>
      <c r="AS38" s="10" t="n">
        <v>3.28591632843018</v>
      </c>
      <c r="AT38" s="10" t="n">
        <v>3.27358675003052</v>
      </c>
      <c r="AU38" s="10" t="n">
        <v>3.26018953323364</v>
      </c>
      <c r="AV38" s="10" t="n">
        <v>3.23527669906616</v>
      </c>
      <c r="AW38" s="10" t="n">
        <v>3.21877098083496</v>
      </c>
      <c r="AX38" s="10" t="n">
        <v>3.20345211029053</v>
      </c>
      <c r="AY38" s="10" t="n">
        <v>3.13867735862732</v>
      </c>
      <c r="AZ38" s="10" t="n">
        <v>3.00108432769775</v>
      </c>
      <c r="BA38" s="10" t="n">
        <v>2.82755255699158</v>
      </c>
    </row>
    <row r="39" customFormat="false" ht="12.75" hidden="false" customHeight="false" outlineLevel="0" collapsed="false">
      <c r="B39" s="9" t="n">
        <v>42714</v>
      </c>
      <c r="C39" s="10" t="n">
        <v>747.780090332031</v>
      </c>
      <c r="D39" s="10" t="n">
        <v>746.154052734375</v>
      </c>
      <c r="E39" s="10" t="n">
        <v>665.684448242188</v>
      </c>
      <c r="F39" s="10" t="n">
        <v>724.523803710938</v>
      </c>
      <c r="G39" s="10" t="n">
        <v>653.557678222656</v>
      </c>
      <c r="H39" s="10" t="n">
        <v>347.639129638672</v>
      </c>
      <c r="I39" s="10" t="n">
        <v>627.716674804688</v>
      </c>
      <c r="J39" s="10" t="n">
        <v>627.716674804688</v>
      </c>
      <c r="K39" s="10" t="n">
        <v>613.320556640625</v>
      </c>
      <c r="L39" s="10" t="n">
        <v>615.485168457031</v>
      </c>
      <c r="M39" s="10" t="n">
        <v>617.800170898438</v>
      </c>
      <c r="N39" s="10" t="n">
        <v>621.218017578125</v>
      </c>
      <c r="O39" s="10" t="n">
        <v>622.417907714844</v>
      </c>
      <c r="P39" s="10" t="n">
        <v>622.538513183594</v>
      </c>
      <c r="Q39" s="10" t="n">
        <v>611.552124023438</v>
      </c>
      <c r="R39" s="10" t="n">
        <v>556.006896972656</v>
      </c>
      <c r="S39" s="10" t="n">
        <v>523.494262695313</v>
      </c>
      <c r="T39" s="10" t="n">
        <v>0.506414175033569</v>
      </c>
      <c r="U39" s="10" t="n">
        <v>0.505069136619568</v>
      </c>
      <c r="V39" s="10" t="n">
        <v>0.43852025270462</v>
      </c>
      <c r="W39" s="10" t="n">
        <v>0.487193733453751</v>
      </c>
      <c r="X39" s="10" t="n">
        <v>0.4285027384758</v>
      </c>
      <c r="Y39" s="10" t="n">
        <v>0.219681590795517</v>
      </c>
      <c r="Z39" s="10" t="n">
        <v>0.407128512859345</v>
      </c>
      <c r="AA39" s="10" t="n">
        <v>0.407128512859345</v>
      </c>
      <c r="AB39" s="10" t="n">
        <v>0.395209044218063</v>
      </c>
      <c r="AC39" s="10" t="n">
        <v>0.39700585603714</v>
      </c>
      <c r="AD39" s="10" t="n">
        <v>0.398919224739075</v>
      </c>
      <c r="AE39" s="10" t="n">
        <v>0.401785433292389</v>
      </c>
      <c r="AF39" s="10" t="n">
        <v>0.402810305356979</v>
      </c>
      <c r="AG39" s="10" t="n">
        <v>0.402946442365646</v>
      </c>
      <c r="AH39" s="10" t="n">
        <v>0.393799006938934</v>
      </c>
      <c r="AI39" s="10" t="n">
        <v>0.347784727811813</v>
      </c>
      <c r="AJ39" s="10" t="n">
        <v>0.320517301559448</v>
      </c>
      <c r="AK39" s="10" t="n">
        <v>3.36628532409668</v>
      </c>
      <c r="AL39" s="10" t="n">
        <v>3.36707353591919</v>
      </c>
      <c r="AM39" s="10" t="n">
        <v>3.37852025032043</v>
      </c>
      <c r="AN39" s="10" t="n">
        <v>3.35467076301575</v>
      </c>
      <c r="AO39" s="10" t="n">
        <v>3.40428447723389</v>
      </c>
      <c r="AP39" s="10" t="n">
        <v>1.79644584655762</v>
      </c>
      <c r="AQ39" s="10" t="n">
        <v>3.3848762512207</v>
      </c>
      <c r="AR39" s="10" t="n">
        <v>3.3848762512207</v>
      </c>
      <c r="AS39" s="10" t="n">
        <v>3.30429220199585</v>
      </c>
      <c r="AT39" s="10" t="n">
        <v>3.29280304908752</v>
      </c>
      <c r="AU39" s="10" t="n">
        <v>3.28077602386475</v>
      </c>
      <c r="AV39" s="10" t="n">
        <v>3.25861120223999</v>
      </c>
      <c r="AW39" s="10" t="n">
        <v>3.24359178543091</v>
      </c>
      <c r="AX39" s="10" t="n">
        <v>3.22980809211731</v>
      </c>
      <c r="AY39" s="10" t="n">
        <v>3.16966390609741</v>
      </c>
      <c r="AZ39" s="10" t="n">
        <v>3.05288124084473</v>
      </c>
      <c r="BA39" s="10" t="n">
        <v>2.85678625106812</v>
      </c>
    </row>
    <row r="40" customFormat="false" ht="12.75" hidden="false" customHeight="false" outlineLevel="0" collapsed="false">
      <c r="B40" s="9" t="n">
        <v>42715</v>
      </c>
      <c r="C40" s="10" t="n">
        <v>778.298828125</v>
      </c>
      <c r="D40" s="10" t="n">
        <v>776.194152832031</v>
      </c>
      <c r="E40" s="10" t="n">
        <v>688.613403320313</v>
      </c>
      <c r="F40" s="10" t="n">
        <v>743.793884277344</v>
      </c>
      <c r="G40" s="10" t="n">
        <v>670.733703613281</v>
      </c>
      <c r="H40" s="10" t="n">
        <v>352.377136230469</v>
      </c>
      <c r="I40" s="10" t="n">
        <v>640.409729003906</v>
      </c>
      <c r="J40" s="10" t="n">
        <v>640.409729003906</v>
      </c>
      <c r="K40" s="10" t="n">
        <v>610.952026367188</v>
      </c>
      <c r="L40" s="10" t="n">
        <v>612.252075195313</v>
      </c>
      <c r="M40" s="10" t="n">
        <v>614.118591308594</v>
      </c>
      <c r="N40" s="10" t="n">
        <v>618.060852050781</v>
      </c>
      <c r="O40" s="10" t="n">
        <v>620.260131835938</v>
      </c>
      <c r="P40" s="10" t="n">
        <v>621.734741210938</v>
      </c>
      <c r="Q40" s="10" t="n">
        <v>619.115539550781</v>
      </c>
      <c r="R40" s="10" t="n">
        <v>576.313903808594</v>
      </c>
      <c r="S40" s="10" t="n">
        <v>530.971923828125</v>
      </c>
      <c r="T40" s="10" t="n">
        <v>0.531653165817261</v>
      </c>
      <c r="U40" s="10" t="n">
        <v>0.529915571212769</v>
      </c>
      <c r="V40" s="10" t="n">
        <v>0.457484841346741</v>
      </c>
      <c r="W40" s="10" t="n">
        <v>0.503123819828033</v>
      </c>
      <c r="X40" s="10" t="n">
        <v>0.442706942558289</v>
      </c>
      <c r="Y40" s="10" t="n">
        <v>0.222934633493423</v>
      </c>
      <c r="Z40" s="10" t="n">
        <v>0.417626559734345</v>
      </c>
      <c r="AA40" s="10" t="n">
        <v>0.417626559734345</v>
      </c>
      <c r="AB40" s="10" t="n">
        <v>0.393246978521347</v>
      </c>
      <c r="AC40" s="10" t="n">
        <v>0.39433166384697</v>
      </c>
      <c r="AD40" s="10" t="n">
        <v>0.395854502916336</v>
      </c>
      <c r="AE40" s="10" t="n">
        <v>0.399145752191544</v>
      </c>
      <c r="AF40" s="10" t="n">
        <v>0.400977909564972</v>
      </c>
      <c r="AG40" s="10" t="n">
        <v>0.40222704410553</v>
      </c>
      <c r="AH40" s="10" t="n">
        <v>0.400108814239502</v>
      </c>
      <c r="AI40" s="10" t="n">
        <v>0.364658981561661</v>
      </c>
      <c r="AJ40" s="10" t="n">
        <v>0.326748609542847</v>
      </c>
      <c r="AK40" s="10" t="n">
        <v>3.31063151359558</v>
      </c>
      <c r="AL40" s="10" t="n">
        <v>3.31434869766235</v>
      </c>
      <c r="AM40" s="10" t="n">
        <v>3.37089896202087</v>
      </c>
      <c r="AN40" s="10" t="n">
        <v>3.36515927314758</v>
      </c>
      <c r="AO40" s="10" t="n">
        <v>3.40608906745911</v>
      </c>
      <c r="AP40" s="10" t="n">
        <v>1.82067060470581</v>
      </c>
      <c r="AQ40" s="10" t="n">
        <v>3.39218926429749</v>
      </c>
      <c r="AR40" s="10" t="n">
        <v>3.39218926429749</v>
      </c>
      <c r="AS40" s="10" t="n">
        <v>3.32130193710327</v>
      </c>
      <c r="AT40" s="10" t="n">
        <v>3.31080603599548</v>
      </c>
      <c r="AU40" s="10" t="n">
        <v>3.29993176460266</v>
      </c>
      <c r="AV40" s="10" t="n">
        <v>3.27931976318359</v>
      </c>
      <c r="AW40" s="10" t="n">
        <v>3.26596212387085</v>
      </c>
      <c r="AX40" s="10" t="n">
        <v>3.25349497795105</v>
      </c>
      <c r="AY40" s="10" t="n">
        <v>3.1986677646637</v>
      </c>
      <c r="AZ40" s="10" t="n">
        <v>3.09212231636047</v>
      </c>
      <c r="BA40" s="10" t="n">
        <v>2.886715650558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>Bettencourt, Mark@DWR</dc:creator>
  <dc:description/>
  <dc:language>en-US</dc:language>
  <cp:lastModifiedBy>Bettencourt, Mark@DWR</cp:lastModifiedBy>
  <cp:lastPrinted>2009-05-06T16:29:16Z</cp:lastPrinted>
  <dcterms:modified xsi:type="dcterms:W3CDTF">2016-11-28T18:45:39Z</dcterms:modified>
  <cp:revision>0</cp:revision>
  <dc:subject/>
  <dc:title/>
</cp:coreProperties>
</file>