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" uniqueCount="158">
  <si>
    <t xml:space="preserve">The model run results cover the period November 29, through December 19, and are based on the following assumptions:</t>
  </si>
  <si>
    <t xml:space="preserve">Common Assumptions</t>
  </si>
  <si>
    <t xml:space="preserve">1. CCFB Gates are operating to Priority 3 throughout the forecast period.</t>
  </si>
  <si>
    <t xml:space="preserve">2. The Delta Cross Channel gates are open, however they will be closed beginning December 1 and will remain closed throughout the forecast period.</t>
  </si>
  <si>
    <t xml:space="preserve">3.  Suisun Marsh salinity control flashboards are in and the three Suisun Marsh Salinity Control Gates are in tidal operation. </t>
  </si>
  <si>
    <t xml:space="preserve">4. The Old River at Tracy ag. barrier was removed on October 20. </t>
  </si>
  <si>
    <t xml:space="preserve">5. The Grant Line Canal ag. barrier was removed on October 28. </t>
  </si>
  <si>
    <t xml:space="preserve">6. The Fall-Head of Old River barrier was removed on November 10. </t>
  </si>
  <si>
    <t xml:space="preserve">7. The Middle River ag. barrier was removed on November 18. </t>
  </si>
  <si>
    <t xml:space="preserve">8.  San Joaquin River flow at Vernalis is at 984 cfs at the beginning of the forecast period and increases to 1000 cfs by the end forecast period. </t>
  </si>
  <si>
    <t xml:space="preserve">9. San Joaquin River EC at Vernalis increases from 410 umhos/cm at the beginning of the forecast period to 590 umhos/cm by the end of forecast period.</t>
  </si>
  <si>
    <t xml:space="preserve">11. CCFB is at 6,677 cfs at the beginning of the forecast period and will remain at 6,680 cfs throughout the forecast period. </t>
  </si>
  <si>
    <t xml:space="preserve">12. Export at Jones Pumping Plant is at 3,658 cfs at the beginning of the forecast period and decreases to 1,000 cfs by the end of the forecast period. 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61129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61129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669</c:v>
                </c:pt>
                <c:pt idx="1">
                  <c:v>329.987457275391</c:v>
                </c:pt>
                <c:pt idx="2">
                  <c:v>642.065856933594</c:v>
                </c:pt>
                <c:pt idx="3">
                  <c:v>633.551452636719</c:v>
                </c:pt>
                <c:pt idx="4">
                  <c:v>647.607543945313</c:v>
                </c:pt>
                <c:pt idx="5">
                  <c:v>658.517456054688</c:v>
                </c:pt>
                <c:pt idx="6">
                  <c:v>670.391174316406</c:v>
                </c:pt>
                <c:pt idx="7">
                  <c:v>670.9326171875</c:v>
                </c:pt>
                <c:pt idx="8">
                  <c:v>626.349914550781</c:v>
                </c:pt>
                <c:pt idx="9">
                  <c:v>601.412231445313</c:v>
                </c:pt>
                <c:pt idx="10">
                  <c:v>581.054992675781</c:v>
                </c:pt>
                <c:pt idx="11">
                  <c:v>563.51904296875</c:v>
                </c:pt>
                <c:pt idx="12">
                  <c:v>551.093200683594</c:v>
                </c:pt>
                <c:pt idx="13">
                  <c:v>538.560668945313</c:v>
                </c:pt>
                <c:pt idx="14">
                  <c:v>534.621215820313</c:v>
                </c:pt>
                <c:pt idx="15">
                  <c:v>536.054870605469</c:v>
                </c:pt>
                <c:pt idx="16">
                  <c:v>542.663269042969</c:v>
                </c:pt>
                <c:pt idx="17">
                  <c:v>547.706115722656</c:v>
                </c:pt>
                <c:pt idx="18">
                  <c:v>550.434204101563</c:v>
                </c:pt>
                <c:pt idx="19">
                  <c:v>567.512329101563</c:v>
                </c:pt>
                <c:pt idx="20">
                  <c:v>583.1640625</c:v>
                </c:pt>
                <c:pt idx="21">
                  <c:v>600.805847167969</c:v>
                </c:pt>
                <c:pt idx="22">
                  <c:v>614.99609375</c:v>
                </c:pt>
                <c:pt idx="23">
                  <c:v>630.188537597656</c:v>
                </c:pt>
                <c:pt idx="24">
                  <c:v>643.412231445313</c:v>
                </c:pt>
                <c:pt idx="25">
                  <c:v>660.274108886719</c:v>
                </c:pt>
                <c:pt idx="26">
                  <c:v>677.26318359375</c:v>
                </c:pt>
                <c:pt idx="27">
                  <c:v>693.324768066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08172"/>
        <c:axId val="20917582"/>
      </c:lineChart>
      <c:catAx>
        <c:axId val="33008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17582"/>
        <c:crossesAt val="0"/>
        <c:auto val="1"/>
        <c:lblAlgn val="ctr"/>
        <c:lblOffset val="100"/>
        <c:noMultiLvlLbl val="0"/>
      </c:catAx>
      <c:valAx>
        <c:axId val="20917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8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484</c:v>
                </c:pt>
                <c:pt idx="1">
                  <c:v>486.202514648438</c:v>
                </c:pt>
                <c:pt idx="2">
                  <c:v>487.759002685547</c:v>
                </c:pt>
                <c:pt idx="3">
                  <c:v>486.083740234375</c:v>
                </c:pt>
                <c:pt idx="4">
                  <c:v>484.830932617188</c:v>
                </c:pt>
                <c:pt idx="5">
                  <c:v>484.110290527344</c:v>
                </c:pt>
                <c:pt idx="6">
                  <c:v>484.058563232422</c:v>
                </c:pt>
                <c:pt idx="7">
                  <c:v>484.094055175781</c:v>
                </c:pt>
                <c:pt idx="8">
                  <c:v>484.068817138672</c:v>
                </c:pt>
                <c:pt idx="9">
                  <c:v>484.658813476563</c:v>
                </c:pt>
                <c:pt idx="10">
                  <c:v>483.868316650391</c:v>
                </c:pt>
                <c:pt idx="11">
                  <c:v>484.925689697266</c:v>
                </c:pt>
                <c:pt idx="12">
                  <c:v>485.002563476563</c:v>
                </c:pt>
                <c:pt idx="13">
                  <c:v>492.790893554688</c:v>
                </c:pt>
                <c:pt idx="14">
                  <c:v>521.52294921875</c:v>
                </c:pt>
                <c:pt idx="15">
                  <c:v>543.503540039063</c:v>
                </c:pt>
                <c:pt idx="16">
                  <c:v>565.701110839844</c:v>
                </c:pt>
                <c:pt idx="17">
                  <c:v>585.43994140625</c:v>
                </c:pt>
                <c:pt idx="18">
                  <c:v>599.267150878906</c:v>
                </c:pt>
                <c:pt idx="19">
                  <c:v>606.973266601563</c:v>
                </c:pt>
                <c:pt idx="20">
                  <c:v>608.735229492188</c:v>
                </c:pt>
                <c:pt idx="21">
                  <c:v>606.117370605469</c:v>
                </c:pt>
                <c:pt idx="22">
                  <c:v>600.759216308594</c:v>
                </c:pt>
                <c:pt idx="23">
                  <c:v>593.792236328125</c:v>
                </c:pt>
                <c:pt idx="24">
                  <c:v>586.203552246094</c:v>
                </c:pt>
                <c:pt idx="25">
                  <c:v>578.932861328125</c:v>
                </c:pt>
                <c:pt idx="26">
                  <c:v>572.80224609375</c:v>
                </c:pt>
                <c:pt idx="27">
                  <c:v>567.975708007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1738"/>
        <c:axId val="44331672"/>
      </c:lineChart>
      <c:catAx>
        <c:axId val="3441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31672"/>
        <c:crossesAt val="0"/>
        <c:auto val="1"/>
        <c:lblAlgn val="ctr"/>
        <c:lblOffset val="100"/>
        <c:noMultiLvlLbl val="0"/>
      </c:catAx>
      <c:valAx>
        <c:axId val="443316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1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476</c:v>
                </c:pt>
                <c:pt idx="1">
                  <c:v>480.352874755859</c:v>
                </c:pt>
                <c:pt idx="2">
                  <c:v>485.907958984375</c:v>
                </c:pt>
                <c:pt idx="3">
                  <c:v>487.850189208984</c:v>
                </c:pt>
                <c:pt idx="4">
                  <c:v>486.198425292969</c:v>
                </c:pt>
                <c:pt idx="5">
                  <c:v>485.379425048828</c:v>
                </c:pt>
                <c:pt idx="6">
                  <c:v>484.355041503906</c:v>
                </c:pt>
                <c:pt idx="7">
                  <c:v>484.218505859375</c:v>
                </c:pt>
                <c:pt idx="8">
                  <c:v>484.054656982422</c:v>
                </c:pt>
                <c:pt idx="9">
                  <c:v>483.952758789063</c:v>
                </c:pt>
                <c:pt idx="10">
                  <c:v>484.440826416016</c:v>
                </c:pt>
                <c:pt idx="11">
                  <c:v>484.301208496094</c:v>
                </c:pt>
                <c:pt idx="12">
                  <c:v>484.9892578125</c:v>
                </c:pt>
                <c:pt idx="13">
                  <c:v>485.296264648438</c:v>
                </c:pt>
                <c:pt idx="14">
                  <c:v>503.627349853516</c:v>
                </c:pt>
                <c:pt idx="15">
                  <c:v>529.968994140625</c:v>
                </c:pt>
                <c:pt idx="16">
                  <c:v>552.347778320313</c:v>
                </c:pt>
                <c:pt idx="17">
                  <c:v>574.110534667969</c:v>
                </c:pt>
                <c:pt idx="18">
                  <c:v>591.627319335938</c:v>
                </c:pt>
                <c:pt idx="19">
                  <c:v>602.99658203125</c:v>
                </c:pt>
                <c:pt idx="20">
                  <c:v>608.261779785156</c:v>
                </c:pt>
                <c:pt idx="21">
                  <c:v>608.114318847656</c:v>
                </c:pt>
                <c:pt idx="22">
                  <c:v>604.469299316406</c:v>
                </c:pt>
                <c:pt idx="23">
                  <c:v>598.399353027344</c:v>
                </c:pt>
                <c:pt idx="24">
                  <c:v>591.114501953125</c:v>
                </c:pt>
                <c:pt idx="25">
                  <c:v>583.540893554688</c:v>
                </c:pt>
                <c:pt idx="26">
                  <c:v>576.591796875</c:v>
                </c:pt>
                <c:pt idx="27">
                  <c:v>570.82244873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47075"/>
        <c:axId val="89185896"/>
      </c:lineChart>
      <c:catAx>
        <c:axId val="98347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85896"/>
        <c:crossesAt val="0"/>
        <c:auto val="1"/>
        <c:lblAlgn val="ctr"/>
        <c:lblOffset val="100"/>
        <c:noMultiLvlLbl val="0"/>
      </c:catAx>
      <c:valAx>
        <c:axId val="891858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47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472</c:v>
                </c:pt>
                <c:pt idx="1">
                  <c:v>473.896087646484</c:v>
                </c:pt>
                <c:pt idx="2">
                  <c:v>480.696563720703</c:v>
                </c:pt>
                <c:pt idx="3">
                  <c:v>486.130462646484</c:v>
                </c:pt>
                <c:pt idx="4">
                  <c:v>487.389282226563</c:v>
                </c:pt>
                <c:pt idx="5">
                  <c:v>486.462280273438</c:v>
                </c:pt>
                <c:pt idx="6">
                  <c:v>485.255889892578</c:v>
                </c:pt>
                <c:pt idx="7">
                  <c:v>484.080688476563</c:v>
                </c:pt>
                <c:pt idx="8">
                  <c:v>483.848693847656</c:v>
                </c:pt>
                <c:pt idx="9">
                  <c:v>482.233489990234</c:v>
                </c:pt>
                <c:pt idx="10">
                  <c:v>483.804565429688</c:v>
                </c:pt>
                <c:pt idx="11">
                  <c:v>483.369476318359</c:v>
                </c:pt>
                <c:pt idx="12">
                  <c:v>484.411926269531</c:v>
                </c:pt>
                <c:pt idx="13">
                  <c:v>484.625030517578</c:v>
                </c:pt>
                <c:pt idx="14">
                  <c:v>489.336486816406</c:v>
                </c:pt>
                <c:pt idx="15">
                  <c:v>516.87109375</c:v>
                </c:pt>
                <c:pt idx="16">
                  <c:v>537.807067871094</c:v>
                </c:pt>
                <c:pt idx="17">
                  <c:v>559.791137695313</c:v>
                </c:pt>
                <c:pt idx="18">
                  <c:v>579.4931640625</c:v>
                </c:pt>
                <c:pt idx="19">
                  <c:v>594.154418945313</c:v>
                </c:pt>
                <c:pt idx="20">
                  <c:v>602.595947265625</c:v>
                </c:pt>
                <c:pt idx="21">
                  <c:v>608.772338867188</c:v>
                </c:pt>
                <c:pt idx="22">
                  <c:v>606.837768554688</c:v>
                </c:pt>
                <c:pt idx="23">
                  <c:v>601.9375</c:v>
                </c:pt>
                <c:pt idx="24">
                  <c:v>595.181518554688</c:v>
                </c:pt>
                <c:pt idx="25">
                  <c:v>587.636657714844</c:v>
                </c:pt>
                <c:pt idx="26">
                  <c:v>580.2548828125</c:v>
                </c:pt>
                <c:pt idx="27">
                  <c:v>573.781738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91011"/>
        <c:axId val="14928954"/>
      </c:lineChart>
      <c:catAx>
        <c:axId val="25091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28954"/>
        <c:crossesAt val="0"/>
        <c:auto val="1"/>
        <c:lblAlgn val="ctr"/>
        <c:lblOffset val="100"/>
        <c:noMultiLvlLbl val="0"/>
      </c:catAx>
      <c:valAx>
        <c:axId val="149289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1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482</c:v>
                </c:pt>
                <c:pt idx="1">
                  <c:v>473.588073730469</c:v>
                </c:pt>
                <c:pt idx="2">
                  <c:v>466.928741455078</c:v>
                </c:pt>
                <c:pt idx="3">
                  <c:v>468.653747558594</c:v>
                </c:pt>
                <c:pt idx="4">
                  <c:v>472.233001708984</c:v>
                </c:pt>
                <c:pt idx="5">
                  <c:v>475.703125</c:v>
                </c:pt>
                <c:pt idx="6">
                  <c:v>480.8330078125</c:v>
                </c:pt>
                <c:pt idx="7">
                  <c:v>485.229400634766</c:v>
                </c:pt>
                <c:pt idx="8">
                  <c:v>486.676971435547</c:v>
                </c:pt>
                <c:pt idx="9">
                  <c:v>487.109283447266</c:v>
                </c:pt>
                <c:pt idx="10">
                  <c:v>486.328582763672</c:v>
                </c:pt>
                <c:pt idx="11">
                  <c:v>483.752014160156</c:v>
                </c:pt>
                <c:pt idx="12">
                  <c:v>483.761871337891</c:v>
                </c:pt>
                <c:pt idx="13">
                  <c:v>483.460723876953</c:v>
                </c:pt>
                <c:pt idx="14">
                  <c:v>484.310424804688</c:v>
                </c:pt>
                <c:pt idx="15">
                  <c:v>484.624267578125</c:v>
                </c:pt>
                <c:pt idx="16">
                  <c:v>488.020477294922</c:v>
                </c:pt>
                <c:pt idx="17">
                  <c:v>513.716491699219</c:v>
                </c:pt>
                <c:pt idx="18">
                  <c:v>535.248779296875</c:v>
                </c:pt>
                <c:pt idx="19">
                  <c:v>557.021240234375</c:v>
                </c:pt>
                <c:pt idx="20">
                  <c:v>577.359558105469</c:v>
                </c:pt>
                <c:pt idx="21">
                  <c:v>593.054748535156</c:v>
                </c:pt>
                <c:pt idx="22">
                  <c:v>601.982299804688</c:v>
                </c:pt>
                <c:pt idx="23">
                  <c:v>608.709899902344</c:v>
                </c:pt>
                <c:pt idx="24">
                  <c:v>607.266784667969</c:v>
                </c:pt>
                <c:pt idx="25">
                  <c:v>602.697143554688</c:v>
                </c:pt>
                <c:pt idx="26">
                  <c:v>596.138549804688</c:v>
                </c:pt>
                <c:pt idx="27">
                  <c:v>588.6115722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22128"/>
        <c:axId val="25487763"/>
      </c:lineChart>
      <c:catAx>
        <c:axId val="58122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7763"/>
        <c:crossesAt val="0"/>
        <c:auto val="1"/>
        <c:lblAlgn val="ctr"/>
        <c:lblOffset val="100"/>
        <c:noMultiLvlLbl val="0"/>
      </c:catAx>
      <c:valAx>
        <c:axId val="25487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22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22</c:v>
                </c:pt>
                <c:pt idx="1">
                  <c:v>508.604248046875</c:v>
                </c:pt>
                <c:pt idx="2">
                  <c:v>504.768615722656</c:v>
                </c:pt>
                <c:pt idx="3">
                  <c:v>501.659606933594</c:v>
                </c:pt>
                <c:pt idx="4">
                  <c:v>494.001617431641</c:v>
                </c:pt>
                <c:pt idx="5">
                  <c:v>479.2392578125</c:v>
                </c:pt>
                <c:pt idx="6">
                  <c:v>473.649597167969</c:v>
                </c:pt>
                <c:pt idx="7">
                  <c:v>467.148834228516</c:v>
                </c:pt>
                <c:pt idx="8">
                  <c:v>468.047760009766</c:v>
                </c:pt>
                <c:pt idx="9">
                  <c:v>467.991790771484</c:v>
                </c:pt>
                <c:pt idx="10">
                  <c:v>469.926116943359</c:v>
                </c:pt>
                <c:pt idx="11">
                  <c:v>473.921081542969</c:v>
                </c:pt>
                <c:pt idx="12">
                  <c:v>483.487091064453</c:v>
                </c:pt>
                <c:pt idx="13">
                  <c:v>487.164978027344</c:v>
                </c:pt>
                <c:pt idx="14">
                  <c:v>484.55224609375</c:v>
                </c:pt>
                <c:pt idx="15">
                  <c:v>483.234588623047</c:v>
                </c:pt>
                <c:pt idx="16">
                  <c:v>484.029510498047</c:v>
                </c:pt>
                <c:pt idx="17">
                  <c:v>483.900634765625</c:v>
                </c:pt>
                <c:pt idx="18">
                  <c:v>484.603607177734</c:v>
                </c:pt>
                <c:pt idx="19">
                  <c:v>485.270782470703</c:v>
                </c:pt>
                <c:pt idx="20">
                  <c:v>502.809936523438</c:v>
                </c:pt>
                <c:pt idx="21">
                  <c:v>527.586975097656</c:v>
                </c:pt>
                <c:pt idx="22">
                  <c:v>549.148071289063</c:v>
                </c:pt>
                <c:pt idx="23">
                  <c:v>570.774230957031</c:v>
                </c:pt>
                <c:pt idx="24">
                  <c:v>588.145141601563</c:v>
                </c:pt>
                <c:pt idx="25">
                  <c:v>599.359069824219</c:v>
                </c:pt>
                <c:pt idx="26">
                  <c:v>607.747680664063</c:v>
                </c:pt>
                <c:pt idx="27">
                  <c:v>608.19183349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31657"/>
        <c:axId val="26700908"/>
      </c:lineChart>
      <c:catAx>
        <c:axId val="68031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00908"/>
        <c:crossesAt val="0"/>
        <c:auto val="1"/>
        <c:lblAlgn val="ctr"/>
        <c:lblOffset val="100"/>
        <c:noMultiLvlLbl val="0"/>
      </c:catAx>
      <c:valAx>
        <c:axId val="267009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31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86</c:v>
                </c:pt>
                <c:pt idx="1">
                  <c:v>584.407348632813</c:v>
                </c:pt>
                <c:pt idx="2">
                  <c:v>584.000122070313</c:v>
                </c:pt>
                <c:pt idx="3">
                  <c:v>584</c:v>
                </c:pt>
                <c:pt idx="4">
                  <c:v>584</c:v>
                </c:pt>
                <c:pt idx="5">
                  <c:v>584</c:v>
                </c:pt>
                <c:pt idx="6">
                  <c:v>584</c:v>
                </c:pt>
                <c:pt idx="7">
                  <c:v>584</c:v>
                </c:pt>
                <c:pt idx="8">
                  <c:v>584</c:v>
                </c:pt>
                <c:pt idx="9">
                  <c:v>584</c:v>
                </c:pt>
                <c:pt idx="10">
                  <c:v>584</c:v>
                </c:pt>
                <c:pt idx="11">
                  <c:v>569.831359863281</c:v>
                </c:pt>
                <c:pt idx="12">
                  <c:v>561.962951660156</c:v>
                </c:pt>
                <c:pt idx="13">
                  <c:v>553.69482421875</c:v>
                </c:pt>
                <c:pt idx="14">
                  <c:v>545.917419433594</c:v>
                </c:pt>
                <c:pt idx="15">
                  <c:v>538.862854003906</c:v>
                </c:pt>
                <c:pt idx="16">
                  <c:v>532.589111328125</c:v>
                </c:pt>
                <c:pt idx="17">
                  <c:v>527.058898925781</c:v>
                </c:pt>
                <c:pt idx="18">
                  <c:v>522.629089355469</c:v>
                </c:pt>
                <c:pt idx="19">
                  <c:v>520.466369628906</c:v>
                </c:pt>
                <c:pt idx="20">
                  <c:v>520.804931640625</c:v>
                </c:pt>
                <c:pt idx="21">
                  <c:v>523.492065429688</c:v>
                </c:pt>
                <c:pt idx="22">
                  <c:v>528.202453613281</c:v>
                </c:pt>
                <c:pt idx="23">
                  <c:v>534.350830078125</c:v>
                </c:pt>
                <c:pt idx="24">
                  <c:v>541.243957519531</c:v>
                </c:pt>
                <c:pt idx="25">
                  <c:v>548.3017578125</c:v>
                </c:pt>
                <c:pt idx="26">
                  <c:v>554.84521484375</c:v>
                </c:pt>
                <c:pt idx="27">
                  <c:v>560.4382324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16955"/>
        <c:axId val="19578823"/>
      </c:lineChart>
      <c:catAx>
        <c:axId val="38716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8823"/>
        <c:crossesAt val="0"/>
        <c:auto val="1"/>
        <c:lblAlgn val="ctr"/>
        <c:lblOffset val="100"/>
        <c:noMultiLvlLbl val="0"/>
      </c:catAx>
      <c:valAx>
        <c:axId val="195788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16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441000014543533</c:v>
                </c:pt>
                <c:pt idx="1">
                  <c:v>0.174877122044563</c:v>
                </c:pt>
                <c:pt idx="2">
                  <c:v>0.347120523452759</c:v>
                </c:pt>
                <c:pt idx="3">
                  <c:v>0.342420399188995</c:v>
                </c:pt>
                <c:pt idx="4">
                  <c:v>0.350179374217987</c:v>
                </c:pt>
                <c:pt idx="5">
                  <c:v>0.356201648712158</c:v>
                </c:pt>
                <c:pt idx="6">
                  <c:v>0.362755924463272</c:v>
                </c:pt>
                <c:pt idx="7">
                  <c:v>0.363054811954498</c:v>
                </c:pt>
                <c:pt idx="8">
                  <c:v>0.338445156812668</c:v>
                </c:pt>
                <c:pt idx="9">
                  <c:v>0.324679553508759</c:v>
                </c:pt>
                <c:pt idx="10">
                  <c:v>0.313442349433899</c:v>
                </c:pt>
                <c:pt idx="11">
                  <c:v>0.303762525320053</c:v>
                </c:pt>
                <c:pt idx="12">
                  <c:v>0.29690346121788</c:v>
                </c:pt>
                <c:pt idx="13">
                  <c:v>0.289985477924347</c:v>
                </c:pt>
                <c:pt idx="14">
                  <c:v>0.287810921669006</c:v>
                </c:pt>
                <c:pt idx="15">
                  <c:v>0.288602292537689</c:v>
                </c:pt>
                <c:pt idx="16">
                  <c:v>0.292250126600266</c:v>
                </c:pt>
                <c:pt idx="17">
                  <c:v>0.295033782720566</c:v>
                </c:pt>
                <c:pt idx="18">
                  <c:v>0.296539694070816</c:v>
                </c:pt>
                <c:pt idx="19">
                  <c:v>0.305966794490814</c:v>
                </c:pt>
                <c:pt idx="20">
                  <c:v>0.314606577157974</c:v>
                </c:pt>
                <c:pt idx="21">
                  <c:v>0.384866446256638</c:v>
                </c:pt>
                <c:pt idx="22">
                  <c:v>0.396601766347885</c:v>
                </c:pt>
                <c:pt idx="23">
                  <c:v>0.409165918827057</c:v>
                </c:pt>
                <c:pt idx="24">
                  <c:v>0.420101910829544</c:v>
                </c:pt>
                <c:pt idx="25">
                  <c:v>0.434046685695648</c:v>
                </c:pt>
                <c:pt idx="26">
                  <c:v>0.448096662759781</c:v>
                </c:pt>
                <c:pt idx="27">
                  <c:v>0.461379587650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24927"/>
        <c:axId val="66623999"/>
      </c:lineChart>
      <c:catAx>
        <c:axId val="49324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23999"/>
        <c:crossesAt val="0"/>
        <c:auto val="1"/>
        <c:lblAlgn val="ctr"/>
        <c:lblOffset val="100"/>
        <c:noMultiLvlLbl val="0"/>
      </c:catAx>
      <c:valAx>
        <c:axId val="66623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24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3476566728"/>
          <c:h val="0.80842622331381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439999997615814</c:v>
                </c:pt>
                <c:pt idx="1">
                  <c:v>0.181482091546059</c:v>
                </c:pt>
                <c:pt idx="2">
                  <c:v>0.347107023000717</c:v>
                </c:pt>
                <c:pt idx="3">
                  <c:v>0.342420399188995</c:v>
                </c:pt>
                <c:pt idx="4">
                  <c:v>0.350179374217987</c:v>
                </c:pt>
                <c:pt idx="5">
                  <c:v>0.356201648712158</c:v>
                </c:pt>
                <c:pt idx="6">
                  <c:v>0.362755924463272</c:v>
                </c:pt>
                <c:pt idx="7">
                  <c:v>0.363054811954498</c:v>
                </c:pt>
                <c:pt idx="8">
                  <c:v>0.338445156812668</c:v>
                </c:pt>
                <c:pt idx="9">
                  <c:v>0.324679553508759</c:v>
                </c:pt>
                <c:pt idx="10">
                  <c:v>0.313442349433899</c:v>
                </c:pt>
                <c:pt idx="11">
                  <c:v>0.303762525320053</c:v>
                </c:pt>
                <c:pt idx="12">
                  <c:v>0.29690346121788</c:v>
                </c:pt>
                <c:pt idx="13">
                  <c:v>0.289985477924347</c:v>
                </c:pt>
                <c:pt idx="14">
                  <c:v>0.287810921669006</c:v>
                </c:pt>
                <c:pt idx="15">
                  <c:v>0.288602292537689</c:v>
                </c:pt>
                <c:pt idx="16">
                  <c:v>0.292250126600266</c:v>
                </c:pt>
                <c:pt idx="17">
                  <c:v>0.295033782720566</c:v>
                </c:pt>
                <c:pt idx="18">
                  <c:v>0.296539694070816</c:v>
                </c:pt>
                <c:pt idx="19">
                  <c:v>0.305966794490814</c:v>
                </c:pt>
                <c:pt idx="20">
                  <c:v>0.314606577157974</c:v>
                </c:pt>
                <c:pt idx="21">
                  <c:v>0.38486635684967</c:v>
                </c:pt>
                <c:pt idx="22">
                  <c:v>0.396601766347885</c:v>
                </c:pt>
                <c:pt idx="23">
                  <c:v>0.409165918827057</c:v>
                </c:pt>
                <c:pt idx="24">
                  <c:v>0.420101910829544</c:v>
                </c:pt>
                <c:pt idx="25">
                  <c:v>0.434046685695648</c:v>
                </c:pt>
                <c:pt idx="26">
                  <c:v>0.448096662759781</c:v>
                </c:pt>
                <c:pt idx="27">
                  <c:v>0.461379587650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56946"/>
        <c:axId val="94749765"/>
      </c:lineChart>
      <c:catAx>
        <c:axId val="54956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9765"/>
        <c:crossesAt val="0"/>
        <c:auto val="1"/>
        <c:lblAlgn val="ctr"/>
        <c:lblOffset val="100"/>
        <c:noMultiLvlLbl val="0"/>
      </c:catAx>
      <c:valAx>
        <c:axId val="947497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56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116999998688698</c:v>
                </c:pt>
                <c:pt idx="1">
                  <c:v>0.120913289487362</c:v>
                </c:pt>
                <c:pt idx="2">
                  <c:v>0.33679535984993</c:v>
                </c:pt>
                <c:pt idx="3">
                  <c:v>0.376751810312271</c:v>
                </c:pt>
                <c:pt idx="4">
                  <c:v>0.384896218776703</c:v>
                </c:pt>
                <c:pt idx="5">
                  <c:v>0.410695523023605</c:v>
                </c:pt>
                <c:pt idx="6">
                  <c:v>0.283327162265778</c:v>
                </c:pt>
                <c:pt idx="7">
                  <c:v>0.252917587757111</c:v>
                </c:pt>
                <c:pt idx="8">
                  <c:v>0.342186570167542</c:v>
                </c:pt>
                <c:pt idx="9">
                  <c:v>0.344825029373169</c:v>
                </c:pt>
                <c:pt idx="10">
                  <c:v>0.351458847522736</c:v>
                </c:pt>
                <c:pt idx="11">
                  <c:v>0.361428588628769</c:v>
                </c:pt>
                <c:pt idx="12">
                  <c:v>0.353728771209717</c:v>
                </c:pt>
                <c:pt idx="13">
                  <c:v>0.328605800867081</c:v>
                </c:pt>
                <c:pt idx="14">
                  <c:v>0.314743369817734</c:v>
                </c:pt>
                <c:pt idx="15">
                  <c:v>0.305489987134933</c:v>
                </c:pt>
                <c:pt idx="16">
                  <c:v>0.297424256801605</c:v>
                </c:pt>
                <c:pt idx="17">
                  <c:v>0.289862006902695</c:v>
                </c:pt>
                <c:pt idx="18">
                  <c:v>0.287873476743698</c:v>
                </c:pt>
                <c:pt idx="19">
                  <c:v>0.289022833108902</c:v>
                </c:pt>
                <c:pt idx="20">
                  <c:v>0.292493790388107</c:v>
                </c:pt>
                <c:pt idx="21">
                  <c:v>0.295160979032517</c:v>
                </c:pt>
                <c:pt idx="22">
                  <c:v>0.297680795192719</c:v>
                </c:pt>
                <c:pt idx="23">
                  <c:v>0.306608229875565</c:v>
                </c:pt>
                <c:pt idx="24">
                  <c:v>0.325644165277481</c:v>
                </c:pt>
                <c:pt idx="25">
                  <c:v>0.383107870817184</c:v>
                </c:pt>
                <c:pt idx="26">
                  <c:v>0.397854119539261</c:v>
                </c:pt>
                <c:pt idx="27">
                  <c:v>0.410083532333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97543"/>
        <c:axId val="60158900"/>
      </c:lineChart>
      <c:catAx>
        <c:axId val="52897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58900"/>
        <c:crossesAt val="0"/>
        <c:auto val="1"/>
        <c:lblAlgn val="ctr"/>
        <c:lblOffset val="100"/>
        <c:noMultiLvlLbl val="0"/>
      </c:catAx>
      <c:valAx>
        <c:axId val="601589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7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375999987125397</c:v>
                </c:pt>
                <c:pt idx="1">
                  <c:v>0.42064905166626</c:v>
                </c:pt>
                <c:pt idx="2">
                  <c:v>0.373399317264557</c:v>
                </c:pt>
                <c:pt idx="3">
                  <c:v>0.329217672348022</c:v>
                </c:pt>
                <c:pt idx="4">
                  <c:v>0.342780977487564</c:v>
                </c:pt>
                <c:pt idx="5">
                  <c:v>0.3495714366436</c:v>
                </c:pt>
                <c:pt idx="6">
                  <c:v>0.355916798114777</c:v>
                </c:pt>
                <c:pt idx="7">
                  <c:v>0.362771511077881</c:v>
                </c:pt>
                <c:pt idx="8">
                  <c:v>0.363692611455917</c:v>
                </c:pt>
                <c:pt idx="9">
                  <c:v>0.339937478303909</c:v>
                </c:pt>
                <c:pt idx="10">
                  <c:v>0.326254487037659</c:v>
                </c:pt>
                <c:pt idx="11">
                  <c:v>0.31389194726944</c:v>
                </c:pt>
                <c:pt idx="12">
                  <c:v>0.304144144058228</c:v>
                </c:pt>
                <c:pt idx="13">
                  <c:v>0.297166258096695</c:v>
                </c:pt>
                <c:pt idx="14">
                  <c:v>0.290230453014374</c:v>
                </c:pt>
                <c:pt idx="15">
                  <c:v>0.287851989269257</c:v>
                </c:pt>
                <c:pt idx="16">
                  <c:v>0.288597106933594</c:v>
                </c:pt>
                <c:pt idx="17">
                  <c:v>0.29214808344841</c:v>
                </c:pt>
                <c:pt idx="18">
                  <c:v>0.294963210821152</c:v>
                </c:pt>
                <c:pt idx="19">
                  <c:v>0.296519607305527</c:v>
                </c:pt>
                <c:pt idx="20">
                  <c:v>0.305597841739655</c:v>
                </c:pt>
                <c:pt idx="21">
                  <c:v>0.31427800655365</c:v>
                </c:pt>
                <c:pt idx="22">
                  <c:v>0.381450206041336</c:v>
                </c:pt>
                <c:pt idx="23">
                  <c:v>0.396129876375198</c:v>
                </c:pt>
                <c:pt idx="24">
                  <c:v>0.40864834189415</c:v>
                </c:pt>
                <c:pt idx="25">
                  <c:v>0.419643551111221</c:v>
                </c:pt>
                <c:pt idx="26">
                  <c:v>0.433472484350204</c:v>
                </c:pt>
                <c:pt idx="27">
                  <c:v>0.447500109672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47003"/>
        <c:axId val="52224701"/>
      </c:lineChart>
      <c:catAx>
        <c:axId val="10947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4701"/>
        <c:crossesAt val="0"/>
        <c:auto val="1"/>
        <c:lblAlgn val="ctr"/>
        <c:lblOffset val="100"/>
        <c:noMultiLvlLbl val="0"/>
      </c:catAx>
      <c:valAx>
        <c:axId val="522247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47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93550135501355"/>
          <c:h val="0.80842622331381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667</c:v>
                </c:pt>
                <c:pt idx="1">
                  <c:v>338.398345947266</c:v>
                </c:pt>
                <c:pt idx="2">
                  <c:v>642.027160644531</c:v>
                </c:pt>
                <c:pt idx="3">
                  <c:v>633.551879882813</c:v>
                </c:pt>
                <c:pt idx="4">
                  <c:v>647.606628417969</c:v>
                </c:pt>
                <c:pt idx="5">
                  <c:v>658.516723632813</c:v>
                </c:pt>
                <c:pt idx="6">
                  <c:v>670.390319824219</c:v>
                </c:pt>
                <c:pt idx="7">
                  <c:v>670.9326171875</c:v>
                </c:pt>
                <c:pt idx="8">
                  <c:v>626.350952148438</c:v>
                </c:pt>
                <c:pt idx="9">
                  <c:v>601.413208007813</c:v>
                </c:pt>
                <c:pt idx="10">
                  <c:v>581.055725097656</c:v>
                </c:pt>
                <c:pt idx="11">
                  <c:v>563.519653320313</c:v>
                </c:pt>
                <c:pt idx="12">
                  <c:v>551.093627929688</c:v>
                </c:pt>
                <c:pt idx="13">
                  <c:v>538.561157226563</c:v>
                </c:pt>
                <c:pt idx="14">
                  <c:v>534.621337890625</c:v>
                </c:pt>
                <c:pt idx="15">
                  <c:v>536.054809570313</c:v>
                </c:pt>
                <c:pt idx="16">
                  <c:v>542.663024902344</c:v>
                </c:pt>
                <c:pt idx="17">
                  <c:v>547.705932617188</c:v>
                </c:pt>
                <c:pt idx="18">
                  <c:v>550.434143066406</c:v>
                </c:pt>
                <c:pt idx="19">
                  <c:v>567.51171875</c:v>
                </c:pt>
                <c:pt idx="20">
                  <c:v>583.163452148438</c:v>
                </c:pt>
                <c:pt idx="21">
                  <c:v>600.805297851563</c:v>
                </c:pt>
                <c:pt idx="22">
                  <c:v>614.99560546875</c:v>
                </c:pt>
                <c:pt idx="23">
                  <c:v>630.18798828125</c:v>
                </c:pt>
                <c:pt idx="24">
                  <c:v>643.411804199219</c:v>
                </c:pt>
                <c:pt idx="25">
                  <c:v>660.273498535156</c:v>
                </c:pt>
                <c:pt idx="26">
                  <c:v>677.262573242188</c:v>
                </c:pt>
                <c:pt idx="27">
                  <c:v>693.32427978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03581"/>
        <c:axId val="71217393"/>
      </c:lineChart>
      <c:catAx>
        <c:axId val="98803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7393"/>
        <c:crossesAt val="0"/>
        <c:auto val="1"/>
        <c:lblAlgn val="ctr"/>
        <c:lblOffset val="100"/>
        <c:noMultiLvlLbl val="0"/>
      </c:catAx>
      <c:valAx>
        <c:axId val="712173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03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6091063669"/>
          <c:w val="0.133821138211382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294999986886978</c:v>
                </c:pt>
                <c:pt idx="1">
                  <c:v>0.310339361429215</c:v>
                </c:pt>
                <c:pt idx="2">
                  <c:v>0.333138406276703</c:v>
                </c:pt>
                <c:pt idx="3">
                  <c:v>0.318282634019852</c:v>
                </c:pt>
                <c:pt idx="4">
                  <c:v>0.322135150432587</c:v>
                </c:pt>
                <c:pt idx="5">
                  <c:v>0.32726913690567</c:v>
                </c:pt>
                <c:pt idx="6">
                  <c:v>0.333783626556397</c:v>
                </c:pt>
                <c:pt idx="7">
                  <c:v>0.340679228305817</c:v>
                </c:pt>
                <c:pt idx="8">
                  <c:v>0.34719705581665</c:v>
                </c:pt>
                <c:pt idx="9">
                  <c:v>0.350828617811203</c:v>
                </c:pt>
                <c:pt idx="10">
                  <c:v>0.349213421344757</c:v>
                </c:pt>
                <c:pt idx="11">
                  <c:v>0.34414267539978</c:v>
                </c:pt>
                <c:pt idx="12">
                  <c:v>0.337266027927399</c:v>
                </c:pt>
                <c:pt idx="13">
                  <c:v>0.329759120941162</c:v>
                </c:pt>
                <c:pt idx="14">
                  <c:v>0.322525948286057</c:v>
                </c:pt>
                <c:pt idx="15">
                  <c:v>0.315554618835449</c:v>
                </c:pt>
                <c:pt idx="16">
                  <c:v>0.30928248167038</c:v>
                </c:pt>
                <c:pt idx="17">
                  <c:v>0.304316222667694</c:v>
                </c:pt>
                <c:pt idx="18">
                  <c:v>0.30149057507515</c:v>
                </c:pt>
                <c:pt idx="19">
                  <c:v>0.300521463155746</c:v>
                </c:pt>
                <c:pt idx="20">
                  <c:v>0.300235569477081</c:v>
                </c:pt>
                <c:pt idx="21">
                  <c:v>0.301718562841415</c:v>
                </c:pt>
                <c:pt idx="22">
                  <c:v>0.307210952043533</c:v>
                </c:pt>
                <c:pt idx="23">
                  <c:v>0.321237176656723</c:v>
                </c:pt>
                <c:pt idx="24">
                  <c:v>0.334443241357803</c:v>
                </c:pt>
                <c:pt idx="25">
                  <c:v>0.351984888315201</c:v>
                </c:pt>
                <c:pt idx="26">
                  <c:v>0.368056386709213</c:v>
                </c:pt>
                <c:pt idx="27">
                  <c:v>0.383280605077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40062"/>
        <c:axId val="66870856"/>
      </c:lineChart>
      <c:catAx>
        <c:axId val="47740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70856"/>
        <c:crossesAt val="0"/>
        <c:auto val="1"/>
        <c:lblAlgn val="ctr"/>
        <c:lblOffset val="100"/>
        <c:noMultiLvlLbl val="0"/>
      </c:catAx>
      <c:valAx>
        <c:axId val="66870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40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158999994397163</c:v>
                </c:pt>
                <c:pt idx="1">
                  <c:v>0.159837901592255</c:v>
                </c:pt>
                <c:pt idx="2">
                  <c:v>0.162785813212395</c:v>
                </c:pt>
                <c:pt idx="3">
                  <c:v>0.165725216269493</c:v>
                </c:pt>
                <c:pt idx="4">
                  <c:v>0.168438583612442</c:v>
                </c:pt>
                <c:pt idx="5">
                  <c:v>0.1716548204422</c:v>
                </c:pt>
                <c:pt idx="6">
                  <c:v>0.175162941217422</c:v>
                </c:pt>
                <c:pt idx="7">
                  <c:v>0.178651973605156</c:v>
                </c:pt>
                <c:pt idx="8">
                  <c:v>0.182140171527863</c:v>
                </c:pt>
                <c:pt idx="9">
                  <c:v>0.18559567630291</c:v>
                </c:pt>
                <c:pt idx="10">
                  <c:v>0.188393250107765</c:v>
                </c:pt>
                <c:pt idx="11">
                  <c:v>0.191044613718987</c:v>
                </c:pt>
                <c:pt idx="12">
                  <c:v>0.193499565124512</c:v>
                </c:pt>
                <c:pt idx="13">
                  <c:v>0.195754513144493</c:v>
                </c:pt>
                <c:pt idx="14">
                  <c:v>0.197821170091629</c:v>
                </c:pt>
                <c:pt idx="15">
                  <c:v>0.199716299772263</c:v>
                </c:pt>
                <c:pt idx="16">
                  <c:v>0.201455652713776</c:v>
                </c:pt>
                <c:pt idx="17">
                  <c:v>0.203057408332825</c:v>
                </c:pt>
                <c:pt idx="18">
                  <c:v>0.204556167125702</c:v>
                </c:pt>
                <c:pt idx="19">
                  <c:v>0.205980494618416</c:v>
                </c:pt>
                <c:pt idx="20">
                  <c:v>0.207350388169289</c:v>
                </c:pt>
                <c:pt idx="21">
                  <c:v>0.208725079894066</c:v>
                </c:pt>
                <c:pt idx="22">
                  <c:v>0.210099324584007</c:v>
                </c:pt>
                <c:pt idx="23">
                  <c:v>0.211590781807899</c:v>
                </c:pt>
                <c:pt idx="24">
                  <c:v>0.213230982422829</c:v>
                </c:pt>
                <c:pt idx="25">
                  <c:v>0.215042173862457</c:v>
                </c:pt>
                <c:pt idx="26">
                  <c:v>0.217035412788391</c:v>
                </c:pt>
                <c:pt idx="27">
                  <c:v>0.21918711066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7502"/>
        <c:axId val="36425309"/>
      </c:lineChart>
      <c:catAx>
        <c:axId val="8487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5309"/>
        <c:crossesAt val="0"/>
        <c:auto val="1"/>
        <c:lblAlgn val="ctr"/>
        <c:lblOffset val="100"/>
        <c:noMultiLvlLbl val="0"/>
      </c:catAx>
      <c:valAx>
        <c:axId val="364253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289000004529953</c:v>
                </c:pt>
                <c:pt idx="1">
                  <c:v>0.289000004529953</c:v>
                </c:pt>
                <c:pt idx="2">
                  <c:v>0.289009183645248</c:v>
                </c:pt>
                <c:pt idx="3">
                  <c:v>0.302559942007065</c:v>
                </c:pt>
                <c:pt idx="4">
                  <c:v>0.31556311249733</c:v>
                </c:pt>
                <c:pt idx="5">
                  <c:v>0.317092746496201</c:v>
                </c:pt>
                <c:pt idx="6">
                  <c:v>0.320222705602646</c:v>
                </c:pt>
                <c:pt idx="7">
                  <c:v>0.324274867773056</c:v>
                </c:pt>
                <c:pt idx="8">
                  <c:v>0.325334936380386</c:v>
                </c:pt>
                <c:pt idx="9">
                  <c:v>0.330359429121017</c:v>
                </c:pt>
                <c:pt idx="10">
                  <c:v>0.338052898645401</c:v>
                </c:pt>
                <c:pt idx="11">
                  <c:v>0.341384559869766</c:v>
                </c:pt>
                <c:pt idx="12">
                  <c:v>0.341032475233078</c:v>
                </c:pt>
                <c:pt idx="13">
                  <c:v>0.337960690259933</c:v>
                </c:pt>
                <c:pt idx="14">
                  <c:v>0.33320340514183</c:v>
                </c:pt>
                <c:pt idx="15">
                  <c:v>0.327529519796371</c:v>
                </c:pt>
                <c:pt idx="16">
                  <c:v>0.321509659290314</c:v>
                </c:pt>
                <c:pt idx="17">
                  <c:v>0.315652132034302</c:v>
                </c:pt>
                <c:pt idx="18">
                  <c:v>0.31061652302742</c:v>
                </c:pt>
                <c:pt idx="19">
                  <c:v>0.306829988956451</c:v>
                </c:pt>
                <c:pt idx="20">
                  <c:v>0.304233968257904</c:v>
                </c:pt>
                <c:pt idx="21">
                  <c:v>0.303002178668976</c:v>
                </c:pt>
                <c:pt idx="22">
                  <c:v>0.303243100643158</c:v>
                </c:pt>
                <c:pt idx="23">
                  <c:v>0.30753493309021</c:v>
                </c:pt>
                <c:pt idx="24">
                  <c:v>0.315222978591919</c:v>
                </c:pt>
                <c:pt idx="25">
                  <c:v>0.325864374637604</c:v>
                </c:pt>
                <c:pt idx="26">
                  <c:v>0.338781625032425</c:v>
                </c:pt>
                <c:pt idx="27">
                  <c:v>0.35269290208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99150"/>
        <c:axId val="67741187"/>
      </c:lineChart>
      <c:catAx>
        <c:axId val="86599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41187"/>
        <c:crossesAt val="0"/>
        <c:auto val="1"/>
        <c:lblAlgn val="ctr"/>
        <c:lblOffset val="100"/>
        <c:noMultiLvlLbl val="0"/>
      </c:catAx>
      <c:valAx>
        <c:axId val="67741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9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289000004529953</c:v>
                </c:pt>
                <c:pt idx="1">
                  <c:v>0.289000004529953</c:v>
                </c:pt>
                <c:pt idx="2">
                  <c:v>0.289000004529953</c:v>
                </c:pt>
                <c:pt idx="3">
                  <c:v>0.288013279438019</c:v>
                </c:pt>
                <c:pt idx="4">
                  <c:v>0.287999987602234</c:v>
                </c:pt>
                <c:pt idx="5">
                  <c:v>0.287999987602234</c:v>
                </c:pt>
                <c:pt idx="6">
                  <c:v>0.288000077009201</c:v>
                </c:pt>
                <c:pt idx="7">
                  <c:v>0.288823246955872</c:v>
                </c:pt>
                <c:pt idx="8">
                  <c:v>0.288989424705505</c:v>
                </c:pt>
                <c:pt idx="9">
                  <c:v>0.289000004529953</c:v>
                </c:pt>
                <c:pt idx="10">
                  <c:v>0.289000004529953</c:v>
                </c:pt>
                <c:pt idx="11">
                  <c:v>0.297152757644653</c:v>
                </c:pt>
                <c:pt idx="12">
                  <c:v>0.313583433628082</c:v>
                </c:pt>
                <c:pt idx="13">
                  <c:v>0.321564316749573</c:v>
                </c:pt>
                <c:pt idx="14">
                  <c:v>0.328995764255524</c:v>
                </c:pt>
                <c:pt idx="15">
                  <c:v>0.334705412387848</c:v>
                </c:pt>
                <c:pt idx="16">
                  <c:v>0.337643563747406</c:v>
                </c:pt>
                <c:pt idx="17">
                  <c:v>0.337940633296967</c:v>
                </c:pt>
                <c:pt idx="18">
                  <c:v>0.335926681756973</c:v>
                </c:pt>
                <c:pt idx="19">
                  <c:v>0.332222044467926</c:v>
                </c:pt>
                <c:pt idx="20">
                  <c:v>0.327325195074081</c:v>
                </c:pt>
                <c:pt idx="21">
                  <c:v>0.322253942489624</c:v>
                </c:pt>
                <c:pt idx="22">
                  <c:v>0.317343682050705</c:v>
                </c:pt>
                <c:pt idx="23">
                  <c:v>0.312903970479965</c:v>
                </c:pt>
                <c:pt idx="24">
                  <c:v>0.309221804141998</c:v>
                </c:pt>
                <c:pt idx="25">
                  <c:v>0.306542813777924</c:v>
                </c:pt>
                <c:pt idx="26">
                  <c:v>0.305160999298096</c:v>
                </c:pt>
                <c:pt idx="27">
                  <c:v>0.305874168872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47011"/>
        <c:axId val="97211932"/>
      </c:lineChart>
      <c:catAx>
        <c:axId val="92447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11932"/>
        <c:crossesAt val="0"/>
        <c:auto val="1"/>
        <c:lblAlgn val="ctr"/>
        <c:lblOffset val="100"/>
        <c:noMultiLvlLbl val="0"/>
      </c:catAx>
      <c:valAx>
        <c:axId val="97211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7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291000008583069</c:v>
                </c:pt>
                <c:pt idx="1">
                  <c:v>0.290555894374847</c:v>
                </c:pt>
                <c:pt idx="2">
                  <c:v>0.289565056562424</c:v>
                </c:pt>
                <c:pt idx="3">
                  <c:v>0.289000004529953</c:v>
                </c:pt>
                <c:pt idx="4">
                  <c:v>0.288995534181595</c:v>
                </c:pt>
                <c:pt idx="5">
                  <c:v>0.288178205490112</c:v>
                </c:pt>
                <c:pt idx="6">
                  <c:v>0.287999987602234</c:v>
                </c:pt>
                <c:pt idx="7">
                  <c:v>0.287999987602234</c:v>
                </c:pt>
                <c:pt idx="8">
                  <c:v>0.287999987602234</c:v>
                </c:pt>
                <c:pt idx="9">
                  <c:v>0.287999987602234</c:v>
                </c:pt>
                <c:pt idx="10">
                  <c:v>0.288999855518341</c:v>
                </c:pt>
                <c:pt idx="11">
                  <c:v>0.289000004529953</c:v>
                </c:pt>
                <c:pt idx="12">
                  <c:v>0.293943673372269</c:v>
                </c:pt>
                <c:pt idx="13">
                  <c:v>0.31243908405304</c:v>
                </c:pt>
                <c:pt idx="14">
                  <c:v>0.320492327213287</c:v>
                </c:pt>
                <c:pt idx="15">
                  <c:v>0.328043103218079</c:v>
                </c:pt>
                <c:pt idx="16">
                  <c:v>0.334011912345886</c:v>
                </c:pt>
                <c:pt idx="17">
                  <c:v>0.337347984313965</c:v>
                </c:pt>
                <c:pt idx="18">
                  <c:v>0.338071584701538</c:v>
                </c:pt>
                <c:pt idx="19">
                  <c:v>0.336346983909607</c:v>
                </c:pt>
                <c:pt idx="20">
                  <c:v>0.332760870456696</c:v>
                </c:pt>
                <c:pt idx="21">
                  <c:v>0.328348249197006</c:v>
                </c:pt>
                <c:pt idx="22">
                  <c:v>0.323474109172821</c:v>
                </c:pt>
                <c:pt idx="23">
                  <c:v>0.318356573581696</c:v>
                </c:pt>
                <c:pt idx="24">
                  <c:v>0.313829779624939</c:v>
                </c:pt>
                <c:pt idx="25">
                  <c:v>0.309994161128998</c:v>
                </c:pt>
                <c:pt idx="26">
                  <c:v>0.307066708803177</c:v>
                </c:pt>
                <c:pt idx="27">
                  <c:v>0.305332690477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80148"/>
        <c:axId val="81329913"/>
      </c:lineChart>
      <c:catAx>
        <c:axId val="81980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29913"/>
        <c:crossesAt val="0"/>
        <c:auto val="1"/>
        <c:lblAlgn val="ctr"/>
        <c:lblOffset val="100"/>
        <c:noMultiLvlLbl val="0"/>
      </c:catAx>
      <c:valAx>
        <c:axId val="813299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80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89000004529953</c:v>
                </c:pt>
                <c:pt idx="1">
                  <c:v>0.289502620697022</c:v>
                </c:pt>
                <c:pt idx="2">
                  <c:v>0.290620625019074</c:v>
                </c:pt>
                <c:pt idx="3">
                  <c:v>0.290010720491409</c:v>
                </c:pt>
                <c:pt idx="4">
                  <c:v>0.289009600877762</c:v>
                </c:pt>
                <c:pt idx="5">
                  <c:v>0.288998991250992</c:v>
                </c:pt>
                <c:pt idx="6">
                  <c:v>0.288948327302933</c:v>
                </c:pt>
                <c:pt idx="7">
                  <c:v>0.287760853767395</c:v>
                </c:pt>
                <c:pt idx="8">
                  <c:v>0.28766992688179</c:v>
                </c:pt>
                <c:pt idx="9">
                  <c:v>0.287480592727661</c:v>
                </c:pt>
                <c:pt idx="10">
                  <c:v>0.287999987602234</c:v>
                </c:pt>
                <c:pt idx="11">
                  <c:v>0.288999885320663</c:v>
                </c:pt>
                <c:pt idx="12">
                  <c:v>0.289000004529953</c:v>
                </c:pt>
                <c:pt idx="13">
                  <c:v>0.295118689537048</c:v>
                </c:pt>
                <c:pt idx="14">
                  <c:v>0.312433332204819</c:v>
                </c:pt>
                <c:pt idx="15">
                  <c:v>0.320911288261414</c:v>
                </c:pt>
                <c:pt idx="16">
                  <c:v>0.328265368938446</c:v>
                </c:pt>
                <c:pt idx="17">
                  <c:v>0.334078729152679</c:v>
                </c:pt>
                <c:pt idx="18">
                  <c:v>0.337391078472137</c:v>
                </c:pt>
                <c:pt idx="19">
                  <c:v>0.338044673204422</c:v>
                </c:pt>
                <c:pt idx="20">
                  <c:v>0.336227685213089</c:v>
                </c:pt>
                <c:pt idx="21">
                  <c:v>0.332830667495728</c:v>
                </c:pt>
                <c:pt idx="22">
                  <c:v>0.328479707241058</c:v>
                </c:pt>
                <c:pt idx="23">
                  <c:v>0.323555767536163</c:v>
                </c:pt>
                <c:pt idx="24">
                  <c:v>0.318605720996857</c:v>
                </c:pt>
                <c:pt idx="25">
                  <c:v>0.313973098993301</c:v>
                </c:pt>
                <c:pt idx="26">
                  <c:v>0.310152232646942</c:v>
                </c:pt>
                <c:pt idx="27">
                  <c:v>0.307153195142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51565"/>
        <c:axId val="19258199"/>
      </c:lineChart>
      <c:catAx>
        <c:axId val="99951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8199"/>
        <c:crossesAt val="0"/>
        <c:auto val="1"/>
        <c:lblAlgn val="ctr"/>
        <c:lblOffset val="100"/>
        <c:noMultiLvlLbl val="0"/>
      </c:catAx>
      <c:valAx>
        <c:axId val="19258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1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82000005245209</c:v>
                </c:pt>
                <c:pt idx="1">
                  <c:v>0.285322993993759</c:v>
                </c:pt>
                <c:pt idx="2">
                  <c:v>0.289286851882935</c:v>
                </c:pt>
                <c:pt idx="3">
                  <c:v>0.290538877248764</c:v>
                </c:pt>
                <c:pt idx="4">
                  <c:v>0.289942055940628</c:v>
                </c:pt>
                <c:pt idx="5">
                  <c:v>0.289233356714249</c:v>
                </c:pt>
                <c:pt idx="6">
                  <c:v>0.288883715867996</c:v>
                </c:pt>
                <c:pt idx="7">
                  <c:v>0.288867592811585</c:v>
                </c:pt>
                <c:pt idx="8">
                  <c:v>0.288804352283478</c:v>
                </c:pt>
                <c:pt idx="9">
                  <c:v>0.288042217493057</c:v>
                </c:pt>
                <c:pt idx="10">
                  <c:v>0.287598878145218</c:v>
                </c:pt>
                <c:pt idx="11">
                  <c:v>0.288242727518082</c:v>
                </c:pt>
                <c:pt idx="12">
                  <c:v>0.289000004529953</c:v>
                </c:pt>
                <c:pt idx="13">
                  <c:v>0.289183527231216</c:v>
                </c:pt>
                <c:pt idx="14">
                  <c:v>0.302608191967011</c:v>
                </c:pt>
                <c:pt idx="15">
                  <c:v>0.315936595201492</c:v>
                </c:pt>
                <c:pt idx="16">
                  <c:v>0.323910504579544</c:v>
                </c:pt>
                <c:pt idx="17">
                  <c:v>0.330812156200409</c:v>
                </c:pt>
                <c:pt idx="18">
                  <c:v>0.335671901702881</c:v>
                </c:pt>
                <c:pt idx="19">
                  <c:v>0.337970703840256</c:v>
                </c:pt>
                <c:pt idx="20">
                  <c:v>0.337603807449341</c:v>
                </c:pt>
                <c:pt idx="21">
                  <c:v>0.335065126419067</c:v>
                </c:pt>
                <c:pt idx="22">
                  <c:v>0.331387132406235</c:v>
                </c:pt>
                <c:pt idx="23">
                  <c:v>0.326759666204453</c:v>
                </c:pt>
                <c:pt idx="24">
                  <c:v>0.321785390377045</c:v>
                </c:pt>
                <c:pt idx="25">
                  <c:v>0.316874742507935</c:v>
                </c:pt>
                <c:pt idx="26">
                  <c:v>0.312525510787964</c:v>
                </c:pt>
                <c:pt idx="27">
                  <c:v>0.308925747871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50793"/>
        <c:axId val="16379178"/>
      </c:lineChart>
      <c:catAx>
        <c:axId val="30550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79178"/>
        <c:crossesAt val="0"/>
        <c:auto val="1"/>
        <c:lblAlgn val="ctr"/>
        <c:lblOffset val="100"/>
        <c:noMultiLvlLbl val="0"/>
      </c:catAx>
      <c:valAx>
        <c:axId val="163791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50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75000005960465</c:v>
                </c:pt>
                <c:pt idx="1">
                  <c:v>0.277128279209137</c:v>
                </c:pt>
                <c:pt idx="2">
                  <c:v>0.282680720090866</c:v>
                </c:pt>
                <c:pt idx="3">
                  <c:v>0.28704771399498</c:v>
                </c:pt>
                <c:pt idx="4">
                  <c:v>0.288187593221664</c:v>
                </c:pt>
                <c:pt idx="5">
                  <c:v>0.289222210645676</c:v>
                </c:pt>
                <c:pt idx="6">
                  <c:v>0.287613123655319</c:v>
                </c:pt>
                <c:pt idx="7">
                  <c:v>0.286766678094864</c:v>
                </c:pt>
                <c:pt idx="8">
                  <c:v>0.286186397075653</c:v>
                </c:pt>
                <c:pt idx="9">
                  <c:v>0.275510251522064</c:v>
                </c:pt>
                <c:pt idx="10">
                  <c:v>0.285231858491898</c:v>
                </c:pt>
                <c:pt idx="11">
                  <c:v>0.285594135522842</c:v>
                </c:pt>
                <c:pt idx="12">
                  <c:v>0.286526709794998</c:v>
                </c:pt>
                <c:pt idx="13">
                  <c:v>0.286612302064896</c:v>
                </c:pt>
                <c:pt idx="14">
                  <c:v>0.290353834629059</c:v>
                </c:pt>
                <c:pt idx="15">
                  <c:v>0.307787895202637</c:v>
                </c:pt>
                <c:pt idx="16">
                  <c:v>0.316305249929428</c:v>
                </c:pt>
                <c:pt idx="17">
                  <c:v>0.323717087507248</c:v>
                </c:pt>
                <c:pt idx="18">
                  <c:v>0.329643368721008</c:v>
                </c:pt>
                <c:pt idx="19">
                  <c:v>0.333349406719208</c:v>
                </c:pt>
                <c:pt idx="20">
                  <c:v>0.334410130977631</c:v>
                </c:pt>
                <c:pt idx="21">
                  <c:v>0.336643218994141</c:v>
                </c:pt>
                <c:pt idx="22">
                  <c:v>0.333559095859528</c:v>
                </c:pt>
                <c:pt idx="23">
                  <c:v>0.329362690448761</c:v>
                </c:pt>
                <c:pt idx="24">
                  <c:v>0.324520379304886</c:v>
                </c:pt>
                <c:pt idx="25">
                  <c:v>0.319511115550995</c:v>
                </c:pt>
                <c:pt idx="26">
                  <c:v>0.31481921672821</c:v>
                </c:pt>
                <c:pt idx="27">
                  <c:v>0.310775309801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28699"/>
        <c:axId val="75330322"/>
      </c:lineChart>
      <c:catAx>
        <c:axId val="78428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30322"/>
        <c:crossesAt val="0"/>
        <c:auto val="1"/>
        <c:lblAlgn val="ctr"/>
        <c:lblOffset val="100"/>
        <c:noMultiLvlLbl val="0"/>
      </c:catAx>
      <c:valAx>
        <c:axId val="753303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28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84000009298325</c:v>
                </c:pt>
                <c:pt idx="1">
                  <c:v>0.276812076568604</c:v>
                </c:pt>
                <c:pt idx="2">
                  <c:v>0.270282208919525</c:v>
                </c:pt>
                <c:pt idx="3">
                  <c:v>0.270999997854233</c:v>
                </c:pt>
                <c:pt idx="4">
                  <c:v>0.275118470191956</c:v>
                </c:pt>
                <c:pt idx="5">
                  <c:v>0.278316736221314</c:v>
                </c:pt>
                <c:pt idx="6">
                  <c:v>0.282815456390381</c:v>
                </c:pt>
                <c:pt idx="7">
                  <c:v>0.286779791116715</c:v>
                </c:pt>
                <c:pt idx="8">
                  <c:v>0.287268847227097</c:v>
                </c:pt>
                <c:pt idx="9">
                  <c:v>0.287795901298523</c:v>
                </c:pt>
                <c:pt idx="10">
                  <c:v>0.289014339447022</c:v>
                </c:pt>
                <c:pt idx="11">
                  <c:v>0.285318911075592</c:v>
                </c:pt>
                <c:pt idx="12">
                  <c:v>0.28542286157608</c:v>
                </c:pt>
                <c:pt idx="13">
                  <c:v>0.28552633523941</c:v>
                </c:pt>
                <c:pt idx="14">
                  <c:v>0.286404967308044</c:v>
                </c:pt>
                <c:pt idx="15">
                  <c:v>0.286618083715439</c:v>
                </c:pt>
                <c:pt idx="16">
                  <c:v>0.289249062538147</c:v>
                </c:pt>
                <c:pt idx="17">
                  <c:v>0.306148111820221</c:v>
                </c:pt>
                <c:pt idx="18">
                  <c:v>0.315375566482544</c:v>
                </c:pt>
                <c:pt idx="19">
                  <c:v>0.322823852300644</c:v>
                </c:pt>
                <c:pt idx="20">
                  <c:v>0.329011529684067</c:v>
                </c:pt>
                <c:pt idx="21">
                  <c:v>0.333123594522476</c:v>
                </c:pt>
                <c:pt idx="22">
                  <c:v>0.334433376789093</c:v>
                </c:pt>
                <c:pt idx="23">
                  <c:v>0.336954444646835</c:v>
                </c:pt>
                <c:pt idx="24">
                  <c:v>0.334050238132477</c:v>
                </c:pt>
                <c:pt idx="25">
                  <c:v>0.329970836639404</c:v>
                </c:pt>
                <c:pt idx="26">
                  <c:v>0.325225830078125</c:v>
                </c:pt>
                <c:pt idx="27">
                  <c:v>0.320175588130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01857"/>
        <c:axId val="27216969"/>
      </c:lineChart>
      <c:catAx>
        <c:axId val="74101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16969"/>
        <c:crossesAt val="0"/>
        <c:auto val="1"/>
        <c:lblAlgn val="ctr"/>
        <c:lblOffset val="100"/>
        <c:noMultiLvlLbl val="0"/>
      </c:catAx>
      <c:valAx>
        <c:axId val="272169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01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319000005722046</c:v>
                </c:pt>
                <c:pt idx="1">
                  <c:v>0.307415992021561</c:v>
                </c:pt>
                <c:pt idx="2">
                  <c:v>0.301322489976883</c:v>
                </c:pt>
                <c:pt idx="3">
                  <c:v>0.300970911979675</c:v>
                </c:pt>
                <c:pt idx="4">
                  <c:v>0.294411063194275</c:v>
                </c:pt>
                <c:pt idx="5">
                  <c:v>0.281036823987961</c:v>
                </c:pt>
                <c:pt idx="6">
                  <c:v>0.276765316724777</c:v>
                </c:pt>
                <c:pt idx="7">
                  <c:v>0.270580261945725</c:v>
                </c:pt>
                <c:pt idx="8">
                  <c:v>0.270899683237076</c:v>
                </c:pt>
                <c:pt idx="9">
                  <c:v>0.27085942029953</c:v>
                </c:pt>
                <c:pt idx="10">
                  <c:v>0.271927148103714</c:v>
                </c:pt>
                <c:pt idx="11">
                  <c:v>0.2768914103508</c:v>
                </c:pt>
                <c:pt idx="12">
                  <c:v>0.285589754581451</c:v>
                </c:pt>
                <c:pt idx="13">
                  <c:v>0.288244932889938</c:v>
                </c:pt>
                <c:pt idx="14">
                  <c:v>0.286859482526779</c:v>
                </c:pt>
                <c:pt idx="15">
                  <c:v>0.283350884914398</c:v>
                </c:pt>
                <c:pt idx="16">
                  <c:v>0.285158932209015</c:v>
                </c:pt>
                <c:pt idx="17">
                  <c:v>0.285818040370941</c:v>
                </c:pt>
                <c:pt idx="18">
                  <c:v>0.28659725189209</c:v>
                </c:pt>
                <c:pt idx="19">
                  <c:v>0.286936283111572</c:v>
                </c:pt>
                <c:pt idx="20">
                  <c:v>0.299749940633774</c:v>
                </c:pt>
                <c:pt idx="21">
                  <c:v>0.312472999095917</c:v>
                </c:pt>
                <c:pt idx="22">
                  <c:v>0.320217579603195</c:v>
                </c:pt>
                <c:pt idx="23">
                  <c:v>0.32706880569458</c:v>
                </c:pt>
                <c:pt idx="24">
                  <c:v>0.331928968429565</c:v>
                </c:pt>
                <c:pt idx="25">
                  <c:v>0.334205031394959</c:v>
                </c:pt>
                <c:pt idx="26">
                  <c:v>0.337439656257629</c:v>
                </c:pt>
                <c:pt idx="27">
                  <c:v>0.335248827934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66105"/>
        <c:axId val="22901254"/>
      </c:lineChart>
      <c:catAx>
        <c:axId val="64466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1254"/>
        <c:crossesAt val="0"/>
        <c:auto val="1"/>
        <c:lblAlgn val="ctr"/>
        <c:lblOffset val="100"/>
        <c:noMultiLvlLbl val="0"/>
      </c:catAx>
      <c:valAx>
        <c:axId val="22901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6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417</c:v>
                </c:pt>
                <c:pt idx="1">
                  <c:v>419.545349121094</c:v>
                </c:pt>
                <c:pt idx="2">
                  <c:v>548.845336914063</c:v>
                </c:pt>
                <c:pt idx="3">
                  <c:v>590.697814941406</c:v>
                </c:pt>
                <c:pt idx="4">
                  <c:v>600.713562011719</c:v>
                </c:pt>
                <c:pt idx="5">
                  <c:v>631.716552734375</c:v>
                </c:pt>
                <c:pt idx="6">
                  <c:v>468.858673095703</c:v>
                </c:pt>
                <c:pt idx="7">
                  <c:v>469.139801025391</c:v>
                </c:pt>
                <c:pt idx="8">
                  <c:v>633.026245117188</c:v>
                </c:pt>
                <c:pt idx="9">
                  <c:v>637.968811035156</c:v>
                </c:pt>
                <c:pt idx="10">
                  <c:v>649.962097167969</c:v>
                </c:pt>
                <c:pt idx="11">
                  <c:v>667.9501953125</c:v>
                </c:pt>
                <c:pt idx="12">
                  <c:v>653.996398925781</c:v>
                </c:pt>
                <c:pt idx="13">
                  <c:v>608.544494628906</c:v>
                </c:pt>
                <c:pt idx="14">
                  <c:v>583.440673828125</c:v>
                </c:pt>
                <c:pt idx="15">
                  <c:v>566.671630859375</c:v>
                </c:pt>
                <c:pt idx="16">
                  <c:v>552.041687011719</c:v>
                </c:pt>
                <c:pt idx="17">
                  <c:v>538.334533691406</c:v>
                </c:pt>
                <c:pt idx="18">
                  <c:v>534.887878417969</c:v>
                </c:pt>
                <c:pt idx="19">
                  <c:v>536.843688964844</c:v>
                </c:pt>
                <c:pt idx="20">
                  <c:v>543.117248535156</c:v>
                </c:pt>
                <c:pt idx="21">
                  <c:v>547.974365234375</c:v>
                </c:pt>
                <c:pt idx="22">
                  <c:v>552.533020019531</c:v>
                </c:pt>
                <c:pt idx="23">
                  <c:v>568.691528320313</c:v>
                </c:pt>
                <c:pt idx="24">
                  <c:v>585.662292480469</c:v>
                </c:pt>
                <c:pt idx="25">
                  <c:v>601.408630371094</c:v>
                </c:pt>
                <c:pt idx="26">
                  <c:v>616.530456542969</c:v>
                </c:pt>
                <c:pt idx="27">
                  <c:v>631.298767089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69633"/>
        <c:axId val="76452645"/>
      </c:lineChart>
      <c:catAx>
        <c:axId val="88269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2645"/>
        <c:crossesAt val="0"/>
        <c:auto val="1"/>
        <c:lblAlgn val="ctr"/>
        <c:lblOffset val="100"/>
        <c:noMultiLvlLbl val="0"/>
      </c:catAx>
      <c:valAx>
        <c:axId val="764526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9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75999987125397</c:v>
                </c:pt>
                <c:pt idx="1">
                  <c:v>0.375187546014786</c:v>
                </c:pt>
                <c:pt idx="2">
                  <c:v>0.375</c:v>
                </c:pt>
                <c:pt idx="3">
                  <c:v>0.375</c:v>
                </c:pt>
                <c:pt idx="4">
                  <c:v>0.375</c:v>
                </c:pt>
                <c:pt idx="5">
                  <c:v>0.375</c:v>
                </c:pt>
                <c:pt idx="6">
                  <c:v>0.375</c:v>
                </c:pt>
                <c:pt idx="7">
                  <c:v>0.375</c:v>
                </c:pt>
                <c:pt idx="8">
                  <c:v>0.375</c:v>
                </c:pt>
                <c:pt idx="9">
                  <c:v>0.375</c:v>
                </c:pt>
                <c:pt idx="10">
                  <c:v>0.375</c:v>
                </c:pt>
                <c:pt idx="11">
                  <c:v>0.363871097564697</c:v>
                </c:pt>
                <c:pt idx="12">
                  <c:v>0.356859117746353</c:v>
                </c:pt>
                <c:pt idx="13">
                  <c:v>0.349262326955795</c:v>
                </c:pt>
                <c:pt idx="14">
                  <c:v>0.342087984085083</c:v>
                </c:pt>
                <c:pt idx="15">
                  <c:v>0.335633277893066</c:v>
                </c:pt>
                <c:pt idx="16">
                  <c:v>0.32993745803833</c:v>
                </c:pt>
                <c:pt idx="17">
                  <c:v>0.324928402900696</c:v>
                </c:pt>
                <c:pt idx="18">
                  <c:v>0.320846140384674</c:v>
                </c:pt>
                <c:pt idx="19">
                  <c:v>0.318355679512024</c:v>
                </c:pt>
                <c:pt idx="20">
                  <c:v>0.317289859056473</c:v>
                </c:pt>
                <c:pt idx="21">
                  <c:v>0.31730842590332</c:v>
                </c:pt>
                <c:pt idx="22">
                  <c:v>0.318125277757645</c:v>
                </c:pt>
                <c:pt idx="23">
                  <c:v>0.319441884756088</c:v>
                </c:pt>
                <c:pt idx="24">
                  <c:v>0.320992857217789</c:v>
                </c:pt>
                <c:pt idx="25">
                  <c:v>0.322607636451721</c:v>
                </c:pt>
                <c:pt idx="26">
                  <c:v>0.323948383331299</c:v>
                </c:pt>
                <c:pt idx="27">
                  <c:v>0.324818998575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6953"/>
        <c:axId val="22689939"/>
      </c:lineChart>
      <c:catAx>
        <c:axId val="6386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9939"/>
        <c:crossesAt val="0"/>
        <c:auto val="1"/>
        <c:lblAlgn val="ctr"/>
        <c:lblOffset val="100"/>
        <c:noMultiLvlLbl val="0"/>
      </c:catAx>
      <c:valAx>
        <c:axId val="22689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6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20000004768372</c:v>
                </c:pt>
                <c:pt idx="1">
                  <c:v>3.18648338317871</c:v>
                </c:pt>
                <c:pt idx="2">
                  <c:v>3.21291422843933</c:v>
                </c:pt>
                <c:pt idx="3">
                  <c:v>3.2310893535614</c:v>
                </c:pt>
                <c:pt idx="4">
                  <c:v>3.3018913269043</c:v>
                </c:pt>
                <c:pt idx="5">
                  <c:v>3.28608322143555</c:v>
                </c:pt>
                <c:pt idx="6">
                  <c:v>3.28075504302979</c:v>
                </c:pt>
                <c:pt idx="7">
                  <c:v>3.31476664543152</c:v>
                </c:pt>
                <c:pt idx="8">
                  <c:v>3.32294011116028</c:v>
                </c:pt>
                <c:pt idx="9">
                  <c:v>3.31965470314026</c:v>
                </c:pt>
                <c:pt idx="10">
                  <c:v>3.31632781028748</c:v>
                </c:pt>
                <c:pt idx="11">
                  <c:v>3.33986878395081</c:v>
                </c:pt>
                <c:pt idx="12">
                  <c:v>3.40212392807007</c:v>
                </c:pt>
                <c:pt idx="13">
                  <c:v>3.47326350212097</c:v>
                </c:pt>
                <c:pt idx="14">
                  <c:v>3.54800415039063</c:v>
                </c:pt>
                <c:pt idx="15">
                  <c:v>3.63179779052734</c:v>
                </c:pt>
                <c:pt idx="16">
                  <c:v>3.73790001869202</c:v>
                </c:pt>
                <c:pt idx="17">
                  <c:v>3.85733604431152</c:v>
                </c:pt>
                <c:pt idx="18">
                  <c:v>3.94014883041382</c:v>
                </c:pt>
                <c:pt idx="19">
                  <c:v>3.94214987754822</c:v>
                </c:pt>
                <c:pt idx="20">
                  <c:v>3.95034170150757</c:v>
                </c:pt>
                <c:pt idx="21">
                  <c:v>3.9260778427124</c:v>
                </c:pt>
                <c:pt idx="22">
                  <c:v>3.92723035812378</c:v>
                </c:pt>
                <c:pt idx="23">
                  <c:v>3.91882014274597</c:v>
                </c:pt>
                <c:pt idx="24">
                  <c:v>3.9216468334198</c:v>
                </c:pt>
                <c:pt idx="25">
                  <c:v>3.9122576713562</c:v>
                </c:pt>
                <c:pt idx="26">
                  <c:v>3.9042694568634</c:v>
                </c:pt>
                <c:pt idx="27">
                  <c:v>3.89841985702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09186"/>
        <c:axId val="96541281"/>
      </c:lineChart>
      <c:catAx>
        <c:axId val="89009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41281"/>
        <c:crossesAt val="0"/>
        <c:auto val="1"/>
        <c:lblAlgn val="ctr"/>
        <c:lblOffset val="100"/>
        <c:noMultiLvlLbl val="0"/>
      </c:catAx>
      <c:valAx>
        <c:axId val="965412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9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618248728217"/>
          <c:h val="0.80842622331381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19000005722046</c:v>
                </c:pt>
                <c:pt idx="1">
                  <c:v>3.18681049346924</c:v>
                </c:pt>
                <c:pt idx="2">
                  <c:v>3.21291399002075</c:v>
                </c:pt>
                <c:pt idx="3">
                  <c:v>3.2310893535614</c:v>
                </c:pt>
                <c:pt idx="4">
                  <c:v>3.30189108848572</c:v>
                </c:pt>
                <c:pt idx="5">
                  <c:v>3.28608322143555</c:v>
                </c:pt>
                <c:pt idx="6">
                  <c:v>3.28075504302979</c:v>
                </c:pt>
                <c:pt idx="7">
                  <c:v>3.31476664543152</c:v>
                </c:pt>
                <c:pt idx="8">
                  <c:v>3.32294011116028</c:v>
                </c:pt>
                <c:pt idx="9">
                  <c:v>3.31965470314026</c:v>
                </c:pt>
                <c:pt idx="10">
                  <c:v>3.31632781028748</c:v>
                </c:pt>
                <c:pt idx="11">
                  <c:v>3.33986878395081</c:v>
                </c:pt>
                <c:pt idx="12">
                  <c:v>3.40212392807007</c:v>
                </c:pt>
                <c:pt idx="13">
                  <c:v>3.47326350212097</c:v>
                </c:pt>
                <c:pt idx="14">
                  <c:v>3.54800415039063</c:v>
                </c:pt>
                <c:pt idx="15">
                  <c:v>3.63179779052734</c:v>
                </c:pt>
                <c:pt idx="16">
                  <c:v>3.73789978027344</c:v>
                </c:pt>
                <c:pt idx="17">
                  <c:v>3.85733556747437</c:v>
                </c:pt>
                <c:pt idx="18">
                  <c:v>3.94014859199524</c:v>
                </c:pt>
                <c:pt idx="19">
                  <c:v>3.94214987754822</c:v>
                </c:pt>
                <c:pt idx="20">
                  <c:v>3.95034170150757</c:v>
                </c:pt>
                <c:pt idx="21">
                  <c:v>3.9260778427124</c:v>
                </c:pt>
                <c:pt idx="22">
                  <c:v>3.92723035812378</c:v>
                </c:pt>
                <c:pt idx="23">
                  <c:v>3.91882014274597</c:v>
                </c:pt>
                <c:pt idx="24">
                  <c:v>3.9216468334198</c:v>
                </c:pt>
                <c:pt idx="25">
                  <c:v>3.9122576713562</c:v>
                </c:pt>
                <c:pt idx="26">
                  <c:v>3.9042694568634</c:v>
                </c:pt>
                <c:pt idx="27">
                  <c:v>3.89841985702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81620"/>
        <c:axId val="96354065"/>
      </c:lineChart>
      <c:catAx>
        <c:axId val="48881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54065"/>
        <c:crossesAt val="0"/>
        <c:auto val="1"/>
        <c:lblAlgn val="ctr"/>
        <c:lblOffset val="100"/>
        <c:noMultiLvlLbl val="0"/>
      </c:catAx>
      <c:valAx>
        <c:axId val="963540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81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0.857999980449677</c:v>
                </c:pt>
                <c:pt idx="1">
                  <c:v>0.891660630702972</c:v>
                </c:pt>
                <c:pt idx="2">
                  <c:v>2.94771814346313</c:v>
                </c:pt>
                <c:pt idx="3">
                  <c:v>3.07954144477844</c:v>
                </c:pt>
                <c:pt idx="4">
                  <c:v>3.09432768821716</c:v>
                </c:pt>
                <c:pt idx="5">
                  <c:v>3.15944480895996</c:v>
                </c:pt>
                <c:pt idx="6">
                  <c:v>3.18935394287109</c:v>
                </c:pt>
                <c:pt idx="7">
                  <c:v>3.19799327850342</c:v>
                </c:pt>
                <c:pt idx="8">
                  <c:v>3.21671366691589</c:v>
                </c:pt>
                <c:pt idx="9">
                  <c:v>3.24901366233826</c:v>
                </c:pt>
                <c:pt idx="10">
                  <c:v>3.29262661933899</c:v>
                </c:pt>
                <c:pt idx="11">
                  <c:v>3.28450989723206</c:v>
                </c:pt>
                <c:pt idx="12">
                  <c:v>3.31650543212891</c:v>
                </c:pt>
                <c:pt idx="13">
                  <c:v>3.32049250602722</c:v>
                </c:pt>
                <c:pt idx="14">
                  <c:v>3.3172824382782</c:v>
                </c:pt>
                <c:pt idx="15">
                  <c:v>3.33612203598022</c:v>
                </c:pt>
                <c:pt idx="16">
                  <c:v>3.39763569831848</c:v>
                </c:pt>
                <c:pt idx="17">
                  <c:v>3.48211884498596</c:v>
                </c:pt>
                <c:pt idx="18">
                  <c:v>3.55557584762573</c:v>
                </c:pt>
                <c:pt idx="19">
                  <c:v>3.64238953590393</c:v>
                </c:pt>
                <c:pt idx="20">
                  <c:v>3.7498471736908</c:v>
                </c:pt>
                <c:pt idx="21">
                  <c:v>3.8662223815918</c:v>
                </c:pt>
                <c:pt idx="22">
                  <c:v>3.93780970573425</c:v>
                </c:pt>
                <c:pt idx="23">
                  <c:v>3.94294476509094</c:v>
                </c:pt>
                <c:pt idx="24">
                  <c:v>3.94631481170654</c:v>
                </c:pt>
                <c:pt idx="25">
                  <c:v>3.92714047431946</c:v>
                </c:pt>
                <c:pt idx="26">
                  <c:v>3.92619252204895</c:v>
                </c:pt>
                <c:pt idx="27">
                  <c:v>3.91939115524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22502"/>
        <c:axId val="8881408"/>
      </c:lineChart>
      <c:catAx>
        <c:axId val="24122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408"/>
        <c:crossesAt val="0"/>
        <c:auto val="1"/>
        <c:lblAlgn val="ctr"/>
        <c:lblOffset val="100"/>
        <c:noMultiLvlLbl val="0"/>
      </c:catAx>
      <c:valAx>
        <c:axId val="88814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22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3.04999995231628</c:v>
                </c:pt>
                <c:pt idx="1">
                  <c:v>3.13815760612488</c:v>
                </c:pt>
                <c:pt idx="2">
                  <c:v>3.19658541679382</c:v>
                </c:pt>
                <c:pt idx="3">
                  <c:v>3.2101891040802</c:v>
                </c:pt>
                <c:pt idx="4">
                  <c:v>3.22939372062683</c:v>
                </c:pt>
                <c:pt idx="5">
                  <c:v>3.29569530487061</c:v>
                </c:pt>
                <c:pt idx="6">
                  <c:v>3.28692531585693</c:v>
                </c:pt>
                <c:pt idx="7">
                  <c:v>3.283367395401</c:v>
                </c:pt>
                <c:pt idx="8">
                  <c:v>3.31713080406189</c:v>
                </c:pt>
                <c:pt idx="9">
                  <c:v>3.33112382888794</c:v>
                </c:pt>
                <c:pt idx="10">
                  <c:v>3.32646036148071</c:v>
                </c:pt>
                <c:pt idx="11">
                  <c:v>3.31641602516174</c:v>
                </c:pt>
                <c:pt idx="12">
                  <c:v>3.33883166313171</c:v>
                </c:pt>
                <c:pt idx="13">
                  <c:v>3.39905452728272</c:v>
                </c:pt>
                <c:pt idx="14">
                  <c:v>3.4699535369873</c:v>
                </c:pt>
                <c:pt idx="15">
                  <c:v>3.54448628425598</c:v>
                </c:pt>
                <c:pt idx="16">
                  <c:v>3.62758898735046</c:v>
                </c:pt>
                <c:pt idx="17">
                  <c:v>3.73288655281067</c:v>
                </c:pt>
                <c:pt idx="18">
                  <c:v>3.85162425041199</c:v>
                </c:pt>
                <c:pt idx="19">
                  <c:v>3.93601417541504</c:v>
                </c:pt>
                <c:pt idx="20">
                  <c:v>3.94211769104004</c:v>
                </c:pt>
                <c:pt idx="21">
                  <c:v>3.95003056526184</c:v>
                </c:pt>
                <c:pt idx="22">
                  <c:v>3.92719841003418</c:v>
                </c:pt>
                <c:pt idx="23">
                  <c:v>3.92722105979919</c:v>
                </c:pt>
                <c:pt idx="24">
                  <c:v>3.91913795471191</c:v>
                </c:pt>
                <c:pt idx="25">
                  <c:v>3.92157196998596</c:v>
                </c:pt>
                <c:pt idx="26">
                  <c:v>3.91262173652649</c:v>
                </c:pt>
                <c:pt idx="27">
                  <c:v>3.90457367897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91528"/>
        <c:axId val="16327641"/>
      </c:lineChart>
      <c:catAx>
        <c:axId val="31691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27641"/>
        <c:crossesAt val="0"/>
        <c:auto val="1"/>
        <c:lblAlgn val="ctr"/>
        <c:lblOffset val="100"/>
        <c:noMultiLvlLbl val="0"/>
      </c:catAx>
      <c:valAx>
        <c:axId val="163276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1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2.97000002861023</c:v>
                </c:pt>
                <c:pt idx="1">
                  <c:v>2.99128389358521</c:v>
                </c:pt>
                <c:pt idx="2">
                  <c:v>3.0284628868103</c:v>
                </c:pt>
                <c:pt idx="3">
                  <c:v>3.0718879699707</c:v>
                </c:pt>
                <c:pt idx="4">
                  <c:v>3.10893034934998</c:v>
                </c:pt>
                <c:pt idx="5">
                  <c:v>3.14135646820068</c:v>
                </c:pt>
                <c:pt idx="6">
                  <c:v>3.18263506889343</c:v>
                </c:pt>
                <c:pt idx="7">
                  <c:v>3.21762728691101</c:v>
                </c:pt>
                <c:pt idx="8">
                  <c:v>3.24413681030273</c:v>
                </c:pt>
                <c:pt idx="9">
                  <c:v>3.2682888507843</c:v>
                </c:pt>
                <c:pt idx="10">
                  <c:v>3.29348087310791</c:v>
                </c:pt>
                <c:pt idx="11">
                  <c:v>3.31011486053467</c:v>
                </c:pt>
                <c:pt idx="12">
                  <c:v>3.32045125961304</c:v>
                </c:pt>
                <c:pt idx="13">
                  <c:v>3.33520317077637</c:v>
                </c:pt>
                <c:pt idx="14">
                  <c:v>3.3632493019104</c:v>
                </c:pt>
                <c:pt idx="15">
                  <c:v>3.40376710891724</c:v>
                </c:pt>
                <c:pt idx="16">
                  <c:v>3.45542097091675</c:v>
                </c:pt>
                <c:pt idx="17">
                  <c:v>3.51531934738159</c:v>
                </c:pt>
                <c:pt idx="18">
                  <c:v>3.584876537323</c:v>
                </c:pt>
                <c:pt idx="19">
                  <c:v>3.66021180152893</c:v>
                </c:pt>
                <c:pt idx="20">
                  <c:v>3.73982787132263</c:v>
                </c:pt>
                <c:pt idx="21">
                  <c:v>3.80884885787964</c:v>
                </c:pt>
                <c:pt idx="22">
                  <c:v>3.86093831062317</c:v>
                </c:pt>
                <c:pt idx="23">
                  <c:v>3.8977153301239</c:v>
                </c:pt>
                <c:pt idx="24">
                  <c:v>3.92626333236694</c:v>
                </c:pt>
                <c:pt idx="25">
                  <c:v>3.94723129272461</c:v>
                </c:pt>
                <c:pt idx="26">
                  <c:v>3.96305322647095</c:v>
                </c:pt>
                <c:pt idx="27">
                  <c:v>3.9734148979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34666"/>
        <c:axId val="35093293"/>
      </c:lineChart>
      <c:catAx>
        <c:axId val="66234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93293"/>
        <c:crossesAt val="0"/>
        <c:auto val="1"/>
        <c:lblAlgn val="ctr"/>
        <c:lblOffset val="100"/>
        <c:noMultiLvlLbl val="0"/>
      </c:catAx>
      <c:valAx>
        <c:axId val="35093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4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1.26999998092651</c:v>
                </c:pt>
                <c:pt idx="1">
                  <c:v>1.28000903129578</c:v>
                </c:pt>
                <c:pt idx="2">
                  <c:v>1.3114777803421</c:v>
                </c:pt>
                <c:pt idx="3">
                  <c:v>1.34268188476563</c:v>
                </c:pt>
                <c:pt idx="4">
                  <c:v>1.37349593639374</c:v>
                </c:pt>
                <c:pt idx="5">
                  <c:v>1.40957379341125</c:v>
                </c:pt>
                <c:pt idx="6">
                  <c:v>1.44828605651855</c:v>
                </c:pt>
                <c:pt idx="7">
                  <c:v>1.48600339889526</c:v>
                </c:pt>
                <c:pt idx="8">
                  <c:v>1.5227952003479</c:v>
                </c:pt>
                <c:pt idx="9">
                  <c:v>1.55857253074646</c:v>
                </c:pt>
                <c:pt idx="10">
                  <c:v>1.58784306049347</c:v>
                </c:pt>
                <c:pt idx="11">
                  <c:v>1.61654198169708</c:v>
                </c:pt>
                <c:pt idx="12">
                  <c:v>1.64441001415253</c:v>
                </c:pt>
                <c:pt idx="13">
                  <c:v>1.67152905464172</c:v>
                </c:pt>
                <c:pt idx="14">
                  <c:v>1.6981303691864</c:v>
                </c:pt>
                <c:pt idx="15">
                  <c:v>1.72450733184814</c:v>
                </c:pt>
                <c:pt idx="16">
                  <c:v>1.75086188316345</c:v>
                </c:pt>
                <c:pt idx="17">
                  <c:v>1.77728390693665</c:v>
                </c:pt>
                <c:pt idx="18">
                  <c:v>1.80393517017365</c:v>
                </c:pt>
                <c:pt idx="19">
                  <c:v>1.83081936836243</c:v>
                </c:pt>
                <c:pt idx="20">
                  <c:v>1.85801637172699</c:v>
                </c:pt>
                <c:pt idx="21">
                  <c:v>1.8862099647522</c:v>
                </c:pt>
                <c:pt idx="22">
                  <c:v>1.9144834280014</c:v>
                </c:pt>
                <c:pt idx="23">
                  <c:v>1.94258522987366</c:v>
                </c:pt>
                <c:pt idx="24">
                  <c:v>1.9703676700592</c:v>
                </c:pt>
                <c:pt idx="25">
                  <c:v>1.99772953987122</c:v>
                </c:pt>
                <c:pt idx="26">
                  <c:v>2.02460646629334</c:v>
                </c:pt>
                <c:pt idx="27">
                  <c:v>2.05094289779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79349"/>
        <c:axId val="58422033"/>
      </c:lineChart>
      <c:catAx>
        <c:axId val="37279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2033"/>
        <c:crossesAt val="0"/>
        <c:auto val="1"/>
        <c:lblAlgn val="ctr"/>
        <c:lblOffset val="100"/>
        <c:noMultiLvlLbl val="0"/>
      </c:catAx>
      <c:valAx>
        <c:axId val="584220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79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2.94000005722046</c:v>
                </c:pt>
                <c:pt idx="1">
                  <c:v>2.94000005722046</c:v>
                </c:pt>
                <c:pt idx="2">
                  <c:v>2.94008994102478</c:v>
                </c:pt>
                <c:pt idx="3">
                  <c:v>2.97334265708923</c:v>
                </c:pt>
                <c:pt idx="4">
                  <c:v>3.02827525138855</c:v>
                </c:pt>
                <c:pt idx="5">
                  <c:v>3.04467034339905</c:v>
                </c:pt>
                <c:pt idx="6">
                  <c:v>3.07209730148315</c:v>
                </c:pt>
                <c:pt idx="7">
                  <c:v>3.10268330574036</c:v>
                </c:pt>
                <c:pt idx="8">
                  <c:v>3.10956025123596</c:v>
                </c:pt>
                <c:pt idx="9">
                  <c:v>3.14001297950745</c:v>
                </c:pt>
                <c:pt idx="10">
                  <c:v>3.19512057304382</c:v>
                </c:pt>
                <c:pt idx="11">
                  <c:v>3.23689675331116</c:v>
                </c:pt>
                <c:pt idx="12">
                  <c:v>3.2675678730011</c:v>
                </c:pt>
                <c:pt idx="13">
                  <c:v>3.29108047485352</c:v>
                </c:pt>
                <c:pt idx="14">
                  <c:v>3.31400728225708</c:v>
                </c:pt>
                <c:pt idx="15">
                  <c:v>3.34153032302856</c:v>
                </c:pt>
                <c:pt idx="16">
                  <c:v>3.37636566162109</c:v>
                </c:pt>
                <c:pt idx="17">
                  <c:v>3.41939687728882</c:v>
                </c:pt>
                <c:pt idx="18">
                  <c:v>3.47087955474854</c:v>
                </c:pt>
                <c:pt idx="19">
                  <c:v>3.53117680549622</c:v>
                </c:pt>
                <c:pt idx="20">
                  <c:v>3.59910607337952</c:v>
                </c:pt>
                <c:pt idx="21">
                  <c:v>3.6654212474823</c:v>
                </c:pt>
                <c:pt idx="22">
                  <c:v>3.72948527336121</c:v>
                </c:pt>
                <c:pt idx="23">
                  <c:v>3.78579640388489</c:v>
                </c:pt>
                <c:pt idx="24">
                  <c:v>3.83323073387146</c:v>
                </c:pt>
                <c:pt idx="25">
                  <c:v>3.87204313278198</c:v>
                </c:pt>
                <c:pt idx="26">
                  <c:v>3.90325474739075</c:v>
                </c:pt>
                <c:pt idx="27">
                  <c:v>3.9276328086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59691"/>
        <c:axId val="79918473"/>
      </c:lineChart>
      <c:catAx>
        <c:axId val="99259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18473"/>
        <c:crossesAt val="0"/>
        <c:auto val="1"/>
        <c:lblAlgn val="ctr"/>
        <c:lblOffset val="100"/>
        <c:noMultiLvlLbl val="0"/>
      </c:catAx>
      <c:valAx>
        <c:axId val="799184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9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2.97000002861023</c:v>
                </c:pt>
                <c:pt idx="1">
                  <c:v>2.97000002861023</c:v>
                </c:pt>
                <c:pt idx="2">
                  <c:v>2.96005868911743</c:v>
                </c:pt>
                <c:pt idx="3">
                  <c:v>2.95994925498962</c:v>
                </c:pt>
                <c:pt idx="4">
                  <c:v>2.95146727561951</c:v>
                </c:pt>
                <c:pt idx="5">
                  <c:v>2.94568800926209</c:v>
                </c:pt>
                <c:pt idx="6">
                  <c:v>2.94021892547607</c:v>
                </c:pt>
                <c:pt idx="7">
                  <c:v>2.94000005722046</c:v>
                </c:pt>
                <c:pt idx="8">
                  <c:v>2.94000005722046</c:v>
                </c:pt>
                <c:pt idx="9">
                  <c:v>2.94000005722046</c:v>
                </c:pt>
                <c:pt idx="10">
                  <c:v>2.94000005722046</c:v>
                </c:pt>
                <c:pt idx="11">
                  <c:v>2.96457457542419</c:v>
                </c:pt>
                <c:pt idx="12">
                  <c:v>3.03617978096008</c:v>
                </c:pt>
                <c:pt idx="13">
                  <c:v>3.08447098731995</c:v>
                </c:pt>
                <c:pt idx="14">
                  <c:v>3.13535523414612</c:v>
                </c:pt>
                <c:pt idx="15">
                  <c:v>3.18356823921204</c:v>
                </c:pt>
                <c:pt idx="16">
                  <c:v>3.22262239456177</c:v>
                </c:pt>
                <c:pt idx="17">
                  <c:v>3.25619673728943</c:v>
                </c:pt>
                <c:pt idx="18">
                  <c:v>3.28472495079041</c:v>
                </c:pt>
                <c:pt idx="19">
                  <c:v>3.31246495246887</c:v>
                </c:pt>
                <c:pt idx="20">
                  <c:v>3.34366893768311</c:v>
                </c:pt>
                <c:pt idx="21">
                  <c:v>3.37812161445618</c:v>
                </c:pt>
                <c:pt idx="22">
                  <c:v>3.41794204711914</c:v>
                </c:pt>
                <c:pt idx="23">
                  <c:v>3.46484708786011</c:v>
                </c:pt>
                <c:pt idx="24">
                  <c:v>3.51841878890991</c:v>
                </c:pt>
                <c:pt idx="25">
                  <c:v>3.57686805725098</c:v>
                </c:pt>
                <c:pt idx="26">
                  <c:v>3.63810253143311</c:v>
                </c:pt>
                <c:pt idx="27">
                  <c:v>3.69823265075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39463"/>
        <c:axId val="89846773"/>
      </c:lineChart>
      <c:catAx>
        <c:axId val="27739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6773"/>
        <c:crossesAt val="0"/>
        <c:auto val="1"/>
        <c:lblAlgn val="ctr"/>
        <c:lblOffset val="100"/>
        <c:noMultiLvlLbl val="0"/>
      </c:catAx>
      <c:valAx>
        <c:axId val="898467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9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2.96000003814697</c:v>
                </c:pt>
                <c:pt idx="1">
                  <c:v>2.96429944038391</c:v>
                </c:pt>
                <c:pt idx="2">
                  <c:v>2.97000002861023</c:v>
                </c:pt>
                <c:pt idx="3">
                  <c:v>2.96936273574829</c:v>
                </c:pt>
                <c:pt idx="4">
                  <c:v>2.96018409729004</c:v>
                </c:pt>
                <c:pt idx="5">
                  <c:v>2.95996713638306</c:v>
                </c:pt>
                <c:pt idx="6">
                  <c:v>2.95519089698792</c:v>
                </c:pt>
                <c:pt idx="7">
                  <c:v>2.94717979431152</c:v>
                </c:pt>
                <c:pt idx="8">
                  <c:v>2.94484949111938</c:v>
                </c:pt>
                <c:pt idx="9">
                  <c:v>2.94071769714355</c:v>
                </c:pt>
                <c:pt idx="10">
                  <c:v>2.94000005722046</c:v>
                </c:pt>
                <c:pt idx="11">
                  <c:v>2.94000005722046</c:v>
                </c:pt>
                <c:pt idx="12">
                  <c:v>2.95449113845825</c:v>
                </c:pt>
                <c:pt idx="13">
                  <c:v>3.03018856048584</c:v>
                </c:pt>
                <c:pt idx="14">
                  <c:v>3.07773327827454</c:v>
                </c:pt>
                <c:pt idx="15">
                  <c:v>3.1283814907074</c:v>
                </c:pt>
                <c:pt idx="16">
                  <c:v>3.17665529251099</c:v>
                </c:pt>
                <c:pt idx="17">
                  <c:v>3.21680903434753</c:v>
                </c:pt>
                <c:pt idx="18">
                  <c:v>3.25116896629334</c:v>
                </c:pt>
                <c:pt idx="19">
                  <c:v>3.28060960769653</c:v>
                </c:pt>
                <c:pt idx="20">
                  <c:v>3.3088104724884</c:v>
                </c:pt>
                <c:pt idx="21">
                  <c:v>3.33718395233154</c:v>
                </c:pt>
                <c:pt idx="22">
                  <c:v>3.36934995651245</c:v>
                </c:pt>
                <c:pt idx="23">
                  <c:v>3.40924286842346</c:v>
                </c:pt>
                <c:pt idx="24">
                  <c:v>3.45389175415039</c:v>
                </c:pt>
                <c:pt idx="25">
                  <c:v>3.50553941726685</c:v>
                </c:pt>
                <c:pt idx="26">
                  <c:v>3.5630509853363</c:v>
                </c:pt>
                <c:pt idx="27">
                  <c:v>3.62397599220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51402"/>
        <c:axId val="28594111"/>
      </c:lineChart>
      <c:catAx>
        <c:axId val="24551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4111"/>
        <c:crossesAt val="0"/>
        <c:auto val="1"/>
        <c:lblAlgn val="ctr"/>
        <c:lblOffset val="100"/>
        <c:noMultiLvlLbl val="0"/>
      </c:catAx>
      <c:valAx>
        <c:axId val="285941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1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590</c:v>
                </c:pt>
                <c:pt idx="1">
                  <c:v>643.81396484375</c:v>
                </c:pt>
                <c:pt idx="2">
                  <c:v>582.882385253906</c:v>
                </c:pt>
                <c:pt idx="3">
                  <c:v>609.631408691406</c:v>
                </c:pt>
                <c:pt idx="4">
                  <c:v>634.364685058594</c:v>
                </c:pt>
                <c:pt idx="5">
                  <c:v>646.376708984375</c:v>
                </c:pt>
                <c:pt idx="6">
                  <c:v>657.909057617188</c:v>
                </c:pt>
                <c:pt idx="7">
                  <c:v>670.288757324219</c:v>
                </c:pt>
                <c:pt idx="8">
                  <c:v>672.081970214844</c:v>
                </c:pt>
                <c:pt idx="9">
                  <c:v>629.174560546875</c:v>
                </c:pt>
                <c:pt idx="10">
                  <c:v>604.345397949219</c:v>
                </c:pt>
                <c:pt idx="11">
                  <c:v>582.033874511719</c:v>
                </c:pt>
                <c:pt idx="12">
                  <c:v>564.366271972656</c:v>
                </c:pt>
                <c:pt idx="13">
                  <c:v>551.731872558594</c:v>
                </c:pt>
                <c:pt idx="14">
                  <c:v>539.167541503906</c:v>
                </c:pt>
                <c:pt idx="15">
                  <c:v>534.813049316406</c:v>
                </c:pt>
                <c:pt idx="16">
                  <c:v>535.980834960938</c:v>
                </c:pt>
                <c:pt idx="17">
                  <c:v>542.346008300781</c:v>
                </c:pt>
                <c:pt idx="18">
                  <c:v>547.462097167969</c:v>
                </c:pt>
                <c:pt idx="19">
                  <c:v>550.294067382813</c:v>
                </c:pt>
                <c:pt idx="20">
                  <c:v>566.687744140625</c:v>
                </c:pt>
                <c:pt idx="21">
                  <c:v>582.399841308594</c:v>
                </c:pt>
                <c:pt idx="22">
                  <c:v>599.917602539063</c:v>
                </c:pt>
                <c:pt idx="23">
                  <c:v>614.31494140625</c:v>
                </c:pt>
                <c:pt idx="24">
                  <c:v>629.448486328125</c:v>
                </c:pt>
                <c:pt idx="25">
                  <c:v>642.751770019531</c:v>
                </c:pt>
                <c:pt idx="26">
                  <c:v>659.460083007813</c:v>
                </c:pt>
                <c:pt idx="27">
                  <c:v>676.4272460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59216"/>
        <c:axId val="96777474"/>
      </c:lineChart>
      <c:catAx>
        <c:axId val="83659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7474"/>
        <c:crossesAt val="0"/>
        <c:auto val="1"/>
        <c:lblAlgn val="ctr"/>
        <c:lblOffset val="100"/>
        <c:noMultiLvlLbl val="0"/>
      </c:catAx>
      <c:valAx>
        <c:axId val="967774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9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2.9300000667572</c:v>
                </c:pt>
                <c:pt idx="1">
                  <c:v>2.93827748298645</c:v>
                </c:pt>
                <c:pt idx="2">
                  <c:v>2.95142221450806</c:v>
                </c:pt>
                <c:pt idx="3">
                  <c:v>2.96899843215942</c:v>
                </c:pt>
                <c:pt idx="4">
                  <c:v>2.97000002861023</c:v>
                </c:pt>
                <c:pt idx="5">
                  <c:v>2.96743488311768</c:v>
                </c:pt>
                <c:pt idx="6">
                  <c:v>2.95936250686646</c:v>
                </c:pt>
                <c:pt idx="7">
                  <c:v>2.95217561721802</c:v>
                </c:pt>
                <c:pt idx="8">
                  <c:v>2.94980382919312</c:v>
                </c:pt>
                <c:pt idx="9">
                  <c:v>2.93970561027527</c:v>
                </c:pt>
                <c:pt idx="10">
                  <c:v>2.94171905517578</c:v>
                </c:pt>
                <c:pt idx="11">
                  <c:v>2.94000005722046</c:v>
                </c:pt>
                <c:pt idx="12">
                  <c:v>2.94000005722046</c:v>
                </c:pt>
                <c:pt idx="13">
                  <c:v>2.95845079421997</c:v>
                </c:pt>
                <c:pt idx="14">
                  <c:v>3.03030633926392</c:v>
                </c:pt>
                <c:pt idx="15">
                  <c:v>3.08039164543152</c:v>
                </c:pt>
                <c:pt idx="16">
                  <c:v>3.13002634048462</c:v>
                </c:pt>
                <c:pt idx="17">
                  <c:v>3.17754578590393</c:v>
                </c:pt>
                <c:pt idx="18">
                  <c:v>3.21781873703003</c:v>
                </c:pt>
                <c:pt idx="19">
                  <c:v>3.25216293334961</c:v>
                </c:pt>
                <c:pt idx="20">
                  <c:v>3.28157711029053</c:v>
                </c:pt>
                <c:pt idx="21">
                  <c:v>3.30830073356628</c:v>
                </c:pt>
                <c:pt idx="22">
                  <c:v>3.33645868301392</c:v>
                </c:pt>
                <c:pt idx="23">
                  <c:v>3.3688063621521</c:v>
                </c:pt>
                <c:pt idx="24">
                  <c:v>3.40717577934265</c:v>
                </c:pt>
                <c:pt idx="25">
                  <c:v>3.45235347747803</c:v>
                </c:pt>
                <c:pt idx="26">
                  <c:v>3.50310826301575</c:v>
                </c:pt>
                <c:pt idx="27">
                  <c:v>3.56085062026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014"/>
        <c:axId val="94147921"/>
      </c:lineChart>
      <c:catAx>
        <c:axId val="981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47921"/>
        <c:crossesAt val="0"/>
        <c:auto val="1"/>
        <c:lblAlgn val="ctr"/>
        <c:lblOffset val="100"/>
        <c:noMultiLvlLbl val="0"/>
      </c:catAx>
      <c:valAx>
        <c:axId val="94147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89000010490418</c:v>
                </c:pt>
                <c:pt idx="1">
                  <c:v>2.91144108772278</c:v>
                </c:pt>
                <c:pt idx="2">
                  <c:v>2.9340078830719</c:v>
                </c:pt>
                <c:pt idx="3">
                  <c:v>2.94928503036499</c:v>
                </c:pt>
                <c:pt idx="4">
                  <c:v>2.96709775924683</c:v>
                </c:pt>
                <c:pt idx="5">
                  <c:v>2.96870636940002</c:v>
                </c:pt>
                <c:pt idx="6">
                  <c:v>2.96654367446899</c:v>
                </c:pt>
                <c:pt idx="7">
                  <c:v>2.95819187164307</c:v>
                </c:pt>
                <c:pt idx="8">
                  <c:v>2.95706939697266</c:v>
                </c:pt>
                <c:pt idx="9">
                  <c:v>2.95388031005859</c:v>
                </c:pt>
                <c:pt idx="10">
                  <c:v>2.93913388252258</c:v>
                </c:pt>
                <c:pt idx="11">
                  <c:v>2.94008088111877</c:v>
                </c:pt>
                <c:pt idx="12">
                  <c:v>2.94000005722046</c:v>
                </c:pt>
                <c:pt idx="13">
                  <c:v>2.94062542915344</c:v>
                </c:pt>
                <c:pt idx="14">
                  <c:v>2.9856436252594</c:v>
                </c:pt>
                <c:pt idx="15">
                  <c:v>3.0499906539917</c:v>
                </c:pt>
                <c:pt idx="16">
                  <c:v>3.10003042221069</c:v>
                </c:pt>
                <c:pt idx="17">
                  <c:v>3.14957857131958</c:v>
                </c:pt>
                <c:pt idx="18">
                  <c:v>3.19428658485413</c:v>
                </c:pt>
                <c:pt idx="19">
                  <c:v>3.23186707496643</c:v>
                </c:pt>
                <c:pt idx="20">
                  <c:v>3.26378297805786</c:v>
                </c:pt>
                <c:pt idx="21">
                  <c:v>3.29207110404968</c:v>
                </c:pt>
                <c:pt idx="22">
                  <c:v>3.3179087638855</c:v>
                </c:pt>
                <c:pt idx="23">
                  <c:v>3.34742975234985</c:v>
                </c:pt>
                <c:pt idx="24">
                  <c:v>3.3817126750946</c:v>
                </c:pt>
                <c:pt idx="25">
                  <c:v>3.4224591255188</c:v>
                </c:pt>
                <c:pt idx="26">
                  <c:v>3.4699227809906</c:v>
                </c:pt>
                <c:pt idx="27">
                  <c:v>3.52397608757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09150"/>
        <c:axId val="13871556"/>
      </c:lineChart>
      <c:catAx>
        <c:axId val="90209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71556"/>
        <c:crossesAt val="0"/>
        <c:auto val="1"/>
        <c:lblAlgn val="ctr"/>
        <c:lblOffset val="100"/>
        <c:noMultiLvlLbl val="0"/>
      </c:catAx>
      <c:valAx>
        <c:axId val="138715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9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2.76999998092651</c:v>
                </c:pt>
                <c:pt idx="1">
                  <c:v>2.80035328865051</c:v>
                </c:pt>
                <c:pt idx="2">
                  <c:v>2.84032416343689</c:v>
                </c:pt>
                <c:pt idx="3">
                  <c:v>2.88450074195862</c:v>
                </c:pt>
                <c:pt idx="4">
                  <c:v>2.898841381073</c:v>
                </c:pt>
                <c:pt idx="5">
                  <c:v>2.94500255584717</c:v>
                </c:pt>
                <c:pt idx="6">
                  <c:v>2.92899870872498</c:v>
                </c:pt>
                <c:pt idx="7">
                  <c:v>2.9197154045105</c:v>
                </c:pt>
                <c:pt idx="8">
                  <c:v>2.90376234054565</c:v>
                </c:pt>
                <c:pt idx="9">
                  <c:v>2.6643557548523</c:v>
                </c:pt>
                <c:pt idx="10">
                  <c:v>2.89543533325195</c:v>
                </c:pt>
                <c:pt idx="11">
                  <c:v>2.89001870155334</c:v>
                </c:pt>
                <c:pt idx="12">
                  <c:v>2.88759231567383</c:v>
                </c:pt>
                <c:pt idx="13">
                  <c:v>2.88796734809876</c:v>
                </c:pt>
                <c:pt idx="14">
                  <c:v>2.89907717704773</c:v>
                </c:pt>
                <c:pt idx="15">
                  <c:v>2.96758627891541</c:v>
                </c:pt>
                <c:pt idx="16">
                  <c:v>3.01567435264587</c:v>
                </c:pt>
                <c:pt idx="17">
                  <c:v>3.06464719772339</c:v>
                </c:pt>
                <c:pt idx="18">
                  <c:v>3.11100268363953</c:v>
                </c:pt>
                <c:pt idx="19">
                  <c:v>3.1524555683136</c:v>
                </c:pt>
                <c:pt idx="20">
                  <c:v>3.18731427192688</c:v>
                </c:pt>
                <c:pt idx="21">
                  <c:v>3.27723979949951</c:v>
                </c:pt>
                <c:pt idx="22">
                  <c:v>3.30329346656799</c:v>
                </c:pt>
                <c:pt idx="23">
                  <c:v>3.33080196380615</c:v>
                </c:pt>
                <c:pt idx="24">
                  <c:v>3.36231184005737</c:v>
                </c:pt>
                <c:pt idx="25">
                  <c:v>3.3994619846344</c:v>
                </c:pt>
                <c:pt idx="26">
                  <c:v>3.44329619407654</c:v>
                </c:pt>
                <c:pt idx="27">
                  <c:v>3.49390387535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78640"/>
        <c:axId val="52299733"/>
      </c:lineChart>
      <c:catAx>
        <c:axId val="32878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99733"/>
        <c:crossesAt val="0"/>
        <c:auto val="1"/>
        <c:lblAlgn val="ctr"/>
        <c:lblOffset val="100"/>
        <c:noMultiLvlLbl val="0"/>
      </c:catAx>
      <c:valAx>
        <c:axId val="522997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78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2.69000005722046</c:v>
                </c:pt>
                <c:pt idx="1">
                  <c:v>2.71219873428345</c:v>
                </c:pt>
                <c:pt idx="2">
                  <c:v>2.74826145172119</c:v>
                </c:pt>
                <c:pt idx="3">
                  <c:v>2.74424052238464</c:v>
                </c:pt>
                <c:pt idx="4">
                  <c:v>2.77217483520508</c:v>
                </c:pt>
                <c:pt idx="5">
                  <c:v>2.80607533454895</c:v>
                </c:pt>
                <c:pt idx="6">
                  <c:v>2.84036231040955</c:v>
                </c:pt>
                <c:pt idx="7">
                  <c:v>2.88010025024414</c:v>
                </c:pt>
                <c:pt idx="8">
                  <c:v>2.88879251480103</c:v>
                </c:pt>
                <c:pt idx="9">
                  <c:v>2.89438033103943</c:v>
                </c:pt>
                <c:pt idx="10">
                  <c:v>2.9388382434845</c:v>
                </c:pt>
                <c:pt idx="11">
                  <c:v>2.88386058807373</c:v>
                </c:pt>
                <c:pt idx="12">
                  <c:v>2.89897179603577</c:v>
                </c:pt>
                <c:pt idx="13">
                  <c:v>2.88968873023987</c:v>
                </c:pt>
                <c:pt idx="14">
                  <c:v>2.88764977455139</c:v>
                </c:pt>
                <c:pt idx="15">
                  <c:v>2.88798546791077</c:v>
                </c:pt>
                <c:pt idx="16">
                  <c:v>2.89591646194458</c:v>
                </c:pt>
                <c:pt idx="17">
                  <c:v>2.95974946022034</c:v>
                </c:pt>
                <c:pt idx="18">
                  <c:v>3.00993013381958</c:v>
                </c:pt>
                <c:pt idx="19">
                  <c:v>3.05841851234436</c:v>
                </c:pt>
                <c:pt idx="20">
                  <c:v>3.10571050643921</c:v>
                </c:pt>
                <c:pt idx="21">
                  <c:v>3.14908933639526</c:v>
                </c:pt>
                <c:pt idx="22">
                  <c:v>3.18407011032105</c:v>
                </c:pt>
                <c:pt idx="23">
                  <c:v>3.27351641654968</c:v>
                </c:pt>
                <c:pt idx="24">
                  <c:v>3.29984450340271</c:v>
                </c:pt>
                <c:pt idx="25">
                  <c:v>3.32699918746948</c:v>
                </c:pt>
                <c:pt idx="26">
                  <c:v>3.35782814025879</c:v>
                </c:pt>
                <c:pt idx="27">
                  <c:v>3.39435195922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68277"/>
        <c:axId val="34756211"/>
      </c:lineChart>
      <c:catAx>
        <c:axId val="76968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6211"/>
        <c:crossesAt val="0"/>
        <c:auto val="1"/>
        <c:lblAlgn val="ctr"/>
        <c:lblOffset val="100"/>
        <c:noMultiLvlLbl val="0"/>
      </c:catAx>
      <c:valAx>
        <c:axId val="347562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68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2.65000009536743</c:v>
                </c:pt>
                <c:pt idx="1">
                  <c:v>2.65792322158813</c:v>
                </c:pt>
                <c:pt idx="2">
                  <c:v>2.6329460144043</c:v>
                </c:pt>
                <c:pt idx="3">
                  <c:v>2.67007899284363</c:v>
                </c:pt>
                <c:pt idx="4">
                  <c:v>2.70372414588928</c:v>
                </c:pt>
                <c:pt idx="5">
                  <c:v>2.6949348449707</c:v>
                </c:pt>
                <c:pt idx="6">
                  <c:v>2.71210741996765</c:v>
                </c:pt>
                <c:pt idx="7">
                  <c:v>2.74607872962952</c:v>
                </c:pt>
                <c:pt idx="8">
                  <c:v>2.74972462654114</c:v>
                </c:pt>
                <c:pt idx="9">
                  <c:v>2.75015783309937</c:v>
                </c:pt>
                <c:pt idx="10">
                  <c:v>2.75013256072998</c:v>
                </c:pt>
                <c:pt idx="11">
                  <c:v>2.79539203643799</c:v>
                </c:pt>
                <c:pt idx="12">
                  <c:v>2.8625807762146</c:v>
                </c:pt>
                <c:pt idx="13">
                  <c:v>2.90768361091614</c:v>
                </c:pt>
                <c:pt idx="14">
                  <c:v>2.92102384567261</c:v>
                </c:pt>
                <c:pt idx="15">
                  <c:v>2.83904886245728</c:v>
                </c:pt>
                <c:pt idx="16">
                  <c:v>2.88715219497681</c:v>
                </c:pt>
                <c:pt idx="17">
                  <c:v>2.88741564750671</c:v>
                </c:pt>
                <c:pt idx="18">
                  <c:v>2.88769578933716</c:v>
                </c:pt>
                <c:pt idx="19">
                  <c:v>2.88922452926636</c:v>
                </c:pt>
                <c:pt idx="20">
                  <c:v>2.9325098991394</c:v>
                </c:pt>
                <c:pt idx="21">
                  <c:v>2.99276423454285</c:v>
                </c:pt>
                <c:pt idx="22">
                  <c:v>3.04088115692139</c:v>
                </c:pt>
                <c:pt idx="23">
                  <c:v>3.08999085426331</c:v>
                </c:pt>
                <c:pt idx="24">
                  <c:v>3.13432788848877</c:v>
                </c:pt>
                <c:pt idx="25">
                  <c:v>3.17176294326782</c:v>
                </c:pt>
                <c:pt idx="26">
                  <c:v>3.25709414482117</c:v>
                </c:pt>
                <c:pt idx="27">
                  <c:v>3.29028701782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60766"/>
        <c:axId val="48169731"/>
      </c:lineChart>
      <c:catAx>
        <c:axId val="20860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69731"/>
        <c:crossesAt val="0"/>
        <c:auto val="1"/>
        <c:lblAlgn val="ctr"/>
        <c:lblOffset val="100"/>
        <c:noMultiLvlLbl val="0"/>
      </c:catAx>
      <c:valAx>
        <c:axId val="48169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60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2.35999989509583</c:v>
                </c:pt>
                <c:pt idx="1">
                  <c:v>2.35999989509583</c:v>
                </c:pt>
                <c:pt idx="2">
                  <c:v>2.35999989509583</c:v>
                </c:pt>
                <c:pt idx="3">
                  <c:v>2.35999989509583</c:v>
                </c:pt>
                <c:pt idx="4">
                  <c:v>2.35999989509583</c:v>
                </c:pt>
                <c:pt idx="5">
                  <c:v>2.35999989509583</c:v>
                </c:pt>
                <c:pt idx="6">
                  <c:v>2.35999989509583</c:v>
                </c:pt>
                <c:pt idx="7">
                  <c:v>2.35999989509583</c:v>
                </c:pt>
                <c:pt idx="8">
                  <c:v>2.35999989509583</c:v>
                </c:pt>
                <c:pt idx="9">
                  <c:v>2.35999989509583</c:v>
                </c:pt>
                <c:pt idx="10">
                  <c:v>2.35999989509583</c:v>
                </c:pt>
                <c:pt idx="11">
                  <c:v>2.36303353309631</c:v>
                </c:pt>
                <c:pt idx="12">
                  <c:v>2.40799570083618</c:v>
                </c:pt>
                <c:pt idx="13">
                  <c:v>2.45478582382202</c:v>
                </c:pt>
                <c:pt idx="14">
                  <c:v>2.50032067298889</c:v>
                </c:pt>
                <c:pt idx="15">
                  <c:v>2.54328417778015</c:v>
                </c:pt>
                <c:pt idx="16">
                  <c:v>2.58231210708618</c:v>
                </c:pt>
                <c:pt idx="17">
                  <c:v>2.61728453636169</c:v>
                </c:pt>
                <c:pt idx="18">
                  <c:v>2.64950585365295</c:v>
                </c:pt>
                <c:pt idx="19">
                  <c:v>2.68240022659302</c:v>
                </c:pt>
                <c:pt idx="20">
                  <c:v>2.71687626838684</c:v>
                </c:pt>
                <c:pt idx="21">
                  <c:v>2.7528600692749</c:v>
                </c:pt>
                <c:pt idx="22">
                  <c:v>2.79014086723328</c:v>
                </c:pt>
                <c:pt idx="23">
                  <c:v>2.82823467254639</c:v>
                </c:pt>
                <c:pt idx="24">
                  <c:v>2.86739492416382</c:v>
                </c:pt>
                <c:pt idx="25">
                  <c:v>2.9091157913208</c:v>
                </c:pt>
                <c:pt idx="26">
                  <c:v>2.95099234580994</c:v>
                </c:pt>
                <c:pt idx="27">
                  <c:v>2.99193811416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84291"/>
        <c:axId val="25744988"/>
      </c:lineChart>
      <c:catAx>
        <c:axId val="18984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4988"/>
        <c:crossesAt val="0"/>
        <c:auto val="1"/>
        <c:lblAlgn val="ctr"/>
        <c:lblOffset val="100"/>
        <c:noMultiLvlLbl val="0"/>
      </c:catAx>
      <c:valAx>
        <c:axId val="257449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4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492</c:v>
                </c:pt>
                <c:pt idx="1">
                  <c:v>510.587524414063</c:v>
                </c:pt>
                <c:pt idx="2">
                  <c:v>538.100402832031</c:v>
                </c:pt>
                <c:pt idx="3">
                  <c:v>521.49755859375</c:v>
                </c:pt>
                <c:pt idx="4">
                  <c:v>544.00634765625</c:v>
                </c:pt>
                <c:pt idx="5">
                  <c:v>565.377136230469</c:v>
                </c:pt>
                <c:pt idx="6">
                  <c:v>586.752868652344</c:v>
                </c:pt>
                <c:pt idx="7">
                  <c:v>607.243408203125</c:v>
                </c:pt>
                <c:pt idx="8">
                  <c:v>625.11767578125</c:v>
                </c:pt>
                <c:pt idx="9">
                  <c:v>636.071899414063</c:v>
                </c:pt>
                <c:pt idx="10">
                  <c:v>636.303100585938</c:v>
                </c:pt>
                <c:pt idx="11">
                  <c:v>629.600769042969</c:v>
                </c:pt>
                <c:pt idx="12">
                  <c:v>618.981506347656</c:v>
                </c:pt>
                <c:pt idx="13">
                  <c:v>606.743103027344</c:v>
                </c:pt>
                <c:pt idx="14">
                  <c:v>594.646789550781</c:v>
                </c:pt>
                <c:pt idx="15">
                  <c:v>582.76416015625</c:v>
                </c:pt>
                <c:pt idx="16">
                  <c:v>571.95361328125</c:v>
                </c:pt>
                <c:pt idx="17">
                  <c:v>563.364501953125</c:v>
                </c:pt>
                <c:pt idx="18">
                  <c:v>558.545593261719</c:v>
                </c:pt>
                <c:pt idx="19">
                  <c:v>557.011047363281</c:v>
                </c:pt>
                <c:pt idx="20">
                  <c:v>556.658081054688</c:v>
                </c:pt>
                <c:pt idx="21">
                  <c:v>559.464782714844</c:v>
                </c:pt>
                <c:pt idx="22">
                  <c:v>565.18310546875</c:v>
                </c:pt>
                <c:pt idx="23">
                  <c:v>572.956970214844</c:v>
                </c:pt>
                <c:pt idx="24">
                  <c:v>582.163146972656</c:v>
                </c:pt>
                <c:pt idx="25">
                  <c:v>592.613647460938</c:v>
                </c:pt>
                <c:pt idx="26">
                  <c:v>603.845458984375</c:v>
                </c:pt>
                <c:pt idx="27">
                  <c:v>616.18316650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13700"/>
        <c:axId val="59553226"/>
      </c:lineChart>
      <c:catAx>
        <c:axId val="96913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3226"/>
        <c:crossesAt val="0"/>
        <c:auto val="1"/>
        <c:lblAlgn val="ctr"/>
        <c:lblOffset val="100"/>
        <c:noMultiLvlLbl val="0"/>
      </c:catAx>
      <c:valAx>
        <c:axId val="595532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13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255</c:v>
                </c:pt>
                <c:pt idx="1">
                  <c:v>256.438018798828</c:v>
                </c:pt>
                <c:pt idx="2">
                  <c:v>261.315643310547</c:v>
                </c:pt>
                <c:pt idx="3">
                  <c:v>266.128173828125</c:v>
                </c:pt>
                <c:pt idx="4">
                  <c:v>270.817962646484</c:v>
                </c:pt>
                <c:pt idx="5">
                  <c:v>276.66748046875</c:v>
                </c:pt>
                <c:pt idx="6">
                  <c:v>283.283660888672</c:v>
                </c:pt>
                <c:pt idx="7">
                  <c:v>290.041748046875</c:v>
                </c:pt>
                <c:pt idx="8">
                  <c:v>296.927734375</c:v>
                </c:pt>
                <c:pt idx="9">
                  <c:v>303.837677001953</c:v>
                </c:pt>
                <c:pt idx="10">
                  <c:v>309.493225097656</c:v>
                </c:pt>
                <c:pt idx="11">
                  <c:v>314.912048339844</c:v>
                </c:pt>
                <c:pt idx="12">
                  <c:v>319.987945556641</c:v>
                </c:pt>
                <c:pt idx="13">
                  <c:v>324.705841064453</c:v>
                </c:pt>
                <c:pt idx="14">
                  <c:v>329.081176757813</c:v>
                </c:pt>
                <c:pt idx="15">
                  <c:v>333.141265869141</c:v>
                </c:pt>
                <c:pt idx="16">
                  <c:v>336.911529541016</c:v>
                </c:pt>
                <c:pt idx="17">
                  <c:v>340.421417236328</c:v>
                </c:pt>
                <c:pt idx="18">
                  <c:v>343.732788085938</c:v>
                </c:pt>
                <c:pt idx="19">
                  <c:v>346.894226074219</c:v>
                </c:pt>
                <c:pt idx="20">
                  <c:v>349.941833496094</c:v>
                </c:pt>
                <c:pt idx="21">
                  <c:v>352.998291015625</c:v>
                </c:pt>
                <c:pt idx="22">
                  <c:v>356.030487060547</c:v>
                </c:pt>
                <c:pt idx="23">
                  <c:v>359.075561523438</c:v>
                </c:pt>
                <c:pt idx="24">
                  <c:v>362.15625</c:v>
                </c:pt>
                <c:pt idx="25">
                  <c:v>365.290313720703</c:v>
                </c:pt>
                <c:pt idx="26">
                  <c:v>368.488220214844</c:v>
                </c:pt>
                <c:pt idx="27">
                  <c:v>371.760955810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29708"/>
        <c:axId val="78602768"/>
      </c:lineChart>
      <c:catAx>
        <c:axId val="39429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02768"/>
        <c:crossesAt val="0"/>
        <c:auto val="1"/>
        <c:lblAlgn val="ctr"/>
        <c:lblOffset val="100"/>
        <c:noMultiLvlLbl val="0"/>
      </c:catAx>
      <c:valAx>
        <c:axId val="786027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29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485</c:v>
                </c:pt>
                <c:pt idx="1">
                  <c:v>485</c:v>
                </c:pt>
                <c:pt idx="2">
                  <c:v>485.033874511719</c:v>
                </c:pt>
                <c:pt idx="3">
                  <c:v>501.211395263672</c:v>
                </c:pt>
                <c:pt idx="4">
                  <c:v>519.540588378906</c:v>
                </c:pt>
                <c:pt idx="5">
                  <c:v>525.510437011719</c:v>
                </c:pt>
                <c:pt idx="6">
                  <c:v>537.367736816406</c:v>
                </c:pt>
                <c:pt idx="7">
                  <c:v>551.5703125</c:v>
                </c:pt>
                <c:pt idx="8">
                  <c:v>555.052734375</c:v>
                </c:pt>
                <c:pt idx="9">
                  <c:v>570.938903808594</c:v>
                </c:pt>
                <c:pt idx="10">
                  <c:v>596.437561035156</c:v>
                </c:pt>
                <c:pt idx="11">
                  <c:v>610.606506347656</c:v>
                </c:pt>
                <c:pt idx="12">
                  <c:v>615.829528808594</c:v>
                </c:pt>
                <c:pt idx="13">
                  <c:v>614.472290039063</c:v>
                </c:pt>
                <c:pt idx="14">
                  <c:v>608.872314453125</c:v>
                </c:pt>
                <c:pt idx="15">
                  <c:v>600.756713867188</c:v>
                </c:pt>
                <c:pt idx="16">
                  <c:v>591.411804199219</c:v>
                </c:pt>
                <c:pt idx="17">
                  <c:v>581.9365234375</c:v>
                </c:pt>
                <c:pt idx="18">
                  <c:v>573.640991210938</c:v>
                </c:pt>
                <c:pt idx="19">
                  <c:v>567.390563964844</c:v>
                </c:pt>
                <c:pt idx="20">
                  <c:v>563.135925292969</c:v>
                </c:pt>
                <c:pt idx="21">
                  <c:v>561.213256835938</c:v>
                </c:pt>
                <c:pt idx="22">
                  <c:v>561.631652832031</c:v>
                </c:pt>
                <c:pt idx="23">
                  <c:v>564.459411621094</c:v>
                </c:pt>
                <c:pt idx="24">
                  <c:v>569.40869140625</c:v>
                </c:pt>
                <c:pt idx="25">
                  <c:v>576.205810546875</c:v>
                </c:pt>
                <c:pt idx="26">
                  <c:v>584.499145507813</c:v>
                </c:pt>
                <c:pt idx="27">
                  <c:v>594.10943603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30506"/>
        <c:axId val="39087141"/>
      </c:lineChart>
      <c:catAx>
        <c:axId val="62130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87141"/>
        <c:crossesAt val="0"/>
        <c:auto val="1"/>
        <c:lblAlgn val="ctr"/>
        <c:lblOffset val="100"/>
        <c:noMultiLvlLbl val="0"/>
      </c:catAx>
      <c:valAx>
        <c:axId val="390871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30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485</c:v>
                </c:pt>
                <c:pt idx="1">
                  <c:v>484.039001464844</c:v>
                </c:pt>
                <c:pt idx="2">
                  <c:v>483.995422363281</c:v>
                </c:pt>
                <c:pt idx="3">
                  <c:v>483.073364257813</c:v>
                </c:pt>
                <c:pt idx="4">
                  <c:v>483.014373779297</c:v>
                </c:pt>
                <c:pt idx="5">
                  <c:v>483.43115234375</c:v>
                </c:pt>
                <c:pt idx="6">
                  <c:v>484.052551269531</c:v>
                </c:pt>
                <c:pt idx="7">
                  <c:v>484.704803466797</c:v>
                </c:pt>
                <c:pt idx="8">
                  <c:v>484.868743896484</c:v>
                </c:pt>
                <c:pt idx="9">
                  <c:v>484.990295410156</c:v>
                </c:pt>
                <c:pt idx="10">
                  <c:v>485.000183105469</c:v>
                </c:pt>
                <c:pt idx="11">
                  <c:v>495.345794677734</c:v>
                </c:pt>
                <c:pt idx="12">
                  <c:v>523.947448730469</c:v>
                </c:pt>
                <c:pt idx="13">
                  <c:v>545.337158203125</c:v>
                </c:pt>
                <c:pt idx="14">
                  <c:v>568.055541992188</c:v>
                </c:pt>
                <c:pt idx="15">
                  <c:v>587.788330078125</c:v>
                </c:pt>
                <c:pt idx="16">
                  <c:v>600.698669433594</c:v>
                </c:pt>
                <c:pt idx="17">
                  <c:v>607.600463867188</c:v>
                </c:pt>
                <c:pt idx="18">
                  <c:v>608.689514160156</c:v>
                </c:pt>
                <c:pt idx="19">
                  <c:v>605.482299804688</c:v>
                </c:pt>
                <c:pt idx="20">
                  <c:v>599.221130371094</c:v>
                </c:pt>
                <c:pt idx="21">
                  <c:v>591.827270507813</c:v>
                </c:pt>
                <c:pt idx="22">
                  <c:v>584.269348144531</c:v>
                </c:pt>
                <c:pt idx="23">
                  <c:v>577.197875976563</c:v>
                </c:pt>
                <c:pt idx="24">
                  <c:v>571.278442382813</c:v>
                </c:pt>
                <c:pt idx="25">
                  <c:v>566.945556640625</c:v>
                </c:pt>
                <c:pt idx="26">
                  <c:v>564.473937988281</c:v>
                </c:pt>
                <c:pt idx="27">
                  <c:v>564.09344482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67972"/>
        <c:axId val="34170272"/>
      </c:lineChart>
      <c:catAx>
        <c:axId val="23967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70272"/>
        <c:crossesAt val="0"/>
        <c:auto val="1"/>
        <c:lblAlgn val="ctr"/>
        <c:lblOffset val="100"/>
        <c:noMultiLvlLbl val="0"/>
      </c:catAx>
      <c:valAx>
        <c:axId val="341702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67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2/2016</c:v>
                </c:pt>
                <c:pt idx="1">
                  <c:v>11/23/2016</c:v>
                </c:pt>
                <c:pt idx="2">
                  <c:v>11/24/2016</c:v>
                </c:pt>
                <c:pt idx="3">
                  <c:v>11/25/2016</c:v>
                </c:pt>
                <c:pt idx="4">
                  <c:v>11/26/2016</c:v>
                </c:pt>
                <c:pt idx="5">
                  <c:v>11/27/2016</c:v>
                </c:pt>
                <c:pt idx="6">
                  <c:v>11/28/2016</c:v>
                </c:pt>
                <c:pt idx="7">
                  <c:v>11/29/2016</c:v>
                </c:pt>
                <c:pt idx="8">
                  <c:v>11/30/2016</c:v>
                </c:pt>
                <c:pt idx="9">
                  <c:v>12/01/2016</c:v>
                </c:pt>
                <c:pt idx="10">
                  <c:v>12/02/2016</c:v>
                </c:pt>
                <c:pt idx="11">
                  <c:v>12/03/2016</c:v>
                </c:pt>
                <c:pt idx="12">
                  <c:v>12/04/2016</c:v>
                </c:pt>
                <c:pt idx="13">
                  <c:v>12/05/2016</c:v>
                </c:pt>
                <c:pt idx="14">
                  <c:v>12/06/2016</c:v>
                </c:pt>
                <c:pt idx="15">
                  <c:v>12/07/2016</c:v>
                </c:pt>
                <c:pt idx="16">
                  <c:v>12/08/2016</c:v>
                </c:pt>
                <c:pt idx="17">
                  <c:v>12/09/2016</c:v>
                </c:pt>
                <c:pt idx="18">
                  <c:v>12/10/2016</c:v>
                </c:pt>
                <c:pt idx="19">
                  <c:v>12/11/2016</c:v>
                </c:pt>
                <c:pt idx="20">
                  <c:v>12/12/2016</c:v>
                </c:pt>
                <c:pt idx="21">
                  <c:v>12/13/2016</c:v>
                </c:pt>
                <c:pt idx="22">
                  <c:v>12/14/2016</c:v>
                </c:pt>
                <c:pt idx="23">
                  <c:v>12/15/2016</c:v>
                </c:pt>
                <c:pt idx="24">
                  <c:v>12/16/2016</c:v>
                </c:pt>
                <c:pt idx="25">
                  <c:v>12/17/2016</c:v>
                </c:pt>
                <c:pt idx="26">
                  <c:v>12/18/2016</c:v>
                </c:pt>
                <c:pt idx="27">
                  <c:v>12/19/2016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487</c:v>
                </c:pt>
                <c:pt idx="1">
                  <c:v>486.570007324219</c:v>
                </c:pt>
                <c:pt idx="2">
                  <c:v>485.587341308594</c:v>
                </c:pt>
                <c:pt idx="3">
                  <c:v>484.129699707031</c:v>
                </c:pt>
                <c:pt idx="4">
                  <c:v>483.912689208984</c:v>
                </c:pt>
                <c:pt idx="5">
                  <c:v>483.273040771484</c:v>
                </c:pt>
                <c:pt idx="6">
                  <c:v>483.006286621094</c:v>
                </c:pt>
                <c:pt idx="7">
                  <c:v>483.30517578125</c:v>
                </c:pt>
                <c:pt idx="8">
                  <c:v>483.524383544922</c:v>
                </c:pt>
                <c:pt idx="9">
                  <c:v>483.994720458984</c:v>
                </c:pt>
                <c:pt idx="10">
                  <c:v>484.914093017578</c:v>
                </c:pt>
                <c:pt idx="11">
                  <c:v>485.000274658203</c:v>
                </c:pt>
                <c:pt idx="12">
                  <c:v>491.193756103516</c:v>
                </c:pt>
                <c:pt idx="13">
                  <c:v>521.450561523438</c:v>
                </c:pt>
                <c:pt idx="14">
                  <c:v>542.305480957031</c:v>
                </c:pt>
                <c:pt idx="15">
                  <c:v>564.991577148438</c:v>
                </c:pt>
                <c:pt idx="16">
                  <c:v>585.119018554688</c:v>
                </c:pt>
                <c:pt idx="17">
                  <c:v>599.001892089844</c:v>
                </c:pt>
                <c:pt idx="18">
                  <c:v>606.858337402344</c:v>
                </c:pt>
                <c:pt idx="19">
                  <c:v>608.788391113281</c:v>
                </c:pt>
                <c:pt idx="20">
                  <c:v>606.056518554688</c:v>
                </c:pt>
                <c:pt idx="21">
                  <c:v>600.611267089844</c:v>
                </c:pt>
                <c:pt idx="22">
                  <c:v>593.671936035156</c:v>
                </c:pt>
                <c:pt idx="23">
                  <c:v>585.817199707031</c:v>
                </c:pt>
                <c:pt idx="24">
                  <c:v>578.699645996094</c:v>
                </c:pt>
                <c:pt idx="25">
                  <c:v>572.540100097656</c:v>
                </c:pt>
                <c:pt idx="26">
                  <c:v>567.815063476563</c:v>
                </c:pt>
                <c:pt idx="27">
                  <c:v>564.88372802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42123"/>
        <c:axId val="42606401"/>
      </c:lineChart>
      <c:catAx>
        <c:axId val="88242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06401"/>
        <c:crossesAt val="0"/>
        <c:auto val="1"/>
        <c:lblAlgn val="ctr"/>
        <c:lblOffset val="100"/>
        <c:noMultiLvlLbl val="0"/>
      </c:catAx>
      <c:valAx>
        <c:axId val="42606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2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6</xdr:row>
      <xdr:rowOff>66240</xdr:rowOff>
    </xdr:from>
    <xdr:to>
      <xdr:col>10</xdr:col>
      <xdr:colOff>329760</xdr:colOff>
      <xdr:row>39</xdr:row>
      <xdr:rowOff>152280</xdr:rowOff>
    </xdr:to>
    <xdr:graphicFrame>
      <xdr:nvGraphicFramePr>
        <xdr:cNvPr id="0" name="Chart 1"/>
        <xdr:cNvGraphicFramePr/>
      </xdr:nvGraphicFramePr>
      <xdr:xfrm>
        <a:off x="69840" y="26571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40</xdr:row>
      <xdr:rowOff>47160</xdr:rowOff>
    </xdr:from>
    <xdr:to>
      <xdr:col>10</xdr:col>
      <xdr:colOff>329760</xdr:colOff>
      <xdr:row>63</xdr:row>
      <xdr:rowOff>133560</xdr:rowOff>
    </xdr:to>
    <xdr:graphicFrame>
      <xdr:nvGraphicFramePr>
        <xdr:cNvPr id="1" name="Chart 2"/>
        <xdr:cNvGraphicFramePr/>
      </xdr:nvGraphicFramePr>
      <xdr:xfrm>
        <a:off x="69840" y="652428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64</xdr:row>
      <xdr:rowOff>37800</xdr:rowOff>
    </xdr:from>
    <xdr:to>
      <xdr:col>10</xdr:col>
      <xdr:colOff>329760</xdr:colOff>
      <xdr:row>87</xdr:row>
      <xdr:rowOff>123840</xdr:rowOff>
    </xdr:to>
    <xdr:graphicFrame>
      <xdr:nvGraphicFramePr>
        <xdr:cNvPr id="2" name="Chart 3"/>
        <xdr:cNvGraphicFramePr/>
      </xdr:nvGraphicFramePr>
      <xdr:xfrm>
        <a:off x="69840" y="104011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88</xdr:row>
      <xdr:rowOff>28440</xdr:rowOff>
    </xdr:from>
    <xdr:to>
      <xdr:col>10</xdr:col>
      <xdr:colOff>329760</xdr:colOff>
      <xdr:row>111</xdr:row>
      <xdr:rowOff>114480</xdr:rowOff>
    </xdr:to>
    <xdr:graphicFrame>
      <xdr:nvGraphicFramePr>
        <xdr:cNvPr id="3" name="Chart 4"/>
        <xdr:cNvGraphicFramePr/>
      </xdr:nvGraphicFramePr>
      <xdr:xfrm>
        <a:off x="69840" y="142779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12</xdr:row>
      <xdr:rowOff>9360</xdr:rowOff>
    </xdr:from>
    <xdr:to>
      <xdr:col>10</xdr:col>
      <xdr:colOff>329760</xdr:colOff>
      <xdr:row>135</xdr:row>
      <xdr:rowOff>95400</xdr:rowOff>
    </xdr:to>
    <xdr:graphicFrame>
      <xdr:nvGraphicFramePr>
        <xdr:cNvPr id="4" name="Chart 5"/>
        <xdr:cNvGraphicFramePr/>
      </xdr:nvGraphicFramePr>
      <xdr:xfrm>
        <a:off x="69840" y="181450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36</xdr:row>
      <xdr:rowOff>0</xdr:rowOff>
    </xdr:from>
    <xdr:to>
      <xdr:col>10</xdr:col>
      <xdr:colOff>329760</xdr:colOff>
      <xdr:row>159</xdr:row>
      <xdr:rowOff>86040</xdr:rowOff>
    </xdr:to>
    <xdr:graphicFrame>
      <xdr:nvGraphicFramePr>
        <xdr:cNvPr id="5" name="Chart 6"/>
        <xdr:cNvGraphicFramePr/>
      </xdr:nvGraphicFramePr>
      <xdr:xfrm>
        <a:off x="69840" y="220219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59</xdr:row>
      <xdr:rowOff>152280</xdr:rowOff>
    </xdr:from>
    <xdr:to>
      <xdr:col>10</xdr:col>
      <xdr:colOff>329760</xdr:colOff>
      <xdr:row>183</xdr:row>
      <xdr:rowOff>75960</xdr:rowOff>
    </xdr:to>
    <xdr:graphicFrame>
      <xdr:nvGraphicFramePr>
        <xdr:cNvPr id="6" name="Chart 7"/>
        <xdr:cNvGraphicFramePr/>
      </xdr:nvGraphicFramePr>
      <xdr:xfrm>
        <a:off x="69840" y="2589840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83</xdr:row>
      <xdr:rowOff>133560</xdr:rowOff>
    </xdr:from>
    <xdr:to>
      <xdr:col>10</xdr:col>
      <xdr:colOff>329760</xdr:colOff>
      <xdr:row>207</xdr:row>
      <xdr:rowOff>56880</xdr:rowOff>
    </xdr:to>
    <xdr:graphicFrame>
      <xdr:nvGraphicFramePr>
        <xdr:cNvPr id="7" name="Chart 8"/>
        <xdr:cNvGraphicFramePr/>
      </xdr:nvGraphicFramePr>
      <xdr:xfrm>
        <a:off x="69840" y="2976588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07</xdr:row>
      <xdr:rowOff>123840</xdr:rowOff>
    </xdr:from>
    <xdr:to>
      <xdr:col>10</xdr:col>
      <xdr:colOff>329760</xdr:colOff>
      <xdr:row>231</xdr:row>
      <xdr:rowOff>47520</xdr:rowOff>
    </xdr:to>
    <xdr:graphicFrame>
      <xdr:nvGraphicFramePr>
        <xdr:cNvPr id="8" name="Chart 9"/>
        <xdr:cNvGraphicFramePr/>
      </xdr:nvGraphicFramePr>
      <xdr:xfrm>
        <a:off x="69840" y="3364236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31</xdr:row>
      <xdr:rowOff>114480</xdr:rowOff>
    </xdr:from>
    <xdr:to>
      <xdr:col>10</xdr:col>
      <xdr:colOff>329760</xdr:colOff>
      <xdr:row>255</xdr:row>
      <xdr:rowOff>37800</xdr:rowOff>
    </xdr:to>
    <xdr:graphicFrame>
      <xdr:nvGraphicFramePr>
        <xdr:cNvPr id="9" name="Chart 10"/>
        <xdr:cNvGraphicFramePr/>
      </xdr:nvGraphicFramePr>
      <xdr:xfrm>
        <a:off x="69840" y="375192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55</xdr:row>
      <xdr:rowOff>95400</xdr:rowOff>
    </xdr:from>
    <xdr:to>
      <xdr:col>10</xdr:col>
      <xdr:colOff>329760</xdr:colOff>
      <xdr:row>279</xdr:row>
      <xdr:rowOff>19080</xdr:rowOff>
    </xdr:to>
    <xdr:graphicFrame>
      <xdr:nvGraphicFramePr>
        <xdr:cNvPr id="10" name="Chart 11"/>
        <xdr:cNvGraphicFramePr/>
      </xdr:nvGraphicFramePr>
      <xdr:xfrm>
        <a:off x="69840" y="4138632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79</xdr:row>
      <xdr:rowOff>86040</xdr:rowOff>
    </xdr:from>
    <xdr:to>
      <xdr:col>10</xdr:col>
      <xdr:colOff>329760</xdr:colOff>
      <xdr:row>303</xdr:row>
      <xdr:rowOff>9360</xdr:rowOff>
    </xdr:to>
    <xdr:graphicFrame>
      <xdr:nvGraphicFramePr>
        <xdr:cNvPr id="11" name="Chart 12"/>
        <xdr:cNvGraphicFramePr/>
      </xdr:nvGraphicFramePr>
      <xdr:xfrm>
        <a:off x="69840" y="452631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303</xdr:row>
      <xdr:rowOff>75960</xdr:rowOff>
    </xdr:from>
    <xdr:to>
      <xdr:col>10</xdr:col>
      <xdr:colOff>329760</xdr:colOff>
      <xdr:row>326</xdr:row>
      <xdr:rowOff>162000</xdr:rowOff>
    </xdr:to>
    <xdr:graphicFrame>
      <xdr:nvGraphicFramePr>
        <xdr:cNvPr id="12" name="Chart 13"/>
        <xdr:cNvGraphicFramePr/>
      </xdr:nvGraphicFramePr>
      <xdr:xfrm>
        <a:off x="69840" y="491392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27</xdr:row>
      <xdr:rowOff>56880</xdr:rowOff>
    </xdr:from>
    <xdr:to>
      <xdr:col>10</xdr:col>
      <xdr:colOff>329760</xdr:colOff>
      <xdr:row>350</xdr:row>
      <xdr:rowOff>142920</xdr:rowOff>
    </xdr:to>
    <xdr:graphicFrame>
      <xdr:nvGraphicFramePr>
        <xdr:cNvPr id="13" name="Chart 14"/>
        <xdr:cNvGraphicFramePr/>
      </xdr:nvGraphicFramePr>
      <xdr:xfrm>
        <a:off x="69840" y="530064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51</xdr:row>
      <xdr:rowOff>47520</xdr:rowOff>
    </xdr:from>
    <xdr:to>
      <xdr:col>10</xdr:col>
      <xdr:colOff>329760</xdr:colOff>
      <xdr:row>374</xdr:row>
      <xdr:rowOff>133560</xdr:rowOff>
    </xdr:to>
    <xdr:graphicFrame>
      <xdr:nvGraphicFramePr>
        <xdr:cNvPr id="14" name="Chart 15"/>
        <xdr:cNvGraphicFramePr/>
      </xdr:nvGraphicFramePr>
      <xdr:xfrm>
        <a:off x="69840" y="568832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16</xdr:row>
      <xdr:rowOff>66240</xdr:rowOff>
    </xdr:from>
    <xdr:to>
      <xdr:col>21</xdr:col>
      <xdr:colOff>30600</xdr:colOff>
      <xdr:row>39</xdr:row>
      <xdr:rowOff>152280</xdr:rowOff>
    </xdr:to>
    <xdr:graphicFrame>
      <xdr:nvGraphicFramePr>
        <xdr:cNvPr id="15" name="Chart 16"/>
        <xdr:cNvGraphicFramePr/>
      </xdr:nvGraphicFramePr>
      <xdr:xfrm>
        <a:off x="6780600" y="26571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40</xdr:row>
      <xdr:rowOff>47160</xdr:rowOff>
    </xdr:from>
    <xdr:to>
      <xdr:col>21</xdr:col>
      <xdr:colOff>30600</xdr:colOff>
      <xdr:row>63</xdr:row>
      <xdr:rowOff>133560</xdr:rowOff>
    </xdr:to>
    <xdr:graphicFrame>
      <xdr:nvGraphicFramePr>
        <xdr:cNvPr id="16" name="Chart 17"/>
        <xdr:cNvGraphicFramePr/>
      </xdr:nvGraphicFramePr>
      <xdr:xfrm>
        <a:off x="6780600" y="652428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64</xdr:row>
      <xdr:rowOff>37800</xdr:rowOff>
    </xdr:from>
    <xdr:to>
      <xdr:col>21</xdr:col>
      <xdr:colOff>30600</xdr:colOff>
      <xdr:row>87</xdr:row>
      <xdr:rowOff>123840</xdr:rowOff>
    </xdr:to>
    <xdr:graphicFrame>
      <xdr:nvGraphicFramePr>
        <xdr:cNvPr id="17" name="Chart 18"/>
        <xdr:cNvGraphicFramePr/>
      </xdr:nvGraphicFramePr>
      <xdr:xfrm>
        <a:off x="6780600" y="10401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88</xdr:row>
      <xdr:rowOff>28440</xdr:rowOff>
    </xdr:from>
    <xdr:to>
      <xdr:col>21</xdr:col>
      <xdr:colOff>30600</xdr:colOff>
      <xdr:row>111</xdr:row>
      <xdr:rowOff>114480</xdr:rowOff>
    </xdr:to>
    <xdr:graphicFrame>
      <xdr:nvGraphicFramePr>
        <xdr:cNvPr id="18" name="Chart 19"/>
        <xdr:cNvGraphicFramePr/>
      </xdr:nvGraphicFramePr>
      <xdr:xfrm>
        <a:off x="6780600" y="142779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12</xdr:row>
      <xdr:rowOff>9360</xdr:rowOff>
    </xdr:from>
    <xdr:to>
      <xdr:col>21</xdr:col>
      <xdr:colOff>30600</xdr:colOff>
      <xdr:row>135</xdr:row>
      <xdr:rowOff>95400</xdr:rowOff>
    </xdr:to>
    <xdr:graphicFrame>
      <xdr:nvGraphicFramePr>
        <xdr:cNvPr id="19" name="Chart 20"/>
        <xdr:cNvGraphicFramePr/>
      </xdr:nvGraphicFramePr>
      <xdr:xfrm>
        <a:off x="6780600" y="18145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36</xdr:row>
      <xdr:rowOff>0</xdr:rowOff>
    </xdr:from>
    <xdr:to>
      <xdr:col>21</xdr:col>
      <xdr:colOff>30600</xdr:colOff>
      <xdr:row>159</xdr:row>
      <xdr:rowOff>86040</xdr:rowOff>
    </xdr:to>
    <xdr:graphicFrame>
      <xdr:nvGraphicFramePr>
        <xdr:cNvPr id="20" name="Chart 21"/>
        <xdr:cNvGraphicFramePr/>
      </xdr:nvGraphicFramePr>
      <xdr:xfrm>
        <a:off x="6780600" y="22021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59</xdr:row>
      <xdr:rowOff>152280</xdr:rowOff>
    </xdr:from>
    <xdr:to>
      <xdr:col>21</xdr:col>
      <xdr:colOff>30600</xdr:colOff>
      <xdr:row>183</xdr:row>
      <xdr:rowOff>75960</xdr:rowOff>
    </xdr:to>
    <xdr:graphicFrame>
      <xdr:nvGraphicFramePr>
        <xdr:cNvPr id="21" name="Chart 22"/>
        <xdr:cNvGraphicFramePr/>
      </xdr:nvGraphicFramePr>
      <xdr:xfrm>
        <a:off x="6780600" y="2589840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83</xdr:row>
      <xdr:rowOff>133560</xdr:rowOff>
    </xdr:from>
    <xdr:to>
      <xdr:col>21</xdr:col>
      <xdr:colOff>30600</xdr:colOff>
      <xdr:row>207</xdr:row>
      <xdr:rowOff>56880</xdr:rowOff>
    </xdr:to>
    <xdr:graphicFrame>
      <xdr:nvGraphicFramePr>
        <xdr:cNvPr id="22" name="Chart 23"/>
        <xdr:cNvGraphicFramePr/>
      </xdr:nvGraphicFramePr>
      <xdr:xfrm>
        <a:off x="6780600" y="2976588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07</xdr:row>
      <xdr:rowOff>123840</xdr:rowOff>
    </xdr:from>
    <xdr:to>
      <xdr:col>21</xdr:col>
      <xdr:colOff>30600</xdr:colOff>
      <xdr:row>231</xdr:row>
      <xdr:rowOff>47520</xdr:rowOff>
    </xdr:to>
    <xdr:graphicFrame>
      <xdr:nvGraphicFramePr>
        <xdr:cNvPr id="23" name="Chart 24"/>
        <xdr:cNvGraphicFramePr/>
      </xdr:nvGraphicFramePr>
      <xdr:xfrm>
        <a:off x="6780600" y="336423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31</xdr:row>
      <xdr:rowOff>114480</xdr:rowOff>
    </xdr:from>
    <xdr:to>
      <xdr:col>21</xdr:col>
      <xdr:colOff>30600</xdr:colOff>
      <xdr:row>255</xdr:row>
      <xdr:rowOff>37800</xdr:rowOff>
    </xdr:to>
    <xdr:graphicFrame>
      <xdr:nvGraphicFramePr>
        <xdr:cNvPr id="24" name="Chart 25"/>
        <xdr:cNvGraphicFramePr/>
      </xdr:nvGraphicFramePr>
      <xdr:xfrm>
        <a:off x="6780600" y="375192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55</xdr:row>
      <xdr:rowOff>95400</xdr:rowOff>
    </xdr:from>
    <xdr:to>
      <xdr:col>21</xdr:col>
      <xdr:colOff>30600</xdr:colOff>
      <xdr:row>279</xdr:row>
      <xdr:rowOff>19080</xdr:rowOff>
    </xdr:to>
    <xdr:graphicFrame>
      <xdr:nvGraphicFramePr>
        <xdr:cNvPr id="25" name="Chart 26"/>
        <xdr:cNvGraphicFramePr/>
      </xdr:nvGraphicFramePr>
      <xdr:xfrm>
        <a:off x="6780600" y="4138632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79</xdr:row>
      <xdr:rowOff>86040</xdr:rowOff>
    </xdr:from>
    <xdr:to>
      <xdr:col>21</xdr:col>
      <xdr:colOff>30600</xdr:colOff>
      <xdr:row>303</xdr:row>
      <xdr:rowOff>9360</xdr:rowOff>
    </xdr:to>
    <xdr:graphicFrame>
      <xdr:nvGraphicFramePr>
        <xdr:cNvPr id="26" name="Chart 27"/>
        <xdr:cNvGraphicFramePr/>
      </xdr:nvGraphicFramePr>
      <xdr:xfrm>
        <a:off x="6780600" y="452631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303</xdr:row>
      <xdr:rowOff>75960</xdr:rowOff>
    </xdr:from>
    <xdr:to>
      <xdr:col>21</xdr:col>
      <xdr:colOff>30600</xdr:colOff>
      <xdr:row>326</xdr:row>
      <xdr:rowOff>162000</xdr:rowOff>
    </xdr:to>
    <xdr:graphicFrame>
      <xdr:nvGraphicFramePr>
        <xdr:cNvPr id="27" name="Chart 28"/>
        <xdr:cNvGraphicFramePr/>
      </xdr:nvGraphicFramePr>
      <xdr:xfrm>
        <a:off x="6780600" y="491392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27</xdr:row>
      <xdr:rowOff>56880</xdr:rowOff>
    </xdr:from>
    <xdr:to>
      <xdr:col>21</xdr:col>
      <xdr:colOff>30600</xdr:colOff>
      <xdr:row>350</xdr:row>
      <xdr:rowOff>142920</xdr:rowOff>
    </xdr:to>
    <xdr:graphicFrame>
      <xdr:nvGraphicFramePr>
        <xdr:cNvPr id="28" name="Chart 29"/>
        <xdr:cNvGraphicFramePr/>
      </xdr:nvGraphicFramePr>
      <xdr:xfrm>
        <a:off x="6780600" y="530064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51</xdr:row>
      <xdr:rowOff>47520</xdr:rowOff>
    </xdr:from>
    <xdr:to>
      <xdr:col>21</xdr:col>
      <xdr:colOff>30600</xdr:colOff>
      <xdr:row>374</xdr:row>
      <xdr:rowOff>133560</xdr:rowOff>
    </xdr:to>
    <xdr:graphicFrame>
      <xdr:nvGraphicFramePr>
        <xdr:cNvPr id="29" name="Chart 30"/>
        <xdr:cNvGraphicFramePr/>
      </xdr:nvGraphicFramePr>
      <xdr:xfrm>
        <a:off x="6780600" y="56883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16</xdr:row>
      <xdr:rowOff>66240</xdr:rowOff>
    </xdr:from>
    <xdr:to>
      <xdr:col>31</xdr:col>
      <xdr:colOff>359640</xdr:colOff>
      <xdr:row>39</xdr:row>
      <xdr:rowOff>152280</xdr:rowOff>
    </xdr:to>
    <xdr:graphicFrame>
      <xdr:nvGraphicFramePr>
        <xdr:cNvPr id="30" name="Chart 31"/>
        <xdr:cNvGraphicFramePr/>
      </xdr:nvGraphicFramePr>
      <xdr:xfrm>
        <a:off x="13491360" y="26571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40</xdr:row>
      <xdr:rowOff>47160</xdr:rowOff>
    </xdr:from>
    <xdr:to>
      <xdr:col>31</xdr:col>
      <xdr:colOff>359640</xdr:colOff>
      <xdr:row>63</xdr:row>
      <xdr:rowOff>133560</xdr:rowOff>
    </xdr:to>
    <xdr:graphicFrame>
      <xdr:nvGraphicFramePr>
        <xdr:cNvPr id="31" name="Chart 32"/>
        <xdr:cNvGraphicFramePr/>
      </xdr:nvGraphicFramePr>
      <xdr:xfrm>
        <a:off x="13491360" y="652428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64</xdr:row>
      <xdr:rowOff>37800</xdr:rowOff>
    </xdr:from>
    <xdr:to>
      <xdr:col>31</xdr:col>
      <xdr:colOff>359640</xdr:colOff>
      <xdr:row>87</xdr:row>
      <xdr:rowOff>123840</xdr:rowOff>
    </xdr:to>
    <xdr:graphicFrame>
      <xdr:nvGraphicFramePr>
        <xdr:cNvPr id="32" name="Chart 33"/>
        <xdr:cNvGraphicFramePr/>
      </xdr:nvGraphicFramePr>
      <xdr:xfrm>
        <a:off x="13491360" y="10401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88</xdr:row>
      <xdr:rowOff>28440</xdr:rowOff>
    </xdr:from>
    <xdr:to>
      <xdr:col>31</xdr:col>
      <xdr:colOff>359640</xdr:colOff>
      <xdr:row>111</xdr:row>
      <xdr:rowOff>114480</xdr:rowOff>
    </xdr:to>
    <xdr:graphicFrame>
      <xdr:nvGraphicFramePr>
        <xdr:cNvPr id="33" name="Chart 34"/>
        <xdr:cNvGraphicFramePr/>
      </xdr:nvGraphicFramePr>
      <xdr:xfrm>
        <a:off x="13491360" y="142779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12</xdr:row>
      <xdr:rowOff>9360</xdr:rowOff>
    </xdr:from>
    <xdr:to>
      <xdr:col>31</xdr:col>
      <xdr:colOff>359640</xdr:colOff>
      <xdr:row>135</xdr:row>
      <xdr:rowOff>95400</xdr:rowOff>
    </xdr:to>
    <xdr:graphicFrame>
      <xdr:nvGraphicFramePr>
        <xdr:cNvPr id="34" name="Chart 35"/>
        <xdr:cNvGraphicFramePr/>
      </xdr:nvGraphicFramePr>
      <xdr:xfrm>
        <a:off x="13491360" y="18145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36</xdr:row>
      <xdr:rowOff>0</xdr:rowOff>
    </xdr:from>
    <xdr:to>
      <xdr:col>31</xdr:col>
      <xdr:colOff>359640</xdr:colOff>
      <xdr:row>159</xdr:row>
      <xdr:rowOff>86040</xdr:rowOff>
    </xdr:to>
    <xdr:graphicFrame>
      <xdr:nvGraphicFramePr>
        <xdr:cNvPr id="35" name="Chart 36"/>
        <xdr:cNvGraphicFramePr/>
      </xdr:nvGraphicFramePr>
      <xdr:xfrm>
        <a:off x="13491360" y="22021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59</xdr:row>
      <xdr:rowOff>152280</xdr:rowOff>
    </xdr:from>
    <xdr:to>
      <xdr:col>31</xdr:col>
      <xdr:colOff>359640</xdr:colOff>
      <xdr:row>183</xdr:row>
      <xdr:rowOff>75960</xdr:rowOff>
    </xdr:to>
    <xdr:graphicFrame>
      <xdr:nvGraphicFramePr>
        <xdr:cNvPr id="36" name="Chart 37"/>
        <xdr:cNvGraphicFramePr/>
      </xdr:nvGraphicFramePr>
      <xdr:xfrm>
        <a:off x="13491360" y="2589840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83</xdr:row>
      <xdr:rowOff>133560</xdr:rowOff>
    </xdr:from>
    <xdr:to>
      <xdr:col>31</xdr:col>
      <xdr:colOff>359640</xdr:colOff>
      <xdr:row>207</xdr:row>
      <xdr:rowOff>56880</xdr:rowOff>
    </xdr:to>
    <xdr:graphicFrame>
      <xdr:nvGraphicFramePr>
        <xdr:cNvPr id="37" name="Chart 38"/>
        <xdr:cNvGraphicFramePr/>
      </xdr:nvGraphicFramePr>
      <xdr:xfrm>
        <a:off x="13491360" y="2976588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07</xdr:row>
      <xdr:rowOff>123840</xdr:rowOff>
    </xdr:from>
    <xdr:to>
      <xdr:col>31</xdr:col>
      <xdr:colOff>359640</xdr:colOff>
      <xdr:row>231</xdr:row>
      <xdr:rowOff>47520</xdr:rowOff>
    </xdr:to>
    <xdr:graphicFrame>
      <xdr:nvGraphicFramePr>
        <xdr:cNvPr id="38" name="Chart 39"/>
        <xdr:cNvGraphicFramePr/>
      </xdr:nvGraphicFramePr>
      <xdr:xfrm>
        <a:off x="13491360" y="336423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31</xdr:row>
      <xdr:rowOff>114480</xdr:rowOff>
    </xdr:from>
    <xdr:to>
      <xdr:col>31</xdr:col>
      <xdr:colOff>359640</xdr:colOff>
      <xdr:row>255</xdr:row>
      <xdr:rowOff>37800</xdr:rowOff>
    </xdr:to>
    <xdr:graphicFrame>
      <xdr:nvGraphicFramePr>
        <xdr:cNvPr id="39" name="Chart 40"/>
        <xdr:cNvGraphicFramePr/>
      </xdr:nvGraphicFramePr>
      <xdr:xfrm>
        <a:off x="13491360" y="375192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55</xdr:row>
      <xdr:rowOff>95400</xdr:rowOff>
    </xdr:from>
    <xdr:to>
      <xdr:col>31</xdr:col>
      <xdr:colOff>359640</xdr:colOff>
      <xdr:row>279</xdr:row>
      <xdr:rowOff>19080</xdr:rowOff>
    </xdr:to>
    <xdr:graphicFrame>
      <xdr:nvGraphicFramePr>
        <xdr:cNvPr id="40" name="Chart 41"/>
        <xdr:cNvGraphicFramePr/>
      </xdr:nvGraphicFramePr>
      <xdr:xfrm>
        <a:off x="13491360" y="4138632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79</xdr:row>
      <xdr:rowOff>86040</xdr:rowOff>
    </xdr:from>
    <xdr:to>
      <xdr:col>31</xdr:col>
      <xdr:colOff>359640</xdr:colOff>
      <xdr:row>303</xdr:row>
      <xdr:rowOff>9360</xdr:rowOff>
    </xdr:to>
    <xdr:graphicFrame>
      <xdr:nvGraphicFramePr>
        <xdr:cNvPr id="41" name="Chart 42"/>
        <xdr:cNvGraphicFramePr/>
      </xdr:nvGraphicFramePr>
      <xdr:xfrm>
        <a:off x="13491360" y="452631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303</xdr:row>
      <xdr:rowOff>75960</xdr:rowOff>
    </xdr:from>
    <xdr:to>
      <xdr:col>31</xdr:col>
      <xdr:colOff>359640</xdr:colOff>
      <xdr:row>326</xdr:row>
      <xdr:rowOff>162000</xdr:rowOff>
    </xdr:to>
    <xdr:graphicFrame>
      <xdr:nvGraphicFramePr>
        <xdr:cNvPr id="42" name="Chart 43"/>
        <xdr:cNvGraphicFramePr/>
      </xdr:nvGraphicFramePr>
      <xdr:xfrm>
        <a:off x="13491360" y="491392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27</xdr:row>
      <xdr:rowOff>56880</xdr:rowOff>
    </xdr:from>
    <xdr:to>
      <xdr:col>31</xdr:col>
      <xdr:colOff>359640</xdr:colOff>
      <xdr:row>350</xdr:row>
      <xdr:rowOff>142920</xdr:rowOff>
    </xdr:to>
    <xdr:graphicFrame>
      <xdr:nvGraphicFramePr>
        <xdr:cNvPr id="43" name="Chart 44"/>
        <xdr:cNvGraphicFramePr/>
      </xdr:nvGraphicFramePr>
      <xdr:xfrm>
        <a:off x="13491360" y="530064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51</xdr:row>
      <xdr:rowOff>47520</xdr:rowOff>
    </xdr:from>
    <xdr:to>
      <xdr:col>31</xdr:col>
      <xdr:colOff>359640</xdr:colOff>
      <xdr:row>374</xdr:row>
      <xdr:rowOff>133560</xdr:rowOff>
    </xdr:to>
    <xdr:graphicFrame>
      <xdr:nvGraphicFramePr>
        <xdr:cNvPr id="44" name="Chart 45"/>
        <xdr:cNvGraphicFramePr/>
      </xdr:nvGraphicFramePr>
      <xdr:xfrm>
        <a:off x="13491360" y="56883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53" min="3" style="1" width="23.7"/>
  </cols>
  <sheetData>
    <row r="1" customFormat="false" ht="12.75" hidden="false" customHeight="false" outlineLevel="0" collapsed="false">
      <c r="A1" s="2" t="s">
        <v>13</v>
      </c>
      <c r="C1" s="1" t="s">
        <v>14</v>
      </c>
      <c r="D1" s="1" t="s">
        <v>14</v>
      </c>
      <c r="E1" s="1" t="s">
        <v>14</v>
      </c>
      <c r="F1" s="1" t="s">
        <v>14</v>
      </c>
      <c r="G1" s="1" t="s">
        <v>14</v>
      </c>
      <c r="H1" s="1" t="s">
        <v>14</v>
      </c>
      <c r="I1" s="1" t="s">
        <v>14</v>
      </c>
      <c r="J1" s="1" t="s">
        <v>14</v>
      </c>
      <c r="K1" s="1" t="s">
        <v>14</v>
      </c>
      <c r="L1" s="1" t="s">
        <v>14</v>
      </c>
      <c r="M1" s="1" t="s">
        <v>14</v>
      </c>
      <c r="N1" s="1" t="s">
        <v>14</v>
      </c>
      <c r="O1" s="1" t="s">
        <v>14</v>
      </c>
      <c r="P1" s="1" t="s">
        <v>14</v>
      </c>
      <c r="Q1" s="1" t="s">
        <v>14</v>
      </c>
      <c r="R1" s="1" t="s">
        <v>14</v>
      </c>
      <c r="S1" s="1" t="s">
        <v>14</v>
      </c>
      <c r="T1" s="1" t="s">
        <v>14</v>
      </c>
      <c r="U1" s="1" t="s">
        <v>14</v>
      </c>
      <c r="V1" s="1" t="s">
        <v>14</v>
      </c>
      <c r="W1" s="1" t="s">
        <v>14</v>
      </c>
      <c r="X1" s="1" t="s">
        <v>14</v>
      </c>
      <c r="Y1" s="1" t="s">
        <v>14</v>
      </c>
      <c r="Z1" s="1" t="s">
        <v>14</v>
      </c>
      <c r="AA1" s="1" t="s">
        <v>14</v>
      </c>
      <c r="AB1" s="1" t="s">
        <v>14</v>
      </c>
      <c r="AC1" s="1" t="s">
        <v>14</v>
      </c>
      <c r="AD1" s="1" t="s">
        <v>14</v>
      </c>
      <c r="AE1" s="1" t="s">
        <v>14</v>
      </c>
      <c r="AF1" s="1" t="s">
        <v>14</v>
      </c>
      <c r="AG1" s="1" t="s">
        <v>14</v>
      </c>
      <c r="AH1" s="1" t="s">
        <v>14</v>
      </c>
      <c r="AI1" s="1" t="s">
        <v>14</v>
      </c>
      <c r="AJ1" s="1" t="s">
        <v>14</v>
      </c>
      <c r="AK1" s="1" t="s">
        <v>14</v>
      </c>
      <c r="AL1" s="1" t="s">
        <v>14</v>
      </c>
      <c r="AM1" s="1" t="s">
        <v>14</v>
      </c>
      <c r="AN1" s="1" t="s">
        <v>14</v>
      </c>
      <c r="AO1" s="1" t="s">
        <v>14</v>
      </c>
      <c r="AP1" s="1" t="s">
        <v>14</v>
      </c>
      <c r="AQ1" s="1" t="s">
        <v>14</v>
      </c>
      <c r="AR1" s="1" t="s">
        <v>14</v>
      </c>
      <c r="AS1" s="1" t="s">
        <v>14</v>
      </c>
      <c r="AT1" s="1" t="s">
        <v>14</v>
      </c>
      <c r="AU1" s="1" t="s">
        <v>14</v>
      </c>
      <c r="AV1" s="1" t="s">
        <v>14</v>
      </c>
      <c r="AW1" s="1" t="s">
        <v>14</v>
      </c>
      <c r="AX1" s="1" t="s">
        <v>14</v>
      </c>
      <c r="AY1" s="1" t="s">
        <v>14</v>
      </c>
      <c r="AZ1" s="1" t="s">
        <v>14</v>
      </c>
      <c r="BA1" s="1" t="s">
        <v>14</v>
      </c>
    </row>
    <row r="2" customFormat="false" ht="12.75" hidden="false" customHeight="false" outlineLevel="0" collapsed="false">
      <c r="A2" s="2" t="s">
        <v>15</v>
      </c>
      <c r="C2" s="1" t="s">
        <v>16</v>
      </c>
      <c r="D2" s="1" t="s">
        <v>17</v>
      </c>
      <c r="E2" s="1" t="s">
        <v>18</v>
      </c>
      <c r="F2" s="1" t="s">
        <v>19</v>
      </c>
      <c r="G2" s="1" t="s">
        <v>20</v>
      </c>
      <c r="H2" s="1" t="s">
        <v>21</v>
      </c>
      <c r="I2" s="1" t="s">
        <v>22</v>
      </c>
      <c r="J2" s="1" t="s">
        <v>23</v>
      </c>
      <c r="K2" s="1" t="s">
        <v>24</v>
      </c>
      <c r="L2" s="1" t="s">
        <v>25</v>
      </c>
      <c r="M2" s="1" t="s">
        <v>26</v>
      </c>
      <c r="N2" s="1" t="s">
        <v>27</v>
      </c>
      <c r="O2" s="1" t="s">
        <v>28</v>
      </c>
      <c r="P2" s="1" t="s">
        <v>29</v>
      </c>
      <c r="Q2" s="1" t="s">
        <v>30</v>
      </c>
      <c r="R2" s="1" t="s">
        <v>31</v>
      </c>
      <c r="S2" s="1" t="s">
        <v>32</v>
      </c>
      <c r="T2" s="1" t="s">
        <v>16</v>
      </c>
      <c r="U2" s="1" t="s">
        <v>17</v>
      </c>
      <c r="V2" s="1" t="s">
        <v>18</v>
      </c>
      <c r="W2" s="1" t="s">
        <v>19</v>
      </c>
      <c r="X2" s="1" t="s">
        <v>20</v>
      </c>
      <c r="Y2" s="1" t="s">
        <v>21</v>
      </c>
      <c r="Z2" s="1" t="s">
        <v>22</v>
      </c>
      <c r="AA2" s="1" t="s">
        <v>23</v>
      </c>
      <c r="AB2" s="1" t="s">
        <v>24</v>
      </c>
      <c r="AC2" s="1" t="s">
        <v>25</v>
      </c>
      <c r="AD2" s="1" t="s">
        <v>26</v>
      </c>
      <c r="AE2" s="1" t="s">
        <v>27</v>
      </c>
      <c r="AF2" s="1" t="s">
        <v>28</v>
      </c>
      <c r="AG2" s="1" t="s">
        <v>29</v>
      </c>
      <c r="AH2" s="1" t="s">
        <v>30</v>
      </c>
      <c r="AI2" s="1" t="s">
        <v>31</v>
      </c>
      <c r="AJ2" s="1" t="s">
        <v>32</v>
      </c>
      <c r="AK2" s="1" t="s">
        <v>16</v>
      </c>
      <c r="AL2" s="1" t="s">
        <v>17</v>
      </c>
      <c r="AM2" s="1" t="s">
        <v>18</v>
      </c>
      <c r="AN2" s="1" t="s">
        <v>19</v>
      </c>
      <c r="AO2" s="1" t="s">
        <v>20</v>
      </c>
      <c r="AP2" s="1" t="s">
        <v>21</v>
      </c>
      <c r="AQ2" s="1" t="s">
        <v>22</v>
      </c>
      <c r="AR2" s="1" t="s">
        <v>23</v>
      </c>
      <c r="AS2" s="1" t="s">
        <v>24</v>
      </c>
      <c r="AT2" s="1" t="s">
        <v>25</v>
      </c>
      <c r="AU2" s="1" t="s">
        <v>26</v>
      </c>
      <c r="AV2" s="1" t="s">
        <v>27</v>
      </c>
      <c r="AW2" s="1" t="s">
        <v>28</v>
      </c>
      <c r="AX2" s="1" t="s">
        <v>29</v>
      </c>
      <c r="AY2" s="1" t="s">
        <v>30</v>
      </c>
      <c r="AZ2" s="1" t="s">
        <v>31</v>
      </c>
      <c r="BA2" s="1" t="s">
        <v>32</v>
      </c>
    </row>
    <row r="3" customFormat="false" ht="12.75" hidden="false" customHeight="false" outlineLevel="0" collapsed="false">
      <c r="A3" s="2" t="s">
        <v>33</v>
      </c>
      <c r="C3" s="1" t="s">
        <v>34</v>
      </c>
      <c r="D3" s="1" t="s">
        <v>34</v>
      </c>
      <c r="E3" s="1" t="s">
        <v>34</v>
      </c>
      <c r="F3" s="1" t="s">
        <v>34</v>
      </c>
      <c r="G3" s="1" t="s">
        <v>34</v>
      </c>
      <c r="H3" s="1" t="s">
        <v>34</v>
      </c>
      <c r="I3" s="1" t="s">
        <v>34</v>
      </c>
      <c r="J3" s="1" t="s">
        <v>34</v>
      </c>
      <c r="K3" s="1" t="s">
        <v>34</v>
      </c>
      <c r="L3" s="1" t="s">
        <v>34</v>
      </c>
      <c r="M3" s="1" t="s">
        <v>34</v>
      </c>
      <c r="N3" s="1" t="s">
        <v>34</v>
      </c>
      <c r="O3" s="1" t="s">
        <v>34</v>
      </c>
      <c r="P3" s="1" t="s">
        <v>34</v>
      </c>
      <c r="Q3" s="1" t="s">
        <v>34</v>
      </c>
      <c r="R3" s="1" t="s">
        <v>34</v>
      </c>
      <c r="S3" s="1" t="s">
        <v>34</v>
      </c>
      <c r="T3" s="1" t="s">
        <v>35</v>
      </c>
      <c r="U3" s="1" t="s">
        <v>35</v>
      </c>
      <c r="V3" s="1" t="s">
        <v>35</v>
      </c>
      <c r="W3" s="1" t="s">
        <v>35</v>
      </c>
      <c r="X3" s="1" t="s">
        <v>35</v>
      </c>
      <c r="Y3" s="1" t="s">
        <v>35</v>
      </c>
      <c r="Z3" s="1" t="s">
        <v>35</v>
      </c>
      <c r="AA3" s="1" t="s">
        <v>35</v>
      </c>
      <c r="AB3" s="1" t="s">
        <v>35</v>
      </c>
      <c r="AC3" s="1" t="s">
        <v>35</v>
      </c>
      <c r="AD3" s="1" t="s">
        <v>35</v>
      </c>
      <c r="AE3" s="1" t="s">
        <v>35</v>
      </c>
      <c r="AF3" s="1" t="s">
        <v>35</v>
      </c>
      <c r="AG3" s="1" t="s">
        <v>35</v>
      </c>
      <c r="AH3" s="1" t="s">
        <v>35</v>
      </c>
      <c r="AI3" s="1" t="s">
        <v>35</v>
      </c>
      <c r="AJ3" s="1" t="s">
        <v>35</v>
      </c>
      <c r="AK3" s="1" t="s">
        <v>36</v>
      </c>
      <c r="AL3" s="1" t="s">
        <v>36</v>
      </c>
      <c r="AM3" s="1" t="s">
        <v>36</v>
      </c>
      <c r="AN3" s="1" t="s">
        <v>36</v>
      </c>
      <c r="AO3" s="1" t="s">
        <v>36</v>
      </c>
      <c r="AP3" s="1" t="s">
        <v>36</v>
      </c>
      <c r="AQ3" s="1" t="s">
        <v>36</v>
      </c>
      <c r="AR3" s="1" t="s">
        <v>36</v>
      </c>
      <c r="AS3" s="1" t="s">
        <v>36</v>
      </c>
      <c r="AT3" s="1" t="s">
        <v>36</v>
      </c>
      <c r="AU3" s="1" t="s">
        <v>36</v>
      </c>
      <c r="AV3" s="1" t="s">
        <v>36</v>
      </c>
      <c r="AW3" s="1" t="s">
        <v>36</v>
      </c>
      <c r="AX3" s="1" t="s">
        <v>36</v>
      </c>
      <c r="AY3" s="1" t="s">
        <v>36</v>
      </c>
      <c r="AZ3" s="1" t="s">
        <v>36</v>
      </c>
      <c r="BA3" s="1" t="s">
        <v>36</v>
      </c>
    </row>
    <row r="4" s="4" customFormat="tru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2" t="s">
        <v>38</v>
      </c>
      <c r="C5" s="1" t="s">
        <v>39</v>
      </c>
      <c r="D5" s="1" t="s">
        <v>39</v>
      </c>
      <c r="E5" s="1" t="s">
        <v>39</v>
      </c>
      <c r="F5" s="1" t="s">
        <v>39</v>
      </c>
      <c r="G5" s="1" t="s">
        <v>39</v>
      </c>
      <c r="H5" s="1" t="s">
        <v>39</v>
      </c>
      <c r="I5" s="1" t="s">
        <v>39</v>
      </c>
      <c r="J5" s="1" t="s">
        <v>39</v>
      </c>
      <c r="K5" s="1" t="s">
        <v>39</v>
      </c>
      <c r="L5" s="1" t="s">
        <v>39</v>
      </c>
      <c r="M5" s="1" t="s">
        <v>39</v>
      </c>
      <c r="N5" s="1" t="s">
        <v>39</v>
      </c>
      <c r="O5" s="1" t="s">
        <v>39</v>
      </c>
      <c r="P5" s="1" t="s">
        <v>39</v>
      </c>
      <c r="Q5" s="1" t="s">
        <v>39</v>
      </c>
      <c r="R5" s="1" t="s">
        <v>39</v>
      </c>
      <c r="S5" s="1" t="s">
        <v>39</v>
      </c>
      <c r="T5" s="1" t="s">
        <v>39</v>
      </c>
      <c r="U5" s="1" t="s">
        <v>39</v>
      </c>
      <c r="V5" s="1" t="s">
        <v>39</v>
      </c>
      <c r="W5" s="1" t="s">
        <v>39</v>
      </c>
      <c r="X5" s="1" t="s">
        <v>39</v>
      </c>
      <c r="Y5" s="1" t="s">
        <v>39</v>
      </c>
      <c r="Z5" s="1" t="s">
        <v>39</v>
      </c>
      <c r="AA5" s="1" t="s">
        <v>39</v>
      </c>
      <c r="AB5" s="1" t="s">
        <v>39</v>
      </c>
      <c r="AC5" s="1" t="s">
        <v>39</v>
      </c>
      <c r="AD5" s="1" t="s">
        <v>39</v>
      </c>
      <c r="AE5" s="1" t="s">
        <v>39</v>
      </c>
      <c r="AF5" s="1" t="s">
        <v>39</v>
      </c>
      <c r="AG5" s="1" t="s">
        <v>39</v>
      </c>
      <c r="AH5" s="1" t="s">
        <v>39</v>
      </c>
      <c r="AI5" s="1" t="s">
        <v>39</v>
      </c>
      <c r="AJ5" s="1" t="s">
        <v>39</v>
      </c>
      <c r="AK5" s="1" t="s">
        <v>39</v>
      </c>
      <c r="AL5" s="1" t="s">
        <v>39</v>
      </c>
      <c r="AM5" s="1" t="s">
        <v>39</v>
      </c>
      <c r="AN5" s="1" t="s">
        <v>39</v>
      </c>
      <c r="AO5" s="1" t="s">
        <v>39</v>
      </c>
      <c r="AP5" s="1" t="s">
        <v>39</v>
      </c>
      <c r="AQ5" s="1" t="s">
        <v>39</v>
      </c>
      <c r="AR5" s="1" t="s">
        <v>39</v>
      </c>
      <c r="AS5" s="1" t="s">
        <v>39</v>
      </c>
      <c r="AT5" s="1" t="s">
        <v>39</v>
      </c>
      <c r="AU5" s="1" t="s">
        <v>39</v>
      </c>
      <c r="AV5" s="1" t="s">
        <v>39</v>
      </c>
      <c r="AW5" s="1" t="s">
        <v>39</v>
      </c>
      <c r="AX5" s="1" t="s">
        <v>39</v>
      </c>
      <c r="AY5" s="1" t="s">
        <v>39</v>
      </c>
      <c r="AZ5" s="1" t="s">
        <v>39</v>
      </c>
      <c r="BA5" s="1" t="s">
        <v>39</v>
      </c>
    </row>
    <row r="6" customFormat="false" ht="12.75" hidden="false" customHeight="false" outlineLevel="0" collapsed="false">
      <c r="A6" s="2" t="s">
        <v>40</v>
      </c>
      <c r="C6" s="1" t="s">
        <v>41</v>
      </c>
      <c r="D6" s="1" t="s">
        <v>41</v>
      </c>
      <c r="E6" s="1" t="s">
        <v>41</v>
      </c>
      <c r="F6" s="1" t="s">
        <v>41</v>
      </c>
      <c r="G6" s="1" t="s">
        <v>41</v>
      </c>
      <c r="H6" s="1" t="s">
        <v>41</v>
      </c>
      <c r="I6" s="1" t="s">
        <v>41</v>
      </c>
      <c r="J6" s="1" t="s">
        <v>41</v>
      </c>
      <c r="K6" s="1" t="s">
        <v>41</v>
      </c>
      <c r="L6" s="1" t="s">
        <v>41</v>
      </c>
      <c r="M6" s="1" t="s">
        <v>41</v>
      </c>
      <c r="N6" s="1" t="s">
        <v>41</v>
      </c>
      <c r="O6" s="1" t="s">
        <v>41</v>
      </c>
      <c r="P6" s="1" t="s">
        <v>41</v>
      </c>
      <c r="Q6" s="1" t="s">
        <v>41</v>
      </c>
      <c r="R6" s="1" t="s">
        <v>41</v>
      </c>
      <c r="S6" s="1" t="s">
        <v>41</v>
      </c>
      <c r="T6" s="1" t="s">
        <v>41</v>
      </c>
      <c r="U6" s="1" t="s">
        <v>41</v>
      </c>
      <c r="V6" s="1" t="s">
        <v>41</v>
      </c>
      <c r="W6" s="1" t="s">
        <v>41</v>
      </c>
      <c r="X6" s="1" t="s">
        <v>41</v>
      </c>
      <c r="Y6" s="1" t="s">
        <v>41</v>
      </c>
      <c r="Z6" s="1" t="s">
        <v>41</v>
      </c>
      <c r="AA6" s="1" t="s">
        <v>41</v>
      </c>
      <c r="AB6" s="1" t="s">
        <v>41</v>
      </c>
      <c r="AC6" s="1" t="s">
        <v>41</v>
      </c>
      <c r="AD6" s="1" t="s">
        <v>41</v>
      </c>
      <c r="AE6" s="1" t="s">
        <v>41</v>
      </c>
      <c r="AF6" s="1" t="s">
        <v>41</v>
      </c>
      <c r="AG6" s="1" t="s">
        <v>41</v>
      </c>
      <c r="AH6" s="1" t="s">
        <v>41</v>
      </c>
      <c r="AI6" s="1" t="s">
        <v>41</v>
      </c>
      <c r="AJ6" s="1" t="s">
        <v>41</v>
      </c>
      <c r="AK6" s="1" t="s">
        <v>41</v>
      </c>
      <c r="AL6" s="1" t="s">
        <v>41</v>
      </c>
      <c r="AM6" s="1" t="s">
        <v>41</v>
      </c>
      <c r="AN6" s="1" t="s">
        <v>41</v>
      </c>
      <c r="AO6" s="1" t="s">
        <v>41</v>
      </c>
      <c r="AP6" s="1" t="s">
        <v>41</v>
      </c>
      <c r="AQ6" s="1" t="s">
        <v>41</v>
      </c>
      <c r="AR6" s="1" t="s">
        <v>41</v>
      </c>
      <c r="AS6" s="1" t="s">
        <v>41</v>
      </c>
      <c r="AT6" s="1" t="s">
        <v>41</v>
      </c>
      <c r="AU6" s="1" t="s">
        <v>41</v>
      </c>
      <c r="AV6" s="1" t="s">
        <v>41</v>
      </c>
      <c r="AW6" s="1" t="s">
        <v>41</v>
      </c>
      <c r="AX6" s="1" t="s">
        <v>41</v>
      </c>
      <c r="AY6" s="1" t="s">
        <v>41</v>
      </c>
      <c r="AZ6" s="1" t="s">
        <v>41</v>
      </c>
      <c r="BA6" s="1" t="s">
        <v>41</v>
      </c>
    </row>
    <row r="7" customFormat="false" ht="12.75" hidden="false" customHeight="false" outlineLevel="0" collapsed="false">
      <c r="A7" s="2" t="s">
        <v>42</v>
      </c>
      <c r="C7" s="5" t="n">
        <v>42695</v>
      </c>
      <c r="D7" s="5" t="n">
        <v>42695</v>
      </c>
      <c r="E7" s="5" t="n">
        <v>42695</v>
      </c>
      <c r="F7" s="5" t="n">
        <v>42695</v>
      </c>
      <c r="G7" s="5" t="n">
        <v>42695</v>
      </c>
      <c r="H7" s="5" t="n">
        <v>42695</v>
      </c>
      <c r="I7" s="5" t="n">
        <v>42695</v>
      </c>
      <c r="J7" s="5" t="n">
        <v>42695</v>
      </c>
      <c r="K7" s="5" t="n">
        <v>42695</v>
      </c>
      <c r="L7" s="5" t="n">
        <v>42695</v>
      </c>
      <c r="M7" s="5" t="n">
        <v>42695</v>
      </c>
      <c r="N7" s="5" t="n">
        <v>42695</v>
      </c>
      <c r="O7" s="5" t="n">
        <v>42695</v>
      </c>
      <c r="P7" s="5" t="n">
        <v>42695</v>
      </c>
      <c r="Q7" s="5" t="n">
        <v>42695</v>
      </c>
      <c r="R7" s="5" t="n">
        <v>42695</v>
      </c>
      <c r="S7" s="5" t="n">
        <v>42695</v>
      </c>
      <c r="T7" s="5" t="n">
        <v>42695</v>
      </c>
      <c r="U7" s="5" t="n">
        <v>42695</v>
      </c>
      <c r="V7" s="5" t="n">
        <v>42695</v>
      </c>
      <c r="W7" s="5" t="n">
        <v>42695</v>
      </c>
      <c r="X7" s="5" t="n">
        <v>42695</v>
      </c>
      <c r="Y7" s="5" t="n">
        <v>42695</v>
      </c>
      <c r="Z7" s="5" t="n">
        <v>42695</v>
      </c>
      <c r="AA7" s="5" t="n">
        <v>42695</v>
      </c>
      <c r="AB7" s="5" t="n">
        <v>42695</v>
      </c>
      <c r="AC7" s="5" t="n">
        <v>42695</v>
      </c>
      <c r="AD7" s="5" t="n">
        <v>42695</v>
      </c>
      <c r="AE7" s="5" t="n">
        <v>42695</v>
      </c>
      <c r="AF7" s="5" t="n">
        <v>42695</v>
      </c>
      <c r="AG7" s="5" t="n">
        <v>42695</v>
      </c>
      <c r="AH7" s="5" t="n">
        <v>42695</v>
      </c>
      <c r="AI7" s="5" t="n">
        <v>42695</v>
      </c>
      <c r="AJ7" s="5" t="n">
        <v>42695</v>
      </c>
      <c r="AK7" s="5" t="n">
        <v>42695</v>
      </c>
      <c r="AL7" s="5" t="n">
        <v>42695</v>
      </c>
      <c r="AM7" s="5" t="n">
        <v>42695</v>
      </c>
      <c r="AN7" s="5" t="n">
        <v>42695</v>
      </c>
      <c r="AO7" s="5" t="n">
        <v>42695</v>
      </c>
      <c r="AP7" s="5" t="n">
        <v>42695</v>
      </c>
      <c r="AQ7" s="5" t="n">
        <v>42695</v>
      </c>
      <c r="AR7" s="5" t="n">
        <v>42695</v>
      </c>
      <c r="AS7" s="5" t="n">
        <v>42695</v>
      </c>
      <c r="AT7" s="5" t="n">
        <v>42695</v>
      </c>
      <c r="AU7" s="5" t="n">
        <v>42695</v>
      </c>
      <c r="AV7" s="5" t="n">
        <v>42695</v>
      </c>
      <c r="AW7" s="5" t="n">
        <v>42695</v>
      </c>
      <c r="AX7" s="5" t="n">
        <v>42695</v>
      </c>
      <c r="AY7" s="5" t="n">
        <v>42695</v>
      </c>
      <c r="AZ7" s="5" t="n">
        <v>42695</v>
      </c>
      <c r="BA7" s="5" t="n">
        <v>42695</v>
      </c>
    </row>
    <row r="8" customFormat="false" ht="12.75" hidden="false" customHeight="false" outlineLevel="0" collapsed="false">
      <c r="A8" s="2" t="s">
        <v>43</v>
      </c>
      <c r="C8" s="6" t="n">
        <v>2400</v>
      </c>
      <c r="D8" s="6" t="n">
        <v>2400</v>
      </c>
      <c r="E8" s="6" t="n">
        <v>2400</v>
      </c>
      <c r="F8" s="6" t="n">
        <v>2400</v>
      </c>
      <c r="G8" s="6" t="n">
        <v>2400</v>
      </c>
      <c r="H8" s="6" t="n">
        <v>2400</v>
      </c>
      <c r="I8" s="6" t="n">
        <v>2400</v>
      </c>
      <c r="J8" s="6" t="n">
        <v>2400</v>
      </c>
      <c r="K8" s="6" t="n">
        <v>2400</v>
      </c>
      <c r="L8" s="6" t="n">
        <v>2400</v>
      </c>
      <c r="M8" s="6" t="n">
        <v>2400</v>
      </c>
      <c r="N8" s="6" t="n">
        <v>2400</v>
      </c>
      <c r="O8" s="6" t="n">
        <v>2400</v>
      </c>
      <c r="P8" s="6" t="n">
        <v>2400</v>
      </c>
      <c r="Q8" s="6" t="n">
        <v>2400</v>
      </c>
      <c r="R8" s="6" t="n">
        <v>2400</v>
      </c>
      <c r="S8" s="6" t="n">
        <v>2400</v>
      </c>
      <c r="T8" s="6" t="n">
        <v>2400</v>
      </c>
      <c r="U8" s="6" t="n">
        <v>2400</v>
      </c>
      <c r="V8" s="6" t="n">
        <v>2400</v>
      </c>
      <c r="W8" s="6" t="n">
        <v>2400</v>
      </c>
      <c r="X8" s="6" t="n">
        <v>2400</v>
      </c>
      <c r="Y8" s="6" t="n">
        <v>2400</v>
      </c>
      <c r="Z8" s="6" t="n">
        <v>2400</v>
      </c>
      <c r="AA8" s="6" t="n">
        <v>2400</v>
      </c>
      <c r="AB8" s="6" t="n">
        <v>2400</v>
      </c>
      <c r="AC8" s="6" t="n">
        <v>2400</v>
      </c>
      <c r="AD8" s="6" t="n">
        <v>2400</v>
      </c>
      <c r="AE8" s="6" t="n">
        <v>2400</v>
      </c>
      <c r="AF8" s="6" t="n">
        <v>2400</v>
      </c>
      <c r="AG8" s="6" t="n">
        <v>2400</v>
      </c>
      <c r="AH8" s="6" t="n">
        <v>2400</v>
      </c>
      <c r="AI8" s="6" t="n">
        <v>2400</v>
      </c>
      <c r="AJ8" s="6" t="n">
        <v>2400</v>
      </c>
      <c r="AK8" s="6" t="n">
        <v>2400</v>
      </c>
      <c r="AL8" s="6" t="n">
        <v>2400</v>
      </c>
      <c r="AM8" s="6" t="n">
        <v>2400</v>
      </c>
      <c r="AN8" s="6" t="n">
        <v>2400</v>
      </c>
      <c r="AO8" s="6" t="n">
        <v>2400</v>
      </c>
      <c r="AP8" s="6" t="n">
        <v>2400</v>
      </c>
      <c r="AQ8" s="6" t="n">
        <v>2400</v>
      </c>
      <c r="AR8" s="6" t="n">
        <v>2400</v>
      </c>
      <c r="AS8" s="6" t="n">
        <v>2400</v>
      </c>
      <c r="AT8" s="6" t="n">
        <v>2400</v>
      </c>
      <c r="AU8" s="6" t="n">
        <v>2400</v>
      </c>
      <c r="AV8" s="6" t="n">
        <v>2400</v>
      </c>
      <c r="AW8" s="6" t="n">
        <v>2400</v>
      </c>
      <c r="AX8" s="6" t="n">
        <v>2400</v>
      </c>
      <c r="AY8" s="6" t="n">
        <v>2400</v>
      </c>
      <c r="AZ8" s="6" t="n">
        <v>2400</v>
      </c>
      <c r="BA8" s="6" t="n">
        <v>2400</v>
      </c>
    </row>
    <row r="9" customFormat="false" ht="12.75" hidden="false" customHeight="false" outlineLevel="0" collapsed="false">
      <c r="A9" s="2" t="s">
        <v>44</v>
      </c>
      <c r="C9" s="5" t="n">
        <v>42722</v>
      </c>
      <c r="D9" s="5" t="n">
        <v>42722</v>
      </c>
      <c r="E9" s="5" t="n">
        <v>42722</v>
      </c>
      <c r="F9" s="5" t="n">
        <v>42722</v>
      </c>
      <c r="G9" s="5" t="n">
        <v>42722</v>
      </c>
      <c r="H9" s="5" t="n">
        <v>42722</v>
      </c>
      <c r="I9" s="5" t="n">
        <v>42722</v>
      </c>
      <c r="J9" s="5" t="n">
        <v>42722</v>
      </c>
      <c r="K9" s="5" t="n">
        <v>42722</v>
      </c>
      <c r="L9" s="5" t="n">
        <v>42722</v>
      </c>
      <c r="M9" s="5" t="n">
        <v>42722</v>
      </c>
      <c r="N9" s="5" t="n">
        <v>42722</v>
      </c>
      <c r="O9" s="5" t="n">
        <v>42722</v>
      </c>
      <c r="P9" s="5" t="n">
        <v>42722</v>
      </c>
      <c r="Q9" s="5" t="n">
        <v>42722</v>
      </c>
      <c r="R9" s="5" t="n">
        <v>42722</v>
      </c>
      <c r="S9" s="5" t="n">
        <v>42722</v>
      </c>
      <c r="T9" s="5" t="n">
        <v>42722</v>
      </c>
      <c r="U9" s="5" t="n">
        <v>42722</v>
      </c>
      <c r="V9" s="5" t="n">
        <v>42722</v>
      </c>
      <c r="W9" s="5" t="n">
        <v>42722</v>
      </c>
      <c r="X9" s="5" t="n">
        <v>42722</v>
      </c>
      <c r="Y9" s="5" t="n">
        <v>42722</v>
      </c>
      <c r="Z9" s="5" t="n">
        <v>42722</v>
      </c>
      <c r="AA9" s="5" t="n">
        <v>42722</v>
      </c>
      <c r="AB9" s="5" t="n">
        <v>42722</v>
      </c>
      <c r="AC9" s="5" t="n">
        <v>42722</v>
      </c>
      <c r="AD9" s="5" t="n">
        <v>42722</v>
      </c>
      <c r="AE9" s="5" t="n">
        <v>42722</v>
      </c>
      <c r="AF9" s="5" t="n">
        <v>42722</v>
      </c>
      <c r="AG9" s="5" t="n">
        <v>42722</v>
      </c>
      <c r="AH9" s="5" t="n">
        <v>42722</v>
      </c>
      <c r="AI9" s="5" t="n">
        <v>42722</v>
      </c>
      <c r="AJ9" s="5" t="n">
        <v>42722</v>
      </c>
      <c r="AK9" s="5" t="n">
        <v>42722</v>
      </c>
      <c r="AL9" s="5" t="n">
        <v>42722</v>
      </c>
      <c r="AM9" s="5" t="n">
        <v>42722</v>
      </c>
      <c r="AN9" s="5" t="n">
        <v>42722</v>
      </c>
      <c r="AO9" s="5" t="n">
        <v>42722</v>
      </c>
      <c r="AP9" s="5" t="n">
        <v>42722</v>
      </c>
      <c r="AQ9" s="5" t="n">
        <v>42722</v>
      </c>
      <c r="AR9" s="5" t="n">
        <v>42722</v>
      </c>
      <c r="AS9" s="5" t="n">
        <v>42722</v>
      </c>
      <c r="AT9" s="5" t="n">
        <v>42722</v>
      </c>
      <c r="AU9" s="5" t="n">
        <v>42722</v>
      </c>
      <c r="AV9" s="5" t="n">
        <v>42722</v>
      </c>
      <c r="AW9" s="5" t="n">
        <v>42722</v>
      </c>
      <c r="AX9" s="5" t="n">
        <v>42722</v>
      </c>
      <c r="AY9" s="5" t="n">
        <v>42722</v>
      </c>
      <c r="AZ9" s="5" t="n">
        <v>42722</v>
      </c>
      <c r="BA9" s="5" t="n">
        <v>42722</v>
      </c>
    </row>
    <row r="10" customFormat="false" ht="12.75" hidden="false" customHeight="false" outlineLevel="0" collapsed="false">
      <c r="A10" s="2" t="s">
        <v>45</v>
      </c>
      <c r="C10" s="6" t="n">
        <v>2400</v>
      </c>
      <c r="D10" s="6" t="n">
        <v>2400</v>
      </c>
      <c r="E10" s="6" t="n">
        <v>2400</v>
      </c>
      <c r="F10" s="6" t="n">
        <v>2400</v>
      </c>
      <c r="G10" s="6" t="n">
        <v>2400</v>
      </c>
      <c r="H10" s="6" t="n">
        <v>2400</v>
      </c>
      <c r="I10" s="6" t="n">
        <v>2400</v>
      </c>
      <c r="J10" s="6" t="n">
        <v>2400</v>
      </c>
      <c r="K10" s="6" t="n">
        <v>2400</v>
      </c>
      <c r="L10" s="6" t="n">
        <v>2400</v>
      </c>
      <c r="M10" s="6" t="n">
        <v>2400</v>
      </c>
      <c r="N10" s="6" t="n">
        <v>2400</v>
      </c>
      <c r="O10" s="6" t="n">
        <v>2400</v>
      </c>
      <c r="P10" s="6" t="n">
        <v>2400</v>
      </c>
      <c r="Q10" s="6" t="n">
        <v>2400</v>
      </c>
      <c r="R10" s="6" t="n">
        <v>2400</v>
      </c>
      <c r="S10" s="6" t="n">
        <v>2400</v>
      </c>
      <c r="T10" s="6" t="n">
        <v>2400</v>
      </c>
      <c r="U10" s="6" t="n">
        <v>2400</v>
      </c>
      <c r="V10" s="6" t="n">
        <v>2400</v>
      </c>
      <c r="W10" s="6" t="n">
        <v>2400</v>
      </c>
      <c r="X10" s="6" t="n">
        <v>2400</v>
      </c>
      <c r="Y10" s="6" t="n">
        <v>2400</v>
      </c>
      <c r="Z10" s="6" t="n">
        <v>2400</v>
      </c>
      <c r="AA10" s="6" t="n">
        <v>2400</v>
      </c>
      <c r="AB10" s="6" t="n">
        <v>2400</v>
      </c>
      <c r="AC10" s="6" t="n">
        <v>2400</v>
      </c>
      <c r="AD10" s="6" t="n">
        <v>2400</v>
      </c>
      <c r="AE10" s="6" t="n">
        <v>2400</v>
      </c>
      <c r="AF10" s="6" t="n">
        <v>2400</v>
      </c>
      <c r="AG10" s="6" t="n">
        <v>2400</v>
      </c>
      <c r="AH10" s="6" t="n">
        <v>2400</v>
      </c>
      <c r="AI10" s="6" t="n">
        <v>2400</v>
      </c>
      <c r="AJ10" s="6" t="n">
        <v>2400</v>
      </c>
      <c r="AK10" s="6" t="n">
        <v>2400</v>
      </c>
      <c r="AL10" s="6" t="n">
        <v>2400</v>
      </c>
      <c r="AM10" s="6" t="n">
        <v>2400</v>
      </c>
      <c r="AN10" s="6" t="n">
        <v>2400</v>
      </c>
      <c r="AO10" s="6" t="n">
        <v>2400</v>
      </c>
      <c r="AP10" s="6" t="n">
        <v>2400</v>
      </c>
      <c r="AQ10" s="6" t="n">
        <v>2400</v>
      </c>
      <c r="AR10" s="6" t="n">
        <v>2400</v>
      </c>
      <c r="AS10" s="6" t="n">
        <v>2400</v>
      </c>
      <c r="AT10" s="6" t="n">
        <v>2400</v>
      </c>
      <c r="AU10" s="6" t="n">
        <v>2400</v>
      </c>
      <c r="AV10" s="6" t="n">
        <v>2400</v>
      </c>
      <c r="AW10" s="6" t="n">
        <v>2400</v>
      </c>
      <c r="AX10" s="6" t="n">
        <v>2400</v>
      </c>
      <c r="AY10" s="6" t="n">
        <v>2400</v>
      </c>
      <c r="AZ10" s="6" t="n">
        <v>2400</v>
      </c>
      <c r="BA10" s="6" t="n">
        <v>2400</v>
      </c>
    </row>
    <row r="11" customFormat="false" ht="12.75" hidden="false" customHeight="false" outlineLevel="0" collapsed="false">
      <c r="A11" s="2" t="s">
        <v>46</v>
      </c>
      <c r="C11" s="1" t="s">
        <v>47</v>
      </c>
      <c r="D11" s="1" t="s">
        <v>47</v>
      </c>
      <c r="E11" s="1" t="s">
        <v>47</v>
      </c>
      <c r="F11" s="1" t="s">
        <v>47</v>
      </c>
      <c r="G11" s="1" t="s">
        <v>47</v>
      </c>
      <c r="H11" s="1" t="s">
        <v>47</v>
      </c>
      <c r="I11" s="1" t="s">
        <v>47</v>
      </c>
      <c r="J11" s="1" t="s">
        <v>47</v>
      </c>
      <c r="K11" s="1" t="s">
        <v>47</v>
      </c>
      <c r="L11" s="1" t="s">
        <v>47</v>
      </c>
      <c r="M11" s="1" t="s">
        <v>47</v>
      </c>
      <c r="N11" s="1" t="s">
        <v>47</v>
      </c>
      <c r="O11" s="1" t="s">
        <v>47</v>
      </c>
      <c r="P11" s="1" t="s">
        <v>47</v>
      </c>
      <c r="Q11" s="1" t="s">
        <v>47</v>
      </c>
      <c r="R11" s="1" t="s">
        <v>47</v>
      </c>
      <c r="S11" s="1" t="s">
        <v>47</v>
      </c>
      <c r="T11" s="1" t="s">
        <v>48</v>
      </c>
      <c r="U11" s="1" t="s">
        <v>48</v>
      </c>
      <c r="V11" s="1" t="s">
        <v>48</v>
      </c>
      <c r="W11" s="1" t="s">
        <v>48</v>
      </c>
      <c r="X11" s="1" t="s">
        <v>48</v>
      </c>
      <c r="Y11" s="1" t="s">
        <v>48</v>
      </c>
      <c r="Z11" s="1" t="s">
        <v>48</v>
      </c>
      <c r="AA11" s="1" t="s">
        <v>48</v>
      </c>
      <c r="AB11" s="1" t="s">
        <v>48</v>
      </c>
      <c r="AC11" s="1" t="s">
        <v>48</v>
      </c>
      <c r="AD11" s="1" t="s">
        <v>48</v>
      </c>
      <c r="AE11" s="1" t="s">
        <v>48</v>
      </c>
      <c r="AF11" s="1" t="s">
        <v>48</v>
      </c>
      <c r="AG11" s="1" t="s">
        <v>48</v>
      </c>
      <c r="AH11" s="1" t="s">
        <v>48</v>
      </c>
      <c r="AI11" s="1" t="s">
        <v>48</v>
      </c>
      <c r="AJ11" s="1" t="s">
        <v>48</v>
      </c>
      <c r="AK11" s="1" t="s">
        <v>48</v>
      </c>
      <c r="AL11" s="1" t="s">
        <v>48</v>
      </c>
      <c r="AM11" s="1" t="s">
        <v>48</v>
      </c>
      <c r="AN11" s="1" t="s">
        <v>48</v>
      </c>
      <c r="AO11" s="1" t="s">
        <v>48</v>
      </c>
      <c r="AP11" s="1" t="s">
        <v>48</v>
      </c>
      <c r="AQ11" s="1" t="s">
        <v>48</v>
      </c>
      <c r="AR11" s="1" t="s">
        <v>48</v>
      </c>
      <c r="AS11" s="1" t="s">
        <v>48</v>
      </c>
      <c r="AT11" s="1" t="s">
        <v>48</v>
      </c>
      <c r="AU11" s="1" t="s">
        <v>48</v>
      </c>
      <c r="AV11" s="1" t="s">
        <v>48</v>
      </c>
      <c r="AW11" s="1" t="s">
        <v>48</v>
      </c>
      <c r="AX11" s="1" t="s">
        <v>48</v>
      </c>
      <c r="AY11" s="1" t="s">
        <v>48</v>
      </c>
      <c r="AZ11" s="1" t="s">
        <v>48</v>
      </c>
      <c r="BA11" s="1" t="s">
        <v>48</v>
      </c>
    </row>
    <row r="12" customFormat="false" ht="12.75" hidden="false" customHeight="false" outlineLevel="0" collapsed="false">
      <c r="A12" s="2" t="s">
        <v>49</v>
      </c>
      <c r="B12" s="7" t="s">
        <v>50</v>
      </c>
      <c r="C12" s="1" t="s">
        <v>51</v>
      </c>
      <c r="D12" s="1" t="s">
        <v>51</v>
      </c>
      <c r="E12" s="1" t="s">
        <v>51</v>
      </c>
      <c r="F12" s="1" t="s">
        <v>51</v>
      </c>
      <c r="G12" s="1" t="s">
        <v>51</v>
      </c>
      <c r="H12" s="1" t="s">
        <v>51</v>
      </c>
      <c r="I12" s="1" t="s">
        <v>51</v>
      </c>
      <c r="J12" s="1" t="s">
        <v>51</v>
      </c>
      <c r="K12" s="1" t="s">
        <v>51</v>
      </c>
      <c r="L12" s="1" t="s">
        <v>51</v>
      </c>
      <c r="M12" s="1" t="s">
        <v>51</v>
      </c>
      <c r="N12" s="1" t="s">
        <v>51</v>
      </c>
      <c r="O12" s="1" t="s">
        <v>51</v>
      </c>
      <c r="P12" s="1" t="s">
        <v>51</v>
      </c>
      <c r="Q12" s="1" t="s">
        <v>51</v>
      </c>
      <c r="R12" s="1" t="s">
        <v>51</v>
      </c>
      <c r="S12" s="1" t="s">
        <v>51</v>
      </c>
      <c r="T12" s="1" t="s">
        <v>51</v>
      </c>
      <c r="U12" s="1" t="s">
        <v>51</v>
      </c>
      <c r="V12" s="1" t="s">
        <v>51</v>
      </c>
      <c r="W12" s="1" t="s">
        <v>51</v>
      </c>
      <c r="X12" s="1" t="s">
        <v>51</v>
      </c>
      <c r="Y12" s="1" t="s">
        <v>51</v>
      </c>
      <c r="Z12" s="1" t="s">
        <v>51</v>
      </c>
      <c r="AA12" s="1" t="s">
        <v>51</v>
      </c>
      <c r="AB12" s="1" t="s">
        <v>51</v>
      </c>
      <c r="AC12" s="1" t="s">
        <v>51</v>
      </c>
      <c r="AD12" s="1" t="s">
        <v>51</v>
      </c>
      <c r="AE12" s="1" t="s">
        <v>51</v>
      </c>
      <c r="AF12" s="1" t="s">
        <v>51</v>
      </c>
      <c r="AG12" s="1" t="s">
        <v>51</v>
      </c>
      <c r="AH12" s="1" t="s">
        <v>51</v>
      </c>
      <c r="AI12" s="1" t="s">
        <v>51</v>
      </c>
      <c r="AJ12" s="1" t="s">
        <v>51</v>
      </c>
      <c r="AK12" s="1" t="s">
        <v>51</v>
      </c>
      <c r="AL12" s="1" t="s">
        <v>51</v>
      </c>
      <c r="AM12" s="1" t="s">
        <v>51</v>
      </c>
      <c r="AN12" s="1" t="s">
        <v>51</v>
      </c>
      <c r="AO12" s="1" t="s">
        <v>51</v>
      </c>
      <c r="AP12" s="1" t="s">
        <v>51</v>
      </c>
      <c r="AQ12" s="1" t="s">
        <v>51</v>
      </c>
      <c r="AR12" s="1" t="s">
        <v>51</v>
      </c>
      <c r="AS12" s="1" t="s">
        <v>51</v>
      </c>
      <c r="AT12" s="1" t="s">
        <v>51</v>
      </c>
      <c r="AU12" s="1" t="s">
        <v>51</v>
      </c>
      <c r="AV12" s="1" t="s">
        <v>51</v>
      </c>
      <c r="AW12" s="1" t="s">
        <v>51</v>
      </c>
      <c r="AX12" s="1" t="s">
        <v>51</v>
      </c>
      <c r="AY12" s="1" t="s">
        <v>51</v>
      </c>
      <c r="AZ12" s="1" t="s">
        <v>51</v>
      </c>
      <c r="BA12" s="1" t="s">
        <v>51</v>
      </c>
    </row>
    <row r="13" customFormat="false" ht="12.75" hidden="false" customHeight="false" outlineLevel="0" collapsed="false">
      <c r="B13" s="8" t="n">
        <v>42696</v>
      </c>
      <c r="C13" s="9" t="n">
        <v>669</v>
      </c>
      <c r="D13" s="9" t="n">
        <v>667</v>
      </c>
      <c r="E13" s="9" t="n">
        <v>417</v>
      </c>
      <c r="F13" s="9" t="n">
        <v>590</v>
      </c>
      <c r="G13" s="9" t="n">
        <v>492</v>
      </c>
      <c r="H13" s="9" t="n">
        <v>255</v>
      </c>
      <c r="I13" s="9" t="n">
        <v>485</v>
      </c>
      <c r="J13" s="9" t="n">
        <v>485</v>
      </c>
      <c r="K13" s="9" t="n">
        <v>485</v>
      </c>
      <c r="L13" s="9" t="n">
        <v>486</v>
      </c>
      <c r="M13" s="9" t="n">
        <v>487</v>
      </c>
      <c r="N13" s="9" t="n">
        <v>484</v>
      </c>
      <c r="O13" s="9" t="n">
        <v>476</v>
      </c>
      <c r="P13" s="9" t="n">
        <v>472</v>
      </c>
      <c r="Q13" s="9" t="n">
        <v>482</v>
      </c>
      <c r="R13" s="9" t="n">
        <v>522</v>
      </c>
      <c r="S13" s="9" t="n">
        <v>586</v>
      </c>
      <c r="T13" s="9" t="n">
        <v>0.441000014543533</v>
      </c>
      <c r="U13" s="9" t="n">
        <v>0.439999997615814</v>
      </c>
      <c r="V13" s="9" t="n">
        <v>0.116999998688698</v>
      </c>
      <c r="W13" s="9" t="n">
        <v>0.375999987125397</v>
      </c>
      <c r="X13" s="9" t="n">
        <v>0.294999986886978</v>
      </c>
      <c r="Y13" s="9" t="n">
        <v>0.158999994397163</v>
      </c>
      <c r="Z13" s="9" t="n">
        <v>0.289000004529953</v>
      </c>
      <c r="AA13" s="9" t="n">
        <v>0.289000004529953</v>
      </c>
      <c r="AB13" s="9" t="n">
        <v>0.289000004529953</v>
      </c>
      <c r="AC13" s="9" t="n">
        <v>0.28999999165535</v>
      </c>
      <c r="AD13" s="9" t="n">
        <v>0.291000008583069</v>
      </c>
      <c r="AE13" s="9" t="n">
        <v>0.289000004529953</v>
      </c>
      <c r="AF13" s="9" t="n">
        <v>0.282000005245209</v>
      </c>
      <c r="AG13" s="9" t="n">
        <v>0.275000005960465</v>
      </c>
      <c r="AH13" s="9" t="n">
        <v>0.284000009298325</v>
      </c>
      <c r="AI13" s="9" t="n">
        <v>0.319000005722046</v>
      </c>
      <c r="AJ13" s="9" t="n">
        <v>0.375999987125397</v>
      </c>
      <c r="AK13" s="9" t="n">
        <v>3.20000004768372</v>
      </c>
      <c r="AL13" s="9" t="n">
        <v>3.19000005722046</v>
      </c>
      <c r="AM13" s="9" t="n">
        <v>0.857999980449677</v>
      </c>
      <c r="AN13" s="9" t="n">
        <v>3.04999995231628</v>
      </c>
      <c r="AO13" s="9" t="n">
        <v>2.97000002861023</v>
      </c>
      <c r="AP13" s="9" t="n">
        <v>1.26999998092651</v>
      </c>
      <c r="AQ13" s="9" t="n">
        <v>2.94000005722046</v>
      </c>
      <c r="AR13" s="9" t="n">
        <v>2.94000005722046</v>
      </c>
      <c r="AS13" s="9" t="n">
        <v>2.97000002861023</v>
      </c>
      <c r="AT13" s="9" t="n">
        <v>2.97000002861023</v>
      </c>
      <c r="AU13" s="9" t="n">
        <v>2.96000003814697</v>
      </c>
      <c r="AV13" s="9" t="n">
        <v>2.9300000667572</v>
      </c>
      <c r="AW13" s="9" t="n">
        <v>2.89000010490418</v>
      </c>
      <c r="AX13" s="9" t="n">
        <v>2.76999998092651</v>
      </c>
      <c r="AY13" s="9" t="n">
        <v>2.69000005722046</v>
      </c>
      <c r="AZ13" s="9" t="n">
        <v>2.65000009536743</v>
      </c>
      <c r="BA13" s="9" t="n">
        <v>2.35999989509583</v>
      </c>
    </row>
    <row r="14" customFormat="false" ht="12.75" hidden="false" customHeight="false" outlineLevel="0" collapsed="false">
      <c r="B14" s="8" t="n">
        <v>42697</v>
      </c>
      <c r="C14" s="9" t="n">
        <v>329.987457275391</v>
      </c>
      <c r="D14" s="9" t="n">
        <v>338.398345947266</v>
      </c>
      <c r="E14" s="9" t="n">
        <v>419.545349121094</v>
      </c>
      <c r="F14" s="9" t="n">
        <v>643.81396484375</v>
      </c>
      <c r="G14" s="9" t="n">
        <v>510.587524414063</v>
      </c>
      <c r="H14" s="9" t="n">
        <v>256.438018798828</v>
      </c>
      <c r="I14" s="9" t="n">
        <v>497.065124511719</v>
      </c>
      <c r="J14" s="9" t="n">
        <v>485</v>
      </c>
      <c r="K14" s="9" t="n">
        <v>484.039001464844</v>
      </c>
      <c r="L14" s="9" t="n">
        <v>485.698638916016</v>
      </c>
      <c r="M14" s="9" t="n">
        <v>486.570007324219</v>
      </c>
      <c r="N14" s="9" t="n">
        <v>486.202514648438</v>
      </c>
      <c r="O14" s="9" t="n">
        <v>480.352874755859</v>
      </c>
      <c r="P14" s="9" t="n">
        <v>473.896087646484</v>
      </c>
      <c r="Q14" s="9" t="n">
        <v>473.588073730469</v>
      </c>
      <c r="R14" s="9" t="n">
        <v>508.604248046875</v>
      </c>
      <c r="S14" s="9" t="n">
        <v>584.407348632813</v>
      </c>
      <c r="T14" s="9" t="n">
        <v>0.174877122044563</v>
      </c>
      <c r="U14" s="9" t="n">
        <v>0.181482091546059</v>
      </c>
      <c r="V14" s="9" t="n">
        <v>0.120913289487362</v>
      </c>
      <c r="W14" s="9" t="n">
        <v>0.42064905166626</v>
      </c>
      <c r="X14" s="9" t="n">
        <v>0.310339361429215</v>
      </c>
      <c r="Y14" s="9" t="n">
        <v>0.159837901592255</v>
      </c>
      <c r="Z14" s="9" t="n">
        <v>0.299125373363495</v>
      </c>
      <c r="AA14" s="9" t="n">
        <v>0.289000004529953</v>
      </c>
      <c r="AB14" s="9" t="n">
        <v>0.289000004529953</v>
      </c>
      <c r="AC14" s="9" t="n">
        <v>0.289691895246506</v>
      </c>
      <c r="AD14" s="9" t="n">
        <v>0.290555894374847</v>
      </c>
      <c r="AE14" s="9" t="n">
        <v>0.289502620697022</v>
      </c>
      <c r="AF14" s="9" t="n">
        <v>0.285322993993759</v>
      </c>
      <c r="AG14" s="9" t="n">
        <v>0.277128279209137</v>
      </c>
      <c r="AH14" s="9" t="n">
        <v>0.276812076568604</v>
      </c>
      <c r="AI14" s="9" t="n">
        <v>0.307415992021561</v>
      </c>
      <c r="AJ14" s="9" t="n">
        <v>0.375187546014786</v>
      </c>
      <c r="AK14" s="9" t="n">
        <v>3.18648338317871</v>
      </c>
      <c r="AL14" s="9" t="n">
        <v>3.18681049346924</v>
      </c>
      <c r="AM14" s="9" t="n">
        <v>0.891660630702972</v>
      </c>
      <c r="AN14" s="9" t="n">
        <v>3.13815760612488</v>
      </c>
      <c r="AO14" s="9" t="n">
        <v>2.99128389358521</v>
      </c>
      <c r="AP14" s="9" t="n">
        <v>1.28000903129578</v>
      </c>
      <c r="AQ14" s="9" t="n">
        <v>2.97041177749634</v>
      </c>
      <c r="AR14" s="9" t="n">
        <v>2.94000005722046</v>
      </c>
      <c r="AS14" s="9" t="n">
        <v>2.97000002861023</v>
      </c>
      <c r="AT14" s="9" t="n">
        <v>2.97000002861023</v>
      </c>
      <c r="AU14" s="9" t="n">
        <v>2.96429944038391</v>
      </c>
      <c r="AV14" s="9" t="n">
        <v>2.93827748298645</v>
      </c>
      <c r="AW14" s="9" t="n">
        <v>2.91144108772278</v>
      </c>
      <c r="AX14" s="9" t="n">
        <v>2.80035328865051</v>
      </c>
      <c r="AY14" s="9" t="n">
        <v>2.71219873428345</v>
      </c>
      <c r="AZ14" s="9" t="n">
        <v>2.65792322158813</v>
      </c>
      <c r="BA14" s="9" t="n">
        <v>2.35999989509583</v>
      </c>
    </row>
    <row r="15" customFormat="false" ht="12.75" hidden="false" customHeight="false" outlineLevel="0" collapsed="false">
      <c r="B15" s="8" t="n">
        <v>42698</v>
      </c>
      <c r="C15" s="9" t="n">
        <v>642.065856933594</v>
      </c>
      <c r="D15" s="9" t="n">
        <v>642.027160644531</v>
      </c>
      <c r="E15" s="9" t="n">
        <v>548.845336914063</v>
      </c>
      <c r="F15" s="9" t="n">
        <v>582.882385253906</v>
      </c>
      <c r="G15" s="9" t="n">
        <v>538.100402832031</v>
      </c>
      <c r="H15" s="9" t="n">
        <v>261.315643310547</v>
      </c>
      <c r="I15" s="9" t="n">
        <v>509.343933105469</v>
      </c>
      <c r="J15" s="9" t="n">
        <v>485.033874511719</v>
      </c>
      <c r="K15" s="9" t="n">
        <v>483.995422363281</v>
      </c>
      <c r="L15" s="9" t="n">
        <v>484.175140380859</v>
      </c>
      <c r="M15" s="9" t="n">
        <v>485.587341308594</v>
      </c>
      <c r="N15" s="9" t="n">
        <v>487.759002685547</v>
      </c>
      <c r="O15" s="9" t="n">
        <v>485.907958984375</v>
      </c>
      <c r="P15" s="9" t="n">
        <v>480.696563720703</v>
      </c>
      <c r="Q15" s="9" t="n">
        <v>466.928741455078</v>
      </c>
      <c r="R15" s="9" t="n">
        <v>504.768615722656</v>
      </c>
      <c r="S15" s="9" t="n">
        <v>584.000122070313</v>
      </c>
      <c r="T15" s="9" t="n">
        <v>0.347120523452759</v>
      </c>
      <c r="U15" s="9" t="n">
        <v>0.347107023000717</v>
      </c>
      <c r="V15" s="9" t="n">
        <v>0.33679535984993</v>
      </c>
      <c r="W15" s="9" t="n">
        <v>0.373399317264557</v>
      </c>
      <c r="X15" s="9" t="n">
        <v>0.333138406276703</v>
      </c>
      <c r="Y15" s="9" t="n">
        <v>0.162785813212395</v>
      </c>
      <c r="Z15" s="9" t="n">
        <v>0.30929160118103</v>
      </c>
      <c r="AA15" s="9" t="n">
        <v>0.289009183645248</v>
      </c>
      <c r="AB15" s="9" t="n">
        <v>0.289000004529953</v>
      </c>
      <c r="AC15" s="9" t="n">
        <v>0.289000004529953</v>
      </c>
      <c r="AD15" s="9" t="n">
        <v>0.289565056562424</v>
      </c>
      <c r="AE15" s="9" t="n">
        <v>0.290620625019074</v>
      </c>
      <c r="AF15" s="9" t="n">
        <v>0.289286851882935</v>
      </c>
      <c r="AG15" s="9" t="n">
        <v>0.282680720090866</v>
      </c>
      <c r="AH15" s="9" t="n">
        <v>0.270282208919525</v>
      </c>
      <c r="AI15" s="9" t="n">
        <v>0.301322489976883</v>
      </c>
      <c r="AJ15" s="9" t="n">
        <v>0.375</v>
      </c>
      <c r="AK15" s="9" t="n">
        <v>3.21291422843933</v>
      </c>
      <c r="AL15" s="9" t="n">
        <v>3.21291399002075</v>
      </c>
      <c r="AM15" s="9" t="n">
        <v>2.94771814346313</v>
      </c>
      <c r="AN15" s="9" t="n">
        <v>3.19658541679382</v>
      </c>
      <c r="AO15" s="9" t="n">
        <v>3.0284628868103</v>
      </c>
      <c r="AP15" s="9" t="n">
        <v>1.3114777803421</v>
      </c>
      <c r="AQ15" s="9" t="n">
        <v>2.98714280128479</v>
      </c>
      <c r="AR15" s="9" t="n">
        <v>2.94008994102478</v>
      </c>
      <c r="AS15" s="9" t="n">
        <v>2.96005868911743</v>
      </c>
      <c r="AT15" s="9" t="n">
        <v>2.96990609169006</v>
      </c>
      <c r="AU15" s="9" t="n">
        <v>2.97000002861023</v>
      </c>
      <c r="AV15" s="9" t="n">
        <v>2.95142221450806</v>
      </c>
      <c r="AW15" s="9" t="n">
        <v>2.9340078830719</v>
      </c>
      <c r="AX15" s="9" t="n">
        <v>2.84032416343689</v>
      </c>
      <c r="AY15" s="9" t="n">
        <v>2.74826145172119</v>
      </c>
      <c r="AZ15" s="9" t="n">
        <v>2.6329460144043</v>
      </c>
      <c r="BA15" s="9" t="n">
        <v>2.35999989509583</v>
      </c>
    </row>
    <row r="16" customFormat="false" ht="12.75" hidden="false" customHeight="false" outlineLevel="0" collapsed="false">
      <c r="B16" s="8" t="n">
        <v>42699</v>
      </c>
      <c r="C16" s="9" t="n">
        <v>633.551452636719</v>
      </c>
      <c r="D16" s="9" t="n">
        <v>633.551879882813</v>
      </c>
      <c r="E16" s="9" t="n">
        <v>590.697814941406</v>
      </c>
      <c r="F16" s="9" t="n">
        <v>609.631408691406</v>
      </c>
      <c r="G16" s="9" t="n">
        <v>521.49755859375</v>
      </c>
      <c r="H16" s="9" t="n">
        <v>266.128173828125</v>
      </c>
      <c r="I16" s="9" t="n">
        <v>515.008911132813</v>
      </c>
      <c r="J16" s="9" t="n">
        <v>501.211395263672</v>
      </c>
      <c r="K16" s="9" t="n">
        <v>483.073364257813</v>
      </c>
      <c r="L16" s="9" t="n">
        <v>483.967132568359</v>
      </c>
      <c r="M16" s="9" t="n">
        <v>484.129699707031</v>
      </c>
      <c r="N16" s="9" t="n">
        <v>486.083740234375</v>
      </c>
      <c r="O16" s="9" t="n">
        <v>487.850189208984</v>
      </c>
      <c r="P16" s="9" t="n">
        <v>486.130462646484</v>
      </c>
      <c r="Q16" s="9" t="n">
        <v>468.653747558594</v>
      </c>
      <c r="R16" s="9" t="n">
        <v>501.659606933594</v>
      </c>
      <c r="S16" s="9" t="n">
        <v>584</v>
      </c>
      <c r="T16" s="9" t="n">
        <v>0.342420399188995</v>
      </c>
      <c r="U16" s="9" t="n">
        <v>0.342420399188995</v>
      </c>
      <c r="V16" s="9" t="n">
        <v>0.376751810312271</v>
      </c>
      <c r="W16" s="9" t="n">
        <v>0.329217672348022</v>
      </c>
      <c r="X16" s="9" t="n">
        <v>0.318282634019852</v>
      </c>
      <c r="Y16" s="9" t="n">
        <v>0.165725216269493</v>
      </c>
      <c r="Z16" s="9" t="n">
        <v>0.314167410135269</v>
      </c>
      <c r="AA16" s="9" t="n">
        <v>0.302559942007065</v>
      </c>
      <c r="AB16" s="9" t="n">
        <v>0.288013279438019</v>
      </c>
      <c r="AC16" s="9" t="n">
        <v>0.289000004529953</v>
      </c>
      <c r="AD16" s="9" t="n">
        <v>0.289000004529953</v>
      </c>
      <c r="AE16" s="9" t="n">
        <v>0.290010720491409</v>
      </c>
      <c r="AF16" s="9" t="n">
        <v>0.290538877248764</v>
      </c>
      <c r="AG16" s="9" t="n">
        <v>0.28704771399498</v>
      </c>
      <c r="AH16" s="9" t="n">
        <v>0.270999997854233</v>
      </c>
      <c r="AI16" s="9" t="n">
        <v>0.300970911979675</v>
      </c>
      <c r="AJ16" s="9" t="n">
        <v>0.375</v>
      </c>
      <c r="AK16" s="9" t="n">
        <v>3.2310893535614</v>
      </c>
      <c r="AL16" s="9" t="n">
        <v>3.2310893535614</v>
      </c>
      <c r="AM16" s="9" t="n">
        <v>3.07954144477844</v>
      </c>
      <c r="AN16" s="9" t="n">
        <v>3.2101891040802</v>
      </c>
      <c r="AO16" s="9" t="n">
        <v>3.0718879699707</v>
      </c>
      <c r="AP16" s="9" t="n">
        <v>1.34268188476563</v>
      </c>
      <c r="AQ16" s="9" t="n">
        <v>3.00596880912781</v>
      </c>
      <c r="AR16" s="9" t="n">
        <v>2.97334265708923</v>
      </c>
      <c r="AS16" s="9" t="n">
        <v>2.95994925498962</v>
      </c>
      <c r="AT16" s="9" t="n">
        <v>2.96018743515015</v>
      </c>
      <c r="AU16" s="9" t="n">
        <v>2.96936273574829</v>
      </c>
      <c r="AV16" s="9" t="n">
        <v>2.96899843215942</v>
      </c>
      <c r="AW16" s="9" t="n">
        <v>2.94928503036499</v>
      </c>
      <c r="AX16" s="9" t="n">
        <v>2.88450074195862</v>
      </c>
      <c r="AY16" s="9" t="n">
        <v>2.74424052238464</v>
      </c>
      <c r="AZ16" s="9" t="n">
        <v>2.67007899284363</v>
      </c>
      <c r="BA16" s="9" t="n">
        <v>2.35999989509583</v>
      </c>
    </row>
    <row r="17" customFormat="false" ht="12.75" hidden="false" customHeight="false" outlineLevel="0" collapsed="false">
      <c r="B17" s="8" t="n">
        <v>42700</v>
      </c>
      <c r="C17" s="9" t="n">
        <v>647.607543945313</v>
      </c>
      <c r="D17" s="9" t="n">
        <v>647.606628417969</v>
      </c>
      <c r="E17" s="9" t="n">
        <v>600.713562011719</v>
      </c>
      <c r="F17" s="9" t="n">
        <v>634.364685058594</v>
      </c>
      <c r="G17" s="9" t="n">
        <v>544.00634765625</v>
      </c>
      <c r="H17" s="9" t="n">
        <v>270.817962646484</v>
      </c>
      <c r="I17" s="9" t="n">
        <v>519.540588378906</v>
      </c>
      <c r="J17" s="9" t="n">
        <v>519.540588378906</v>
      </c>
      <c r="K17" s="9" t="n">
        <v>483.014373779297</v>
      </c>
      <c r="L17" s="9" t="n">
        <v>483.0712890625</v>
      </c>
      <c r="M17" s="9" t="n">
        <v>483.912689208984</v>
      </c>
      <c r="N17" s="9" t="n">
        <v>484.830932617188</v>
      </c>
      <c r="O17" s="9" t="n">
        <v>486.198425292969</v>
      </c>
      <c r="P17" s="9" t="n">
        <v>487.389282226563</v>
      </c>
      <c r="Q17" s="9" t="n">
        <v>472.233001708984</v>
      </c>
      <c r="R17" s="9" t="n">
        <v>494.001617431641</v>
      </c>
      <c r="S17" s="9" t="n">
        <v>584</v>
      </c>
      <c r="T17" s="9" t="n">
        <v>0.350179374217987</v>
      </c>
      <c r="U17" s="9" t="n">
        <v>0.350179374217987</v>
      </c>
      <c r="V17" s="9" t="n">
        <v>0.384896218776703</v>
      </c>
      <c r="W17" s="9" t="n">
        <v>0.342780977487564</v>
      </c>
      <c r="X17" s="9" t="n">
        <v>0.322135150432587</v>
      </c>
      <c r="Y17" s="9" t="n">
        <v>0.168438583612442</v>
      </c>
      <c r="Z17" s="9" t="n">
        <v>0.31556311249733</v>
      </c>
      <c r="AA17" s="9" t="n">
        <v>0.31556311249733</v>
      </c>
      <c r="AB17" s="9" t="n">
        <v>0.287999987602234</v>
      </c>
      <c r="AC17" s="9" t="n">
        <v>0.288003325462341</v>
      </c>
      <c r="AD17" s="9" t="n">
        <v>0.288995534181595</v>
      </c>
      <c r="AE17" s="9" t="n">
        <v>0.289009600877762</v>
      </c>
      <c r="AF17" s="9" t="n">
        <v>0.289942055940628</v>
      </c>
      <c r="AG17" s="9" t="n">
        <v>0.288187593221664</v>
      </c>
      <c r="AH17" s="9" t="n">
        <v>0.275118470191956</v>
      </c>
      <c r="AI17" s="9" t="n">
        <v>0.294411063194275</v>
      </c>
      <c r="AJ17" s="9" t="n">
        <v>0.375</v>
      </c>
      <c r="AK17" s="9" t="n">
        <v>3.3018913269043</v>
      </c>
      <c r="AL17" s="9" t="n">
        <v>3.30189108848572</v>
      </c>
      <c r="AM17" s="9" t="n">
        <v>3.09432768821716</v>
      </c>
      <c r="AN17" s="9" t="n">
        <v>3.22939372062683</v>
      </c>
      <c r="AO17" s="9" t="n">
        <v>3.10893034934998</v>
      </c>
      <c r="AP17" s="9" t="n">
        <v>1.37349593639374</v>
      </c>
      <c r="AQ17" s="9" t="n">
        <v>3.02827525138855</v>
      </c>
      <c r="AR17" s="9" t="n">
        <v>3.02827525138855</v>
      </c>
      <c r="AS17" s="9" t="n">
        <v>2.95146727561951</v>
      </c>
      <c r="AT17" s="9" t="n">
        <v>2.95962166786194</v>
      </c>
      <c r="AU17" s="9" t="n">
        <v>2.96018409729004</v>
      </c>
      <c r="AV17" s="9" t="n">
        <v>2.97000002861023</v>
      </c>
      <c r="AW17" s="9" t="n">
        <v>2.96709775924683</v>
      </c>
      <c r="AX17" s="9" t="n">
        <v>2.898841381073</v>
      </c>
      <c r="AY17" s="9" t="n">
        <v>2.77217483520508</v>
      </c>
      <c r="AZ17" s="9" t="n">
        <v>2.70372414588928</v>
      </c>
      <c r="BA17" s="9" t="n">
        <v>2.35999989509583</v>
      </c>
    </row>
    <row r="18" customFormat="false" ht="12.75" hidden="false" customHeight="false" outlineLevel="0" collapsed="false">
      <c r="B18" s="8" t="n">
        <v>42701</v>
      </c>
      <c r="C18" s="9" t="n">
        <v>658.517456054688</v>
      </c>
      <c r="D18" s="9" t="n">
        <v>658.516723632813</v>
      </c>
      <c r="E18" s="9" t="n">
        <v>631.716552734375</v>
      </c>
      <c r="F18" s="9" t="n">
        <v>646.376708984375</v>
      </c>
      <c r="G18" s="9" t="n">
        <v>565.377136230469</v>
      </c>
      <c r="H18" s="9" t="n">
        <v>276.66748046875</v>
      </c>
      <c r="I18" s="9" t="n">
        <v>525.510437011719</v>
      </c>
      <c r="J18" s="9" t="n">
        <v>525.510437011719</v>
      </c>
      <c r="K18" s="9" t="n">
        <v>483.43115234375</v>
      </c>
      <c r="L18" s="9" t="n">
        <v>483.002624511719</v>
      </c>
      <c r="M18" s="9" t="n">
        <v>483.273040771484</v>
      </c>
      <c r="N18" s="9" t="n">
        <v>484.110290527344</v>
      </c>
      <c r="O18" s="9" t="n">
        <v>485.379425048828</v>
      </c>
      <c r="P18" s="9" t="n">
        <v>486.462280273438</v>
      </c>
      <c r="Q18" s="9" t="n">
        <v>475.703125</v>
      </c>
      <c r="R18" s="9" t="n">
        <v>479.2392578125</v>
      </c>
      <c r="S18" s="9" t="n">
        <v>584</v>
      </c>
      <c r="T18" s="9" t="n">
        <v>0.356201648712158</v>
      </c>
      <c r="U18" s="9" t="n">
        <v>0.356201648712158</v>
      </c>
      <c r="V18" s="9" t="n">
        <v>0.410695523023605</v>
      </c>
      <c r="W18" s="9" t="n">
        <v>0.3495714366436</v>
      </c>
      <c r="X18" s="9" t="n">
        <v>0.32726913690567</v>
      </c>
      <c r="Y18" s="9" t="n">
        <v>0.1716548204422</v>
      </c>
      <c r="Z18" s="9" t="n">
        <v>0.317092746496201</v>
      </c>
      <c r="AA18" s="9" t="n">
        <v>0.317092746496201</v>
      </c>
      <c r="AB18" s="9" t="n">
        <v>0.287999987602234</v>
      </c>
      <c r="AC18" s="9" t="n">
        <v>0.287999987602234</v>
      </c>
      <c r="AD18" s="9" t="n">
        <v>0.288178205490112</v>
      </c>
      <c r="AE18" s="9" t="n">
        <v>0.288998991250992</v>
      </c>
      <c r="AF18" s="9" t="n">
        <v>0.289233356714249</v>
      </c>
      <c r="AG18" s="9" t="n">
        <v>0.289222210645676</v>
      </c>
      <c r="AH18" s="9" t="n">
        <v>0.278316736221314</v>
      </c>
      <c r="AI18" s="9" t="n">
        <v>0.281036823987961</v>
      </c>
      <c r="AJ18" s="9" t="n">
        <v>0.375</v>
      </c>
      <c r="AK18" s="9" t="n">
        <v>3.28608322143555</v>
      </c>
      <c r="AL18" s="9" t="n">
        <v>3.28608322143555</v>
      </c>
      <c r="AM18" s="9" t="n">
        <v>3.15944480895996</v>
      </c>
      <c r="AN18" s="9" t="n">
        <v>3.29569530487061</v>
      </c>
      <c r="AO18" s="9" t="n">
        <v>3.14135646820068</v>
      </c>
      <c r="AP18" s="9" t="n">
        <v>1.40957379341125</v>
      </c>
      <c r="AQ18" s="9" t="n">
        <v>3.04467034339905</v>
      </c>
      <c r="AR18" s="9" t="n">
        <v>3.04467034339905</v>
      </c>
      <c r="AS18" s="9" t="n">
        <v>2.94568800926209</v>
      </c>
      <c r="AT18" s="9" t="n">
        <v>2.95454502105713</v>
      </c>
      <c r="AU18" s="9" t="n">
        <v>2.95996713638306</v>
      </c>
      <c r="AV18" s="9" t="n">
        <v>2.96743488311768</v>
      </c>
      <c r="AW18" s="9" t="n">
        <v>2.96870636940002</v>
      </c>
      <c r="AX18" s="9" t="n">
        <v>2.94500255584717</v>
      </c>
      <c r="AY18" s="9" t="n">
        <v>2.80607533454895</v>
      </c>
      <c r="AZ18" s="9" t="n">
        <v>2.6949348449707</v>
      </c>
      <c r="BA18" s="9" t="n">
        <v>2.35999989509583</v>
      </c>
    </row>
    <row r="19" customFormat="false" ht="12.75" hidden="false" customHeight="false" outlineLevel="0" collapsed="false">
      <c r="B19" s="8" t="n">
        <v>42702</v>
      </c>
      <c r="C19" s="9" t="n">
        <v>670.391174316406</v>
      </c>
      <c r="D19" s="9" t="n">
        <v>670.390319824219</v>
      </c>
      <c r="E19" s="9" t="n">
        <v>468.858673095703</v>
      </c>
      <c r="F19" s="9" t="n">
        <v>657.909057617188</v>
      </c>
      <c r="G19" s="9" t="n">
        <v>586.752868652344</v>
      </c>
      <c r="H19" s="9" t="n">
        <v>283.283660888672</v>
      </c>
      <c r="I19" s="9" t="n">
        <v>537.367736816406</v>
      </c>
      <c r="J19" s="9" t="n">
        <v>537.367736816406</v>
      </c>
      <c r="K19" s="9" t="n">
        <v>484.052551269531</v>
      </c>
      <c r="L19" s="9" t="n">
        <v>483.292083740234</v>
      </c>
      <c r="M19" s="9" t="n">
        <v>483.006286621094</v>
      </c>
      <c r="N19" s="9" t="n">
        <v>484.058563232422</v>
      </c>
      <c r="O19" s="9" t="n">
        <v>484.355041503906</v>
      </c>
      <c r="P19" s="9" t="n">
        <v>485.255889892578</v>
      </c>
      <c r="Q19" s="9" t="n">
        <v>480.8330078125</v>
      </c>
      <c r="R19" s="9" t="n">
        <v>473.649597167969</v>
      </c>
      <c r="S19" s="9" t="n">
        <v>584</v>
      </c>
      <c r="T19" s="9" t="n">
        <v>0.362755924463272</v>
      </c>
      <c r="U19" s="9" t="n">
        <v>0.362755924463272</v>
      </c>
      <c r="V19" s="9" t="n">
        <v>0.283327162265778</v>
      </c>
      <c r="W19" s="9" t="n">
        <v>0.355916798114777</v>
      </c>
      <c r="X19" s="9" t="n">
        <v>0.333783626556397</v>
      </c>
      <c r="Y19" s="9" t="n">
        <v>0.175162941217422</v>
      </c>
      <c r="Z19" s="9" t="n">
        <v>0.320222705602646</v>
      </c>
      <c r="AA19" s="9" t="n">
        <v>0.320222705602646</v>
      </c>
      <c r="AB19" s="9" t="n">
        <v>0.288000077009201</v>
      </c>
      <c r="AC19" s="9" t="n">
        <v>0.287999987602234</v>
      </c>
      <c r="AD19" s="9" t="n">
        <v>0.287999987602234</v>
      </c>
      <c r="AE19" s="9" t="n">
        <v>0.288948327302933</v>
      </c>
      <c r="AF19" s="9" t="n">
        <v>0.288883715867996</v>
      </c>
      <c r="AG19" s="9" t="n">
        <v>0.287613123655319</v>
      </c>
      <c r="AH19" s="9" t="n">
        <v>0.282815456390381</v>
      </c>
      <c r="AI19" s="9" t="n">
        <v>0.276765316724777</v>
      </c>
      <c r="AJ19" s="9" t="n">
        <v>0.375</v>
      </c>
      <c r="AK19" s="9" t="n">
        <v>3.28075504302979</v>
      </c>
      <c r="AL19" s="9" t="n">
        <v>3.28075504302979</v>
      </c>
      <c r="AM19" s="9" t="n">
        <v>3.18935394287109</v>
      </c>
      <c r="AN19" s="9" t="n">
        <v>3.28692531585693</v>
      </c>
      <c r="AO19" s="9" t="n">
        <v>3.18263506889343</v>
      </c>
      <c r="AP19" s="9" t="n">
        <v>1.44828605651855</v>
      </c>
      <c r="AQ19" s="9" t="n">
        <v>3.07209730148315</v>
      </c>
      <c r="AR19" s="9" t="n">
        <v>3.07209730148315</v>
      </c>
      <c r="AS19" s="9" t="n">
        <v>2.94021892547607</v>
      </c>
      <c r="AT19" s="9" t="n">
        <v>2.94723224639893</v>
      </c>
      <c r="AU19" s="9" t="n">
        <v>2.95519089698792</v>
      </c>
      <c r="AV19" s="9" t="n">
        <v>2.95936250686646</v>
      </c>
      <c r="AW19" s="9" t="n">
        <v>2.96654367446899</v>
      </c>
      <c r="AX19" s="9" t="n">
        <v>2.92899870872498</v>
      </c>
      <c r="AY19" s="9" t="n">
        <v>2.84036231040955</v>
      </c>
      <c r="AZ19" s="9" t="n">
        <v>2.71210741996765</v>
      </c>
      <c r="BA19" s="9" t="n">
        <v>2.35999989509583</v>
      </c>
    </row>
    <row r="20" customFormat="false" ht="12.75" hidden="false" customHeight="false" outlineLevel="0" collapsed="false">
      <c r="B20" s="8" t="n">
        <v>42703</v>
      </c>
      <c r="C20" s="9" t="n">
        <v>670.9326171875</v>
      </c>
      <c r="D20" s="9" t="n">
        <v>670.9326171875</v>
      </c>
      <c r="E20" s="9" t="n">
        <v>469.139801025391</v>
      </c>
      <c r="F20" s="9" t="n">
        <v>670.288757324219</v>
      </c>
      <c r="G20" s="9" t="n">
        <v>607.243408203125</v>
      </c>
      <c r="H20" s="9" t="n">
        <v>290.041748046875</v>
      </c>
      <c r="I20" s="9" t="n">
        <v>551.5703125</v>
      </c>
      <c r="J20" s="9" t="n">
        <v>551.5703125</v>
      </c>
      <c r="K20" s="9" t="n">
        <v>484.704803466797</v>
      </c>
      <c r="L20" s="9" t="n">
        <v>483.995635986328</v>
      </c>
      <c r="M20" s="9" t="n">
        <v>483.30517578125</v>
      </c>
      <c r="N20" s="9" t="n">
        <v>484.094055175781</v>
      </c>
      <c r="O20" s="9" t="n">
        <v>484.218505859375</v>
      </c>
      <c r="P20" s="9" t="n">
        <v>484.080688476563</v>
      </c>
      <c r="Q20" s="9" t="n">
        <v>485.229400634766</v>
      </c>
      <c r="R20" s="9" t="n">
        <v>467.148834228516</v>
      </c>
      <c r="S20" s="9" t="n">
        <v>584</v>
      </c>
      <c r="T20" s="9" t="n">
        <v>0.363054811954498</v>
      </c>
      <c r="U20" s="9" t="n">
        <v>0.363054811954498</v>
      </c>
      <c r="V20" s="9" t="n">
        <v>0.252917587757111</v>
      </c>
      <c r="W20" s="9" t="n">
        <v>0.362771511077881</v>
      </c>
      <c r="X20" s="9" t="n">
        <v>0.340679228305817</v>
      </c>
      <c r="Y20" s="9" t="n">
        <v>0.178651973605156</v>
      </c>
      <c r="Z20" s="9" t="n">
        <v>0.324274867773056</v>
      </c>
      <c r="AA20" s="9" t="n">
        <v>0.324274867773056</v>
      </c>
      <c r="AB20" s="9" t="n">
        <v>0.288823246955872</v>
      </c>
      <c r="AC20" s="9" t="n">
        <v>0.287999987602234</v>
      </c>
      <c r="AD20" s="9" t="n">
        <v>0.287999987602234</v>
      </c>
      <c r="AE20" s="9" t="n">
        <v>0.287760853767395</v>
      </c>
      <c r="AF20" s="9" t="n">
        <v>0.288867592811585</v>
      </c>
      <c r="AG20" s="9" t="n">
        <v>0.286766678094864</v>
      </c>
      <c r="AH20" s="9" t="n">
        <v>0.286779791116715</v>
      </c>
      <c r="AI20" s="9" t="n">
        <v>0.270580261945725</v>
      </c>
      <c r="AJ20" s="9" t="n">
        <v>0.375</v>
      </c>
      <c r="AK20" s="9" t="n">
        <v>3.31476664543152</v>
      </c>
      <c r="AL20" s="9" t="n">
        <v>3.31476664543152</v>
      </c>
      <c r="AM20" s="9" t="n">
        <v>3.19799327850342</v>
      </c>
      <c r="AN20" s="9" t="n">
        <v>3.283367395401</v>
      </c>
      <c r="AO20" s="9" t="n">
        <v>3.21762728691101</v>
      </c>
      <c r="AP20" s="9" t="n">
        <v>1.48600339889526</v>
      </c>
      <c r="AQ20" s="9" t="n">
        <v>3.10268330574036</v>
      </c>
      <c r="AR20" s="9" t="n">
        <v>3.10268330574036</v>
      </c>
      <c r="AS20" s="9" t="n">
        <v>2.94000005722046</v>
      </c>
      <c r="AT20" s="9" t="n">
        <v>2.9406201839447</v>
      </c>
      <c r="AU20" s="9" t="n">
        <v>2.94717979431152</v>
      </c>
      <c r="AV20" s="9" t="n">
        <v>2.95217561721802</v>
      </c>
      <c r="AW20" s="9" t="n">
        <v>2.95819187164307</v>
      </c>
      <c r="AX20" s="9" t="n">
        <v>2.9197154045105</v>
      </c>
      <c r="AY20" s="9" t="n">
        <v>2.88010025024414</v>
      </c>
      <c r="AZ20" s="9" t="n">
        <v>2.74607872962952</v>
      </c>
      <c r="BA20" s="9" t="n">
        <v>2.35999989509583</v>
      </c>
    </row>
    <row r="21" customFormat="false" ht="12.75" hidden="false" customHeight="false" outlineLevel="0" collapsed="false">
      <c r="B21" s="8" t="n">
        <v>42704</v>
      </c>
      <c r="C21" s="9" t="n">
        <v>626.349914550781</v>
      </c>
      <c r="D21" s="9" t="n">
        <v>626.350952148438</v>
      </c>
      <c r="E21" s="9" t="n">
        <v>633.026245117188</v>
      </c>
      <c r="F21" s="9" t="n">
        <v>672.081970214844</v>
      </c>
      <c r="G21" s="9" t="n">
        <v>625.11767578125</v>
      </c>
      <c r="H21" s="9" t="n">
        <v>296.927734375</v>
      </c>
      <c r="I21" s="9" t="n">
        <v>555.052734375</v>
      </c>
      <c r="J21" s="9" t="n">
        <v>555.052734375</v>
      </c>
      <c r="K21" s="9" t="n">
        <v>484.868743896484</v>
      </c>
      <c r="L21" s="9" t="n">
        <v>484.162292480469</v>
      </c>
      <c r="M21" s="9" t="n">
        <v>483.524383544922</v>
      </c>
      <c r="N21" s="9" t="n">
        <v>484.068817138672</v>
      </c>
      <c r="O21" s="9" t="n">
        <v>484.054656982422</v>
      </c>
      <c r="P21" s="9" t="n">
        <v>483.848693847656</v>
      </c>
      <c r="Q21" s="9" t="n">
        <v>486.676971435547</v>
      </c>
      <c r="R21" s="9" t="n">
        <v>468.047760009766</v>
      </c>
      <c r="S21" s="9" t="n">
        <v>584</v>
      </c>
      <c r="T21" s="9" t="n">
        <v>0.338445156812668</v>
      </c>
      <c r="U21" s="9" t="n">
        <v>0.338445156812668</v>
      </c>
      <c r="V21" s="9" t="n">
        <v>0.342186570167542</v>
      </c>
      <c r="W21" s="9" t="n">
        <v>0.363692611455917</v>
      </c>
      <c r="X21" s="9" t="n">
        <v>0.34719705581665</v>
      </c>
      <c r="Y21" s="9" t="n">
        <v>0.182140171527863</v>
      </c>
      <c r="Z21" s="9" t="n">
        <v>0.325334936380386</v>
      </c>
      <c r="AA21" s="9" t="n">
        <v>0.325334936380386</v>
      </c>
      <c r="AB21" s="9" t="n">
        <v>0.288989424705505</v>
      </c>
      <c r="AC21" s="9" t="n">
        <v>0.288076430559158</v>
      </c>
      <c r="AD21" s="9" t="n">
        <v>0.287999987602234</v>
      </c>
      <c r="AE21" s="9" t="n">
        <v>0.28766992688179</v>
      </c>
      <c r="AF21" s="9" t="n">
        <v>0.288804352283478</v>
      </c>
      <c r="AG21" s="9" t="n">
        <v>0.286186397075653</v>
      </c>
      <c r="AH21" s="9" t="n">
        <v>0.287268847227097</v>
      </c>
      <c r="AI21" s="9" t="n">
        <v>0.270899683237076</v>
      </c>
      <c r="AJ21" s="9" t="n">
        <v>0.375</v>
      </c>
      <c r="AK21" s="9" t="n">
        <v>3.32294011116028</v>
      </c>
      <c r="AL21" s="9" t="n">
        <v>3.32294011116028</v>
      </c>
      <c r="AM21" s="9" t="n">
        <v>3.21671366691589</v>
      </c>
      <c r="AN21" s="9" t="n">
        <v>3.31713080406189</v>
      </c>
      <c r="AO21" s="9" t="n">
        <v>3.24413681030273</v>
      </c>
      <c r="AP21" s="9" t="n">
        <v>1.5227952003479</v>
      </c>
      <c r="AQ21" s="9" t="n">
        <v>3.10956025123596</v>
      </c>
      <c r="AR21" s="9" t="n">
        <v>3.10956025123596</v>
      </c>
      <c r="AS21" s="9" t="n">
        <v>2.94000005722046</v>
      </c>
      <c r="AT21" s="9" t="n">
        <v>2.94007301330566</v>
      </c>
      <c r="AU21" s="9" t="n">
        <v>2.94484949111938</v>
      </c>
      <c r="AV21" s="9" t="n">
        <v>2.94980382919312</v>
      </c>
      <c r="AW21" s="9" t="n">
        <v>2.95706939697266</v>
      </c>
      <c r="AX21" s="9" t="n">
        <v>2.90376234054565</v>
      </c>
      <c r="AY21" s="9" t="n">
        <v>2.88879251480103</v>
      </c>
      <c r="AZ21" s="9" t="n">
        <v>2.74972462654114</v>
      </c>
      <c r="BA21" s="9" t="n">
        <v>2.35999989509583</v>
      </c>
    </row>
    <row r="22" customFormat="false" ht="12.75" hidden="false" customHeight="false" outlineLevel="0" collapsed="false">
      <c r="B22" s="8" t="n">
        <v>42705</v>
      </c>
      <c r="C22" s="9" t="n">
        <v>601.412231445313</v>
      </c>
      <c r="D22" s="9" t="n">
        <v>601.413208007813</v>
      </c>
      <c r="E22" s="9" t="n">
        <v>637.968811035156</v>
      </c>
      <c r="F22" s="9" t="n">
        <v>629.174560546875</v>
      </c>
      <c r="G22" s="9" t="n">
        <v>636.071899414063</v>
      </c>
      <c r="H22" s="9" t="n">
        <v>303.837677001953</v>
      </c>
      <c r="I22" s="9" t="n">
        <v>570.938903808594</v>
      </c>
      <c r="J22" s="9" t="n">
        <v>570.938903808594</v>
      </c>
      <c r="K22" s="9" t="n">
        <v>484.990295410156</v>
      </c>
      <c r="L22" s="9" t="n">
        <v>484.6240234375</v>
      </c>
      <c r="M22" s="9" t="n">
        <v>483.994720458984</v>
      </c>
      <c r="N22" s="9" t="n">
        <v>484.658813476563</v>
      </c>
      <c r="O22" s="9" t="n">
        <v>483.952758789063</v>
      </c>
      <c r="P22" s="9" t="n">
        <v>482.233489990234</v>
      </c>
      <c r="Q22" s="9" t="n">
        <v>487.109283447266</v>
      </c>
      <c r="R22" s="9" t="n">
        <v>467.991790771484</v>
      </c>
      <c r="S22" s="9" t="n">
        <v>584</v>
      </c>
      <c r="T22" s="9" t="n">
        <v>0.324679553508759</v>
      </c>
      <c r="U22" s="9" t="n">
        <v>0.324679553508759</v>
      </c>
      <c r="V22" s="9" t="n">
        <v>0.344825029373169</v>
      </c>
      <c r="W22" s="9" t="n">
        <v>0.339937478303909</v>
      </c>
      <c r="X22" s="9" t="n">
        <v>0.350828617811203</v>
      </c>
      <c r="Y22" s="9" t="n">
        <v>0.18559567630291</v>
      </c>
      <c r="Z22" s="9" t="n">
        <v>0.330359429121017</v>
      </c>
      <c r="AA22" s="9" t="n">
        <v>0.330359429121017</v>
      </c>
      <c r="AB22" s="9" t="n">
        <v>0.289000004529953</v>
      </c>
      <c r="AC22" s="9" t="n">
        <v>0.288730144500732</v>
      </c>
      <c r="AD22" s="9" t="n">
        <v>0.287999987602234</v>
      </c>
      <c r="AE22" s="9" t="n">
        <v>0.287480592727661</v>
      </c>
      <c r="AF22" s="9" t="n">
        <v>0.288042217493057</v>
      </c>
      <c r="AG22" s="9" t="n">
        <v>0.275510251522064</v>
      </c>
      <c r="AH22" s="9" t="n">
        <v>0.287795901298523</v>
      </c>
      <c r="AI22" s="9" t="n">
        <v>0.27085942029953</v>
      </c>
      <c r="AJ22" s="9" t="n">
        <v>0.375</v>
      </c>
      <c r="AK22" s="9" t="n">
        <v>3.31965470314026</v>
      </c>
      <c r="AL22" s="9" t="n">
        <v>3.31965470314026</v>
      </c>
      <c r="AM22" s="9" t="n">
        <v>3.24901366233826</v>
      </c>
      <c r="AN22" s="9" t="n">
        <v>3.33112382888794</v>
      </c>
      <c r="AO22" s="9" t="n">
        <v>3.2682888507843</v>
      </c>
      <c r="AP22" s="9" t="n">
        <v>1.55857253074646</v>
      </c>
      <c r="AQ22" s="9" t="n">
        <v>3.14001297950745</v>
      </c>
      <c r="AR22" s="9" t="n">
        <v>3.14001297950745</v>
      </c>
      <c r="AS22" s="9" t="n">
        <v>2.94000005722046</v>
      </c>
      <c r="AT22" s="9" t="n">
        <v>2.94000005722046</v>
      </c>
      <c r="AU22" s="9" t="n">
        <v>2.94071769714355</v>
      </c>
      <c r="AV22" s="9" t="n">
        <v>2.93970561027527</v>
      </c>
      <c r="AW22" s="9" t="n">
        <v>2.95388031005859</v>
      </c>
      <c r="AX22" s="9" t="n">
        <v>2.6643557548523</v>
      </c>
      <c r="AY22" s="9" t="n">
        <v>2.89438033103943</v>
      </c>
      <c r="AZ22" s="9" t="n">
        <v>2.75015783309937</v>
      </c>
      <c r="BA22" s="9" t="n">
        <v>2.35999989509583</v>
      </c>
    </row>
    <row r="23" customFormat="false" ht="12.75" hidden="false" customHeight="false" outlineLevel="0" collapsed="false">
      <c r="B23" s="8" t="n">
        <v>42706</v>
      </c>
      <c r="C23" s="9" t="n">
        <v>581.054992675781</v>
      </c>
      <c r="D23" s="9" t="n">
        <v>581.055725097656</v>
      </c>
      <c r="E23" s="9" t="n">
        <v>649.962097167969</v>
      </c>
      <c r="F23" s="9" t="n">
        <v>604.345397949219</v>
      </c>
      <c r="G23" s="9" t="n">
        <v>636.303100585938</v>
      </c>
      <c r="H23" s="9" t="n">
        <v>309.493225097656</v>
      </c>
      <c r="I23" s="9" t="n">
        <v>596.437561035156</v>
      </c>
      <c r="J23" s="9" t="n">
        <v>596.437561035156</v>
      </c>
      <c r="K23" s="9" t="n">
        <v>485.000183105469</v>
      </c>
      <c r="L23" s="9" t="n">
        <v>484.999481201172</v>
      </c>
      <c r="M23" s="9" t="n">
        <v>484.914093017578</v>
      </c>
      <c r="N23" s="9" t="n">
        <v>483.868316650391</v>
      </c>
      <c r="O23" s="9" t="n">
        <v>484.440826416016</v>
      </c>
      <c r="P23" s="9" t="n">
        <v>483.804565429688</v>
      </c>
      <c r="Q23" s="9" t="n">
        <v>486.328582763672</v>
      </c>
      <c r="R23" s="9" t="n">
        <v>469.926116943359</v>
      </c>
      <c r="S23" s="9" t="n">
        <v>584</v>
      </c>
      <c r="T23" s="9" t="n">
        <v>0.313442349433899</v>
      </c>
      <c r="U23" s="9" t="n">
        <v>0.313442349433899</v>
      </c>
      <c r="V23" s="9" t="n">
        <v>0.351458847522736</v>
      </c>
      <c r="W23" s="9" t="n">
        <v>0.326254487037659</v>
      </c>
      <c r="X23" s="9" t="n">
        <v>0.349213421344757</v>
      </c>
      <c r="Y23" s="9" t="n">
        <v>0.188393250107765</v>
      </c>
      <c r="Z23" s="9" t="n">
        <v>0.338052898645401</v>
      </c>
      <c r="AA23" s="9" t="n">
        <v>0.338052898645401</v>
      </c>
      <c r="AB23" s="9" t="n">
        <v>0.289000004529953</v>
      </c>
      <c r="AC23" s="9" t="n">
        <v>0.289000004529953</v>
      </c>
      <c r="AD23" s="9" t="n">
        <v>0.288999855518341</v>
      </c>
      <c r="AE23" s="9" t="n">
        <v>0.287999987602234</v>
      </c>
      <c r="AF23" s="9" t="n">
        <v>0.287598878145218</v>
      </c>
      <c r="AG23" s="9" t="n">
        <v>0.285231858491898</v>
      </c>
      <c r="AH23" s="9" t="n">
        <v>0.289014339447022</v>
      </c>
      <c r="AI23" s="9" t="n">
        <v>0.271927148103714</v>
      </c>
      <c r="AJ23" s="9" t="n">
        <v>0.375</v>
      </c>
      <c r="AK23" s="9" t="n">
        <v>3.31632781028748</v>
      </c>
      <c r="AL23" s="9" t="n">
        <v>3.31632781028748</v>
      </c>
      <c r="AM23" s="9" t="n">
        <v>3.29262661933899</v>
      </c>
      <c r="AN23" s="9" t="n">
        <v>3.32646036148071</v>
      </c>
      <c r="AO23" s="9" t="n">
        <v>3.29348087310791</v>
      </c>
      <c r="AP23" s="9" t="n">
        <v>1.58784306049347</v>
      </c>
      <c r="AQ23" s="9" t="n">
        <v>3.19512057304382</v>
      </c>
      <c r="AR23" s="9" t="n">
        <v>3.19512057304382</v>
      </c>
      <c r="AS23" s="9" t="n">
        <v>2.94000005722046</v>
      </c>
      <c r="AT23" s="9" t="n">
        <v>2.94000005722046</v>
      </c>
      <c r="AU23" s="9" t="n">
        <v>2.94000005722046</v>
      </c>
      <c r="AV23" s="9" t="n">
        <v>2.94171905517578</v>
      </c>
      <c r="AW23" s="9" t="n">
        <v>2.93913388252258</v>
      </c>
      <c r="AX23" s="9" t="n">
        <v>2.89543533325195</v>
      </c>
      <c r="AY23" s="9" t="n">
        <v>2.9388382434845</v>
      </c>
      <c r="AZ23" s="9" t="n">
        <v>2.75013256072998</v>
      </c>
      <c r="BA23" s="9" t="n">
        <v>2.35999989509583</v>
      </c>
    </row>
    <row r="24" customFormat="false" ht="12.75" hidden="false" customHeight="false" outlineLevel="0" collapsed="false">
      <c r="B24" s="8" t="n">
        <v>42707</v>
      </c>
      <c r="C24" s="9" t="n">
        <v>563.51904296875</v>
      </c>
      <c r="D24" s="9" t="n">
        <v>563.519653320313</v>
      </c>
      <c r="E24" s="9" t="n">
        <v>667.9501953125</v>
      </c>
      <c r="F24" s="9" t="n">
        <v>582.033874511719</v>
      </c>
      <c r="G24" s="9" t="n">
        <v>629.600769042969</v>
      </c>
      <c r="H24" s="9" t="n">
        <v>314.912048339844</v>
      </c>
      <c r="I24" s="9" t="n">
        <v>610.606506347656</v>
      </c>
      <c r="J24" s="9" t="n">
        <v>610.606506347656</v>
      </c>
      <c r="K24" s="9" t="n">
        <v>495.345794677734</v>
      </c>
      <c r="L24" s="9" t="n">
        <v>485.424743652344</v>
      </c>
      <c r="M24" s="9" t="n">
        <v>485.000274658203</v>
      </c>
      <c r="N24" s="9" t="n">
        <v>484.925689697266</v>
      </c>
      <c r="O24" s="9" t="n">
        <v>484.301208496094</v>
      </c>
      <c r="P24" s="9" t="n">
        <v>483.369476318359</v>
      </c>
      <c r="Q24" s="9" t="n">
        <v>483.752014160156</v>
      </c>
      <c r="R24" s="9" t="n">
        <v>473.921081542969</v>
      </c>
      <c r="S24" s="9" t="n">
        <v>569.831359863281</v>
      </c>
      <c r="T24" s="9" t="n">
        <v>0.303762525320053</v>
      </c>
      <c r="U24" s="9" t="n">
        <v>0.303762525320053</v>
      </c>
      <c r="V24" s="9" t="n">
        <v>0.361428588628769</v>
      </c>
      <c r="W24" s="9" t="n">
        <v>0.31389194726944</v>
      </c>
      <c r="X24" s="9" t="n">
        <v>0.34414267539978</v>
      </c>
      <c r="Y24" s="9" t="n">
        <v>0.191044613718987</v>
      </c>
      <c r="Z24" s="9" t="n">
        <v>0.341384559869766</v>
      </c>
      <c r="AA24" s="9" t="n">
        <v>0.341384559869766</v>
      </c>
      <c r="AB24" s="9" t="n">
        <v>0.297152757644653</v>
      </c>
      <c r="AC24" s="9" t="n">
        <v>0.289306461811066</v>
      </c>
      <c r="AD24" s="9" t="n">
        <v>0.289000004529953</v>
      </c>
      <c r="AE24" s="9" t="n">
        <v>0.288999885320663</v>
      </c>
      <c r="AF24" s="9" t="n">
        <v>0.288242727518082</v>
      </c>
      <c r="AG24" s="9" t="n">
        <v>0.285594135522842</v>
      </c>
      <c r="AH24" s="9" t="n">
        <v>0.285318911075592</v>
      </c>
      <c r="AI24" s="9" t="n">
        <v>0.2768914103508</v>
      </c>
      <c r="AJ24" s="9" t="n">
        <v>0.363871097564697</v>
      </c>
      <c r="AK24" s="9" t="n">
        <v>3.33986878395081</v>
      </c>
      <c r="AL24" s="9" t="n">
        <v>3.33986878395081</v>
      </c>
      <c r="AM24" s="9" t="n">
        <v>3.28450989723206</v>
      </c>
      <c r="AN24" s="9" t="n">
        <v>3.31641602516174</v>
      </c>
      <c r="AO24" s="9" t="n">
        <v>3.31011486053467</v>
      </c>
      <c r="AP24" s="9" t="n">
        <v>1.61654198169708</v>
      </c>
      <c r="AQ24" s="9" t="n">
        <v>3.23689675331116</v>
      </c>
      <c r="AR24" s="9" t="n">
        <v>3.23689675331116</v>
      </c>
      <c r="AS24" s="9" t="n">
        <v>2.96457457542419</v>
      </c>
      <c r="AT24" s="9" t="n">
        <v>2.94092273712158</v>
      </c>
      <c r="AU24" s="9" t="n">
        <v>2.94000005722046</v>
      </c>
      <c r="AV24" s="9" t="n">
        <v>2.94000005722046</v>
      </c>
      <c r="AW24" s="9" t="n">
        <v>2.94008088111877</v>
      </c>
      <c r="AX24" s="9" t="n">
        <v>2.89001870155334</v>
      </c>
      <c r="AY24" s="9" t="n">
        <v>2.88386058807373</v>
      </c>
      <c r="AZ24" s="9" t="n">
        <v>2.79539203643799</v>
      </c>
      <c r="BA24" s="9" t="n">
        <v>2.36303353309631</v>
      </c>
    </row>
    <row r="25" customFormat="false" ht="12.75" hidden="false" customHeight="false" outlineLevel="0" collapsed="false">
      <c r="B25" s="8" t="n">
        <v>42708</v>
      </c>
      <c r="C25" s="9" t="n">
        <v>551.093200683594</v>
      </c>
      <c r="D25" s="9" t="n">
        <v>551.093627929688</v>
      </c>
      <c r="E25" s="9" t="n">
        <v>653.996398925781</v>
      </c>
      <c r="F25" s="9" t="n">
        <v>564.366271972656</v>
      </c>
      <c r="G25" s="9" t="n">
        <v>618.981506347656</v>
      </c>
      <c r="H25" s="9" t="n">
        <v>319.987945556641</v>
      </c>
      <c r="I25" s="9" t="n">
        <v>615.829528808594</v>
      </c>
      <c r="J25" s="9" t="n">
        <v>615.829528808594</v>
      </c>
      <c r="K25" s="9" t="n">
        <v>523.947448730469</v>
      </c>
      <c r="L25" s="9" t="n">
        <v>507.841125488281</v>
      </c>
      <c r="M25" s="9" t="n">
        <v>491.193756103516</v>
      </c>
      <c r="N25" s="9" t="n">
        <v>485.002563476563</v>
      </c>
      <c r="O25" s="9" t="n">
        <v>484.9892578125</v>
      </c>
      <c r="P25" s="9" t="n">
        <v>484.411926269531</v>
      </c>
      <c r="Q25" s="9" t="n">
        <v>483.761871337891</v>
      </c>
      <c r="R25" s="9" t="n">
        <v>483.487091064453</v>
      </c>
      <c r="S25" s="9" t="n">
        <v>561.962951660156</v>
      </c>
      <c r="T25" s="9" t="n">
        <v>0.29690346121788</v>
      </c>
      <c r="U25" s="9" t="n">
        <v>0.29690346121788</v>
      </c>
      <c r="V25" s="9" t="n">
        <v>0.353728771209717</v>
      </c>
      <c r="W25" s="9" t="n">
        <v>0.304144144058228</v>
      </c>
      <c r="X25" s="9" t="n">
        <v>0.337266027927399</v>
      </c>
      <c r="Y25" s="9" t="n">
        <v>0.193499565124512</v>
      </c>
      <c r="Z25" s="9" t="n">
        <v>0.341032475233078</v>
      </c>
      <c r="AA25" s="9" t="n">
        <v>0.341032475233078</v>
      </c>
      <c r="AB25" s="9" t="n">
        <v>0.313583433628082</v>
      </c>
      <c r="AC25" s="9" t="n">
        <v>0.305315434932709</v>
      </c>
      <c r="AD25" s="9" t="n">
        <v>0.293943673372269</v>
      </c>
      <c r="AE25" s="9" t="n">
        <v>0.289000004529953</v>
      </c>
      <c r="AF25" s="9" t="n">
        <v>0.289000004529953</v>
      </c>
      <c r="AG25" s="9" t="n">
        <v>0.286526709794998</v>
      </c>
      <c r="AH25" s="9" t="n">
        <v>0.28542286157608</v>
      </c>
      <c r="AI25" s="9" t="n">
        <v>0.285589754581451</v>
      </c>
      <c r="AJ25" s="9" t="n">
        <v>0.356859117746353</v>
      </c>
      <c r="AK25" s="9" t="n">
        <v>3.40212392807007</v>
      </c>
      <c r="AL25" s="9" t="n">
        <v>3.40212392807007</v>
      </c>
      <c r="AM25" s="9" t="n">
        <v>3.31650543212891</v>
      </c>
      <c r="AN25" s="9" t="n">
        <v>3.33883166313171</v>
      </c>
      <c r="AO25" s="9" t="n">
        <v>3.32045125961304</v>
      </c>
      <c r="AP25" s="9" t="n">
        <v>1.64441001415253</v>
      </c>
      <c r="AQ25" s="9" t="n">
        <v>3.2675678730011</v>
      </c>
      <c r="AR25" s="9" t="n">
        <v>3.2675678730011</v>
      </c>
      <c r="AS25" s="9" t="n">
        <v>3.03617978096008</v>
      </c>
      <c r="AT25" s="9" t="n">
        <v>2.99637341499329</v>
      </c>
      <c r="AU25" s="9" t="n">
        <v>2.95449113845825</v>
      </c>
      <c r="AV25" s="9" t="n">
        <v>2.94000005722046</v>
      </c>
      <c r="AW25" s="9" t="n">
        <v>2.94000005722046</v>
      </c>
      <c r="AX25" s="9" t="n">
        <v>2.88759231567383</v>
      </c>
      <c r="AY25" s="9" t="n">
        <v>2.89897179603577</v>
      </c>
      <c r="AZ25" s="9" t="n">
        <v>2.8625807762146</v>
      </c>
      <c r="BA25" s="9" t="n">
        <v>2.40799570083618</v>
      </c>
    </row>
    <row r="26" customFormat="false" ht="12.75" hidden="false" customHeight="false" outlineLevel="0" collapsed="false">
      <c r="B26" s="8" t="n">
        <v>42709</v>
      </c>
      <c r="C26" s="9" t="n">
        <v>538.560668945313</v>
      </c>
      <c r="D26" s="9" t="n">
        <v>538.561157226563</v>
      </c>
      <c r="E26" s="9" t="n">
        <v>608.544494628906</v>
      </c>
      <c r="F26" s="9" t="n">
        <v>551.731872558594</v>
      </c>
      <c r="G26" s="9" t="n">
        <v>606.743103027344</v>
      </c>
      <c r="H26" s="9" t="n">
        <v>324.705841064453</v>
      </c>
      <c r="I26" s="9" t="n">
        <v>614.472290039063</v>
      </c>
      <c r="J26" s="9" t="n">
        <v>614.472290039063</v>
      </c>
      <c r="K26" s="9" t="n">
        <v>545.337158203125</v>
      </c>
      <c r="L26" s="9" t="n">
        <v>532.846435546875</v>
      </c>
      <c r="M26" s="9" t="n">
        <v>521.450561523438</v>
      </c>
      <c r="N26" s="9" t="n">
        <v>492.790893554688</v>
      </c>
      <c r="O26" s="9" t="n">
        <v>485.296264648438</v>
      </c>
      <c r="P26" s="9" t="n">
        <v>484.625030517578</v>
      </c>
      <c r="Q26" s="9" t="n">
        <v>483.460723876953</v>
      </c>
      <c r="R26" s="9" t="n">
        <v>487.164978027344</v>
      </c>
      <c r="S26" s="9" t="n">
        <v>553.69482421875</v>
      </c>
      <c r="T26" s="9" t="n">
        <v>0.289985477924347</v>
      </c>
      <c r="U26" s="9" t="n">
        <v>0.289985477924347</v>
      </c>
      <c r="V26" s="9" t="n">
        <v>0.328605800867081</v>
      </c>
      <c r="W26" s="9" t="n">
        <v>0.297166258096695</v>
      </c>
      <c r="X26" s="9" t="n">
        <v>0.329759120941162</v>
      </c>
      <c r="Y26" s="9" t="n">
        <v>0.195754513144493</v>
      </c>
      <c r="Z26" s="9" t="n">
        <v>0.337960690259933</v>
      </c>
      <c r="AA26" s="9" t="n">
        <v>0.337960690259933</v>
      </c>
      <c r="AB26" s="9" t="n">
        <v>0.321564316749573</v>
      </c>
      <c r="AC26" s="9" t="n">
        <v>0.317049264907837</v>
      </c>
      <c r="AD26" s="9" t="n">
        <v>0.31243908405304</v>
      </c>
      <c r="AE26" s="9" t="n">
        <v>0.295118689537048</v>
      </c>
      <c r="AF26" s="9" t="n">
        <v>0.289183527231216</v>
      </c>
      <c r="AG26" s="9" t="n">
        <v>0.286612302064896</v>
      </c>
      <c r="AH26" s="9" t="n">
        <v>0.28552633523941</v>
      </c>
      <c r="AI26" s="9" t="n">
        <v>0.288244932889938</v>
      </c>
      <c r="AJ26" s="9" t="n">
        <v>0.349262326955795</v>
      </c>
      <c r="AK26" s="9" t="n">
        <v>3.47326350212097</v>
      </c>
      <c r="AL26" s="9" t="n">
        <v>3.47326350212097</v>
      </c>
      <c r="AM26" s="9" t="n">
        <v>3.32049250602722</v>
      </c>
      <c r="AN26" s="9" t="n">
        <v>3.39905452728272</v>
      </c>
      <c r="AO26" s="9" t="n">
        <v>3.33520317077637</v>
      </c>
      <c r="AP26" s="9" t="n">
        <v>1.67152905464172</v>
      </c>
      <c r="AQ26" s="9" t="n">
        <v>3.29108047485352</v>
      </c>
      <c r="AR26" s="9" t="n">
        <v>3.29108047485352</v>
      </c>
      <c r="AS26" s="9" t="n">
        <v>3.08447098731995</v>
      </c>
      <c r="AT26" s="9" t="n">
        <v>3.05656623840332</v>
      </c>
      <c r="AU26" s="9" t="n">
        <v>3.03018856048584</v>
      </c>
      <c r="AV26" s="9" t="n">
        <v>2.95845079421997</v>
      </c>
      <c r="AW26" s="9" t="n">
        <v>2.94062542915344</v>
      </c>
      <c r="AX26" s="9" t="n">
        <v>2.88796734809876</v>
      </c>
      <c r="AY26" s="9" t="n">
        <v>2.88968873023987</v>
      </c>
      <c r="AZ26" s="9" t="n">
        <v>2.90768361091614</v>
      </c>
      <c r="BA26" s="9" t="n">
        <v>2.45478582382202</v>
      </c>
    </row>
    <row r="27" customFormat="false" ht="12.75" hidden="false" customHeight="false" outlineLevel="0" collapsed="false">
      <c r="B27" s="8" t="n">
        <v>42710</v>
      </c>
      <c r="C27" s="9" t="n">
        <v>534.621215820313</v>
      </c>
      <c r="D27" s="9" t="n">
        <v>534.621337890625</v>
      </c>
      <c r="E27" s="9" t="n">
        <v>583.440673828125</v>
      </c>
      <c r="F27" s="9" t="n">
        <v>539.167541503906</v>
      </c>
      <c r="G27" s="9" t="n">
        <v>594.646789550781</v>
      </c>
      <c r="H27" s="9" t="n">
        <v>329.081176757813</v>
      </c>
      <c r="I27" s="9" t="n">
        <v>608.872314453125</v>
      </c>
      <c r="J27" s="9" t="n">
        <v>608.872314453125</v>
      </c>
      <c r="K27" s="9" t="n">
        <v>568.055541992188</v>
      </c>
      <c r="L27" s="9" t="n">
        <v>555.373046875</v>
      </c>
      <c r="M27" s="9" t="n">
        <v>542.305480957031</v>
      </c>
      <c r="N27" s="9" t="n">
        <v>521.52294921875</v>
      </c>
      <c r="O27" s="9" t="n">
        <v>503.627349853516</v>
      </c>
      <c r="P27" s="9" t="n">
        <v>489.336486816406</v>
      </c>
      <c r="Q27" s="9" t="n">
        <v>484.310424804688</v>
      </c>
      <c r="R27" s="9" t="n">
        <v>484.55224609375</v>
      </c>
      <c r="S27" s="9" t="n">
        <v>545.917419433594</v>
      </c>
      <c r="T27" s="9" t="n">
        <v>0.287810921669006</v>
      </c>
      <c r="U27" s="9" t="n">
        <v>0.287810921669006</v>
      </c>
      <c r="V27" s="9" t="n">
        <v>0.314743369817734</v>
      </c>
      <c r="W27" s="9" t="n">
        <v>0.290230453014374</v>
      </c>
      <c r="X27" s="9" t="n">
        <v>0.322525948286057</v>
      </c>
      <c r="Y27" s="9" t="n">
        <v>0.197821170091629</v>
      </c>
      <c r="Z27" s="9" t="n">
        <v>0.33320340514183</v>
      </c>
      <c r="AA27" s="9" t="n">
        <v>0.33320340514183</v>
      </c>
      <c r="AB27" s="9" t="n">
        <v>0.328995764255524</v>
      </c>
      <c r="AC27" s="9" t="n">
        <v>0.324946016073227</v>
      </c>
      <c r="AD27" s="9" t="n">
        <v>0.320492327213287</v>
      </c>
      <c r="AE27" s="9" t="n">
        <v>0.312433332204819</v>
      </c>
      <c r="AF27" s="9" t="n">
        <v>0.302608191967011</v>
      </c>
      <c r="AG27" s="9" t="n">
        <v>0.290353834629059</v>
      </c>
      <c r="AH27" s="9" t="n">
        <v>0.286404967308044</v>
      </c>
      <c r="AI27" s="9" t="n">
        <v>0.286859482526779</v>
      </c>
      <c r="AJ27" s="9" t="n">
        <v>0.342087984085083</v>
      </c>
      <c r="AK27" s="9" t="n">
        <v>3.54800415039063</v>
      </c>
      <c r="AL27" s="9" t="n">
        <v>3.54800415039063</v>
      </c>
      <c r="AM27" s="9" t="n">
        <v>3.3172824382782</v>
      </c>
      <c r="AN27" s="9" t="n">
        <v>3.4699535369873</v>
      </c>
      <c r="AO27" s="9" t="n">
        <v>3.3632493019104</v>
      </c>
      <c r="AP27" s="9" t="n">
        <v>1.6981303691864</v>
      </c>
      <c r="AQ27" s="9" t="n">
        <v>3.31400728225708</v>
      </c>
      <c r="AR27" s="9" t="n">
        <v>3.31400728225708</v>
      </c>
      <c r="AS27" s="9" t="n">
        <v>3.13535523414612</v>
      </c>
      <c r="AT27" s="9" t="n">
        <v>3.10674571990967</v>
      </c>
      <c r="AU27" s="9" t="n">
        <v>3.07773327827454</v>
      </c>
      <c r="AV27" s="9" t="n">
        <v>3.03030633926392</v>
      </c>
      <c r="AW27" s="9" t="n">
        <v>2.9856436252594</v>
      </c>
      <c r="AX27" s="9" t="n">
        <v>2.89907717704773</v>
      </c>
      <c r="AY27" s="9" t="n">
        <v>2.88764977455139</v>
      </c>
      <c r="AZ27" s="9" t="n">
        <v>2.92102384567261</v>
      </c>
      <c r="BA27" s="9" t="n">
        <v>2.50032067298889</v>
      </c>
    </row>
    <row r="28" customFormat="false" ht="12.75" hidden="false" customHeight="false" outlineLevel="0" collapsed="false">
      <c r="B28" s="8" t="n">
        <v>42711</v>
      </c>
      <c r="C28" s="9" t="n">
        <v>536.054870605469</v>
      </c>
      <c r="D28" s="9" t="n">
        <v>536.054809570313</v>
      </c>
      <c r="E28" s="9" t="n">
        <v>566.671630859375</v>
      </c>
      <c r="F28" s="9" t="n">
        <v>534.813049316406</v>
      </c>
      <c r="G28" s="9" t="n">
        <v>582.76416015625</v>
      </c>
      <c r="H28" s="9" t="n">
        <v>333.141265869141</v>
      </c>
      <c r="I28" s="9" t="n">
        <v>600.756713867188</v>
      </c>
      <c r="J28" s="9" t="n">
        <v>600.756713867188</v>
      </c>
      <c r="K28" s="9" t="n">
        <v>587.788330078125</v>
      </c>
      <c r="L28" s="9" t="n">
        <v>576.990295410156</v>
      </c>
      <c r="M28" s="9" t="n">
        <v>564.991577148438</v>
      </c>
      <c r="N28" s="9" t="n">
        <v>543.503540039063</v>
      </c>
      <c r="O28" s="9" t="n">
        <v>529.968994140625</v>
      </c>
      <c r="P28" s="9" t="n">
        <v>516.87109375</v>
      </c>
      <c r="Q28" s="9" t="n">
        <v>484.624267578125</v>
      </c>
      <c r="R28" s="9" t="n">
        <v>483.234588623047</v>
      </c>
      <c r="S28" s="9" t="n">
        <v>538.862854003906</v>
      </c>
      <c r="T28" s="9" t="n">
        <v>0.288602292537689</v>
      </c>
      <c r="U28" s="9" t="n">
        <v>0.288602292537689</v>
      </c>
      <c r="V28" s="9" t="n">
        <v>0.305489987134933</v>
      </c>
      <c r="W28" s="9" t="n">
        <v>0.287851989269257</v>
      </c>
      <c r="X28" s="9" t="n">
        <v>0.315554618835449</v>
      </c>
      <c r="Y28" s="9" t="n">
        <v>0.199716299772263</v>
      </c>
      <c r="Z28" s="9" t="n">
        <v>0.327529519796371</v>
      </c>
      <c r="AA28" s="9" t="n">
        <v>0.327529519796371</v>
      </c>
      <c r="AB28" s="9" t="n">
        <v>0.334705412387848</v>
      </c>
      <c r="AC28" s="9" t="n">
        <v>0.331679373979569</v>
      </c>
      <c r="AD28" s="9" t="n">
        <v>0.328043103218079</v>
      </c>
      <c r="AE28" s="9" t="n">
        <v>0.320911288261414</v>
      </c>
      <c r="AF28" s="9" t="n">
        <v>0.315936595201492</v>
      </c>
      <c r="AG28" s="9" t="n">
        <v>0.307787895202637</v>
      </c>
      <c r="AH28" s="9" t="n">
        <v>0.286618083715439</v>
      </c>
      <c r="AI28" s="9" t="n">
        <v>0.283350884914398</v>
      </c>
      <c r="AJ28" s="9" t="n">
        <v>0.335633277893066</v>
      </c>
      <c r="AK28" s="9" t="n">
        <v>3.63179779052734</v>
      </c>
      <c r="AL28" s="9" t="n">
        <v>3.63179779052734</v>
      </c>
      <c r="AM28" s="9" t="n">
        <v>3.33612203598022</v>
      </c>
      <c r="AN28" s="9" t="n">
        <v>3.54448628425598</v>
      </c>
      <c r="AO28" s="9" t="n">
        <v>3.40376710891724</v>
      </c>
      <c r="AP28" s="9" t="n">
        <v>1.72450733184814</v>
      </c>
      <c r="AQ28" s="9" t="n">
        <v>3.34153032302856</v>
      </c>
      <c r="AR28" s="9" t="n">
        <v>3.34153032302856</v>
      </c>
      <c r="AS28" s="9" t="n">
        <v>3.18356823921204</v>
      </c>
      <c r="AT28" s="9" t="n">
        <v>3.15637040138245</v>
      </c>
      <c r="AU28" s="9" t="n">
        <v>3.1283814907074</v>
      </c>
      <c r="AV28" s="9" t="n">
        <v>3.08039164543152</v>
      </c>
      <c r="AW28" s="9" t="n">
        <v>3.0499906539917</v>
      </c>
      <c r="AX28" s="9" t="n">
        <v>2.96758627891541</v>
      </c>
      <c r="AY28" s="9" t="n">
        <v>2.88798546791077</v>
      </c>
      <c r="AZ28" s="9" t="n">
        <v>2.83904886245728</v>
      </c>
      <c r="BA28" s="9" t="n">
        <v>2.54328417778015</v>
      </c>
    </row>
    <row r="29" customFormat="false" ht="12.75" hidden="false" customHeight="false" outlineLevel="0" collapsed="false">
      <c r="B29" s="8" t="n">
        <v>42712</v>
      </c>
      <c r="C29" s="9" t="n">
        <v>542.663269042969</v>
      </c>
      <c r="D29" s="9" t="n">
        <v>542.663024902344</v>
      </c>
      <c r="E29" s="9" t="n">
        <v>552.041687011719</v>
      </c>
      <c r="F29" s="9" t="n">
        <v>535.980834960938</v>
      </c>
      <c r="G29" s="9" t="n">
        <v>571.95361328125</v>
      </c>
      <c r="H29" s="9" t="n">
        <v>336.911529541016</v>
      </c>
      <c r="I29" s="9" t="n">
        <v>591.411804199219</v>
      </c>
      <c r="J29" s="9" t="n">
        <v>591.411804199219</v>
      </c>
      <c r="K29" s="9" t="n">
        <v>600.698669433594</v>
      </c>
      <c r="L29" s="9" t="n">
        <v>593.805786132813</v>
      </c>
      <c r="M29" s="9" t="n">
        <v>585.119018554688</v>
      </c>
      <c r="N29" s="9" t="n">
        <v>565.701110839844</v>
      </c>
      <c r="O29" s="9" t="n">
        <v>552.347778320313</v>
      </c>
      <c r="P29" s="9" t="n">
        <v>537.807067871094</v>
      </c>
      <c r="Q29" s="9" t="n">
        <v>488.020477294922</v>
      </c>
      <c r="R29" s="9" t="n">
        <v>484.029510498047</v>
      </c>
      <c r="S29" s="9" t="n">
        <v>532.589111328125</v>
      </c>
      <c r="T29" s="9" t="n">
        <v>0.292250126600266</v>
      </c>
      <c r="U29" s="9" t="n">
        <v>0.292250126600266</v>
      </c>
      <c r="V29" s="9" t="n">
        <v>0.297424256801605</v>
      </c>
      <c r="W29" s="9" t="n">
        <v>0.288597106933594</v>
      </c>
      <c r="X29" s="9" t="n">
        <v>0.30928248167038</v>
      </c>
      <c r="Y29" s="9" t="n">
        <v>0.201455652713776</v>
      </c>
      <c r="Z29" s="9" t="n">
        <v>0.321509659290314</v>
      </c>
      <c r="AA29" s="9" t="n">
        <v>0.321509659290314</v>
      </c>
      <c r="AB29" s="9" t="n">
        <v>0.337643563747406</v>
      </c>
      <c r="AC29" s="9" t="n">
        <v>0.336245775222778</v>
      </c>
      <c r="AD29" s="9" t="n">
        <v>0.334011912345886</v>
      </c>
      <c r="AE29" s="9" t="n">
        <v>0.328265368938446</v>
      </c>
      <c r="AF29" s="9" t="n">
        <v>0.323910504579544</v>
      </c>
      <c r="AG29" s="9" t="n">
        <v>0.316305249929428</v>
      </c>
      <c r="AH29" s="9" t="n">
        <v>0.289249062538147</v>
      </c>
      <c r="AI29" s="9" t="n">
        <v>0.285158932209015</v>
      </c>
      <c r="AJ29" s="9" t="n">
        <v>0.32993745803833</v>
      </c>
      <c r="AK29" s="9" t="n">
        <v>3.73790001869202</v>
      </c>
      <c r="AL29" s="9" t="n">
        <v>3.73789978027344</v>
      </c>
      <c r="AM29" s="9" t="n">
        <v>3.39763569831848</v>
      </c>
      <c r="AN29" s="9" t="n">
        <v>3.62758898735046</v>
      </c>
      <c r="AO29" s="9" t="n">
        <v>3.45542097091675</v>
      </c>
      <c r="AP29" s="9" t="n">
        <v>1.75086188316345</v>
      </c>
      <c r="AQ29" s="9" t="n">
        <v>3.37636566162109</v>
      </c>
      <c r="AR29" s="9" t="n">
        <v>3.37636566162109</v>
      </c>
      <c r="AS29" s="9" t="n">
        <v>3.22262239456177</v>
      </c>
      <c r="AT29" s="9" t="n">
        <v>3.20042586326599</v>
      </c>
      <c r="AU29" s="9" t="n">
        <v>3.17665529251099</v>
      </c>
      <c r="AV29" s="9" t="n">
        <v>3.13002634048462</v>
      </c>
      <c r="AW29" s="9" t="n">
        <v>3.10003042221069</v>
      </c>
      <c r="AX29" s="9" t="n">
        <v>3.01567435264587</v>
      </c>
      <c r="AY29" s="9" t="n">
        <v>2.89591646194458</v>
      </c>
      <c r="AZ29" s="9" t="n">
        <v>2.88715219497681</v>
      </c>
      <c r="BA29" s="9" t="n">
        <v>2.58231210708618</v>
      </c>
    </row>
    <row r="30" customFormat="false" ht="12.75" hidden="false" customHeight="false" outlineLevel="0" collapsed="false">
      <c r="B30" s="8" t="n">
        <v>42713</v>
      </c>
      <c r="C30" s="9" t="n">
        <v>547.706115722656</v>
      </c>
      <c r="D30" s="9" t="n">
        <v>547.705932617188</v>
      </c>
      <c r="E30" s="9" t="n">
        <v>538.334533691406</v>
      </c>
      <c r="F30" s="9" t="n">
        <v>542.346008300781</v>
      </c>
      <c r="G30" s="9" t="n">
        <v>563.364501953125</v>
      </c>
      <c r="H30" s="9" t="n">
        <v>340.421417236328</v>
      </c>
      <c r="I30" s="9" t="n">
        <v>581.9365234375</v>
      </c>
      <c r="J30" s="9" t="n">
        <v>581.9365234375</v>
      </c>
      <c r="K30" s="9" t="n">
        <v>607.600463867188</v>
      </c>
      <c r="L30" s="9" t="n">
        <v>604.314331054688</v>
      </c>
      <c r="M30" s="9" t="n">
        <v>599.001892089844</v>
      </c>
      <c r="N30" s="9" t="n">
        <v>585.43994140625</v>
      </c>
      <c r="O30" s="9" t="n">
        <v>574.110534667969</v>
      </c>
      <c r="P30" s="9" t="n">
        <v>559.791137695313</v>
      </c>
      <c r="Q30" s="9" t="n">
        <v>513.716491699219</v>
      </c>
      <c r="R30" s="9" t="n">
        <v>483.900634765625</v>
      </c>
      <c r="S30" s="9" t="n">
        <v>527.058898925781</v>
      </c>
      <c r="T30" s="9" t="n">
        <v>0.295033782720566</v>
      </c>
      <c r="U30" s="9" t="n">
        <v>0.295033782720566</v>
      </c>
      <c r="V30" s="9" t="n">
        <v>0.289862006902695</v>
      </c>
      <c r="W30" s="9" t="n">
        <v>0.29214808344841</v>
      </c>
      <c r="X30" s="9" t="n">
        <v>0.304316222667694</v>
      </c>
      <c r="Y30" s="9" t="n">
        <v>0.203057408332825</v>
      </c>
      <c r="Z30" s="9" t="n">
        <v>0.315652132034302</v>
      </c>
      <c r="AA30" s="9" t="n">
        <v>0.315652132034302</v>
      </c>
      <c r="AB30" s="9" t="n">
        <v>0.337940633296967</v>
      </c>
      <c r="AC30" s="9" t="n">
        <v>0.338094145059586</v>
      </c>
      <c r="AD30" s="9" t="n">
        <v>0.337347984313965</v>
      </c>
      <c r="AE30" s="9" t="n">
        <v>0.334078729152679</v>
      </c>
      <c r="AF30" s="9" t="n">
        <v>0.330812156200409</v>
      </c>
      <c r="AG30" s="9" t="n">
        <v>0.323717087507248</v>
      </c>
      <c r="AH30" s="9" t="n">
        <v>0.306148111820221</v>
      </c>
      <c r="AI30" s="9" t="n">
        <v>0.285818040370941</v>
      </c>
      <c r="AJ30" s="9" t="n">
        <v>0.324928402900696</v>
      </c>
      <c r="AK30" s="9" t="n">
        <v>3.85733604431152</v>
      </c>
      <c r="AL30" s="9" t="n">
        <v>3.85733556747437</v>
      </c>
      <c r="AM30" s="9" t="n">
        <v>3.48211884498596</v>
      </c>
      <c r="AN30" s="9" t="n">
        <v>3.73288655281067</v>
      </c>
      <c r="AO30" s="9" t="n">
        <v>3.51531934738159</v>
      </c>
      <c r="AP30" s="9" t="n">
        <v>1.77728390693665</v>
      </c>
      <c r="AQ30" s="9" t="n">
        <v>3.41939687728882</v>
      </c>
      <c r="AR30" s="9" t="n">
        <v>3.41939687728882</v>
      </c>
      <c r="AS30" s="9" t="n">
        <v>3.25619673728943</v>
      </c>
      <c r="AT30" s="9" t="n">
        <v>3.23729705810547</v>
      </c>
      <c r="AU30" s="9" t="n">
        <v>3.21680903434753</v>
      </c>
      <c r="AV30" s="9" t="n">
        <v>3.17754578590393</v>
      </c>
      <c r="AW30" s="9" t="n">
        <v>3.14957857131958</v>
      </c>
      <c r="AX30" s="9" t="n">
        <v>3.06464719772339</v>
      </c>
      <c r="AY30" s="9" t="n">
        <v>2.95974946022034</v>
      </c>
      <c r="AZ30" s="9" t="n">
        <v>2.88741564750671</v>
      </c>
      <c r="BA30" s="9" t="n">
        <v>2.61728453636169</v>
      </c>
    </row>
    <row r="31" customFormat="false" ht="12.75" hidden="false" customHeight="false" outlineLevel="0" collapsed="false">
      <c r="B31" s="8" t="n">
        <v>42714</v>
      </c>
      <c r="C31" s="9" t="n">
        <v>550.434204101563</v>
      </c>
      <c r="D31" s="9" t="n">
        <v>550.434143066406</v>
      </c>
      <c r="E31" s="9" t="n">
        <v>534.887878417969</v>
      </c>
      <c r="F31" s="9" t="n">
        <v>547.462097167969</v>
      </c>
      <c r="G31" s="9" t="n">
        <v>558.545593261719</v>
      </c>
      <c r="H31" s="9" t="n">
        <v>343.732788085938</v>
      </c>
      <c r="I31" s="9" t="n">
        <v>573.640991210938</v>
      </c>
      <c r="J31" s="9" t="n">
        <v>573.640991210938</v>
      </c>
      <c r="K31" s="9" t="n">
        <v>608.689514160156</v>
      </c>
      <c r="L31" s="9" t="n">
        <v>608.628356933594</v>
      </c>
      <c r="M31" s="9" t="n">
        <v>606.858337402344</v>
      </c>
      <c r="N31" s="9" t="n">
        <v>599.267150878906</v>
      </c>
      <c r="O31" s="9" t="n">
        <v>591.627319335938</v>
      </c>
      <c r="P31" s="9" t="n">
        <v>579.4931640625</v>
      </c>
      <c r="Q31" s="9" t="n">
        <v>535.248779296875</v>
      </c>
      <c r="R31" s="9" t="n">
        <v>484.603607177734</v>
      </c>
      <c r="S31" s="9" t="n">
        <v>522.629089355469</v>
      </c>
      <c r="T31" s="9" t="n">
        <v>0.296539694070816</v>
      </c>
      <c r="U31" s="9" t="n">
        <v>0.296539694070816</v>
      </c>
      <c r="V31" s="9" t="n">
        <v>0.287873476743698</v>
      </c>
      <c r="W31" s="9" t="n">
        <v>0.294963210821152</v>
      </c>
      <c r="X31" s="9" t="n">
        <v>0.30149057507515</v>
      </c>
      <c r="Y31" s="9" t="n">
        <v>0.204556167125702</v>
      </c>
      <c r="Z31" s="9" t="n">
        <v>0.31061652302742</v>
      </c>
      <c r="AA31" s="9" t="n">
        <v>0.31061652302742</v>
      </c>
      <c r="AB31" s="9" t="n">
        <v>0.335926681756973</v>
      </c>
      <c r="AC31" s="9" t="n">
        <v>0.337364286184311</v>
      </c>
      <c r="AD31" s="9" t="n">
        <v>0.338071584701538</v>
      </c>
      <c r="AE31" s="9" t="n">
        <v>0.337391078472137</v>
      </c>
      <c r="AF31" s="9" t="n">
        <v>0.335671901702881</v>
      </c>
      <c r="AG31" s="9" t="n">
        <v>0.329643368721008</v>
      </c>
      <c r="AH31" s="9" t="n">
        <v>0.315375566482544</v>
      </c>
      <c r="AI31" s="9" t="n">
        <v>0.28659725189209</v>
      </c>
      <c r="AJ31" s="9" t="n">
        <v>0.320846140384674</v>
      </c>
      <c r="AK31" s="9" t="n">
        <v>3.94014883041382</v>
      </c>
      <c r="AL31" s="9" t="n">
        <v>3.94014859199524</v>
      </c>
      <c r="AM31" s="9" t="n">
        <v>3.55557584762573</v>
      </c>
      <c r="AN31" s="9" t="n">
        <v>3.85162425041199</v>
      </c>
      <c r="AO31" s="9" t="n">
        <v>3.584876537323</v>
      </c>
      <c r="AP31" s="9" t="n">
        <v>1.80393517017365</v>
      </c>
      <c r="AQ31" s="9" t="n">
        <v>3.47087955474854</v>
      </c>
      <c r="AR31" s="9" t="n">
        <v>3.47087955474854</v>
      </c>
      <c r="AS31" s="9" t="n">
        <v>3.28472495079041</v>
      </c>
      <c r="AT31" s="9" t="n">
        <v>3.268230676651</v>
      </c>
      <c r="AU31" s="9" t="n">
        <v>3.25116896629334</v>
      </c>
      <c r="AV31" s="9" t="n">
        <v>3.21781873703003</v>
      </c>
      <c r="AW31" s="9" t="n">
        <v>3.19428658485413</v>
      </c>
      <c r="AX31" s="9" t="n">
        <v>3.11100268363953</v>
      </c>
      <c r="AY31" s="9" t="n">
        <v>3.00993013381958</v>
      </c>
      <c r="AZ31" s="9" t="n">
        <v>2.88769578933716</v>
      </c>
      <c r="BA31" s="9" t="n">
        <v>2.64950585365295</v>
      </c>
    </row>
    <row r="32" customFormat="false" ht="12.75" hidden="false" customHeight="false" outlineLevel="0" collapsed="false">
      <c r="B32" s="8" t="n">
        <v>42715</v>
      </c>
      <c r="C32" s="9" t="n">
        <v>567.512329101563</v>
      </c>
      <c r="D32" s="9" t="n">
        <v>567.51171875</v>
      </c>
      <c r="E32" s="9" t="n">
        <v>536.843688964844</v>
      </c>
      <c r="F32" s="9" t="n">
        <v>550.294067382813</v>
      </c>
      <c r="G32" s="9" t="n">
        <v>557.011047363281</v>
      </c>
      <c r="H32" s="9" t="n">
        <v>346.894226074219</v>
      </c>
      <c r="I32" s="9" t="n">
        <v>567.390563964844</v>
      </c>
      <c r="J32" s="9" t="n">
        <v>567.390563964844</v>
      </c>
      <c r="K32" s="9" t="n">
        <v>605.482299804688</v>
      </c>
      <c r="L32" s="9" t="n">
        <v>607.7626953125</v>
      </c>
      <c r="M32" s="9" t="n">
        <v>608.788391113281</v>
      </c>
      <c r="N32" s="9" t="n">
        <v>606.973266601563</v>
      </c>
      <c r="O32" s="9" t="n">
        <v>602.99658203125</v>
      </c>
      <c r="P32" s="9" t="n">
        <v>594.154418945313</v>
      </c>
      <c r="Q32" s="9" t="n">
        <v>557.021240234375</v>
      </c>
      <c r="R32" s="9" t="n">
        <v>485.270782470703</v>
      </c>
      <c r="S32" s="9" t="n">
        <v>520.466369628906</v>
      </c>
      <c r="T32" s="9" t="n">
        <v>0.305966794490814</v>
      </c>
      <c r="U32" s="9" t="n">
        <v>0.305966794490814</v>
      </c>
      <c r="V32" s="9" t="n">
        <v>0.289022833108902</v>
      </c>
      <c r="W32" s="9" t="n">
        <v>0.296519607305527</v>
      </c>
      <c r="X32" s="9" t="n">
        <v>0.300521463155746</v>
      </c>
      <c r="Y32" s="9" t="n">
        <v>0.205980494618416</v>
      </c>
      <c r="Z32" s="9" t="n">
        <v>0.306829988956451</v>
      </c>
      <c r="AA32" s="9" t="n">
        <v>0.306829988956451</v>
      </c>
      <c r="AB32" s="9" t="n">
        <v>0.332222044467926</v>
      </c>
      <c r="AC32" s="9" t="n">
        <v>0.334533959627152</v>
      </c>
      <c r="AD32" s="9" t="n">
        <v>0.336346983909607</v>
      </c>
      <c r="AE32" s="9" t="n">
        <v>0.338044673204422</v>
      </c>
      <c r="AF32" s="9" t="n">
        <v>0.337970703840256</v>
      </c>
      <c r="AG32" s="9" t="n">
        <v>0.333349406719208</v>
      </c>
      <c r="AH32" s="9" t="n">
        <v>0.322823852300644</v>
      </c>
      <c r="AI32" s="9" t="n">
        <v>0.286936283111572</v>
      </c>
      <c r="AJ32" s="9" t="n">
        <v>0.318355679512024</v>
      </c>
      <c r="AK32" s="9" t="n">
        <v>3.94214987754822</v>
      </c>
      <c r="AL32" s="9" t="n">
        <v>3.94214987754822</v>
      </c>
      <c r="AM32" s="9" t="n">
        <v>3.64238953590393</v>
      </c>
      <c r="AN32" s="9" t="n">
        <v>3.93601417541504</v>
      </c>
      <c r="AO32" s="9" t="n">
        <v>3.66021180152893</v>
      </c>
      <c r="AP32" s="9" t="n">
        <v>1.83081936836243</v>
      </c>
      <c r="AQ32" s="9" t="n">
        <v>3.53117680549622</v>
      </c>
      <c r="AR32" s="9" t="n">
        <v>3.53117680549622</v>
      </c>
      <c r="AS32" s="9" t="n">
        <v>3.31246495246887</v>
      </c>
      <c r="AT32" s="9" t="n">
        <v>3.29627990722656</v>
      </c>
      <c r="AU32" s="9" t="n">
        <v>3.28060960769653</v>
      </c>
      <c r="AV32" s="9" t="n">
        <v>3.25216293334961</v>
      </c>
      <c r="AW32" s="9" t="n">
        <v>3.23186707496643</v>
      </c>
      <c r="AX32" s="9" t="n">
        <v>3.1524555683136</v>
      </c>
      <c r="AY32" s="9" t="n">
        <v>3.05841851234436</v>
      </c>
      <c r="AZ32" s="9" t="n">
        <v>2.88922452926636</v>
      </c>
      <c r="BA32" s="9" t="n">
        <v>2.68240022659302</v>
      </c>
    </row>
    <row r="33" customFormat="false" ht="12.75" hidden="false" customHeight="false" outlineLevel="0" collapsed="false">
      <c r="B33" s="8" t="n">
        <v>42716</v>
      </c>
      <c r="C33" s="9" t="n">
        <v>583.1640625</v>
      </c>
      <c r="D33" s="9" t="n">
        <v>583.163452148438</v>
      </c>
      <c r="E33" s="9" t="n">
        <v>543.117248535156</v>
      </c>
      <c r="F33" s="9" t="n">
        <v>566.687744140625</v>
      </c>
      <c r="G33" s="9" t="n">
        <v>556.658081054688</v>
      </c>
      <c r="H33" s="9" t="n">
        <v>349.941833496094</v>
      </c>
      <c r="I33" s="9" t="n">
        <v>563.135925292969</v>
      </c>
      <c r="J33" s="9" t="n">
        <v>563.135925292969</v>
      </c>
      <c r="K33" s="9" t="n">
        <v>599.221130371094</v>
      </c>
      <c r="L33" s="9" t="n">
        <v>603.033386230469</v>
      </c>
      <c r="M33" s="9" t="n">
        <v>606.056518554688</v>
      </c>
      <c r="N33" s="9" t="n">
        <v>608.735229492188</v>
      </c>
      <c r="O33" s="9" t="n">
        <v>608.261779785156</v>
      </c>
      <c r="P33" s="9" t="n">
        <v>602.595947265625</v>
      </c>
      <c r="Q33" s="9" t="n">
        <v>577.359558105469</v>
      </c>
      <c r="R33" s="9" t="n">
        <v>502.809936523438</v>
      </c>
      <c r="S33" s="9" t="n">
        <v>520.804931640625</v>
      </c>
      <c r="T33" s="9" t="n">
        <v>0.314606577157974</v>
      </c>
      <c r="U33" s="9" t="n">
        <v>0.314606577157974</v>
      </c>
      <c r="V33" s="9" t="n">
        <v>0.292493790388107</v>
      </c>
      <c r="W33" s="9" t="n">
        <v>0.305597841739655</v>
      </c>
      <c r="X33" s="9" t="n">
        <v>0.300235569477081</v>
      </c>
      <c r="Y33" s="9" t="n">
        <v>0.207350388169289</v>
      </c>
      <c r="Z33" s="9" t="n">
        <v>0.304233968257904</v>
      </c>
      <c r="AA33" s="9" t="n">
        <v>0.304233968257904</v>
      </c>
      <c r="AB33" s="9" t="n">
        <v>0.327325195074081</v>
      </c>
      <c r="AC33" s="9" t="n">
        <v>0.330176711082459</v>
      </c>
      <c r="AD33" s="9" t="n">
        <v>0.332760870456696</v>
      </c>
      <c r="AE33" s="9" t="n">
        <v>0.336227685213089</v>
      </c>
      <c r="AF33" s="9" t="n">
        <v>0.337603807449341</v>
      </c>
      <c r="AG33" s="9" t="n">
        <v>0.334410130977631</v>
      </c>
      <c r="AH33" s="9" t="n">
        <v>0.329011529684067</v>
      </c>
      <c r="AI33" s="9" t="n">
        <v>0.299749940633774</v>
      </c>
      <c r="AJ33" s="9" t="n">
        <v>0.317289859056473</v>
      </c>
      <c r="AK33" s="9" t="n">
        <v>3.95034170150757</v>
      </c>
      <c r="AL33" s="9" t="n">
        <v>3.95034170150757</v>
      </c>
      <c r="AM33" s="9" t="n">
        <v>3.7498471736908</v>
      </c>
      <c r="AN33" s="9" t="n">
        <v>3.94211769104004</v>
      </c>
      <c r="AO33" s="9" t="n">
        <v>3.73982787132263</v>
      </c>
      <c r="AP33" s="9" t="n">
        <v>1.85801637172699</v>
      </c>
      <c r="AQ33" s="9" t="n">
        <v>3.59910607337952</v>
      </c>
      <c r="AR33" s="9" t="n">
        <v>3.59910607337952</v>
      </c>
      <c r="AS33" s="9" t="n">
        <v>3.34366893768311</v>
      </c>
      <c r="AT33" s="9" t="n">
        <v>3.3255136013031</v>
      </c>
      <c r="AU33" s="9" t="n">
        <v>3.3088104724884</v>
      </c>
      <c r="AV33" s="9" t="n">
        <v>3.28157711029053</v>
      </c>
      <c r="AW33" s="9" t="n">
        <v>3.26378297805786</v>
      </c>
      <c r="AX33" s="9" t="n">
        <v>3.18731427192688</v>
      </c>
      <c r="AY33" s="9" t="n">
        <v>3.10571050643921</v>
      </c>
      <c r="AZ33" s="9" t="n">
        <v>2.9325098991394</v>
      </c>
      <c r="BA33" s="9" t="n">
        <v>2.71687626838684</v>
      </c>
    </row>
    <row r="34" customFormat="false" ht="12.75" hidden="false" customHeight="false" outlineLevel="0" collapsed="false">
      <c r="B34" s="8" t="n">
        <v>42717</v>
      </c>
      <c r="C34" s="9" t="n">
        <v>600.805847167969</v>
      </c>
      <c r="D34" s="9" t="n">
        <v>600.805297851563</v>
      </c>
      <c r="E34" s="9" t="n">
        <v>547.974365234375</v>
      </c>
      <c r="F34" s="9" t="n">
        <v>582.399841308594</v>
      </c>
      <c r="G34" s="9" t="n">
        <v>559.464782714844</v>
      </c>
      <c r="H34" s="9" t="n">
        <v>352.998291015625</v>
      </c>
      <c r="I34" s="9" t="n">
        <v>561.213256835938</v>
      </c>
      <c r="J34" s="9" t="n">
        <v>561.213256835938</v>
      </c>
      <c r="K34" s="9" t="n">
        <v>591.827270507813</v>
      </c>
      <c r="L34" s="9" t="n">
        <v>596.505432128906</v>
      </c>
      <c r="M34" s="9" t="n">
        <v>600.611267089844</v>
      </c>
      <c r="N34" s="9" t="n">
        <v>606.117370605469</v>
      </c>
      <c r="O34" s="9" t="n">
        <v>608.114318847656</v>
      </c>
      <c r="P34" s="9" t="n">
        <v>608.772338867188</v>
      </c>
      <c r="Q34" s="9" t="n">
        <v>593.054748535156</v>
      </c>
      <c r="R34" s="9" t="n">
        <v>527.586975097656</v>
      </c>
      <c r="S34" s="9" t="n">
        <v>523.492065429688</v>
      </c>
      <c r="T34" s="9" t="n">
        <v>0.384866446256638</v>
      </c>
      <c r="U34" s="9" t="n">
        <v>0.38486635684967</v>
      </c>
      <c r="V34" s="9" t="n">
        <v>0.295160979032517</v>
      </c>
      <c r="W34" s="9" t="n">
        <v>0.31427800655365</v>
      </c>
      <c r="X34" s="9" t="n">
        <v>0.301718562841415</v>
      </c>
      <c r="Y34" s="9" t="n">
        <v>0.208725079894066</v>
      </c>
      <c r="Z34" s="9" t="n">
        <v>0.303002178668976</v>
      </c>
      <c r="AA34" s="9" t="n">
        <v>0.303002178668976</v>
      </c>
      <c r="AB34" s="9" t="n">
        <v>0.322253942489624</v>
      </c>
      <c r="AC34" s="9" t="n">
        <v>0.325418084859848</v>
      </c>
      <c r="AD34" s="9" t="n">
        <v>0.328348249197006</v>
      </c>
      <c r="AE34" s="9" t="n">
        <v>0.332830667495728</v>
      </c>
      <c r="AF34" s="9" t="n">
        <v>0.335065126419067</v>
      </c>
      <c r="AG34" s="9" t="n">
        <v>0.336643218994141</v>
      </c>
      <c r="AH34" s="9" t="n">
        <v>0.333123594522476</v>
      </c>
      <c r="AI34" s="9" t="n">
        <v>0.312472999095917</v>
      </c>
      <c r="AJ34" s="9" t="n">
        <v>0.31730842590332</v>
      </c>
      <c r="AK34" s="9" t="n">
        <v>3.9260778427124</v>
      </c>
      <c r="AL34" s="9" t="n">
        <v>3.9260778427124</v>
      </c>
      <c r="AM34" s="9" t="n">
        <v>3.8662223815918</v>
      </c>
      <c r="AN34" s="9" t="n">
        <v>3.95003056526184</v>
      </c>
      <c r="AO34" s="9" t="n">
        <v>3.80884885787964</v>
      </c>
      <c r="AP34" s="9" t="n">
        <v>1.8862099647522</v>
      </c>
      <c r="AQ34" s="9" t="n">
        <v>3.6654212474823</v>
      </c>
      <c r="AR34" s="9" t="n">
        <v>3.6654212474823</v>
      </c>
      <c r="AS34" s="9" t="n">
        <v>3.37812161445618</v>
      </c>
      <c r="AT34" s="9" t="n">
        <v>3.35614490509033</v>
      </c>
      <c r="AU34" s="9" t="n">
        <v>3.33718395233154</v>
      </c>
      <c r="AV34" s="9" t="n">
        <v>3.30830073356628</v>
      </c>
      <c r="AW34" s="9" t="n">
        <v>3.29207110404968</v>
      </c>
      <c r="AX34" s="9" t="n">
        <v>3.27723979949951</v>
      </c>
      <c r="AY34" s="9" t="n">
        <v>3.14908933639526</v>
      </c>
      <c r="AZ34" s="9" t="n">
        <v>2.99276423454285</v>
      </c>
      <c r="BA34" s="9" t="n">
        <v>2.7528600692749</v>
      </c>
    </row>
    <row r="35" customFormat="false" ht="12.75" hidden="false" customHeight="false" outlineLevel="0" collapsed="false">
      <c r="B35" s="8" t="n">
        <v>42718</v>
      </c>
      <c r="C35" s="9" t="n">
        <v>614.99609375</v>
      </c>
      <c r="D35" s="9" t="n">
        <v>614.99560546875</v>
      </c>
      <c r="E35" s="9" t="n">
        <v>552.533020019531</v>
      </c>
      <c r="F35" s="9" t="n">
        <v>599.917602539063</v>
      </c>
      <c r="G35" s="9" t="n">
        <v>565.18310546875</v>
      </c>
      <c r="H35" s="9" t="n">
        <v>356.030487060547</v>
      </c>
      <c r="I35" s="9" t="n">
        <v>561.631652832031</v>
      </c>
      <c r="J35" s="9" t="n">
        <v>561.631652832031</v>
      </c>
      <c r="K35" s="9" t="n">
        <v>584.269348144531</v>
      </c>
      <c r="L35" s="9" t="n">
        <v>588.696044921875</v>
      </c>
      <c r="M35" s="9" t="n">
        <v>593.671936035156</v>
      </c>
      <c r="N35" s="9" t="n">
        <v>600.759216308594</v>
      </c>
      <c r="O35" s="9" t="n">
        <v>604.469299316406</v>
      </c>
      <c r="P35" s="9" t="n">
        <v>606.837768554688</v>
      </c>
      <c r="Q35" s="9" t="n">
        <v>601.982299804688</v>
      </c>
      <c r="R35" s="9" t="n">
        <v>549.148071289063</v>
      </c>
      <c r="S35" s="9" t="n">
        <v>528.202453613281</v>
      </c>
      <c r="T35" s="9" t="n">
        <v>0.396601766347885</v>
      </c>
      <c r="U35" s="9" t="n">
        <v>0.396601766347885</v>
      </c>
      <c r="V35" s="9" t="n">
        <v>0.297680795192719</v>
      </c>
      <c r="W35" s="9" t="n">
        <v>0.381450206041336</v>
      </c>
      <c r="X35" s="9" t="n">
        <v>0.307210952043533</v>
      </c>
      <c r="Y35" s="9" t="n">
        <v>0.210099324584007</v>
      </c>
      <c r="Z35" s="9" t="n">
        <v>0.303243100643158</v>
      </c>
      <c r="AA35" s="9" t="n">
        <v>0.303243100643158</v>
      </c>
      <c r="AB35" s="9" t="n">
        <v>0.317343682050705</v>
      </c>
      <c r="AC35" s="9" t="n">
        <v>0.320193737745285</v>
      </c>
      <c r="AD35" s="9" t="n">
        <v>0.323474109172821</v>
      </c>
      <c r="AE35" s="9" t="n">
        <v>0.328479707241058</v>
      </c>
      <c r="AF35" s="9" t="n">
        <v>0.331387132406235</v>
      </c>
      <c r="AG35" s="9" t="n">
        <v>0.333559095859528</v>
      </c>
      <c r="AH35" s="9" t="n">
        <v>0.334433376789093</v>
      </c>
      <c r="AI35" s="9" t="n">
        <v>0.320217579603195</v>
      </c>
      <c r="AJ35" s="9" t="n">
        <v>0.318125277757645</v>
      </c>
      <c r="AK35" s="9" t="n">
        <v>3.92723035812378</v>
      </c>
      <c r="AL35" s="9" t="n">
        <v>3.92723035812378</v>
      </c>
      <c r="AM35" s="9" t="n">
        <v>3.93780970573425</v>
      </c>
      <c r="AN35" s="9" t="n">
        <v>3.92719841003418</v>
      </c>
      <c r="AO35" s="9" t="n">
        <v>3.86093831062317</v>
      </c>
      <c r="AP35" s="9" t="n">
        <v>1.9144834280014</v>
      </c>
      <c r="AQ35" s="9" t="n">
        <v>3.72948527336121</v>
      </c>
      <c r="AR35" s="9" t="n">
        <v>3.72948527336121</v>
      </c>
      <c r="AS35" s="9" t="n">
        <v>3.41794204711914</v>
      </c>
      <c r="AT35" s="9" t="n">
        <v>3.39378523826599</v>
      </c>
      <c r="AU35" s="9" t="n">
        <v>3.36934995651245</v>
      </c>
      <c r="AV35" s="9" t="n">
        <v>3.33645868301392</v>
      </c>
      <c r="AW35" s="9" t="n">
        <v>3.3179087638855</v>
      </c>
      <c r="AX35" s="9" t="n">
        <v>3.30329346656799</v>
      </c>
      <c r="AY35" s="9" t="n">
        <v>3.18407011032105</v>
      </c>
      <c r="AZ35" s="9" t="n">
        <v>3.04088115692139</v>
      </c>
      <c r="BA35" s="9" t="n">
        <v>2.79014086723328</v>
      </c>
    </row>
    <row r="36" customFormat="false" ht="12.75" hidden="false" customHeight="false" outlineLevel="0" collapsed="false">
      <c r="B36" s="8" t="n">
        <v>42719</v>
      </c>
      <c r="C36" s="9" t="n">
        <v>630.188537597656</v>
      </c>
      <c r="D36" s="9" t="n">
        <v>630.18798828125</v>
      </c>
      <c r="E36" s="9" t="n">
        <v>568.691528320313</v>
      </c>
      <c r="F36" s="9" t="n">
        <v>614.31494140625</v>
      </c>
      <c r="G36" s="9" t="n">
        <v>572.956970214844</v>
      </c>
      <c r="H36" s="9" t="n">
        <v>359.075561523438</v>
      </c>
      <c r="I36" s="9" t="n">
        <v>564.459411621094</v>
      </c>
      <c r="J36" s="9" t="n">
        <v>564.459411621094</v>
      </c>
      <c r="K36" s="9" t="n">
        <v>577.197875976563</v>
      </c>
      <c r="L36" s="9" t="n">
        <v>581.397644042969</v>
      </c>
      <c r="M36" s="9" t="n">
        <v>585.817199707031</v>
      </c>
      <c r="N36" s="9" t="n">
        <v>593.792236328125</v>
      </c>
      <c r="O36" s="9" t="n">
        <v>598.399353027344</v>
      </c>
      <c r="P36" s="9" t="n">
        <v>601.9375</v>
      </c>
      <c r="Q36" s="9" t="n">
        <v>608.709899902344</v>
      </c>
      <c r="R36" s="9" t="n">
        <v>570.774230957031</v>
      </c>
      <c r="S36" s="9" t="n">
        <v>534.350830078125</v>
      </c>
      <c r="T36" s="9" t="n">
        <v>0.409165918827057</v>
      </c>
      <c r="U36" s="9" t="n">
        <v>0.409165918827057</v>
      </c>
      <c r="V36" s="9" t="n">
        <v>0.306608229875565</v>
      </c>
      <c r="W36" s="9" t="n">
        <v>0.396129876375198</v>
      </c>
      <c r="X36" s="9" t="n">
        <v>0.321237176656723</v>
      </c>
      <c r="Y36" s="9" t="n">
        <v>0.211590781807899</v>
      </c>
      <c r="Z36" s="9" t="n">
        <v>0.30753493309021</v>
      </c>
      <c r="AA36" s="9" t="n">
        <v>0.30753493309021</v>
      </c>
      <c r="AB36" s="9" t="n">
        <v>0.312903970479965</v>
      </c>
      <c r="AC36" s="9" t="n">
        <v>0.315530329942703</v>
      </c>
      <c r="AD36" s="9" t="n">
        <v>0.318356573581696</v>
      </c>
      <c r="AE36" s="9" t="n">
        <v>0.323555767536163</v>
      </c>
      <c r="AF36" s="9" t="n">
        <v>0.326759666204453</v>
      </c>
      <c r="AG36" s="9" t="n">
        <v>0.329362690448761</v>
      </c>
      <c r="AH36" s="9" t="n">
        <v>0.336954444646835</v>
      </c>
      <c r="AI36" s="9" t="n">
        <v>0.32706880569458</v>
      </c>
      <c r="AJ36" s="9" t="n">
        <v>0.319441884756088</v>
      </c>
      <c r="AK36" s="9" t="n">
        <v>3.91882014274597</v>
      </c>
      <c r="AL36" s="9" t="n">
        <v>3.91882014274597</v>
      </c>
      <c r="AM36" s="9" t="n">
        <v>3.94294476509094</v>
      </c>
      <c r="AN36" s="9" t="n">
        <v>3.92722105979919</v>
      </c>
      <c r="AO36" s="9" t="n">
        <v>3.8977153301239</v>
      </c>
      <c r="AP36" s="9" t="n">
        <v>1.94258522987366</v>
      </c>
      <c r="AQ36" s="9" t="n">
        <v>3.78579640388489</v>
      </c>
      <c r="AR36" s="9" t="n">
        <v>3.78579640388489</v>
      </c>
      <c r="AS36" s="9" t="n">
        <v>3.46484708786011</v>
      </c>
      <c r="AT36" s="9" t="n">
        <v>3.43553471565247</v>
      </c>
      <c r="AU36" s="9" t="n">
        <v>3.40924286842346</v>
      </c>
      <c r="AV36" s="9" t="n">
        <v>3.3688063621521</v>
      </c>
      <c r="AW36" s="9" t="n">
        <v>3.34742975234985</v>
      </c>
      <c r="AX36" s="9" t="n">
        <v>3.33080196380615</v>
      </c>
      <c r="AY36" s="9" t="n">
        <v>3.27351641654968</v>
      </c>
      <c r="AZ36" s="9" t="n">
        <v>3.08999085426331</v>
      </c>
      <c r="BA36" s="9" t="n">
        <v>2.82823467254639</v>
      </c>
    </row>
    <row r="37" customFormat="false" ht="12.75" hidden="false" customHeight="false" outlineLevel="0" collapsed="false">
      <c r="B37" s="8" t="n">
        <v>42720</v>
      </c>
      <c r="C37" s="9" t="n">
        <v>643.412231445313</v>
      </c>
      <c r="D37" s="9" t="n">
        <v>643.411804199219</v>
      </c>
      <c r="E37" s="9" t="n">
        <v>585.662292480469</v>
      </c>
      <c r="F37" s="9" t="n">
        <v>629.448486328125</v>
      </c>
      <c r="G37" s="9" t="n">
        <v>582.163146972656</v>
      </c>
      <c r="H37" s="9" t="n">
        <v>362.15625</v>
      </c>
      <c r="I37" s="9" t="n">
        <v>569.40869140625</v>
      </c>
      <c r="J37" s="9" t="n">
        <v>569.40869140625</v>
      </c>
      <c r="K37" s="9" t="n">
        <v>571.278442382813</v>
      </c>
      <c r="L37" s="9" t="n">
        <v>574.843017578125</v>
      </c>
      <c r="M37" s="9" t="n">
        <v>578.699645996094</v>
      </c>
      <c r="N37" s="9" t="n">
        <v>586.203552246094</v>
      </c>
      <c r="O37" s="9" t="n">
        <v>591.114501953125</v>
      </c>
      <c r="P37" s="9" t="n">
        <v>595.181518554688</v>
      </c>
      <c r="Q37" s="9" t="n">
        <v>607.266784667969</v>
      </c>
      <c r="R37" s="9" t="n">
        <v>588.145141601563</v>
      </c>
      <c r="S37" s="9" t="n">
        <v>541.243957519531</v>
      </c>
      <c r="T37" s="9" t="n">
        <v>0.420101910829544</v>
      </c>
      <c r="U37" s="9" t="n">
        <v>0.420101910829544</v>
      </c>
      <c r="V37" s="9" t="n">
        <v>0.325644165277481</v>
      </c>
      <c r="W37" s="9" t="n">
        <v>0.40864834189415</v>
      </c>
      <c r="X37" s="9" t="n">
        <v>0.334443241357803</v>
      </c>
      <c r="Y37" s="9" t="n">
        <v>0.213230982422829</v>
      </c>
      <c r="Z37" s="9" t="n">
        <v>0.315222978591919</v>
      </c>
      <c r="AA37" s="9" t="n">
        <v>0.315222978591919</v>
      </c>
      <c r="AB37" s="9" t="n">
        <v>0.309221804141998</v>
      </c>
      <c r="AC37" s="9" t="n">
        <v>0.311432003974915</v>
      </c>
      <c r="AD37" s="9" t="n">
        <v>0.313829779624939</v>
      </c>
      <c r="AE37" s="9" t="n">
        <v>0.318605720996857</v>
      </c>
      <c r="AF37" s="9" t="n">
        <v>0.321785390377045</v>
      </c>
      <c r="AG37" s="9" t="n">
        <v>0.324520379304886</v>
      </c>
      <c r="AH37" s="9" t="n">
        <v>0.334050238132477</v>
      </c>
      <c r="AI37" s="9" t="n">
        <v>0.331928968429565</v>
      </c>
      <c r="AJ37" s="9" t="n">
        <v>0.320992857217789</v>
      </c>
      <c r="AK37" s="9" t="n">
        <v>3.9216468334198</v>
      </c>
      <c r="AL37" s="9" t="n">
        <v>3.9216468334198</v>
      </c>
      <c r="AM37" s="9" t="n">
        <v>3.94631481170654</v>
      </c>
      <c r="AN37" s="9" t="n">
        <v>3.91913795471191</v>
      </c>
      <c r="AO37" s="9" t="n">
        <v>3.92626333236694</v>
      </c>
      <c r="AP37" s="9" t="n">
        <v>1.9703676700592</v>
      </c>
      <c r="AQ37" s="9" t="n">
        <v>3.83323073387146</v>
      </c>
      <c r="AR37" s="9" t="n">
        <v>3.83323073387146</v>
      </c>
      <c r="AS37" s="9" t="n">
        <v>3.51841878890991</v>
      </c>
      <c r="AT37" s="9" t="n">
        <v>3.4841148853302</v>
      </c>
      <c r="AU37" s="9" t="n">
        <v>3.45389175415039</v>
      </c>
      <c r="AV37" s="9" t="n">
        <v>3.40717577934265</v>
      </c>
      <c r="AW37" s="9" t="n">
        <v>3.3817126750946</v>
      </c>
      <c r="AX37" s="9" t="n">
        <v>3.36231184005737</v>
      </c>
      <c r="AY37" s="9" t="n">
        <v>3.29984450340271</v>
      </c>
      <c r="AZ37" s="9" t="n">
        <v>3.13432788848877</v>
      </c>
      <c r="BA37" s="9" t="n">
        <v>2.86739492416382</v>
      </c>
    </row>
    <row r="38" customFormat="false" ht="12.75" hidden="false" customHeight="false" outlineLevel="0" collapsed="false">
      <c r="B38" s="8" t="n">
        <v>42721</v>
      </c>
      <c r="C38" s="9" t="n">
        <v>660.274108886719</v>
      </c>
      <c r="D38" s="9" t="n">
        <v>660.273498535156</v>
      </c>
      <c r="E38" s="9" t="n">
        <v>601.408630371094</v>
      </c>
      <c r="F38" s="9" t="n">
        <v>642.751770019531</v>
      </c>
      <c r="G38" s="9" t="n">
        <v>592.613647460938</v>
      </c>
      <c r="H38" s="9" t="n">
        <v>365.290313720703</v>
      </c>
      <c r="I38" s="9" t="n">
        <v>576.205810546875</v>
      </c>
      <c r="J38" s="9" t="n">
        <v>576.205810546875</v>
      </c>
      <c r="K38" s="9" t="n">
        <v>566.945556640625</v>
      </c>
      <c r="L38" s="9" t="n">
        <v>569.371215820313</v>
      </c>
      <c r="M38" s="9" t="n">
        <v>572.540100097656</v>
      </c>
      <c r="N38" s="9" t="n">
        <v>578.932861328125</v>
      </c>
      <c r="O38" s="9" t="n">
        <v>583.540893554688</v>
      </c>
      <c r="P38" s="9" t="n">
        <v>587.636657714844</v>
      </c>
      <c r="Q38" s="9" t="n">
        <v>602.697143554688</v>
      </c>
      <c r="R38" s="9" t="n">
        <v>599.359069824219</v>
      </c>
      <c r="S38" s="9" t="n">
        <v>548.3017578125</v>
      </c>
      <c r="T38" s="9" t="n">
        <v>0.434046685695648</v>
      </c>
      <c r="U38" s="9" t="n">
        <v>0.434046685695648</v>
      </c>
      <c r="V38" s="9" t="n">
        <v>0.383107870817184</v>
      </c>
      <c r="W38" s="9" t="n">
        <v>0.419643551111221</v>
      </c>
      <c r="X38" s="9" t="n">
        <v>0.351984888315201</v>
      </c>
      <c r="Y38" s="9" t="n">
        <v>0.215042173862457</v>
      </c>
      <c r="Z38" s="9" t="n">
        <v>0.325864374637604</v>
      </c>
      <c r="AA38" s="9" t="n">
        <v>0.325864374637604</v>
      </c>
      <c r="AB38" s="9" t="n">
        <v>0.306542813777924</v>
      </c>
      <c r="AC38" s="9" t="n">
        <v>0.308061718940735</v>
      </c>
      <c r="AD38" s="9" t="n">
        <v>0.309994161128998</v>
      </c>
      <c r="AE38" s="9" t="n">
        <v>0.313973098993301</v>
      </c>
      <c r="AF38" s="9" t="n">
        <v>0.316874742507935</v>
      </c>
      <c r="AG38" s="9" t="n">
        <v>0.319511115550995</v>
      </c>
      <c r="AH38" s="9" t="n">
        <v>0.329970836639404</v>
      </c>
      <c r="AI38" s="9" t="n">
        <v>0.334205031394959</v>
      </c>
      <c r="AJ38" s="9" t="n">
        <v>0.322607636451721</v>
      </c>
      <c r="AK38" s="9" t="n">
        <v>3.9122576713562</v>
      </c>
      <c r="AL38" s="9" t="n">
        <v>3.9122576713562</v>
      </c>
      <c r="AM38" s="9" t="n">
        <v>3.92714047431946</v>
      </c>
      <c r="AN38" s="9" t="n">
        <v>3.92157196998596</v>
      </c>
      <c r="AO38" s="9" t="n">
        <v>3.94723129272461</v>
      </c>
      <c r="AP38" s="9" t="n">
        <v>1.99772953987122</v>
      </c>
      <c r="AQ38" s="9" t="n">
        <v>3.87204313278198</v>
      </c>
      <c r="AR38" s="9" t="n">
        <v>3.87204313278198</v>
      </c>
      <c r="AS38" s="9" t="n">
        <v>3.57686805725098</v>
      </c>
      <c r="AT38" s="9" t="n">
        <v>3.5410361289978</v>
      </c>
      <c r="AU38" s="9" t="n">
        <v>3.50553941726685</v>
      </c>
      <c r="AV38" s="9" t="n">
        <v>3.45235347747803</v>
      </c>
      <c r="AW38" s="9" t="n">
        <v>3.4224591255188</v>
      </c>
      <c r="AX38" s="9" t="n">
        <v>3.3994619846344</v>
      </c>
      <c r="AY38" s="9" t="n">
        <v>3.32699918746948</v>
      </c>
      <c r="AZ38" s="9" t="n">
        <v>3.17176294326782</v>
      </c>
      <c r="BA38" s="9" t="n">
        <v>2.9091157913208</v>
      </c>
    </row>
    <row r="39" customFormat="false" ht="12.75" hidden="false" customHeight="false" outlineLevel="0" collapsed="false">
      <c r="B39" s="8" t="n">
        <v>42722</v>
      </c>
      <c r="C39" s="9" t="n">
        <v>677.26318359375</v>
      </c>
      <c r="D39" s="9" t="n">
        <v>677.262573242188</v>
      </c>
      <c r="E39" s="9" t="n">
        <v>616.530456542969</v>
      </c>
      <c r="F39" s="9" t="n">
        <v>659.460083007813</v>
      </c>
      <c r="G39" s="9" t="n">
        <v>603.845458984375</v>
      </c>
      <c r="H39" s="9" t="n">
        <v>368.488220214844</v>
      </c>
      <c r="I39" s="9" t="n">
        <v>584.499145507813</v>
      </c>
      <c r="J39" s="9" t="n">
        <v>584.499145507813</v>
      </c>
      <c r="K39" s="9" t="n">
        <v>564.473937988281</v>
      </c>
      <c r="L39" s="9" t="n">
        <v>565.767028808594</v>
      </c>
      <c r="M39" s="9" t="n">
        <v>567.815063476563</v>
      </c>
      <c r="N39" s="9" t="n">
        <v>572.80224609375</v>
      </c>
      <c r="O39" s="9" t="n">
        <v>576.591796875</v>
      </c>
      <c r="P39" s="9" t="n">
        <v>580.2548828125</v>
      </c>
      <c r="Q39" s="9" t="n">
        <v>596.138549804688</v>
      </c>
      <c r="R39" s="9" t="n">
        <v>607.747680664063</v>
      </c>
      <c r="S39" s="9" t="n">
        <v>554.84521484375</v>
      </c>
      <c r="T39" s="9" t="n">
        <v>0.448096662759781</v>
      </c>
      <c r="U39" s="9" t="n">
        <v>0.448096662759781</v>
      </c>
      <c r="V39" s="9" t="n">
        <v>0.397854119539261</v>
      </c>
      <c r="W39" s="9" t="n">
        <v>0.433472484350204</v>
      </c>
      <c r="X39" s="9" t="n">
        <v>0.368056386709213</v>
      </c>
      <c r="Y39" s="9" t="n">
        <v>0.217035412788391</v>
      </c>
      <c r="Z39" s="9" t="n">
        <v>0.338781625032425</v>
      </c>
      <c r="AA39" s="9" t="n">
        <v>0.338781625032425</v>
      </c>
      <c r="AB39" s="9" t="n">
        <v>0.305160999298096</v>
      </c>
      <c r="AC39" s="9" t="n">
        <v>0.305814206600189</v>
      </c>
      <c r="AD39" s="9" t="n">
        <v>0.307066708803177</v>
      </c>
      <c r="AE39" s="9" t="n">
        <v>0.310152232646942</v>
      </c>
      <c r="AF39" s="9" t="n">
        <v>0.312525510787964</v>
      </c>
      <c r="AG39" s="9" t="n">
        <v>0.31481921672821</v>
      </c>
      <c r="AH39" s="9" t="n">
        <v>0.325225830078125</v>
      </c>
      <c r="AI39" s="9" t="n">
        <v>0.337439656257629</v>
      </c>
      <c r="AJ39" s="9" t="n">
        <v>0.323948383331299</v>
      </c>
      <c r="AK39" s="9" t="n">
        <v>3.9042694568634</v>
      </c>
      <c r="AL39" s="9" t="n">
        <v>3.9042694568634</v>
      </c>
      <c r="AM39" s="9" t="n">
        <v>3.92619252204895</v>
      </c>
      <c r="AN39" s="9" t="n">
        <v>3.91262173652649</v>
      </c>
      <c r="AO39" s="9" t="n">
        <v>3.96305322647095</v>
      </c>
      <c r="AP39" s="9" t="n">
        <v>2.02460646629334</v>
      </c>
      <c r="AQ39" s="9" t="n">
        <v>3.90325474739075</v>
      </c>
      <c r="AR39" s="9" t="n">
        <v>3.90325474739075</v>
      </c>
      <c r="AS39" s="9" t="n">
        <v>3.63810253143311</v>
      </c>
      <c r="AT39" s="9" t="n">
        <v>3.60040020942688</v>
      </c>
      <c r="AU39" s="9" t="n">
        <v>3.5630509853363</v>
      </c>
      <c r="AV39" s="9" t="n">
        <v>3.50310826301575</v>
      </c>
      <c r="AW39" s="9" t="n">
        <v>3.4699227809906</v>
      </c>
      <c r="AX39" s="9" t="n">
        <v>3.44329619407654</v>
      </c>
      <c r="AY39" s="9" t="n">
        <v>3.35782814025879</v>
      </c>
      <c r="AZ39" s="9" t="n">
        <v>3.25709414482117</v>
      </c>
      <c r="BA39" s="9" t="n">
        <v>2.95099234580994</v>
      </c>
    </row>
    <row r="40" customFormat="false" ht="12.75" hidden="false" customHeight="false" outlineLevel="0" collapsed="false">
      <c r="B40" s="8" t="n">
        <v>42723</v>
      </c>
      <c r="C40" s="9" t="n">
        <v>693.324768066406</v>
      </c>
      <c r="D40" s="9" t="n">
        <v>693.324279785156</v>
      </c>
      <c r="E40" s="9" t="n">
        <v>631.298767089844</v>
      </c>
      <c r="F40" s="9" t="n">
        <v>676.42724609375</v>
      </c>
      <c r="G40" s="9" t="n">
        <v>616.183166503906</v>
      </c>
      <c r="H40" s="9" t="n">
        <v>371.760955810547</v>
      </c>
      <c r="I40" s="9" t="n">
        <v>594.109436035156</v>
      </c>
      <c r="J40" s="9" t="n">
        <v>594.109436035156</v>
      </c>
      <c r="K40" s="9" t="n">
        <v>564.093444824219</v>
      </c>
      <c r="L40" s="9" t="n">
        <v>564.088073730469</v>
      </c>
      <c r="M40" s="9" t="n">
        <v>564.883728027344</v>
      </c>
      <c r="N40" s="9" t="n">
        <v>567.975708007813</v>
      </c>
      <c r="O40" s="9" t="n">
        <v>570.822448730469</v>
      </c>
      <c r="P40" s="9" t="n">
        <v>573.78173828125</v>
      </c>
      <c r="Q40" s="9" t="n">
        <v>588.611572265625</v>
      </c>
      <c r="R40" s="9" t="n">
        <v>608.191833496094</v>
      </c>
      <c r="S40" s="9" t="n">
        <v>560.438232421875</v>
      </c>
      <c r="T40" s="9" t="n">
        <v>0.461379587650299</v>
      </c>
      <c r="U40" s="9" t="n">
        <v>0.461379587650299</v>
      </c>
      <c r="V40" s="9" t="n">
        <v>0.410083532333374</v>
      </c>
      <c r="W40" s="9" t="n">
        <v>0.447500109672546</v>
      </c>
      <c r="X40" s="9" t="n">
        <v>0.383280605077744</v>
      </c>
      <c r="Y40" s="9" t="n">
        <v>0.21918711066246</v>
      </c>
      <c r="Z40" s="9" t="n">
        <v>0.352692902088165</v>
      </c>
      <c r="AA40" s="9" t="n">
        <v>0.352692902088165</v>
      </c>
      <c r="AB40" s="9" t="n">
        <v>0.305874168872833</v>
      </c>
      <c r="AC40" s="9" t="n">
        <v>0.305149465799332</v>
      </c>
      <c r="AD40" s="9" t="n">
        <v>0.305332690477371</v>
      </c>
      <c r="AE40" s="9" t="n">
        <v>0.307153195142746</v>
      </c>
      <c r="AF40" s="9" t="n">
        <v>0.308925747871399</v>
      </c>
      <c r="AG40" s="9" t="n">
        <v>0.310775309801102</v>
      </c>
      <c r="AH40" s="9" t="n">
        <v>0.320175588130951</v>
      </c>
      <c r="AI40" s="9" t="n">
        <v>0.335248827934265</v>
      </c>
      <c r="AJ40" s="9" t="n">
        <v>0.324818998575211</v>
      </c>
      <c r="AK40" s="9" t="n">
        <v>3.89841985702515</v>
      </c>
      <c r="AL40" s="9" t="n">
        <v>3.89841985702515</v>
      </c>
      <c r="AM40" s="9" t="n">
        <v>3.91939115524292</v>
      </c>
      <c r="AN40" s="9" t="n">
        <v>3.90457367897034</v>
      </c>
      <c r="AO40" s="9" t="n">
        <v>3.9734148979187</v>
      </c>
      <c r="AP40" s="9" t="n">
        <v>2.05094289779663</v>
      </c>
      <c r="AQ40" s="9" t="n">
        <v>3.9276328086853</v>
      </c>
      <c r="AR40" s="9" t="n">
        <v>3.9276328086853</v>
      </c>
      <c r="AS40" s="9" t="n">
        <v>3.69823265075684</v>
      </c>
      <c r="AT40" s="9" t="n">
        <v>3.66130208969116</v>
      </c>
      <c r="AU40" s="9" t="n">
        <v>3.62397599220276</v>
      </c>
      <c r="AV40" s="9" t="n">
        <v>3.56085062026978</v>
      </c>
      <c r="AW40" s="9" t="n">
        <v>3.52397608757019</v>
      </c>
      <c r="AX40" s="9" t="n">
        <v>3.49390387535095</v>
      </c>
      <c r="AY40" s="9" t="n">
        <v>3.39435195922852</v>
      </c>
      <c r="AZ40" s="9" t="n">
        <v>3.29028701782227</v>
      </c>
      <c r="BA40" s="9" t="n">
        <v>2.99193811416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3.85"/>
    <col collapsed="false" customWidth="true" hidden="false" outlineLevel="0" max="3" min="3" style="10" width="74.84"/>
    <col collapsed="false" customWidth="true" hidden="false" outlineLevel="0" max="4" min="4" style="1" width="24.7"/>
    <col collapsed="false" customWidth="true" hidden="false" outlineLevel="0" max="5" min="5" style="1" width="12.42"/>
    <col collapsed="false" customWidth="true" hidden="false" outlineLevel="0" max="6" min="6" style="1" width="10.71"/>
    <col collapsed="false" customWidth="true" hidden="false" outlineLevel="0" max="7" min="7" style="1" width="8.41"/>
    <col collapsed="false" customWidth="true" hidden="false" outlineLevel="0" max="8" min="8" style="1" width="17.7"/>
    <col collapsed="false" customWidth="true" hidden="false" outlineLevel="0" max="9" min="9" style="1" width="30.99"/>
  </cols>
  <sheetData>
    <row r="1" customFormat="false" ht="15.75" hidden="false" customHeight="false" outlineLevel="0" collapsed="false">
      <c r="A1" s="11" t="s">
        <v>52</v>
      </c>
      <c r="B1" s="12" t="s">
        <v>53</v>
      </c>
      <c r="C1" s="13" t="s">
        <v>54</v>
      </c>
      <c r="D1" s="14" t="s">
        <v>55</v>
      </c>
      <c r="E1" s="15"/>
      <c r="F1" s="15"/>
      <c r="G1" s="15"/>
      <c r="H1" s="15" t="s">
        <v>56</v>
      </c>
      <c r="I1" s="15"/>
    </row>
    <row r="2" customFormat="false" ht="12.75" hidden="false" customHeight="false" outlineLevel="0" collapsed="false">
      <c r="A2" s="16" t="s">
        <v>57</v>
      </c>
      <c r="B2" s="2" t="s">
        <v>58</v>
      </c>
      <c r="C2" s="17" t="n">
        <v>42695</v>
      </c>
      <c r="D2" s="18" t="s">
        <v>59</v>
      </c>
      <c r="E2" s="15" t="str">
        <f aca="false">A2&amp;"+FROM-ALL"</f>
        <v>20161129-21A+FROM-ALL</v>
      </c>
      <c r="F2" s="15"/>
      <c r="G2" s="19"/>
      <c r="H2" s="18" t="s">
        <v>59</v>
      </c>
    </row>
    <row r="3" customFormat="false" ht="12.75" hidden="false" customHeight="false" outlineLevel="0" collapsed="false">
      <c r="A3" s="20" t="s">
        <v>60</v>
      </c>
      <c r="B3" s="2" t="s">
        <v>61</v>
      </c>
      <c r="C3" s="21" t="n">
        <v>2400</v>
      </c>
      <c r="D3" s="18" t="s">
        <v>62</v>
      </c>
      <c r="E3" s="1" t="str">
        <f aca="false">A3</f>
        <v>ca-aq-qual.dss</v>
      </c>
      <c r="F3" s="15"/>
      <c r="G3" s="15"/>
      <c r="H3" s="18" t="s">
        <v>62</v>
      </c>
    </row>
    <row r="4" customFormat="false" ht="12.75" hidden="false" customHeight="false" outlineLevel="0" collapsed="false">
      <c r="B4" s="2" t="s">
        <v>63</v>
      </c>
      <c r="C4" s="17" t="n">
        <v>42722</v>
      </c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B5" s="2" t="s">
        <v>64</v>
      </c>
      <c r="C5" s="21" t="n">
        <v>2400</v>
      </c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4" t="s">
        <v>65</v>
      </c>
      <c r="B6" s="2" t="s">
        <v>66</v>
      </c>
      <c r="C6" s="13" t="s">
        <v>67</v>
      </c>
      <c r="D6" s="22" t="s">
        <v>13</v>
      </c>
      <c r="E6" s="22" t="s">
        <v>15</v>
      </c>
      <c r="F6" s="22" t="s">
        <v>33</v>
      </c>
      <c r="G6" s="23" t="s">
        <v>37</v>
      </c>
      <c r="H6" s="22" t="s">
        <v>38</v>
      </c>
      <c r="I6" s="22" t="s">
        <v>40</v>
      </c>
    </row>
    <row r="7" customFormat="false" ht="12.75" hidden="false" customHeight="false" outlineLevel="0" collapsed="false">
      <c r="A7" s="15" t="s">
        <v>68</v>
      </c>
      <c r="B7" s="24" t="s">
        <v>34</v>
      </c>
      <c r="C7" s="13" t="str">
        <f aca="false">CONCATENATE("/",D7,"/",E7,"/",F7,"/",G7,"/",H7,"/",I7,"/")</f>
        <v>/QUAL8.0.6/ck_01/EC//1DAY/20161129-21A+FROM-ALL/</v>
      </c>
      <c r="D7" s="15" t="s">
        <v>14</v>
      </c>
      <c r="E7" s="15" t="s">
        <v>16</v>
      </c>
      <c r="F7" s="15" t="str">
        <f aca="false">B7</f>
        <v>EC</v>
      </c>
      <c r="G7" s="15"/>
      <c r="H7" s="15" t="s">
        <v>39</v>
      </c>
      <c r="I7" s="15" t="str">
        <f aca="false">$E$2</f>
        <v>20161129-21A+FROM-ALL</v>
      </c>
    </row>
    <row r="8" customFormat="false" ht="12.75" hidden="false" customHeight="false" outlineLevel="0" collapsed="false">
      <c r="A8" s="15" t="s">
        <v>69</v>
      </c>
      <c r="B8" s="24" t="s">
        <v>34</v>
      </c>
      <c r="C8" s="13" t="str">
        <f aca="false">CONCATENATE("/",D8,"/",E8,"/",F8,"/",G8,"/",H8,"/",I8,"/")</f>
        <v>/QUAL8.0.6/ck_02/EC//1DAY/20161129-21A+FROM-ALL/</v>
      </c>
      <c r="D8" s="15" t="s">
        <v>14</v>
      </c>
      <c r="E8" s="15" t="s">
        <v>17</v>
      </c>
      <c r="F8" s="15" t="str">
        <f aca="false">B8</f>
        <v>EC</v>
      </c>
      <c r="G8" s="15"/>
      <c r="H8" s="15" t="s">
        <v>39</v>
      </c>
      <c r="I8" s="15" t="str">
        <f aca="false">$E$2</f>
        <v>20161129-21A+FROM-ALL</v>
      </c>
    </row>
    <row r="9" customFormat="false" ht="12.75" hidden="false" customHeight="false" outlineLevel="0" collapsed="false">
      <c r="A9" s="15" t="s">
        <v>70</v>
      </c>
      <c r="B9" s="24" t="s">
        <v>34</v>
      </c>
      <c r="C9" s="13" t="str">
        <f aca="false">CONCATENATE("/",D9,"/",E9,"/",F9,"/",G9,"/",H9,"/",I9,"/")</f>
        <v>/QUAL8.0.6/ck_613/EC//1DAY/20161129-21A+FROM-ALL/</v>
      </c>
      <c r="D9" s="15" t="s">
        <v>14</v>
      </c>
      <c r="E9" s="15" t="s">
        <v>18</v>
      </c>
      <c r="F9" s="15" t="str">
        <f aca="false">B9</f>
        <v>EC</v>
      </c>
      <c r="G9" s="15"/>
      <c r="H9" s="15" t="s">
        <v>39</v>
      </c>
      <c r="I9" s="15" t="str">
        <f aca="false">$E$2</f>
        <v>20161129-21A+FROM-ALL</v>
      </c>
    </row>
    <row r="10" customFormat="false" ht="12.75" hidden="false" customHeight="false" outlineLevel="0" collapsed="false">
      <c r="A10" s="1" t="s">
        <v>71</v>
      </c>
      <c r="B10" s="24" t="s">
        <v>34</v>
      </c>
      <c r="C10" s="13" t="str">
        <f aca="false">CONCATENATE("/",D10,"/",E10,"/",F10,"/",G10,"/",H10,"/",I10,"/")</f>
        <v>/QUAL8.0.6/ck_12/EC//1DAY/20161129-21A+FROM-ALL/</v>
      </c>
      <c r="D10" s="15" t="s">
        <v>14</v>
      </c>
      <c r="E10" s="25" t="s">
        <v>19</v>
      </c>
      <c r="F10" s="15" t="str">
        <f aca="false">B10</f>
        <v>EC</v>
      </c>
      <c r="G10" s="15"/>
      <c r="H10" s="15" t="s">
        <v>39</v>
      </c>
      <c r="I10" s="15" t="str">
        <f aca="false">$E$2</f>
        <v>20161129-21A+FROM-ALL</v>
      </c>
    </row>
    <row r="11" customFormat="false" ht="12.75" hidden="false" customHeight="false" outlineLevel="0" collapsed="false">
      <c r="A11" s="1" t="s">
        <v>72</v>
      </c>
      <c r="B11" s="24" t="s">
        <v>34</v>
      </c>
      <c r="C11" s="13" t="str">
        <f aca="false">CONCATENATE("/",D11,"/",E11,"/",F11,"/",G11,"/",H11,"/",I11,"/")</f>
        <v>/QUAL8.0.6/ONEILLR/EC//1DAY/20161129-21A+FROM-ALL/</v>
      </c>
      <c r="D11" s="15" t="s">
        <v>14</v>
      </c>
      <c r="E11" s="25" t="s">
        <v>20</v>
      </c>
      <c r="F11" s="15" t="str">
        <f aca="false">B11</f>
        <v>EC</v>
      </c>
      <c r="H11" s="15" t="s">
        <v>39</v>
      </c>
      <c r="I11" s="15" t="str">
        <f aca="false">$E$2</f>
        <v>20161129-21A+FROM-ALL</v>
      </c>
    </row>
    <row r="12" customFormat="false" ht="12.75" hidden="false" customHeight="false" outlineLevel="0" collapsed="false">
      <c r="A12" s="19" t="s">
        <v>73</v>
      </c>
      <c r="B12" s="24" t="s">
        <v>34</v>
      </c>
      <c r="C12" s="13" t="str">
        <f aca="false">CONCATENATE("/",D12,"/",E12,"/",F12,"/",G12,"/",H12,"/",I12,"/")</f>
        <v>/QUAL8.0.6/SANLUISR/EC//1DAY/20161129-21A+FROM-ALL/</v>
      </c>
      <c r="D12" s="15" t="s">
        <v>14</v>
      </c>
      <c r="E12" s="15" t="s">
        <v>21</v>
      </c>
      <c r="F12" s="15" t="str">
        <f aca="false">B12</f>
        <v>EC</v>
      </c>
      <c r="G12" s="15"/>
      <c r="H12" s="15" t="s">
        <v>39</v>
      </c>
      <c r="I12" s="15" t="str">
        <f aca="false">$E$2</f>
        <v>20161129-21A+FROM-ALL</v>
      </c>
    </row>
    <row r="13" customFormat="false" ht="12.75" hidden="false" customHeight="false" outlineLevel="0" collapsed="false">
      <c r="A13" s="1" t="s">
        <v>74</v>
      </c>
      <c r="B13" s="24" t="s">
        <v>34</v>
      </c>
      <c r="C13" s="13" t="str">
        <f aca="false">CONCATENATE("/",D13,"/",E13,"/",F13,"/",G13,"/",H13,"/",I13,"/")</f>
        <v>/QUAL8.0.6/415_100/EC//1DAY/20161129-21A+FROM-ALL/</v>
      </c>
      <c r="D13" s="15" t="s">
        <v>14</v>
      </c>
      <c r="E13" s="15" t="s">
        <v>22</v>
      </c>
      <c r="F13" s="15" t="str">
        <f aca="false">B13</f>
        <v>EC</v>
      </c>
      <c r="G13" s="15"/>
      <c r="H13" s="15" t="s">
        <v>39</v>
      </c>
      <c r="I13" s="15" t="str">
        <f aca="false">$E$2</f>
        <v>20161129-21A+FROM-ALL</v>
      </c>
    </row>
    <row r="14" customFormat="false" ht="12.75" hidden="false" customHeight="false" outlineLevel="0" collapsed="false">
      <c r="A14" s="1" t="s">
        <v>75</v>
      </c>
      <c r="B14" s="24" t="s">
        <v>34</v>
      </c>
      <c r="C14" s="13" t="str">
        <f aca="false">CONCATENATE("/",D14,"/",E14,"/",F14,"/",G14,"/",H14,"/",I14,"/")</f>
        <v>/QUAL8.0.6/ck_13/EC//1DAY/20161129-21A+FROM-ALL/</v>
      </c>
      <c r="D14" s="15" t="s">
        <v>14</v>
      </c>
      <c r="E14" s="15" t="s">
        <v>23</v>
      </c>
      <c r="F14" s="15" t="str">
        <f aca="false">B14</f>
        <v>EC</v>
      </c>
      <c r="G14" s="15"/>
      <c r="H14" s="15" t="s">
        <v>39</v>
      </c>
      <c r="I14" s="15" t="str">
        <f aca="false">$E$2</f>
        <v>20161129-21A+FROM-ALL</v>
      </c>
    </row>
    <row r="15" customFormat="false" ht="12.75" hidden="false" customHeight="false" outlineLevel="0" collapsed="false">
      <c r="A15" s="1" t="s">
        <v>76</v>
      </c>
      <c r="B15" s="24" t="s">
        <v>34</v>
      </c>
      <c r="C15" s="13" t="str">
        <f aca="false">CONCATENATE("/",D15,"/",E15,"/",F15,"/",G15,"/",H15,"/",I15,"/")</f>
        <v>/QUAL8.0.6/ck_21/EC//1DAY/20161129-21A+FROM-ALL/</v>
      </c>
      <c r="D15" s="15" t="s">
        <v>14</v>
      </c>
      <c r="E15" s="15" t="s">
        <v>24</v>
      </c>
      <c r="F15" s="15" t="str">
        <f aca="false">B15</f>
        <v>EC</v>
      </c>
      <c r="G15" s="15"/>
      <c r="H15" s="15" t="s">
        <v>39</v>
      </c>
      <c r="I15" s="15" t="str">
        <f aca="false">$E$2</f>
        <v>20161129-21A+FROM-ALL</v>
      </c>
    </row>
    <row r="16" customFormat="false" ht="12.75" hidden="false" customHeight="false" outlineLevel="0" collapsed="false">
      <c r="A16" s="1" t="s">
        <v>77</v>
      </c>
      <c r="B16" s="24" t="s">
        <v>34</v>
      </c>
      <c r="C16" s="13" t="str">
        <f aca="false">CONCATENATE("/",D16,"/",E16,"/",F16,"/",G16,"/",H16,"/",I16,"/")</f>
        <v>/QUAL8.0.6/ck_22/EC//1DAY/20161129-21A+FROM-ALL/</v>
      </c>
      <c r="D16" s="15" t="s">
        <v>14</v>
      </c>
      <c r="E16" s="15" t="s">
        <v>25</v>
      </c>
      <c r="F16" s="15" t="str">
        <f aca="false">B16</f>
        <v>EC</v>
      </c>
      <c r="G16" s="15"/>
      <c r="H16" s="15" t="s">
        <v>39</v>
      </c>
      <c r="I16" s="15" t="str">
        <f aca="false">$E$2</f>
        <v>20161129-21A+FROM-ALL</v>
      </c>
    </row>
    <row r="17" customFormat="false" ht="12.75" hidden="false" customHeight="false" outlineLevel="0" collapsed="false">
      <c r="A17" s="1" t="s">
        <v>78</v>
      </c>
      <c r="B17" s="24" t="s">
        <v>34</v>
      </c>
      <c r="C17" s="13" t="str">
        <f aca="false">CONCATENATE("/",D17,"/",E17,"/",F17,"/",G17,"/",H17,"/",I17,"/")</f>
        <v>/QUAL8.0.6/ck_23/EC//1DAY/20161129-21A+FROM-ALL/</v>
      </c>
      <c r="D17" s="15" t="s">
        <v>14</v>
      </c>
      <c r="E17" s="15" t="s">
        <v>26</v>
      </c>
      <c r="F17" s="15" t="str">
        <f aca="false">B17</f>
        <v>EC</v>
      </c>
      <c r="G17" s="15"/>
      <c r="H17" s="15" t="s">
        <v>39</v>
      </c>
      <c r="I17" s="15" t="str">
        <f aca="false">$E$2</f>
        <v>20161129-21A+FROM-ALL</v>
      </c>
    </row>
    <row r="18" customFormat="false" ht="12.75" hidden="false" customHeight="false" outlineLevel="0" collapsed="false">
      <c r="A18" s="1" t="s">
        <v>79</v>
      </c>
      <c r="B18" s="24" t="s">
        <v>34</v>
      </c>
      <c r="C18" s="13" t="str">
        <f aca="false">CONCATENATE("/",D18,"/",E18,"/",F18,"/",G18,"/",H18,"/",I18,"/")</f>
        <v>/QUAL8.0.6/ck_25/EC//1DAY/20161129-21A+FROM-ALL/</v>
      </c>
      <c r="D18" s="15" t="s">
        <v>14</v>
      </c>
      <c r="E18" s="15" t="s">
        <v>27</v>
      </c>
      <c r="F18" s="15" t="str">
        <f aca="false">B18</f>
        <v>EC</v>
      </c>
      <c r="G18" s="15"/>
      <c r="H18" s="15" t="s">
        <v>39</v>
      </c>
      <c r="I18" s="15" t="str">
        <f aca="false">$E$2</f>
        <v>20161129-21A+FROM-ALL</v>
      </c>
    </row>
    <row r="19" customFormat="false" ht="12.75" hidden="false" customHeight="false" outlineLevel="0" collapsed="false">
      <c r="A19" s="19" t="s">
        <v>80</v>
      </c>
      <c r="B19" s="24" t="s">
        <v>34</v>
      </c>
      <c r="C19" s="13" t="str">
        <f aca="false">CONCATENATE("/",D19,"/",E19,"/",F19,"/",G19,"/",H19,"/",I19,"/")</f>
        <v>/QUAL8.0.6/ck_27/EC//1DAY/20161129-21A+FROM-ALL/</v>
      </c>
      <c r="D19" s="15" t="s">
        <v>14</v>
      </c>
      <c r="E19" s="15" t="s">
        <v>28</v>
      </c>
      <c r="F19" s="15" t="str">
        <f aca="false">B19</f>
        <v>EC</v>
      </c>
      <c r="G19" s="15"/>
      <c r="H19" s="15" t="s">
        <v>39</v>
      </c>
      <c r="I19" s="15" t="str">
        <f aca="false">$E$2</f>
        <v>20161129-21A+FROM-ALL</v>
      </c>
    </row>
    <row r="20" customFormat="false" ht="12.75" hidden="false" customHeight="false" outlineLevel="0" collapsed="false">
      <c r="A20" s="1" t="s">
        <v>81</v>
      </c>
      <c r="B20" s="24" t="s">
        <v>34</v>
      </c>
      <c r="C20" s="13" t="str">
        <f aca="false">CONCATENATE("/",D20,"/",E20,"/",F20,"/",G20,"/",H20,"/",I20,"/")</f>
        <v>/QUAL8.0.6/ck_29/EC//1DAY/20161129-21A+FROM-ALL/</v>
      </c>
      <c r="D20" s="15" t="s">
        <v>14</v>
      </c>
      <c r="E20" s="15" t="s">
        <v>29</v>
      </c>
      <c r="F20" s="15" t="str">
        <f aca="false">B20</f>
        <v>EC</v>
      </c>
      <c r="H20" s="15" t="s">
        <v>39</v>
      </c>
      <c r="I20" s="15" t="str">
        <f aca="false">$E$2</f>
        <v>20161129-21A+FROM-ALL</v>
      </c>
    </row>
    <row r="21" customFormat="false" ht="12.75" hidden="false" customHeight="false" outlineLevel="0" collapsed="false">
      <c r="A21" s="1" t="s">
        <v>82</v>
      </c>
      <c r="B21" s="24" t="s">
        <v>34</v>
      </c>
      <c r="C21" s="13" t="str">
        <f aca="false">CONCATENATE("/",D21,"/",E21,"/",F21,"/",G21,"/",H21,"/",I21,"/")</f>
        <v>/QUAL8.0.6/ck_41/EC//1DAY/20161129-21A+FROM-ALL/</v>
      </c>
      <c r="D21" s="15" t="s">
        <v>14</v>
      </c>
      <c r="E21" s="15" t="s">
        <v>30</v>
      </c>
      <c r="F21" s="15" t="str">
        <f aca="false">B21</f>
        <v>EC</v>
      </c>
      <c r="H21" s="15" t="s">
        <v>39</v>
      </c>
      <c r="I21" s="15" t="str">
        <f aca="false">$E$2</f>
        <v>20161129-21A+FROM-ALL</v>
      </c>
    </row>
    <row r="22" customFormat="false" ht="12.75" hidden="false" customHeight="false" outlineLevel="0" collapsed="false">
      <c r="A22" s="19" t="s">
        <v>83</v>
      </c>
      <c r="B22" s="24" t="s">
        <v>34</v>
      </c>
      <c r="C22" s="13" t="str">
        <f aca="false">CONCATENATE("/",D22,"/",E22,"/",F22,"/",G22,"/",H22,"/",I22,"/")</f>
        <v>/QUAL8.0.6/ck_66/EC//1DAY/20161129-21A+FROM-ALL/</v>
      </c>
      <c r="D22" s="15" t="s">
        <v>14</v>
      </c>
      <c r="E22" s="15" t="s">
        <v>31</v>
      </c>
      <c r="F22" s="15" t="str">
        <f aca="false">B22</f>
        <v>EC</v>
      </c>
      <c r="H22" s="15" t="s">
        <v>39</v>
      </c>
      <c r="I22" s="15" t="str">
        <f aca="false">$E$2</f>
        <v>20161129-21A+FROM-ALL</v>
      </c>
    </row>
    <row r="23" customFormat="false" ht="12.75" hidden="false" customHeight="false" outlineLevel="0" collapsed="false">
      <c r="A23" s="19" t="s">
        <v>84</v>
      </c>
      <c r="B23" s="24" t="s">
        <v>34</v>
      </c>
      <c r="C23" s="13" t="str">
        <f aca="false">CONCATENATE("/",D23,"/",E23,"/",F23,"/",G23,"/",H23,"/",I23,"/")</f>
        <v>/QUAL8.0.6/ck_705/EC//1DAY/20161129-21A+FROM-ALL/</v>
      </c>
      <c r="D23" s="15" t="s">
        <v>14</v>
      </c>
      <c r="E23" s="15" t="s">
        <v>32</v>
      </c>
      <c r="F23" s="15" t="str">
        <f aca="false">B23</f>
        <v>EC</v>
      </c>
      <c r="H23" s="15" t="s">
        <v>39</v>
      </c>
      <c r="I23" s="15" t="str">
        <f aca="false">$E$2</f>
        <v>20161129-21A+FROM-ALL</v>
      </c>
    </row>
    <row r="24" customFormat="false" ht="12.75" hidden="false" customHeight="false" outlineLevel="0" collapsed="false">
      <c r="A24" s="15" t="s">
        <v>68</v>
      </c>
      <c r="B24" s="26" t="s">
        <v>35</v>
      </c>
      <c r="C24" s="13" t="str">
        <f aca="false">CONCATENATE("/",D24,"/",E24,"/",F24,"/",G24,"/",H24,"/",I24,"/")</f>
        <v>/QUAL8.0.6/ck_01/BR//1DAY/20161129-21A+FROM-ALL/</v>
      </c>
      <c r="D24" s="15" t="s">
        <v>14</v>
      </c>
      <c r="E24" s="15" t="s">
        <v>16</v>
      </c>
      <c r="F24" s="15" t="str">
        <f aca="false">B24</f>
        <v>BR</v>
      </c>
      <c r="G24" s="15"/>
      <c r="H24" s="15" t="s">
        <v>39</v>
      </c>
      <c r="I24" s="15" t="str">
        <f aca="false">$E$2</f>
        <v>20161129-21A+FROM-ALL</v>
      </c>
    </row>
    <row r="25" customFormat="false" ht="12.75" hidden="false" customHeight="false" outlineLevel="0" collapsed="false">
      <c r="A25" s="15" t="s">
        <v>69</v>
      </c>
      <c r="B25" s="26" t="s">
        <v>35</v>
      </c>
      <c r="C25" s="13" t="str">
        <f aca="false">CONCATENATE("/",D25,"/",E25,"/",F25,"/",G25,"/",H25,"/",I25,"/")</f>
        <v>/QUAL8.0.6/ck_02/BR//1DAY/20161129-21A+FROM-ALL/</v>
      </c>
      <c r="D25" s="15" t="s">
        <v>14</v>
      </c>
      <c r="E25" s="15" t="s">
        <v>17</v>
      </c>
      <c r="F25" s="15" t="str">
        <f aca="false">B25</f>
        <v>BR</v>
      </c>
      <c r="G25" s="15"/>
      <c r="H25" s="15" t="s">
        <v>39</v>
      </c>
      <c r="I25" s="15" t="str">
        <f aca="false">$E$2</f>
        <v>20161129-21A+FROM-ALL</v>
      </c>
    </row>
    <row r="26" customFormat="false" ht="12.75" hidden="false" customHeight="false" outlineLevel="0" collapsed="false">
      <c r="A26" s="15" t="s">
        <v>70</v>
      </c>
      <c r="B26" s="26" t="s">
        <v>35</v>
      </c>
      <c r="C26" s="13" t="str">
        <f aca="false">CONCATENATE("/",D26,"/",E26,"/",F26,"/",G26,"/",H26,"/",I26,"/")</f>
        <v>/QUAL8.0.6/ck_613/BR//1DAY/20161129-21A+FROM-ALL/</v>
      </c>
      <c r="D26" s="15" t="s">
        <v>14</v>
      </c>
      <c r="E26" s="15" t="s">
        <v>18</v>
      </c>
      <c r="F26" s="15" t="str">
        <f aca="false">B26</f>
        <v>BR</v>
      </c>
      <c r="G26" s="15"/>
      <c r="H26" s="15" t="s">
        <v>39</v>
      </c>
      <c r="I26" s="15" t="str">
        <f aca="false">$E$2</f>
        <v>20161129-21A+FROM-ALL</v>
      </c>
    </row>
    <row r="27" customFormat="false" ht="12.75" hidden="false" customHeight="false" outlineLevel="0" collapsed="false">
      <c r="A27" s="1" t="s">
        <v>71</v>
      </c>
      <c r="B27" s="26" t="s">
        <v>35</v>
      </c>
      <c r="C27" s="13" t="str">
        <f aca="false">CONCATENATE("/",D27,"/",E27,"/",F27,"/",G27,"/",H27,"/",I27,"/")</f>
        <v>/QUAL8.0.6/ck_12/BR//1DAY/20161129-21A+FROM-ALL/</v>
      </c>
      <c r="D27" s="15" t="s">
        <v>14</v>
      </c>
      <c r="E27" s="25" t="s">
        <v>19</v>
      </c>
      <c r="F27" s="15" t="str">
        <f aca="false">B27</f>
        <v>BR</v>
      </c>
      <c r="G27" s="15"/>
      <c r="H27" s="15" t="s">
        <v>39</v>
      </c>
      <c r="I27" s="15" t="str">
        <f aca="false">$E$2</f>
        <v>20161129-21A+FROM-ALL</v>
      </c>
    </row>
    <row r="28" customFormat="false" ht="12.75" hidden="false" customHeight="false" outlineLevel="0" collapsed="false">
      <c r="A28" s="1" t="s">
        <v>72</v>
      </c>
      <c r="B28" s="26" t="s">
        <v>35</v>
      </c>
      <c r="C28" s="13" t="str">
        <f aca="false">CONCATENATE("/",D28,"/",E28,"/",F28,"/",G28,"/",H28,"/",I28,"/")</f>
        <v>/QUAL8.0.6/ONEILLR/BR//1DAY/20161129-21A+FROM-ALL/</v>
      </c>
      <c r="D28" s="15" t="s">
        <v>14</v>
      </c>
      <c r="E28" s="25" t="s">
        <v>20</v>
      </c>
      <c r="F28" s="15" t="str">
        <f aca="false">B28</f>
        <v>BR</v>
      </c>
      <c r="H28" s="15" t="s">
        <v>39</v>
      </c>
      <c r="I28" s="15" t="str">
        <f aca="false">$E$2</f>
        <v>20161129-21A+FROM-ALL</v>
      </c>
    </row>
    <row r="29" customFormat="false" ht="12.75" hidden="false" customHeight="false" outlineLevel="0" collapsed="false">
      <c r="A29" s="1" t="s">
        <v>73</v>
      </c>
      <c r="B29" s="26" t="s">
        <v>35</v>
      </c>
      <c r="C29" s="13" t="str">
        <f aca="false">CONCATENATE("/",D29,"/",E29,"/",F29,"/",G29,"/",H29,"/",I29,"/")</f>
        <v>/QUAL8.0.6/SANLUISR/BR//1DAY/20161129-21A+FROM-ALL/</v>
      </c>
      <c r="D29" s="15" t="s">
        <v>14</v>
      </c>
      <c r="E29" s="15" t="s">
        <v>21</v>
      </c>
      <c r="F29" s="15" t="str">
        <f aca="false">B29</f>
        <v>BR</v>
      </c>
      <c r="G29" s="15"/>
      <c r="H29" s="15" t="s">
        <v>39</v>
      </c>
      <c r="I29" s="15" t="str">
        <f aca="false">$E$2</f>
        <v>20161129-21A+FROM-ALL</v>
      </c>
    </row>
    <row r="30" customFormat="false" ht="12.75" hidden="false" customHeight="false" outlineLevel="0" collapsed="false">
      <c r="A30" s="1" t="s">
        <v>74</v>
      </c>
      <c r="B30" s="26" t="s">
        <v>35</v>
      </c>
      <c r="C30" s="13" t="str">
        <f aca="false">CONCATENATE("/",D30,"/",E30,"/",F30,"/",G30,"/",H30,"/",I30,"/")</f>
        <v>/QUAL8.0.6/415_100/BR//1DAY/20161129-21A+FROM-ALL/</v>
      </c>
      <c r="D30" s="15" t="s">
        <v>14</v>
      </c>
      <c r="E30" s="15" t="s">
        <v>22</v>
      </c>
      <c r="F30" s="15" t="str">
        <f aca="false">B30</f>
        <v>BR</v>
      </c>
      <c r="G30" s="15"/>
      <c r="H30" s="15" t="s">
        <v>39</v>
      </c>
      <c r="I30" s="15" t="str">
        <f aca="false">$E$2</f>
        <v>20161129-21A+FROM-ALL</v>
      </c>
    </row>
    <row r="31" customFormat="false" ht="12.75" hidden="false" customHeight="false" outlineLevel="0" collapsed="false">
      <c r="A31" s="1" t="s">
        <v>75</v>
      </c>
      <c r="B31" s="26" t="s">
        <v>35</v>
      </c>
      <c r="C31" s="13" t="str">
        <f aca="false">CONCATENATE("/",D31,"/",E31,"/",F31,"/",G31,"/",H31,"/",I31,"/")</f>
        <v>/QUAL8.0.6/ck_13/BR//1DAY/20161129-21A+FROM-ALL/</v>
      </c>
      <c r="D31" s="15" t="s">
        <v>14</v>
      </c>
      <c r="E31" s="15" t="s">
        <v>23</v>
      </c>
      <c r="F31" s="15" t="str">
        <f aca="false">B31</f>
        <v>BR</v>
      </c>
      <c r="G31" s="15"/>
      <c r="H31" s="15" t="s">
        <v>39</v>
      </c>
      <c r="I31" s="15" t="str">
        <f aca="false">$E$2</f>
        <v>20161129-21A+FROM-ALL</v>
      </c>
    </row>
    <row r="32" customFormat="false" ht="12.75" hidden="false" customHeight="false" outlineLevel="0" collapsed="false">
      <c r="A32" s="1" t="s">
        <v>76</v>
      </c>
      <c r="B32" s="26" t="s">
        <v>35</v>
      </c>
      <c r="C32" s="13" t="str">
        <f aca="false">CONCATENATE("/",D32,"/",E32,"/",F32,"/",G32,"/",H32,"/",I32,"/")</f>
        <v>/QUAL8.0.6/ck_21/BR//1DAY/20161129-21A+FROM-ALL/</v>
      </c>
      <c r="D32" s="15" t="s">
        <v>14</v>
      </c>
      <c r="E32" s="15" t="s">
        <v>24</v>
      </c>
      <c r="F32" s="15" t="str">
        <f aca="false">B32</f>
        <v>BR</v>
      </c>
      <c r="G32" s="15"/>
      <c r="H32" s="15" t="s">
        <v>39</v>
      </c>
      <c r="I32" s="15" t="str">
        <f aca="false">$E$2</f>
        <v>20161129-21A+FROM-ALL</v>
      </c>
    </row>
    <row r="33" customFormat="false" ht="12.75" hidden="false" customHeight="false" outlineLevel="0" collapsed="false">
      <c r="A33" s="1" t="s">
        <v>77</v>
      </c>
      <c r="B33" s="26" t="s">
        <v>35</v>
      </c>
      <c r="C33" s="13" t="str">
        <f aca="false">CONCATENATE("/",D33,"/",E33,"/",F33,"/",G33,"/",H33,"/",I33,"/")</f>
        <v>/QUAL8.0.6/ck_22/BR//1DAY/20161129-21A+FROM-ALL/</v>
      </c>
      <c r="D33" s="15" t="s">
        <v>14</v>
      </c>
      <c r="E33" s="15" t="s">
        <v>25</v>
      </c>
      <c r="F33" s="15" t="str">
        <f aca="false">B33</f>
        <v>BR</v>
      </c>
      <c r="G33" s="15"/>
      <c r="H33" s="15" t="s">
        <v>39</v>
      </c>
      <c r="I33" s="15" t="str">
        <f aca="false">$E$2</f>
        <v>20161129-21A+FROM-ALL</v>
      </c>
    </row>
    <row r="34" customFormat="false" ht="12.75" hidden="false" customHeight="false" outlineLevel="0" collapsed="false">
      <c r="A34" s="1" t="s">
        <v>78</v>
      </c>
      <c r="B34" s="26" t="s">
        <v>35</v>
      </c>
      <c r="C34" s="13" t="str">
        <f aca="false">CONCATENATE("/",D34,"/",E34,"/",F34,"/",G34,"/",H34,"/",I34,"/")</f>
        <v>/QUAL8.0.6/ck_23/BR//1DAY/20161129-21A+FROM-ALL/</v>
      </c>
      <c r="D34" s="15" t="s">
        <v>14</v>
      </c>
      <c r="E34" s="15" t="s">
        <v>26</v>
      </c>
      <c r="F34" s="15" t="str">
        <f aca="false">B34</f>
        <v>BR</v>
      </c>
      <c r="G34" s="15"/>
      <c r="H34" s="15" t="s">
        <v>39</v>
      </c>
      <c r="I34" s="15" t="str">
        <f aca="false">$E$2</f>
        <v>20161129-21A+FROM-ALL</v>
      </c>
    </row>
    <row r="35" customFormat="false" ht="12.75" hidden="false" customHeight="false" outlineLevel="0" collapsed="false">
      <c r="A35" s="1" t="s">
        <v>79</v>
      </c>
      <c r="B35" s="26" t="s">
        <v>35</v>
      </c>
      <c r="C35" s="13" t="str">
        <f aca="false">CONCATENATE("/",D35,"/",E35,"/",F35,"/",G35,"/",H35,"/",I35,"/")</f>
        <v>/QUAL8.0.6/ck_25/BR//1DAY/20161129-21A+FROM-ALL/</v>
      </c>
      <c r="D35" s="15" t="s">
        <v>14</v>
      </c>
      <c r="E35" s="15" t="s">
        <v>27</v>
      </c>
      <c r="F35" s="15" t="str">
        <f aca="false">B35</f>
        <v>BR</v>
      </c>
      <c r="G35" s="15"/>
      <c r="H35" s="15" t="s">
        <v>39</v>
      </c>
      <c r="I35" s="15" t="str">
        <f aca="false">$E$2</f>
        <v>20161129-21A+FROM-ALL</v>
      </c>
    </row>
    <row r="36" customFormat="false" ht="12.75" hidden="false" customHeight="false" outlineLevel="0" collapsed="false">
      <c r="A36" s="19" t="s">
        <v>80</v>
      </c>
      <c r="B36" s="26" t="s">
        <v>35</v>
      </c>
      <c r="C36" s="13" t="str">
        <f aca="false">CONCATENATE("/",D36,"/",E36,"/",F36,"/",G36,"/",H36,"/",I36,"/")</f>
        <v>/QUAL8.0.6/ck_27/BR//1DAY/20161129-21A+FROM-ALL/</v>
      </c>
      <c r="D36" s="15" t="s">
        <v>14</v>
      </c>
      <c r="E36" s="15" t="s">
        <v>28</v>
      </c>
      <c r="F36" s="15" t="str">
        <f aca="false">B36</f>
        <v>BR</v>
      </c>
      <c r="G36" s="15"/>
      <c r="H36" s="15" t="s">
        <v>39</v>
      </c>
      <c r="I36" s="15" t="str">
        <f aca="false">$E$2</f>
        <v>20161129-21A+FROM-ALL</v>
      </c>
    </row>
    <row r="37" customFormat="false" ht="12.75" hidden="false" customHeight="false" outlineLevel="0" collapsed="false">
      <c r="A37" s="1" t="s">
        <v>81</v>
      </c>
      <c r="B37" s="26" t="s">
        <v>35</v>
      </c>
      <c r="C37" s="13" t="str">
        <f aca="false">CONCATENATE("/",D37,"/",E37,"/",F37,"/",G37,"/",H37,"/",I37,"/")</f>
        <v>/QUAL8.0.6/ck_29/BR//1DAY/20161129-21A+FROM-ALL/</v>
      </c>
      <c r="D37" s="15" t="s">
        <v>14</v>
      </c>
      <c r="E37" s="15" t="s">
        <v>29</v>
      </c>
      <c r="F37" s="15" t="str">
        <f aca="false">B37</f>
        <v>BR</v>
      </c>
      <c r="H37" s="15" t="s">
        <v>39</v>
      </c>
      <c r="I37" s="15" t="str">
        <f aca="false">$E$2</f>
        <v>20161129-21A+FROM-ALL</v>
      </c>
    </row>
    <row r="38" customFormat="false" ht="12.75" hidden="false" customHeight="false" outlineLevel="0" collapsed="false">
      <c r="A38" s="1" t="s">
        <v>82</v>
      </c>
      <c r="B38" s="26" t="s">
        <v>35</v>
      </c>
      <c r="C38" s="13" t="str">
        <f aca="false">CONCATENATE("/",D38,"/",E38,"/",F38,"/",G38,"/",H38,"/",I38,"/")</f>
        <v>/QUAL8.0.6/ck_41/BR//1DAY/20161129-21A+FROM-ALL/</v>
      </c>
      <c r="D38" s="15" t="s">
        <v>14</v>
      </c>
      <c r="E38" s="15" t="s">
        <v>30</v>
      </c>
      <c r="F38" s="15" t="str">
        <f aca="false">B38</f>
        <v>BR</v>
      </c>
      <c r="H38" s="15" t="s">
        <v>39</v>
      </c>
      <c r="I38" s="15" t="str">
        <f aca="false">$E$2</f>
        <v>20161129-21A+FROM-ALL</v>
      </c>
    </row>
    <row r="39" customFormat="false" ht="12" hidden="false" customHeight="true" outlineLevel="0" collapsed="false">
      <c r="A39" s="19" t="s">
        <v>83</v>
      </c>
      <c r="B39" s="26" t="s">
        <v>35</v>
      </c>
      <c r="C39" s="13" t="str">
        <f aca="false">CONCATENATE("/",D39,"/",E39,"/",F39,"/",G39,"/",H39,"/",I39,"/")</f>
        <v>/QUAL8.0.6/ck_66/BR//1DAY/20161129-21A+FROM-ALL/</v>
      </c>
      <c r="D39" s="15" t="s">
        <v>14</v>
      </c>
      <c r="E39" s="15" t="s">
        <v>31</v>
      </c>
      <c r="F39" s="15" t="str">
        <f aca="false">B39</f>
        <v>BR</v>
      </c>
      <c r="H39" s="15" t="s">
        <v>39</v>
      </c>
      <c r="I39" s="15" t="str">
        <f aca="false">$E$2</f>
        <v>20161129-21A+FROM-ALL</v>
      </c>
    </row>
    <row r="40" customFormat="false" ht="12" hidden="false" customHeight="true" outlineLevel="0" collapsed="false">
      <c r="A40" s="1" t="s">
        <v>84</v>
      </c>
      <c r="B40" s="26" t="s">
        <v>35</v>
      </c>
      <c r="C40" s="13" t="str">
        <f aca="false">CONCATENATE("/",D40,"/",E40,"/",F40,"/",G40,"/",H40,"/",I40,"/")</f>
        <v>/QUAL8.0.6/ck_705/BR//1DAY/20161129-21A+FROM-ALL/</v>
      </c>
      <c r="D40" s="15" t="s">
        <v>14</v>
      </c>
      <c r="E40" s="15" t="s">
        <v>32</v>
      </c>
      <c r="F40" s="15" t="str">
        <f aca="false">B40</f>
        <v>BR</v>
      </c>
      <c r="H40" s="15" t="s">
        <v>39</v>
      </c>
      <c r="I40" s="15" t="str">
        <f aca="false">$E$2</f>
        <v>20161129-21A+FROM-ALL</v>
      </c>
    </row>
    <row r="41" customFormat="false" ht="12.75" hidden="false" customHeight="false" outlineLevel="0" collapsed="false">
      <c r="A41" s="15" t="s">
        <v>68</v>
      </c>
      <c r="B41" s="27" t="s">
        <v>36</v>
      </c>
      <c r="C41" s="13" t="str">
        <f aca="false">CONCATENATE("/",D41,"/",E41,"/",F41,"/",G41,"/",H41,"/",I41,"/")</f>
        <v>/QUAL8.0.6/ck_01/DOC//1DAY/20161129-21A+FROM-ALL/</v>
      </c>
      <c r="D41" s="15" t="s">
        <v>14</v>
      </c>
      <c r="E41" s="15" t="s">
        <v>16</v>
      </c>
      <c r="F41" s="15" t="str">
        <f aca="false">B41</f>
        <v>DOC</v>
      </c>
      <c r="G41" s="15"/>
      <c r="H41" s="15" t="s">
        <v>39</v>
      </c>
      <c r="I41" s="15" t="str">
        <f aca="false">$E$2</f>
        <v>20161129-21A+FROM-ALL</v>
      </c>
    </row>
    <row r="42" customFormat="false" ht="12.75" hidden="false" customHeight="false" outlineLevel="0" collapsed="false">
      <c r="A42" s="15" t="s">
        <v>69</v>
      </c>
      <c r="B42" s="27" t="s">
        <v>36</v>
      </c>
      <c r="C42" s="13" t="str">
        <f aca="false">CONCATENATE("/",D42,"/",E42,"/",F42,"/",G42,"/",H42,"/",I42,"/")</f>
        <v>/QUAL8.0.6/ck_02/DOC//1DAY/20161129-21A+FROM-ALL/</v>
      </c>
      <c r="D42" s="15" t="s">
        <v>14</v>
      </c>
      <c r="E42" s="15" t="s">
        <v>17</v>
      </c>
      <c r="F42" s="15" t="str">
        <f aca="false">B42</f>
        <v>DOC</v>
      </c>
      <c r="G42" s="15"/>
      <c r="H42" s="15" t="s">
        <v>39</v>
      </c>
      <c r="I42" s="15" t="str">
        <f aca="false">$E$2</f>
        <v>20161129-21A+FROM-ALL</v>
      </c>
    </row>
    <row r="43" customFormat="false" ht="12.75" hidden="false" customHeight="false" outlineLevel="0" collapsed="false">
      <c r="A43" s="15" t="s">
        <v>70</v>
      </c>
      <c r="B43" s="27" t="s">
        <v>36</v>
      </c>
      <c r="C43" s="13" t="str">
        <f aca="false">CONCATENATE("/",D43,"/",E43,"/",F43,"/",G43,"/",H43,"/",I43,"/")</f>
        <v>/QUAL8.0.6/ck_613/DOC//1DAY/20161129-21A+FROM-ALL/</v>
      </c>
      <c r="D43" s="15" t="s">
        <v>14</v>
      </c>
      <c r="E43" s="15" t="s">
        <v>18</v>
      </c>
      <c r="F43" s="15" t="str">
        <f aca="false">B43</f>
        <v>DOC</v>
      </c>
      <c r="G43" s="15"/>
      <c r="H43" s="15" t="s">
        <v>39</v>
      </c>
      <c r="I43" s="15" t="str">
        <f aca="false">$E$2</f>
        <v>20161129-21A+FROM-ALL</v>
      </c>
    </row>
    <row r="44" customFormat="false" ht="12.75" hidden="false" customHeight="false" outlineLevel="0" collapsed="false">
      <c r="A44" s="1" t="s">
        <v>71</v>
      </c>
      <c r="B44" s="27" t="s">
        <v>36</v>
      </c>
      <c r="C44" s="13" t="str">
        <f aca="false">CONCATENATE("/",D44,"/",E44,"/",F44,"/",G44,"/",H44,"/",I44,"/")</f>
        <v>/QUAL8.0.6/ck_12/DOC//1DAY/20161129-21A+FROM-ALL/</v>
      </c>
      <c r="D44" s="15" t="s">
        <v>14</v>
      </c>
      <c r="E44" s="25" t="s">
        <v>19</v>
      </c>
      <c r="F44" s="15" t="str">
        <f aca="false">B44</f>
        <v>DOC</v>
      </c>
      <c r="G44" s="15"/>
      <c r="H44" s="15" t="s">
        <v>39</v>
      </c>
      <c r="I44" s="15" t="str">
        <f aca="false">$E$2</f>
        <v>20161129-21A+FROM-ALL</v>
      </c>
    </row>
    <row r="45" customFormat="false" ht="12.75" hidden="false" customHeight="false" outlineLevel="0" collapsed="false">
      <c r="A45" s="1" t="s">
        <v>72</v>
      </c>
      <c r="B45" s="27" t="s">
        <v>36</v>
      </c>
      <c r="C45" s="13" t="str">
        <f aca="false">CONCATENATE("/",D45,"/",E45,"/",F45,"/",G45,"/",H45,"/",I45,"/")</f>
        <v>/QUAL8.0.6/ONEILLR/DOC//1DAY/20161129-21A+FROM-ALL/</v>
      </c>
      <c r="D45" s="15" t="s">
        <v>14</v>
      </c>
      <c r="E45" s="25" t="s">
        <v>20</v>
      </c>
      <c r="F45" s="15" t="str">
        <f aca="false">B45</f>
        <v>DOC</v>
      </c>
      <c r="H45" s="15" t="s">
        <v>39</v>
      </c>
      <c r="I45" s="15" t="str">
        <f aca="false">$E$2</f>
        <v>20161129-21A+FROM-ALL</v>
      </c>
    </row>
    <row r="46" customFormat="false" ht="12.75" hidden="false" customHeight="false" outlineLevel="0" collapsed="false">
      <c r="A46" s="1" t="s">
        <v>73</v>
      </c>
      <c r="B46" s="27" t="s">
        <v>36</v>
      </c>
      <c r="C46" s="13" t="str">
        <f aca="false">CONCATENATE("/",D46,"/",E46,"/",F46,"/",G46,"/",H46,"/",I46,"/")</f>
        <v>/QUAL8.0.6/SANLUISR/DOC//1DAY/20161129-21A+FROM-ALL/</v>
      </c>
      <c r="D46" s="15" t="s">
        <v>14</v>
      </c>
      <c r="E46" s="15" t="s">
        <v>21</v>
      </c>
      <c r="F46" s="15" t="str">
        <f aca="false">B46</f>
        <v>DOC</v>
      </c>
      <c r="G46" s="15"/>
      <c r="H46" s="15" t="s">
        <v>39</v>
      </c>
      <c r="I46" s="15" t="str">
        <f aca="false">$E$2</f>
        <v>20161129-21A+FROM-ALL</v>
      </c>
    </row>
    <row r="47" customFormat="false" ht="12.75" hidden="false" customHeight="false" outlineLevel="0" collapsed="false">
      <c r="A47" s="1" t="s">
        <v>74</v>
      </c>
      <c r="B47" s="27" t="s">
        <v>36</v>
      </c>
      <c r="C47" s="13" t="str">
        <f aca="false">CONCATENATE("/",D47,"/",E47,"/",F47,"/",G47,"/",H47,"/",I47,"/")</f>
        <v>/QUAL8.0.6/415_100/DOC//1DAY/20161129-21A+FROM-ALL/</v>
      </c>
      <c r="D47" s="15" t="s">
        <v>14</v>
      </c>
      <c r="E47" s="15" t="s">
        <v>22</v>
      </c>
      <c r="F47" s="15" t="str">
        <f aca="false">B47</f>
        <v>DOC</v>
      </c>
      <c r="G47" s="15"/>
      <c r="H47" s="15" t="s">
        <v>39</v>
      </c>
      <c r="I47" s="15" t="str">
        <f aca="false">$E$2</f>
        <v>20161129-21A+FROM-ALL</v>
      </c>
    </row>
    <row r="48" customFormat="false" ht="12.75" hidden="false" customHeight="false" outlineLevel="0" collapsed="false">
      <c r="A48" s="1" t="s">
        <v>75</v>
      </c>
      <c r="B48" s="27" t="s">
        <v>36</v>
      </c>
      <c r="C48" s="13" t="str">
        <f aca="false">CONCATENATE("/",D48,"/",E48,"/",F48,"/",G48,"/",H48,"/",I48,"/")</f>
        <v>/QUAL8.0.6/ck_13/DOC//1DAY/20161129-21A+FROM-ALL/</v>
      </c>
      <c r="D48" s="15" t="s">
        <v>14</v>
      </c>
      <c r="E48" s="15" t="s">
        <v>23</v>
      </c>
      <c r="F48" s="15" t="str">
        <f aca="false">B48</f>
        <v>DOC</v>
      </c>
      <c r="G48" s="15"/>
      <c r="H48" s="15" t="s">
        <v>39</v>
      </c>
      <c r="I48" s="15" t="str">
        <f aca="false">$E$2</f>
        <v>20161129-21A+FROM-ALL</v>
      </c>
    </row>
    <row r="49" customFormat="false" ht="12.75" hidden="false" customHeight="false" outlineLevel="0" collapsed="false">
      <c r="A49" s="1" t="s">
        <v>76</v>
      </c>
      <c r="B49" s="27" t="s">
        <v>36</v>
      </c>
      <c r="C49" s="13" t="str">
        <f aca="false">CONCATENATE("/",D49,"/",E49,"/",F49,"/",G49,"/",H49,"/",I49,"/")</f>
        <v>/QUAL8.0.6/ck_21/DOC//1DAY/20161129-21A+FROM-ALL/</v>
      </c>
      <c r="D49" s="15" t="s">
        <v>14</v>
      </c>
      <c r="E49" s="15" t="s">
        <v>24</v>
      </c>
      <c r="F49" s="15" t="str">
        <f aca="false">B49</f>
        <v>DOC</v>
      </c>
      <c r="G49" s="15"/>
      <c r="H49" s="15" t="s">
        <v>39</v>
      </c>
      <c r="I49" s="15" t="str">
        <f aca="false">$E$2</f>
        <v>20161129-21A+FROM-ALL</v>
      </c>
    </row>
    <row r="50" customFormat="false" ht="12.75" hidden="false" customHeight="false" outlineLevel="0" collapsed="false">
      <c r="A50" s="1" t="s">
        <v>77</v>
      </c>
      <c r="B50" s="27" t="s">
        <v>36</v>
      </c>
      <c r="C50" s="13" t="str">
        <f aca="false">CONCATENATE("/",D50,"/",E50,"/",F50,"/",G50,"/",H50,"/",I50,"/")</f>
        <v>/QUAL8.0.6/ck_22/DOC//1DAY/20161129-21A+FROM-ALL/</v>
      </c>
      <c r="D50" s="15" t="s">
        <v>14</v>
      </c>
      <c r="E50" s="15" t="s">
        <v>25</v>
      </c>
      <c r="F50" s="15" t="str">
        <f aca="false">B50</f>
        <v>DOC</v>
      </c>
      <c r="G50" s="15"/>
      <c r="H50" s="15" t="s">
        <v>39</v>
      </c>
      <c r="I50" s="15" t="str">
        <f aca="false">$E$2</f>
        <v>20161129-21A+FROM-ALL</v>
      </c>
    </row>
    <row r="51" customFormat="false" ht="12.75" hidden="false" customHeight="false" outlineLevel="0" collapsed="false">
      <c r="A51" s="1" t="s">
        <v>78</v>
      </c>
      <c r="B51" s="27" t="s">
        <v>36</v>
      </c>
      <c r="C51" s="13" t="str">
        <f aca="false">CONCATENATE("/",D51,"/",E51,"/",F51,"/",G51,"/",H51,"/",I51,"/")</f>
        <v>/QUAL8.0.6/ck_23/DOC//1DAY/20161129-21A+FROM-ALL/</v>
      </c>
      <c r="D51" s="15" t="s">
        <v>14</v>
      </c>
      <c r="E51" s="15" t="s">
        <v>26</v>
      </c>
      <c r="F51" s="15" t="str">
        <f aca="false">B51</f>
        <v>DOC</v>
      </c>
      <c r="G51" s="15"/>
      <c r="H51" s="15" t="s">
        <v>39</v>
      </c>
      <c r="I51" s="15" t="str">
        <f aca="false">$E$2</f>
        <v>20161129-21A+FROM-ALL</v>
      </c>
    </row>
    <row r="52" customFormat="false" ht="12.75" hidden="false" customHeight="false" outlineLevel="0" collapsed="false">
      <c r="A52" s="1" t="s">
        <v>79</v>
      </c>
      <c r="B52" s="27" t="s">
        <v>36</v>
      </c>
      <c r="C52" s="13" t="str">
        <f aca="false">CONCATENATE("/",D52,"/",E52,"/",F52,"/",G52,"/",H52,"/",I52,"/")</f>
        <v>/QUAL8.0.6/ck_25/DOC//1DAY/20161129-21A+FROM-ALL/</v>
      </c>
      <c r="D52" s="15" t="s">
        <v>14</v>
      </c>
      <c r="E52" s="15" t="s">
        <v>27</v>
      </c>
      <c r="F52" s="15" t="str">
        <f aca="false">B52</f>
        <v>DOC</v>
      </c>
      <c r="G52" s="15"/>
      <c r="H52" s="15" t="s">
        <v>39</v>
      </c>
      <c r="I52" s="15" t="str">
        <f aca="false">$E$2</f>
        <v>20161129-21A+FROM-ALL</v>
      </c>
    </row>
    <row r="53" customFormat="false" ht="12.75" hidden="false" customHeight="false" outlineLevel="0" collapsed="false">
      <c r="A53" s="19" t="s">
        <v>80</v>
      </c>
      <c r="B53" s="27" t="s">
        <v>36</v>
      </c>
      <c r="C53" s="13" t="str">
        <f aca="false">CONCATENATE("/",D53,"/",E53,"/",F53,"/",G53,"/",H53,"/",I53,"/")</f>
        <v>/QUAL8.0.6/ck_27/DOC//1DAY/20161129-21A+FROM-ALL/</v>
      </c>
      <c r="D53" s="15" t="s">
        <v>14</v>
      </c>
      <c r="E53" s="15" t="s">
        <v>28</v>
      </c>
      <c r="F53" s="15" t="str">
        <f aca="false">B53</f>
        <v>DOC</v>
      </c>
      <c r="G53" s="15"/>
      <c r="H53" s="15" t="s">
        <v>39</v>
      </c>
      <c r="I53" s="15" t="str">
        <f aca="false">$E$2</f>
        <v>20161129-21A+FROM-ALL</v>
      </c>
    </row>
    <row r="54" customFormat="false" ht="12.75" hidden="false" customHeight="false" outlineLevel="0" collapsed="false">
      <c r="A54" s="1" t="s">
        <v>81</v>
      </c>
      <c r="B54" s="27" t="s">
        <v>36</v>
      </c>
      <c r="C54" s="13" t="str">
        <f aca="false">CONCATENATE("/",D54,"/",E54,"/",F54,"/",G54,"/",H54,"/",I54,"/")</f>
        <v>/QUAL8.0.6/ck_29/DOC//1DAY/20161129-21A+FROM-ALL/</v>
      </c>
      <c r="D54" s="15" t="s">
        <v>14</v>
      </c>
      <c r="E54" s="15" t="s">
        <v>29</v>
      </c>
      <c r="F54" s="15" t="str">
        <f aca="false">B54</f>
        <v>DOC</v>
      </c>
      <c r="H54" s="15" t="s">
        <v>39</v>
      </c>
      <c r="I54" s="15" t="str">
        <f aca="false">$E$2</f>
        <v>20161129-21A+FROM-ALL</v>
      </c>
    </row>
    <row r="55" customFormat="false" ht="12.75" hidden="false" customHeight="false" outlineLevel="0" collapsed="false">
      <c r="A55" s="1" t="s">
        <v>82</v>
      </c>
      <c r="B55" s="27" t="s">
        <v>36</v>
      </c>
      <c r="C55" s="13" t="str">
        <f aca="false">CONCATENATE("/",D55,"/",E55,"/",F55,"/",G55,"/",H55,"/",I55,"/")</f>
        <v>/QUAL8.0.6/ck_41/DOC//1DAY/20161129-21A+FROM-ALL/</v>
      </c>
      <c r="D55" s="15" t="s">
        <v>14</v>
      </c>
      <c r="E55" s="15" t="s">
        <v>30</v>
      </c>
      <c r="F55" s="15" t="str">
        <f aca="false">B55</f>
        <v>DOC</v>
      </c>
      <c r="H55" s="15" t="s">
        <v>39</v>
      </c>
      <c r="I55" s="15" t="str">
        <f aca="false">$E$2</f>
        <v>20161129-21A+FROM-ALL</v>
      </c>
    </row>
    <row r="56" customFormat="false" ht="12.75" hidden="false" customHeight="false" outlineLevel="0" collapsed="false">
      <c r="A56" s="19" t="s">
        <v>83</v>
      </c>
      <c r="B56" s="27" t="s">
        <v>36</v>
      </c>
      <c r="C56" s="13" t="str">
        <f aca="false">CONCATENATE("/",D56,"/",E56,"/",F56,"/",G56,"/",H56,"/",I56,"/")</f>
        <v>/QUAL8.0.6/ck_66/DOC//1DAY/20161129-21A+FROM-ALL/</v>
      </c>
      <c r="D56" s="15" t="s">
        <v>14</v>
      </c>
      <c r="E56" s="15" t="s">
        <v>31</v>
      </c>
      <c r="F56" s="15" t="str">
        <f aca="false">B56</f>
        <v>DOC</v>
      </c>
      <c r="H56" s="15" t="s">
        <v>39</v>
      </c>
      <c r="I56" s="15" t="str">
        <f aca="false">$E$2</f>
        <v>20161129-21A+FROM-ALL</v>
      </c>
    </row>
    <row r="57" customFormat="false" ht="12.75" hidden="false" customHeight="false" outlineLevel="0" collapsed="false">
      <c r="A57" s="1" t="s">
        <v>84</v>
      </c>
      <c r="B57" s="27" t="s">
        <v>36</v>
      </c>
      <c r="C57" s="13" t="str">
        <f aca="false">CONCATENATE("/",D57,"/",E57,"/",F57,"/",G57,"/",H57,"/",I57,"/")</f>
        <v>/QUAL8.0.6/ck_705/DOC//1DAY/20161129-21A+FROM-ALL/</v>
      </c>
      <c r="D57" s="15" t="s">
        <v>14</v>
      </c>
      <c r="E57" s="15" t="s">
        <v>32</v>
      </c>
      <c r="F57" s="15" t="str">
        <f aca="false">B57</f>
        <v>DOC</v>
      </c>
      <c r="H57" s="15" t="s">
        <v>39</v>
      </c>
      <c r="I57" s="15" t="str">
        <f aca="false">$E$2</f>
        <v>20161129-21A+FROM-ALL</v>
      </c>
    </row>
    <row r="58" customFormat="false" ht="12.75" hidden="false" customHeight="false" outlineLevel="0" collapsed="false">
      <c r="A58" s="15"/>
      <c r="C58" s="13"/>
      <c r="D58" s="15"/>
      <c r="E58" s="15"/>
      <c r="F58" s="15"/>
      <c r="H58" s="15"/>
      <c r="I58" s="15"/>
    </row>
    <row r="59" customFormat="false" ht="12.75" hidden="false" customHeight="false" outlineLevel="0" collapsed="false">
      <c r="A59" s="15"/>
      <c r="C59" s="13"/>
      <c r="D59" s="15"/>
      <c r="E59" s="15"/>
      <c r="F59" s="15"/>
      <c r="H59" s="15"/>
      <c r="I59" s="15"/>
    </row>
    <row r="60" customFormat="false" ht="12.75" hidden="false" customHeight="false" outlineLevel="0" collapsed="false">
      <c r="A60" s="15"/>
      <c r="C60" s="13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15"/>
      <c r="C61" s="13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15"/>
      <c r="C62" s="13"/>
      <c r="D62" s="15"/>
      <c r="E62" s="15"/>
      <c r="F62" s="15"/>
      <c r="G62" s="15"/>
      <c r="H62" s="15"/>
      <c r="I62" s="15"/>
    </row>
    <row r="63" customFormat="false" ht="12.75" hidden="false" customHeight="false" outlineLevel="0" collapsed="false">
      <c r="A63" s="15"/>
      <c r="C63" s="13"/>
      <c r="D63" s="15"/>
      <c r="E63" s="15"/>
      <c r="F63" s="15"/>
      <c r="G63" s="15"/>
      <c r="H63" s="15"/>
      <c r="I63" s="15"/>
    </row>
    <row r="64" customFormat="false" ht="12.75" hidden="false" customHeight="false" outlineLevel="0" collapsed="false">
      <c r="A64" s="15"/>
      <c r="C64" s="13"/>
      <c r="D64" s="15"/>
      <c r="E64" s="15"/>
      <c r="F64" s="15"/>
      <c r="G64" s="15"/>
      <c r="H64" s="15"/>
      <c r="I64" s="15"/>
    </row>
    <row r="65" customFormat="false" ht="12.75" hidden="false" customHeight="false" outlineLevel="0" collapsed="false">
      <c r="A65" s="15"/>
      <c r="C65" s="13"/>
      <c r="D65" s="15"/>
      <c r="E65" s="15"/>
      <c r="F65" s="15"/>
      <c r="G65" s="15"/>
      <c r="H65" s="15"/>
      <c r="I65" s="15"/>
    </row>
    <row r="66" customFormat="false" ht="12.75" hidden="false" customHeight="false" outlineLevel="0" collapsed="false">
      <c r="A66" s="15"/>
      <c r="C66" s="13"/>
      <c r="D66" s="15"/>
      <c r="E66" s="15"/>
      <c r="F66" s="15"/>
      <c r="G66" s="15"/>
      <c r="H66" s="15"/>
      <c r="I66" s="15"/>
    </row>
    <row r="67" customFormat="false" ht="12.75" hidden="false" customHeight="false" outlineLevel="0" collapsed="false">
      <c r="A67" s="15"/>
      <c r="C67" s="13"/>
      <c r="D67" s="15"/>
      <c r="E67" s="15"/>
      <c r="F67" s="15"/>
      <c r="G67" s="15"/>
      <c r="H67" s="15"/>
      <c r="I67" s="15"/>
    </row>
    <row r="68" customFormat="false" ht="12.75" hidden="false" customHeight="false" outlineLevel="0" collapsed="false">
      <c r="A68" s="15"/>
      <c r="C68" s="13"/>
      <c r="D68" s="15"/>
      <c r="E68" s="15"/>
      <c r="F68" s="15"/>
      <c r="G68" s="15"/>
      <c r="H68" s="15"/>
      <c r="I68" s="15"/>
    </row>
    <row r="69" customFormat="false" ht="12.75" hidden="false" customHeight="false" outlineLevel="0" collapsed="false">
      <c r="A69" s="15"/>
      <c r="C69" s="13"/>
      <c r="D69" s="15"/>
      <c r="E69" s="15"/>
      <c r="F69" s="15"/>
      <c r="G69" s="15"/>
      <c r="H69" s="15"/>
      <c r="I69" s="15"/>
    </row>
    <row r="70" customFormat="false" ht="12.75" hidden="false" customHeight="false" outlineLevel="0" collapsed="false">
      <c r="A70" s="15"/>
      <c r="B70" s="15"/>
      <c r="C70" s="13"/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A71" s="15"/>
      <c r="B71" s="15"/>
      <c r="C71" s="13"/>
      <c r="D71" s="15"/>
      <c r="E71" s="15"/>
      <c r="F71" s="15"/>
      <c r="G71" s="15"/>
      <c r="H71" s="15"/>
      <c r="I71" s="15"/>
    </row>
    <row r="72" customFormat="false" ht="12.75" hidden="false" customHeight="false" outlineLevel="0" collapsed="false">
      <c r="A72" s="15"/>
      <c r="B72" s="15"/>
      <c r="C72" s="13"/>
      <c r="D72" s="15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5"/>
      <c r="B73" s="15"/>
      <c r="C73" s="13"/>
      <c r="D73" s="15"/>
      <c r="E73" s="15"/>
      <c r="F73" s="15"/>
      <c r="H73" s="15"/>
      <c r="I73" s="15"/>
    </row>
    <row r="74" customFormat="false" ht="12.75" hidden="false" customHeight="false" outlineLevel="0" collapsed="false">
      <c r="A74" s="15"/>
      <c r="B74" s="15"/>
      <c r="C74" s="13"/>
      <c r="D74" s="15"/>
      <c r="E74" s="15"/>
      <c r="F74" s="15"/>
      <c r="H74" s="15"/>
      <c r="I74" s="15"/>
    </row>
    <row r="75" customFormat="false" ht="12.75" hidden="false" customHeight="false" outlineLevel="0" collapsed="false">
      <c r="A75" s="15"/>
      <c r="B75" s="15"/>
      <c r="C75" s="13"/>
      <c r="D75" s="15"/>
      <c r="E75" s="15"/>
      <c r="F75" s="15"/>
      <c r="H75" s="15"/>
      <c r="I75" s="15"/>
    </row>
    <row r="76" customFormat="false" ht="12.75" hidden="false" customHeight="false" outlineLevel="0" collapsed="false">
      <c r="A76" s="15"/>
      <c r="C76" s="13"/>
      <c r="D76" s="15"/>
      <c r="E76" s="15"/>
      <c r="F76" s="15"/>
      <c r="G76" s="15"/>
      <c r="H76" s="15"/>
      <c r="I76" s="15"/>
    </row>
    <row r="77" customFormat="false" ht="12.75" hidden="false" customHeight="false" outlineLevel="0" collapsed="false">
      <c r="A77" s="15"/>
      <c r="C77" s="13"/>
      <c r="D77" s="15"/>
      <c r="E77" s="15"/>
      <c r="F77" s="15"/>
      <c r="H77" s="15"/>
      <c r="I77" s="15"/>
    </row>
    <row r="78" customFormat="false" ht="12.75" hidden="false" customHeight="false" outlineLevel="0" collapsed="false">
      <c r="A78" s="15"/>
      <c r="C78" s="13"/>
      <c r="D78" s="15"/>
      <c r="E78" s="15"/>
      <c r="F78" s="15"/>
      <c r="H78" s="15"/>
      <c r="I78" s="15"/>
    </row>
    <row r="79" customFormat="false" ht="12.75" hidden="false" customHeight="false" outlineLevel="0" collapsed="false">
      <c r="A79" s="15"/>
      <c r="C79" s="13"/>
      <c r="D79" s="15"/>
      <c r="E79" s="15"/>
      <c r="F79" s="15"/>
      <c r="G79" s="15"/>
      <c r="H79" s="15"/>
      <c r="I79" s="15"/>
    </row>
    <row r="80" customFormat="false" ht="12.75" hidden="false" customHeight="false" outlineLevel="0" collapsed="false">
      <c r="A80" s="15"/>
      <c r="C80" s="13"/>
      <c r="D80" s="15"/>
      <c r="E80" s="15"/>
      <c r="F80" s="15"/>
      <c r="G80" s="15"/>
      <c r="H80" s="15"/>
      <c r="I80" s="15"/>
    </row>
    <row r="81" customFormat="false" ht="12.75" hidden="false" customHeight="false" outlineLevel="0" collapsed="false">
      <c r="A81" s="15"/>
      <c r="C81" s="13"/>
      <c r="D81" s="15"/>
      <c r="E81" s="15"/>
      <c r="F81" s="15"/>
      <c r="G81" s="15"/>
      <c r="H81" s="15"/>
      <c r="I81" s="15"/>
    </row>
    <row r="82" customFormat="false" ht="12.75" hidden="false" customHeight="false" outlineLevel="0" collapsed="false">
      <c r="A82" s="15"/>
      <c r="C82" s="13"/>
      <c r="D82" s="15"/>
      <c r="E82" s="15"/>
      <c r="F82" s="15"/>
      <c r="G82" s="15"/>
      <c r="H82" s="15"/>
      <c r="I82" s="15"/>
    </row>
    <row r="83" customFormat="false" ht="12.75" hidden="false" customHeight="false" outlineLevel="0" collapsed="false">
      <c r="A83" s="15"/>
      <c r="C83" s="13"/>
      <c r="D83" s="15"/>
      <c r="E83" s="15"/>
      <c r="F83" s="15"/>
      <c r="G83" s="15"/>
      <c r="H83" s="15"/>
      <c r="I83" s="15"/>
    </row>
    <row r="84" customFormat="false" ht="12.75" hidden="false" customHeight="false" outlineLevel="0" collapsed="false">
      <c r="A84" s="15"/>
      <c r="C84" s="13"/>
      <c r="D84" s="15"/>
      <c r="E84" s="15"/>
      <c r="F84" s="15"/>
      <c r="G84" s="15"/>
      <c r="H84" s="15"/>
      <c r="I84" s="15"/>
    </row>
    <row r="85" customFormat="false" ht="12.75" hidden="false" customHeight="false" outlineLevel="0" collapsed="false">
      <c r="A85" s="15"/>
      <c r="C85" s="13"/>
      <c r="D85" s="15"/>
      <c r="E85" s="15"/>
      <c r="F85" s="15"/>
      <c r="G85" s="15"/>
      <c r="H85" s="15"/>
      <c r="I85" s="15"/>
    </row>
    <row r="86" customFormat="false" ht="12.75" hidden="false" customHeight="false" outlineLevel="0" collapsed="false">
      <c r="A86" s="15"/>
      <c r="C86" s="13"/>
      <c r="D86" s="15"/>
      <c r="E86" s="15"/>
      <c r="F86" s="15"/>
      <c r="G86" s="15"/>
      <c r="H86" s="15"/>
      <c r="I86" s="15"/>
    </row>
    <row r="87" customFormat="false" ht="12.75" hidden="false" customHeight="false" outlineLevel="0" collapsed="false">
      <c r="A87" s="15"/>
      <c r="C87" s="13"/>
      <c r="D87" s="15"/>
      <c r="E87" s="15"/>
      <c r="F87" s="15"/>
      <c r="G87" s="15"/>
      <c r="H87" s="15"/>
      <c r="I87" s="15"/>
    </row>
    <row r="88" customFormat="false" ht="12.75" hidden="false" customHeight="false" outlineLevel="0" collapsed="false">
      <c r="A88" s="15"/>
      <c r="C88" s="13"/>
      <c r="D88" s="15"/>
      <c r="E88" s="15"/>
      <c r="F88" s="15"/>
      <c r="G88" s="15"/>
      <c r="H88" s="15"/>
      <c r="I88" s="15"/>
    </row>
    <row r="89" customFormat="false" ht="12.75" hidden="false" customHeight="false" outlineLevel="0" collapsed="false">
      <c r="A89" s="15"/>
      <c r="B89" s="15"/>
      <c r="C89" s="13"/>
      <c r="D89" s="15"/>
      <c r="E89" s="15"/>
      <c r="F89" s="15"/>
      <c r="G89" s="15"/>
      <c r="H89" s="15"/>
      <c r="I89" s="15"/>
    </row>
    <row r="90" customFormat="false" ht="12.75" hidden="false" customHeight="false" outlineLevel="0" collapsed="false">
      <c r="A90" s="15"/>
      <c r="B90" s="15"/>
      <c r="C90" s="13"/>
      <c r="D90" s="15"/>
      <c r="E90" s="15"/>
      <c r="F90" s="15"/>
      <c r="G90" s="15"/>
      <c r="H90" s="15"/>
      <c r="I90" s="15"/>
    </row>
    <row r="91" customFormat="false" ht="12.75" hidden="false" customHeight="false" outlineLevel="0" collapsed="false">
      <c r="A91" s="15"/>
      <c r="B91" s="15"/>
      <c r="C91" s="13"/>
      <c r="D91" s="15"/>
      <c r="E91" s="15"/>
      <c r="F91" s="15"/>
      <c r="G91" s="15"/>
      <c r="H91" s="15"/>
      <c r="I91" s="15"/>
    </row>
    <row r="92" customFormat="false" ht="12.75" hidden="false" customHeight="false" outlineLevel="0" collapsed="false">
      <c r="A92" s="15"/>
      <c r="B92" s="15"/>
      <c r="C92" s="13"/>
      <c r="D92" s="15"/>
      <c r="E92" s="15"/>
      <c r="F92" s="15"/>
      <c r="H92" s="15"/>
      <c r="I92" s="15"/>
    </row>
    <row r="93" customFormat="false" ht="12.75" hidden="false" customHeight="false" outlineLevel="0" collapsed="false">
      <c r="A93" s="15"/>
      <c r="B93" s="15"/>
      <c r="C93" s="13"/>
      <c r="D93" s="15"/>
      <c r="E93" s="15"/>
      <c r="F93" s="15"/>
      <c r="H93" s="15"/>
      <c r="I93" s="15"/>
    </row>
    <row r="94" customFormat="false" ht="12.75" hidden="false" customHeight="false" outlineLevel="0" collapsed="false">
      <c r="A94" s="15"/>
      <c r="B94" s="15"/>
      <c r="C94" s="13"/>
      <c r="D94" s="15"/>
      <c r="E94" s="15"/>
      <c r="F94" s="15"/>
      <c r="H94" s="15"/>
      <c r="I94" s="15"/>
    </row>
    <row r="95" customFormat="false" ht="12.75" hidden="false" customHeight="false" outlineLevel="0" collapsed="false">
      <c r="A95" s="15"/>
      <c r="C95" s="13"/>
      <c r="D95" s="15"/>
      <c r="E95" s="15"/>
      <c r="F95" s="15"/>
      <c r="G95" s="15"/>
      <c r="H95" s="15"/>
      <c r="I95" s="15"/>
    </row>
    <row r="96" customFormat="false" ht="12.75" hidden="false" customHeight="false" outlineLevel="0" collapsed="false">
      <c r="A96" s="15"/>
      <c r="C96" s="13"/>
      <c r="D96" s="15"/>
      <c r="E96" s="15"/>
      <c r="F96" s="15"/>
      <c r="H96" s="15"/>
      <c r="I96" s="15"/>
    </row>
    <row r="97" customFormat="false" ht="12.75" hidden="false" customHeight="false" outlineLevel="0" collapsed="false">
      <c r="A97" s="15"/>
      <c r="C97" s="13"/>
      <c r="D97" s="15"/>
      <c r="E97" s="15"/>
      <c r="F97" s="15"/>
      <c r="H97" s="15"/>
      <c r="I97" s="15"/>
    </row>
    <row r="98" customFormat="false" ht="12.75" hidden="false" customHeight="false" outlineLevel="0" collapsed="false">
      <c r="A98" s="15"/>
      <c r="C98" s="13"/>
      <c r="D98" s="15"/>
      <c r="E98" s="15"/>
      <c r="F98" s="15"/>
      <c r="G98" s="15"/>
      <c r="H98" s="15"/>
      <c r="I98" s="15"/>
    </row>
    <row r="99" customFormat="false" ht="12.75" hidden="false" customHeight="false" outlineLevel="0" collapsed="false">
      <c r="A99" s="15"/>
      <c r="C99" s="13"/>
      <c r="D99" s="15"/>
      <c r="E99" s="15"/>
      <c r="F99" s="15"/>
      <c r="G99" s="15"/>
      <c r="H99" s="15"/>
      <c r="I99" s="15"/>
    </row>
    <row r="100" customFormat="false" ht="12.75" hidden="false" customHeight="false" outlineLevel="0" collapsed="false">
      <c r="A100" s="15"/>
      <c r="C100" s="13"/>
      <c r="D100" s="15"/>
      <c r="E100" s="15"/>
      <c r="F100" s="15"/>
      <c r="G100" s="15"/>
      <c r="H100" s="15"/>
      <c r="I100" s="15"/>
    </row>
    <row r="101" customFormat="false" ht="12.75" hidden="false" customHeight="false" outlineLevel="0" collapsed="false">
      <c r="A101" s="15"/>
      <c r="C101" s="13"/>
      <c r="D101" s="15"/>
      <c r="E101" s="15"/>
      <c r="F101" s="15"/>
      <c r="G101" s="15"/>
      <c r="H101" s="15"/>
      <c r="I101" s="15"/>
    </row>
    <row r="102" customFormat="false" ht="12.75" hidden="false" customHeight="false" outlineLevel="0" collapsed="false">
      <c r="A102" s="15"/>
      <c r="C102" s="13"/>
      <c r="D102" s="15"/>
      <c r="E102" s="15"/>
      <c r="F102" s="15"/>
      <c r="G102" s="15"/>
      <c r="H102" s="15"/>
      <c r="I10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2.28"/>
  </cols>
  <sheetData>
    <row r="6" customFormat="false" ht="12.75" hidden="false" customHeight="false" outlineLevel="0" collapsed="false">
      <c r="A6" s="19" t="s">
        <v>85</v>
      </c>
      <c r="B6" s="28" t="n">
        <f aca="false">DataGroups!C2</f>
        <v>42695</v>
      </c>
    </row>
    <row r="7" customFormat="false" ht="12.75" hidden="false" customHeight="false" outlineLevel="0" collapsed="false">
      <c r="A7" s="19" t="s">
        <v>86</v>
      </c>
      <c r="B7" s="28" t="n">
        <f aca="false">DataGroups!C4</f>
        <v>42722</v>
      </c>
    </row>
    <row r="8" customFormat="false" ht="12.75" hidden="false" customHeight="false" outlineLevel="0" collapsed="false">
      <c r="A8" s="19" t="s">
        <v>87</v>
      </c>
      <c r="B8" s="29" t="s">
        <v>88</v>
      </c>
      <c r="C8" s="19" t="s">
        <v>89</v>
      </c>
    </row>
    <row r="9" customFormat="false" ht="12.75" hidden="false" customHeight="false" outlineLevel="0" collapsed="false">
      <c r="A9" s="19" t="s">
        <v>87</v>
      </c>
      <c r="B9" s="29"/>
      <c r="C9" s="19" t="s">
        <v>90</v>
      </c>
    </row>
    <row r="10" customFormat="false" ht="12.75" hidden="false" customHeight="false" outlineLevel="0" collapsed="false">
      <c r="A10" s="19" t="s">
        <v>87</v>
      </c>
      <c r="B10" s="29"/>
      <c r="C10" s="19" t="s">
        <v>91</v>
      </c>
    </row>
    <row r="11" customFormat="false" ht="12.75" hidden="false" customHeight="false" outlineLevel="0" collapsed="false">
      <c r="A11" s="19" t="s">
        <v>87</v>
      </c>
      <c r="B11" s="29"/>
      <c r="C11" s="19" t="s">
        <v>92</v>
      </c>
    </row>
    <row r="14" customFormat="false" ht="12.75" hidden="false" customHeight="false" outlineLevel="0" collapsed="false">
      <c r="A14" s="1" t="s">
        <v>93</v>
      </c>
      <c r="B14" s="19" t="s">
        <v>94</v>
      </c>
      <c r="C14" s="19" t="s">
        <v>95</v>
      </c>
      <c r="D14" s="19" t="s">
        <v>96</v>
      </c>
      <c r="E14" s="19" t="s">
        <v>97</v>
      </c>
    </row>
    <row r="15" customFormat="false" ht="12.75" hidden="false" customHeight="false" outlineLevel="0" collapsed="false">
      <c r="A15" s="1" t="n">
        <v>1</v>
      </c>
      <c r="B15" s="19" t="s">
        <v>98</v>
      </c>
      <c r="C15" s="19" t="s">
        <v>99</v>
      </c>
      <c r="D15" s="19" t="s">
        <v>100</v>
      </c>
      <c r="E15" s="19" t="s">
        <v>101</v>
      </c>
    </row>
    <row r="16" customFormat="false" ht="12.75" hidden="false" customHeight="false" outlineLevel="0" collapsed="false">
      <c r="A16" s="1" t="n">
        <v>2</v>
      </c>
      <c r="B16" s="19" t="s">
        <v>102</v>
      </c>
      <c r="C16" s="19" t="s">
        <v>103</v>
      </c>
      <c r="D16" s="19" t="s">
        <v>104</v>
      </c>
      <c r="E16" s="19" t="s">
        <v>105</v>
      </c>
    </row>
    <row r="17" customFormat="false" ht="12.75" hidden="false" customHeight="false" outlineLevel="0" collapsed="false">
      <c r="A17" s="1" t="n">
        <v>3</v>
      </c>
      <c r="B17" s="19" t="s">
        <v>106</v>
      </c>
      <c r="C17" s="19" t="s">
        <v>107</v>
      </c>
      <c r="D17" s="19" t="s">
        <v>108</v>
      </c>
      <c r="E17" s="19" t="s">
        <v>109</v>
      </c>
    </row>
    <row r="18" customFormat="false" ht="12.75" hidden="false" customHeight="false" outlineLevel="0" collapsed="false">
      <c r="A18" s="1" t="n">
        <v>4</v>
      </c>
      <c r="B18" s="19" t="s">
        <v>110</v>
      </c>
      <c r="C18" s="19" t="s">
        <v>111</v>
      </c>
      <c r="D18" s="19" t="s">
        <v>112</v>
      </c>
      <c r="E18" s="19" t="s">
        <v>113</v>
      </c>
    </row>
    <row r="19" customFormat="false" ht="12.75" hidden="false" customHeight="false" outlineLevel="0" collapsed="false">
      <c r="A19" s="1" t="n">
        <v>5</v>
      </c>
      <c r="B19" s="19" t="s">
        <v>114</v>
      </c>
      <c r="C19" s="19" t="s">
        <v>115</v>
      </c>
      <c r="D19" s="19" t="s">
        <v>116</v>
      </c>
      <c r="E19" s="19" t="s">
        <v>117</v>
      </c>
    </row>
    <row r="20" customFormat="false" ht="12.75" hidden="false" customHeight="false" outlineLevel="0" collapsed="false">
      <c r="A20" s="1" t="n">
        <v>6</v>
      </c>
      <c r="B20" s="19" t="s">
        <v>118</v>
      </c>
      <c r="C20" s="19" t="s">
        <v>119</v>
      </c>
      <c r="D20" s="19" t="s">
        <v>120</v>
      </c>
      <c r="E20" s="19" t="s">
        <v>121</v>
      </c>
    </row>
    <row r="21" customFormat="false" ht="12.75" hidden="false" customHeight="false" outlineLevel="0" collapsed="false">
      <c r="A21" s="1" t="n">
        <v>7</v>
      </c>
      <c r="B21" s="19" t="s">
        <v>122</v>
      </c>
      <c r="C21" s="19" t="s">
        <v>123</v>
      </c>
      <c r="D21" s="19" t="s">
        <v>124</v>
      </c>
      <c r="E21" s="19" t="s">
        <v>125</v>
      </c>
    </row>
    <row r="22" customFormat="false" ht="12.75" hidden="false" customHeight="false" outlineLevel="0" collapsed="false">
      <c r="A22" s="1" t="n">
        <v>8</v>
      </c>
      <c r="B22" s="19" t="s">
        <v>126</v>
      </c>
      <c r="C22" s="19" t="s">
        <v>127</v>
      </c>
      <c r="D22" s="19" t="s">
        <v>128</v>
      </c>
      <c r="E22" s="19" t="s">
        <v>129</v>
      </c>
    </row>
    <row r="23" customFormat="false" ht="12.75" hidden="false" customHeight="false" outlineLevel="0" collapsed="false">
      <c r="A23" s="1" t="n">
        <v>9</v>
      </c>
      <c r="B23" s="19" t="s">
        <v>130</v>
      </c>
      <c r="C23" s="19" t="s">
        <v>131</v>
      </c>
      <c r="D23" s="19" t="s">
        <v>132</v>
      </c>
      <c r="E23" s="19" t="s">
        <v>133</v>
      </c>
    </row>
    <row r="24" customFormat="false" ht="12.75" hidden="false" customHeight="false" outlineLevel="0" collapsed="false">
      <c r="A24" s="1" t="n">
        <v>10</v>
      </c>
      <c r="B24" s="19" t="s">
        <v>134</v>
      </c>
      <c r="C24" s="19" t="s">
        <v>135</v>
      </c>
      <c r="D24" s="19" t="s">
        <v>136</v>
      </c>
      <c r="E24" s="19" t="s">
        <v>137</v>
      </c>
    </row>
    <row r="25" customFormat="false" ht="12.75" hidden="false" customHeight="false" outlineLevel="0" collapsed="false">
      <c r="A25" s="1" t="n">
        <v>11</v>
      </c>
      <c r="B25" s="19" t="s">
        <v>138</v>
      </c>
      <c r="C25" s="19" t="s">
        <v>139</v>
      </c>
      <c r="D25" s="19" t="s">
        <v>140</v>
      </c>
      <c r="E25" s="19" t="s">
        <v>141</v>
      </c>
    </row>
    <row r="26" customFormat="false" ht="12.75" hidden="false" customHeight="false" outlineLevel="0" collapsed="false">
      <c r="A26" s="1" t="n">
        <v>12</v>
      </c>
      <c r="B26" s="19" t="s">
        <v>142</v>
      </c>
      <c r="C26" s="19" t="s">
        <v>143</v>
      </c>
      <c r="D26" s="19" t="s">
        <v>144</v>
      </c>
      <c r="E26" s="19" t="s">
        <v>145</v>
      </c>
    </row>
    <row r="27" customFormat="false" ht="12.75" hidden="false" customHeight="false" outlineLevel="0" collapsed="false">
      <c r="A27" s="1" t="n">
        <v>13</v>
      </c>
      <c r="B27" s="19" t="s">
        <v>146</v>
      </c>
      <c r="C27" s="19" t="s">
        <v>147</v>
      </c>
      <c r="D27" s="19" t="s">
        <v>148</v>
      </c>
      <c r="E27" s="19" t="s">
        <v>149</v>
      </c>
    </row>
    <row r="28" customFormat="false" ht="12.75" hidden="false" customHeight="false" outlineLevel="0" collapsed="false">
      <c r="A28" s="1" t="n">
        <v>14</v>
      </c>
      <c r="B28" s="19" t="s">
        <v>150</v>
      </c>
      <c r="C28" s="19" t="s">
        <v>151</v>
      </c>
      <c r="D28" s="19" t="s">
        <v>152</v>
      </c>
      <c r="E28" s="19" t="s">
        <v>153</v>
      </c>
    </row>
    <row r="29" customFormat="false" ht="12.75" hidden="false" customHeight="false" outlineLevel="0" collapsed="false">
      <c r="A29" s="1" t="n">
        <v>15</v>
      </c>
      <c r="B29" s="19" t="s">
        <v>154</v>
      </c>
      <c r="C29" s="19" t="s">
        <v>155</v>
      </c>
      <c r="D29" s="19" t="s">
        <v>156</v>
      </c>
      <c r="E29" s="19" t="s">
        <v>157</v>
      </c>
    </row>
    <row r="30" customFormat="false" ht="12.75" hidden="false" customHeight="false" outlineLevel="0" collapsed="false">
      <c r="B30" s="19"/>
    </row>
    <row r="31" customFormat="false" ht="12.75" hidden="false" customHeight="false" outlineLevel="0" collapsed="false">
      <c r="B31" s="19"/>
    </row>
    <row r="32" customFormat="false" ht="12.75" hidden="false" customHeight="false" outlineLevel="0" collapsed="false">
      <c r="B32" s="19"/>
    </row>
    <row r="33" customFormat="false" ht="12.75" hidden="false" customHeight="false" outlineLevel="0" collapsed="false">
      <c r="B33" s="19"/>
    </row>
    <row r="34" customFormat="false" ht="12.75" hidden="false" customHeight="false" outlineLevel="0" collapsed="false">
      <c r="B34" s="19"/>
    </row>
    <row r="35" customFormat="false" ht="12.75" hidden="false" customHeight="false" outlineLevel="0" collapsed="false">
      <c r="B35" s="19"/>
    </row>
    <row r="36" customFormat="false" ht="12.75" hidden="false" customHeight="false" outlineLevel="0" collapsed="false">
      <c r="B36" s="19"/>
    </row>
    <row r="37" customFormat="false" ht="12.75" hidden="false" customHeight="false" outlineLevel="0" collapsed="false">
      <c r="B37" s="19"/>
    </row>
    <row r="38" customFormat="false" ht="12.75" hidden="false" customHeight="false" outlineLevel="0" collapsed="false">
      <c r="B3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53" min="3" style="1" width="23.7"/>
  </cols>
  <sheetData>
    <row r="1" customFormat="false" ht="12.75" hidden="false" customHeight="false" outlineLevel="0" collapsed="false">
      <c r="A1" s="2" t="s">
        <v>13</v>
      </c>
      <c r="C1" s="1" t="s">
        <v>14</v>
      </c>
      <c r="D1" s="1" t="s">
        <v>14</v>
      </c>
      <c r="E1" s="1" t="s">
        <v>14</v>
      </c>
      <c r="F1" s="1" t="s">
        <v>14</v>
      </c>
      <c r="G1" s="1" t="s">
        <v>14</v>
      </c>
      <c r="H1" s="1" t="s">
        <v>14</v>
      </c>
      <c r="I1" s="1" t="s">
        <v>14</v>
      </c>
      <c r="J1" s="1" t="s">
        <v>14</v>
      </c>
      <c r="K1" s="1" t="s">
        <v>14</v>
      </c>
      <c r="L1" s="1" t="s">
        <v>14</v>
      </c>
      <c r="M1" s="1" t="s">
        <v>14</v>
      </c>
      <c r="N1" s="1" t="s">
        <v>14</v>
      </c>
      <c r="O1" s="1" t="s">
        <v>14</v>
      </c>
      <c r="P1" s="1" t="s">
        <v>14</v>
      </c>
      <c r="Q1" s="1" t="s">
        <v>14</v>
      </c>
      <c r="R1" s="1" t="s">
        <v>14</v>
      </c>
      <c r="S1" s="1" t="s">
        <v>14</v>
      </c>
      <c r="T1" s="1" t="s">
        <v>14</v>
      </c>
      <c r="U1" s="1" t="s">
        <v>14</v>
      </c>
      <c r="V1" s="1" t="s">
        <v>14</v>
      </c>
      <c r="W1" s="1" t="s">
        <v>14</v>
      </c>
      <c r="X1" s="1" t="s">
        <v>14</v>
      </c>
      <c r="Y1" s="1" t="s">
        <v>14</v>
      </c>
      <c r="Z1" s="1" t="s">
        <v>14</v>
      </c>
      <c r="AA1" s="1" t="s">
        <v>14</v>
      </c>
      <c r="AB1" s="1" t="s">
        <v>14</v>
      </c>
      <c r="AC1" s="1" t="s">
        <v>14</v>
      </c>
      <c r="AD1" s="1" t="s">
        <v>14</v>
      </c>
      <c r="AE1" s="1" t="s">
        <v>14</v>
      </c>
      <c r="AF1" s="1" t="s">
        <v>14</v>
      </c>
      <c r="AG1" s="1" t="s">
        <v>14</v>
      </c>
      <c r="AH1" s="1" t="s">
        <v>14</v>
      </c>
      <c r="AI1" s="1" t="s">
        <v>14</v>
      </c>
      <c r="AJ1" s="1" t="s">
        <v>14</v>
      </c>
      <c r="AK1" s="1" t="s">
        <v>14</v>
      </c>
      <c r="AL1" s="1" t="s">
        <v>14</v>
      </c>
      <c r="AM1" s="1" t="s">
        <v>14</v>
      </c>
      <c r="AN1" s="1" t="s">
        <v>14</v>
      </c>
      <c r="AO1" s="1" t="s">
        <v>14</v>
      </c>
      <c r="AP1" s="1" t="s">
        <v>14</v>
      </c>
      <c r="AQ1" s="1" t="s">
        <v>14</v>
      </c>
      <c r="AR1" s="1" t="s">
        <v>14</v>
      </c>
      <c r="AS1" s="1" t="s">
        <v>14</v>
      </c>
      <c r="AT1" s="1" t="s">
        <v>14</v>
      </c>
      <c r="AU1" s="1" t="s">
        <v>14</v>
      </c>
      <c r="AV1" s="1" t="s">
        <v>14</v>
      </c>
      <c r="AW1" s="1" t="s">
        <v>14</v>
      </c>
      <c r="AX1" s="1" t="s">
        <v>14</v>
      </c>
      <c r="AY1" s="1" t="s">
        <v>14</v>
      </c>
      <c r="AZ1" s="1" t="s">
        <v>14</v>
      </c>
      <c r="BA1" s="1" t="s">
        <v>14</v>
      </c>
    </row>
    <row r="2" customFormat="false" ht="12.75" hidden="false" customHeight="false" outlineLevel="0" collapsed="false">
      <c r="A2" s="2" t="s">
        <v>15</v>
      </c>
      <c r="C2" s="1" t="s">
        <v>16</v>
      </c>
      <c r="D2" s="1" t="s">
        <v>17</v>
      </c>
      <c r="E2" s="1" t="s">
        <v>18</v>
      </c>
      <c r="F2" s="1" t="s">
        <v>19</v>
      </c>
      <c r="G2" s="1" t="s">
        <v>20</v>
      </c>
      <c r="H2" s="1" t="s">
        <v>21</v>
      </c>
      <c r="I2" s="1" t="s">
        <v>22</v>
      </c>
      <c r="J2" s="1" t="s">
        <v>23</v>
      </c>
      <c r="K2" s="1" t="s">
        <v>24</v>
      </c>
      <c r="L2" s="1" t="s">
        <v>25</v>
      </c>
      <c r="M2" s="1" t="s">
        <v>26</v>
      </c>
      <c r="N2" s="1" t="s">
        <v>27</v>
      </c>
      <c r="O2" s="1" t="s">
        <v>28</v>
      </c>
      <c r="P2" s="1" t="s">
        <v>29</v>
      </c>
      <c r="Q2" s="1" t="s">
        <v>30</v>
      </c>
      <c r="R2" s="1" t="s">
        <v>31</v>
      </c>
      <c r="S2" s="1" t="s">
        <v>32</v>
      </c>
      <c r="T2" s="1" t="s">
        <v>16</v>
      </c>
      <c r="U2" s="1" t="s">
        <v>17</v>
      </c>
      <c r="V2" s="1" t="s">
        <v>18</v>
      </c>
      <c r="W2" s="1" t="s">
        <v>19</v>
      </c>
      <c r="X2" s="1" t="s">
        <v>20</v>
      </c>
      <c r="Y2" s="1" t="s">
        <v>21</v>
      </c>
      <c r="Z2" s="1" t="s">
        <v>22</v>
      </c>
      <c r="AA2" s="1" t="s">
        <v>23</v>
      </c>
      <c r="AB2" s="1" t="s">
        <v>24</v>
      </c>
      <c r="AC2" s="1" t="s">
        <v>25</v>
      </c>
      <c r="AD2" s="1" t="s">
        <v>26</v>
      </c>
      <c r="AE2" s="1" t="s">
        <v>27</v>
      </c>
      <c r="AF2" s="1" t="s">
        <v>28</v>
      </c>
      <c r="AG2" s="1" t="s">
        <v>29</v>
      </c>
      <c r="AH2" s="1" t="s">
        <v>30</v>
      </c>
      <c r="AI2" s="1" t="s">
        <v>31</v>
      </c>
      <c r="AJ2" s="1" t="s">
        <v>32</v>
      </c>
      <c r="AK2" s="1" t="s">
        <v>16</v>
      </c>
      <c r="AL2" s="1" t="s">
        <v>17</v>
      </c>
      <c r="AM2" s="1" t="s">
        <v>18</v>
      </c>
      <c r="AN2" s="1" t="s">
        <v>19</v>
      </c>
      <c r="AO2" s="1" t="s">
        <v>20</v>
      </c>
      <c r="AP2" s="1" t="s">
        <v>21</v>
      </c>
      <c r="AQ2" s="1" t="s">
        <v>22</v>
      </c>
      <c r="AR2" s="1" t="s">
        <v>23</v>
      </c>
      <c r="AS2" s="1" t="s">
        <v>24</v>
      </c>
      <c r="AT2" s="1" t="s">
        <v>25</v>
      </c>
      <c r="AU2" s="1" t="s">
        <v>26</v>
      </c>
      <c r="AV2" s="1" t="s">
        <v>27</v>
      </c>
      <c r="AW2" s="1" t="s">
        <v>28</v>
      </c>
      <c r="AX2" s="1" t="s">
        <v>29</v>
      </c>
      <c r="AY2" s="1" t="s">
        <v>30</v>
      </c>
      <c r="AZ2" s="1" t="s">
        <v>31</v>
      </c>
      <c r="BA2" s="1" t="s">
        <v>32</v>
      </c>
    </row>
    <row r="3" customFormat="false" ht="12.75" hidden="false" customHeight="false" outlineLevel="0" collapsed="false">
      <c r="A3" s="2" t="s">
        <v>33</v>
      </c>
      <c r="C3" s="1" t="s">
        <v>34</v>
      </c>
      <c r="D3" s="1" t="s">
        <v>34</v>
      </c>
      <c r="E3" s="1" t="s">
        <v>34</v>
      </c>
      <c r="F3" s="1" t="s">
        <v>34</v>
      </c>
      <c r="G3" s="1" t="s">
        <v>34</v>
      </c>
      <c r="H3" s="1" t="s">
        <v>34</v>
      </c>
      <c r="I3" s="1" t="s">
        <v>34</v>
      </c>
      <c r="J3" s="1" t="s">
        <v>34</v>
      </c>
      <c r="K3" s="1" t="s">
        <v>34</v>
      </c>
      <c r="L3" s="1" t="s">
        <v>34</v>
      </c>
      <c r="M3" s="1" t="s">
        <v>34</v>
      </c>
      <c r="N3" s="1" t="s">
        <v>34</v>
      </c>
      <c r="O3" s="1" t="s">
        <v>34</v>
      </c>
      <c r="P3" s="1" t="s">
        <v>34</v>
      </c>
      <c r="Q3" s="1" t="s">
        <v>34</v>
      </c>
      <c r="R3" s="1" t="s">
        <v>34</v>
      </c>
      <c r="S3" s="1" t="s">
        <v>34</v>
      </c>
      <c r="T3" s="1" t="s">
        <v>35</v>
      </c>
      <c r="U3" s="1" t="s">
        <v>35</v>
      </c>
      <c r="V3" s="1" t="s">
        <v>35</v>
      </c>
      <c r="W3" s="1" t="s">
        <v>35</v>
      </c>
      <c r="X3" s="1" t="s">
        <v>35</v>
      </c>
      <c r="Y3" s="1" t="s">
        <v>35</v>
      </c>
      <c r="Z3" s="1" t="s">
        <v>35</v>
      </c>
      <c r="AA3" s="1" t="s">
        <v>35</v>
      </c>
      <c r="AB3" s="1" t="s">
        <v>35</v>
      </c>
      <c r="AC3" s="1" t="s">
        <v>35</v>
      </c>
      <c r="AD3" s="1" t="s">
        <v>35</v>
      </c>
      <c r="AE3" s="1" t="s">
        <v>35</v>
      </c>
      <c r="AF3" s="1" t="s">
        <v>35</v>
      </c>
      <c r="AG3" s="1" t="s">
        <v>35</v>
      </c>
      <c r="AH3" s="1" t="s">
        <v>35</v>
      </c>
      <c r="AI3" s="1" t="s">
        <v>35</v>
      </c>
      <c r="AJ3" s="1" t="s">
        <v>35</v>
      </c>
      <c r="AK3" s="1" t="s">
        <v>36</v>
      </c>
      <c r="AL3" s="1" t="s">
        <v>36</v>
      </c>
      <c r="AM3" s="1" t="s">
        <v>36</v>
      </c>
      <c r="AN3" s="1" t="s">
        <v>36</v>
      </c>
      <c r="AO3" s="1" t="s">
        <v>36</v>
      </c>
      <c r="AP3" s="1" t="s">
        <v>36</v>
      </c>
      <c r="AQ3" s="1" t="s">
        <v>36</v>
      </c>
      <c r="AR3" s="1" t="s">
        <v>36</v>
      </c>
      <c r="AS3" s="1" t="s">
        <v>36</v>
      </c>
      <c r="AT3" s="1" t="s">
        <v>36</v>
      </c>
      <c r="AU3" s="1" t="s">
        <v>36</v>
      </c>
      <c r="AV3" s="1" t="s">
        <v>36</v>
      </c>
      <c r="AW3" s="1" t="s">
        <v>36</v>
      </c>
      <c r="AX3" s="1" t="s">
        <v>36</v>
      </c>
      <c r="AY3" s="1" t="s">
        <v>36</v>
      </c>
      <c r="AZ3" s="1" t="s">
        <v>36</v>
      </c>
      <c r="BA3" s="1" t="s">
        <v>36</v>
      </c>
    </row>
    <row r="4" s="4" customFormat="tru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2" t="s">
        <v>38</v>
      </c>
      <c r="C5" s="1" t="s">
        <v>39</v>
      </c>
      <c r="D5" s="1" t="s">
        <v>39</v>
      </c>
      <c r="E5" s="1" t="s">
        <v>39</v>
      </c>
      <c r="F5" s="1" t="s">
        <v>39</v>
      </c>
      <c r="G5" s="1" t="s">
        <v>39</v>
      </c>
      <c r="H5" s="1" t="s">
        <v>39</v>
      </c>
      <c r="I5" s="1" t="s">
        <v>39</v>
      </c>
      <c r="J5" s="1" t="s">
        <v>39</v>
      </c>
      <c r="K5" s="1" t="s">
        <v>39</v>
      </c>
      <c r="L5" s="1" t="s">
        <v>39</v>
      </c>
      <c r="M5" s="1" t="s">
        <v>39</v>
      </c>
      <c r="N5" s="1" t="s">
        <v>39</v>
      </c>
      <c r="O5" s="1" t="s">
        <v>39</v>
      </c>
      <c r="P5" s="1" t="s">
        <v>39</v>
      </c>
      <c r="Q5" s="1" t="s">
        <v>39</v>
      </c>
      <c r="R5" s="1" t="s">
        <v>39</v>
      </c>
      <c r="S5" s="1" t="s">
        <v>39</v>
      </c>
      <c r="T5" s="1" t="s">
        <v>39</v>
      </c>
      <c r="U5" s="1" t="s">
        <v>39</v>
      </c>
      <c r="V5" s="1" t="s">
        <v>39</v>
      </c>
      <c r="W5" s="1" t="s">
        <v>39</v>
      </c>
      <c r="X5" s="1" t="s">
        <v>39</v>
      </c>
      <c r="Y5" s="1" t="s">
        <v>39</v>
      </c>
      <c r="Z5" s="1" t="s">
        <v>39</v>
      </c>
      <c r="AA5" s="1" t="s">
        <v>39</v>
      </c>
      <c r="AB5" s="1" t="s">
        <v>39</v>
      </c>
      <c r="AC5" s="1" t="s">
        <v>39</v>
      </c>
      <c r="AD5" s="1" t="s">
        <v>39</v>
      </c>
      <c r="AE5" s="1" t="s">
        <v>39</v>
      </c>
      <c r="AF5" s="1" t="s">
        <v>39</v>
      </c>
      <c r="AG5" s="1" t="s">
        <v>39</v>
      </c>
      <c r="AH5" s="1" t="s">
        <v>39</v>
      </c>
      <c r="AI5" s="1" t="s">
        <v>39</v>
      </c>
      <c r="AJ5" s="1" t="s">
        <v>39</v>
      </c>
      <c r="AK5" s="1" t="s">
        <v>39</v>
      </c>
      <c r="AL5" s="1" t="s">
        <v>39</v>
      </c>
      <c r="AM5" s="1" t="s">
        <v>39</v>
      </c>
      <c r="AN5" s="1" t="s">
        <v>39</v>
      </c>
      <c r="AO5" s="1" t="s">
        <v>39</v>
      </c>
      <c r="AP5" s="1" t="s">
        <v>39</v>
      </c>
      <c r="AQ5" s="1" t="s">
        <v>39</v>
      </c>
      <c r="AR5" s="1" t="s">
        <v>39</v>
      </c>
      <c r="AS5" s="1" t="s">
        <v>39</v>
      </c>
      <c r="AT5" s="1" t="s">
        <v>39</v>
      </c>
      <c r="AU5" s="1" t="s">
        <v>39</v>
      </c>
      <c r="AV5" s="1" t="s">
        <v>39</v>
      </c>
      <c r="AW5" s="1" t="s">
        <v>39</v>
      </c>
      <c r="AX5" s="1" t="s">
        <v>39</v>
      </c>
      <c r="AY5" s="1" t="s">
        <v>39</v>
      </c>
      <c r="AZ5" s="1" t="s">
        <v>39</v>
      </c>
      <c r="BA5" s="1" t="s">
        <v>39</v>
      </c>
    </row>
    <row r="6" customFormat="false" ht="12.75" hidden="false" customHeight="false" outlineLevel="0" collapsed="false">
      <c r="A6" s="2" t="s">
        <v>40</v>
      </c>
      <c r="C6" s="1" t="s">
        <v>41</v>
      </c>
      <c r="D6" s="1" t="s">
        <v>41</v>
      </c>
      <c r="E6" s="1" t="s">
        <v>41</v>
      </c>
      <c r="F6" s="1" t="s">
        <v>41</v>
      </c>
      <c r="G6" s="1" t="s">
        <v>41</v>
      </c>
      <c r="H6" s="1" t="s">
        <v>41</v>
      </c>
      <c r="I6" s="1" t="s">
        <v>41</v>
      </c>
      <c r="J6" s="1" t="s">
        <v>41</v>
      </c>
      <c r="K6" s="1" t="s">
        <v>41</v>
      </c>
      <c r="L6" s="1" t="s">
        <v>41</v>
      </c>
      <c r="M6" s="1" t="s">
        <v>41</v>
      </c>
      <c r="N6" s="1" t="s">
        <v>41</v>
      </c>
      <c r="O6" s="1" t="s">
        <v>41</v>
      </c>
      <c r="P6" s="1" t="s">
        <v>41</v>
      </c>
      <c r="Q6" s="1" t="s">
        <v>41</v>
      </c>
      <c r="R6" s="1" t="s">
        <v>41</v>
      </c>
      <c r="S6" s="1" t="s">
        <v>41</v>
      </c>
      <c r="T6" s="1" t="s">
        <v>41</v>
      </c>
      <c r="U6" s="1" t="s">
        <v>41</v>
      </c>
      <c r="V6" s="1" t="s">
        <v>41</v>
      </c>
      <c r="W6" s="1" t="s">
        <v>41</v>
      </c>
      <c r="X6" s="1" t="s">
        <v>41</v>
      </c>
      <c r="Y6" s="1" t="s">
        <v>41</v>
      </c>
      <c r="Z6" s="1" t="s">
        <v>41</v>
      </c>
      <c r="AA6" s="1" t="s">
        <v>41</v>
      </c>
      <c r="AB6" s="1" t="s">
        <v>41</v>
      </c>
      <c r="AC6" s="1" t="s">
        <v>41</v>
      </c>
      <c r="AD6" s="1" t="s">
        <v>41</v>
      </c>
      <c r="AE6" s="1" t="s">
        <v>41</v>
      </c>
      <c r="AF6" s="1" t="s">
        <v>41</v>
      </c>
      <c r="AG6" s="1" t="s">
        <v>41</v>
      </c>
      <c r="AH6" s="1" t="s">
        <v>41</v>
      </c>
      <c r="AI6" s="1" t="s">
        <v>41</v>
      </c>
      <c r="AJ6" s="1" t="s">
        <v>41</v>
      </c>
      <c r="AK6" s="1" t="s">
        <v>41</v>
      </c>
      <c r="AL6" s="1" t="s">
        <v>41</v>
      </c>
      <c r="AM6" s="1" t="s">
        <v>41</v>
      </c>
      <c r="AN6" s="1" t="s">
        <v>41</v>
      </c>
      <c r="AO6" s="1" t="s">
        <v>41</v>
      </c>
      <c r="AP6" s="1" t="s">
        <v>41</v>
      </c>
      <c r="AQ6" s="1" t="s">
        <v>41</v>
      </c>
      <c r="AR6" s="1" t="s">
        <v>41</v>
      </c>
      <c r="AS6" s="1" t="s">
        <v>41</v>
      </c>
      <c r="AT6" s="1" t="s">
        <v>41</v>
      </c>
      <c r="AU6" s="1" t="s">
        <v>41</v>
      </c>
      <c r="AV6" s="1" t="s">
        <v>41</v>
      </c>
      <c r="AW6" s="1" t="s">
        <v>41</v>
      </c>
      <c r="AX6" s="1" t="s">
        <v>41</v>
      </c>
      <c r="AY6" s="1" t="s">
        <v>41</v>
      </c>
      <c r="AZ6" s="1" t="s">
        <v>41</v>
      </c>
      <c r="BA6" s="1" t="s">
        <v>41</v>
      </c>
    </row>
    <row r="7" customFormat="false" ht="12.75" hidden="false" customHeight="false" outlineLevel="0" collapsed="false">
      <c r="A7" s="2" t="s">
        <v>42</v>
      </c>
      <c r="C7" s="5" t="n">
        <v>42695</v>
      </c>
      <c r="D7" s="5" t="n">
        <v>42695</v>
      </c>
      <c r="E7" s="5" t="n">
        <v>42695</v>
      </c>
      <c r="F7" s="5" t="n">
        <v>42695</v>
      </c>
      <c r="G7" s="5" t="n">
        <v>42695</v>
      </c>
      <c r="H7" s="5" t="n">
        <v>42695</v>
      </c>
      <c r="I7" s="5" t="n">
        <v>42695</v>
      </c>
      <c r="J7" s="5" t="n">
        <v>42695</v>
      </c>
      <c r="K7" s="5" t="n">
        <v>42695</v>
      </c>
      <c r="L7" s="5" t="n">
        <v>42695</v>
      </c>
      <c r="M7" s="5" t="n">
        <v>42695</v>
      </c>
      <c r="N7" s="5" t="n">
        <v>42695</v>
      </c>
      <c r="O7" s="5" t="n">
        <v>42695</v>
      </c>
      <c r="P7" s="5" t="n">
        <v>42695</v>
      </c>
      <c r="Q7" s="5" t="n">
        <v>42695</v>
      </c>
      <c r="R7" s="5" t="n">
        <v>42695</v>
      </c>
      <c r="S7" s="5" t="n">
        <v>42695</v>
      </c>
      <c r="T7" s="5" t="n">
        <v>42695</v>
      </c>
      <c r="U7" s="5" t="n">
        <v>42695</v>
      </c>
      <c r="V7" s="5" t="n">
        <v>42695</v>
      </c>
      <c r="W7" s="5" t="n">
        <v>42695</v>
      </c>
      <c r="X7" s="5" t="n">
        <v>42695</v>
      </c>
      <c r="Y7" s="5" t="n">
        <v>42695</v>
      </c>
      <c r="Z7" s="5" t="n">
        <v>42695</v>
      </c>
      <c r="AA7" s="5" t="n">
        <v>42695</v>
      </c>
      <c r="AB7" s="5" t="n">
        <v>42695</v>
      </c>
      <c r="AC7" s="5" t="n">
        <v>42695</v>
      </c>
      <c r="AD7" s="5" t="n">
        <v>42695</v>
      </c>
      <c r="AE7" s="5" t="n">
        <v>42695</v>
      </c>
      <c r="AF7" s="5" t="n">
        <v>42695</v>
      </c>
      <c r="AG7" s="5" t="n">
        <v>42695</v>
      </c>
      <c r="AH7" s="5" t="n">
        <v>42695</v>
      </c>
      <c r="AI7" s="5" t="n">
        <v>42695</v>
      </c>
      <c r="AJ7" s="5" t="n">
        <v>42695</v>
      </c>
      <c r="AK7" s="5" t="n">
        <v>42695</v>
      </c>
      <c r="AL7" s="5" t="n">
        <v>42695</v>
      </c>
      <c r="AM7" s="5" t="n">
        <v>42695</v>
      </c>
      <c r="AN7" s="5" t="n">
        <v>42695</v>
      </c>
      <c r="AO7" s="5" t="n">
        <v>42695</v>
      </c>
      <c r="AP7" s="5" t="n">
        <v>42695</v>
      </c>
      <c r="AQ7" s="5" t="n">
        <v>42695</v>
      </c>
      <c r="AR7" s="5" t="n">
        <v>42695</v>
      </c>
      <c r="AS7" s="5" t="n">
        <v>42695</v>
      </c>
      <c r="AT7" s="5" t="n">
        <v>42695</v>
      </c>
      <c r="AU7" s="5" t="n">
        <v>42695</v>
      </c>
      <c r="AV7" s="5" t="n">
        <v>42695</v>
      </c>
      <c r="AW7" s="5" t="n">
        <v>42695</v>
      </c>
      <c r="AX7" s="5" t="n">
        <v>42695</v>
      </c>
      <c r="AY7" s="5" t="n">
        <v>42695</v>
      </c>
      <c r="AZ7" s="5" t="n">
        <v>42695</v>
      </c>
      <c r="BA7" s="5" t="n">
        <v>42695</v>
      </c>
    </row>
    <row r="8" customFormat="false" ht="12.75" hidden="false" customHeight="false" outlineLevel="0" collapsed="false">
      <c r="A8" s="2" t="s">
        <v>43</v>
      </c>
      <c r="C8" s="6" t="n">
        <v>2400</v>
      </c>
      <c r="D8" s="6" t="n">
        <v>2400</v>
      </c>
      <c r="E8" s="6" t="n">
        <v>2400</v>
      </c>
      <c r="F8" s="6" t="n">
        <v>2400</v>
      </c>
      <c r="G8" s="6" t="n">
        <v>2400</v>
      </c>
      <c r="H8" s="6" t="n">
        <v>2400</v>
      </c>
      <c r="I8" s="6" t="n">
        <v>2400</v>
      </c>
      <c r="J8" s="6" t="n">
        <v>2400</v>
      </c>
      <c r="K8" s="6" t="n">
        <v>2400</v>
      </c>
      <c r="L8" s="6" t="n">
        <v>2400</v>
      </c>
      <c r="M8" s="6" t="n">
        <v>2400</v>
      </c>
      <c r="N8" s="6" t="n">
        <v>2400</v>
      </c>
      <c r="O8" s="6" t="n">
        <v>2400</v>
      </c>
      <c r="P8" s="6" t="n">
        <v>2400</v>
      </c>
      <c r="Q8" s="6" t="n">
        <v>2400</v>
      </c>
      <c r="R8" s="6" t="n">
        <v>2400</v>
      </c>
      <c r="S8" s="6" t="n">
        <v>2400</v>
      </c>
      <c r="T8" s="6" t="n">
        <v>2400</v>
      </c>
      <c r="U8" s="6" t="n">
        <v>2400</v>
      </c>
      <c r="V8" s="6" t="n">
        <v>2400</v>
      </c>
      <c r="W8" s="6" t="n">
        <v>2400</v>
      </c>
      <c r="X8" s="6" t="n">
        <v>2400</v>
      </c>
      <c r="Y8" s="6" t="n">
        <v>2400</v>
      </c>
      <c r="Z8" s="6" t="n">
        <v>2400</v>
      </c>
      <c r="AA8" s="6" t="n">
        <v>2400</v>
      </c>
      <c r="AB8" s="6" t="n">
        <v>2400</v>
      </c>
      <c r="AC8" s="6" t="n">
        <v>2400</v>
      </c>
      <c r="AD8" s="6" t="n">
        <v>2400</v>
      </c>
      <c r="AE8" s="6" t="n">
        <v>2400</v>
      </c>
      <c r="AF8" s="6" t="n">
        <v>2400</v>
      </c>
      <c r="AG8" s="6" t="n">
        <v>2400</v>
      </c>
      <c r="AH8" s="6" t="n">
        <v>2400</v>
      </c>
      <c r="AI8" s="6" t="n">
        <v>2400</v>
      </c>
      <c r="AJ8" s="6" t="n">
        <v>2400</v>
      </c>
      <c r="AK8" s="6" t="n">
        <v>2400</v>
      </c>
      <c r="AL8" s="6" t="n">
        <v>2400</v>
      </c>
      <c r="AM8" s="6" t="n">
        <v>2400</v>
      </c>
      <c r="AN8" s="6" t="n">
        <v>2400</v>
      </c>
      <c r="AO8" s="6" t="n">
        <v>2400</v>
      </c>
      <c r="AP8" s="6" t="n">
        <v>2400</v>
      </c>
      <c r="AQ8" s="6" t="n">
        <v>2400</v>
      </c>
      <c r="AR8" s="6" t="n">
        <v>2400</v>
      </c>
      <c r="AS8" s="6" t="n">
        <v>2400</v>
      </c>
      <c r="AT8" s="6" t="n">
        <v>2400</v>
      </c>
      <c r="AU8" s="6" t="n">
        <v>2400</v>
      </c>
      <c r="AV8" s="6" t="n">
        <v>2400</v>
      </c>
      <c r="AW8" s="6" t="n">
        <v>2400</v>
      </c>
      <c r="AX8" s="6" t="n">
        <v>2400</v>
      </c>
      <c r="AY8" s="6" t="n">
        <v>2400</v>
      </c>
      <c r="AZ8" s="6" t="n">
        <v>2400</v>
      </c>
      <c r="BA8" s="6" t="n">
        <v>2400</v>
      </c>
    </row>
    <row r="9" customFormat="false" ht="12.75" hidden="false" customHeight="false" outlineLevel="0" collapsed="false">
      <c r="A9" s="2" t="s">
        <v>44</v>
      </c>
      <c r="C9" s="5" t="n">
        <v>42722</v>
      </c>
      <c r="D9" s="5" t="n">
        <v>42722</v>
      </c>
      <c r="E9" s="5" t="n">
        <v>42722</v>
      </c>
      <c r="F9" s="5" t="n">
        <v>42722</v>
      </c>
      <c r="G9" s="5" t="n">
        <v>42722</v>
      </c>
      <c r="H9" s="5" t="n">
        <v>42722</v>
      </c>
      <c r="I9" s="5" t="n">
        <v>42722</v>
      </c>
      <c r="J9" s="5" t="n">
        <v>42722</v>
      </c>
      <c r="K9" s="5" t="n">
        <v>42722</v>
      </c>
      <c r="L9" s="5" t="n">
        <v>42722</v>
      </c>
      <c r="M9" s="5" t="n">
        <v>42722</v>
      </c>
      <c r="N9" s="5" t="n">
        <v>42722</v>
      </c>
      <c r="O9" s="5" t="n">
        <v>42722</v>
      </c>
      <c r="P9" s="5" t="n">
        <v>42722</v>
      </c>
      <c r="Q9" s="5" t="n">
        <v>42722</v>
      </c>
      <c r="R9" s="5" t="n">
        <v>42722</v>
      </c>
      <c r="S9" s="5" t="n">
        <v>42722</v>
      </c>
      <c r="T9" s="5" t="n">
        <v>42722</v>
      </c>
      <c r="U9" s="5" t="n">
        <v>42722</v>
      </c>
      <c r="V9" s="5" t="n">
        <v>42722</v>
      </c>
      <c r="W9" s="5" t="n">
        <v>42722</v>
      </c>
      <c r="X9" s="5" t="n">
        <v>42722</v>
      </c>
      <c r="Y9" s="5" t="n">
        <v>42722</v>
      </c>
      <c r="Z9" s="5" t="n">
        <v>42722</v>
      </c>
      <c r="AA9" s="5" t="n">
        <v>42722</v>
      </c>
      <c r="AB9" s="5" t="n">
        <v>42722</v>
      </c>
      <c r="AC9" s="5" t="n">
        <v>42722</v>
      </c>
      <c r="AD9" s="5" t="n">
        <v>42722</v>
      </c>
      <c r="AE9" s="5" t="n">
        <v>42722</v>
      </c>
      <c r="AF9" s="5" t="n">
        <v>42722</v>
      </c>
      <c r="AG9" s="5" t="n">
        <v>42722</v>
      </c>
      <c r="AH9" s="5" t="n">
        <v>42722</v>
      </c>
      <c r="AI9" s="5" t="n">
        <v>42722</v>
      </c>
      <c r="AJ9" s="5" t="n">
        <v>42722</v>
      </c>
      <c r="AK9" s="5" t="n">
        <v>42722</v>
      </c>
      <c r="AL9" s="5" t="n">
        <v>42722</v>
      </c>
      <c r="AM9" s="5" t="n">
        <v>42722</v>
      </c>
      <c r="AN9" s="5" t="n">
        <v>42722</v>
      </c>
      <c r="AO9" s="5" t="n">
        <v>42722</v>
      </c>
      <c r="AP9" s="5" t="n">
        <v>42722</v>
      </c>
      <c r="AQ9" s="5" t="n">
        <v>42722</v>
      </c>
      <c r="AR9" s="5" t="n">
        <v>42722</v>
      </c>
      <c r="AS9" s="5" t="n">
        <v>42722</v>
      </c>
      <c r="AT9" s="5" t="n">
        <v>42722</v>
      </c>
      <c r="AU9" s="5" t="n">
        <v>42722</v>
      </c>
      <c r="AV9" s="5" t="n">
        <v>42722</v>
      </c>
      <c r="AW9" s="5" t="n">
        <v>42722</v>
      </c>
      <c r="AX9" s="5" t="n">
        <v>42722</v>
      </c>
      <c r="AY9" s="5" t="n">
        <v>42722</v>
      </c>
      <c r="AZ9" s="5" t="n">
        <v>42722</v>
      </c>
      <c r="BA9" s="5" t="n">
        <v>42722</v>
      </c>
    </row>
    <row r="10" customFormat="false" ht="12.75" hidden="false" customHeight="false" outlineLevel="0" collapsed="false">
      <c r="A10" s="2" t="s">
        <v>45</v>
      </c>
      <c r="C10" s="6" t="n">
        <v>2400</v>
      </c>
      <c r="D10" s="6" t="n">
        <v>2400</v>
      </c>
      <c r="E10" s="6" t="n">
        <v>2400</v>
      </c>
      <c r="F10" s="6" t="n">
        <v>2400</v>
      </c>
      <c r="G10" s="6" t="n">
        <v>2400</v>
      </c>
      <c r="H10" s="6" t="n">
        <v>2400</v>
      </c>
      <c r="I10" s="6" t="n">
        <v>2400</v>
      </c>
      <c r="J10" s="6" t="n">
        <v>2400</v>
      </c>
      <c r="K10" s="6" t="n">
        <v>2400</v>
      </c>
      <c r="L10" s="6" t="n">
        <v>2400</v>
      </c>
      <c r="M10" s="6" t="n">
        <v>2400</v>
      </c>
      <c r="N10" s="6" t="n">
        <v>2400</v>
      </c>
      <c r="O10" s="6" t="n">
        <v>2400</v>
      </c>
      <c r="P10" s="6" t="n">
        <v>2400</v>
      </c>
      <c r="Q10" s="6" t="n">
        <v>2400</v>
      </c>
      <c r="R10" s="6" t="n">
        <v>2400</v>
      </c>
      <c r="S10" s="6" t="n">
        <v>2400</v>
      </c>
      <c r="T10" s="6" t="n">
        <v>2400</v>
      </c>
      <c r="U10" s="6" t="n">
        <v>2400</v>
      </c>
      <c r="V10" s="6" t="n">
        <v>2400</v>
      </c>
      <c r="W10" s="6" t="n">
        <v>2400</v>
      </c>
      <c r="X10" s="6" t="n">
        <v>2400</v>
      </c>
      <c r="Y10" s="6" t="n">
        <v>2400</v>
      </c>
      <c r="Z10" s="6" t="n">
        <v>2400</v>
      </c>
      <c r="AA10" s="6" t="n">
        <v>2400</v>
      </c>
      <c r="AB10" s="6" t="n">
        <v>2400</v>
      </c>
      <c r="AC10" s="6" t="n">
        <v>2400</v>
      </c>
      <c r="AD10" s="6" t="n">
        <v>2400</v>
      </c>
      <c r="AE10" s="6" t="n">
        <v>2400</v>
      </c>
      <c r="AF10" s="6" t="n">
        <v>2400</v>
      </c>
      <c r="AG10" s="6" t="n">
        <v>2400</v>
      </c>
      <c r="AH10" s="6" t="n">
        <v>2400</v>
      </c>
      <c r="AI10" s="6" t="n">
        <v>2400</v>
      </c>
      <c r="AJ10" s="6" t="n">
        <v>2400</v>
      </c>
      <c r="AK10" s="6" t="n">
        <v>2400</v>
      </c>
      <c r="AL10" s="6" t="n">
        <v>2400</v>
      </c>
      <c r="AM10" s="6" t="n">
        <v>2400</v>
      </c>
      <c r="AN10" s="6" t="n">
        <v>2400</v>
      </c>
      <c r="AO10" s="6" t="n">
        <v>2400</v>
      </c>
      <c r="AP10" s="6" t="n">
        <v>2400</v>
      </c>
      <c r="AQ10" s="6" t="n">
        <v>2400</v>
      </c>
      <c r="AR10" s="6" t="n">
        <v>2400</v>
      </c>
      <c r="AS10" s="6" t="n">
        <v>2400</v>
      </c>
      <c r="AT10" s="6" t="n">
        <v>2400</v>
      </c>
      <c r="AU10" s="6" t="n">
        <v>2400</v>
      </c>
      <c r="AV10" s="6" t="n">
        <v>2400</v>
      </c>
      <c r="AW10" s="6" t="n">
        <v>2400</v>
      </c>
      <c r="AX10" s="6" t="n">
        <v>2400</v>
      </c>
      <c r="AY10" s="6" t="n">
        <v>2400</v>
      </c>
      <c r="AZ10" s="6" t="n">
        <v>2400</v>
      </c>
      <c r="BA10" s="6" t="n">
        <v>2400</v>
      </c>
    </row>
    <row r="11" customFormat="false" ht="12.75" hidden="false" customHeight="false" outlineLevel="0" collapsed="false">
      <c r="A11" s="2" t="s">
        <v>46</v>
      </c>
      <c r="C11" s="1" t="s">
        <v>47</v>
      </c>
      <c r="D11" s="1" t="s">
        <v>47</v>
      </c>
      <c r="E11" s="1" t="s">
        <v>47</v>
      </c>
      <c r="F11" s="1" t="s">
        <v>47</v>
      </c>
      <c r="G11" s="1" t="s">
        <v>47</v>
      </c>
      <c r="H11" s="1" t="s">
        <v>47</v>
      </c>
      <c r="I11" s="1" t="s">
        <v>47</v>
      </c>
      <c r="J11" s="1" t="s">
        <v>47</v>
      </c>
      <c r="K11" s="1" t="s">
        <v>47</v>
      </c>
      <c r="L11" s="1" t="s">
        <v>47</v>
      </c>
      <c r="M11" s="1" t="s">
        <v>47</v>
      </c>
      <c r="N11" s="1" t="s">
        <v>47</v>
      </c>
      <c r="O11" s="1" t="s">
        <v>47</v>
      </c>
      <c r="P11" s="1" t="s">
        <v>47</v>
      </c>
      <c r="Q11" s="1" t="s">
        <v>47</v>
      </c>
      <c r="R11" s="1" t="s">
        <v>47</v>
      </c>
      <c r="S11" s="1" t="s">
        <v>47</v>
      </c>
      <c r="T11" s="1" t="s">
        <v>48</v>
      </c>
      <c r="U11" s="1" t="s">
        <v>48</v>
      </c>
      <c r="V11" s="1" t="s">
        <v>48</v>
      </c>
      <c r="W11" s="1" t="s">
        <v>48</v>
      </c>
      <c r="X11" s="1" t="s">
        <v>48</v>
      </c>
      <c r="Y11" s="1" t="s">
        <v>48</v>
      </c>
      <c r="Z11" s="1" t="s">
        <v>48</v>
      </c>
      <c r="AA11" s="1" t="s">
        <v>48</v>
      </c>
      <c r="AB11" s="1" t="s">
        <v>48</v>
      </c>
      <c r="AC11" s="1" t="s">
        <v>48</v>
      </c>
      <c r="AD11" s="1" t="s">
        <v>48</v>
      </c>
      <c r="AE11" s="1" t="s">
        <v>48</v>
      </c>
      <c r="AF11" s="1" t="s">
        <v>48</v>
      </c>
      <c r="AG11" s="1" t="s">
        <v>48</v>
      </c>
      <c r="AH11" s="1" t="s">
        <v>48</v>
      </c>
      <c r="AI11" s="1" t="s">
        <v>48</v>
      </c>
      <c r="AJ11" s="1" t="s">
        <v>48</v>
      </c>
      <c r="AK11" s="1" t="s">
        <v>48</v>
      </c>
      <c r="AL11" s="1" t="s">
        <v>48</v>
      </c>
      <c r="AM11" s="1" t="s">
        <v>48</v>
      </c>
      <c r="AN11" s="1" t="s">
        <v>48</v>
      </c>
      <c r="AO11" s="1" t="s">
        <v>48</v>
      </c>
      <c r="AP11" s="1" t="s">
        <v>48</v>
      </c>
      <c r="AQ11" s="1" t="s">
        <v>48</v>
      </c>
      <c r="AR11" s="1" t="s">
        <v>48</v>
      </c>
      <c r="AS11" s="1" t="s">
        <v>48</v>
      </c>
      <c r="AT11" s="1" t="s">
        <v>48</v>
      </c>
      <c r="AU11" s="1" t="s">
        <v>48</v>
      </c>
      <c r="AV11" s="1" t="s">
        <v>48</v>
      </c>
      <c r="AW11" s="1" t="s">
        <v>48</v>
      </c>
      <c r="AX11" s="1" t="s">
        <v>48</v>
      </c>
      <c r="AY11" s="1" t="s">
        <v>48</v>
      </c>
      <c r="AZ11" s="1" t="s">
        <v>48</v>
      </c>
      <c r="BA11" s="1" t="s">
        <v>48</v>
      </c>
    </row>
    <row r="12" customFormat="false" ht="12.75" hidden="false" customHeight="false" outlineLevel="0" collapsed="false">
      <c r="A12" s="2" t="s">
        <v>49</v>
      </c>
      <c r="B12" s="7" t="s">
        <v>50</v>
      </c>
      <c r="C12" s="1" t="s">
        <v>51</v>
      </c>
      <c r="D12" s="1" t="s">
        <v>51</v>
      </c>
      <c r="E12" s="1" t="s">
        <v>51</v>
      </c>
      <c r="F12" s="1" t="s">
        <v>51</v>
      </c>
      <c r="G12" s="1" t="s">
        <v>51</v>
      </c>
      <c r="H12" s="1" t="s">
        <v>51</v>
      </c>
      <c r="I12" s="1" t="s">
        <v>51</v>
      </c>
      <c r="J12" s="1" t="s">
        <v>51</v>
      </c>
      <c r="K12" s="1" t="s">
        <v>51</v>
      </c>
      <c r="L12" s="1" t="s">
        <v>51</v>
      </c>
      <c r="M12" s="1" t="s">
        <v>51</v>
      </c>
      <c r="N12" s="1" t="s">
        <v>51</v>
      </c>
      <c r="O12" s="1" t="s">
        <v>51</v>
      </c>
      <c r="P12" s="1" t="s">
        <v>51</v>
      </c>
      <c r="Q12" s="1" t="s">
        <v>51</v>
      </c>
      <c r="R12" s="1" t="s">
        <v>51</v>
      </c>
      <c r="S12" s="1" t="s">
        <v>51</v>
      </c>
      <c r="T12" s="1" t="s">
        <v>51</v>
      </c>
      <c r="U12" s="1" t="s">
        <v>51</v>
      </c>
      <c r="V12" s="1" t="s">
        <v>51</v>
      </c>
      <c r="W12" s="1" t="s">
        <v>51</v>
      </c>
      <c r="X12" s="1" t="s">
        <v>51</v>
      </c>
      <c r="Y12" s="1" t="s">
        <v>51</v>
      </c>
      <c r="Z12" s="1" t="s">
        <v>51</v>
      </c>
      <c r="AA12" s="1" t="s">
        <v>51</v>
      </c>
      <c r="AB12" s="1" t="s">
        <v>51</v>
      </c>
      <c r="AC12" s="1" t="s">
        <v>51</v>
      </c>
      <c r="AD12" s="1" t="s">
        <v>51</v>
      </c>
      <c r="AE12" s="1" t="s">
        <v>51</v>
      </c>
      <c r="AF12" s="1" t="s">
        <v>51</v>
      </c>
      <c r="AG12" s="1" t="s">
        <v>51</v>
      </c>
      <c r="AH12" s="1" t="s">
        <v>51</v>
      </c>
      <c r="AI12" s="1" t="s">
        <v>51</v>
      </c>
      <c r="AJ12" s="1" t="s">
        <v>51</v>
      </c>
      <c r="AK12" s="1" t="s">
        <v>51</v>
      </c>
      <c r="AL12" s="1" t="s">
        <v>51</v>
      </c>
      <c r="AM12" s="1" t="s">
        <v>51</v>
      </c>
      <c r="AN12" s="1" t="s">
        <v>51</v>
      </c>
      <c r="AO12" s="1" t="s">
        <v>51</v>
      </c>
      <c r="AP12" s="1" t="s">
        <v>51</v>
      </c>
      <c r="AQ12" s="1" t="s">
        <v>51</v>
      </c>
      <c r="AR12" s="1" t="s">
        <v>51</v>
      </c>
      <c r="AS12" s="1" t="s">
        <v>51</v>
      </c>
      <c r="AT12" s="1" t="s">
        <v>51</v>
      </c>
      <c r="AU12" s="1" t="s">
        <v>51</v>
      </c>
      <c r="AV12" s="1" t="s">
        <v>51</v>
      </c>
      <c r="AW12" s="1" t="s">
        <v>51</v>
      </c>
      <c r="AX12" s="1" t="s">
        <v>51</v>
      </c>
      <c r="AY12" s="1" t="s">
        <v>51</v>
      </c>
      <c r="AZ12" s="1" t="s">
        <v>51</v>
      </c>
      <c r="BA12" s="1" t="s">
        <v>51</v>
      </c>
    </row>
    <row r="13" customFormat="false" ht="12.75" hidden="false" customHeight="false" outlineLevel="0" collapsed="false">
      <c r="B13" s="8" t="n">
        <v>42695</v>
      </c>
      <c r="C13" s="9" t="n">
        <v>669</v>
      </c>
      <c r="D13" s="9" t="n">
        <v>667</v>
      </c>
      <c r="E13" s="9" t="n">
        <v>417</v>
      </c>
      <c r="F13" s="9" t="n">
        <v>590</v>
      </c>
      <c r="G13" s="9" t="n">
        <v>492</v>
      </c>
      <c r="H13" s="9" t="n">
        <v>255</v>
      </c>
      <c r="I13" s="9" t="n">
        <v>485</v>
      </c>
      <c r="J13" s="9" t="n">
        <v>485</v>
      </c>
      <c r="K13" s="9" t="n">
        <v>485</v>
      </c>
      <c r="L13" s="9" t="n">
        <v>486</v>
      </c>
      <c r="M13" s="9" t="n">
        <v>487</v>
      </c>
      <c r="N13" s="9" t="n">
        <v>484</v>
      </c>
      <c r="O13" s="9" t="n">
        <v>476</v>
      </c>
      <c r="P13" s="9" t="n">
        <v>472</v>
      </c>
      <c r="Q13" s="9" t="n">
        <v>482</v>
      </c>
      <c r="R13" s="9" t="n">
        <v>522</v>
      </c>
      <c r="S13" s="9" t="n">
        <v>586</v>
      </c>
      <c r="T13" s="9" t="n">
        <v>0.441000014543533</v>
      </c>
      <c r="U13" s="9" t="n">
        <v>0.439999997615814</v>
      </c>
      <c r="V13" s="9" t="n">
        <v>0.116999998688698</v>
      </c>
      <c r="W13" s="9" t="n">
        <v>0.375999987125397</v>
      </c>
      <c r="X13" s="9" t="n">
        <v>0.294999986886978</v>
      </c>
      <c r="Y13" s="9" t="n">
        <v>0.158999994397163</v>
      </c>
      <c r="Z13" s="9" t="n">
        <v>0.289000004529953</v>
      </c>
      <c r="AA13" s="9" t="n">
        <v>0.289000004529953</v>
      </c>
      <c r="AB13" s="9" t="n">
        <v>0.289000004529953</v>
      </c>
      <c r="AC13" s="9" t="n">
        <v>0.28999999165535</v>
      </c>
      <c r="AD13" s="9" t="n">
        <v>0.291000008583069</v>
      </c>
      <c r="AE13" s="9" t="n">
        <v>0.289000004529953</v>
      </c>
      <c r="AF13" s="9" t="n">
        <v>0.282000005245209</v>
      </c>
      <c r="AG13" s="9" t="n">
        <v>0.275000005960465</v>
      </c>
      <c r="AH13" s="9" t="n">
        <v>0.284000009298325</v>
      </c>
      <c r="AI13" s="9" t="n">
        <v>0.319000005722046</v>
      </c>
      <c r="AJ13" s="9" t="n">
        <v>0.375999987125397</v>
      </c>
      <c r="AK13" s="9" t="n">
        <v>3.20000004768372</v>
      </c>
      <c r="AL13" s="9" t="n">
        <v>3.19000005722046</v>
      </c>
      <c r="AM13" s="9" t="n">
        <v>0.857999980449677</v>
      </c>
      <c r="AN13" s="9" t="n">
        <v>3.04999995231628</v>
      </c>
      <c r="AO13" s="9" t="n">
        <v>2.97000002861023</v>
      </c>
      <c r="AP13" s="9" t="n">
        <v>1.26999998092651</v>
      </c>
      <c r="AQ13" s="9" t="n">
        <v>2.94000005722046</v>
      </c>
      <c r="AR13" s="9" t="n">
        <v>2.94000005722046</v>
      </c>
      <c r="AS13" s="9" t="n">
        <v>2.97000002861023</v>
      </c>
      <c r="AT13" s="9" t="n">
        <v>2.97000002861023</v>
      </c>
      <c r="AU13" s="9" t="n">
        <v>2.96000003814697</v>
      </c>
      <c r="AV13" s="9" t="n">
        <v>2.9300000667572</v>
      </c>
      <c r="AW13" s="9" t="n">
        <v>2.89000010490418</v>
      </c>
      <c r="AX13" s="9" t="n">
        <v>2.76999998092651</v>
      </c>
      <c r="AY13" s="9" t="n">
        <v>2.69000005722046</v>
      </c>
      <c r="AZ13" s="9" t="n">
        <v>2.65000009536743</v>
      </c>
      <c r="BA13" s="9" t="n">
        <v>2.35999989509583</v>
      </c>
    </row>
    <row r="14" customFormat="false" ht="12.75" hidden="false" customHeight="false" outlineLevel="0" collapsed="false">
      <c r="B14" s="8" t="n">
        <v>42696</v>
      </c>
      <c r="C14" s="9" t="n">
        <v>329.987457275391</v>
      </c>
      <c r="D14" s="9" t="n">
        <v>338.398345947266</v>
      </c>
      <c r="E14" s="9" t="n">
        <v>419.545349121094</v>
      </c>
      <c r="F14" s="9" t="n">
        <v>643.81396484375</v>
      </c>
      <c r="G14" s="9" t="n">
        <v>510.587524414063</v>
      </c>
      <c r="H14" s="9" t="n">
        <v>256.438018798828</v>
      </c>
      <c r="I14" s="9" t="n">
        <v>497.065124511719</v>
      </c>
      <c r="J14" s="9" t="n">
        <v>485</v>
      </c>
      <c r="K14" s="9" t="n">
        <v>484.039001464844</v>
      </c>
      <c r="L14" s="9" t="n">
        <v>485.698638916016</v>
      </c>
      <c r="M14" s="9" t="n">
        <v>486.570007324219</v>
      </c>
      <c r="N14" s="9" t="n">
        <v>486.202514648438</v>
      </c>
      <c r="O14" s="9" t="n">
        <v>480.352874755859</v>
      </c>
      <c r="P14" s="9" t="n">
        <v>473.896087646484</v>
      </c>
      <c r="Q14" s="9" t="n">
        <v>473.588073730469</v>
      </c>
      <c r="R14" s="9" t="n">
        <v>508.604248046875</v>
      </c>
      <c r="S14" s="9" t="n">
        <v>584.407348632813</v>
      </c>
      <c r="T14" s="9" t="n">
        <v>0.174877122044563</v>
      </c>
      <c r="U14" s="9" t="n">
        <v>0.181482091546059</v>
      </c>
      <c r="V14" s="9" t="n">
        <v>0.120913289487362</v>
      </c>
      <c r="W14" s="9" t="n">
        <v>0.42064905166626</v>
      </c>
      <c r="X14" s="9" t="n">
        <v>0.310339361429215</v>
      </c>
      <c r="Y14" s="9" t="n">
        <v>0.159837901592255</v>
      </c>
      <c r="Z14" s="9" t="n">
        <v>0.299125373363495</v>
      </c>
      <c r="AA14" s="9" t="n">
        <v>0.289000004529953</v>
      </c>
      <c r="AB14" s="9" t="n">
        <v>0.289000004529953</v>
      </c>
      <c r="AC14" s="9" t="n">
        <v>0.289691895246506</v>
      </c>
      <c r="AD14" s="9" t="n">
        <v>0.290555894374847</v>
      </c>
      <c r="AE14" s="9" t="n">
        <v>0.289502620697022</v>
      </c>
      <c r="AF14" s="9" t="n">
        <v>0.285322993993759</v>
      </c>
      <c r="AG14" s="9" t="n">
        <v>0.277128279209137</v>
      </c>
      <c r="AH14" s="9" t="n">
        <v>0.276812076568604</v>
      </c>
      <c r="AI14" s="9" t="n">
        <v>0.307415992021561</v>
      </c>
      <c r="AJ14" s="9" t="n">
        <v>0.375187546014786</v>
      </c>
      <c r="AK14" s="9" t="n">
        <v>3.18648338317871</v>
      </c>
      <c r="AL14" s="9" t="n">
        <v>3.18681049346924</v>
      </c>
      <c r="AM14" s="9" t="n">
        <v>0.891660630702972</v>
      </c>
      <c r="AN14" s="9" t="n">
        <v>3.13815760612488</v>
      </c>
      <c r="AO14" s="9" t="n">
        <v>2.99128389358521</v>
      </c>
      <c r="AP14" s="9" t="n">
        <v>1.28000903129578</v>
      </c>
      <c r="AQ14" s="9" t="n">
        <v>2.97041177749634</v>
      </c>
      <c r="AR14" s="9" t="n">
        <v>2.94000005722046</v>
      </c>
      <c r="AS14" s="9" t="n">
        <v>2.97000002861023</v>
      </c>
      <c r="AT14" s="9" t="n">
        <v>2.97000002861023</v>
      </c>
      <c r="AU14" s="9" t="n">
        <v>2.96429944038391</v>
      </c>
      <c r="AV14" s="9" t="n">
        <v>2.93827748298645</v>
      </c>
      <c r="AW14" s="9" t="n">
        <v>2.91144108772278</v>
      </c>
      <c r="AX14" s="9" t="n">
        <v>2.80035328865051</v>
      </c>
      <c r="AY14" s="9" t="n">
        <v>2.71219873428345</v>
      </c>
      <c r="AZ14" s="9" t="n">
        <v>2.65792322158813</v>
      </c>
      <c r="BA14" s="9" t="n">
        <v>2.35999989509583</v>
      </c>
    </row>
    <row r="15" customFormat="false" ht="12.75" hidden="false" customHeight="false" outlineLevel="0" collapsed="false">
      <c r="B15" s="8" t="n">
        <v>42697</v>
      </c>
      <c r="C15" s="9" t="n">
        <v>642.065856933594</v>
      </c>
      <c r="D15" s="9" t="n">
        <v>642.027160644531</v>
      </c>
      <c r="E15" s="9" t="n">
        <v>548.845336914063</v>
      </c>
      <c r="F15" s="9" t="n">
        <v>582.882385253906</v>
      </c>
      <c r="G15" s="9" t="n">
        <v>538.100402832031</v>
      </c>
      <c r="H15" s="9" t="n">
        <v>261.315643310547</v>
      </c>
      <c r="I15" s="9" t="n">
        <v>509.343933105469</v>
      </c>
      <c r="J15" s="9" t="n">
        <v>485.033874511719</v>
      </c>
      <c r="K15" s="9" t="n">
        <v>483.995422363281</v>
      </c>
      <c r="L15" s="9" t="n">
        <v>484.175140380859</v>
      </c>
      <c r="M15" s="9" t="n">
        <v>485.587341308594</v>
      </c>
      <c r="N15" s="9" t="n">
        <v>487.759002685547</v>
      </c>
      <c r="O15" s="9" t="n">
        <v>485.907958984375</v>
      </c>
      <c r="P15" s="9" t="n">
        <v>480.696563720703</v>
      </c>
      <c r="Q15" s="9" t="n">
        <v>466.928741455078</v>
      </c>
      <c r="R15" s="9" t="n">
        <v>504.768615722656</v>
      </c>
      <c r="S15" s="9" t="n">
        <v>584.000122070313</v>
      </c>
      <c r="T15" s="9" t="n">
        <v>0.347120523452759</v>
      </c>
      <c r="U15" s="9" t="n">
        <v>0.347107023000717</v>
      </c>
      <c r="V15" s="9" t="n">
        <v>0.33679535984993</v>
      </c>
      <c r="W15" s="9" t="n">
        <v>0.373399317264557</v>
      </c>
      <c r="X15" s="9" t="n">
        <v>0.333138406276703</v>
      </c>
      <c r="Y15" s="9" t="n">
        <v>0.162785813212395</v>
      </c>
      <c r="Z15" s="9" t="n">
        <v>0.30929160118103</v>
      </c>
      <c r="AA15" s="9" t="n">
        <v>0.289009183645248</v>
      </c>
      <c r="AB15" s="9" t="n">
        <v>0.289000004529953</v>
      </c>
      <c r="AC15" s="9" t="n">
        <v>0.289000004529953</v>
      </c>
      <c r="AD15" s="9" t="n">
        <v>0.289565056562424</v>
      </c>
      <c r="AE15" s="9" t="n">
        <v>0.290620625019074</v>
      </c>
      <c r="AF15" s="9" t="n">
        <v>0.289286851882935</v>
      </c>
      <c r="AG15" s="9" t="n">
        <v>0.282680720090866</v>
      </c>
      <c r="AH15" s="9" t="n">
        <v>0.270282208919525</v>
      </c>
      <c r="AI15" s="9" t="n">
        <v>0.301322489976883</v>
      </c>
      <c r="AJ15" s="9" t="n">
        <v>0.375</v>
      </c>
      <c r="AK15" s="9" t="n">
        <v>3.21291422843933</v>
      </c>
      <c r="AL15" s="9" t="n">
        <v>3.21291399002075</v>
      </c>
      <c r="AM15" s="9" t="n">
        <v>2.94771814346313</v>
      </c>
      <c r="AN15" s="9" t="n">
        <v>3.19658541679382</v>
      </c>
      <c r="AO15" s="9" t="n">
        <v>3.0284628868103</v>
      </c>
      <c r="AP15" s="9" t="n">
        <v>1.3114777803421</v>
      </c>
      <c r="AQ15" s="9" t="n">
        <v>2.98714280128479</v>
      </c>
      <c r="AR15" s="9" t="n">
        <v>2.94008994102478</v>
      </c>
      <c r="AS15" s="9" t="n">
        <v>2.96005868911743</v>
      </c>
      <c r="AT15" s="9" t="n">
        <v>2.96990609169006</v>
      </c>
      <c r="AU15" s="9" t="n">
        <v>2.97000002861023</v>
      </c>
      <c r="AV15" s="9" t="n">
        <v>2.95142221450806</v>
      </c>
      <c r="AW15" s="9" t="n">
        <v>2.9340078830719</v>
      </c>
      <c r="AX15" s="9" t="n">
        <v>2.84032416343689</v>
      </c>
      <c r="AY15" s="9" t="n">
        <v>2.74826145172119</v>
      </c>
      <c r="AZ15" s="9" t="n">
        <v>2.6329460144043</v>
      </c>
      <c r="BA15" s="9" t="n">
        <v>2.35999989509583</v>
      </c>
    </row>
    <row r="16" customFormat="false" ht="12.75" hidden="false" customHeight="false" outlineLevel="0" collapsed="false">
      <c r="B16" s="8" t="n">
        <v>42698</v>
      </c>
      <c r="C16" s="9" t="n">
        <v>633.551452636719</v>
      </c>
      <c r="D16" s="9" t="n">
        <v>633.551879882813</v>
      </c>
      <c r="E16" s="9" t="n">
        <v>590.697814941406</v>
      </c>
      <c r="F16" s="9" t="n">
        <v>609.631408691406</v>
      </c>
      <c r="G16" s="9" t="n">
        <v>521.49755859375</v>
      </c>
      <c r="H16" s="9" t="n">
        <v>266.128173828125</v>
      </c>
      <c r="I16" s="9" t="n">
        <v>515.008911132813</v>
      </c>
      <c r="J16" s="9" t="n">
        <v>501.211395263672</v>
      </c>
      <c r="K16" s="9" t="n">
        <v>483.073364257813</v>
      </c>
      <c r="L16" s="9" t="n">
        <v>483.967132568359</v>
      </c>
      <c r="M16" s="9" t="n">
        <v>484.129699707031</v>
      </c>
      <c r="N16" s="9" t="n">
        <v>486.083740234375</v>
      </c>
      <c r="O16" s="9" t="n">
        <v>487.850189208984</v>
      </c>
      <c r="P16" s="9" t="n">
        <v>486.130462646484</v>
      </c>
      <c r="Q16" s="9" t="n">
        <v>468.653747558594</v>
      </c>
      <c r="R16" s="9" t="n">
        <v>501.659606933594</v>
      </c>
      <c r="S16" s="9" t="n">
        <v>584</v>
      </c>
      <c r="T16" s="9" t="n">
        <v>0.342420399188995</v>
      </c>
      <c r="U16" s="9" t="n">
        <v>0.342420399188995</v>
      </c>
      <c r="V16" s="9" t="n">
        <v>0.376751810312271</v>
      </c>
      <c r="W16" s="9" t="n">
        <v>0.329217672348022</v>
      </c>
      <c r="X16" s="9" t="n">
        <v>0.318282634019852</v>
      </c>
      <c r="Y16" s="9" t="n">
        <v>0.165725216269493</v>
      </c>
      <c r="Z16" s="9" t="n">
        <v>0.314167410135269</v>
      </c>
      <c r="AA16" s="9" t="n">
        <v>0.302559942007065</v>
      </c>
      <c r="AB16" s="9" t="n">
        <v>0.288013279438019</v>
      </c>
      <c r="AC16" s="9" t="n">
        <v>0.289000004529953</v>
      </c>
      <c r="AD16" s="9" t="n">
        <v>0.289000004529953</v>
      </c>
      <c r="AE16" s="9" t="n">
        <v>0.290010720491409</v>
      </c>
      <c r="AF16" s="9" t="n">
        <v>0.290538877248764</v>
      </c>
      <c r="AG16" s="9" t="n">
        <v>0.28704771399498</v>
      </c>
      <c r="AH16" s="9" t="n">
        <v>0.270999997854233</v>
      </c>
      <c r="AI16" s="9" t="n">
        <v>0.300970911979675</v>
      </c>
      <c r="AJ16" s="9" t="n">
        <v>0.375</v>
      </c>
      <c r="AK16" s="9" t="n">
        <v>3.2310893535614</v>
      </c>
      <c r="AL16" s="9" t="n">
        <v>3.2310893535614</v>
      </c>
      <c r="AM16" s="9" t="n">
        <v>3.07954144477844</v>
      </c>
      <c r="AN16" s="9" t="n">
        <v>3.2101891040802</v>
      </c>
      <c r="AO16" s="9" t="n">
        <v>3.0718879699707</v>
      </c>
      <c r="AP16" s="9" t="n">
        <v>1.34268188476563</v>
      </c>
      <c r="AQ16" s="9" t="n">
        <v>3.00596880912781</v>
      </c>
      <c r="AR16" s="9" t="n">
        <v>2.97334265708923</v>
      </c>
      <c r="AS16" s="9" t="n">
        <v>2.95994925498962</v>
      </c>
      <c r="AT16" s="9" t="n">
        <v>2.96018743515015</v>
      </c>
      <c r="AU16" s="9" t="n">
        <v>2.96936273574829</v>
      </c>
      <c r="AV16" s="9" t="n">
        <v>2.96899843215942</v>
      </c>
      <c r="AW16" s="9" t="n">
        <v>2.94928503036499</v>
      </c>
      <c r="AX16" s="9" t="n">
        <v>2.88450074195862</v>
      </c>
      <c r="AY16" s="9" t="n">
        <v>2.74424052238464</v>
      </c>
      <c r="AZ16" s="9" t="n">
        <v>2.67007899284363</v>
      </c>
      <c r="BA16" s="9" t="n">
        <v>2.35999989509583</v>
      </c>
    </row>
    <row r="17" customFormat="false" ht="12.75" hidden="false" customHeight="false" outlineLevel="0" collapsed="false">
      <c r="B17" s="8" t="n">
        <v>42699</v>
      </c>
      <c r="C17" s="9" t="n">
        <v>647.607543945313</v>
      </c>
      <c r="D17" s="9" t="n">
        <v>647.606628417969</v>
      </c>
      <c r="E17" s="9" t="n">
        <v>600.713562011719</v>
      </c>
      <c r="F17" s="9" t="n">
        <v>634.364685058594</v>
      </c>
      <c r="G17" s="9" t="n">
        <v>544.00634765625</v>
      </c>
      <c r="H17" s="9" t="n">
        <v>270.817962646484</v>
      </c>
      <c r="I17" s="9" t="n">
        <v>519.540588378906</v>
      </c>
      <c r="J17" s="9" t="n">
        <v>519.540588378906</v>
      </c>
      <c r="K17" s="9" t="n">
        <v>483.014373779297</v>
      </c>
      <c r="L17" s="9" t="n">
        <v>483.0712890625</v>
      </c>
      <c r="M17" s="9" t="n">
        <v>483.912689208984</v>
      </c>
      <c r="N17" s="9" t="n">
        <v>484.830932617188</v>
      </c>
      <c r="O17" s="9" t="n">
        <v>486.198425292969</v>
      </c>
      <c r="P17" s="9" t="n">
        <v>487.389282226563</v>
      </c>
      <c r="Q17" s="9" t="n">
        <v>472.233001708984</v>
      </c>
      <c r="R17" s="9" t="n">
        <v>494.001617431641</v>
      </c>
      <c r="S17" s="9" t="n">
        <v>584</v>
      </c>
      <c r="T17" s="9" t="n">
        <v>0.350179374217987</v>
      </c>
      <c r="U17" s="9" t="n">
        <v>0.350179374217987</v>
      </c>
      <c r="V17" s="9" t="n">
        <v>0.384896218776703</v>
      </c>
      <c r="W17" s="9" t="n">
        <v>0.342780977487564</v>
      </c>
      <c r="X17" s="9" t="n">
        <v>0.322135150432587</v>
      </c>
      <c r="Y17" s="9" t="n">
        <v>0.168438583612442</v>
      </c>
      <c r="Z17" s="9" t="n">
        <v>0.31556311249733</v>
      </c>
      <c r="AA17" s="9" t="n">
        <v>0.31556311249733</v>
      </c>
      <c r="AB17" s="9" t="n">
        <v>0.287999987602234</v>
      </c>
      <c r="AC17" s="9" t="n">
        <v>0.288003325462341</v>
      </c>
      <c r="AD17" s="9" t="n">
        <v>0.288995534181595</v>
      </c>
      <c r="AE17" s="9" t="n">
        <v>0.289009600877762</v>
      </c>
      <c r="AF17" s="9" t="n">
        <v>0.289942055940628</v>
      </c>
      <c r="AG17" s="9" t="n">
        <v>0.288187593221664</v>
      </c>
      <c r="AH17" s="9" t="n">
        <v>0.275118470191956</v>
      </c>
      <c r="AI17" s="9" t="n">
        <v>0.294411063194275</v>
      </c>
      <c r="AJ17" s="9" t="n">
        <v>0.375</v>
      </c>
      <c r="AK17" s="9" t="n">
        <v>3.3018913269043</v>
      </c>
      <c r="AL17" s="9" t="n">
        <v>3.30189108848572</v>
      </c>
      <c r="AM17" s="9" t="n">
        <v>3.09432768821716</v>
      </c>
      <c r="AN17" s="9" t="n">
        <v>3.22939372062683</v>
      </c>
      <c r="AO17" s="9" t="n">
        <v>3.10893034934998</v>
      </c>
      <c r="AP17" s="9" t="n">
        <v>1.37349593639374</v>
      </c>
      <c r="AQ17" s="9" t="n">
        <v>3.02827525138855</v>
      </c>
      <c r="AR17" s="9" t="n">
        <v>3.02827525138855</v>
      </c>
      <c r="AS17" s="9" t="n">
        <v>2.95146727561951</v>
      </c>
      <c r="AT17" s="9" t="n">
        <v>2.95962166786194</v>
      </c>
      <c r="AU17" s="9" t="n">
        <v>2.96018409729004</v>
      </c>
      <c r="AV17" s="9" t="n">
        <v>2.97000002861023</v>
      </c>
      <c r="AW17" s="9" t="n">
        <v>2.96709775924683</v>
      </c>
      <c r="AX17" s="9" t="n">
        <v>2.898841381073</v>
      </c>
      <c r="AY17" s="9" t="n">
        <v>2.77217483520508</v>
      </c>
      <c r="AZ17" s="9" t="n">
        <v>2.70372414588928</v>
      </c>
      <c r="BA17" s="9" t="n">
        <v>2.35999989509583</v>
      </c>
    </row>
    <row r="18" customFormat="false" ht="12.75" hidden="false" customHeight="false" outlineLevel="0" collapsed="false">
      <c r="B18" s="8" t="n">
        <v>42700</v>
      </c>
      <c r="C18" s="9" t="n">
        <v>658.517456054688</v>
      </c>
      <c r="D18" s="9" t="n">
        <v>658.516723632813</v>
      </c>
      <c r="E18" s="9" t="n">
        <v>631.716552734375</v>
      </c>
      <c r="F18" s="9" t="n">
        <v>646.376708984375</v>
      </c>
      <c r="G18" s="9" t="n">
        <v>565.377136230469</v>
      </c>
      <c r="H18" s="9" t="n">
        <v>276.66748046875</v>
      </c>
      <c r="I18" s="9" t="n">
        <v>525.510437011719</v>
      </c>
      <c r="J18" s="9" t="n">
        <v>525.510437011719</v>
      </c>
      <c r="K18" s="9" t="n">
        <v>483.43115234375</v>
      </c>
      <c r="L18" s="9" t="n">
        <v>483.002624511719</v>
      </c>
      <c r="M18" s="9" t="n">
        <v>483.273040771484</v>
      </c>
      <c r="N18" s="9" t="n">
        <v>484.110290527344</v>
      </c>
      <c r="O18" s="9" t="n">
        <v>485.379425048828</v>
      </c>
      <c r="P18" s="9" t="n">
        <v>486.462280273438</v>
      </c>
      <c r="Q18" s="9" t="n">
        <v>475.703125</v>
      </c>
      <c r="R18" s="9" t="n">
        <v>479.2392578125</v>
      </c>
      <c r="S18" s="9" t="n">
        <v>584</v>
      </c>
      <c r="T18" s="9" t="n">
        <v>0.356201648712158</v>
      </c>
      <c r="U18" s="9" t="n">
        <v>0.356201648712158</v>
      </c>
      <c r="V18" s="9" t="n">
        <v>0.410695523023605</v>
      </c>
      <c r="W18" s="9" t="n">
        <v>0.3495714366436</v>
      </c>
      <c r="X18" s="9" t="n">
        <v>0.32726913690567</v>
      </c>
      <c r="Y18" s="9" t="n">
        <v>0.1716548204422</v>
      </c>
      <c r="Z18" s="9" t="n">
        <v>0.317092746496201</v>
      </c>
      <c r="AA18" s="9" t="n">
        <v>0.317092746496201</v>
      </c>
      <c r="AB18" s="9" t="n">
        <v>0.287999987602234</v>
      </c>
      <c r="AC18" s="9" t="n">
        <v>0.287999987602234</v>
      </c>
      <c r="AD18" s="9" t="n">
        <v>0.288178205490112</v>
      </c>
      <c r="AE18" s="9" t="n">
        <v>0.288998991250992</v>
      </c>
      <c r="AF18" s="9" t="n">
        <v>0.289233356714249</v>
      </c>
      <c r="AG18" s="9" t="n">
        <v>0.289222210645676</v>
      </c>
      <c r="AH18" s="9" t="n">
        <v>0.278316736221314</v>
      </c>
      <c r="AI18" s="9" t="n">
        <v>0.281036823987961</v>
      </c>
      <c r="AJ18" s="9" t="n">
        <v>0.375</v>
      </c>
      <c r="AK18" s="9" t="n">
        <v>3.28608322143555</v>
      </c>
      <c r="AL18" s="9" t="n">
        <v>3.28608322143555</v>
      </c>
      <c r="AM18" s="9" t="n">
        <v>3.15944480895996</v>
      </c>
      <c r="AN18" s="9" t="n">
        <v>3.29569530487061</v>
      </c>
      <c r="AO18" s="9" t="n">
        <v>3.14135646820068</v>
      </c>
      <c r="AP18" s="9" t="n">
        <v>1.40957379341125</v>
      </c>
      <c r="AQ18" s="9" t="n">
        <v>3.04467034339905</v>
      </c>
      <c r="AR18" s="9" t="n">
        <v>3.04467034339905</v>
      </c>
      <c r="AS18" s="9" t="n">
        <v>2.94568800926209</v>
      </c>
      <c r="AT18" s="9" t="n">
        <v>2.95454502105713</v>
      </c>
      <c r="AU18" s="9" t="n">
        <v>2.95996713638306</v>
      </c>
      <c r="AV18" s="9" t="n">
        <v>2.96743488311768</v>
      </c>
      <c r="AW18" s="9" t="n">
        <v>2.96870636940002</v>
      </c>
      <c r="AX18" s="9" t="n">
        <v>2.94500255584717</v>
      </c>
      <c r="AY18" s="9" t="n">
        <v>2.80607533454895</v>
      </c>
      <c r="AZ18" s="9" t="n">
        <v>2.6949348449707</v>
      </c>
      <c r="BA18" s="9" t="n">
        <v>2.35999989509583</v>
      </c>
    </row>
    <row r="19" customFormat="false" ht="12.75" hidden="false" customHeight="false" outlineLevel="0" collapsed="false">
      <c r="B19" s="8" t="n">
        <v>42701</v>
      </c>
      <c r="C19" s="9" t="n">
        <v>670.391174316406</v>
      </c>
      <c r="D19" s="9" t="n">
        <v>670.390319824219</v>
      </c>
      <c r="E19" s="9" t="n">
        <v>468.858673095703</v>
      </c>
      <c r="F19" s="9" t="n">
        <v>657.909057617188</v>
      </c>
      <c r="G19" s="9" t="n">
        <v>586.752868652344</v>
      </c>
      <c r="H19" s="9" t="n">
        <v>283.283660888672</v>
      </c>
      <c r="I19" s="9" t="n">
        <v>537.367736816406</v>
      </c>
      <c r="J19" s="9" t="n">
        <v>537.367736816406</v>
      </c>
      <c r="K19" s="9" t="n">
        <v>484.052551269531</v>
      </c>
      <c r="L19" s="9" t="n">
        <v>483.292083740234</v>
      </c>
      <c r="M19" s="9" t="n">
        <v>483.006286621094</v>
      </c>
      <c r="N19" s="9" t="n">
        <v>484.058563232422</v>
      </c>
      <c r="O19" s="9" t="n">
        <v>484.355041503906</v>
      </c>
      <c r="P19" s="9" t="n">
        <v>485.255889892578</v>
      </c>
      <c r="Q19" s="9" t="n">
        <v>480.8330078125</v>
      </c>
      <c r="R19" s="9" t="n">
        <v>473.649597167969</v>
      </c>
      <c r="S19" s="9" t="n">
        <v>584</v>
      </c>
      <c r="T19" s="9" t="n">
        <v>0.362755924463272</v>
      </c>
      <c r="U19" s="9" t="n">
        <v>0.362755924463272</v>
      </c>
      <c r="V19" s="9" t="n">
        <v>0.283327162265778</v>
      </c>
      <c r="W19" s="9" t="n">
        <v>0.355916798114777</v>
      </c>
      <c r="X19" s="9" t="n">
        <v>0.333783626556397</v>
      </c>
      <c r="Y19" s="9" t="n">
        <v>0.175162941217422</v>
      </c>
      <c r="Z19" s="9" t="n">
        <v>0.320222705602646</v>
      </c>
      <c r="AA19" s="9" t="n">
        <v>0.320222705602646</v>
      </c>
      <c r="AB19" s="9" t="n">
        <v>0.288000077009201</v>
      </c>
      <c r="AC19" s="9" t="n">
        <v>0.287999987602234</v>
      </c>
      <c r="AD19" s="9" t="n">
        <v>0.287999987602234</v>
      </c>
      <c r="AE19" s="9" t="n">
        <v>0.288948327302933</v>
      </c>
      <c r="AF19" s="9" t="n">
        <v>0.288883715867996</v>
      </c>
      <c r="AG19" s="9" t="n">
        <v>0.287613123655319</v>
      </c>
      <c r="AH19" s="9" t="n">
        <v>0.282815456390381</v>
      </c>
      <c r="AI19" s="9" t="n">
        <v>0.276765316724777</v>
      </c>
      <c r="AJ19" s="9" t="n">
        <v>0.375</v>
      </c>
      <c r="AK19" s="9" t="n">
        <v>3.28075504302979</v>
      </c>
      <c r="AL19" s="9" t="n">
        <v>3.28075504302979</v>
      </c>
      <c r="AM19" s="9" t="n">
        <v>3.18935394287109</v>
      </c>
      <c r="AN19" s="9" t="n">
        <v>3.28692531585693</v>
      </c>
      <c r="AO19" s="9" t="n">
        <v>3.18263506889343</v>
      </c>
      <c r="AP19" s="9" t="n">
        <v>1.44828605651855</v>
      </c>
      <c r="AQ19" s="9" t="n">
        <v>3.07209730148315</v>
      </c>
      <c r="AR19" s="9" t="n">
        <v>3.07209730148315</v>
      </c>
      <c r="AS19" s="9" t="n">
        <v>2.94021892547607</v>
      </c>
      <c r="AT19" s="9" t="n">
        <v>2.94723224639893</v>
      </c>
      <c r="AU19" s="9" t="n">
        <v>2.95519089698792</v>
      </c>
      <c r="AV19" s="9" t="n">
        <v>2.95936250686646</v>
      </c>
      <c r="AW19" s="9" t="n">
        <v>2.96654367446899</v>
      </c>
      <c r="AX19" s="9" t="n">
        <v>2.92899870872498</v>
      </c>
      <c r="AY19" s="9" t="n">
        <v>2.84036231040955</v>
      </c>
      <c r="AZ19" s="9" t="n">
        <v>2.71210741996765</v>
      </c>
      <c r="BA19" s="9" t="n">
        <v>2.35999989509583</v>
      </c>
    </row>
    <row r="20" customFormat="false" ht="12.75" hidden="false" customHeight="false" outlineLevel="0" collapsed="false">
      <c r="B20" s="8" t="n">
        <v>42702</v>
      </c>
      <c r="C20" s="9" t="n">
        <v>670.9326171875</v>
      </c>
      <c r="D20" s="9" t="n">
        <v>670.9326171875</v>
      </c>
      <c r="E20" s="9" t="n">
        <v>469.139801025391</v>
      </c>
      <c r="F20" s="9" t="n">
        <v>670.288757324219</v>
      </c>
      <c r="G20" s="9" t="n">
        <v>607.243408203125</v>
      </c>
      <c r="H20" s="9" t="n">
        <v>290.041748046875</v>
      </c>
      <c r="I20" s="9" t="n">
        <v>551.5703125</v>
      </c>
      <c r="J20" s="9" t="n">
        <v>551.5703125</v>
      </c>
      <c r="K20" s="9" t="n">
        <v>484.704803466797</v>
      </c>
      <c r="L20" s="9" t="n">
        <v>483.995635986328</v>
      </c>
      <c r="M20" s="9" t="n">
        <v>483.30517578125</v>
      </c>
      <c r="N20" s="9" t="n">
        <v>484.094055175781</v>
      </c>
      <c r="O20" s="9" t="n">
        <v>484.218505859375</v>
      </c>
      <c r="P20" s="9" t="n">
        <v>484.080688476563</v>
      </c>
      <c r="Q20" s="9" t="n">
        <v>485.229400634766</v>
      </c>
      <c r="R20" s="9" t="n">
        <v>467.148834228516</v>
      </c>
      <c r="S20" s="9" t="n">
        <v>584</v>
      </c>
      <c r="T20" s="9" t="n">
        <v>0.363054811954498</v>
      </c>
      <c r="U20" s="9" t="n">
        <v>0.363054811954498</v>
      </c>
      <c r="V20" s="9" t="n">
        <v>0.252917587757111</v>
      </c>
      <c r="W20" s="9" t="n">
        <v>0.362771511077881</v>
      </c>
      <c r="X20" s="9" t="n">
        <v>0.340679228305817</v>
      </c>
      <c r="Y20" s="9" t="n">
        <v>0.178651973605156</v>
      </c>
      <c r="Z20" s="9" t="n">
        <v>0.324274867773056</v>
      </c>
      <c r="AA20" s="9" t="n">
        <v>0.324274867773056</v>
      </c>
      <c r="AB20" s="9" t="n">
        <v>0.288823246955872</v>
      </c>
      <c r="AC20" s="9" t="n">
        <v>0.287999987602234</v>
      </c>
      <c r="AD20" s="9" t="n">
        <v>0.287999987602234</v>
      </c>
      <c r="AE20" s="9" t="n">
        <v>0.287760853767395</v>
      </c>
      <c r="AF20" s="9" t="n">
        <v>0.288867592811585</v>
      </c>
      <c r="AG20" s="9" t="n">
        <v>0.286766678094864</v>
      </c>
      <c r="AH20" s="9" t="n">
        <v>0.286779791116715</v>
      </c>
      <c r="AI20" s="9" t="n">
        <v>0.270580261945725</v>
      </c>
      <c r="AJ20" s="9" t="n">
        <v>0.375</v>
      </c>
      <c r="AK20" s="9" t="n">
        <v>3.31476664543152</v>
      </c>
      <c r="AL20" s="9" t="n">
        <v>3.31476664543152</v>
      </c>
      <c r="AM20" s="9" t="n">
        <v>3.19799327850342</v>
      </c>
      <c r="AN20" s="9" t="n">
        <v>3.283367395401</v>
      </c>
      <c r="AO20" s="9" t="n">
        <v>3.21762728691101</v>
      </c>
      <c r="AP20" s="9" t="n">
        <v>1.48600339889526</v>
      </c>
      <c r="AQ20" s="9" t="n">
        <v>3.10268330574036</v>
      </c>
      <c r="AR20" s="9" t="n">
        <v>3.10268330574036</v>
      </c>
      <c r="AS20" s="9" t="n">
        <v>2.94000005722046</v>
      </c>
      <c r="AT20" s="9" t="n">
        <v>2.9406201839447</v>
      </c>
      <c r="AU20" s="9" t="n">
        <v>2.94717979431152</v>
      </c>
      <c r="AV20" s="9" t="n">
        <v>2.95217561721802</v>
      </c>
      <c r="AW20" s="9" t="n">
        <v>2.95819187164307</v>
      </c>
      <c r="AX20" s="9" t="n">
        <v>2.9197154045105</v>
      </c>
      <c r="AY20" s="9" t="n">
        <v>2.88010025024414</v>
      </c>
      <c r="AZ20" s="9" t="n">
        <v>2.74607872962952</v>
      </c>
      <c r="BA20" s="9" t="n">
        <v>2.35999989509583</v>
      </c>
    </row>
    <row r="21" customFormat="false" ht="12.75" hidden="false" customHeight="false" outlineLevel="0" collapsed="false">
      <c r="B21" s="8" t="n">
        <v>42703</v>
      </c>
      <c r="C21" s="9" t="n">
        <v>626.349914550781</v>
      </c>
      <c r="D21" s="9" t="n">
        <v>626.350952148438</v>
      </c>
      <c r="E21" s="9" t="n">
        <v>633.026245117188</v>
      </c>
      <c r="F21" s="9" t="n">
        <v>672.081970214844</v>
      </c>
      <c r="G21" s="9" t="n">
        <v>625.11767578125</v>
      </c>
      <c r="H21" s="9" t="n">
        <v>296.927734375</v>
      </c>
      <c r="I21" s="9" t="n">
        <v>555.052734375</v>
      </c>
      <c r="J21" s="9" t="n">
        <v>555.052734375</v>
      </c>
      <c r="K21" s="9" t="n">
        <v>484.868743896484</v>
      </c>
      <c r="L21" s="9" t="n">
        <v>484.162292480469</v>
      </c>
      <c r="M21" s="9" t="n">
        <v>483.524383544922</v>
      </c>
      <c r="N21" s="9" t="n">
        <v>484.068817138672</v>
      </c>
      <c r="O21" s="9" t="n">
        <v>484.054656982422</v>
      </c>
      <c r="P21" s="9" t="n">
        <v>483.848693847656</v>
      </c>
      <c r="Q21" s="9" t="n">
        <v>486.676971435547</v>
      </c>
      <c r="R21" s="9" t="n">
        <v>468.047760009766</v>
      </c>
      <c r="S21" s="9" t="n">
        <v>584</v>
      </c>
      <c r="T21" s="9" t="n">
        <v>0.338445156812668</v>
      </c>
      <c r="U21" s="9" t="n">
        <v>0.338445156812668</v>
      </c>
      <c r="V21" s="9" t="n">
        <v>0.342186570167542</v>
      </c>
      <c r="W21" s="9" t="n">
        <v>0.363692611455917</v>
      </c>
      <c r="X21" s="9" t="n">
        <v>0.34719705581665</v>
      </c>
      <c r="Y21" s="9" t="n">
        <v>0.182140171527863</v>
      </c>
      <c r="Z21" s="9" t="n">
        <v>0.325334936380386</v>
      </c>
      <c r="AA21" s="9" t="n">
        <v>0.325334936380386</v>
      </c>
      <c r="AB21" s="9" t="n">
        <v>0.288989424705505</v>
      </c>
      <c r="AC21" s="9" t="n">
        <v>0.288076430559158</v>
      </c>
      <c r="AD21" s="9" t="n">
        <v>0.287999987602234</v>
      </c>
      <c r="AE21" s="9" t="n">
        <v>0.28766992688179</v>
      </c>
      <c r="AF21" s="9" t="n">
        <v>0.288804352283478</v>
      </c>
      <c r="AG21" s="9" t="n">
        <v>0.286186397075653</v>
      </c>
      <c r="AH21" s="9" t="n">
        <v>0.287268847227097</v>
      </c>
      <c r="AI21" s="9" t="n">
        <v>0.270899683237076</v>
      </c>
      <c r="AJ21" s="9" t="n">
        <v>0.375</v>
      </c>
      <c r="AK21" s="9" t="n">
        <v>3.32294011116028</v>
      </c>
      <c r="AL21" s="9" t="n">
        <v>3.32294011116028</v>
      </c>
      <c r="AM21" s="9" t="n">
        <v>3.21671366691589</v>
      </c>
      <c r="AN21" s="9" t="n">
        <v>3.31713080406189</v>
      </c>
      <c r="AO21" s="9" t="n">
        <v>3.24413681030273</v>
      </c>
      <c r="AP21" s="9" t="n">
        <v>1.5227952003479</v>
      </c>
      <c r="AQ21" s="9" t="n">
        <v>3.10956025123596</v>
      </c>
      <c r="AR21" s="9" t="n">
        <v>3.10956025123596</v>
      </c>
      <c r="AS21" s="9" t="n">
        <v>2.94000005722046</v>
      </c>
      <c r="AT21" s="9" t="n">
        <v>2.94007301330566</v>
      </c>
      <c r="AU21" s="9" t="n">
        <v>2.94484949111938</v>
      </c>
      <c r="AV21" s="9" t="n">
        <v>2.94980382919312</v>
      </c>
      <c r="AW21" s="9" t="n">
        <v>2.95706939697266</v>
      </c>
      <c r="AX21" s="9" t="n">
        <v>2.90376234054565</v>
      </c>
      <c r="AY21" s="9" t="n">
        <v>2.88879251480103</v>
      </c>
      <c r="AZ21" s="9" t="n">
        <v>2.74972462654114</v>
      </c>
      <c r="BA21" s="9" t="n">
        <v>2.35999989509583</v>
      </c>
    </row>
    <row r="22" customFormat="false" ht="12.75" hidden="false" customHeight="false" outlineLevel="0" collapsed="false">
      <c r="B22" s="8" t="n">
        <v>42704</v>
      </c>
      <c r="C22" s="9" t="n">
        <v>601.412231445313</v>
      </c>
      <c r="D22" s="9" t="n">
        <v>601.413208007813</v>
      </c>
      <c r="E22" s="9" t="n">
        <v>637.968811035156</v>
      </c>
      <c r="F22" s="9" t="n">
        <v>629.174560546875</v>
      </c>
      <c r="G22" s="9" t="n">
        <v>636.071899414063</v>
      </c>
      <c r="H22" s="9" t="n">
        <v>303.837677001953</v>
      </c>
      <c r="I22" s="9" t="n">
        <v>570.938903808594</v>
      </c>
      <c r="J22" s="9" t="n">
        <v>570.938903808594</v>
      </c>
      <c r="K22" s="9" t="n">
        <v>484.990295410156</v>
      </c>
      <c r="L22" s="9" t="n">
        <v>484.6240234375</v>
      </c>
      <c r="M22" s="9" t="n">
        <v>483.994720458984</v>
      </c>
      <c r="N22" s="9" t="n">
        <v>484.658813476563</v>
      </c>
      <c r="O22" s="9" t="n">
        <v>483.952758789063</v>
      </c>
      <c r="P22" s="9" t="n">
        <v>482.233489990234</v>
      </c>
      <c r="Q22" s="9" t="n">
        <v>487.109283447266</v>
      </c>
      <c r="R22" s="9" t="n">
        <v>467.991790771484</v>
      </c>
      <c r="S22" s="9" t="n">
        <v>584</v>
      </c>
      <c r="T22" s="9" t="n">
        <v>0.324679553508759</v>
      </c>
      <c r="U22" s="9" t="n">
        <v>0.324679553508759</v>
      </c>
      <c r="V22" s="9" t="n">
        <v>0.344825029373169</v>
      </c>
      <c r="W22" s="9" t="n">
        <v>0.339937478303909</v>
      </c>
      <c r="X22" s="9" t="n">
        <v>0.350828617811203</v>
      </c>
      <c r="Y22" s="9" t="n">
        <v>0.18559567630291</v>
      </c>
      <c r="Z22" s="9" t="n">
        <v>0.330359429121017</v>
      </c>
      <c r="AA22" s="9" t="n">
        <v>0.330359429121017</v>
      </c>
      <c r="AB22" s="9" t="n">
        <v>0.289000004529953</v>
      </c>
      <c r="AC22" s="9" t="n">
        <v>0.288730144500732</v>
      </c>
      <c r="AD22" s="9" t="n">
        <v>0.287999987602234</v>
      </c>
      <c r="AE22" s="9" t="n">
        <v>0.287480592727661</v>
      </c>
      <c r="AF22" s="9" t="n">
        <v>0.288042217493057</v>
      </c>
      <c r="AG22" s="9" t="n">
        <v>0.275510251522064</v>
      </c>
      <c r="AH22" s="9" t="n">
        <v>0.287795901298523</v>
      </c>
      <c r="AI22" s="9" t="n">
        <v>0.27085942029953</v>
      </c>
      <c r="AJ22" s="9" t="n">
        <v>0.375</v>
      </c>
      <c r="AK22" s="9" t="n">
        <v>3.31965470314026</v>
      </c>
      <c r="AL22" s="9" t="n">
        <v>3.31965470314026</v>
      </c>
      <c r="AM22" s="9" t="n">
        <v>3.24901366233826</v>
      </c>
      <c r="AN22" s="9" t="n">
        <v>3.33112382888794</v>
      </c>
      <c r="AO22" s="9" t="n">
        <v>3.2682888507843</v>
      </c>
      <c r="AP22" s="9" t="n">
        <v>1.55857253074646</v>
      </c>
      <c r="AQ22" s="9" t="n">
        <v>3.14001297950745</v>
      </c>
      <c r="AR22" s="9" t="n">
        <v>3.14001297950745</v>
      </c>
      <c r="AS22" s="9" t="n">
        <v>2.94000005722046</v>
      </c>
      <c r="AT22" s="9" t="n">
        <v>2.94000005722046</v>
      </c>
      <c r="AU22" s="9" t="n">
        <v>2.94071769714355</v>
      </c>
      <c r="AV22" s="9" t="n">
        <v>2.93970561027527</v>
      </c>
      <c r="AW22" s="9" t="n">
        <v>2.95388031005859</v>
      </c>
      <c r="AX22" s="9" t="n">
        <v>2.6643557548523</v>
      </c>
      <c r="AY22" s="9" t="n">
        <v>2.89438033103943</v>
      </c>
      <c r="AZ22" s="9" t="n">
        <v>2.75015783309937</v>
      </c>
      <c r="BA22" s="9" t="n">
        <v>2.35999989509583</v>
      </c>
    </row>
    <row r="23" customFormat="false" ht="12.75" hidden="false" customHeight="false" outlineLevel="0" collapsed="false">
      <c r="B23" s="8" t="n">
        <v>42705</v>
      </c>
      <c r="C23" s="9" t="n">
        <v>581.054992675781</v>
      </c>
      <c r="D23" s="9" t="n">
        <v>581.055725097656</v>
      </c>
      <c r="E23" s="9" t="n">
        <v>649.962097167969</v>
      </c>
      <c r="F23" s="9" t="n">
        <v>604.345397949219</v>
      </c>
      <c r="G23" s="9" t="n">
        <v>636.303100585938</v>
      </c>
      <c r="H23" s="9" t="n">
        <v>309.493225097656</v>
      </c>
      <c r="I23" s="9" t="n">
        <v>596.437561035156</v>
      </c>
      <c r="J23" s="9" t="n">
        <v>596.437561035156</v>
      </c>
      <c r="K23" s="9" t="n">
        <v>485.000183105469</v>
      </c>
      <c r="L23" s="9" t="n">
        <v>484.999481201172</v>
      </c>
      <c r="M23" s="9" t="n">
        <v>484.914093017578</v>
      </c>
      <c r="N23" s="9" t="n">
        <v>483.868316650391</v>
      </c>
      <c r="O23" s="9" t="n">
        <v>484.440826416016</v>
      </c>
      <c r="P23" s="9" t="n">
        <v>483.804565429688</v>
      </c>
      <c r="Q23" s="9" t="n">
        <v>486.328582763672</v>
      </c>
      <c r="R23" s="9" t="n">
        <v>469.926116943359</v>
      </c>
      <c r="S23" s="9" t="n">
        <v>584</v>
      </c>
      <c r="T23" s="9" t="n">
        <v>0.313442349433899</v>
      </c>
      <c r="U23" s="9" t="n">
        <v>0.313442349433899</v>
      </c>
      <c r="V23" s="9" t="n">
        <v>0.351458847522736</v>
      </c>
      <c r="W23" s="9" t="n">
        <v>0.326254487037659</v>
      </c>
      <c r="X23" s="9" t="n">
        <v>0.349213421344757</v>
      </c>
      <c r="Y23" s="9" t="n">
        <v>0.188393250107765</v>
      </c>
      <c r="Z23" s="9" t="n">
        <v>0.338052898645401</v>
      </c>
      <c r="AA23" s="9" t="n">
        <v>0.338052898645401</v>
      </c>
      <c r="AB23" s="9" t="n">
        <v>0.289000004529953</v>
      </c>
      <c r="AC23" s="9" t="n">
        <v>0.289000004529953</v>
      </c>
      <c r="AD23" s="9" t="n">
        <v>0.288999855518341</v>
      </c>
      <c r="AE23" s="9" t="n">
        <v>0.287999987602234</v>
      </c>
      <c r="AF23" s="9" t="n">
        <v>0.287598878145218</v>
      </c>
      <c r="AG23" s="9" t="n">
        <v>0.285231858491898</v>
      </c>
      <c r="AH23" s="9" t="n">
        <v>0.289014339447022</v>
      </c>
      <c r="AI23" s="9" t="n">
        <v>0.271927148103714</v>
      </c>
      <c r="AJ23" s="9" t="n">
        <v>0.375</v>
      </c>
      <c r="AK23" s="9" t="n">
        <v>3.31632781028748</v>
      </c>
      <c r="AL23" s="9" t="n">
        <v>3.31632781028748</v>
      </c>
      <c r="AM23" s="9" t="n">
        <v>3.29262661933899</v>
      </c>
      <c r="AN23" s="9" t="n">
        <v>3.32646036148071</v>
      </c>
      <c r="AO23" s="9" t="n">
        <v>3.29348087310791</v>
      </c>
      <c r="AP23" s="9" t="n">
        <v>1.58784306049347</v>
      </c>
      <c r="AQ23" s="9" t="n">
        <v>3.19512057304382</v>
      </c>
      <c r="AR23" s="9" t="n">
        <v>3.19512057304382</v>
      </c>
      <c r="AS23" s="9" t="n">
        <v>2.94000005722046</v>
      </c>
      <c r="AT23" s="9" t="n">
        <v>2.94000005722046</v>
      </c>
      <c r="AU23" s="9" t="n">
        <v>2.94000005722046</v>
      </c>
      <c r="AV23" s="9" t="n">
        <v>2.94171905517578</v>
      </c>
      <c r="AW23" s="9" t="n">
        <v>2.93913388252258</v>
      </c>
      <c r="AX23" s="9" t="n">
        <v>2.89543533325195</v>
      </c>
      <c r="AY23" s="9" t="n">
        <v>2.9388382434845</v>
      </c>
      <c r="AZ23" s="9" t="n">
        <v>2.75013256072998</v>
      </c>
      <c r="BA23" s="9" t="n">
        <v>2.35999989509583</v>
      </c>
    </row>
    <row r="24" customFormat="false" ht="12.75" hidden="false" customHeight="false" outlineLevel="0" collapsed="false">
      <c r="B24" s="8" t="n">
        <v>42706</v>
      </c>
      <c r="C24" s="9" t="n">
        <v>563.51904296875</v>
      </c>
      <c r="D24" s="9" t="n">
        <v>563.519653320313</v>
      </c>
      <c r="E24" s="9" t="n">
        <v>667.9501953125</v>
      </c>
      <c r="F24" s="9" t="n">
        <v>582.033874511719</v>
      </c>
      <c r="G24" s="9" t="n">
        <v>629.600769042969</v>
      </c>
      <c r="H24" s="9" t="n">
        <v>314.912048339844</v>
      </c>
      <c r="I24" s="9" t="n">
        <v>610.606506347656</v>
      </c>
      <c r="J24" s="9" t="n">
        <v>610.606506347656</v>
      </c>
      <c r="K24" s="9" t="n">
        <v>495.345794677734</v>
      </c>
      <c r="L24" s="9" t="n">
        <v>485.424743652344</v>
      </c>
      <c r="M24" s="9" t="n">
        <v>485.000274658203</v>
      </c>
      <c r="N24" s="9" t="n">
        <v>484.925689697266</v>
      </c>
      <c r="O24" s="9" t="n">
        <v>484.301208496094</v>
      </c>
      <c r="P24" s="9" t="n">
        <v>483.369476318359</v>
      </c>
      <c r="Q24" s="9" t="n">
        <v>483.752014160156</v>
      </c>
      <c r="R24" s="9" t="n">
        <v>473.921081542969</v>
      </c>
      <c r="S24" s="9" t="n">
        <v>569.831359863281</v>
      </c>
      <c r="T24" s="9" t="n">
        <v>0.303762525320053</v>
      </c>
      <c r="U24" s="9" t="n">
        <v>0.303762525320053</v>
      </c>
      <c r="V24" s="9" t="n">
        <v>0.361428588628769</v>
      </c>
      <c r="W24" s="9" t="n">
        <v>0.31389194726944</v>
      </c>
      <c r="X24" s="9" t="n">
        <v>0.34414267539978</v>
      </c>
      <c r="Y24" s="9" t="n">
        <v>0.191044613718987</v>
      </c>
      <c r="Z24" s="9" t="n">
        <v>0.341384559869766</v>
      </c>
      <c r="AA24" s="9" t="n">
        <v>0.341384559869766</v>
      </c>
      <c r="AB24" s="9" t="n">
        <v>0.297152757644653</v>
      </c>
      <c r="AC24" s="9" t="n">
        <v>0.289306461811066</v>
      </c>
      <c r="AD24" s="9" t="n">
        <v>0.289000004529953</v>
      </c>
      <c r="AE24" s="9" t="n">
        <v>0.288999885320663</v>
      </c>
      <c r="AF24" s="9" t="n">
        <v>0.288242727518082</v>
      </c>
      <c r="AG24" s="9" t="n">
        <v>0.285594135522842</v>
      </c>
      <c r="AH24" s="9" t="n">
        <v>0.285318911075592</v>
      </c>
      <c r="AI24" s="9" t="n">
        <v>0.2768914103508</v>
      </c>
      <c r="AJ24" s="9" t="n">
        <v>0.363871097564697</v>
      </c>
      <c r="AK24" s="9" t="n">
        <v>3.33986878395081</v>
      </c>
      <c r="AL24" s="9" t="n">
        <v>3.33986878395081</v>
      </c>
      <c r="AM24" s="9" t="n">
        <v>3.28450989723206</v>
      </c>
      <c r="AN24" s="9" t="n">
        <v>3.31641602516174</v>
      </c>
      <c r="AO24" s="9" t="n">
        <v>3.31011486053467</v>
      </c>
      <c r="AP24" s="9" t="n">
        <v>1.61654198169708</v>
      </c>
      <c r="AQ24" s="9" t="n">
        <v>3.23689675331116</v>
      </c>
      <c r="AR24" s="9" t="n">
        <v>3.23689675331116</v>
      </c>
      <c r="AS24" s="9" t="n">
        <v>2.96457457542419</v>
      </c>
      <c r="AT24" s="9" t="n">
        <v>2.94092273712158</v>
      </c>
      <c r="AU24" s="9" t="n">
        <v>2.94000005722046</v>
      </c>
      <c r="AV24" s="9" t="n">
        <v>2.94000005722046</v>
      </c>
      <c r="AW24" s="9" t="n">
        <v>2.94008088111877</v>
      </c>
      <c r="AX24" s="9" t="n">
        <v>2.89001870155334</v>
      </c>
      <c r="AY24" s="9" t="n">
        <v>2.88386058807373</v>
      </c>
      <c r="AZ24" s="9" t="n">
        <v>2.79539203643799</v>
      </c>
      <c r="BA24" s="9" t="n">
        <v>2.36303353309631</v>
      </c>
    </row>
    <row r="25" customFormat="false" ht="12.75" hidden="false" customHeight="false" outlineLevel="0" collapsed="false">
      <c r="B25" s="8" t="n">
        <v>42707</v>
      </c>
      <c r="C25" s="9" t="n">
        <v>551.093200683594</v>
      </c>
      <c r="D25" s="9" t="n">
        <v>551.093627929688</v>
      </c>
      <c r="E25" s="9" t="n">
        <v>653.996398925781</v>
      </c>
      <c r="F25" s="9" t="n">
        <v>564.366271972656</v>
      </c>
      <c r="G25" s="9" t="n">
        <v>618.981506347656</v>
      </c>
      <c r="H25" s="9" t="n">
        <v>319.987945556641</v>
      </c>
      <c r="I25" s="9" t="n">
        <v>615.829528808594</v>
      </c>
      <c r="J25" s="9" t="n">
        <v>615.829528808594</v>
      </c>
      <c r="K25" s="9" t="n">
        <v>523.947448730469</v>
      </c>
      <c r="L25" s="9" t="n">
        <v>507.841125488281</v>
      </c>
      <c r="M25" s="9" t="n">
        <v>491.193756103516</v>
      </c>
      <c r="N25" s="9" t="n">
        <v>485.002563476563</v>
      </c>
      <c r="O25" s="9" t="n">
        <v>484.9892578125</v>
      </c>
      <c r="P25" s="9" t="n">
        <v>484.411926269531</v>
      </c>
      <c r="Q25" s="9" t="n">
        <v>483.761871337891</v>
      </c>
      <c r="R25" s="9" t="n">
        <v>483.487091064453</v>
      </c>
      <c r="S25" s="9" t="n">
        <v>561.962951660156</v>
      </c>
      <c r="T25" s="9" t="n">
        <v>0.29690346121788</v>
      </c>
      <c r="U25" s="9" t="n">
        <v>0.29690346121788</v>
      </c>
      <c r="V25" s="9" t="n">
        <v>0.353728771209717</v>
      </c>
      <c r="W25" s="9" t="n">
        <v>0.304144144058228</v>
      </c>
      <c r="X25" s="9" t="n">
        <v>0.337266027927399</v>
      </c>
      <c r="Y25" s="9" t="n">
        <v>0.193499565124512</v>
      </c>
      <c r="Z25" s="9" t="n">
        <v>0.341032475233078</v>
      </c>
      <c r="AA25" s="9" t="n">
        <v>0.341032475233078</v>
      </c>
      <c r="AB25" s="9" t="n">
        <v>0.313583433628082</v>
      </c>
      <c r="AC25" s="9" t="n">
        <v>0.305315434932709</v>
      </c>
      <c r="AD25" s="9" t="n">
        <v>0.293943673372269</v>
      </c>
      <c r="AE25" s="9" t="n">
        <v>0.289000004529953</v>
      </c>
      <c r="AF25" s="9" t="n">
        <v>0.289000004529953</v>
      </c>
      <c r="AG25" s="9" t="n">
        <v>0.286526709794998</v>
      </c>
      <c r="AH25" s="9" t="n">
        <v>0.28542286157608</v>
      </c>
      <c r="AI25" s="9" t="n">
        <v>0.285589754581451</v>
      </c>
      <c r="AJ25" s="9" t="n">
        <v>0.356859117746353</v>
      </c>
      <c r="AK25" s="9" t="n">
        <v>3.40212392807007</v>
      </c>
      <c r="AL25" s="9" t="n">
        <v>3.40212392807007</v>
      </c>
      <c r="AM25" s="9" t="n">
        <v>3.31650543212891</v>
      </c>
      <c r="AN25" s="9" t="n">
        <v>3.33883166313171</v>
      </c>
      <c r="AO25" s="9" t="n">
        <v>3.32045125961304</v>
      </c>
      <c r="AP25" s="9" t="n">
        <v>1.64441001415253</v>
      </c>
      <c r="AQ25" s="9" t="n">
        <v>3.2675678730011</v>
      </c>
      <c r="AR25" s="9" t="n">
        <v>3.2675678730011</v>
      </c>
      <c r="AS25" s="9" t="n">
        <v>3.03617978096008</v>
      </c>
      <c r="AT25" s="9" t="n">
        <v>2.99637341499329</v>
      </c>
      <c r="AU25" s="9" t="n">
        <v>2.95449113845825</v>
      </c>
      <c r="AV25" s="9" t="n">
        <v>2.94000005722046</v>
      </c>
      <c r="AW25" s="9" t="n">
        <v>2.94000005722046</v>
      </c>
      <c r="AX25" s="9" t="n">
        <v>2.88759231567383</v>
      </c>
      <c r="AY25" s="9" t="n">
        <v>2.89897179603577</v>
      </c>
      <c r="AZ25" s="9" t="n">
        <v>2.8625807762146</v>
      </c>
      <c r="BA25" s="9" t="n">
        <v>2.40799570083618</v>
      </c>
    </row>
    <row r="26" customFormat="false" ht="12.75" hidden="false" customHeight="false" outlineLevel="0" collapsed="false">
      <c r="B26" s="8" t="n">
        <v>42708</v>
      </c>
      <c r="C26" s="9" t="n">
        <v>538.560668945313</v>
      </c>
      <c r="D26" s="9" t="n">
        <v>538.561157226563</v>
      </c>
      <c r="E26" s="9" t="n">
        <v>608.544494628906</v>
      </c>
      <c r="F26" s="9" t="n">
        <v>551.731872558594</v>
      </c>
      <c r="G26" s="9" t="n">
        <v>606.743103027344</v>
      </c>
      <c r="H26" s="9" t="n">
        <v>324.705841064453</v>
      </c>
      <c r="I26" s="9" t="n">
        <v>614.472290039063</v>
      </c>
      <c r="J26" s="9" t="n">
        <v>614.472290039063</v>
      </c>
      <c r="K26" s="9" t="n">
        <v>545.337158203125</v>
      </c>
      <c r="L26" s="9" t="n">
        <v>532.846435546875</v>
      </c>
      <c r="M26" s="9" t="n">
        <v>521.450561523438</v>
      </c>
      <c r="N26" s="9" t="n">
        <v>492.790893554688</v>
      </c>
      <c r="O26" s="9" t="n">
        <v>485.296264648438</v>
      </c>
      <c r="P26" s="9" t="n">
        <v>484.625030517578</v>
      </c>
      <c r="Q26" s="9" t="n">
        <v>483.460723876953</v>
      </c>
      <c r="R26" s="9" t="n">
        <v>487.164978027344</v>
      </c>
      <c r="S26" s="9" t="n">
        <v>553.69482421875</v>
      </c>
      <c r="T26" s="9" t="n">
        <v>0.289985477924347</v>
      </c>
      <c r="U26" s="9" t="n">
        <v>0.289985477924347</v>
      </c>
      <c r="V26" s="9" t="n">
        <v>0.328605800867081</v>
      </c>
      <c r="W26" s="9" t="n">
        <v>0.297166258096695</v>
      </c>
      <c r="X26" s="9" t="n">
        <v>0.329759120941162</v>
      </c>
      <c r="Y26" s="9" t="n">
        <v>0.195754513144493</v>
      </c>
      <c r="Z26" s="9" t="n">
        <v>0.337960690259933</v>
      </c>
      <c r="AA26" s="9" t="n">
        <v>0.337960690259933</v>
      </c>
      <c r="AB26" s="9" t="n">
        <v>0.321564316749573</v>
      </c>
      <c r="AC26" s="9" t="n">
        <v>0.317049264907837</v>
      </c>
      <c r="AD26" s="9" t="n">
        <v>0.31243908405304</v>
      </c>
      <c r="AE26" s="9" t="n">
        <v>0.295118689537048</v>
      </c>
      <c r="AF26" s="9" t="n">
        <v>0.289183527231216</v>
      </c>
      <c r="AG26" s="9" t="n">
        <v>0.286612302064896</v>
      </c>
      <c r="AH26" s="9" t="n">
        <v>0.28552633523941</v>
      </c>
      <c r="AI26" s="9" t="n">
        <v>0.288244932889938</v>
      </c>
      <c r="AJ26" s="9" t="n">
        <v>0.349262326955795</v>
      </c>
      <c r="AK26" s="9" t="n">
        <v>3.47326350212097</v>
      </c>
      <c r="AL26" s="9" t="n">
        <v>3.47326350212097</v>
      </c>
      <c r="AM26" s="9" t="n">
        <v>3.32049250602722</v>
      </c>
      <c r="AN26" s="9" t="n">
        <v>3.39905452728272</v>
      </c>
      <c r="AO26" s="9" t="n">
        <v>3.33520317077637</v>
      </c>
      <c r="AP26" s="9" t="n">
        <v>1.67152905464172</v>
      </c>
      <c r="AQ26" s="9" t="n">
        <v>3.29108047485352</v>
      </c>
      <c r="AR26" s="9" t="n">
        <v>3.29108047485352</v>
      </c>
      <c r="AS26" s="9" t="n">
        <v>3.08447098731995</v>
      </c>
      <c r="AT26" s="9" t="n">
        <v>3.05656623840332</v>
      </c>
      <c r="AU26" s="9" t="n">
        <v>3.03018856048584</v>
      </c>
      <c r="AV26" s="9" t="n">
        <v>2.95845079421997</v>
      </c>
      <c r="AW26" s="9" t="n">
        <v>2.94062542915344</v>
      </c>
      <c r="AX26" s="9" t="n">
        <v>2.88796734809876</v>
      </c>
      <c r="AY26" s="9" t="n">
        <v>2.88968873023987</v>
      </c>
      <c r="AZ26" s="9" t="n">
        <v>2.90768361091614</v>
      </c>
      <c r="BA26" s="9" t="n">
        <v>2.45478582382202</v>
      </c>
    </row>
    <row r="27" customFormat="false" ht="12.75" hidden="false" customHeight="false" outlineLevel="0" collapsed="false">
      <c r="B27" s="8" t="n">
        <v>42709</v>
      </c>
      <c r="C27" s="9" t="n">
        <v>534.621215820313</v>
      </c>
      <c r="D27" s="9" t="n">
        <v>534.621337890625</v>
      </c>
      <c r="E27" s="9" t="n">
        <v>583.440673828125</v>
      </c>
      <c r="F27" s="9" t="n">
        <v>539.167541503906</v>
      </c>
      <c r="G27" s="9" t="n">
        <v>594.646789550781</v>
      </c>
      <c r="H27" s="9" t="n">
        <v>329.081176757813</v>
      </c>
      <c r="I27" s="9" t="n">
        <v>608.872314453125</v>
      </c>
      <c r="J27" s="9" t="n">
        <v>608.872314453125</v>
      </c>
      <c r="K27" s="9" t="n">
        <v>568.055541992188</v>
      </c>
      <c r="L27" s="9" t="n">
        <v>555.373046875</v>
      </c>
      <c r="M27" s="9" t="n">
        <v>542.305480957031</v>
      </c>
      <c r="N27" s="9" t="n">
        <v>521.52294921875</v>
      </c>
      <c r="O27" s="9" t="n">
        <v>503.627349853516</v>
      </c>
      <c r="P27" s="9" t="n">
        <v>489.336486816406</v>
      </c>
      <c r="Q27" s="9" t="n">
        <v>484.310424804688</v>
      </c>
      <c r="R27" s="9" t="n">
        <v>484.55224609375</v>
      </c>
      <c r="S27" s="9" t="n">
        <v>545.917419433594</v>
      </c>
      <c r="T27" s="9" t="n">
        <v>0.287810921669006</v>
      </c>
      <c r="U27" s="9" t="n">
        <v>0.287810921669006</v>
      </c>
      <c r="V27" s="9" t="n">
        <v>0.314743369817734</v>
      </c>
      <c r="W27" s="9" t="n">
        <v>0.290230453014374</v>
      </c>
      <c r="X27" s="9" t="n">
        <v>0.322525948286057</v>
      </c>
      <c r="Y27" s="9" t="n">
        <v>0.197821170091629</v>
      </c>
      <c r="Z27" s="9" t="n">
        <v>0.33320340514183</v>
      </c>
      <c r="AA27" s="9" t="n">
        <v>0.33320340514183</v>
      </c>
      <c r="AB27" s="9" t="n">
        <v>0.328995764255524</v>
      </c>
      <c r="AC27" s="9" t="n">
        <v>0.324946016073227</v>
      </c>
      <c r="AD27" s="9" t="n">
        <v>0.320492327213287</v>
      </c>
      <c r="AE27" s="9" t="n">
        <v>0.312433332204819</v>
      </c>
      <c r="AF27" s="9" t="n">
        <v>0.302608191967011</v>
      </c>
      <c r="AG27" s="9" t="n">
        <v>0.290353834629059</v>
      </c>
      <c r="AH27" s="9" t="n">
        <v>0.286404967308044</v>
      </c>
      <c r="AI27" s="9" t="n">
        <v>0.286859482526779</v>
      </c>
      <c r="AJ27" s="9" t="n">
        <v>0.342087984085083</v>
      </c>
      <c r="AK27" s="9" t="n">
        <v>3.54800415039063</v>
      </c>
      <c r="AL27" s="9" t="n">
        <v>3.54800415039063</v>
      </c>
      <c r="AM27" s="9" t="n">
        <v>3.3172824382782</v>
      </c>
      <c r="AN27" s="9" t="n">
        <v>3.4699535369873</v>
      </c>
      <c r="AO27" s="9" t="n">
        <v>3.3632493019104</v>
      </c>
      <c r="AP27" s="9" t="n">
        <v>1.6981303691864</v>
      </c>
      <c r="AQ27" s="9" t="n">
        <v>3.31400728225708</v>
      </c>
      <c r="AR27" s="9" t="n">
        <v>3.31400728225708</v>
      </c>
      <c r="AS27" s="9" t="n">
        <v>3.13535523414612</v>
      </c>
      <c r="AT27" s="9" t="n">
        <v>3.10674571990967</v>
      </c>
      <c r="AU27" s="9" t="n">
        <v>3.07773327827454</v>
      </c>
      <c r="AV27" s="9" t="n">
        <v>3.03030633926392</v>
      </c>
      <c r="AW27" s="9" t="n">
        <v>2.9856436252594</v>
      </c>
      <c r="AX27" s="9" t="n">
        <v>2.89907717704773</v>
      </c>
      <c r="AY27" s="9" t="n">
        <v>2.88764977455139</v>
      </c>
      <c r="AZ27" s="9" t="n">
        <v>2.92102384567261</v>
      </c>
      <c r="BA27" s="9" t="n">
        <v>2.50032067298889</v>
      </c>
    </row>
    <row r="28" customFormat="false" ht="12.75" hidden="false" customHeight="false" outlineLevel="0" collapsed="false">
      <c r="B28" s="8" t="n">
        <v>42710</v>
      </c>
      <c r="C28" s="9" t="n">
        <v>536.054870605469</v>
      </c>
      <c r="D28" s="9" t="n">
        <v>536.054809570313</v>
      </c>
      <c r="E28" s="9" t="n">
        <v>566.671630859375</v>
      </c>
      <c r="F28" s="9" t="n">
        <v>534.813049316406</v>
      </c>
      <c r="G28" s="9" t="n">
        <v>582.76416015625</v>
      </c>
      <c r="H28" s="9" t="n">
        <v>333.141265869141</v>
      </c>
      <c r="I28" s="9" t="n">
        <v>600.756713867188</v>
      </c>
      <c r="J28" s="9" t="n">
        <v>600.756713867188</v>
      </c>
      <c r="K28" s="9" t="n">
        <v>587.788330078125</v>
      </c>
      <c r="L28" s="9" t="n">
        <v>576.990295410156</v>
      </c>
      <c r="M28" s="9" t="n">
        <v>564.991577148438</v>
      </c>
      <c r="N28" s="9" t="n">
        <v>543.503540039063</v>
      </c>
      <c r="O28" s="9" t="n">
        <v>529.968994140625</v>
      </c>
      <c r="P28" s="9" t="n">
        <v>516.87109375</v>
      </c>
      <c r="Q28" s="9" t="n">
        <v>484.624267578125</v>
      </c>
      <c r="R28" s="9" t="n">
        <v>483.234588623047</v>
      </c>
      <c r="S28" s="9" t="n">
        <v>538.862854003906</v>
      </c>
      <c r="T28" s="9" t="n">
        <v>0.288602292537689</v>
      </c>
      <c r="U28" s="9" t="n">
        <v>0.288602292537689</v>
      </c>
      <c r="V28" s="9" t="n">
        <v>0.305489987134933</v>
      </c>
      <c r="W28" s="9" t="n">
        <v>0.287851989269257</v>
      </c>
      <c r="X28" s="9" t="n">
        <v>0.315554618835449</v>
      </c>
      <c r="Y28" s="9" t="n">
        <v>0.199716299772263</v>
      </c>
      <c r="Z28" s="9" t="n">
        <v>0.327529519796371</v>
      </c>
      <c r="AA28" s="9" t="n">
        <v>0.327529519796371</v>
      </c>
      <c r="AB28" s="9" t="n">
        <v>0.334705412387848</v>
      </c>
      <c r="AC28" s="9" t="n">
        <v>0.331679373979569</v>
      </c>
      <c r="AD28" s="9" t="n">
        <v>0.328043103218079</v>
      </c>
      <c r="AE28" s="9" t="n">
        <v>0.320911288261414</v>
      </c>
      <c r="AF28" s="9" t="n">
        <v>0.315936595201492</v>
      </c>
      <c r="AG28" s="9" t="n">
        <v>0.307787895202637</v>
      </c>
      <c r="AH28" s="9" t="n">
        <v>0.286618083715439</v>
      </c>
      <c r="AI28" s="9" t="n">
        <v>0.283350884914398</v>
      </c>
      <c r="AJ28" s="9" t="n">
        <v>0.335633277893066</v>
      </c>
      <c r="AK28" s="9" t="n">
        <v>3.63179779052734</v>
      </c>
      <c r="AL28" s="9" t="n">
        <v>3.63179779052734</v>
      </c>
      <c r="AM28" s="9" t="n">
        <v>3.33612203598022</v>
      </c>
      <c r="AN28" s="9" t="n">
        <v>3.54448628425598</v>
      </c>
      <c r="AO28" s="9" t="n">
        <v>3.40376710891724</v>
      </c>
      <c r="AP28" s="9" t="n">
        <v>1.72450733184814</v>
      </c>
      <c r="AQ28" s="9" t="n">
        <v>3.34153032302856</v>
      </c>
      <c r="AR28" s="9" t="n">
        <v>3.34153032302856</v>
      </c>
      <c r="AS28" s="9" t="n">
        <v>3.18356823921204</v>
      </c>
      <c r="AT28" s="9" t="n">
        <v>3.15637040138245</v>
      </c>
      <c r="AU28" s="9" t="n">
        <v>3.1283814907074</v>
      </c>
      <c r="AV28" s="9" t="n">
        <v>3.08039164543152</v>
      </c>
      <c r="AW28" s="9" t="n">
        <v>3.0499906539917</v>
      </c>
      <c r="AX28" s="9" t="n">
        <v>2.96758627891541</v>
      </c>
      <c r="AY28" s="9" t="n">
        <v>2.88798546791077</v>
      </c>
      <c r="AZ28" s="9" t="n">
        <v>2.83904886245728</v>
      </c>
      <c r="BA28" s="9" t="n">
        <v>2.54328417778015</v>
      </c>
    </row>
    <row r="29" customFormat="false" ht="12.75" hidden="false" customHeight="false" outlineLevel="0" collapsed="false">
      <c r="B29" s="8" t="n">
        <v>42711</v>
      </c>
      <c r="C29" s="9" t="n">
        <v>542.663269042969</v>
      </c>
      <c r="D29" s="9" t="n">
        <v>542.663024902344</v>
      </c>
      <c r="E29" s="9" t="n">
        <v>552.041687011719</v>
      </c>
      <c r="F29" s="9" t="n">
        <v>535.980834960938</v>
      </c>
      <c r="G29" s="9" t="n">
        <v>571.95361328125</v>
      </c>
      <c r="H29" s="9" t="n">
        <v>336.911529541016</v>
      </c>
      <c r="I29" s="9" t="n">
        <v>591.411804199219</v>
      </c>
      <c r="J29" s="9" t="n">
        <v>591.411804199219</v>
      </c>
      <c r="K29" s="9" t="n">
        <v>600.698669433594</v>
      </c>
      <c r="L29" s="9" t="n">
        <v>593.805786132813</v>
      </c>
      <c r="M29" s="9" t="n">
        <v>585.119018554688</v>
      </c>
      <c r="N29" s="9" t="n">
        <v>565.701110839844</v>
      </c>
      <c r="O29" s="9" t="n">
        <v>552.347778320313</v>
      </c>
      <c r="P29" s="9" t="n">
        <v>537.807067871094</v>
      </c>
      <c r="Q29" s="9" t="n">
        <v>488.020477294922</v>
      </c>
      <c r="R29" s="9" t="n">
        <v>484.029510498047</v>
      </c>
      <c r="S29" s="9" t="n">
        <v>532.589111328125</v>
      </c>
      <c r="T29" s="9" t="n">
        <v>0.292250126600266</v>
      </c>
      <c r="U29" s="9" t="n">
        <v>0.292250126600266</v>
      </c>
      <c r="V29" s="9" t="n">
        <v>0.297424256801605</v>
      </c>
      <c r="W29" s="9" t="n">
        <v>0.288597106933594</v>
      </c>
      <c r="X29" s="9" t="n">
        <v>0.30928248167038</v>
      </c>
      <c r="Y29" s="9" t="n">
        <v>0.201455652713776</v>
      </c>
      <c r="Z29" s="9" t="n">
        <v>0.321509659290314</v>
      </c>
      <c r="AA29" s="9" t="n">
        <v>0.321509659290314</v>
      </c>
      <c r="AB29" s="9" t="n">
        <v>0.337643563747406</v>
      </c>
      <c r="AC29" s="9" t="n">
        <v>0.336245775222778</v>
      </c>
      <c r="AD29" s="9" t="n">
        <v>0.334011912345886</v>
      </c>
      <c r="AE29" s="9" t="n">
        <v>0.328265368938446</v>
      </c>
      <c r="AF29" s="9" t="n">
        <v>0.323910504579544</v>
      </c>
      <c r="AG29" s="9" t="n">
        <v>0.316305249929428</v>
      </c>
      <c r="AH29" s="9" t="n">
        <v>0.289249062538147</v>
      </c>
      <c r="AI29" s="9" t="n">
        <v>0.285158932209015</v>
      </c>
      <c r="AJ29" s="9" t="n">
        <v>0.32993745803833</v>
      </c>
      <c r="AK29" s="9" t="n">
        <v>3.73790001869202</v>
      </c>
      <c r="AL29" s="9" t="n">
        <v>3.73789978027344</v>
      </c>
      <c r="AM29" s="9" t="n">
        <v>3.39763569831848</v>
      </c>
      <c r="AN29" s="9" t="n">
        <v>3.62758898735046</v>
      </c>
      <c r="AO29" s="9" t="n">
        <v>3.45542097091675</v>
      </c>
      <c r="AP29" s="9" t="n">
        <v>1.75086188316345</v>
      </c>
      <c r="AQ29" s="9" t="n">
        <v>3.37636566162109</v>
      </c>
      <c r="AR29" s="9" t="n">
        <v>3.37636566162109</v>
      </c>
      <c r="AS29" s="9" t="n">
        <v>3.22262239456177</v>
      </c>
      <c r="AT29" s="9" t="n">
        <v>3.20042586326599</v>
      </c>
      <c r="AU29" s="9" t="n">
        <v>3.17665529251099</v>
      </c>
      <c r="AV29" s="9" t="n">
        <v>3.13002634048462</v>
      </c>
      <c r="AW29" s="9" t="n">
        <v>3.10003042221069</v>
      </c>
      <c r="AX29" s="9" t="n">
        <v>3.01567435264587</v>
      </c>
      <c r="AY29" s="9" t="n">
        <v>2.89591646194458</v>
      </c>
      <c r="AZ29" s="9" t="n">
        <v>2.88715219497681</v>
      </c>
      <c r="BA29" s="9" t="n">
        <v>2.58231210708618</v>
      </c>
    </row>
    <row r="30" customFormat="false" ht="12.75" hidden="false" customHeight="false" outlineLevel="0" collapsed="false">
      <c r="B30" s="8" t="n">
        <v>42712</v>
      </c>
      <c r="C30" s="9" t="n">
        <v>547.706115722656</v>
      </c>
      <c r="D30" s="9" t="n">
        <v>547.705932617188</v>
      </c>
      <c r="E30" s="9" t="n">
        <v>538.334533691406</v>
      </c>
      <c r="F30" s="9" t="n">
        <v>542.346008300781</v>
      </c>
      <c r="G30" s="9" t="n">
        <v>563.364501953125</v>
      </c>
      <c r="H30" s="9" t="n">
        <v>340.421417236328</v>
      </c>
      <c r="I30" s="9" t="n">
        <v>581.9365234375</v>
      </c>
      <c r="J30" s="9" t="n">
        <v>581.9365234375</v>
      </c>
      <c r="K30" s="9" t="n">
        <v>607.600463867188</v>
      </c>
      <c r="L30" s="9" t="n">
        <v>604.314331054688</v>
      </c>
      <c r="M30" s="9" t="n">
        <v>599.001892089844</v>
      </c>
      <c r="N30" s="9" t="n">
        <v>585.43994140625</v>
      </c>
      <c r="O30" s="9" t="n">
        <v>574.110534667969</v>
      </c>
      <c r="P30" s="9" t="n">
        <v>559.791137695313</v>
      </c>
      <c r="Q30" s="9" t="n">
        <v>513.716491699219</v>
      </c>
      <c r="R30" s="9" t="n">
        <v>483.900634765625</v>
      </c>
      <c r="S30" s="9" t="n">
        <v>527.058898925781</v>
      </c>
      <c r="T30" s="9" t="n">
        <v>0.295033782720566</v>
      </c>
      <c r="U30" s="9" t="n">
        <v>0.295033782720566</v>
      </c>
      <c r="V30" s="9" t="n">
        <v>0.289862006902695</v>
      </c>
      <c r="W30" s="9" t="n">
        <v>0.29214808344841</v>
      </c>
      <c r="X30" s="9" t="n">
        <v>0.304316222667694</v>
      </c>
      <c r="Y30" s="9" t="n">
        <v>0.203057408332825</v>
      </c>
      <c r="Z30" s="9" t="n">
        <v>0.315652132034302</v>
      </c>
      <c r="AA30" s="9" t="n">
        <v>0.315652132034302</v>
      </c>
      <c r="AB30" s="9" t="n">
        <v>0.337940633296967</v>
      </c>
      <c r="AC30" s="9" t="n">
        <v>0.338094145059586</v>
      </c>
      <c r="AD30" s="9" t="n">
        <v>0.337347984313965</v>
      </c>
      <c r="AE30" s="9" t="n">
        <v>0.334078729152679</v>
      </c>
      <c r="AF30" s="9" t="n">
        <v>0.330812156200409</v>
      </c>
      <c r="AG30" s="9" t="n">
        <v>0.323717087507248</v>
      </c>
      <c r="AH30" s="9" t="n">
        <v>0.306148111820221</v>
      </c>
      <c r="AI30" s="9" t="n">
        <v>0.285818040370941</v>
      </c>
      <c r="AJ30" s="9" t="n">
        <v>0.324928402900696</v>
      </c>
      <c r="AK30" s="9" t="n">
        <v>3.85733604431152</v>
      </c>
      <c r="AL30" s="9" t="n">
        <v>3.85733556747437</v>
      </c>
      <c r="AM30" s="9" t="n">
        <v>3.48211884498596</v>
      </c>
      <c r="AN30" s="9" t="n">
        <v>3.73288655281067</v>
      </c>
      <c r="AO30" s="9" t="n">
        <v>3.51531934738159</v>
      </c>
      <c r="AP30" s="9" t="n">
        <v>1.77728390693665</v>
      </c>
      <c r="AQ30" s="9" t="n">
        <v>3.41939687728882</v>
      </c>
      <c r="AR30" s="9" t="n">
        <v>3.41939687728882</v>
      </c>
      <c r="AS30" s="9" t="n">
        <v>3.25619673728943</v>
      </c>
      <c r="AT30" s="9" t="n">
        <v>3.23729705810547</v>
      </c>
      <c r="AU30" s="9" t="n">
        <v>3.21680903434753</v>
      </c>
      <c r="AV30" s="9" t="n">
        <v>3.17754578590393</v>
      </c>
      <c r="AW30" s="9" t="n">
        <v>3.14957857131958</v>
      </c>
      <c r="AX30" s="9" t="n">
        <v>3.06464719772339</v>
      </c>
      <c r="AY30" s="9" t="n">
        <v>2.95974946022034</v>
      </c>
      <c r="AZ30" s="9" t="n">
        <v>2.88741564750671</v>
      </c>
      <c r="BA30" s="9" t="n">
        <v>2.61728453636169</v>
      </c>
    </row>
    <row r="31" customFormat="false" ht="12.75" hidden="false" customHeight="false" outlineLevel="0" collapsed="false">
      <c r="B31" s="8" t="n">
        <v>42713</v>
      </c>
      <c r="C31" s="9" t="n">
        <v>550.434204101563</v>
      </c>
      <c r="D31" s="9" t="n">
        <v>550.434143066406</v>
      </c>
      <c r="E31" s="9" t="n">
        <v>534.887878417969</v>
      </c>
      <c r="F31" s="9" t="n">
        <v>547.462097167969</v>
      </c>
      <c r="G31" s="9" t="n">
        <v>558.545593261719</v>
      </c>
      <c r="H31" s="9" t="n">
        <v>343.732788085938</v>
      </c>
      <c r="I31" s="9" t="n">
        <v>573.640991210938</v>
      </c>
      <c r="J31" s="9" t="n">
        <v>573.640991210938</v>
      </c>
      <c r="K31" s="9" t="n">
        <v>608.689514160156</v>
      </c>
      <c r="L31" s="9" t="n">
        <v>608.628356933594</v>
      </c>
      <c r="M31" s="9" t="n">
        <v>606.858337402344</v>
      </c>
      <c r="N31" s="9" t="n">
        <v>599.267150878906</v>
      </c>
      <c r="O31" s="9" t="n">
        <v>591.627319335938</v>
      </c>
      <c r="P31" s="9" t="n">
        <v>579.4931640625</v>
      </c>
      <c r="Q31" s="9" t="n">
        <v>535.248779296875</v>
      </c>
      <c r="R31" s="9" t="n">
        <v>484.603607177734</v>
      </c>
      <c r="S31" s="9" t="n">
        <v>522.629089355469</v>
      </c>
      <c r="T31" s="9" t="n">
        <v>0.296539694070816</v>
      </c>
      <c r="U31" s="9" t="n">
        <v>0.296539694070816</v>
      </c>
      <c r="V31" s="9" t="n">
        <v>0.287873476743698</v>
      </c>
      <c r="W31" s="9" t="n">
        <v>0.294963210821152</v>
      </c>
      <c r="X31" s="9" t="n">
        <v>0.30149057507515</v>
      </c>
      <c r="Y31" s="9" t="n">
        <v>0.204556167125702</v>
      </c>
      <c r="Z31" s="9" t="n">
        <v>0.31061652302742</v>
      </c>
      <c r="AA31" s="9" t="n">
        <v>0.31061652302742</v>
      </c>
      <c r="AB31" s="9" t="n">
        <v>0.335926681756973</v>
      </c>
      <c r="AC31" s="9" t="n">
        <v>0.337364286184311</v>
      </c>
      <c r="AD31" s="9" t="n">
        <v>0.338071584701538</v>
      </c>
      <c r="AE31" s="9" t="n">
        <v>0.337391078472137</v>
      </c>
      <c r="AF31" s="9" t="n">
        <v>0.335671901702881</v>
      </c>
      <c r="AG31" s="9" t="n">
        <v>0.329643368721008</v>
      </c>
      <c r="AH31" s="9" t="n">
        <v>0.315375566482544</v>
      </c>
      <c r="AI31" s="9" t="n">
        <v>0.28659725189209</v>
      </c>
      <c r="AJ31" s="9" t="n">
        <v>0.320846140384674</v>
      </c>
      <c r="AK31" s="9" t="n">
        <v>3.94014883041382</v>
      </c>
      <c r="AL31" s="9" t="n">
        <v>3.94014859199524</v>
      </c>
      <c r="AM31" s="9" t="n">
        <v>3.55557584762573</v>
      </c>
      <c r="AN31" s="9" t="n">
        <v>3.85162425041199</v>
      </c>
      <c r="AO31" s="9" t="n">
        <v>3.584876537323</v>
      </c>
      <c r="AP31" s="9" t="n">
        <v>1.80393517017365</v>
      </c>
      <c r="AQ31" s="9" t="n">
        <v>3.47087955474854</v>
      </c>
      <c r="AR31" s="9" t="n">
        <v>3.47087955474854</v>
      </c>
      <c r="AS31" s="9" t="n">
        <v>3.28472495079041</v>
      </c>
      <c r="AT31" s="9" t="n">
        <v>3.268230676651</v>
      </c>
      <c r="AU31" s="9" t="n">
        <v>3.25116896629334</v>
      </c>
      <c r="AV31" s="9" t="n">
        <v>3.21781873703003</v>
      </c>
      <c r="AW31" s="9" t="n">
        <v>3.19428658485413</v>
      </c>
      <c r="AX31" s="9" t="n">
        <v>3.11100268363953</v>
      </c>
      <c r="AY31" s="9" t="n">
        <v>3.00993013381958</v>
      </c>
      <c r="AZ31" s="9" t="n">
        <v>2.88769578933716</v>
      </c>
      <c r="BA31" s="9" t="n">
        <v>2.64950585365295</v>
      </c>
    </row>
    <row r="32" customFormat="false" ht="12.75" hidden="false" customHeight="false" outlineLevel="0" collapsed="false">
      <c r="B32" s="8" t="n">
        <v>42714</v>
      </c>
      <c r="C32" s="9" t="n">
        <v>567.512329101563</v>
      </c>
      <c r="D32" s="9" t="n">
        <v>567.51171875</v>
      </c>
      <c r="E32" s="9" t="n">
        <v>536.843688964844</v>
      </c>
      <c r="F32" s="9" t="n">
        <v>550.294067382813</v>
      </c>
      <c r="G32" s="9" t="n">
        <v>557.011047363281</v>
      </c>
      <c r="H32" s="9" t="n">
        <v>346.894226074219</v>
      </c>
      <c r="I32" s="9" t="n">
        <v>567.390563964844</v>
      </c>
      <c r="J32" s="9" t="n">
        <v>567.390563964844</v>
      </c>
      <c r="K32" s="9" t="n">
        <v>605.482299804688</v>
      </c>
      <c r="L32" s="9" t="n">
        <v>607.7626953125</v>
      </c>
      <c r="M32" s="9" t="n">
        <v>608.788391113281</v>
      </c>
      <c r="N32" s="9" t="n">
        <v>606.973266601563</v>
      </c>
      <c r="O32" s="9" t="n">
        <v>602.99658203125</v>
      </c>
      <c r="P32" s="9" t="n">
        <v>594.154418945313</v>
      </c>
      <c r="Q32" s="9" t="n">
        <v>557.021240234375</v>
      </c>
      <c r="R32" s="9" t="n">
        <v>485.270782470703</v>
      </c>
      <c r="S32" s="9" t="n">
        <v>520.466369628906</v>
      </c>
      <c r="T32" s="9" t="n">
        <v>0.305966794490814</v>
      </c>
      <c r="U32" s="9" t="n">
        <v>0.305966794490814</v>
      </c>
      <c r="V32" s="9" t="n">
        <v>0.289022833108902</v>
      </c>
      <c r="W32" s="9" t="n">
        <v>0.296519607305527</v>
      </c>
      <c r="X32" s="9" t="n">
        <v>0.300521463155746</v>
      </c>
      <c r="Y32" s="9" t="n">
        <v>0.205980494618416</v>
      </c>
      <c r="Z32" s="9" t="n">
        <v>0.306829988956451</v>
      </c>
      <c r="AA32" s="9" t="n">
        <v>0.306829988956451</v>
      </c>
      <c r="AB32" s="9" t="n">
        <v>0.332222044467926</v>
      </c>
      <c r="AC32" s="9" t="n">
        <v>0.334533959627152</v>
      </c>
      <c r="AD32" s="9" t="n">
        <v>0.336346983909607</v>
      </c>
      <c r="AE32" s="9" t="n">
        <v>0.338044673204422</v>
      </c>
      <c r="AF32" s="9" t="n">
        <v>0.337970703840256</v>
      </c>
      <c r="AG32" s="9" t="n">
        <v>0.333349406719208</v>
      </c>
      <c r="AH32" s="9" t="n">
        <v>0.322823852300644</v>
      </c>
      <c r="AI32" s="9" t="n">
        <v>0.286936283111572</v>
      </c>
      <c r="AJ32" s="9" t="n">
        <v>0.318355679512024</v>
      </c>
      <c r="AK32" s="9" t="n">
        <v>3.94214987754822</v>
      </c>
      <c r="AL32" s="9" t="n">
        <v>3.94214987754822</v>
      </c>
      <c r="AM32" s="9" t="n">
        <v>3.64238953590393</v>
      </c>
      <c r="AN32" s="9" t="n">
        <v>3.93601417541504</v>
      </c>
      <c r="AO32" s="9" t="n">
        <v>3.66021180152893</v>
      </c>
      <c r="AP32" s="9" t="n">
        <v>1.83081936836243</v>
      </c>
      <c r="AQ32" s="9" t="n">
        <v>3.53117680549622</v>
      </c>
      <c r="AR32" s="9" t="n">
        <v>3.53117680549622</v>
      </c>
      <c r="AS32" s="9" t="n">
        <v>3.31246495246887</v>
      </c>
      <c r="AT32" s="9" t="n">
        <v>3.29627990722656</v>
      </c>
      <c r="AU32" s="9" t="n">
        <v>3.28060960769653</v>
      </c>
      <c r="AV32" s="9" t="n">
        <v>3.25216293334961</v>
      </c>
      <c r="AW32" s="9" t="n">
        <v>3.23186707496643</v>
      </c>
      <c r="AX32" s="9" t="n">
        <v>3.1524555683136</v>
      </c>
      <c r="AY32" s="9" t="n">
        <v>3.05841851234436</v>
      </c>
      <c r="AZ32" s="9" t="n">
        <v>2.88922452926636</v>
      </c>
      <c r="BA32" s="9" t="n">
        <v>2.68240022659302</v>
      </c>
    </row>
    <row r="33" customFormat="false" ht="12.75" hidden="false" customHeight="false" outlineLevel="0" collapsed="false">
      <c r="B33" s="8" t="n">
        <v>42715</v>
      </c>
      <c r="C33" s="9" t="n">
        <v>583.1640625</v>
      </c>
      <c r="D33" s="9" t="n">
        <v>583.163452148438</v>
      </c>
      <c r="E33" s="9" t="n">
        <v>543.117248535156</v>
      </c>
      <c r="F33" s="9" t="n">
        <v>566.687744140625</v>
      </c>
      <c r="G33" s="9" t="n">
        <v>556.658081054688</v>
      </c>
      <c r="H33" s="9" t="n">
        <v>349.941833496094</v>
      </c>
      <c r="I33" s="9" t="n">
        <v>563.135925292969</v>
      </c>
      <c r="J33" s="9" t="n">
        <v>563.135925292969</v>
      </c>
      <c r="K33" s="9" t="n">
        <v>599.221130371094</v>
      </c>
      <c r="L33" s="9" t="n">
        <v>603.033386230469</v>
      </c>
      <c r="M33" s="9" t="n">
        <v>606.056518554688</v>
      </c>
      <c r="N33" s="9" t="n">
        <v>608.735229492188</v>
      </c>
      <c r="O33" s="9" t="n">
        <v>608.261779785156</v>
      </c>
      <c r="P33" s="9" t="n">
        <v>602.595947265625</v>
      </c>
      <c r="Q33" s="9" t="n">
        <v>577.359558105469</v>
      </c>
      <c r="R33" s="9" t="n">
        <v>502.809936523438</v>
      </c>
      <c r="S33" s="9" t="n">
        <v>520.804931640625</v>
      </c>
      <c r="T33" s="9" t="n">
        <v>0.314606577157974</v>
      </c>
      <c r="U33" s="9" t="n">
        <v>0.314606577157974</v>
      </c>
      <c r="V33" s="9" t="n">
        <v>0.292493790388107</v>
      </c>
      <c r="W33" s="9" t="n">
        <v>0.305597841739655</v>
      </c>
      <c r="X33" s="9" t="n">
        <v>0.300235569477081</v>
      </c>
      <c r="Y33" s="9" t="n">
        <v>0.207350388169289</v>
      </c>
      <c r="Z33" s="9" t="n">
        <v>0.304233968257904</v>
      </c>
      <c r="AA33" s="9" t="n">
        <v>0.304233968257904</v>
      </c>
      <c r="AB33" s="9" t="n">
        <v>0.327325195074081</v>
      </c>
      <c r="AC33" s="9" t="n">
        <v>0.330176711082459</v>
      </c>
      <c r="AD33" s="9" t="n">
        <v>0.332760870456696</v>
      </c>
      <c r="AE33" s="9" t="n">
        <v>0.336227685213089</v>
      </c>
      <c r="AF33" s="9" t="n">
        <v>0.337603807449341</v>
      </c>
      <c r="AG33" s="9" t="n">
        <v>0.334410130977631</v>
      </c>
      <c r="AH33" s="9" t="n">
        <v>0.329011529684067</v>
      </c>
      <c r="AI33" s="9" t="n">
        <v>0.299749940633774</v>
      </c>
      <c r="AJ33" s="9" t="n">
        <v>0.317289859056473</v>
      </c>
      <c r="AK33" s="9" t="n">
        <v>3.95034170150757</v>
      </c>
      <c r="AL33" s="9" t="n">
        <v>3.95034170150757</v>
      </c>
      <c r="AM33" s="9" t="n">
        <v>3.7498471736908</v>
      </c>
      <c r="AN33" s="9" t="n">
        <v>3.94211769104004</v>
      </c>
      <c r="AO33" s="9" t="n">
        <v>3.73982787132263</v>
      </c>
      <c r="AP33" s="9" t="n">
        <v>1.85801637172699</v>
      </c>
      <c r="AQ33" s="9" t="n">
        <v>3.59910607337952</v>
      </c>
      <c r="AR33" s="9" t="n">
        <v>3.59910607337952</v>
      </c>
      <c r="AS33" s="9" t="n">
        <v>3.34366893768311</v>
      </c>
      <c r="AT33" s="9" t="n">
        <v>3.3255136013031</v>
      </c>
      <c r="AU33" s="9" t="n">
        <v>3.3088104724884</v>
      </c>
      <c r="AV33" s="9" t="n">
        <v>3.28157711029053</v>
      </c>
      <c r="AW33" s="9" t="n">
        <v>3.26378297805786</v>
      </c>
      <c r="AX33" s="9" t="n">
        <v>3.18731427192688</v>
      </c>
      <c r="AY33" s="9" t="n">
        <v>3.10571050643921</v>
      </c>
      <c r="AZ33" s="9" t="n">
        <v>2.9325098991394</v>
      </c>
      <c r="BA33" s="9" t="n">
        <v>2.71687626838684</v>
      </c>
    </row>
    <row r="34" customFormat="false" ht="12.75" hidden="false" customHeight="false" outlineLevel="0" collapsed="false">
      <c r="B34" s="8" t="n">
        <v>42716</v>
      </c>
      <c r="C34" s="9" t="n">
        <v>600.805847167969</v>
      </c>
      <c r="D34" s="9" t="n">
        <v>600.805297851563</v>
      </c>
      <c r="E34" s="9" t="n">
        <v>547.974365234375</v>
      </c>
      <c r="F34" s="9" t="n">
        <v>582.399841308594</v>
      </c>
      <c r="G34" s="9" t="n">
        <v>559.464782714844</v>
      </c>
      <c r="H34" s="9" t="n">
        <v>352.998291015625</v>
      </c>
      <c r="I34" s="9" t="n">
        <v>561.213256835938</v>
      </c>
      <c r="J34" s="9" t="n">
        <v>561.213256835938</v>
      </c>
      <c r="K34" s="9" t="n">
        <v>591.827270507813</v>
      </c>
      <c r="L34" s="9" t="n">
        <v>596.505432128906</v>
      </c>
      <c r="M34" s="9" t="n">
        <v>600.611267089844</v>
      </c>
      <c r="N34" s="9" t="n">
        <v>606.117370605469</v>
      </c>
      <c r="O34" s="9" t="n">
        <v>608.114318847656</v>
      </c>
      <c r="P34" s="9" t="n">
        <v>608.772338867188</v>
      </c>
      <c r="Q34" s="9" t="n">
        <v>593.054748535156</v>
      </c>
      <c r="R34" s="9" t="n">
        <v>527.586975097656</v>
      </c>
      <c r="S34" s="9" t="n">
        <v>523.492065429688</v>
      </c>
      <c r="T34" s="9" t="n">
        <v>0.384866446256638</v>
      </c>
      <c r="U34" s="9" t="n">
        <v>0.38486635684967</v>
      </c>
      <c r="V34" s="9" t="n">
        <v>0.295160979032517</v>
      </c>
      <c r="W34" s="9" t="n">
        <v>0.31427800655365</v>
      </c>
      <c r="X34" s="9" t="n">
        <v>0.301718562841415</v>
      </c>
      <c r="Y34" s="9" t="n">
        <v>0.208725079894066</v>
      </c>
      <c r="Z34" s="9" t="n">
        <v>0.303002178668976</v>
      </c>
      <c r="AA34" s="9" t="n">
        <v>0.303002178668976</v>
      </c>
      <c r="AB34" s="9" t="n">
        <v>0.322253942489624</v>
      </c>
      <c r="AC34" s="9" t="n">
        <v>0.325418084859848</v>
      </c>
      <c r="AD34" s="9" t="n">
        <v>0.328348249197006</v>
      </c>
      <c r="AE34" s="9" t="n">
        <v>0.332830667495728</v>
      </c>
      <c r="AF34" s="9" t="n">
        <v>0.335065126419067</v>
      </c>
      <c r="AG34" s="9" t="n">
        <v>0.336643218994141</v>
      </c>
      <c r="AH34" s="9" t="n">
        <v>0.333123594522476</v>
      </c>
      <c r="AI34" s="9" t="n">
        <v>0.312472999095917</v>
      </c>
      <c r="AJ34" s="9" t="n">
        <v>0.31730842590332</v>
      </c>
      <c r="AK34" s="9" t="n">
        <v>3.9260778427124</v>
      </c>
      <c r="AL34" s="9" t="n">
        <v>3.9260778427124</v>
      </c>
      <c r="AM34" s="9" t="n">
        <v>3.8662223815918</v>
      </c>
      <c r="AN34" s="9" t="n">
        <v>3.95003056526184</v>
      </c>
      <c r="AO34" s="9" t="n">
        <v>3.80884885787964</v>
      </c>
      <c r="AP34" s="9" t="n">
        <v>1.8862099647522</v>
      </c>
      <c r="AQ34" s="9" t="n">
        <v>3.6654212474823</v>
      </c>
      <c r="AR34" s="9" t="n">
        <v>3.6654212474823</v>
      </c>
      <c r="AS34" s="9" t="n">
        <v>3.37812161445618</v>
      </c>
      <c r="AT34" s="9" t="n">
        <v>3.35614490509033</v>
      </c>
      <c r="AU34" s="9" t="n">
        <v>3.33718395233154</v>
      </c>
      <c r="AV34" s="9" t="n">
        <v>3.30830073356628</v>
      </c>
      <c r="AW34" s="9" t="n">
        <v>3.29207110404968</v>
      </c>
      <c r="AX34" s="9" t="n">
        <v>3.27723979949951</v>
      </c>
      <c r="AY34" s="9" t="n">
        <v>3.14908933639526</v>
      </c>
      <c r="AZ34" s="9" t="n">
        <v>2.99276423454285</v>
      </c>
      <c r="BA34" s="9" t="n">
        <v>2.7528600692749</v>
      </c>
    </row>
    <row r="35" customFormat="false" ht="12.75" hidden="false" customHeight="false" outlineLevel="0" collapsed="false">
      <c r="B35" s="8" t="n">
        <v>42717</v>
      </c>
      <c r="C35" s="9" t="n">
        <v>614.99609375</v>
      </c>
      <c r="D35" s="9" t="n">
        <v>614.99560546875</v>
      </c>
      <c r="E35" s="9" t="n">
        <v>552.533020019531</v>
      </c>
      <c r="F35" s="9" t="n">
        <v>599.917602539063</v>
      </c>
      <c r="G35" s="9" t="n">
        <v>565.18310546875</v>
      </c>
      <c r="H35" s="9" t="n">
        <v>356.030487060547</v>
      </c>
      <c r="I35" s="9" t="n">
        <v>561.631652832031</v>
      </c>
      <c r="J35" s="9" t="n">
        <v>561.631652832031</v>
      </c>
      <c r="K35" s="9" t="n">
        <v>584.269348144531</v>
      </c>
      <c r="L35" s="9" t="n">
        <v>588.696044921875</v>
      </c>
      <c r="M35" s="9" t="n">
        <v>593.671936035156</v>
      </c>
      <c r="N35" s="9" t="n">
        <v>600.759216308594</v>
      </c>
      <c r="O35" s="9" t="n">
        <v>604.469299316406</v>
      </c>
      <c r="P35" s="9" t="n">
        <v>606.837768554688</v>
      </c>
      <c r="Q35" s="9" t="n">
        <v>601.982299804688</v>
      </c>
      <c r="R35" s="9" t="n">
        <v>549.148071289063</v>
      </c>
      <c r="S35" s="9" t="n">
        <v>528.202453613281</v>
      </c>
      <c r="T35" s="9" t="n">
        <v>0.396601766347885</v>
      </c>
      <c r="U35" s="9" t="n">
        <v>0.396601766347885</v>
      </c>
      <c r="V35" s="9" t="n">
        <v>0.297680795192719</v>
      </c>
      <c r="W35" s="9" t="n">
        <v>0.381450206041336</v>
      </c>
      <c r="X35" s="9" t="n">
        <v>0.307210952043533</v>
      </c>
      <c r="Y35" s="9" t="n">
        <v>0.210099324584007</v>
      </c>
      <c r="Z35" s="9" t="n">
        <v>0.303243100643158</v>
      </c>
      <c r="AA35" s="9" t="n">
        <v>0.303243100643158</v>
      </c>
      <c r="AB35" s="9" t="n">
        <v>0.317343682050705</v>
      </c>
      <c r="AC35" s="9" t="n">
        <v>0.320193737745285</v>
      </c>
      <c r="AD35" s="9" t="n">
        <v>0.323474109172821</v>
      </c>
      <c r="AE35" s="9" t="n">
        <v>0.328479707241058</v>
      </c>
      <c r="AF35" s="9" t="n">
        <v>0.331387132406235</v>
      </c>
      <c r="AG35" s="9" t="n">
        <v>0.333559095859528</v>
      </c>
      <c r="AH35" s="9" t="n">
        <v>0.334433376789093</v>
      </c>
      <c r="AI35" s="9" t="n">
        <v>0.320217579603195</v>
      </c>
      <c r="AJ35" s="9" t="n">
        <v>0.318125277757645</v>
      </c>
      <c r="AK35" s="9" t="n">
        <v>3.92723035812378</v>
      </c>
      <c r="AL35" s="9" t="n">
        <v>3.92723035812378</v>
      </c>
      <c r="AM35" s="9" t="n">
        <v>3.93780970573425</v>
      </c>
      <c r="AN35" s="9" t="n">
        <v>3.92719841003418</v>
      </c>
      <c r="AO35" s="9" t="n">
        <v>3.86093831062317</v>
      </c>
      <c r="AP35" s="9" t="n">
        <v>1.9144834280014</v>
      </c>
      <c r="AQ35" s="9" t="n">
        <v>3.72948527336121</v>
      </c>
      <c r="AR35" s="9" t="n">
        <v>3.72948527336121</v>
      </c>
      <c r="AS35" s="9" t="n">
        <v>3.41794204711914</v>
      </c>
      <c r="AT35" s="9" t="n">
        <v>3.39378523826599</v>
      </c>
      <c r="AU35" s="9" t="n">
        <v>3.36934995651245</v>
      </c>
      <c r="AV35" s="9" t="n">
        <v>3.33645868301392</v>
      </c>
      <c r="AW35" s="9" t="n">
        <v>3.3179087638855</v>
      </c>
      <c r="AX35" s="9" t="n">
        <v>3.30329346656799</v>
      </c>
      <c r="AY35" s="9" t="n">
        <v>3.18407011032105</v>
      </c>
      <c r="AZ35" s="9" t="n">
        <v>3.04088115692139</v>
      </c>
      <c r="BA35" s="9" t="n">
        <v>2.79014086723328</v>
      </c>
    </row>
    <row r="36" customFormat="false" ht="12.75" hidden="false" customHeight="false" outlineLevel="0" collapsed="false">
      <c r="B36" s="8" t="n">
        <v>42718</v>
      </c>
      <c r="C36" s="9" t="n">
        <v>630.188537597656</v>
      </c>
      <c r="D36" s="9" t="n">
        <v>630.18798828125</v>
      </c>
      <c r="E36" s="9" t="n">
        <v>568.691528320313</v>
      </c>
      <c r="F36" s="9" t="n">
        <v>614.31494140625</v>
      </c>
      <c r="G36" s="9" t="n">
        <v>572.956970214844</v>
      </c>
      <c r="H36" s="9" t="n">
        <v>359.075561523438</v>
      </c>
      <c r="I36" s="9" t="n">
        <v>564.459411621094</v>
      </c>
      <c r="J36" s="9" t="n">
        <v>564.459411621094</v>
      </c>
      <c r="K36" s="9" t="n">
        <v>577.197875976563</v>
      </c>
      <c r="L36" s="9" t="n">
        <v>581.397644042969</v>
      </c>
      <c r="M36" s="9" t="n">
        <v>585.817199707031</v>
      </c>
      <c r="N36" s="9" t="n">
        <v>593.792236328125</v>
      </c>
      <c r="O36" s="9" t="n">
        <v>598.399353027344</v>
      </c>
      <c r="P36" s="9" t="n">
        <v>601.9375</v>
      </c>
      <c r="Q36" s="9" t="n">
        <v>608.709899902344</v>
      </c>
      <c r="R36" s="9" t="n">
        <v>570.774230957031</v>
      </c>
      <c r="S36" s="9" t="n">
        <v>534.350830078125</v>
      </c>
      <c r="T36" s="9" t="n">
        <v>0.409165918827057</v>
      </c>
      <c r="U36" s="9" t="n">
        <v>0.409165918827057</v>
      </c>
      <c r="V36" s="9" t="n">
        <v>0.306608229875565</v>
      </c>
      <c r="W36" s="9" t="n">
        <v>0.396129876375198</v>
      </c>
      <c r="X36" s="9" t="n">
        <v>0.321237176656723</v>
      </c>
      <c r="Y36" s="9" t="n">
        <v>0.211590781807899</v>
      </c>
      <c r="Z36" s="9" t="n">
        <v>0.30753493309021</v>
      </c>
      <c r="AA36" s="9" t="n">
        <v>0.30753493309021</v>
      </c>
      <c r="AB36" s="9" t="n">
        <v>0.312903970479965</v>
      </c>
      <c r="AC36" s="9" t="n">
        <v>0.315530329942703</v>
      </c>
      <c r="AD36" s="9" t="n">
        <v>0.318356573581696</v>
      </c>
      <c r="AE36" s="9" t="n">
        <v>0.323555767536163</v>
      </c>
      <c r="AF36" s="9" t="n">
        <v>0.326759666204453</v>
      </c>
      <c r="AG36" s="9" t="n">
        <v>0.329362690448761</v>
      </c>
      <c r="AH36" s="9" t="n">
        <v>0.336954444646835</v>
      </c>
      <c r="AI36" s="9" t="n">
        <v>0.32706880569458</v>
      </c>
      <c r="AJ36" s="9" t="n">
        <v>0.319441884756088</v>
      </c>
      <c r="AK36" s="9" t="n">
        <v>3.91882014274597</v>
      </c>
      <c r="AL36" s="9" t="n">
        <v>3.91882014274597</v>
      </c>
      <c r="AM36" s="9" t="n">
        <v>3.94294476509094</v>
      </c>
      <c r="AN36" s="9" t="n">
        <v>3.92722105979919</v>
      </c>
      <c r="AO36" s="9" t="n">
        <v>3.8977153301239</v>
      </c>
      <c r="AP36" s="9" t="n">
        <v>1.94258522987366</v>
      </c>
      <c r="AQ36" s="9" t="n">
        <v>3.78579640388489</v>
      </c>
      <c r="AR36" s="9" t="n">
        <v>3.78579640388489</v>
      </c>
      <c r="AS36" s="9" t="n">
        <v>3.46484708786011</v>
      </c>
      <c r="AT36" s="9" t="n">
        <v>3.43553471565247</v>
      </c>
      <c r="AU36" s="9" t="n">
        <v>3.40924286842346</v>
      </c>
      <c r="AV36" s="9" t="n">
        <v>3.3688063621521</v>
      </c>
      <c r="AW36" s="9" t="n">
        <v>3.34742975234985</v>
      </c>
      <c r="AX36" s="9" t="n">
        <v>3.33080196380615</v>
      </c>
      <c r="AY36" s="9" t="n">
        <v>3.27351641654968</v>
      </c>
      <c r="AZ36" s="9" t="n">
        <v>3.08999085426331</v>
      </c>
      <c r="BA36" s="9" t="n">
        <v>2.82823467254639</v>
      </c>
    </row>
    <row r="37" customFormat="false" ht="12.75" hidden="false" customHeight="false" outlineLevel="0" collapsed="false">
      <c r="B37" s="8" t="n">
        <v>42719</v>
      </c>
      <c r="C37" s="9" t="n">
        <v>643.412231445313</v>
      </c>
      <c r="D37" s="9" t="n">
        <v>643.411804199219</v>
      </c>
      <c r="E37" s="9" t="n">
        <v>585.662292480469</v>
      </c>
      <c r="F37" s="9" t="n">
        <v>629.448486328125</v>
      </c>
      <c r="G37" s="9" t="n">
        <v>582.163146972656</v>
      </c>
      <c r="H37" s="9" t="n">
        <v>362.15625</v>
      </c>
      <c r="I37" s="9" t="n">
        <v>569.40869140625</v>
      </c>
      <c r="J37" s="9" t="n">
        <v>569.40869140625</v>
      </c>
      <c r="K37" s="9" t="n">
        <v>571.278442382813</v>
      </c>
      <c r="L37" s="9" t="n">
        <v>574.843017578125</v>
      </c>
      <c r="M37" s="9" t="n">
        <v>578.699645996094</v>
      </c>
      <c r="N37" s="9" t="n">
        <v>586.203552246094</v>
      </c>
      <c r="O37" s="9" t="n">
        <v>591.114501953125</v>
      </c>
      <c r="P37" s="9" t="n">
        <v>595.181518554688</v>
      </c>
      <c r="Q37" s="9" t="n">
        <v>607.266784667969</v>
      </c>
      <c r="R37" s="9" t="n">
        <v>588.145141601563</v>
      </c>
      <c r="S37" s="9" t="n">
        <v>541.243957519531</v>
      </c>
      <c r="T37" s="9" t="n">
        <v>0.420101910829544</v>
      </c>
      <c r="U37" s="9" t="n">
        <v>0.420101910829544</v>
      </c>
      <c r="V37" s="9" t="n">
        <v>0.325644165277481</v>
      </c>
      <c r="W37" s="9" t="n">
        <v>0.40864834189415</v>
      </c>
      <c r="X37" s="9" t="n">
        <v>0.334443241357803</v>
      </c>
      <c r="Y37" s="9" t="n">
        <v>0.213230982422829</v>
      </c>
      <c r="Z37" s="9" t="n">
        <v>0.315222978591919</v>
      </c>
      <c r="AA37" s="9" t="n">
        <v>0.315222978591919</v>
      </c>
      <c r="AB37" s="9" t="n">
        <v>0.309221804141998</v>
      </c>
      <c r="AC37" s="9" t="n">
        <v>0.311432003974915</v>
      </c>
      <c r="AD37" s="9" t="n">
        <v>0.313829779624939</v>
      </c>
      <c r="AE37" s="9" t="n">
        <v>0.318605720996857</v>
      </c>
      <c r="AF37" s="9" t="n">
        <v>0.321785390377045</v>
      </c>
      <c r="AG37" s="9" t="n">
        <v>0.324520379304886</v>
      </c>
      <c r="AH37" s="9" t="n">
        <v>0.334050238132477</v>
      </c>
      <c r="AI37" s="9" t="n">
        <v>0.331928968429565</v>
      </c>
      <c r="AJ37" s="9" t="n">
        <v>0.320992857217789</v>
      </c>
      <c r="AK37" s="9" t="n">
        <v>3.9216468334198</v>
      </c>
      <c r="AL37" s="9" t="n">
        <v>3.9216468334198</v>
      </c>
      <c r="AM37" s="9" t="n">
        <v>3.94631481170654</v>
      </c>
      <c r="AN37" s="9" t="n">
        <v>3.91913795471191</v>
      </c>
      <c r="AO37" s="9" t="n">
        <v>3.92626333236694</v>
      </c>
      <c r="AP37" s="9" t="n">
        <v>1.9703676700592</v>
      </c>
      <c r="AQ37" s="9" t="n">
        <v>3.83323073387146</v>
      </c>
      <c r="AR37" s="9" t="n">
        <v>3.83323073387146</v>
      </c>
      <c r="AS37" s="9" t="n">
        <v>3.51841878890991</v>
      </c>
      <c r="AT37" s="9" t="n">
        <v>3.4841148853302</v>
      </c>
      <c r="AU37" s="9" t="n">
        <v>3.45389175415039</v>
      </c>
      <c r="AV37" s="9" t="n">
        <v>3.40717577934265</v>
      </c>
      <c r="AW37" s="9" t="n">
        <v>3.3817126750946</v>
      </c>
      <c r="AX37" s="9" t="n">
        <v>3.36231184005737</v>
      </c>
      <c r="AY37" s="9" t="n">
        <v>3.29984450340271</v>
      </c>
      <c r="AZ37" s="9" t="n">
        <v>3.13432788848877</v>
      </c>
      <c r="BA37" s="9" t="n">
        <v>2.86739492416382</v>
      </c>
    </row>
    <row r="38" customFormat="false" ht="12.75" hidden="false" customHeight="false" outlineLevel="0" collapsed="false">
      <c r="B38" s="8" t="n">
        <v>42720</v>
      </c>
      <c r="C38" s="9" t="n">
        <v>660.274108886719</v>
      </c>
      <c r="D38" s="9" t="n">
        <v>660.273498535156</v>
      </c>
      <c r="E38" s="9" t="n">
        <v>601.408630371094</v>
      </c>
      <c r="F38" s="9" t="n">
        <v>642.751770019531</v>
      </c>
      <c r="G38" s="9" t="n">
        <v>592.613647460938</v>
      </c>
      <c r="H38" s="9" t="n">
        <v>365.290313720703</v>
      </c>
      <c r="I38" s="9" t="n">
        <v>576.205810546875</v>
      </c>
      <c r="J38" s="9" t="n">
        <v>576.205810546875</v>
      </c>
      <c r="K38" s="9" t="n">
        <v>566.945556640625</v>
      </c>
      <c r="L38" s="9" t="n">
        <v>569.371215820313</v>
      </c>
      <c r="M38" s="9" t="n">
        <v>572.540100097656</v>
      </c>
      <c r="N38" s="9" t="n">
        <v>578.932861328125</v>
      </c>
      <c r="O38" s="9" t="n">
        <v>583.540893554688</v>
      </c>
      <c r="P38" s="9" t="n">
        <v>587.636657714844</v>
      </c>
      <c r="Q38" s="9" t="n">
        <v>602.697143554688</v>
      </c>
      <c r="R38" s="9" t="n">
        <v>599.359069824219</v>
      </c>
      <c r="S38" s="9" t="n">
        <v>548.3017578125</v>
      </c>
      <c r="T38" s="9" t="n">
        <v>0.434046685695648</v>
      </c>
      <c r="U38" s="9" t="n">
        <v>0.434046685695648</v>
      </c>
      <c r="V38" s="9" t="n">
        <v>0.383107870817184</v>
      </c>
      <c r="W38" s="9" t="n">
        <v>0.419643551111221</v>
      </c>
      <c r="X38" s="9" t="n">
        <v>0.351984888315201</v>
      </c>
      <c r="Y38" s="9" t="n">
        <v>0.215042173862457</v>
      </c>
      <c r="Z38" s="9" t="n">
        <v>0.325864374637604</v>
      </c>
      <c r="AA38" s="9" t="n">
        <v>0.325864374637604</v>
      </c>
      <c r="AB38" s="9" t="n">
        <v>0.306542813777924</v>
      </c>
      <c r="AC38" s="9" t="n">
        <v>0.308061718940735</v>
      </c>
      <c r="AD38" s="9" t="n">
        <v>0.309994161128998</v>
      </c>
      <c r="AE38" s="9" t="n">
        <v>0.313973098993301</v>
      </c>
      <c r="AF38" s="9" t="n">
        <v>0.316874742507935</v>
      </c>
      <c r="AG38" s="9" t="n">
        <v>0.319511115550995</v>
      </c>
      <c r="AH38" s="9" t="n">
        <v>0.329970836639404</v>
      </c>
      <c r="AI38" s="9" t="n">
        <v>0.334205031394959</v>
      </c>
      <c r="AJ38" s="9" t="n">
        <v>0.322607636451721</v>
      </c>
      <c r="AK38" s="9" t="n">
        <v>3.9122576713562</v>
      </c>
      <c r="AL38" s="9" t="n">
        <v>3.9122576713562</v>
      </c>
      <c r="AM38" s="9" t="n">
        <v>3.92714047431946</v>
      </c>
      <c r="AN38" s="9" t="n">
        <v>3.92157196998596</v>
      </c>
      <c r="AO38" s="9" t="n">
        <v>3.94723129272461</v>
      </c>
      <c r="AP38" s="9" t="n">
        <v>1.99772953987122</v>
      </c>
      <c r="AQ38" s="9" t="n">
        <v>3.87204313278198</v>
      </c>
      <c r="AR38" s="9" t="n">
        <v>3.87204313278198</v>
      </c>
      <c r="AS38" s="9" t="n">
        <v>3.57686805725098</v>
      </c>
      <c r="AT38" s="9" t="n">
        <v>3.5410361289978</v>
      </c>
      <c r="AU38" s="9" t="n">
        <v>3.50553941726685</v>
      </c>
      <c r="AV38" s="9" t="n">
        <v>3.45235347747803</v>
      </c>
      <c r="AW38" s="9" t="n">
        <v>3.4224591255188</v>
      </c>
      <c r="AX38" s="9" t="n">
        <v>3.3994619846344</v>
      </c>
      <c r="AY38" s="9" t="n">
        <v>3.32699918746948</v>
      </c>
      <c r="AZ38" s="9" t="n">
        <v>3.17176294326782</v>
      </c>
      <c r="BA38" s="9" t="n">
        <v>2.9091157913208</v>
      </c>
    </row>
    <row r="39" customFormat="false" ht="12.75" hidden="false" customHeight="false" outlineLevel="0" collapsed="false">
      <c r="B39" s="8" t="n">
        <v>42721</v>
      </c>
      <c r="C39" s="9" t="n">
        <v>677.26318359375</v>
      </c>
      <c r="D39" s="9" t="n">
        <v>677.262573242188</v>
      </c>
      <c r="E39" s="9" t="n">
        <v>616.530456542969</v>
      </c>
      <c r="F39" s="9" t="n">
        <v>659.460083007813</v>
      </c>
      <c r="G39" s="9" t="n">
        <v>603.845458984375</v>
      </c>
      <c r="H39" s="9" t="n">
        <v>368.488220214844</v>
      </c>
      <c r="I39" s="9" t="n">
        <v>584.499145507813</v>
      </c>
      <c r="J39" s="9" t="n">
        <v>584.499145507813</v>
      </c>
      <c r="K39" s="9" t="n">
        <v>564.473937988281</v>
      </c>
      <c r="L39" s="9" t="n">
        <v>565.767028808594</v>
      </c>
      <c r="M39" s="9" t="n">
        <v>567.815063476563</v>
      </c>
      <c r="N39" s="9" t="n">
        <v>572.80224609375</v>
      </c>
      <c r="O39" s="9" t="n">
        <v>576.591796875</v>
      </c>
      <c r="P39" s="9" t="n">
        <v>580.2548828125</v>
      </c>
      <c r="Q39" s="9" t="n">
        <v>596.138549804688</v>
      </c>
      <c r="R39" s="9" t="n">
        <v>607.747680664063</v>
      </c>
      <c r="S39" s="9" t="n">
        <v>554.84521484375</v>
      </c>
      <c r="T39" s="9" t="n">
        <v>0.448096662759781</v>
      </c>
      <c r="U39" s="9" t="n">
        <v>0.448096662759781</v>
      </c>
      <c r="V39" s="9" t="n">
        <v>0.397854119539261</v>
      </c>
      <c r="W39" s="9" t="n">
        <v>0.433472484350204</v>
      </c>
      <c r="X39" s="9" t="n">
        <v>0.368056386709213</v>
      </c>
      <c r="Y39" s="9" t="n">
        <v>0.217035412788391</v>
      </c>
      <c r="Z39" s="9" t="n">
        <v>0.338781625032425</v>
      </c>
      <c r="AA39" s="9" t="n">
        <v>0.338781625032425</v>
      </c>
      <c r="AB39" s="9" t="n">
        <v>0.305160999298096</v>
      </c>
      <c r="AC39" s="9" t="n">
        <v>0.305814206600189</v>
      </c>
      <c r="AD39" s="9" t="n">
        <v>0.307066708803177</v>
      </c>
      <c r="AE39" s="9" t="n">
        <v>0.310152232646942</v>
      </c>
      <c r="AF39" s="9" t="n">
        <v>0.312525510787964</v>
      </c>
      <c r="AG39" s="9" t="n">
        <v>0.31481921672821</v>
      </c>
      <c r="AH39" s="9" t="n">
        <v>0.325225830078125</v>
      </c>
      <c r="AI39" s="9" t="n">
        <v>0.337439656257629</v>
      </c>
      <c r="AJ39" s="9" t="n">
        <v>0.323948383331299</v>
      </c>
      <c r="AK39" s="9" t="n">
        <v>3.9042694568634</v>
      </c>
      <c r="AL39" s="9" t="n">
        <v>3.9042694568634</v>
      </c>
      <c r="AM39" s="9" t="n">
        <v>3.92619252204895</v>
      </c>
      <c r="AN39" s="9" t="n">
        <v>3.91262173652649</v>
      </c>
      <c r="AO39" s="9" t="n">
        <v>3.96305322647095</v>
      </c>
      <c r="AP39" s="9" t="n">
        <v>2.02460646629334</v>
      </c>
      <c r="AQ39" s="9" t="n">
        <v>3.90325474739075</v>
      </c>
      <c r="AR39" s="9" t="n">
        <v>3.90325474739075</v>
      </c>
      <c r="AS39" s="9" t="n">
        <v>3.63810253143311</v>
      </c>
      <c r="AT39" s="9" t="n">
        <v>3.60040020942688</v>
      </c>
      <c r="AU39" s="9" t="n">
        <v>3.5630509853363</v>
      </c>
      <c r="AV39" s="9" t="n">
        <v>3.50310826301575</v>
      </c>
      <c r="AW39" s="9" t="n">
        <v>3.4699227809906</v>
      </c>
      <c r="AX39" s="9" t="n">
        <v>3.44329619407654</v>
      </c>
      <c r="AY39" s="9" t="n">
        <v>3.35782814025879</v>
      </c>
      <c r="AZ39" s="9" t="n">
        <v>3.25709414482117</v>
      </c>
      <c r="BA39" s="9" t="n">
        <v>2.95099234580994</v>
      </c>
    </row>
    <row r="40" customFormat="false" ht="12.75" hidden="false" customHeight="false" outlineLevel="0" collapsed="false">
      <c r="B40" s="8" t="n">
        <v>42722</v>
      </c>
      <c r="C40" s="9" t="n">
        <v>693.324768066406</v>
      </c>
      <c r="D40" s="9" t="n">
        <v>693.324279785156</v>
      </c>
      <c r="E40" s="9" t="n">
        <v>631.298767089844</v>
      </c>
      <c r="F40" s="9" t="n">
        <v>676.42724609375</v>
      </c>
      <c r="G40" s="9" t="n">
        <v>616.183166503906</v>
      </c>
      <c r="H40" s="9" t="n">
        <v>371.760955810547</v>
      </c>
      <c r="I40" s="9" t="n">
        <v>594.109436035156</v>
      </c>
      <c r="J40" s="9" t="n">
        <v>594.109436035156</v>
      </c>
      <c r="K40" s="9" t="n">
        <v>564.093444824219</v>
      </c>
      <c r="L40" s="9" t="n">
        <v>564.088073730469</v>
      </c>
      <c r="M40" s="9" t="n">
        <v>564.883728027344</v>
      </c>
      <c r="N40" s="9" t="n">
        <v>567.975708007813</v>
      </c>
      <c r="O40" s="9" t="n">
        <v>570.822448730469</v>
      </c>
      <c r="P40" s="9" t="n">
        <v>573.78173828125</v>
      </c>
      <c r="Q40" s="9" t="n">
        <v>588.611572265625</v>
      </c>
      <c r="R40" s="9" t="n">
        <v>608.191833496094</v>
      </c>
      <c r="S40" s="9" t="n">
        <v>560.438232421875</v>
      </c>
      <c r="T40" s="9" t="n">
        <v>0.461379587650299</v>
      </c>
      <c r="U40" s="9" t="n">
        <v>0.461379587650299</v>
      </c>
      <c r="V40" s="9" t="n">
        <v>0.410083532333374</v>
      </c>
      <c r="W40" s="9" t="n">
        <v>0.447500109672546</v>
      </c>
      <c r="X40" s="9" t="n">
        <v>0.383280605077744</v>
      </c>
      <c r="Y40" s="9" t="n">
        <v>0.21918711066246</v>
      </c>
      <c r="Z40" s="9" t="n">
        <v>0.352692902088165</v>
      </c>
      <c r="AA40" s="9" t="n">
        <v>0.352692902088165</v>
      </c>
      <c r="AB40" s="9" t="n">
        <v>0.305874168872833</v>
      </c>
      <c r="AC40" s="9" t="n">
        <v>0.305149465799332</v>
      </c>
      <c r="AD40" s="9" t="n">
        <v>0.305332690477371</v>
      </c>
      <c r="AE40" s="9" t="n">
        <v>0.307153195142746</v>
      </c>
      <c r="AF40" s="9" t="n">
        <v>0.308925747871399</v>
      </c>
      <c r="AG40" s="9" t="n">
        <v>0.310775309801102</v>
      </c>
      <c r="AH40" s="9" t="n">
        <v>0.320175588130951</v>
      </c>
      <c r="AI40" s="9" t="n">
        <v>0.335248827934265</v>
      </c>
      <c r="AJ40" s="9" t="n">
        <v>0.324818998575211</v>
      </c>
      <c r="AK40" s="9" t="n">
        <v>3.89841985702515</v>
      </c>
      <c r="AL40" s="9" t="n">
        <v>3.89841985702515</v>
      </c>
      <c r="AM40" s="9" t="n">
        <v>3.91939115524292</v>
      </c>
      <c r="AN40" s="9" t="n">
        <v>3.90457367897034</v>
      </c>
      <c r="AO40" s="9" t="n">
        <v>3.9734148979187</v>
      </c>
      <c r="AP40" s="9" t="n">
        <v>2.05094289779663</v>
      </c>
      <c r="AQ40" s="9" t="n">
        <v>3.9276328086853</v>
      </c>
      <c r="AR40" s="9" t="n">
        <v>3.9276328086853</v>
      </c>
      <c r="AS40" s="9" t="n">
        <v>3.69823265075684</v>
      </c>
      <c r="AT40" s="9" t="n">
        <v>3.66130208969116</v>
      </c>
      <c r="AU40" s="9" t="n">
        <v>3.62397599220276</v>
      </c>
      <c r="AV40" s="9" t="n">
        <v>3.56085062026978</v>
      </c>
      <c r="AW40" s="9" t="n">
        <v>3.52397608757019</v>
      </c>
      <c r="AX40" s="9" t="n">
        <v>3.49390387535095</v>
      </c>
      <c r="AY40" s="9" t="n">
        <v>3.39435195922852</v>
      </c>
      <c r="AZ40" s="9" t="n">
        <v>3.29028701782227</v>
      </c>
      <c r="BA40" s="9" t="n">
        <v>2.99193811416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Bettencourt, Mark@DWR</cp:lastModifiedBy>
  <cp:lastPrinted>2009-05-06T16:29:16Z</cp:lastPrinted>
  <dcterms:modified xsi:type="dcterms:W3CDTF">2016-12-02T17:20:12Z</dcterms:modified>
  <cp:revision>0</cp:revision>
  <dc:subject/>
  <dc:title/>
</cp:coreProperties>
</file>