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154">
  <si>
    <t xml:space="preserve">The model run results cover the period December 6, through December 26, and are based on the following assumptions:</t>
  </si>
  <si>
    <t xml:space="preserve">Common Assumptions</t>
  </si>
  <si>
    <t xml:space="preserve">1. CCFB Gates are operating to Priority 3 throughout the forecast period.</t>
  </si>
  <si>
    <t xml:space="preserve">2. The Delta Cross Channel gates are open throughout the forecast period.</t>
  </si>
  <si>
    <t xml:space="preserve">3.  Suisun Marsh salinity control flashboards are in. The three Suisun Marsh Salinity Control Gates are in tidal operation through December 7, and in open position beginning December 8 throughout the end of the forecast period. </t>
  </si>
  <si>
    <t xml:space="preserve">4.  San Joaquin River flow at Vernalis is at 929 cfs at the beginning of the forecast period and decreases to 900 cfs by the end forecast period. </t>
  </si>
  <si>
    <t xml:space="preserve">5. San Joaquin River EC at Vernalis increases from 410 umhos/cm at the beginning of the forecast period to 590 umhos/cm by the end of forecast period.</t>
  </si>
  <si>
    <t xml:space="preserve">6. CCFB is at 6,672 cfs at the beginning of the forecast period and will increase to 6,680 cfs by the end of the forecast period. </t>
  </si>
  <si>
    <t xml:space="preserve">7. Export at Jones Pumping Plant is at 2,453 cfs at the beginning of the forecast period and increases to 3,600 cfs by the end of the forecast period. 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61206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61206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626</c:v>
                </c:pt>
                <c:pt idx="1">
                  <c:v>670.255187988281</c:v>
                </c:pt>
                <c:pt idx="2">
                  <c:v>553.792175292969</c:v>
                </c:pt>
                <c:pt idx="3">
                  <c:v>571.432312011719</c:v>
                </c:pt>
                <c:pt idx="4">
                  <c:v>609.545227050781</c:v>
                </c:pt>
                <c:pt idx="5">
                  <c:v>614.041625976563</c:v>
                </c:pt>
                <c:pt idx="6">
                  <c:v>604.508972167969</c:v>
                </c:pt>
                <c:pt idx="7">
                  <c:v>578.004150390625</c:v>
                </c:pt>
                <c:pt idx="8">
                  <c:v>568.009521484375</c:v>
                </c:pt>
                <c:pt idx="9">
                  <c:v>582.884643554688</c:v>
                </c:pt>
                <c:pt idx="10">
                  <c:v>590.632507324219</c:v>
                </c:pt>
                <c:pt idx="11">
                  <c:v>603.468200683594</c:v>
                </c:pt>
                <c:pt idx="12">
                  <c:v>612.374877929688</c:v>
                </c:pt>
                <c:pt idx="13">
                  <c:v>617.083923339844</c:v>
                </c:pt>
                <c:pt idx="14">
                  <c:v>608.334533691406</c:v>
                </c:pt>
                <c:pt idx="15">
                  <c:v>597.881225585938</c:v>
                </c:pt>
                <c:pt idx="16">
                  <c:v>602.806640625</c:v>
                </c:pt>
                <c:pt idx="17">
                  <c:v>613.002746582031</c:v>
                </c:pt>
                <c:pt idx="18">
                  <c:v>625.903259277344</c:v>
                </c:pt>
                <c:pt idx="19">
                  <c:v>640.133972167969</c:v>
                </c:pt>
                <c:pt idx="20">
                  <c:v>654.138671875</c:v>
                </c:pt>
                <c:pt idx="21">
                  <c:v>665.416320800781</c:v>
                </c:pt>
                <c:pt idx="22">
                  <c:v>679.615966796875</c:v>
                </c:pt>
                <c:pt idx="23">
                  <c:v>692.228393554688</c:v>
                </c:pt>
                <c:pt idx="24">
                  <c:v>706.32763671875</c:v>
                </c:pt>
                <c:pt idx="25">
                  <c:v>716.417724609375</c:v>
                </c:pt>
                <c:pt idx="26">
                  <c:v>718.990783691406</c:v>
                </c:pt>
                <c:pt idx="27">
                  <c:v>720.7891845703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91069"/>
        <c:axId val="59224976"/>
      </c:lineChart>
      <c:catAx>
        <c:axId val="98591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24976"/>
        <c:crossesAt val="0"/>
        <c:auto val="1"/>
        <c:lblAlgn val="ctr"/>
        <c:lblOffset val="100"/>
        <c:noMultiLvlLbl val="0"/>
      </c:catAx>
      <c:valAx>
        <c:axId val="592249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91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484</c:v>
                </c:pt>
                <c:pt idx="1">
                  <c:v>484</c:v>
                </c:pt>
                <c:pt idx="2">
                  <c:v>484.590423583984</c:v>
                </c:pt>
                <c:pt idx="3">
                  <c:v>484.248321533203</c:v>
                </c:pt>
                <c:pt idx="4">
                  <c:v>486.225341796875</c:v>
                </c:pt>
                <c:pt idx="5">
                  <c:v>485.566619873047</c:v>
                </c:pt>
                <c:pt idx="6">
                  <c:v>486.670227050781</c:v>
                </c:pt>
                <c:pt idx="7">
                  <c:v>487.32763671875</c:v>
                </c:pt>
                <c:pt idx="8">
                  <c:v>485.621795654297</c:v>
                </c:pt>
                <c:pt idx="9">
                  <c:v>487.09033203125</c:v>
                </c:pt>
                <c:pt idx="10">
                  <c:v>498.128845214844</c:v>
                </c:pt>
                <c:pt idx="11">
                  <c:v>518.667846679688</c:v>
                </c:pt>
                <c:pt idx="12">
                  <c:v>540.585327148438</c:v>
                </c:pt>
                <c:pt idx="13">
                  <c:v>564.174987792969</c:v>
                </c:pt>
                <c:pt idx="14">
                  <c:v>585.379638671875</c:v>
                </c:pt>
                <c:pt idx="15">
                  <c:v>602.078674316406</c:v>
                </c:pt>
                <c:pt idx="16">
                  <c:v>612.59716796875</c:v>
                </c:pt>
                <c:pt idx="17">
                  <c:v>617.265197753906</c:v>
                </c:pt>
                <c:pt idx="18">
                  <c:v>617.801208496094</c:v>
                </c:pt>
                <c:pt idx="19">
                  <c:v>616.132995605469</c:v>
                </c:pt>
                <c:pt idx="20">
                  <c:v>613.735534667969</c:v>
                </c:pt>
                <c:pt idx="21">
                  <c:v>611.585998535156</c:v>
                </c:pt>
                <c:pt idx="22">
                  <c:v>610.067260742188</c:v>
                </c:pt>
                <c:pt idx="23">
                  <c:v>609.15771484375</c:v>
                </c:pt>
                <c:pt idx="24">
                  <c:v>608.620422363281</c:v>
                </c:pt>
                <c:pt idx="25">
                  <c:v>608.344360351563</c:v>
                </c:pt>
                <c:pt idx="26">
                  <c:v>608.384094238281</c:v>
                </c:pt>
                <c:pt idx="27">
                  <c:v>608.94897460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93164"/>
        <c:axId val="63171270"/>
      </c:lineChart>
      <c:catAx>
        <c:axId val="6619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71270"/>
        <c:crossesAt val="0"/>
        <c:auto val="1"/>
        <c:lblAlgn val="ctr"/>
        <c:lblOffset val="100"/>
        <c:noMultiLvlLbl val="0"/>
      </c:catAx>
      <c:valAx>
        <c:axId val="631712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931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484</c:v>
                </c:pt>
                <c:pt idx="1">
                  <c:v>484</c:v>
                </c:pt>
                <c:pt idx="2">
                  <c:v>484.005859375</c:v>
                </c:pt>
                <c:pt idx="3">
                  <c:v>484.094543457031</c:v>
                </c:pt>
                <c:pt idx="4">
                  <c:v>484.619934082031</c:v>
                </c:pt>
                <c:pt idx="5">
                  <c:v>484.646697998047</c:v>
                </c:pt>
                <c:pt idx="6">
                  <c:v>485.707855224609</c:v>
                </c:pt>
                <c:pt idx="7">
                  <c:v>486.187133789063</c:v>
                </c:pt>
                <c:pt idx="8">
                  <c:v>487.522369384766</c:v>
                </c:pt>
                <c:pt idx="9">
                  <c:v>486.514862060547</c:v>
                </c:pt>
                <c:pt idx="10">
                  <c:v>489.305480957031</c:v>
                </c:pt>
                <c:pt idx="11">
                  <c:v>506.161010742188</c:v>
                </c:pt>
                <c:pt idx="12">
                  <c:v>526.662719726563</c:v>
                </c:pt>
                <c:pt idx="13">
                  <c:v>549.306396484375</c:v>
                </c:pt>
                <c:pt idx="14">
                  <c:v>572.896850585938</c:v>
                </c:pt>
                <c:pt idx="15">
                  <c:v>592.143859863281</c:v>
                </c:pt>
                <c:pt idx="16">
                  <c:v>606.630737304688</c:v>
                </c:pt>
                <c:pt idx="17">
                  <c:v>614.856201171875</c:v>
                </c:pt>
                <c:pt idx="18">
                  <c:v>617.810974121094</c:v>
                </c:pt>
                <c:pt idx="19">
                  <c:v>617.346801757813</c:v>
                </c:pt>
                <c:pt idx="20">
                  <c:v>615.265563964844</c:v>
                </c:pt>
                <c:pt idx="21">
                  <c:v>612.895263671875</c:v>
                </c:pt>
                <c:pt idx="22">
                  <c:v>610.967712402344</c:v>
                </c:pt>
                <c:pt idx="23">
                  <c:v>609.687866210938</c:v>
                </c:pt>
                <c:pt idx="24">
                  <c:v>608.929138183594</c:v>
                </c:pt>
                <c:pt idx="25">
                  <c:v>608.493713378906</c:v>
                </c:pt>
                <c:pt idx="26">
                  <c:v>608.316040039063</c:v>
                </c:pt>
                <c:pt idx="27">
                  <c:v>608.51953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605688"/>
        <c:axId val="18673271"/>
      </c:lineChart>
      <c:catAx>
        <c:axId val="31605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73271"/>
        <c:crossesAt val="0"/>
        <c:auto val="1"/>
        <c:lblAlgn val="ctr"/>
        <c:lblOffset val="100"/>
        <c:noMultiLvlLbl val="0"/>
      </c:catAx>
      <c:valAx>
        <c:axId val="186732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056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483</c:v>
                </c:pt>
                <c:pt idx="1">
                  <c:v>483.097137451172</c:v>
                </c:pt>
                <c:pt idx="2">
                  <c:v>482.0048828125</c:v>
                </c:pt>
                <c:pt idx="3">
                  <c:v>483.207397460938</c:v>
                </c:pt>
                <c:pt idx="4">
                  <c:v>483.787353515625</c:v>
                </c:pt>
                <c:pt idx="5">
                  <c:v>483.941101074219</c:v>
                </c:pt>
                <c:pt idx="6">
                  <c:v>484.597259521484</c:v>
                </c:pt>
                <c:pt idx="7">
                  <c:v>485.690582275391</c:v>
                </c:pt>
                <c:pt idx="8">
                  <c:v>485.900360107422</c:v>
                </c:pt>
                <c:pt idx="9">
                  <c:v>487.358947753906</c:v>
                </c:pt>
                <c:pt idx="10">
                  <c:v>485.318145751953</c:v>
                </c:pt>
                <c:pt idx="11">
                  <c:v>494.77978515625</c:v>
                </c:pt>
                <c:pt idx="12">
                  <c:v>514.004028320313</c:v>
                </c:pt>
                <c:pt idx="13">
                  <c:v>535.35986328125</c:v>
                </c:pt>
                <c:pt idx="14">
                  <c:v>560.340637207031</c:v>
                </c:pt>
                <c:pt idx="15">
                  <c:v>581.826538085938</c:v>
                </c:pt>
                <c:pt idx="16">
                  <c:v>599.463623046875</c:v>
                </c:pt>
                <c:pt idx="17">
                  <c:v>611.116088867188</c:v>
                </c:pt>
                <c:pt idx="18">
                  <c:v>616.74658203125</c:v>
                </c:pt>
                <c:pt idx="19">
                  <c:v>617.899597167969</c:v>
                </c:pt>
                <c:pt idx="20">
                  <c:v>616.501098632813</c:v>
                </c:pt>
                <c:pt idx="21">
                  <c:v>614.165405273438</c:v>
                </c:pt>
                <c:pt idx="22">
                  <c:v>611.943481445313</c:v>
                </c:pt>
                <c:pt idx="23">
                  <c:v>610.310668945313</c:v>
                </c:pt>
                <c:pt idx="24">
                  <c:v>609.292846679688</c:v>
                </c:pt>
                <c:pt idx="25">
                  <c:v>608.700012207031</c:v>
                </c:pt>
                <c:pt idx="26">
                  <c:v>608.378051757813</c:v>
                </c:pt>
                <c:pt idx="27">
                  <c:v>608.349548339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98127"/>
        <c:axId val="22837218"/>
      </c:lineChart>
      <c:catAx>
        <c:axId val="82398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37218"/>
        <c:crossesAt val="0"/>
        <c:auto val="1"/>
        <c:lblAlgn val="ctr"/>
        <c:lblOffset val="100"/>
        <c:noMultiLvlLbl val="0"/>
      </c:catAx>
      <c:valAx>
        <c:axId val="22837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98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487</c:v>
                </c:pt>
                <c:pt idx="1">
                  <c:v>487</c:v>
                </c:pt>
                <c:pt idx="2">
                  <c:v>487</c:v>
                </c:pt>
                <c:pt idx="3">
                  <c:v>486.999908447266</c:v>
                </c:pt>
                <c:pt idx="4">
                  <c:v>486.176879882813</c:v>
                </c:pt>
                <c:pt idx="5">
                  <c:v>485.026275634766</c:v>
                </c:pt>
                <c:pt idx="6">
                  <c:v>484.216430664063</c:v>
                </c:pt>
                <c:pt idx="7">
                  <c:v>483.378234863281</c:v>
                </c:pt>
                <c:pt idx="8">
                  <c:v>482.047058105469</c:v>
                </c:pt>
                <c:pt idx="9">
                  <c:v>483.232666015625</c:v>
                </c:pt>
                <c:pt idx="10">
                  <c:v>484.315002441406</c:v>
                </c:pt>
                <c:pt idx="11">
                  <c:v>486.575897216797</c:v>
                </c:pt>
                <c:pt idx="12">
                  <c:v>485.483367919922</c:v>
                </c:pt>
                <c:pt idx="13">
                  <c:v>493.036926269531</c:v>
                </c:pt>
                <c:pt idx="14">
                  <c:v>512.220397949219</c:v>
                </c:pt>
                <c:pt idx="15">
                  <c:v>533.170288085938</c:v>
                </c:pt>
                <c:pt idx="16">
                  <c:v>557.238647460938</c:v>
                </c:pt>
                <c:pt idx="17">
                  <c:v>579.130432128906</c:v>
                </c:pt>
                <c:pt idx="18">
                  <c:v>597.414916992188</c:v>
                </c:pt>
                <c:pt idx="19">
                  <c:v>609.913146972656</c:v>
                </c:pt>
                <c:pt idx="20">
                  <c:v>616.2744140625</c:v>
                </c:pt>
                <c:pt idx="21">
                  <c:v>617.915100097656</c:v>
                </c:pt>
                <c:pt idx="22">
                  <c:v>616.761657714844</c:v>
                </c:pt>
                <c:pt idx="23">
                  <c:v>614.485595703125</c:v>
                </c:pt>
                <c:pt idx="24">
                  <c:v>612.213012695313</c:v>
                </c:pt>
                <c:pt idx="25">
                  <c:v>610.492736816406</c:v>
                </c:pt>
                <c:pt idx="26">
                  <c:v>609.400512695313</c:v>
                </c:pt>
                <c:pt idx="27">
                  <c:v>608.761901855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60487"/>
        <c:axId val="73373413"/>
      </c:lineChart>
      <c:catAx>
        <c:axId val="10060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3413"/>
        <c:crossesAt val="0"/>
        <c:auto val="1"/>
        <c:lblAlgn val="ctr"/>
        <c:lblOffset val="100"/>
        <c:noMultiLvlLbl val="0"/>
      </c:catAx>
      <c:valAx>
        <c:axId val="733734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604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468</c:v>
                </c:pt>
                <c:pt idx="1">
                  <c:v>473.046325683594</c:v>
                </c:pt>
                <c:pt idx="2">
                  <c:v>473.438598632813</c:v>
                </c:pt>
                <c:pt idx="3">
                  <c:v>475.223052978516</c:v>
                </c:pt>
                <c:pt idx="4">
                  <c:v>475.605102539063</c:v>
                </c:pt>
                <c:pt idx="5">
                  <c:v>478.541137695313</c:v>
                </c:pt>
                <c:pt idx="6">
                  <c:v>480.984741210938</c:v>
                </c:pt>
                <c:pt idx="7">
                  <c:v>483.80078125</c:v>
                </c:pt>
                <c:pt idx="8">
                  <c:v>486.183135986328</c:v>
                </c:pt>
                <c:pt idx="9">
                  <c:v>486.999786376953</c:v>
                </c:pt>
                <c:pt idx="10">
                  <c:v>486.949768066406</c:v>
                </c:pt>
                <c:pt idx="11">
                  <c:v>484.882598876953</c:v>
                </c:pt>
                <c:pt idx="12">
                  <c:v>482.727569580078</c:v>
                </c:pt>
                <c:pt idx="13">
                  <c:v>483.709503173828</c:v>
                </c:pt>
                <c:pt idx="14">
                  <c:v>485.652801513672</c:v>
                </c:pt>
                <c:pt idx="15">
                  <c:v>486.440521240234</c:v>
                </c:pt>
                <c:pt idx="16">
                  <c:v>488.988891601563</c:v>
                </c:pt>
                <c:pt idx="17">
                  <c:v>504.89013671875</c:v>
                </c:pt>
                <c:pt idx="18">
                  <c:v>525.371643066406</c:v>
                </c:pt>
                <c:pt idx="19">
                  <c:v>548.54296875</c:v>
                </c:pt>
                <c:pt idx="20">
                  <c:v>571.303344726563</c:v>
                </c:pt>
                <c:pt idx="21">
                  <c:v>591.155944824219</c:v>
                </c:pt>
                <c:pt idx="22">
                  <c:v>605.941223144531</c:v>
                </c:pt>
                <c:pt idx="23">
                  <c:v>614.495056152344</c:v>
                </c:pt>
                <c:pt idx="24">
                  <c:v>617.696533203125</c:v>
                </c:pt>
                <c:pt idx="25">
                  <c:v>617.385864257813</c:v>
                </c:pt>
                <c:pt idx="26">
                  <c:v>615.3779296875</c:v>
                </c:pt>
                <c:pt idx="27">
                  <c:v>613.016296386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22151"/>
        <c:axId val="55991037"/>
      </c:lineChart>
      <c:catAx>
        <c:axId val="11722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91037"/>
        <c:crossesAt val="0"/>
        <c:auto val="1"/>
        <c:lblAlgn val="ctr"/>
        <c:lblOffset val="100"/>
        <c:noMultiLvlLbl val="0"/>
      </c:catAx>
      <c:valAx>
        <c:axId val="559910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22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19950878519"/>
          <c:w val="0.793550135501355"/>
          <c:h val="0.80842622331381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584</c:v>
                </c:pt>
                <c:pt idx="1">
                  <c:v>582.918395996094</c:v>
                </c:pt>
                <c:pt idx="2">
                  <c:v>582.004943847656</c:v>
                </c:pt>
                <c:pt idx="3">
                  <c:v>582</c:v>
                </c:pt>
                <c:pt idx="4">
                  <c:v>582</c:v>
                </c:pt>
                <c:pt idx="5">
                  <c:v>582</c:v>
                </c:pt>
                <c:pt idx="6">
                  <c:v>582</c:v>
                </c:pt>
                <c:pt idx="7">
                  <c:v>582</c:v>
                </c:pt>
                <c:pt idx="8">
                  <c:v>582</c:v>
                </c:pt>
                <c:pt idx="9">
                  <c:v>582</c:v>
                </c:pt>
                <c:pt idx="10">
                  <c:v>582</c:v>
                </c:pt>
                <c:pt idx="11">
                  <c:v>566.1025390625</c:v>
                </c:pt>
                <c:pt idx="12">
                  <c:v>558.255187988281</c:v>
                </c:pt>
                <c:pt idx="13">
                  <c:v>550.435302734375</c:v>
                </c:pt>
                <c:pt idx="14">
                  <c:v>543.245910644531</c:v>
                </c:pt>
                <c:pt idx="15">
                  <c:v>537.361572265625</c:v>
                </c:pt>
                <c:pt idx="16">
                  <c:v>533.622802734375</c:v>
                </c:pt>
                <c:pt idx="17">
                  <c:v>532.377014160156</c:v>
                </c:pt>
                <c:pt idx="18">
                  <c:v>533.718444824219</c:v>
                </c:pt>
                <c:pt idx="19">
                  <c:v>537.37841796875</c:v>
                </c:pt>
                <c:pt idx="20">
                  <c:v>542.837829589844</c:v>
                </c:pt>
                <c:pt idx="21">
                  <c:v>549.397094726563</c:v>
                </c:pt>
                <c:pt idx="22">
                  <c:v>556.3232421875</c:v>
                </c:pt>
                <c:pt idx="23">
                  <c:v>563.014831542969</c:v>
                </c:pt>
                <c:pt idx="24">
                  <c:v>569.08642578125</c:v>
                </c:pt>
                <c:pt idx="25">
                  <c:v>574.367736816406</c:v>
                </c:pt>
                <c:pt idx="26">
                  <c:v>578.851989746094</c:v>
                </c:pt>
                <c:pt idx="27">
                  <c:v>582.62786865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52973"/>
        <c:axId val="19866032"/>
      </c:lineChart>
      <c:catAx>
        <c:axId val="36352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66032"/>
        <c:crossesAt val="0"/>
        <c:auto val="1"/>
        <c:lblAlgn val="ctr"/>
        <c:lblOffset val="100"/>
        <c:noMultiLvlLbl val="0"/>
      </c:catAx>
      <c:valAx>
        <c:axId val="198660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5040619686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52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6091063669"/>
          <c:w val="0.133821138211382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337999999523163</c:v>
                </c:pt>
                <c:pt idx="1">
                  <c:v>0.362680852413178</c:v>
                </c:pt>
                <c:pt idx="2">
                  <c:v>0.298393249511719</c:v>
                </c:pt>
                <c:pt idx="3">
                  <c:v>0.308130621910095</c:v>
                </c:pt>
                <c:pt idx="4">
                  <c:v>0.329168975353241</c:v>
                </c:pt>
                <c:pt idx="5">
                  <c:v>0.331650972366333</c:v>
                </c:pt>
                <c:pt idx="6">
                  <c:v>0.326388955116272</c:v>
                </c:pt>
                <c:pt idx="7">
                  <c:v>0.311758279800415</c:v>
                </c:pt>
                <c:pt idx="8">
                  <c:v>0.306241244077683</c:v>
                </c:pt>
                <c:pt idx="9">
                  <c:v>0.314452350139618</c:v>
                </c:pt>
                <c:pt idx="10">
                  <c:v>0.318729281425476</c:v>
                </c:pt>
                <c:pt idx="11">
                  <c:v>0.325814694166183</c:v>
                </c:pt>
                <c:pt idx="12">
                  <c:v>0.330731064081192</c:v>
                </c:pt>
                <c:pt idx="13">
                  <c:v>0.333330392837524</c:v>
                </c:pt>
                <c:pt idx="14">
                  <c:v>0.328500479459763</c:v>
                </c:pt>
                <c:pt idx="15">
                  <c:v>0.322730213403702</c:v>
                </c:pt>
                <c:pt idx="16">
                  <c:v>0.325449377298355</c:v>
                </c:pt>
                <c:pt idx="17">
                  <c:v>0.394953548908234</c:v>
                </c:pt>
                <c:pt idx="18">
                  <c:v>0.405622243881226</c:v>
                </c:pt>
                <c:pt idx="19">
                  <c:v>0.417391151189804</c:v>
                </c:pt>
                <c:pt idx="20">
                  <c:v>0.428973078727722</c:v>
                </c:pt>
                <c:pt idx="21">
                  <c:v>0.438299655914307</c:v>
                </c:pt>
                <c:pt idx="22">
                  <c:v>0.450042873620987</c:v>
                </c:pt>
                <c:pt idx="23">
                  <c:v>0.460473120212555</c:v>
                </c:pt>
                <c:pt idx="24">
                  <c:v>0.472133308649063</c:v>
                </c:pt>
                <c:pt idx="25">
                  <c:v>0.480477720499039</c:v>
                </c:pt>
                <c:pt idx="26">
                  <c:v>0.482605427503586</c:v>
                </c:pt>
                <c:pt idx="27">
                  <c:v>0.484092712402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19729"/>
        <c:axId val="16154398"/>
      </c:lineChart>
      <c:catAx>
        <c:axId val="66819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54398"/>
        <c:crossesAt val="0"/>
        <c:auto val="1"/>
        <c:lblAlgn val="ctr"/>
        <c:lblOffset val="100"/>
        <c:noMultiLvlLbl val="0"/>
      </c:catAx>
      <c:valAx>
        <c:axId val="161543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9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337999999523163</c:v>
                </c:pt>
                <c:pt idx="1">
                  <c:v>0.362680852413178</c:v>
                </c:pt>
                <c:pt idx="2">
                  <c:v>0.298393815755844</c:v>
                </c:pt>
                <c:pt idx="3">
                  <c:v>0.308130621910095</c:v>
                </c:pt>
                <c:pt idx="4">
                  <c:v>0.329168915748596</c:v>
                </c:pt>
                <c:pt idx="5">
                  <c:v>0.331650972366333</c:v>
                </c:pt>
                <c:pt idx="6">
                  <c:v>0.326388955116272</c:v>
                </c:pt>
                <c:pt idx="7">
                  <c:v>0.311758309602737</c:v>
                </c:pt>
                <c:pt idx="8">
                  <c:v>0.306241244077683</c:v>
                </c:pt>
                <c:pt idx="9">
                  <c:v>0.314451932907105</c:v>
                </c:pt>
                <c:pt idx="10">
                  <c:v>0.318725496530533</c:v>
                </c:pt>
                <c:pt idx="11">
                  <c:v>0.325809597969055</c:v>
                </c:pt>
                <c:pt idx="12">
                  <c:v>0.330727100372314</c:v>
                </c:pt>
                <c:pt idx="13">
                  <c:v>0.333330094814301</c:v>
                </c:pt>
                <c:pt idx="14">
                  <c:v>0.328504413366318</c:v>
                </c:pt>
                <c:pt idx="15">
                  <c:v>0.322736263275147</c:v>
                </c:pt>
                <c:pt idx="16">
                  <c:v>0.325448840856552</c:v>
                </c:pt>
                <c:pt idx="17">
                  <c:v>0.394776403903961</c:v>
                </c:pt>
                <c:pt idx="18">
                  <c:v>0.405600398778915</c:v>
                </c:pt>
                <c:pt idx="19">
                  <c:v>0.417373985052109</c:v>
                </c:pt>
                <c:pt idx="20">
                  <c:v>0.42895370721817</c:v>
                </c:pt>
                <c:pt idx="21">
                  <c:v>0.438282549381256</c:v>
                </c:pt>
                <c:pt idx="22">
                  <c:v>0.450018465518951</c:v>
                </c:pt>
                <c:pt idx="23">
                  <c:v>0.460452437400818</c:v>
                </c:pt>
                <c:pt idx="24">
                  <c:v>0.472119629383087</c:v>
                </c:pt>
                <c:pt idx="25">
                  <c:v>0.480469226837158</c:v>
                </c:pt>
                <c:pt idx="26">
                  <c:v>0.482605367898941</c:v>
                </c:pt>
                <c:pt idx="27">
                  <c:v>0.484092682600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66372"/>
        <c:axId val="23757327"/>
      </c:lineChart>
      <c:catAx>
        <c:axId val="94366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57327"/>
        <c:crossesAt val="0"/>
        <c:auto val="1"/>
        <c:lblAlgn val="ctr"/>
        <c:lblOffset val="100"/>
        <c:noMultiLvlLbl val="0"/>
      </c:catAx>
      <c:valAx>
        <c:axId val="237573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6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34400001168251</c:v>
                </c:pt>
                <c:pt idx="1">
                  <c:v>0.198814883828163</c:v>
                </c:pt>
                <c:pt idx="2">
                  <c:v>0.11399107426405</c:v>
                </c:pt>
                <c:pt idx="3">
                  <c:v>0.155172243714333</c:v>
                </c:pt>
                <c:pt idx="4">
                  <c:v>0.150065869092941</c:v>
                </c:pt>
                <c:pt idx="5">
                  <c:v>0.0953074097633362</c:v>
                </c:pt>
                <c:pt idx="6">
                  <c:v>0.126474052667618</c:v>
                </c:pt>
                <c:pt idx="7">
                  <c:v>0.129131153225899</c:v>
                </c:pt>
                <c:pt idx="8">
                  <c:v>0.136363729834557</c:v>
                </c:pt>
                <c:pt idx="9">
                  <c:v>0.146874114871025</c:v>
                </c:pt>
                <c:pt idx="10">
                  <c:v>0.109675504267216</c:v>
                </c:pt>
                <c:pt idx="11">
                  <c:v>0.112636916339397</c:v>
                </c:pt>
                <c:pt idx="12">
                  <c:v>0.106595762073994</c:v>
                </c:pt>
                <c:pt idx="13">
                  <c:v>0.102419584989548</c:v>
                </c:pt>
                <c:pt idx="14">
                  <c:v>0.105925709009171</c:v>
                </c:pt>
                <c:pt idx="15">
                  <c:v>0.107082016766071</c:v>
                </c:pt>
                <c:pt idx="16">
                  <c:v>0.108751803636551</c:v>
                </c:pt>
                <c:pt idx="17">
                  <c:v>0.110910899937153</c:v>
                </c:pt>
                <c:pt idx="18">
                  <c:v>0.113669887185097</c:v>
                </c:pt>
                <c:pt idx="19">
                  <c:v>0.136369183659554</c:v>
                </c:pt>
                <c:pt idx="20">
                  <c:v>0.169343292713165</c:v>
                </c:pt>
                <c:pt idx="21">
                  <c:v>0.187448918819428</c:v>
                </c:pt>
                <c:pt idx="22">
                  <c:v>0.1824701577425</c:v>
                </c:pt>
                <c:pt idx="23">
                  <c:v>0.221141770482063</c:v>
                </c:pt>
                <c:pt idx="24">
                  <c:v>0.257030129432678</c:v>
                </c:pt>
                <c:pt idx="25">
                  <c:v>0.262850761413574</c:v>
                </c:pt>
                <c:pt idx="26">
                  <c:v>0.267808884382248</c:v>
                </c:pt>
                <c:pt idx="27">
                  <c:v>0.27381819486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69231"/>
        <c:axId val="32518753"/>
      </c:lineChart>
      <c:catAx>
        <c:axId val="50869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18753"/>
        <c:crossesAt val="0"/>
        <c:auto val="1"/>
        <c:lblAlgn val="ctr"/>
        <c:lblOffset val="100"/>
        <c:noMultiLvlLbl val="0"/>
      </c:catAx>
      <c:valAx>
        <c:axId val="325187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92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363999992609024</c:v>
                </c:pt>
                <c:pt idx="1">
                  <c:v>0.340050309896469</c:v>
                </c:pt>
                <c:pt idx="2">
                  <c:v>0.376355051994324</c:v>
                </c:pt>
                <c:pt idx="3">
                  <c:v>0.303650170564652</c:v>
                </c:pt>
                <c:pt idx="4">
                  <c:v>0.309306353330612</c:v>
                </c:pt>
                <c:pt idx="5">
                  <c:v>0.32991373538971</c:v>
                </c:pt>
                <c:pt idx="6">
                  <c:v>0.332865715026855</c:v>
                </c:pt>
                <c:pt idx="7">
                  <c:v>0.327426940202713</c:v>
                </c:pt>
                <c:pt idx="8">
                  <c:v>0.313083410263062</c:v>
                </c:pt>
                <c:pt idx="9">
                  <c:v>0.307349920272827</c:v>
                </c:pt>
                <c:pt idx="10">
                  <c:v>0.308439761400223</c:v>
                </c:pt>
                <c:pt idx="11">
                  <c:v>0.314836263656616</c:v>
                </c:pt>
                <c:pt idx="12">
                  <c:v>0.319496482610703</c:v>
                </c:pt>
                <c:pt idx="13">
                  <c:v>0.326270401477814</c:v>
                </c:pt>
                <c:pt idx="14">
                  <c:v>0.330935478210449</c:v>
                </c:pt>
                <c:pt idx="15">
                  <c:v>0.332905411720276</c:v>
                </c:pt>
                <c:pt idx="16">
                  <c:v>0.327937960624695</c:v>
                </c:pt>
                <c:pt idx="17">
                  <c:v>0.322936654090881</c:v>
                </c:pt>
                <c:pt idx="18">
                  <c:v>0.333681493997574</c:v>
                </c:pt>
                <c:pt idx="19">
                  <c:v>0.396121740341187</c:v>
                </c:pt>
                <c:pt idx="20">
                  <c:v>0.406934320926666</c:v>
                </c:pt>
                <c:pt idx="21">
                  <c:v>0.418673157691956</c:v>
                </c:pt>
                <c:pt idx="22">
                  <c:v>0.429958045482636</c:v>
                </c:pt>
                <c:pt idx="23">
                  <c:v>0.439572721719742</c:v>
                </c:pt>
                <c:pt idx="24">
                  <c:v>0.451160907745361</c:v>
                </c:pt>
                <c:pt idx="25">
                  <c:v>0.461733490228653</c:v>
                </c:pt>
                <c:pt idx="26">
                  <c:v>0.472999185323715</c:v>
                </c:pt>
                <c:pt idx="27">
                  <c:v>0.48061528801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43339"/>
        <c:axId val="11339023"/>
      </c:lineChart>
      <c:catAx>
        <c:axId val="1614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39023"/>
        <c:crossesAt val="0"/>
        <c:auto val="1"/>
        <c:lblAlgn val="ctr"/>
        <c:lblOffset val="100"/>
        <c:noMultiLvlLbl val="0"/>
      </c:catAx>
      <c:valAx>
        <c:axId val="113390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43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626</c:v>
                </c:pt>
                <c:pt idx="1">
                  <c:v>670.253662109375</c:v>
                </c:pt>
                <c:pt idx="2">
                  <c:v>553.798828125</c:v>
                </c:pt>
                <c:pt idx="3">
                  <c:v>571.431579589844</c:v>
                </c:pt>
                <c:pt idx="4">
                  <c:v>609.543212890625</c:v>
                </c:pt>
                <c:pt idx="5">
                  <c:v>614.041381835938</c:v>
                </c:pt>
                <c:pt idx="6">
                  <c:v>604.510314941406</c:v>
                </c:pt>
                <c:pt idx="7">
                  <c:v>578.005676269531</c:v>
                </c:pt>
                <c:pt idx="8">
                  <c:v>568.009948730469</c:v>
                </c:pt>
                <c:pt idx="9">
                  <c:v>582.874389648438</c:v>
                </c:pt>
                <c:pt idx="10">
                  <c:v>590.611145019531</c:v>
                </c:pt>
                <c:pt idx="11">
                  <c:v>603.432556152344</c:v>
                </c:pt>
                <c:pt idx="12">
                  <c:v>612.348449707031</c:v>
                </c:pt>
                <c:pt idx="13">
                  <c:v>617.069458007813</c:v>
                </c:pt>
                <c:pt idx="14">
                  <c:v>608.362609863281</c:v>
                </c:pt>
                <c:pt idx="15">
                  <c:v>597.913757324219</c:v>
                </c:pt>
                <c:pt idx="16">
                  <c:v>602.791870117188</c:v>
                </c:pt>
                <c:pt idx="17">
                  <c:v>612.973327636719</c:v>
                </c:pt>
                <c:pt idx="18">
                  <c:v>625.865661621094</c:v>
                </c:pt>
                <c:pt idx="19">
                  <c:v>640.092712402344</c:v>
                </c:pt>
                <c:pt idx="20">
                  <c:v>654.096374511719</c:v>
                </c:pt>
                <c:pt idx="21">
                  <c:v>665.382690429688</c:v>
                </c:pt>
                <c:pt idx="22">
                  <c:v>679.574584960938</c:v>
                </c:pt>
                <c:pt idx="23">
                  <c:v>692.191833496094</c:v>
                </c:pt>
                <c:pt idx="24">
                  <c:v>706.289733886719</c:v>
                </c:pt>
                <c:pt idx="25">
                  <c:v>716.392517089844</c:v>
                </c:pt>
                <c:pt idx="26">
                  <c:v>718.984619140625</c:v>
                </c:pt>
                <c:pt idx="27">
                  <c:v>720.784851074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84663"/>
        <c:axId val="26792232"/>
      </c:lineChart>
      <c:catAx>
        <c:axId val="94284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92232"/>
        <c:crossesAt val="0"/>
        <c:auto val="1"/>
        <c:lblAlgn val="ctr"/>
        <c:lblOffset val="100"/>
        <c:noMultiLvlLbl val="0"/>
      </c:catAx>
      <c:valAx>
        <c:axId val="267922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846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347000002861023</c:v>
                </c:pt>
                <c:pt idx="1">
                  <c:v>0.350894033908844</c:v>
                </c:pt>
                <c:pt idx="2">
                  <c:v>0.353253662586212</c:v>
                </c:pt>
                <c:pt idx="3">
                  <c:v>0.371597647666931</c:v>
                </c:pt>
                <c:pt idx="4">
                  <c:v>0.360534518957138</c:v>
                </c:pt>
                <c:pt idx="5">
                  <c:v>0.350206792354584</c:v>
                </c:pt>
                <c:pt idx="6">
                  <c:v>0.346568793058395</c:v>
                </c:pt>
                <c:pt idx="7">
                  <c:v>0.344267278909683</c:v>
                </c:pt>
                <c:pt idx="8">
                  <c:v>0.34050378203392</c:v>
                </c:pt>
                <c:pt idx="9">
                  <c:v>0.335491120815277</c:v>
                </c:pt>
                <c:pt idx="10">
                  <c:v>0.330950975418091</c:v>
                </c:pt>
                <c:pt idx="11">
                  <c:v>0.328173965215683</c:v>
                </c:pt>
                <c:pt idx="12">
                  <c:v>0.326537281274796</c:v>
                </c:pt>
                <c:pt idx="13">
                  <c:v>0.326231122016907</c:v>
                </c:pt>
                <c:pt idx="14">
                  <c:v>0.327058464288712</c:v>
                </c:pt>
                <c:pt idx="15">
                  <c:v>0.328533411026001</c:v>
                </c:pt>
                <c:pt idx="16">
                  <c:v>0.329330772161484</c:v>
                </c:pt>
                <c:pt idx="17">
                  <c:v>0.32873460650444</c:v>
                </c:pt>
                <c:pt idx="18">
                  <c:v>0.327921152114868</c:v>
                </c:pt>
                <c:pt idx="19">
                  <c:v>0.335378855466843</c:v>
                </c:pt>
                <c:pt idx="20">
                  <c:v>0.346007913351059</c:v>
                </c:pt>
                <c:pt idx="21">
                  <c:v>0.358565717935562</c:v>
                </c:pt>
                <c:pt idx="22">
                  <c:v>0.370838284492493</c:v>
                </c:pt>
                <c:pt idx="23">
                  <c:v>0.382621139287949</c:v>
                </c:pt>
                <c:pt idx="24">
                  <c:v>0.394178688526154</c:v>
                </c:pt>
                <c:pt idx="25">
                  <c:v>0.405391663312912</c:v>
                </c:pt>
                <c:pt idx="26">
                  <c:v>0.41647744178772</c:v>
                </c:pt>
                <c:pt idx="27">
                  <c:v>0.427076041698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36548"/>
        <c:axId val="10716870"/>
      </c:lineChart>
      <c:catAx>
        <c:axId val="18636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6870"/>
        <c:crossesAt val="0"/>
        <c:auto val="1"/>
        <c:lblAlgn val="ctr"/>
        <c:lblOffset val="100"/>
        <c:noMultiLvlLbl val="0"/>
      </c:catAx>
      <c:valAx>
        <c:axId val="10716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36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181999996304512</c:v>
                </c:pt>
                <c:pt idx="1">
                  <c:v>0.185463055968285</c:v>
                </c:pt>
                <c:pt idx="2">
                  <c:v>0.188820466399193</c:v>
                </c:pt>
                <c:pt idx="3">
                  <c:v>0.192270010709763</c:v>
                </c:pt>
                <c:pt idx="4">
                  <c:v>0.19564314186573</c:v>
                </c:pt>
                <c:pt idx="5">
                  <c:v>0.198659807443619</c:v>
                </c:pt>
                <c:pt idx="6">
                  <c:v>0.201437026262283</c:v>
                </c:pt>
                <c:pt idx="7">
                  <c:v>0.204055592417717</c:v>
                </c:pt>
                <c:pt idx="8">
                  <c:v>0.206077128648758</c:v>
                </c:pt>
                <c:pt idx="9">
                  <c:v>0.207798272371292</c:v>
                </c:pt>
                <c:pt idx="10">
                  <c:v>0.209042236208916</c:v>
                </c:pt>
                <c:pt idx="11">
                  <c:v>0.210226699709892</c:v>
                </c:pt>
                <c:pt idx="12">
                  <c:v>0.211362361907959</c:v>
                </c:pt>
                <c:pt idx="13">
                  <c:v>0.21246300637722</c:v>
                </c:pt>
                <c:pt idx="14">
                  <c:v>0.2135871052742</c:v>
                </c:pt>
                <c:pt idx="15">
                  <c:v>0.214701667428017</c:v>
                </c:pt>
                <c:pt idx="16">
                  <c:v>0.215806648135185</c:v>
                </c:pt>
                <c:pt idx="17">
                  <c:v>0.216892644762993</c:v>
                </c:pt>
                <c:pt idx="18">
                  <c:v>0.217949360609055</c:v>
                </c:pt>
                <c:pt idx="19">
                  <c:v>0.219013750553131</c:v>
                </c:pt>
                <c:pt idx="20">
                  <c:v>0.220143690705299</c:v>
                </c:pt>
                <c:pt idx="21">
                  <c:v>0.221364438533783</c:v>
                </c:pt>
                <c:pt idx="22">
                  <c:v>0.222676545381546</c:v>
                </c:pt>
                <c:pt idx="23">
                  <c:v>0.22407478094101</c:v>
                </c:pt>
                <c:pt idx="24">
                  <c:v>0.225552886724472</c:v>
                </c:pt>
                <c:pt idx="25">
                  <c:v>0.227106392383575</c:v>
                </c:pt>
                <c:pt idx="26">
                  <c:v>0.228730961680412</c:v>
                </c:pt>
                <c:pt idx="27">
                  <c:v>0.230422660708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68721"/>
        <c:axId val="97654399"/>
      </c:lineChart>
      <c:catAx>
        <c:axId val="26068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54399"/>
        <c:crossesAt val="0"/>
        <c:auto val="1"/>
        <c:lblAlgn val="ctr"/>
        <c:lblOffset val="100"/>
        <c:noMultiLvlLbl val="0"/>
      </c:catAx>
      <c:valAx>
        <c:axId val="976543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68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324999988079071</c:v>
                </c:pt>
                <c:pt idx="1">
                  <c:v>0.324999988079071</c:v>
                </c:pt>
                <c:pt idx="2">
                  <c:v>0.324999988079071</c:v>
                </c:pt>
                <c:pt idx="3">
                  <c:v>0.324999988079071</c:v>
                </c:pt>
                <c:pt idx="4">
                  <c:v>0.325082063674927</c:v>
                </c:pt>
                <c:pt idx="5">
                  <c:v>0.330013871192932</c:v>
                </c:pt>
                <c:pt idx="6">
                  <c:v>0.352048665285111</c:v>
                </c:pt>
                <c:pt idx="7">
                  <c:v>0.350604504346848</c:v>
                </c:pt>
                <c:pt idx="8">
                  <c:v>0.348828732967377</c:v>
                </c:pt>
                <c:pt idx="9">
                  <c:v>0.346299320459366</c:v>
                </c:pt>
                <c:pt idx="10">
                  <c:v>0.341129750013351</c:v>
                </c:pt>
                <c:pt idx="11">
                  <c:v>0.336570382118225</c:v>
                </c:pt>
                <c:pt idx="12">
                  <c:v>0.332924127578735</c:v>
                </c:pt>
                <c:pt idx="13">
                  <c:v>0.330319434404373</c:v>
                </c:pt>
                <c:pt idx="14">
                  <c:v>0.328930646181107</c:v>
                </c:pt>
                <c:pt idx="15">
                  <c:v>0.328519493341446</c:v>
                </c:pt>
                <c:pt idx="16">
                  <c:v>0.328703165054321</c:v>
                </c:pt>
                <c:pt idx="17">
                  <c:v>0.328881114721298</c:v>
                </c:pt>
                <c:pt idx="18">
                  <c:v>0.328644514083862</c:v>
                </c:pt>
                <c:pt idx="19">
                  <c:v>0.329670459032059</c:v>
                </c:pt>
                <c:pt idx="20">
                  <c:v>0.333731561899185</c:v>
                </c:pt>
                <c:pt idx="21">
                  <c:v>0.340786635875702</c:v>
                </c:pt>
                <c:pt idx="22">
                  <c:v>0.349825084209442</c:v>
                </c:pt>
                <c:pt idx="23">
                  <c:v>0.359973043203354</c:v>
                </c:pt>
                <c:pt idx="24">
                  <c:v>0.370679914951324</c:v>
                </c:pt>
                <c:pt idx="25">
                  <c:v>0.381639152765274</c:v>
                </c:pt>
                <c:pt idx="26">
                  <c:v>0.392659187316895</c:v>
                </c:pt>
                <c:pt idx="27">
                  <c:v>0.403626084327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79018"/>
        <c:axId val="91064731"/>
      </c:lineChart>
      <c:catAx>
        <c:axId val="32979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4731"/>
        <c:crossesAt val="0"/>
        <c:auto val="1"/>
        <c:lblAlgn val="ctr"/>
        <c:lblOffset val="100"/>
        <c:noMultiLvlLbl val="0"/>
      </c:catAx>
      <c:valAx>
        <c:axId val="910647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79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289000004529953</c:v>
                </c:pt>
                <c:pt idx="1">
                  <c:v>0.289000004529953</c:v>
                </c:pt>
                <c:pt idx="2">
                  <c:v>0.289000004529953</c:v>
                </c:pt>
                <c:pt idx="3">
                  <c:v>0.289000004529953</c:v>
                </c:pt>
                <c:pt idx="4">
                  <c:v>0.289000004529953</c:v>
                </c:pt>
                <c:pt idx="5">
                  <c:v>0.289000004529953</c:v>
                </c:pt>
                <c:pt idx="6">
                  <c:v>0.291457712650299</c:v>
                </c:pt>
                <c:pt idx="7">
                  <c:v>0.298731625080109</c:v>
                </c:pt>
                <c:pt idx="8">
                  <c:v>0.307441502809525</c:v>
                </c:pt>
                <c:pt idx="9">
                  <c:v>0.312766164541245</c:v>
                </c:pt>
                <c:pt idx="10">
                  <c:v>0.320696532726288</c:v>
                </c:pt>
                <c:pt idx="11">
                  <c:v>0.328405141830444</c:v>
                </c:pt>
                <c:pt idx="12">
                  <c:v>0.335306882858276</c:v>
                </c:pt>
                <c:pt idx="13">
                  <c:v>0.339518070220947</c:v>
                </c:pt>
                <c:pt idx="14">
                  <c:v>0.340518176555634</c:v>
                </c:pt>
                <c:pt idx="15">
                  <c:v>0.33938080072403</c:v>
                </c:pt>
                <c:pt idx="16">
                  <c:v>0.337169021368027</c:v>
                </c:pt>
                <c:pt idx="17">
                  <c:v>0.334681630134583</c:v>
                </c:pt>
                <c:pt idx="18">
                  <c:v>0.332491546869278</c:v>
                </c:pt>
                <c:pt idx="19">
                  <c:v>0.330880463123322</c:v>
                </c:pt>
                <c:pt idx="20">
                  <c:v>0.329870790243149</c:v>
                </c:pt>
                <c:pt idx="21">
                  <c:v>0.329315930604935</c:v>
                </c:pt>
                <c:pt idx="22">
                  <c:v>0.329187303781509</c:v>
                </c:pt>
                <c:pt idx="23">
                  <c:v>0.329822987318039</c:v>
                </c:pt>
                <c:pt idx="24">
                  <c:v>0.331796228885651</c:v>
                </c:pt>
                <c:pt idx="25">
                  <c:v>0.33557116985321</c:v>
                </c:pt>
                <c:pt idx="26">
                  <c:v>0.341258198022842</c:v>
                </c:pt>
                <c:pt idx="27">
                  <c:v>0.34866189956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86192"/>
        <c:axId val="71985521"/>
      </c:lineChart>
      <c:catAx>
        <c:axId val="60986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85521"/>
        <c:crossesAt val="0"/>
        <c:auto val="1"/>
        <c:lblAlgn val="ctr"/>
        <c:lblOffset val="100"/>
        <c:noMultiLvlLbl val="0"/>
      </c:catAx>
      <c:valAx>
        <c:axId val="719855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86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287999987602234</c:v>
                </c:pt>
                <c:pt idx="1">
                  <c:v>0.287999987602234</c:v>
                </c:pt>
                <c:pt idx="2">
                  <c:v>0.28855162858963</c:v>
                </c:pt>
                <c:pt idx="3">
                  <c:v>0.288994818925858</c:v>
                </c:pt>
                <c:pt idx="4">
                  <c:v>0.289000004529953</c:v>
                </c:pt>
                <c:pt idx="5">
                  <c:v>0.289000004529953</c:v>
                </c:pt>
                <c:pt idx="6">
                  <c:v>0.289033830165863</c:v>
                </c:pt>
                <c:pt idx="7">
                  <c:v>0.290315330028534</c:v>
                </c:pt>
                <c:pt idx="8">
                  <c:v>0.293805867433548</c:v>
                </c:pt>
                <c:pt idx="9">
                  <c:v>0.299279868602753</c:v>
                </c:pt>
                <c:pt idx="10">
                  <c:v>0.309426933526993</c:v>
                </c:pt>
                <c:pt idx="11">
                  <c:v>0.318854629993439</c:v>
                </c:pt>
                <c:pt idx="12">
                  <c:v>0.32700777053833</c:v>
                </c:pt>
                <c:pt idx="13">
                  <c:v>0.333822906017303</c:v>
                </c:pt>
                <c:pt idx="14">
                  <c:v>0.338008016347885</c:v>
                </c:pt>
                <c:pt idx="15">
                  <c:v>0.339620560407639</c:v>
                </c:pt>
                <c:pt idx="16">
                  <c:v>0.339158326387405</c:v>
                </c:pt>
                <c:pt idx="17">
                  <c:v>0.337416380643845</c:v>
                </c:pt>
                <c:pt idx="18">
                  <c:v>0.335187017917633</c:v>
                </c:pt>
                <c:pt idx="19">
                  <c:v>0.333064198493958</c:v>
                </c:pt>
                <c:pt idx="20">
                  <c:v>0.331384301185608</c:v>
                </c:pt>
                <c:pt idx="21">
                  <c:v>0.330236345529556</c:v>
                </c:pt>
                <c:pt idx="22">
                  <c:v>0.329561114311218</c:v>
                </c:pt>
                <c:pt idx="23">
                  <c:v>0.32937952876091</c:v>
                </c:pt>
                <c:pt idx="24">
                  <c:v>0.329968482255936</c:v>
                </c:pt>
                <c:pt idx="25">
                  <c:v>0.331792294979095</c:v>
                </c:pt>
                <c:pt idx="26">
                  <c:v>0.335260450839996</c:v>
                </c:pt>
                <c:pt idx="27">
                  <c:v>0.340537905693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33442"/>
        <c:axId val="45631025"/>
      </c:lineChart>
      <c:catAx>
        <c:axId val="19333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31025"/>
        <c:crossesAt val="0"/>
        <c:auto val="1"/>
        <c:lblAlgn val="ctr"/>
        <c:lblOffset val="100"/>
        <c:noMultiLvlLbl val="0"/>
      </c:catAx>
      <c:valAx>
        <c:axId val="45631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3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287999987602234</c:v>
                </c:pt>
                <c:pt idx="1">
                  <c:v>0.287999987602234</c:v>
                </c:pt>
                <c:pt idx="2">
                  <c:v>0.287545114755631</c:v>
                </c:pt>
                <c:pt idx="3">
                  <c:v>0.28762686252594</c:v>
                </c:pt>
                <c:pt idx="4">
                  <c:v>0.287261068820953</c:v>
                </c:pt>
                <c:pt idx="5">
                  <c:v>0.288347572088242</c:v>
                </c:pt>
                <c:pt idx="6">
                  <c:v>0.288461655378342</c:v>
                </c:pt>
                <c:pt idx="7">
                  <c:v>0.288213104009628</c:v>
                </c:pt>
                <c:pt idx="8">
                  <c:v>0.288948237895966</c:v>
                </c:pt>
                <c:pt idx="9">
                  <c:v>0.290574431419373</c:v>
                </c:pt>
                <c:pt idx="10">
                  <c:v>0.298238039016724</c:v>
                </c:pt>
                <c:pt idx="11">
                  <c:v>0.309620499610901</c:v>
                </c:pt>
                <c:pt idx="12">
                  <c:v>0.319090783596039</c:v>
                </c:pt>
                <c:pt idx="13">
                  <c:v>0.327311456203461</c:v>
                </c:pt>
                <c:pt idx="14">
                  <c:v>0.333653151988983</c:v>
                </c:pt>
                <c:pt idx="15">
                  <c:v>0.33787077665329</c:v>
                </c:pt>
                <c:pt idx="16">
                  <c:v>0.339598834514618</c:v>
                </c:pt>
                <c:pt idx="17">
                  <c:v>0.339204788208008</c:v>
                </c:pt>
                <c:pt idx="18">
                  <c:v>0.337523728609085</c:v>
                </c:pt>
                <c:pt idx="19">
                  <c:v>0.335301727056503</c:v>
                </c:pt>
                <c:pt idx="20">
                  <c:v>0.333151817321777</c:v>
                </c:pt>
                <c:pt idx="21">
                  <c:v>0.331439584493637</c:v>
                </c:pt>
                <c:pt idx="22">
                  <c:v>0.330271154642105</c:v>
                </c:pt>
                <c:pt idx="23">
                  <c:v>0.329585790634155</c:v>
                </c:pt>
                <c:pt idx="24">
                  <c:v>0.329374849796295</c:v>
                </c:pt>
                <c:pt idx="25">
                  <c:v>0.329928576946259</c:v>
                </c:pt>
                <c:pt idx="26">
                  <c:v>0.331669718027115</c:v>
                </c:pt>
                <c:pt idx="27">
                  <c:v>0.335059314966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31260"/>
        <c:axId val="84222356"/>
      </c:lineChart>
      <c:catAx>
        <c:axId val="55031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22356"/>
        <c:crossesAt val="0"/>
        <c:auto val="1"/>
        <c:lblAlgn val="ctr"/>
        <c:lblOffset val="100"/>
        <c:noMultiLvlLbl val="0"/>
      </c:catAx>
      <c:valAx>
        <c:axId val="842223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312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287999987602234</c:v>
                </c:pt>
                <c:pt idx="1">
                  <c:v>0.287999987602234</c:v>
                </c:pt>
                <c:pt idx="2">
                  <c:v>0.287999987602234</c:v>
                </c:pt>
                <c:pt idx="3">
                  <c:v>0.287926942110062</c:v>
                </c:pt>
                <c:pt idx="4">
                  <c:v>0.287517130374908</c:v>
                </c:pt>
                <c:pt idx="5">
                  <c:v>0.287576407194138</c:v>
                </c:pt>
                <c:pt idx="6">
                  <c:v>0.287516891956329</c:v>
                </c:pt>
                <c:pt idx="7">
                  <c:v>0.288528800010681</c:v>
                </c:pt>
                <c:pt idx="8">
                  <c:v>0.288094997406006</c:v>
                </c:pt>
                <c:pt idx="9">
                  <c:v>0.288506120443344</c:v>
                </c:pt>
                <c:pt idx="10">
                  <c:v>0.292251884937286</c:v>
                </c:pt>
                <c:pt idx="11">
                  <c:v>0.30302631855011</c:v>
                </c:pt>
                <c:pt idx="12">
                  <c:v>0.313347637653351</c:v>
                </c:pt>
                <c:pt idx="13">
                  <c:v>0.322293847799301</c:v>
                </c:pt>
                <c:pt idx="14">
                  <c:v>0.330019325017929</c:v>
                </c:pt>
                <c:pt idx="15">
                  <c:v>0.335475295782089</c:v>
                </c:pt>
                <c:pt idx="16">
                  <c:v>0.338779866695404</c:v>
                </c:pt>
                <c:pt idx="17">
                  <c:v>0.339660972356796</c:v>
                </c:pt>
                <c:pt idx="18">
                  <c:v>0.33869332075119</c:v>
                </c:pt>
                <c:pt idx="19">
                  <c:v>0.336720436811447</c:v>
                </c:pt>
                <c:pt idx="20">
                  <c:v>0.334470212459564</c:v>
                </c:pt>
                <c:pt idx="21">
                  <c:v>0.332467824220657</c:v>
                </c:pt>
                <c:pt idx="22">
                  <c:v>0.33095583319664</c:v>
                </c:pt>
                <c:pt idx="23">
                  <c:v>0.329965502023697</c:v>
                </c:pt>
                <c:pt idx="24">
                  <c:v>0.32944068312645</c:v>
                </c:pt>
                <c:pt idx="25">
                  <c:v>0.329467266798019</c:v>
                </c:pt>
                <c:pt idx="26">
                  <c:v>0.330401837825775</c:v>
                </c:pt>
                <c:pt idx="27">
                  <c:v>0.3327194154262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18757"/>
        <c:axId val="43383801"/>
      </c:lineChart>
      <c:catAx>
        <c:axId val="24418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83801"/>
        <c:crossesAt val="0"/>
        <c:auto val="1"/>
        <c:lblAlgn val="ctr"/>
        <c:lblOffset val="100"/>
        <c:noMultiLvlLbl val="0"/>
      </c:catAx>
      <c:valAx>
        <c:axId val="433838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8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279000014066696</c:v>
                </c:pt>
                <c:pt idx="1">
                  <c:v>0.280591666698456</c:v>
                </c:pt>
                <c:pt idx="2">
                  <c:v>0.275101274251938</c:v>
                </c:pt>
                <c:pt idx="3">
                  <c:v>0.28263247013092</c:v>
                </c:pt>
                <c:pt idx="4">
                  <c:v>0.286426275968552</c:v>
                </c:pt>
                <c:pt idx="5">
                  <c:v>0.286901980638504</c:v>
                </c:pt>
                <c:pt idx="6">
                  <c:v>0.286275953054428</c:v>
                </c:pt>
                <c:pt idx="7">
                  <c:v>0.286595106124878</c:v>
                </c:pt>
                <c:pt idx="8">
                  <c:v>0.287742286920548</c:v>
                </c:pt>
                <c:pt idx="9">
                  <c:v>0.287321001291275</c:v>
                </c:pt>
                <c:pt idx="10">
                  <c:v>0.286982864141464</c:v>
                </c:pt>
                <c:pt idx="11">
                  <c:v>0.293867230415344</c:v>
                </c:pt>
                <c:pt idx="12">
                  <c:v>0.304955929517746</c:v>
                </c:pt>
                <c:pt idx="13">
                  <c:v>0.314574420452118</c:v>
                </c:pt>
                <c:pt idx="14">
                  <c:v>0.326050966978073</c:v>
                </c:pt>
                <c:pt idx="15">
                  <c:v>0.332651972770691</c:v>
                </c:pt>
                <c:pt idx="16">
                  <c:v>0.337269455194473</c:v>
                </c:pt>
                <c:pt idx="17">
                  <c:v>0.339460283517838</c:v>
                </c:pt>
                <c:pt idx="18">
                  <c:v>0.339397192001343</c:v>
                </c:pt>
                <c:pt idx="19">
                  <c:v>0.337872236967087</c:v>
                </c:pt>
                <c:pt idx="20">
                  <c:v>0.33569797873497</c:v>
                </c:pt>
                <c:pt idx="21">
                  <c:v>0.333514869213104</c:v>
                </c:pt>
                <c:pt idx="22">
                  <c:v>0.331715196371079</c:v>
                </c:pt>
                <c:pt idx="23">
                  <c:v>0.330448061227798</c:v>
                </c:pt>
                <c:pt idx="24">
                  <c:v>0.329671561717987</c:v>
                </c:pt>
                <c:pt idx="25">
                  <c:v>0.329367637634277</c:v>
                </c:pt>
                <c:pt idx="26">
                  <c:v>0.329750686883926</c:v>
                </c:pt>
                <c:pt idx="27">
                  <c:v>0.331259936094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69018"/>
        <c:axId val="94612243"/>
      </c:lineChart>
      <c:catAx>
        <c:axId val="89369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12243"/>
        <c:crossesAt val="0"/>
        <c:auto val="1"/>
        <c:lblAlgn val="ctr"/>
        <c:lblOffset val="100"/>
        <c:noMultiLvlLbl val="0"/>
      </c:catAx>
      <c:valAx>
        <c:axId val="94612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690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287000000476837</c:v>
                </c:pt>
                <c:pt idx="1">
                  <c:v>0.287999987602234</c:v>
                </c:pt>
                <c:pt idx="2">
                  <c:v>0.287999987602234</c:v>
                </c:pt>
                <c:pt idx="3">
                  <c:v>0.288635075092316</c:v>
                </c:pt>
                <c:pt idx="4">
                  <c:v>0.288804680109024</c:v>
                </c:pt>
                <c:pt idx="5">
                  <c:v>0.286979585886002</c:v>
                </c:pt>
                <c:pt idx="6">
                  <c:v>0.286979526281357</c:v>
                </c:pt>
                <c:pt idx="7">
                  <c:v>0.282055109739304</c:v>
                </c:pt>
                <c:pt idx="8">
                  <c:v>0.275203049182892</c:v>
                </c:pt>
                <c:pt idx="9">
                  <c:v>0.282709985971451</c:v>
                </c:pt>
                <c:pt idx="10">
                  <c:v>0.285023540258408</c:v>
                </c:pt>
                <c:pt idx="11">
                  <c:v>0.287555724382401</c:v>
                </c:pt>
                <c:pt idx="12">
                  <c:v>0.286721646785736</c:v>
                </c:pt>
                <c:pt idx="13">
                  <c:v>0.29266694188118</c:v>
                </c:pt>
                <c:pt idx="14">
                  <c:v>0.304036378860474</c:v>
                </c:pt>
                <c:pt idx="15">
                  <c:v>0.313680708408356</c:v>
                </c:pt>
                <c:pt idx="16">
                  <c:v>0.324998438358307</c:v>
                </c:pt>
                <c:pt idx="17">
                  <c:v>0.331839591264725</c:v>
                </c:pt>
                <c:pt idx="18">
                  <c:v>0.336786895990372</c:v>
                </c:pt>
                <c:pt idx="19">
                  <c:v>0.339305132627487</c:v>
                </c:pt>
                <c:pt idx="20">
                  <c:v>0.339505314826965</c:v>
                </c:pt>
                <c:pt idx="21">
                  <c:v>0.338130801916122</c:v>
                </c:pt>
                <c:pt idx="22">
                  <c:v>0.33600977063179</c:v>
                </c:pt>
                <c:pt idx="23">
                  <c:v>0.333791047334671</c:v>
                </c:pt>
                <c:pt idx="24">
                  <c:v>0.331931918859482</c:v>
                </c:pt>
                <c:pt idx="25">
                  <c:v>0.330598294734955</c:v>
                </c:pt>
                <c:pt idx="26">
                  <c:v>0.329755753278732</c:v>
                </c:pt>
                <c:pt idx="27">
                  <c:v>0.329376608133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77921"/>
        <c:axId val="68159938"/>
      </c:lineChart>
      <c:catAx>
        <c:axId val="24877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59938"/>
        <c:crossesAt val="0"/>
        <c:auto val="1"/>
        <c:lblAlgn val="ctr"/>
        <c:lblOffset val="100"/>
        <c:noMultiLvlLbl val="0"/>
      </c:catAx>
      <c:valAx>
        <c:axId val="681599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77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270999997854233</c:v>
                </c:pt>
                <c:pt idx="1">
                  <c:v>0.276037663221359</c:v>
                </c:pt>
                <c:pt idx="2">
                  <c:v>0.276419967412949</c:v>
                </c:pt>
                <c:pt idx="3">
                  <c:v>0.278004467487335</c:v>
                </c:pt>
                <c:pt idx="4">
                  <c:v>0.27823206782341</c:v>
                </c:pt>
                <c:pt idx="5">
                  <c:v>0.280642837285996</c:v>
                </c:pt>
                <c:pt idx="6">
                  <c:v>0.282751113176346</c:v>
                </c:pt>
                <c:pt idx="7">
                  <c:v>0.285867899656296</c:v>
                </c:pt>
                <c:pt idx="8">
                  <c:v>0.287000000476837</c:v>
                </c:pt>
                <c:pt idx="9">
                  <c:v>0.287999987602234</c:v>
                </c:pt>
                <c:pt idx="10">
                  <c:v>0.288603693246841</c:v>
                </c:pt>
                <c:pt idx="11">
                  <c:v>0.28695946931839</c:v>
                </c:pt>
                <c:pt idx="12">
                  <c:v>0.279035776853561</c:v>
                </c:pt>
                <c:pt idx="13">
                  <c:v>0.284786462783814</c:v>
                </c:pt>
                <c:pt idx="14">
                  <c:v>0.287239134311676</c:v>
                </c:pt>
                <c:pt idx="15">
                  <c:v>0.285502016544342</c:v>
                </c:pt>
                <c:pt idx="16">
                  <c:v>0.289741277694702</c:v>
                </c:pt>
                <c:pt idx="17">
                  <c:v>0.300015509128571</c:v>
                </c:pt>
                <c:pt idx="18">
                  <c:v>0.310355305671692</c:v>
                </c:pt>
                <c:pt idx="19">
                  <c:v>0.321832448244095</c:v>
                </c:pt>
                <c:pt idx="20">
                  <c:v>0.32952094078064</c:v>
                </c:pt>
                <c:pt idx="21">
                  <c:v>0.335183560848236</c:v>
                </c:pt>
                <c:pt idx="22">
                  <c:v>0.338635325431824</c:v>
                </c:pt>
                <c:pt idx="23">
                  <c:v>0.339667648077011</c:v>
                </c:pt>
                <c:pt idx="24">
                  <c:v>0.338770091533661</c:v>
                </c:pt>
                <c:pt idx="25">
                  <c:v>0.336837470531464</c:v>
                </c:pt>
                <c:pt idx="26">
                  <c:v>0.334601610898972</c:v>
                </c:pt>
                <c:pt idx="27">
                  <c:v>0.332575768232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2386"/>
        <c:axId val="90797095"/>
      </c:lineChart>
      <c:catAx>
        <c:axId val="2042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797095"/>
        <c:crossesAt val="0"/>
        <c:auto val="1"/>
        <c:lblAlgn val="ctr"/>
        <c:lblOffset val="100"/>
        <c:noMultiLvlLbl val="0"/>
      </c:catAx>
      <c:valAx>
        <c:axId val="907970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2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636</c:v>
                </c:pt>
                <c:pt idx="1">
                  <c:v>516.876525878906</c:v>
                </c:pt>
                <c:pt idx="2">
                  <c:v>445.372436523438</c:v>
                </c:pt>
                <c:pt idx="3">
                  <c:v>482.923522949219</c:v>
                </c:pt>
                <c:pt idx="4">
                  <c:v>473.787445068359</c:v>
                </c:pt>
                <c:pt idx="5">
                  <c:v>428.965270996094</c:v>
                </c:pt>
                <c:pt idx="6">
                  <c:v>442.105682373047</c:v>
                </c:pt>
                <c:pt idx="7">
                  <c:v>443.450042724609</c:v>
                </c:pt>
                <c:pt idx="8">
                  <c:v>456.144378662109</c:v>
                </c:pt>
                <c:pt idx="9">
                  <c:v>463.808044433594</c:v>
                </c:pt>
                <c:pt idx="10">
                  <c:v>432.540130615234</c:v>
                </c:pt>
                <c:pt idx="11">
                  <c:v>433.259857177734</c:v>
                </c:pt>
                <c:pt idx="12">
                  <c:v>429.055389404297</c:v>
                </c:pt>
                <c:pt idx="13">
                  <c:v>426.688323974609</c:v>
                </c:pt>
                <c:pt idx="14">
                  <c:v>430.494873046875</c:v>
                </c:pt>
                <c:pt idx="15">
                  <c:v>432.532196044922</c:v>
                </c:pt>
                <c:pt idx="16">
                  <c:v>434.619903564453</c:v>
                </c:pt>
                <c:pt idx="17">
                  <c:v>436.168243408203</c:v>
                </c:pt>
                <c:pt idx="18">
                  <c:v>437.660278320313</c:v>
                </c:pt>
                <c:pt idx="19">
                  <c:v>453.867980957031</c:v>
                </c:pt>
                <c:pt idx="20">
                  <c:v>471.520324707031</c:v>
                </c:pt>
                <c:pt idx="21">
                  <c:v>481.901458740234</c:v>
                </c:pt>
                <c:pt idx="22">
                  <c:v>478.582580566406</c:v>
                </c:pt>
                <c:pt idx="23">
                  <c:v>506.862243652344</c:v>
                </c:pt>
                <c:pt idx="24">
                  <c:v>534.226013183594</c:v>
                </c:pt>
                <c:pt idx="25">
                  <c:v>541.025390625</c:v>
                </c:pt>
                <c:pt idx="26">
                  <c:v>547.339294433594</c:v>
                </c:pt>
                <c:pt idx="27">
                  <c:v>554.497131347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16731"/>
        <c:axId val="39707162"/>
      </c:lineChart>
      <c:catAx>
        <c:axId val="83816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07162"/>
        <c:crossesAt val="0"/>
        <c:auto val="1"/>
        <c:lblAlgn val="ctr"/>
        <c:lblOffset val="100"/>
        <c:noMultiLvlLbl val="0"/>
      </c:catAx>
      <c:valAx>
        <c:axId val="397071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6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3476566728"/>
          <c:h val="0.80842622331381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375</c:v>
                </c:pt>
                <c:pt idx="1">
                  <c:v>0.374451220035553</c:v>
                </c:pt>
                <c:pt idx="2">
                  <c:v>0.374000012874603</c:v>
                </c:pt>
                <c:pt idx="3">
                  <c:v>0.374000012874603</c:v>
                </c:pt>
                <c:pt idx="4">
                  <c:v>0.374000012874603</c:v>
                </c:pt>
                <c:pt idx="5">
                  <c:v>0.374000012874603</c:v>
                </c:pt>
                <c:pt idx="6">
                  <c:v>0.374000012874603</c:v>
                </c:pt>
                <c:pt idx="7">
                  <c:v>0.374000012874603</c:v>
                </c:pt>
                <c:pt idx="8">
                  <c:v>0.374000012874603</c:v>
                </c:pt>
                <c:pt idx="9">
                  <c:v>0.374000012874603</c:v>
                </c:pt>
                <c:pt idx="10">
                  <c:v>0.374000012874603</c:v>
                </c:pt>
                <c:pt idx="11">
                  <c:v>0.361762791872025</c:v>
                </c:pt>
                <c:pt idx="12">
                  <c:v>0.354605793952942</c:v>
                </c:pt>
                <c:pt idx="13">
                  <c:v>0.347331404685974</c:v>
                </c:pt>
                <c:pt idx="14">
                  <c:v>0.340593427419663</c:v>
                </c:pt>
                <c:pt idx="15">
                  <c:v>0.334968000650406</c:v>
                </c:pt>
                <c:pt idx="16">
                  <c:v>0.330862283706665</c:v>
                </c:pt>
                <c:pt idx="17">
                  <c:v>0.32829087972641</c:v>
                </c:pt>
                <c:pt idx="18">
                  <c:v>0.32715705037117</c:v>
                </c:pt>
                <c:pt idx="19">
                  <c:v>0.327086061239243</c:v>
                </c:pt>
                <c:pt idx="20">
                  <c:v>0.327724874019623</c:v>
                </c:pt>
                <c:pt idx="21">
                  <c:v>0.328740477561951</c:v>
                </c:pt>
                <c:pt idx="22">
                  <c:v>0.329831659793854</c:v>
                </c:pt>
                <c:pt idx="23">
                  <c:v>0.330780565738678</c:v>
                </c:pt>
                <c:pt idx="24">
                  <c:v>0.331469863653183</c:v>
                </c:pt>
                <c:pt idx="25">
                  <c:v>0.331871271133423</c:v>
                </c:pt>
                <c:pt idx="26">
                  <c:v>0.332014441490173</c:v>
                </c:pt>
                <c:pt idx="27">
                  <c:v>0.331966519355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81138"/>
        <c:axId val="38112635"/>
      </c:lineChart>
      <c:catAx>
        <c:axId val="74581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12635"/>
        <c:crossesAt val="0"/>
        <c:auto val="1"/>
        <c:lblAlgn val="ctr"/>
        <c:lblOffset val="100"/>
        <c:noMultiLvlLbl val="0"/>
      </c:catAx>
      <c:valAx>
        <c:axId val="38112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5061401851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11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3.3199999332428</c:v>
                </c:pt>
                <c:pt idx="1">
                  <c:v>3.10336899757385</c:v>
                </c:pt>
                <c:pt idx="2">
                  <c:v>3.10785675048828</c:v>
                </c:pt>
                <c:pt idx="3">
                  <c:v>3.11171412467957</c:v>
                </c:pt>
                <c:pt idx="4">
                  <c:v>3.1195375919342</c:v>
                </c:pt>
                <c:pt idx="5">
                  <c:v>3.18361163139343</c:v>
                </c:pt>
                <c:pt idx="6">
                  <c:v>3.26642560958862</c:v>
                </c:pt>
                <c:pt idx="7">
                  <c:v>3.26980948448181</c:v>
                </c:pt>
                <c:pt idx="8">
                  <c:v>3.35169124603272</c:v>
                </c:pt>
                <c:pt idx="9">
                  <c:v>3.5100634098053</c:v>
                </c:pt>
                <c:pt idx="10">
                  <c:v>3.58364820480347</c:v>
                </c:pt>
                <c:pt idx="11">
                  <c:v>3.61309123039246</c:v>
                </c:pt>
                <c:pt idx="12">
                  <c:v>3.59304857254028</c:v>
                </c:pt>
                <c:pt idx="13">
                  <c:v>3.61726927757263</c:v>
                </c:pt>
                <c:pt idx="14">
                  <c:v>3.66157031059265</c:v>
                </c:pt>
                <c:pt idx="15">
                  <c:v>3.64214706420898</c:v>
                </c:pt>
                <c:pt idx="16">
                  <c:v>3.65426135063171</c:v>
                </c:pt>
                <c:pt idx="17">
                  <c:v>3.6794707775116</c:v>
                </c:pt>
                <c:pt idx="18">
                  <c:v>3.69355368614197</c:v>
                </c:pt>
                <c:pt idx="19">
                  <c:v>3.68692111968994</c:v>
                </c:pt>
                <c:pt idx="20">
                  <c:v>3.67153549194336</c:v>
                </c:pt>
                <c:pt idx="21">
                  <c:v>3.65537357330322</c:v>
                </c:pt>
                <c:pt idx="22">
                  <c:v>3.62116527557373</c:v>
                </c:pt>
                <c:pt idx="23">
                  <c:v>3.5954155921936</c:v>
                </c:pt>
                <c:pt idx="24">
                  <c:v>3.53594040870667</c:v>
                </c:pt>
                <c:pt idx="25">
                  <c:v>3.48671507835388</c:v>
                </c:pt>
                <c:pt idx="26">
                  <c:v>3.4595992565155</c:v>
                </c:pt>
                <c:pt idx="27">
                  <c:v>3.45851755142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65492"/>
        <c:axId val="49780243"/>
      </c:lineChart>
      <c:catAx>
        <c:axId val="13065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0243"/>
        <c:crossesAt val="0"/>
        <c:auto val="1"/>
        <c:lblAlgn val="ctr"/>
        <c:lblOffset val="100"/>
        <c:noMultiLvlLbl val="0"/>
      </c:catAx>
      <c:valAx>
        <c:axId val="49780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65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3199999332428</c:v>
                </c:pt>
                <c:pt idx="1">
                  <c:v>3.10337018966675</c:v>
                </c:pt>
                <c:pt idx="2">
                  <c:v>3.10785675048828</c:v>
                </c:pt>
                <c:pt idx="3">
                  <c:v>3.11171412467957</c:v>
                </c:pt>
                <c:pt idx="4">
                  <c:v>3.1195375919342</c:v>
                </c:pt>
                <c:pt idx="5">
                  <c:v>3.18361115455627</c:v>
                </c:pt>
                <c:pt idx="6">
                  <c:v>3.26642251014709</c:v>
                </c:pt>
                <c:pt idx="7">
                  <c:v>3.26980948448181</c:v>
                </c:pt>
                <c:pt idx="8">
                  <c:v>3.35169076919556</c:v>
                </c:pt>
                <c:pt idx="9">
                  <c:v>3.50995802879334</c:v>
                </c:pt>
                <c:pt idx="10">
                  <c:v>3.5834641456604</c:v>
                </c:pt>
                <c:pt idx="11">
                  <c:v>3.6130359172821</c:v>
                </c:pt>
                <c:pt idx="12">
                  <c:v>3.59309244155884</c:v>
                </c:pt>
                <c:pt idx="13">
                  <c:v>3.61721181869507</c:v>
                </c:pt>
                <c:pt idx="14">
                  <c:v>3.66145658493042</c:v>
                </c:pt>
                <c:pt idx="15">
                  <c:v>3.64219403266907</c:v>
                </c:pt>
                <c:pt idx="16">
                  <c:v>3.65423679351807</c:v>
                </c:pt>
                <c:pt idx="17">
                  <c:v>3.67941093444824</c:v>
                </c:pt>
                <c:pt idx="18">
                  <c:v>3.69352269172668</c:v>
                </c:pt>
                <c:pt idx="19">
                  <c:v>3.6869261264801</c:v>
                </c:pt>
                <c:pt idx="20">
                  <c:v>3.67156839370728</c:v>
                </c:pt>
                <c:pt idx="21">
                  <c:v>3.65540838241577</c:v>
                </c:pt>
                <c:pt idx="22">
                  <c:v>3.62124872207642</c:v>
                </c:pt>
                <c:pt idx="23">
                  <c:v>3.59547758102417</c:v>
                </c:pt>
                <c:pt idx="24">
                  <c:v>3.53608059883118</c:v>
                </c:pt>
                <c:pt idx="25">
                  <c:v>3.48681378364563</c:v>
                </c:pt>
                <c:pt idx="26">
                  <c:v>3.45964813232422</c:v>
                </c:pt>
                <c:pt idx="27">
                  <c:v>3.45851755142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46472"/>
        <c:axId val="8469034"/>
      </c:lineChart>
      <c:catAx>
        <c:axId val="717464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034"/>
        <c:crossesAt val="0"/>
        <c:auto val="1"/>
        <c:lblAlgn val="ctr"/>
        <c:lblOffset val="100"/>
        <c:noMultiLvlLbl val="0"/>
      </c:catAx>
      <c:valAx>
        <c:axId val="84690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464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3.23000001907349</c:v>
                </c:pt>
                <c:pt idx="1">
                  <c:v>1.68642592430115</c:v>
                </c:pt>
                <c:pt idx="2">
                  <c:v>0.765688002109528</c:v>
                </c:pt>
                <c:pt idx="3">
                  <c:v>1.18769299983978</c:v>
                </c:pt>
                <c:pt idx="4">
                  <c:v>1.18583989143372</c:v>
                </c:pt>
                <c:pt idx="5">
                  <c:v>0.546064674854279</c:v>
                </c:pt>
                <c:pt idx="6">
                  <c:v>0.998358547687531</c:v>
                </c:pt>
                <c:pt idx="7">
                  <c:v>1.0362411737442</c:v>
                </c:pt>
                <c:pt idx="8">
                  <c:v>1.04578006267548</c:v>
                </c:pt>
                <c:pt idx="9">
                  <c:v>1.20562887191772</c:v>
                </c:pt>
                <c:pt idx="10">
                  <c:v>0.816468358039856</c:v>
                </c:pt>
                <c:pt idx="11">
                  <c:v>0.882331490516663</c:v>
                </c:pt>
                <c:pt idx="12">
                  <c:v>0.830701351165772</c:v>
                </c:pt>
                <c:pt idx="13">
                  <c:v>0.789936423301697</c:v>
                </c:pt>
                <c:pt idx="14">
                  <c:v>0.832891881465912</c:v>
                </c:pt>
                <c:pt idx="15">
                  <c:v>0.838476240634918</c:v>
                </c:pt>
                <c:pt idx="16">
                  <c:v>0.854961693286896</c:v>
                </c:pt>
                <c:pt idx="17">
                  <c:v>0.891121208667755</c:v>
                </c:pt>
                <c:pt idx="18">
                  <c:v>0.936663806438446</c:v>
                </c:pt>
                <c:pt idx="19">
                  <c:v>1.20206332206726</c:v>
                </c:pt>
                <c:pt idx="20">
                  <c:v>1.45765542984009</c:v>
                </c:pt>
                <c:pt idx="21">
                  <c:v>1.56542420387268</c:v>
                </c:pt>
                <c:pt idx="22">
                  <c:v>1.44302117824554</c:v>
                </c:pt>
                <c:pt idx="23">
                  <c:v>1.76220726966858</c:v>
                </c:pt>
                <c:pt idx="24">
                  <c:v>2.03986501693726</c:v>
                </c:pt>
                <c:pt idx="25">
                  <c:v>2.02120304107666</c:v>
                </c:pt>
                <c:pt idx="26">
                  <c:v>1.994100689888</c:v>
                </c:pt>
                <c:pt idx="27">
                  <c:v>1.97023630142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721447"/>
        <c:axId val="80219730"/>
      </c:lineChart>
      <c:catAx>
        <c:axId val="63721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9730"/>
        <c:crossesAt val="0"/>
        <c:auto val="1"/>
        <c:lblAlgn val="ctr"/>
        <c:lblOffset val="100"/>
        <c:noMultiLvlLbl val="0"/>
      </c:catAx>
      <c:valAx>
        <c:axId val="802197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214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3199999332428</c:v>
                </c:pt>
                <c:pt idx="1">
                  <c:v>3.32997798919678</c:v>
                </c:pt>
                <c:pt idx="2">
                  <c:v>3.11591005325317</c:v>
                </c:pt>
                <c:pt idx="3">
                  <c:v>3.11652731895447</c:v>
                </c:pt>
                <c:pt idx="4">
                  <c:v>3.11903953552246</c:v>
                </c:pt>
                <c:pt idx="5">
                  <c:v>3.12563133239746</c:v>
                </c:pt>
                <c:pt idx="6">
                  <c:v>3.18897128105164</c:v>
                </c:pt>
                <c:pt idx="7">
                  <c:v>3.26552367210388</c:v>
                </c:pt>
                <c:pt idx="8">
                  <c:v>3.27339506149292</c:v>
                </c:pt>
                <c:pt idx="9">
                  <c:v>3.3339855670929</c:v>
                </c:pt>
                <c:pt idx="10">
                  <c:v>3.39576458930969</c:v>
                </c:pt>
                <c:pt idx="11">
                  <c:v>3.519207239151</c:v>
                </c:pt>
                <c:pt idx="12">
                  <c:v>3.58715915679932</c:v>
                </c:pt>
                <c:pt idx="13">
                  <c:v>3.61072278022766</c:v>
                </c:pt>
                <c:pt idx="14">
                  <c:v>3.59587478637695</c:v>
                </c:pt>
                <c:pt idx="15">
                  <c:v>3.62252569198608</c:v>
                </c:pt>
                <c:pt idx="16">
                  <c:v>3.65938639640808</c:v>
                </c:pt>
                <c:pt idx="17">
                  <c:v>3.64345741271973</c:v>
                </c:pt>
                <c:pt idx="18">
                  <c:v>3.65714192390442</c:v>
                </c:pt>
                <c:pt idx="19">
                  <c:v>3.68105936050415</c:v>
                </c:pt>
                <c:pt idx="20">
                  <c:v>3.69285821914673</c:v>
                </c:pt>
                <c:pt idx="21">
                  <c:v>3.68516731262207</c:v>
                </c:pt>
                <c:pt idx="22">
                  <c:v>3.66972351074219</c:v>
                </c:pt>
                <c:pt idx="23">
                  <c:v>3.65139126777649</c:v>
                </c:pt>
                <c:pt idx="24">
                  <c:v>3.61821913719177</c:v>
                </c:pt>
                <c:pt idx="25">
                  <c:v>3.58846092224121</c:v>
                </c:pt>
                <c:pt idx="26">
                  <c:v>3.53022003173828</c:v>
                </c:pt>
                <c:pt idx="27">
                  <c:v>3.48359775543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11370"/>
        <c:axId val="61189532"/>
      </c:lineChart>
      <c:catAx>
        <c:axId val="84111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89532"/>
        <c:crossesAt val="0"/>
        <c:auto val="1"/>
        <c:lblAlgn val="ctr"/>
        <c:lblOffset val="100"/>
        <c:noMultiLvlLbl val="0"/>
      </c:catAx>
      <c:valAx>
        <c:axId val="611895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1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3.24000000953674</c:v>
                </c:pt>
                <c:pt idx="1">
                  <c:v>3.26627087593079</c:v>
                </c:pt>
                <c:pt idx="2">
                  <c:v>3.27910733222961</c:v>
                </c:pt>
                <c:pt idx="3">
                  <c:v>3.25179123878479</c:v>
                </c:pt>
                <c:pt idx="4">
                  <c:v>3.22733879089355</c:v>
                </c:pt>
                <c:pt idx="5">
                  <c:v>3.20843386650085</c:v>
                </c:pt>
                <c:pt idx="6">
                  <c:v>3.19857931137085</c:v>
                </c:pt>
                <c:pt idx="7">
                  <c:v>3.20833325386047</c:v>
                </c:pt>
                <c:pt idx="8">
                  <c:v>3.22595930099487</c:v>
                </c:pt>
                <c:pt idx="9">
                  <c:v>3.24298548698425</c:v>
                </c:pt>
                <c:pt idx="10">
                  <c:v>3.26863694190979</c:v>
                </c:pt>
                <c:pt idx="11">
                  <c:v>3.31301951408386</c:v>
                </c:pt>
                <c:pt idx="12">
                  <c:v>3.36230444908142</c:v>
                </c:pt>
                <c:pt idx="13">
                  <c:v>3.40913844108582</c:v>
                </c:pt>
                <c:pt idx="14">
                  <c:v>3.44784760475159</c:v>
                </c:pt>
                <c:pt idx="15">
                  <c:v>3.48297524452209</c:v>
                </c:pt>
                <c:pt idx="16">
                  <c:v>3.51902079582214</c:v>
                </c:pt>
                <c:pt idx="17">
                  <c:v>3.55015826225281</c:v>
                </c:pt>
                <c:pt idx="18">
                  <c:v>3.57837057113647</c:v>
                </c:pt>
                <c:pt idx="19">
                  <c:v>3.60548639297485</c:v>
                </c:pt>
                <c:pt idx="20">
                  <c:v>3.63008594512939</c:v>
                </c:pt>
                <c:pt idx="21">
                  <c:v>3.64896559715271</c:v>
                </c:pt>
                <c:pt idx="22">
                  <c:v>3.66141033172607</c:v>
                </c:pt>
                <c:pt idx="23">
                  <c:v>3.66857171058655</c:v>
                </c:pt>
                <c:pt idx="24">
                  <c:v>3.66958284378052</c:v>
                </c:pt>
                <c:pt idx="25">
                  <c:v>3.66633605957031</c:v>
                </c:pt>
                <c:pt idx="26">
                  <c:v>3.65527677536011</c:v>
                </c:pt>
                <c:pt idx="27">
                  <c:v>3.63810729980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68783"/>
        <c:axId val="25498243"/>
      </c:lineChart>
      <c:catAx>
        <c:axId val="26168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98243"/>
        <c:crossesAt val="0"/>
        <c:auto val="1"/>
        <c:lblAlgn val="ctr"/>
        <c:lblOffset val="100"/>
        <c:noMultiLvlLbl val="0"/>
      </c:catAx>
      <c:valAx>
        <c:axId val="25498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68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1.51999998092651</c:v>
                </c:pt>
                <c:pt idx="1">
                  <c:v>1.55583035945892</c:v>
                </c:pt>
                <c:pt idx="2">
                  <c:v>1.59065699577332</c:v>
                </c:pt>
                <c:pt idx="3">
                  <c:v>1.62376117706299</c:v>
                </c:pt>
                <c:pt idx="4">
                  <c:v>1.65501296520233</c:v>
                </c:pt>
                <c:pt idx="5">
                  <c:v>1.68464326858521</c:v>
                </c:pt>
                <c:pt idx="6">
                  <c:v>1.71282529830933</c:v>
                </c:pt>
                <c:pt idx="7">
                  <c:v>1.73990905284882</c:v>
                </c:pt>
                <c:pt idx="8">
                  <c:v>1.76148414611816</c:v>
                </c:pt>
                <c:pt idx="9">
                  <c:v>1.78071463108063</c:v>
                </c:pt>
                <c:pt idx="10">
                  <c:v>1.79535233974457</c:v>
                </c:pt>
                <c:pt idx="11">
                  <c:v>1.81005775928497</c:v>
                </c:pt>
                <c:pt idx="12">
                  <c:v>1.82488238811493</c:v>
                </c:pt>
                <c:pt idx="13">
                  <c:v>1.8398345708847</c:v>
                </c:pt>
                <c:pt idx="14">
                  <c:v>1.85549569129944</c:v>
                </c:pt>
                <c:pt idx="15">
                  <c:v>1.87121415138245</c:v>
                </c:pt>
                <c:pt idx="16">
                  <c:v>1.88697028160095</c:v>
                </c:pt>
                <c:pt idx="17">
                  <c:v>1.90275478363037</c:v>
                </c:pt>
                <c:pt idx="18">
                  <c:v>1.91852271556854</c:v>
                </c:pt>
                <c:pt idx="19">
                  <c:v>1.93425583839417</c:v>
                </c:pt>
                <c:pt idx="20">
                  <c:v>1.94994139671326</c:v>
                </c:pt>
                <c:pt idx="21">
                  <c:v>1.96554231643677</c:v>
                </c:pt>
                <c:pt idx="22">
                  <c:v>1.98100292682648</c:v>
                </c:pt>
                <c:pt idx="23">
                  <c:v>1.99627912044525</c:v>
                </c:pt>
                <c:pt idx="24">
                  <c:v>2.01132011413574</c:v>
                </c:pt>
                <c:pt idx="25">
                  <c:v>2.02608370780945</c:v>
                </c:pt>
                <c:pt idx="26">
                  <c:v>2.04052901268005</c:v>
                </c:pt>
                <c:pt idx="27">
                  <c:v>2.054595947265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45488"/>
        <c:axId val="84349761"/>
      </c:lineChart>
      <c:catAx>
        <c:axId val="13145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49761"/>
        <c:crossesAt val="0"/>
        <c:auto val="1"/>
        <c:lblAlgn val="ctr"/>
        <c:lblOffset val="100"/>
        <c:noMultiLvlLbl val="0"/>
      </c:catAx>
      <c:valAx>
        <c:axId val="843497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5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3.10999989509583</c:v>
                </c:pt>
                <c:pt idx="1">
                  <c:v>3.10999989509583</c:v>
                </c:pt>
                <c:pt idx="2">
                  <c:v>3.10999989509583</c:v>
                </c:pt>
                <c:pt idx="3">
                  <c:v>3.10999989509583</c:v>
                </c:pt>
                <c:pt idx="4">
                  <c:v>3.11063146591187</c:v>
                </c:pt>
                <c:pt idx="5">
                  <c:v>3.13673615455627</c:v>
                </c:pt>
                <c:pt idx="6">
                  <c:v>3.22219133377075</c:v>
                </c:pt>
                <c:pt idx="7">
                  <c:v>3.21788740158081</c:v>
                </c:pt>
                <c:pt idx="8">
                  <c:v>3.21784400939941</c:v>
                </c:pt>
                <c:pt idx="9">
                  <c:v>3.22166967391968</c:v>
                </c:pt>
                <c:pt idx="10">
                  <c:v>3.235111951828</c:v>
                </c:pt>
                <c:pt idx="11">
                  <c:v>3.25704789161682</c:v>
                </c:pt>
                <c:pt idx="12">
                  <c:v>3.28920936584473</c:v>
                </c:pt>
                <c:pt idx="13">
                  <c:v>3.32780909538269</c:v>
                </c:pt>
                <c:pt idx="14">
                  <c:v>3.3658013343811</c:v>
                </c:pt>
                <c:pt idx="15">
                  <c:v>3.40326189994812</c:v>
                </c:pt>
                <c:pt idx="16">
                  <c:v>3.43984031677246</c:v>
                </c:pt>
                <c:pt idx="17">
                  <c:v>3.47547078132629</c:v>
                </c:pt>
                <c:pt idx="18">
                  <c:v>3.5088222026825</c:v>
                </c:pt>
                <c:pt idx="19">
                  <c:v>3.5400083065033</c:v>
                </c:pt>
                <c:pt idx="20">
                  <c:v>3.56927847862244</c:v>
                </c:pt>
                <c:pt idx="21">
                  <c:v>3.59575319290161</c:v>
                </c:pt>
                <c:pt idx="22">
                  <c:v>3.61812782287598</c:v>
                </c:pt>
                <c:pt idx="23">
                  <c:v>3.63572645187378</c:v>
                </c:pt>
                <c:pt idx="24">
                  <c:v>3.64825582504272</c:v>
                </c:pt>
                <c:pt idx="25">
                  <c:v>3.65560483932495</c:v>
                </c:pt>
                <c:pt idx="26">
                  <c:v>3.65761756896973</c:v>
                </c:pt>
                <c:pt idx="27">
                  <c:v>3.6534218788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76193"/>
        <c:axId val="80314273"/>
      </c:lineChart>
      <c:catAx>
        <c:axId val="2417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14273"/>
        <c:crossesAt val="0"/>
        <c:auto val="1"/>
        <c:lblAlgn val="ctr"/>
        <c:lblOffset val="100"/>
        <c:noMultiLvlLbl val="0"/>
      </c:catAx>
      <c:valAx>
        <c:axId val="803142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761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2.94000005722046</c:v>
                </c:pt>
                <c:pt idx="1">
                  <c:v>2.94000005722046</c:v>
                </c:pt>
                <c:pt idx="2">
                  <c:v>2.94000005722046</c:v>
                </c:pt>
                <c:pt idx="3">
                  <c:v>2.94000005722046</c:v>
                </c:pt>
                <c:pt idx="4">
                  <c:v>2.94000005722046</c:v>
                </c:pt>
                <c:pt idx="5">
                  <c:v>2.94000005722046</c:v>
                </c:pt>
                <c:pt idx="6">
                  <c:v>2.94745755195618</c:v>
                </c:pt>
                <c:pt idx="7">
                  <c:v>2.96932315826416</c:v>
                </c:pt>
                <c:pt idx="8">
                  <c:v>3.00476956367493</c:v>
                </c:pt>
                <c:pt idx="9">
                  <c:v>3.03316783905029</c:v>
                </c:pt>
                <c:pt idx="10">
                  <c:v>3.07737350463867</c:v>
                </c:pt>
                <c:pt idx="11">
                  <c:v>3.11771202087402</c:v>
                </c:pt>
                <c:pt idx="12">
                  <c:v>3.15492963790894</c:v>
                </c:pt>
                <c:pt idx="13">
                  <c:v>3.18616986274719</c:v>
                </c:pt>
                <c:pt idx="14">
                  <c:v>3.21068167686462</c:v>
                </c:pt>
                <c:pt idx="15">
                  <c:v>3.2335844039917</c:v>
                </c:pt>
                <c:pt idx="16">
                  <c:v>3.25815629959106</c:v>
                </c:pt>
                <c:pt idx="17">
                  <c:v>3.28635334968567</c:v>
                </c:pt>
                <c:pt idx="18">
                  <c:v>3.3179349899292</c:v>
                </c:pt>
                <c:pt idx="19">
                  <c:v>3.35197949409485</c:v>
                </c:pt>
                <c:pt idx="20">
                  <c:v>3.38727211952209</c:v>
                </c:pt>
                <c:pt idx="21">
                  <c:v>3.42276310920715</c:v>
                </c:pt>
                <c:pt idx="22">
                  <c:v>3.45756483078003</c:v>
                </c:pt>
                <c:pt idx="23">
                  <c:v>3.49107336997986</c:v>
                </c:pt>
                <c:pt idx="24">
                  <c:v>3.52280735969543</c:v>
                </c:pt>
                <c:pt idx="25">
                  <c:v>3.55227422714233</c:v>
                </c:pt>
                <c:pt idx="26">
                  <c:v>3.57879900932312</c:v>
                </c:pt>
                <c:pt idx="27">
                  <c:v>3.60173320770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59183"/>
        <c:axId val="78529791"/>
      </c:lineChart>
      <c:catAx>
        <c:axId val="98259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29791"/>
        <c:crossesAt val="0"/>
        <c:auto val="1"/>
        <c:lblAlgn val="ctr"/>
        <c:lblOffset val="100"/>
        <c:noMultiLvlLbl val="0"/>
      </c:catAx>
      <c:valAx>
        <c:axId val="785297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9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2.94000005722046</c:v>
                </c:pt>
                <c:pt idx="1">
                  <c:v>2.94000005722046</c:v>
                </c:pt>
                <c:pt idx="2">
                  <c:v>2.94000005722046</c:v>
                </c:pt>
                <c:pt idx="3">
                  <c:v>2.94000005722046</c:v>
                </c:pt>
                <c:pt idx="4">
                  <c:v>2.94000005722046</c:v>
                </c:pt>
                <c:pt idx="5">
                  <c:v>2.94000005722046</c:v>
                </c:pt>
                <c:pt idx="6">
                  <c:v>2.94011044502258</c:v>
                </c:pt>
                <c:pt idx="7">
                  <c:v>2.94397830963135</c:v>
                </c:pt>
                <c:pt idx="8">
                  <c:v>2.95488548278809</c:v>
                </c:pt>
                <c:pt idx="9">
                  <c:v>2.97506332397461</c:v>
                </c:pt>
                <c:pt idx="10">
                  <c:v>3.02036499977112</c:v>
                </c:pt>
                <c:pt idx="11">
                  <c:v>3.06809139251709</c:v>
                </c:pt>
                <c:pt idx="12">
                  <c:v>3.11050987243652</c:v>
                </c:pt>
                <c:pt idx="13">
                  <c:v>3.14832758903503</c:v>
                </c:pt>
                <c:pt idx="14">
                  <c:v>3.17871522903442</c:v>
                </c:pt>
                <c:pt idx="15">
                  <c:v>3.20439696311951</c:v>
                </c:pt>
                <c:pt idx="16">
                  <c:v>3.22838854789734</c:v>
                </c:pt>
                <c:pt idx="17">
                  <c:v>3.25340342521668</c:v>
                </c:pt>
                <c:pt idx="18">
                  <c:v>3.28112959861755</c:v>
                </c:pt>
                <c:pt idx="19">
                  <c:v>3.31191277503967</c:v>
                </c:pt>
                <c:pt idx="20">
                  <c:v>3.34515976905823</c:v>
                </c:pt>
                <c:pt idx="21">
                  <c:v>3.37988376617432</c:v>
                </c:pt>
                <c:pt idx="22">
                  <c:v>3.41505646705627</c:v>
                </c:pt>
                <c:pt idx="23">
                  <c:v>3.44979500770569</c:v>
                </c:pt>
                <c:pt idx="24">
                  <c:v>3.48342418670654</c:v>
                </c:pt>
                <c:pt idx="25">
                  <c:v>3.51540374755859</c:v>
                </c:pt>
                <c:pt idx="26">
                  <c:v>3.54518938064575</c:v>
                </c:pt>
                <c:pt idx="27">
                  <c:v>3.57217288017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98011"/>
        <c:axId val="28956215"/>
      </c:lineChart>
      <c:catAx>
        <c:axId val="70398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56215"/>
        <c:crossesAt val="0"/>
        <c:auto val="1"/>
        <c:lblAlgn val="ctr"/>
        <c:lblOffset val="100"/>
        <c:noMultiLvlLbl val="0"/>
      </c:catAx>
      <c:valAx>
        <c:axId val="28956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980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672</c:v>
                </c:pt>
                <c:pt idx="1">
                  <c:v>629.239440917969</c:v>
                </c:pt>
                <c:pt idx="2">
                  <c:v>694.9599609375</c:v>
                </c:pt>
                <c:pt idx="3">
                  <c:v>563.338989257813</c:v>
                </c:pt>
                <c:pt idx="4">
                  <c:v>573.47265625</c:v>
                </c:pt>
                <c:pt idx="5">
                  <c:v>610.827392578125</c:v>
                </c:pt>
                <c:pt idx="6">
                  <c:v>616.1494140625</c:v>
                </c:pt>
                <c:pt idx="7">
                  <c:v>606.520324707031</c:v>
                </c:pt>
                <c:pt idx="8">
                  <c:v>580.541137695313</c:v>
                </c:pt>
                <c:pt idx="9">
                  <c:v>570.1708984375</c:v>
                </c:pt>
                <c:pt idx="10">
                  <c:v>572.149108886719</c:v>
                </c:pt>
                <c:pt idx="11">
                  <c:v>583.848937988281</c:v>
                </c:pt>
                <c:pt idx="12">
                  <c:v>592.20849609375</c:v>
                </c:pt>
                <c:pt idx="13">
                  <c:v>604.564575195313</c:v>
                </c:pt>
                <c:pt idx="14">
                  <c:v>612.94677734375</c:v>
                </c:pt>
                <c:pt idx="15">
                  <c:v>616.033996582031</c:v>
                </c:pt>
                <c:pt idx="16">
                  <c:v>607.102722167969</c:v>
                </c:pt>
                <c:pt idx="17">
                  <c:v>598.459289550781</c:v>
                </c:pt>
                <c:pt idx="18">
                  <c:v>604.016906738281</c:v>
                </c:pt>
                <c:pt idx="19">
                  <c:v>614.561340332031</c:v>
                </c:pt>
                <c:pt idx="20">
                  <c:v>627.619262695313</c:v>
                </c:pt>
                <c:pt idx="21">
                  <c:v>641.815490722656</c:v>
                </c:pt>
                <c:pt idx="22">
                  <c:v>655.471557617188</c:v>
                </c:pt>
                <c:pt idx="23">
                  <c:v>667.091064453125</c:v>
                </c:pt>
                <c:pt idx="24">
                  <c:v>681.111083984375</c:v>
                </c:pt>
                <c:pt idx="25">
                  <c:v>693.882446289063</c:v>
                </c:pt>
                <c:pt idx="26">
                  <c:v>707.512084960938</c:v>
                </c:pt>
                <c:pt idx="27">
                  <c:v>716.723510742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350312"/>
        <c:axId val="73860281"/>
      </c:lineChart>
      <c:catAx>
        <c:axId val="13350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60281"/>
        <c:crossesAt val="0"/>
        <c:auto val="1"/>
        <c:lblAlgn val="ctr"/>
        <c:lblOffset val="100"/>
        <c:noMultiLvlLbl val="0"/>
      </c:catAx>
      <c:valAx>
        <c:axId val="73860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50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2.95000004768372</c:v>
                </c:pt>
                <c:pt idx="1">
                  <c:v>2.95000004768372</c:v>
                </c:pt>
                <c:pt idx="2">
                  <c:v>2.93834471702576</c:v>
                </c:pt>
                <c:pt idx="3">
                  <c:v>2.93958735466003</c:v>
                </c:pt>
                <c:pt idx="4">
                  <c:v>2.9217483997345</c:v>
                </c:pt>
                <c:pt idx="5">
                  <c:v>2.93214535713196</c:v>
                </c:pt>
                <c:pt idx="6">
                  <c:v>2.92611479759216</c:v>
                </c:pt>
                <c:pt idx="7">
                  <c:v>2.92068910598755</c:v>
                </c:pt>
                <c:pt idx="8">
                  <c:v>2.93627429008484</c:v>
                </c:pt>
                <c:pt idx="9">
                  <c:v>2.944819688797</c:v>
                </c:pt>
                <c:pt idx="10">
                  <c:v>2.9710521697998</c:v>
                </c:pt>
                <c:pt idx="11">
                  <c:v>3.02136588096619</c:v>
                </c:pt>
                <c:pt idx="12">
                  <c:v>3.06930065155029</c:v>
                </c:pt>
                <c:pt idx="13">
                  <c:v>3.11208319664001</c:v>
                </c:pt>
                <c:pt idx="14">
                  <c:v>3.14739084243774</c:v>
                </c:pt>
                <c:pt idx="15">
                  <c:v>3.17743110656738</c:v>
                </c:pt>
                <c:pt idx="16">
                  <c:v>3.20333743095398</c:v>
                </c:pt>
                <c:pt idx="17">
                  <c:v>3.22747707366943</c:v>
                </c:pt>
                <c:pt idx="18">
                  <c:v>3.25201654434204</c:v>
                </c:pt>
                <c:pt idx="19">
                  <c:v>3.27961421012878</c:v>
                </c:pt>
                <c:pt idx="20">
                  <c:v>3.31048130989075</c:v>
                </c:pt>
                <c:pt idx="21">
                  <c:v>3.34381890296936</c:v>
                </c:pt>
                <c:pt idx="22">
                  <c:v>3.3787317276001</c:v>
                </c:pt>
                <c:pt idx="23">
                  <c:v>3.41346096992493</c:v>
                </c:pt>
                <c:pt idx="24">
                  <c:v>3.44836807250977</c:v>
                </c:pt>
                <c:pt idx="25">
                  <c:v>3.48225879669189</c:v>
                </c:pt>
                <c:pt idx="26">
                  <c:v>3.51376485824585</c:v>
                </c:pt>
                <c:pt idx="27">
                  <c:v>3.54370951652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87180"/>
        <c:axId val="38501227"/>
      </c:lineChart>
      <c:catAx>
        <c:axId val="43287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01227"/>
        <c:crossesAt val="0"/>
        <c:auto val="1"/>
        <c:lblAlgn val="ctr"/>
        <c:lblOffset val="100"/>
        <c:noMultiLvlLbl val="0"/>
      </c:catAx>
      <c:valAx>
        <c:axId val="38501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87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2.96000003814697</c:v>
                </c:pt>
                <c:pt idx="1">
                  <c:v>2.95993161201477</c:v>
                </c:pt>
                <c:pt idx="2">
                  <c:v>2.94994044303894</c:v>
                </c:pt>
                <c:pt idx="3">
                  <c:v>2.94839835166931</c:v>
                </c:pt>
                <c:pt idx="4">
                  <c:v>2.93796586990356</c:v>
                </c:pt>
                <c:pt idx="5">
                  <c:v>2.93497705459595</c:v>
                </c:pt>
                <c:pt idx="6">
                  <c:v>2.92598867416382</c:v>
                </c:pt>
                <c:pt idx="7">
                  <c:v>2.92839741706848</c:v>
                </c:pt>
                <c:pt idx="8">
                  <c:v>2.91797018051147</c:v>
                </c:pt>
                <c:pt idx="9">
                  <c:v>2.92797064781189</c:v>
                </c:pt>
                <c:pt idx="10">
                  <c:v>2.94993662834168</c:v>
                </c:pt>
                <c:pt idx="11">
                  <c:v>2.99086904525757</c:v>
                </c:pt>
                <c:pt idx="12">
                  <c:v>3.03984522819519</c:v>
                </c:pt>
                <c:pt idx="13">
                  <c:v>3.08591628074646</c:v>
                </c:pt>
                <c:pt idx="14">
                  <c:v>3.12666201591492</c:v>
                </c:pt>
                <c:pt idx="15">
                  <c:v>3.15897512435913</c:v>
                </c:pt>
                <c:pt idx="16">
                  <c:v>3.18723368644714</c:v>
                </c:pt>
                <c:pt idx="17">
                  <c:v>3.21203541755676</c:v>
                </c:pt>
                <c:pt idx="18">
                  <c:v>3.23609948158264</c:v>
                </c:pt>
                <c:pt idx="19">
                  <c:v>3.26190543174744</c:v>
                </c:pt>
                <c:pt idx="20">
                  <c:v>3.29068279266357</c:v>
                </c:pt>
                <c:pt idx="21">
                  <c:v>3.32236242294312</c:v>
                </c:pt>
                <c:pt idx="22">
                  <c:v>3.35617685317993</c:v>
                </c:pt>
                <c:pt idx="23">
                  <c:v>3.39111566543579</c:v>
                </c:pt>
                <c:pt idx="24">
                  <c:v>3.42619109153748</c:v>
                </c:pt>
                <c:pt idx="25">
                  <c:v>3.46061062812805</c:v>
                </c:pt>
                <c:pt idx="26">
                  <c:v>3.49378633499146</c:v>
                </c:pt>
                <c:pt idx="27">
                  <c:v>3.52516937255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81339"/>
        <c:axId val="44045440"/>
      </c:lineChart>
      <c:catAx>
        <c:axId val="7898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45440"/>
        <c:crossesAt val="0"/>
        <c:auto val="1"/>
        <c:lblAlgn val="ctr"/>
        <c:lblOffset val="100"/>
        <c:noMultiLvlLbl val="0"/>
      </c:catAx>
      <c:valAx>
        <c:axId val="440454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81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2.74000000953674</c:v>
                </c:pt>
                <c:pt idx="1">
                  <c:v>2.77524828910828</c:v>
                </c:pt>
                <c:pt idx="2">
                  <c:v>2.65919852256775</c:v>
                </c:pt>
                <c:pt idx="3">
                  <c:v>2.84002900123596</c:v>
                </c:pt>
                <c:pt idx="4">
                  <c:v>2.91498398780823</c:v>
                </c:pt>
                <c:pt idx="5">
                  <c:v>2.92450618743897</c:v>
                </c:pt>
                <c:pt idx="6">
                  <c:v>2.9102463722229</c:v>
                </c:pt>
                <c:pt idx="7">
                  <c:v>2.90816473960876</c:v>
                </c:pt>
                <c:pt idx="8">
                  <c:v>2.91144323348999</c:v>
                </c:pt>
                <c:pt idx="9">
                  <c:v>2.9010705947876</c:v>
                </c:pt>
                <c:pt idx="10">
                  <c:v>2.88807988166809</c:v>
                </c:pt>
                <c:pt idx="11">
                  <c:v>2.91099524497986</c:v>
                </c:pt>
                <c:pt idx="12">
                  <c:v>2.95860123634338</c:v>
                </c:pt>
                <c:pt idx="13">
                  <c:v>3.00698208808899</c:v>
                </c:pt>
                <c:pt idx="14">
                  <c:v>3.10551357269287</c:v>
                </c:pt>
                <c:pt idx="15">
                  <c:v>3.14146065711975</c:v>
                </c:pt>
                <c:pt idx="16">
                  <c:v>3.17233538627625</c:v>
                </c:pt>
                <c:pt idx="17">
                  <c:v>3.19880890846252</c:v>
                </c:pt>
                <c:pt idx="18">
                  <c:v>3.22297310829163</c:v>
                </c:pt>
                <c:pt idx="19">
                  <c:v>3.24760508537293</c:v>
                </c:pt>
                <c:pt idx="20">
                  <c:v>3.27466678619385</c:v>
                </c:pt>
                <c:pt idx="21">
                  <c:v>3.3047833442688</c:v>
                </c:pt>
                <c:pt idx="22">
                  <c:v>3.3375232219696</c:v>
                </c:pt>
                <c:pt idx="23">
                  <c:v>3.37197065353394</c:v>
                </c:pt>
                <c:pt idx="24">
                  <c:v>3.40708684921265</c:v>
                </c:pt>
                <c:pt idx="25">
                  <c:v>3.4419629573822</c:v>
                </c:pt>
                <c:pt idx="26">
                  <c:v>3.47591280937195</c:v>
                </c:pt>
                <c:pt idx="27">
                  <c:v>3.50834965705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90847"/>
        <c:axId val="74367036"/>
      </c:lineChart>
      <c:catAx>
        <c:axId val="58990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7036"/>
        <c:crossesAt val="0"/>
        <c:auto val="1"/>
        <c:lblAlgn val="ctr"/>
        <c:lblOffset val="100"/>
        <c:noMultiLvlLbl val="0"/>
      </c:catAx>
      <c:valAx>
        <c:axId val="743670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908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2.89000010490418</c:v>
                </c:pt>
                <c:pt idx="1">
                  <c:v>2.90000009536743</c:v>
                </c:pt>
                <c:pt idx="2">
                  <c:v>2.90004420280457</c:v>
                </c:pt>
                <c:pt idx="3">
                  <c:v>2.92361974716187</c:v>
                </c:pt>
                <c:pt idx="4">
                  <c:v>2.9351806640625</c:v>
                </c:pt>
                <c:pt idx="5">
                  <c:v>2.91948890686035</c:v>
                </c:pt>
                <c:pt idx="6">
                  <c:v>2.91957640647888</c:v>
                </c:pt>
                <c:pt idx="7">
                  <c:v>2.81022810935974</c:v>
                </c:pt>
                <c:pt idx="8">
                  <c:v>2.66427898406982</c:v>
                </c:pt>
                <c:pt idx="9">
                  <c:v>2.8343300819397</c:v>
                </c:pt>
                <c:pt idx="10">
                  <c:v>2.88352251052856</c:v>
                </c:pt>
                <c:pt idx="11">
                  <c:v>2.90646314620972</c:v>
                </c:pt>
                <c:pt idx="12">
                  <c:v>2.88537049293518</c:v>
                </c:pt>
                <c:pt idx="13">
                  <c:v>2.90677094459534</c:v>
                </c:pt>
                <c:pt idx="14">
                  <c:v>2.95428848266602</c:v>
                </c:pt>
                <c:pt idx="15">
                  <c:v>3.00244212150574</c:v>
                </c:pt>
                <c:pt idx="16">
                  <c:v>3.10008001327515</c:v>
                </c:pt>
                <c:pt idx="17">
                  <c:v>3.13696575164795</c:v>
                </c:pt>
                <c:pt idx="18">
                  <c:v>3.16849160194397</c:v>
                </c:pt>
                <c:pt idx="19">
                  <c:v>3.19549560546875</c:v>
                </c:pt>
                <c:pt idx="20">
                  <c:v>3.21982526779175</c:v>
                </c:pt>
                <c:pt idx="21">
                  <c:v>3.24425649642944</c:v>
                </c:pt>
                <c:pt idx="22">
                  <c:v>3.27092218399048</c:v>
                </c:pt>
                <c:pt idx="23">
                  <c:v>3.30061745643616</c:v>
                </c:pt>
                <c:pt idx="24">
                  <c:v>3.33304286003113</c:v>
                </c:pt>
                <c:pt idx="25">
                  <c:v>3.36732244491577</c:v>
                </c:pt>
                <c:pt idx="26">
                  <c:v>3.40242981910706</c:v>
                </c:pt>
                <c:pt idx="27">
                  <c:v>3.43741178512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5778"/>
        <c:axId val="46582192"/>
      </c:lineChart>
      <c:catAx>
        <c:axId val="8395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82192"/>
        <c:crossesAt val="0"/>
        <c:auto val="1"/>
        <c:lblAlgn val="ctr"/>
        <c:lblOffset val="100"/>
        <c:noMultiLvlLbl val="0"/>
      </c:catAx>
      <c:valAx>
        <c:axId val="465821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5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2.75</c:v>
                </c:pt>
                <c:pt idx="1">
                  <c:v>2.78129434585571</c:v>
                </c:pt>
                <c:pt idx="2">
                  <c:v>2.78858256340027</c:v>
                </c:pt>
                <c:pt idx="3">
                  <c:v>2.80278563499451</c:v>
                </c:pt>
                <c:pt idx="4">
                  <c:v>2.80574822425842</c:v>
                </c:pt>
                <c:pt idx="5">
                  <c:v>2.82280778884888</c:v>
                </c:pt>
                <c:pt idx="6">
                  <c:v>2.83923387527466</c:v>
                </c:pt>
                <c:pt idx="7">
                  <c:v>2.86354875564575</c:v>
                </c:pt>
                <c:pt idx="8">
                  <c:v>2.88884377479553</c:v>
                </c:pt>
                <c:pt idx="9">
                  <c:v>2.89972376823425</c:v>
                </c:pt>
                <c:pt idx="10">
                  <c:v>2.92357969284058</c:v>
                </c:pt>
                <c:pt idx="11">
                  <c:v>2.91935467720032</c:v>
                </c:pt>
                <c:pt idx="12">
                  <c:v>2.74123072624207</c:v>
                </c:pt>
                <c:pt idx="13">
                  <c:v>2.87616848945618</c:v>
                </c:pt>
                <c:pt idx="14">
                  <c:v>2.91121745109558</c:v>
                </c:pt>
                <c:pt idx="15">
                  <c:v>2.864337682724</c:v>
                </c:pt>
                <c:pt idx="16">
                  <c:v>2.89726138114929</c:v>
                </c:pt>
                <c:pt idx="17">
                  <c:v>2.93598985671997</c:v>
                </c:pt>
                <c:pt idx="18">
                  <c:v>2.98521614074707</c:v>
                </c:pt>
                <c:pt idx="19">
                  <c:v>3.07933378219605</c:v>
                </c:pt>
                <c:pt idx="20">
                  <c:v>3.12402415275574</c:v>
                </c:pt>
                <c:pt idx="21">
                  <c:v>3.15735244750977</c:v>
                </c:pt>
                <c:pt idx="22">
                  <c:v>3.18587350845337</c:v>
                </c:pt>
                <c:pt idx="23">
                  <c:v>3.21087598800659</c:v>
                </c:pt>
                <c:pt idx="24">
                  <c:v>3.2349681854248</c:v>
                </c:pt>
                <c:pt idx="25">
                  <c:v>3.26064467430115</c:v>
                </c:pt>
                <c:pt idx="26">
                  <c:v>3.28922295570374</c:v>
                </c:pt>
                <c:pt idx="27">
                  <c:v>3.32074141502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14033"/>
        <c:axId val="16053240"/>
      </c:lineChart>
      <c:catAx>
        <c:axId val="39714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3240"/>
        <c:crossesAt val="0"/>
        <c:auto val="1"/>
        <c:lblAlgn val="ctr"/>
        <c:lblOffset val="100"/>
        <c:noMultiLvlLbl val="0"/>
      </c:catAx>
      <c:valAx>
        <c:axId val="16053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140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787832986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19950878519"/>
          <c:w val="0.792618248728217"/>
          <c:h val="0.80842622331381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2.35999989509583</c:v>
                </c:pt>
                <c:pt idx="1">
                  <c:v>2.35459089279175</c:v>
                </c:pt>
                <c:pt idx="2">
                  <c:v>2.35000085830688</c:v>
                </c:pt>
                <c:pt idx="3">
                  <c:v>2.34999990463257</c:v>
                </c:pt>
                <c:pt idx="4">
                  <c:v>2.34999990463257</c:v>
                </c:pt>
                <c:pt idx="5">
                  <c:v>2.34999990463257</c:v>
                </c:pt>
                <c:pt idx="6">
                  <c:v>2.34999990463257</c:v>
                </c:pt>
                <c:pt idx="7">
                  <c:v>2.34999990463257</c:v>
                </c:pt>
                <c:pt idx="8">
                  <c:v>2.34999990463257</c:v>
                </c:pt>
                <c:pt idx="9">
                  <c:v>2.34999990463257</c:v>
                </c:pt>
                <c:pt idx="10">
                  <c:v>2.34999990463257</c:v>
                </c:pt>
                <c:pt idx="11">
                  <c:v>2.35465455055237</c:v>
                </c:pt>
                <c:pt idx="12">
                  <c:v>2.39866733551025</c:v>
                </c:pt>
                <c:pt idx="13">
                  <c:v>2.44904279708862</c:v>
                </c:pt>
                <c:pt idx="14">
                  <c:v>2.49701809883118</c:v>
                </c:pt>
                <c:pt idx="15">
                  <c:v>2.54267930984497</c:v>
                </c:pt>
                <c:pt idx="16">
                  <c:v>2.58748555183411</c:v>
                </c:pt>
                <c:pt idx="17">
                  <c:v>2.63307809829712</c:v>
                </c:pt>
                <c:pt idx="18">
                  <c:v>2.68133878707886</c:v>
                </c:pt>
                <c:pt idx="19">
                  <c:v>2.73000764846802</c:v>
                </c:pt>
                <c:pt idx="20">
                  <c:v>2.77762770652771</c:v>
                </c:pt>
                <c:pt idx="21">
                  <c:v>2.82345056533813</c:v>
                </c:pt>
                <c:pt idx="22">
                  <c:v>2.86716532707214</c:v>
                </c:pt>
                <c:pt idx="23">
                  <c:v>2.9088191986084</c:v>
                </c:pt>
                <c:pt idx="24">
                  <c:v>2.94872212409973</c:v>
                </c:pt>
                <c:pt idx="25">
                  <c:v>2.987309217453</c:v>
                </c:pt>
                <c:pt idx="26">
                  <c:v>3.02500748634338</c:v>
                </c:pt>
                <c:pt idx="27">
                  <c:v>3.06215310096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55999"/>
        <c:axId val="70712199"/>
      </c:lineChart>
      <c:catAx>
        <c:axId val="65755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366521821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2199"/>
        <c:crossesAt val="0"/>
        <c:auto val="1"/>
        <c:lblAlgn val="ctr"/>
        <c:lblOffset val="100"/>
        <c:noMultiLvlLbl val="0"/>
      </c:catAx>
      <c:valAx>
        <c:axId val="707121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744946155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55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6091063669"/>
          <c:w val="0.13361835696504"/>
          <c:h val="0.0566786321556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625</c:v>
                </c:pt>
                <c:pt idx="1">
                  <c:v>636.51220703125</c:v>
                </c:pt>
                <c:pt idx="2">
                  <c:v>644.050170898438</c:v>
                </c:pt>
                <c:pt idx="3">
                  <c:v>679.650817871094</c:v>
                </c:pt>
                <c:pt idx="4">
                  <c:v>661.356994628906</c:v>
                </c:pt>
                <c:pt idx="5">
                  <c:v>643.930541992188</c:v>
                </c:pt>
                <c:pt idx="6">
                  <c:v>638.2734375</c:v>
                </c:pt>
                <c:pt idx="7">
                  <c:v>634.801208496094</c:v>
                </c:pt>
                <c:pt idx="8">
                  <c:v>628.460815429688</c:v>
                </c:pt>
                <c:pt idx="9">
                  <c:v>619.7158203125</c:v>
                </c:pt>
                <c:pt idx="10">
                  <c:v>611.750183105469</c:v>
                </c:pt>
                <c:pt idx="11">
                  <c:v>606.908569335938</c:v>
                </c:pt>
                <c:pt idx="12">
                  <c:v>604.102905273438</c:v>
                </c:pt>
                <c:pt idx="13">
                  <c:v>603.673217773438</c:v>
                </c:pt>
                <c:pt idx="14">
                  <c:v>605.274169921875</c:v>
                </c:pt>
                <c:pt idx="15">
                  <c:v>608.023681640625</c:v>
                </c:pt>
                <c:pt idx="16">
                  <c:v>609.54150390625</c:v>
                </c:pt>
                <c:pt idx="17">
                  <c:v>608.528930664063</c:v>
                </c:pt>
                <c:pt idx="18">
                  <c:v>606.970520019531</c:v>
                </c:pt>
                <c:pt idx="19">
                  <c:v>607.106323242188</c:v>
                </c:pt>
                <c:pt idx="20">
                  <c:v>609.521911621094</c:v>
                </c:pt>
                <c:pt idx="21">
                  <c:v>614.060241699219</c:v>
                </c:pt>
                <c:pt idx="22">
                  <c:v>620.287902832031</c:v>
                </c:pt>
                <c:pt idx="23">
                  <c:v>627.568420410156</c:v>
                </c:pt>
                <c:pt idx="24">
                  <c:v>635.908020019531</c:v>
                </c:pt>
                <c:pt idx="25">
                  <c:v>644.908081054688</c:v>
                </c:pt>
                <c:pt idx="26">
                  <c:v>654.625366210938</c:v>
                </c:pt>
                <c:pt idx="27">
                  <c:v>664.45727539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819784"/>
        <c:axId val="29974237"/>
      </c:lineChart>
      <c:catAx>
        <c:axId val="76819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74237"/>
        <c:crossesAt val="0"/>
        <c:auto val="1"/>
        <c:lblAlgn val="ctr"/>
        <c:lblOffset val="100"/>
        <c:noMultiLvlLbl val="0"/>
      </c:catAx>
      <c:valAx>
        <c:axId val="299742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19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297</c:v>
                </c:pt>
                <c:pt idx="1">
                  <c:v>303.923614501953</c:v>
                </c:pt>
                <c:pt idx="2">
                  <c:v>310.706604003906</c:v>
                </c:pt>
                <c:pt idx="3">
                  <c:v>317.681549072266</c:v>
                </c:pt>
                <c:pt idx="4">
                  <c:v>324.528106689453</c:v>
                </c:pt>
                <c:pt idx="5">
                  <c:v>330.728881835938</c:v>
                </c:pt>
                <c:pt idx="6">
                  <c:v>336.487365722656</c:v>
                </c:pt>
                <c:pt idx="7">
                  <c:v>341.944519042969</c:v>
                </c:pt>
                <c:pt idx="8">
                  <c:v>346.177673339844</c:v>
                </c:pt>
                <c:pt idx="9">
                  <c:v>349.804107666016</c:v>
                </c:pt>
                <c:pt idx="10">
                  <c:v>352.441955566406</c:v>
                </c:pt>
                <c:pt idx="11">
                  <c:v>354.966979980469</c:v>
                </c:pt>
                <c:pt idx="12">
                  <c:v>357.396453857422</c:v>
                </c:pt>
                <c:pt idx="13">
                  <c:v>359.755401611328</c:v>
                </c:pt>
                <c:pt idx="14">
                  <c:v>362.164947509766</c:v>
                </c:pt>
                <c:pt idx="15">
                  <c:v>364.550964355469</c:v>
                </c:pt>
                <c:pt idx="16">
                  <c:v>366.913299560547</c:v>
                </c:pt>
                <c:pt idx="17">
                  <c:v>369.235076904297</c:v>
                </c:pt>
                <c:pt idx="18">
                  <c:v>371.497589111328</c:v>
                </c:pt>
                <c:pt idx="19">
                  <c:v>373.710296630859</c:v>
                </c:pt>
                <c:pt idx="20">
                  <c:v>375.89404296875</c:v>
                </c:pt>
                <c:pt idx="21">
                  <c:v>378.070404052734</c:v>
                </c:pt>
                <c:pt idx="22">
                  <c:v>380.256896972656</c:v>
                </c:pt>
                <c:pt idx="23">
                  <c:v>382.466674804688</c:v>
                </c:pt>
                <c:pt idx="24">
                  <c:v>384.707397460938</c:v>
                </c:pt>
                <c:pt idx="25">
                  <c:v>386.986114501953</c:v>
                </c:pt>
                <c:pt idx="26">
                  <c:v>389.307495117188</c:v>
                </c:pt>
                <c:pt idx="27">
                  <c:v>391.674804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92813"/>
        <c:axId val="50955576"/>
      </c:lineChart>
      <c:catAx>
        <c:axId val="55592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55576"/>
        <c:crossesAt val="0"/>
        <c:auto val="1"/>
        <c:lblAlgn val="ctr"/>
        <c:lblOffset val="100"/>
        <c:noMultiLvlLbl val="0"/>
      </c:catAx>
      <c:valAx>
        <c:axId val="509555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92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555</c:v>
                </c:pt>
                <c:pt idx="1">
                  <c:v>555</c:v>
                </c:pt>
                <c:pt idx="2">
                  <c:v>555</c:v>
                </c:pt>
                <c:pt idx="3">
                  <c:v>555</c:v>
                </c:pt>
                <c:pt idx="4">
                  <c:v>555.346374511719</c:v>
                </c:pt>
                <c:pt idx="5">
                  <c:v>570.363647460938</c:v>
                </c:pt>
                <c:pt idx="6">
                  <c:v>639.308288574219</c:v>
                </c:pt>
                <c:pt idx="7">
                  <c:v>638.714965820313</c:v>
                </c:pt>
                <c:pt idx="8">
                  <c:v>637.20556640625</c:v>
                </c:pt>
                <c:pt idx="9">
                  <c:v>634.1240234375</c:v>
                </c:pt>
                <c:pt idx="10">
                  <c:v>626.822875976563</c:v>
                </c:pt>
                <c:pt idx="11">
                  <c:v>619.907470703125</c:v>
                </c:pt>
                <c:pt idx="12">
                  <c:v>614.198364257813</c:v>
                </c:pt>
                <c:pt idx="13">
                  <c:v>610.083862304688</c:v>
                </c:pt>
                <c:pt idx="14">
                  <c:v>607.956970214844</c:v>
                </c:pt>
                <c:pt idx="15">
                  <c:v>607.491394042969</c:v>
                </c:pt>
                <c:pt idx="16">
                  <c:v>608.028015136719</c:v>
                </c:pt>
                <c:pt idx="17">
                  <c:v>608.503479003906</c:v>
                </c:pt>
                <c:pt idx="18">
                  <c:v>608.188537597656</c:v>
                </c:pt>
                <c:pt idx="19">
                  <c:v>607.705932617188</c:v>
                </c:pt>
                <c:pt idx="20">
                  <c:v>607.899719238281</c:v>
                </c:pt>
                <c:pt idx="21">
                  <c:v>609.351196289063</c:v>
                </c:pt>
                <c:pt idx="22">
                  <c:v>612.292419433594</c:v>
                </c:pt>
                <c:pt idx="23">
                  <c:v>616.678649902344</c:v>
                </c:pt>
                <c:pt idx="24">
                  <c:v>622.351989746094</c:v>
                </c:pt>
                <c:pt idx="25">
                  <c:v>629.157287597656</c:v>
                </c:pt>
                <c:pt idx="26">
                  <c:v>636.913940429688</c:v>
                </c:pt>
                <c:pt idx="27">
                  <c:v>645.44781494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72841"/>
        <c:axId val="30713763"/>
      </c:lineChart>
      <c:catAx>
        <c:axId val="51772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13763"/>
        <c:crossesAt val="0"/>
        <c:auto val="1"/>
        <c:lblAlgn val="ctr"/>
        <c:lblOffset val="100"/>
        <c:noMultiLvlLbl val="0"/>
      </c:catAx>
      <c:valAx>
        <c:axId val="30713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2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485</c:v>
                </c:pt>
                <c:pt idx="1">
                  <c:v>485</c:v>
                </c:pt>
                <c:pt idx="2">
                  <c:v>485</c:v>
                </c:pt>
                <c:pt idx="3">
                  <c:v>485</c:v>
                </c:pt>
                <c:pt idx="4">
                  <c:v>485</c:v>
                </c:pt>
                <c:pt idx="5">
                  <c:v>485.002716064453</c:v>
                </c:pt>
                <c:pt idx="6">
                  <c:v>488.236114501953</c:v>
                </c:pt>
                <c:pt idx="7">
                  <c:v>497.739990234375</c:v>
                </c:pt>
                <c:pt idx="8">
                  <c:v>512.052795410156</c:v>
                </c:pt>
                <c:pt idx="9">
                  <c:v>523.090881347656</c:v>
                </c:pt>
                <c:pt idx="10">
                  <c:v>542.984130859375</c:v>
                </c:pt>
                <c:pt idx="11">
                  <c:v>566.408020019531</c:v>
                </c:pt>
                <c:pt idx="12">
                  <c:v>590.134887695313</c:v>
                </c:pt>
                <c:pt idx="13">
                  <c:v>607.844055175781</c:v>
                </c:pt>
                <c:pt idx="14">
                  <c:v>616.723571777344</c:v>
                </c:pt>
                <c:pt idx="15">
                  <c:v>619.400817871094</c:v>
                </c:pt>
                <c:pt idx="16">
                  <c:v>618.406494140625</c:v>
                </c:pt>
                <c:pt idx="17">
                  <c:v>615.803833007813</c:v>
                </c:pt>
                <c:pt idx="18">
                  <c:v>613.033142089844</c:v>
                </c:pt>
                <c:pt idx="19">
                  <c:v>610.876037597656</c:v>
                </c:pt>
                <c:pt idx="20">
                  <c:v>609.542724609375</c:v>
                </c:pt>
                <c:pt idx="21">
                  <c:v>608.831787109375</c:v>
                </c:pt>
                <c:pt idx="22">
                  <c:v>608.437072753906</c:v>
                </c:pt>
                <c:pt idx="23">
                  <c:v>608.219421386719</c:v>
                </c:pt>
                <c:pt idx="24">
                  <c:v>608.292541503906</c:v>
                </c:pt>
                <c:pt idx="25">
                  <c:v>608.936401367188</c:v>
                </c:pt>
                <c:pt idx="26">
                  <c:v>610.452697753906</c:v>
                </c:pt>
                <c:pt idx="27">
                  <c:v>613.060607910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123"/>
        <c:axId val="18491929"/>
      </c:lineChart>
      <c:catAx>
        <c:axId val="309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91929"/>
        <c:crossesAt val="0"/>
        <c:auto val="1"/>
        <c:lblAlgn val="ctr"/>
        <c:lblOffset val="100"/>
        <c:noMultiLvlLbl val="0"/>
      </c:catAx>
      <c:valAx>
        <c:axId val="184919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11/29/2016</c:v>
                </c:pt>
                <c:pt idx="1">
                  <c:v>11/30/2016</c:v>
                </c:pt>
                <c:pt idx="2">
                  <c:v>12/01/2016</c:v>
                </c:pt>
                <c:pt idx="3">
                  <c:v>12/02/2016</c:v>
                </c:pt>
                <c:pt idx="4">
                  <c:v>12/03/2016</c:v>
                </c:pt>
                <c:pt idx="5">
                  <c:v>12/04/2016</c:v>
                </c:pt>
                <c:pt idx="6">
                  <c:v>12/05/2016</c:v>
                </c:pt>
                <c:pt idx="7">
                  <c:v>12/06/2016</c:v>
                </c:pt>
                <c:pt idx="8">
                  <c:v>12/07/2016</c:v>
                </c:pt>
                <c:pt idx="9">
                  <c:v>12/08/2016</c:v>
                </c:pt>
                <c:pt idx="10">
                  <c:v>12/09/2016</c:v>
                </c:pt>
                <c:pt idx="11">
                  <c:v>12/10/2016</c:v>
                </c:pt>
                <c:pt idx="12">
                  <c:v>12/11/2016</c:v>
                </c:pt>
                <c:pt idx="13">
                  <c:v>12/12/2016</c:v>
                </c:pt>
                <c:pt idx="14">
                  <c:v>12/13/2016</c:v>
                </c:pt>
                <c:pt idx="15">
                  <c:v>12/14/2016</c:v>
                </c:pt>
                <c:pt idx="16">
                  <c:v>12/15/2016</c:v>
                </c:pt>
                <c:pt idx="17">
                  <c:v>12/16/2016</c:v>
                </c:pt>
                <c:pt idx="18">
                  <c:v>12/17/2016</c:v>
                </c:pt>
                <c:pt idx="19">
                  <c:v>12/18/2016</c:v>
                </c:pt>
                <c:pt idx="20">
                  <c:v>12/19/2016</c:v>
                </c:pt>
                <c:pt idx="21">
                  <c:v>12/20/2016</c:v>
                </c:pt>
                <c:pt idx="22">
                  <c:v>12/21/2016</c:v>
                </c:pt>
                <c:pt idx="23">
                  <c:v>12/22/2016</c:v>
                </c:pt>
                <c:pt idx="24">
                  <c:v>12/23/2016</c:v>
                </c:pt>
                <c:pt idx="25">
                  <c:v>12/24/2016</c:v>
                </c:pt>
                <c:pt idx="26">
                  <c:v>12/25/2016</c:v>
                </c:pt>
                <c:pt idx="27">
                  <c:v>12/26/2016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484</c:v>
                </c:pt>
                <c:pt idx="1">
                  <c:v>484</c:v>
                </c:pt>
                <c:pt idx="2">
                  <c:v>484.540191650391</c:v>
                </c:pt>
                <c:pt idx="3">
                  <c:v>484.950531005859</c:v>
                </c:pt>
                <c:pt idx="4">
                  <c:v>485</c:v>
                </c:pt>
                <c:pt idx="5">
                  <c:v>485</c:v>
                </c:pt>
                <c:pt idx="6">
                  <c:v>485.048736572266</c:v>
                </c:pt>
                <c:pt idx="7">
                  <c:v>486.726257324219</c:v>
                </c:pt>
                <c:pt idx="8">
                  <c:v>491.43310546875</c:v>
                </c:pt>
                <c:pt idx="9">
                  <c:v>499.770751953125</c:v>
                </c:pt>
                <c:pt idx="10">
                  <c:v>518.229064941406</c:v>
                </c:pt>
                <c:pt idx="11">
                  <c:v>539.943298339844</c:v>
                </c:pt>
                <c:pt idx="12">
                  <c:v>563.231262207031</c:v>
                </c:pt>
                <c:pt idx="13">
                  <c:v>585.948669433594</c:v>
                </c:pt>
                <c:pt idx="14">
                  <c:v>602.745544433594</c:v>
                </c:pt>
                <c:pt idx="15">
                  <c:v>612.953735351563</c:v>
                </c:pt>
                <c:pt idx="16">
                  <c:v>617.381530761719</c:v>
                </c:pt>
                <c:pt idx="17">
                  <c:v>617.769653320313</c:v>
                </c:pt>
                <c:pt idx="18">
                  <c:v>616.019348144531</c:v>
                </c:pt>
                <c:pt idx="19">
                  <c:v>613.626342773438</c:v>
                </c:pt>
                <c:pt idx="20">
                  <c:v>611.50830078125</c:v>
                </c:pt>
                <c:pt idx="21">
                  <c:v>610.02392578125</c:v>
                </c:pt>
                <c:pt idx="22">
                  <c:v>609.123596191406</c:v>
                </c:pt>
                <c:pt idx="23">
                  <c:v>608.602233886719</c:v>
                </c:pt>
                <c:pt idx="24">
                  <c:v>608.337219238281</c:v>
                </c:pt>
                <c:pt idx="25">
                  <c:v>608.393859863281</c:v>
                </c:pt>
                <c:pt idx="26">
                  <c:v>608.990051269531</c:v>
                </c:pt>
                <c:pt idx="27">
                  <c:v>610.390686035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93339"/>
        <c:axId val="45157566"/>
      </c:lineChart>
      <c:catAx>
        <c:axId val="2889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57566"/>
        <c:crossesAt val="0"/>
        <c:auto val="1"/>
        <c:lblAlgn val="ctr"/>
        <c:lblOffset val="100"/>
        <c:noMultiLvlLbl val="0"/>
      </c:catAx>
      <c:valAx>
        <c:axId val="451575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93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2</xdr:row>
      <xdr:rowOff>66240</xdr:rowOff>
    </xdr:from>
    <xdr:to>
      <xdr:col>10</xdr:col>
      <xdr:colOff>329760</xdr:colOff>
      <xdr:row>35</xdr:row>
      <xdr:rowOff>152280</xdr:rowOff>
    </xdr:to>
    <xdr:graphicFrame>
      <xdr:nvGraphicFramePr>
        <xdr:cNvPr id="0" name="Chart 1"/>
        <xdr:cNvGraphicFramePr/>
      </xdr:nvGraphicFramePr>
      <xdr:xfrm>
        <a:off x="69840" y="2238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6</xdr:row>
      <xdr:rowOff>47160</xdr:rowOff>
    </xdr:from>
    <xdr:to>
      <xdr:col>10</xdr:col>
      <xdr:colOff>329760</xdr:colOff>
      <xdr:row>59</xdr:row>
      <xdr:rowOff>133200</xdr:rowOff>
    </xdr:to>
    <xdr:graphicFrame>
      <xdr:nvGraphicFramePr>
        <xdr:cNvPr id="1" name="Chart 2"/>
        <xdr:cNvGraphicFramePr/>
      </xdr:nvGraphicFramePr>
      <xdr:xfrm>
        <a:off x="69840" y="61052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60</xdr:row>
      <xdr:rowOff>37800</xdr:rowOff>
    </xdr:from>
    <xdr:to>
      <xdr:col>10</xdr:col>
      <xdr:colOff>329760</xdr:colOff>
      <xdr:row>83</xdr:row>
      <xdr:rowOff>123840</xdr:rowOff>
    </xdr:to>
    <xdr:graphicFrame>
      <xdr:nvGraphicFramePr>
        <xdr:cNvPr id="2" name="Chart 3"/>
        <xdr:cNvGraphicFramePr/>
      </xdr:nvGraphicFramePr>
      <xdr:xfrm>
        <a:off x="69840" y="99820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4</xdr:row>
      <xdr:rowOff>28440</xdr:rowOff>
    </xdr:from>
    <xdr:to>
      <xdr:col>10</xdr:col>
      <xdr:colOff>329760</xdr:colOff>
      <xdr:row>107</xdr:row>
      <xdr:rowOff>114480</xdr:rowOff>
    </xdr:to>
    <xdr:graphicFrame>
      <xdr:nvGraphicFramePr>
        <xdr:cNvPr id="3" name="Chart 4"/>
        <xdr:cNvGraphicFramePr/>
      </xdr:nvGraphicFramePr>
      <xdr:xfrm>
        <a:off x="69840" y="138589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08</xdr:row>
      <xdr:rowOff>9360</xdr:rowOff>
    </xdr:from>
    <xdr:to>
      <xdr:col>10</xdr:col>
      <xdr:colOff>329760</xdr:colOff>
      <xdr:row>131</xdr:row>
      <xdr:rowOff>95400</xdr:rowOff>
    </xdr:to>
    <xdr:graphicFrame>
      <xdr:nvGraphicFramePr>
        <xdr:cNvPr id="4" name="Chart 5"/>
        <xdr:cNvGraphicFramePr/>
      </xdr:nvGraphicFramePr>
      <xdr:xfrm>
        <a:off x="69840" y="177260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32</xdr:row>
      <xdr:rowOff>0</xdr:rowOff>
    </xdr:from>
    <xdr:to>
      <xdr:col>10</xdr:col>
      <xdr:colOff>329760</xdr:colOff>
      <xdr:row>155</xdr:row>
      <xdr:rowOff>86040</xdr:rowOff>
    </xdr:to>
    <xdr:graphicFrame>
      <xdr:nvGraphicFramePr>
        <xdr:cNvPr id="5" name="Chart 6"/>
        <xdr:cNvGraphicFramePr/>
      </xdr:nvGraphicFramePr>
      <xdr:xfrm>
        <a:off x="69840" y="2160288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55</xdr:row>
      <xdr:rowOff>152280</xdr:rowOff>
    </xdr:from>
    <xdr:to>
      <xdr:col>10</xdr:col>
      <xdr:colOff>329760</xdr:colOff>
      <xdr:row>179</xdr:row>
      <xdr:rowOff>75960</xdr:rowOff>
    </xdr:to>
    <xdr:graphicFrame>
      <xdr:nvGraphicFramePr>
        <xdr:cNvPr id="6" name="Chart 7"/>
        <xdr:cNvGraphicFramePr/>
      </xdr:nvGraphicFramePr>
      <xdr:xfrm>
        <a:off x="69840" y="2547936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79</xdr:row>
      <xdr:rowOff>133200</xdr:rowOff>
    </xdr:from>
    <xdr:to>
      <xdr:col>10</xdr:col>
      <xdr:colOff>329760</xdr:colOff>
      <xdr:row>203</xdr:row>
      <xdr:rowOff>56880</xdr:rowOff>
    </xdr:to>
    <xdr:graphicFrame>
      <xdr:nvGraphicFramePr>
        <xdr:cNvPr id="7" name="Chart 8"/>
        <xdr:cNvGraphicFramePr/>
      </xdr:nvGraphicFramePr>
      <xdr:xfrm>
        <a:off x="69840" y="293464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03</xdr:row>
      <xdr:rowOff>123840</xdr:rowOff>
    </xdr:from>
    <xdr:to>
      <xdr:col>10</xdr:col>
      <xdr:colOff>329760</xdr:colOff>
      <xdr:row>227</xdr:row>
      <xdr:rowOff>47160</xdr:rowOff>
    </xdr:to>
    <xdr:graphicFrame>
      <xdr:nvGraphicFramePr>
        <xdr:cNvPr id="8" name="Chart 9"/>
        <xdr:cNvGraphicFramePr/>
      </xdr:nvGraphicFramePr>
      <xdr:xfrm>
        <a:off x="69840" y="332233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27</xdr:row>
      <xdr:rowOff>114480</xdr:rowOff>
    </xdr:from>
    <xdr:to>
      <xdr:col>10</xdr:col>
      <xdr:colOff>329760</xdr:colOff>
      <xdr:row>251</xdr:row>
      <xdr:rowOff>37800</xdr:rowOff>
    </xdr:to>
    <xdr:graphicFrame>
      <xdr:nvGraphicFramePr>
        <xdr:cNvPr id="9" name="Chart 10"/>
        <xdr:cNvGraphicFramePr/>
      </xdr:nvGraphicFramePr>
      <xdr:xfrm>
        <a:off x="69840" y="371001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51</xdr:row>
      <xdr:rowOff>95400</xdr:rowOff>
    </xdr:from>
    <xdr:to>
      <xdr:col>10</xdr:col>
      <xdr:colOff>329760</xdr:colOff>
      <xdr:row>275</xdr:row>
      <xdr:rowOff>18720</xdr:rowOff>
    </xdr:to>
    <xdr:graphicFrame>
      <xdr:nvGraphicFramePr>
        <xdr:cNvPr id="10" name="Chart 11"/>
        <xdr:cNvGraphicFramePr/>
      </xdr:nvGraphicFramePr>
      <xdr:xfrm>
        <a:off x="69840" y="4096728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75</xdr:row>
      <xdr:rowOff>86040</xdr:rowOff>
    </xdr:from>
    <xdr:to>
      <xdr:col>10</xdr:col>
      <xdr:colOff>329760</xdr:colOff>
      <xdr:row>299</xdr:row>
      <xdr:rowOff>9360</xdr:rowOff>
    </xdr:to>
    <xdr:graphicFrame>
      <xdr:nvGraphicFramePr>
        <xdr:cNvPr id="11" name="Chart 12"/>
        <xdr:cNvGraphicFramePr/>
      </xdr:nvGraphicFramePr>
      <xdr:xfrm>
        <a:off x="69840" y="4484412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299</xdr:row>
      <xdr:rowOff>75960</xdr:rowOff>
    </xdr:from>
    <xdr:to>
      <xdr:col>10</xdr:col>
      <xdr:colOff>329760</xdr:colOff>
      <xdr:row>322</xdr:row>
      <xdr:rowOff>162000</xdr:rowOff>
    </xdr:to>
    <xdr:graphicFrame>
      <xdr:nvGraphicFramePr>
        <xdr:cNvPr id="12" name="Chart 13"/>
        <xdr:cNvGraphicFramePr/>
      </xdr:nvGraphicFramePr>
      <xdr:xfrm>
        <a:off x="69840" y="487202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23</xdr:row>
      <xdr:rowOff>56880</xdr:rowOff>
    </xdr:from>
    <xdr:to>
      <xdr:col>10</xdr:col>
      <xdr:colOff>329760</xdr:colOff>
      <xdr:row>346</xdr:row>
      <xdr:rowOff>142920</xdr:rowOff>
    </xdr:to>
    <xdr:graphicFrame>
      <xdr:nvGraphicFramePr>
        <xdr:cNvPr id="13" name="Chart 14"/>
        <xdr:cNvGraphicFramePr/>
      </xdr:nvGraphicFramePr>
      <xdr:xfrm>
        <a:off x="69840" y="525873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47</xdr:row>
      <xdr:rowOff>47160</xdr:rowOff>
    </xdr:from>
    <xdr:to>
      <xdr:col>10</xdr:col>
      <xdr:colOff>329760</xdr:colOff>
      <xdr:row>370</xdr:row>
      <xdr:rowOff>133560</xdr:rowOff>
    </xdr:to>
    <xdr:graphicFrame>
      <xdr:nvGraphicFramePr>
        <xdr:cNvPr id="14" name="Chart 15"/>
        <xdr:cNvGraphicFramePr/>
      </xdr:nvGraphicFramePr>
      <xdr:xfrm>
        <a:off x="69840" y="56463840"/>
        <a:ext cx="664164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12</xdr:row>
      <xdr:rowOff>66240</xdr:rowOff>
    </xdr:from>
    <xdr:to>
      <xdr:col>21</xdr:col>
      <xdr:colOff>30600</xdr:colOff>
      <xdr:row>35</xdr:row>
      <xdr:rowOff>152280</xdr:rowOff>
    </xdr:to>
    <xdr:graphicFrame>
      <xdr:nvGraphicFramePr>
        <xdr:cNvPr id="15" name="Chart 16"/>
        <xdr:cNvGraphicFramePr/>
      </xdr:nvGraphicFramePr>
      <xdr:xfrm>
        <a:off x="6780600" y="2238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36</xdr:row>
      <xdr:rowOff>47160</xdr:rowOff>
    </xdr:from>
    <xdr:to>
      <xdr:col>21</xdr:col>
      <xdr:colOff>30600</xdr:colOff>
      <xdr:row>59</xdr:row>
      <xdr:rowOff>133200</xdr:rowOff>
    </xdr:to>
    <xdr:graphicFrame>
      <xdr:nvGraphicFramePr>
        <xdr:cNvPr id="16" name="Chart 17"/>
        <xdr:cNvGraphicFramePr/>
      </xdr:nvGraphicFramePr>
      <xdr:xfrm>
        <a:off x="6780600" y="6105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60</xdr:row>
      <xdr:rowOff>37800</xdr:rowOff>
    </xdr:from>
    <xdr:to>
      <xdr:col>21</xdr:col>
      <xdr:colOff>30600</xdr:colOff>
      <xdr:row>83</xdr:row>
      <xdr:rowOff>123840</xdr:rowOff>
    </xdr:to>
    <xdr:graphicFrame>
      <xdr:nvGraphicFramePr>
        <xdr:cNvPr id="17" name="Chart 18"/>
        <xdr:cNvGraphicFramePr/>
      </xdr:nvGraphicFramePr>
      <xdr:xfrm>
        <a:off x="6780600" y="9982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84</xdr:row>
      <xdr:rowOff>28440</xdr:rowOff>
    </xdr:from>
    <xdr:to>
      <xdr:col>21</xdr:col>
      <xdr:colOff>30600</xdr:colOff>
      <xdr:row>107</xdr:row>
      <xdr:rowOff>114480</xdr:rowOff>
    </xdr:to>
    <xdr:graphicFrame>
      <xdr:nvGraphicFramePr>
        <xdr:cNvPr id="18" name="Chart 19"/>
        <xdr:cNvGraphicFramePr/>
      </xdr:nvGraphicFramePr>
      <xdr:xfrm>
        <a:off x="6780600" y="13858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08</xdr:row>
      <xdr:rowOff>9360</xdr:rowOff>
    </xdr:from>
    <xdr:to>
      <xdr:col>21</xdr:col>
      <xdr:colOff>30600</xdr:colOff>
      <xdr:row>131</xdr:row>
      <xdr:rowOff>95400</xdr:rowOff>
    </xdr:to>
    <xdr:graphicFrame>
      <xdr:nvGraphicFramePr>
        <xdr:cNvPr id="19" name="Chart 20"/>
        <xdr:cNvGraphicFramePr/>
      </xdr:nvGraphicFramePr>
      <xdr:xfrm>
        <a:off x="6780600" y="17726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32</xdr:row>
      <xdr:rowOff>0</xdr:rowOff>
    </xdr:from>
    <xdr:to>
      <xdr:col>21</xdr:col>
      <xdr:colOff>30600</xdr:colOff>
      <xdr:row>155</xdr:row>
      <xdr:rowOff>86040</xdr:rowOff>
    </xdr:to>
    <xdr:graphicFrame>
      <xdr:nvGraphicFramePr>
        <xdr:cNvPr id="20" name="Chart 21"/>
        <xdr:cNvGraphicFramePr/>
      </xdr:nvGraphicFramePr>
      <xdr:xfrm>
        <a:off x="6780600" y="21602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55</xdr:row>
      <xdr:rowOff>152280</xdr:rowOff>
    </xdr:from>
    <xdr:to>
      <xdr:col>21</xdr:col>
      <xdr:colOff>30600</xdr:colOff>
      <xdr:row>179</xdr:row>
      <xdr:rowOff>75960</xdr:rowOff>
    </xdr:to>
    <xdr:graphicFrame>
      <xdr:nvGraphicFramePr>
        <xdr:cNvPr id="21" name="Chart 22"/>
        <xdr:cNvGraphicFramePr/>
      </xdr:nvGraphicFramePr>
      <xdr:xfrm>
        <a:off x="6780600" y="254793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79</xdr:row>
      <xdr:rowOff>133200</xdr:rowOff>
    </xdr:from>
    <xdr:to>
      <xdr:col>21</xdr:col>
      <xdr:colOff>30600</xdr:colOff>
      <xdr:row>203</xdr:row>
      <xdr:rowOff>56880</xdr:rowOff>
    </xdr:to>
    <xdr:graphicFrame>
      <xdr:nvGraphicFramePr>
        <xdr:cNvPr id="22" name="Chart 23"/>
        <xdr:cNvGraphicFramePr/>
      </xdr:nvGraphicFramePr>
      <xdr:xfrm>
        <a:off x="6780600" y="293464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03</xdr:row>
      <xdr:rowOff>123840</xdr:rowOff>
    </xdr:from>
    <xdr:to>
      <xdr:col>21</xdr:col>
      <xdr:colOff>30600</xdr:colOff>
      <xdr:row>227</xdr:row>
      <xdr:rowOff>47160</xdr:rowOff>
    </xdr:to>
    <xdr:graphicFrame>
      <xdr:nvGraphicFramePr>
        <xdr:cNvPr id="23" name="Chart 24"/>
        <xdr:cNvGraphicFramePr/>
      </xdr:nvGraphicFramePr>
      <xdr:xfrm>
        <a:off x="6780600" y="332233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27</xdr:row>
      <xdr:rowOff>114480</xdr:rowOff>
    </xdr:from>
    <xdr:to>
      <xdr:col>21</xdr:col>
      <xdr:colOff>30600</xdr:colOff>
      <xdr:row>251</xdr:row>
      <xdr:rowOff>37800</xdr:rowOff>
    </xdr:to>
    <xdr:graphicFrame>
      <xdr:nvGraphicFramePr>
        <xdr:cNvPr id="24" name="Chart 25"/>
        <xdr:cNvGraphicFramePr/>
      </xdr:nvGraphicFramePr>
      <xdr:xfrm>
        <a:off x="6780600" y="371001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51</xdr:row>
      <xdr:rowOff>95400</xdr:rowOff>
    </xdr:from>
    <xdr:to>
      <xdr:col>21</xdr:col>
      <xdr:colOff>30600</xdr:colOff>
      <xdr:row>275</xdr:row>
      <xdr:rowOff>18720</xdr:rowOff>
    </xdr:to>
    <xdr:graphicFrame>
      <xdr:nvGraphicFramePr>
        <xdr:cNvPr id="25" name="Chart 26"/>
        <xdr:cNvGraphicFramePr/>
      </xdr:nvGraphicFramePr>
      <xdr:xfrm>
        <a:off x="6780600" y="409672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75</xdr:row>
      <xdr:rowOff>86040</xdr:rowOff>
    </xdr:from>
    <xdr:to>
      <xdr:col>21</xdr:col>
      <xdr:colOff>30600</xdr:colOff>
      <xdr:row>299</xdr:row>
      <xdr:rowOff>9360</xdr:rowOff>
    </xdr:to>
    <xdr:graphicFrame>
      <xdr:nvGraphicFramePr>
        <xdr:cNvPr id="26" name="Chart 27"/>
        <xdr:cNvGraphicFramePr/>
      </xdr:nvGraphicFramePr>
      <xdr:xfrm>
        <a:off x="6780600" y="448441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299</xdr:row>
      <xdr:rowOff>75960</xdr:rowOff>
    </xdr:from>
    <xdr:to>
      <xdr:col>21</xdr:col>
      <xdr:colOff>30600</xdr:colOff>
      <xdr:row>322</xdr:row>
      <xdr:rowOff>162000</xdr:rowOff>
    </xdr:to>
    <xdr:graphicFrame>
      <xdr:nvGraphicFramePr>
        <xdr:cNvPr id="27" name="Chart 28"/>
        <xdr:cNvGraphicFramePr/>
      </xdr:nvGraphicFramePr>
      <xdr:xfrm>
        <a:off x="6780600" y="48720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23</xdr:row>
      <xdr:rowOff>56880</xdr:rowOff>
    </xdr:from>
    <xdr:to>
      <xdr:col>21</xdr:col>
      <xdr:colOff>30600</xdr:colOff>
      <xdr:row>346</xdr:row>
      <xdr:rowOff>142920</xdr:rowOff>
    </xdr:to>
    <xdr:graphicFrame>
      <xdr:nvGraphicFramePr>
        <xdr:cNvPr id="28" name="Chart 29"/>
        <xdr:cNvGraphicFramePr/>
      </xdr:nvGraphicFramePr>
      <xdr:xfrm>
        <a:off x="6780600" y="52587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47</xdr:row>
      <xdr:rowOff>47160</xdr:rowOff>
    </xdr:from>
    <xdr:to>
      <xdr:col>21</xdr:col>
      <xdr:colOff>30600</xdr:colOff>
      <xdr:row>370</xdr:row>
      <xdr:rowOff>133560</xdr:rowOff>
    </xdr:to>
    <xdr:graphicFrame>
      <xdr:nvGraphicFramePr>
        <xdr:cNvPr id="29" name="Chart 30"/>
        <xdr:cNvGraphicFramePr/>
      </xdr:nvGraphicFramePr>
      <xdr:xfrm>
        <a:off x="6780600" y="564638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12</xdr:row>
      <xdr:rowOff>66240</xdr:rowOff>
    </xdr:from>
    <xdr:to>
      <xdr:col>31</xdr:col>
      <xdr:colOff>359640</xdr:colOff>
      <xdr:row>35</xdr:row>
      <xdr:rowOff>152280</xdr:rowOff>
    </xdr:to>
    <xdr:graphicFrame>
      <xdr:nvGraphicFramePr>
        <xdr:cNvPr id="30" name="Chart 31"/>
        <xdr:cNvGraphicFramePr/>
      </xdr:nvGraphicFramePr>
      <xdr:xfrm>
        <a:off x="13491360" y="2238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36</xdr:row>
      <xdr:rowOff>47160</xdr:rowOff>
    </xdr:from>
    <xdr:to>
      <xdr:col>31</xdr:col>
      <xdr:colOff>359640</xdr:colOff>
      <xdr:row>59</xdr:row>
      <xdr:rowOff>133200</xdr:rowOff>
    </xdr:to>
    <xdr:graphicFrame>
      <xdr:nvGraphicFramePr>
        <xdr:cNvPr id="31" name="Chart 32"/>
        <xdr:cNvGraphicFramePr/>
      </xdr:nvGraphicFramePr>
      <xdr:xfrm>
        <a:off x="13491360" y="6105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60</xdr:row>
      <xdr:rowOff>37800</xdr:rowOff>
    </xdr:from>
    <xdr:to>
      <xdr:col>31</xdr:col>
      <xdr:colOff>359640</xdr:colOff>
      <xdr:row>83</xdr:row>
      <xdr:rowOff>123840</xdr:rowOff>
    </xdr:to>
    <xdr:graphicFrame>
      <xdr:nvGraphicFramePr>
        <xdr:cNvPr id="32" name="Chart 33"/>
        <xdr:cNvGraphicFramePr/>
      </xdr:nvGraphicFramePr>
      <xdr:xfrm>
        <a:off x="13491360" y="99820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84</xdr:row>
      <xdr:rowOff>28440</xdr:rowOff>
    </xdr:from>
    <xdr:to>
      <xdr:col>31</xdr:col>
      <xdr:colOff>359640</xdr:colOff>
      <xdr:row>107</xdr:row>
      <xdr:rowOff>114480</xdr:rowOff>
    </xdr:to>
    <xdr:graphicFrame>
      <xdr:nvGraphicFramePr>
        <xdr:cNvPr id="33" name="Chart 34"/>
        <xdr:cNvGraphicFramePr/>
      </xdr:nvGraphicFramePr>
      <xdr:xfrm>
        <a:off x="13491360" y="13858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08</xdr:row>
      <xdr:rowOff>9360</xdr:rowOff>
    </xdr:from>
    <xdr:to>
      <xdr:col>31</xdr:col>
      <xdr:colOff>359640</xdr:colOff>
      <xdr:row>131</xdr:row>
      <xdr:rowOff>95400</xdr:rowOff>
    </xdr:to>
    <xdr:graphicFrame>
      <xdr:nvGraphicFramePr>
        <xdr:cNvPr id="34" name="Chart 35"/>
        <xdr:cNvGraphicFramePr/>
      </xdr:nvGraphicFramePr>
      <xdr:xfrm>
        <a:off x="13491360" y="177260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32</xdr:row>
      <xdr:rowOff>0</xdr:rowOff>
    </xdr:from>
    <xdr:to>
      <xdr:col>31</xdr:col>
      <xdr:colOff>359640</xdr:colOff>
      <xdr:row>155</xdr:row>
      <xdr:rowOff>86040</xdr:rowOff>
    </xdr:to>
    <xdr:graphicFrame>
      <xdr:nvGraphicFramePr>
        <xdr:cNvPr id="35" name="Chart 36"/>
        <xdr:cNvGraphicFramePr/>
      </xdr:nvGraphicFramePr>
      <xdr:xfrm>
        <a:off x="13491360" y="2160288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55</xdr:row>
      <xdr:rowOff>152280</xdr:rowOff>
    </xdr:from>
    <xdr:to>
      <xdr:col>31</xdr:col>
      <xdr:colOff>359640</xdr:colOff>
      <xdr:row>179</xdr:row>
      <xdr:rowOff>75960</xdr:rowOff>
    </xdr:to>
    <xdr:graphicFrame>
      <xdr:nvGraphicFramePr>
        <xdr:cNvPr id="36" name="Chart 37"/>
        <xdr:cNvGraphicFramePr/>
      </xdr:nvGraphicFramePr>
      <xdr:xfrm>
        <a:off x="13491360" y="254793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79</xdr:row>
      <xdr:rowOff>133200</xdr:rowOff>
    </xdr:from>
    <xdr:to>
      <xdr:col>31</xdr:col>
      <xdr:colOff>359640</xdr:colOff>
      <xdr:row>203</xdr:row>
      <xdr:rowOff>56880</xdr:rowOff>
    </xdr:to>
    <xdr:graphicFrame>
      <xdr:nvGraphicFramePr>
        <xdr:cNvPr id="37" name="Chart 38"/>
        <xdr:cNvGraphicFramePr/>
      </xdr:nvGraphicFramePr>
      <xdr:xfrm>
        <a:off x="13491360" y="293464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03</xdr:row>
      <xdr:rowOff>123840</xdr:rowOff>
    </xdr:from>
    <xdr:to>
      <xdr:col>31</xdr:col>
      <xdr:colOff>359640</xdr:colOff>
      <xdr:row>227</xdr:row>
      <xdr:rowOff>47160</xdr:rowOff>
    </xdr:to>
    <xdr:graphicFrame>
      <xdr:nvGraphicFramePr>
        <xdr:cNvPr id="38" name="Chart 39"/>
        <xdr:cNvGraphicFramePr/>
      </xdr:nvGraphicFramePr>
      <xdr:xfrm>
        <a:off x="13491360" y="332233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27</xdr:row>
      <xdr:rowOff>114480</xdr:rowOff>
    </xdr:from>
    <xdr:to>
      <xdr:col>31</xdr:col>
      <xdr:colOff>359640</xdr:colOff>
      <xdr:row>251</xdr:row>
      <xdr:rowOff>37800</xdr:rowOff>
    </xdr:to>
    <xdr:graphicFrame>
      <xdr:nvGraphicFramePr>
        <xdr:cNvPr id="39" name="Chart 40"/>
        <xdr:cNvGraphicFramePr/>
      </xdr:nvGraphicFramePr>
      <xdr:xfrm>
        <a:off x="13491360" y="371001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51</xdr:row>
      <xdr:rowOff>95400</xdr:rowOff>
    </xdr:from>
    <xdr:to>
      <xdr:col>31</xdr:col>
      <xdr:colOff>359640</xdr:colOff>
      <xdr:row>275</xdr:row>
      <xdr:rowOff>18720</xdr:rowOff>
    </xdr:to>
    <xdr:graphicFrame>
      <xdr:nvGraphicFramePr>
        <xdr:cNvPr id="40" name="Chart 41"/>
        <xdr:cNvGraphicFramePr/>
      </xdr:nvGraphicFramePr>
      <xdr:xfrm>
        <a:off x="13491360" y="4096728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75</xdr:row>
      <xdr:rowOff>86040</xdr:rowOff>
    </xdr:from>
    <xdr:to>
      <xdr:col>31</xdr:col>
      <xdr:colOff>359640</xdr:colOff>
      <xdr:row>299</xdr:row>
      <xdr:rowOff>9360</xdr:rowOff>
    </xdr:to>
    <xdr:graphicFrame>
      <xdr:nvGraphicFramePr>
        <xdr:cNvPr id="41" name="Chart 42"/>
        <xdr:cNvGraphicFramePr/>
      </xdr:nvGraphicFramePr>
      <xdr:xfrm>
        <a:off x="13491360" y="4484412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299</xdr:row>
      <xdr:rowOff>75960</xdr:rowOff>
    </xdr:from>
    <xdr:to>
      <xdr:col>31</xdr:col>
      <xdr:colOff>359640</xdr:colOff>
      <xdr:row>322</xdr:row>
      <xdr:rowOff>162000</xdr:rowOff>
    </xdr:to>
    <xdr:graphicFrame>
      <xdr:nvGraphicFramePr>
        <xdr:cNvPr id="42" name="Chart 43"/>
        <xdr:cNvGraphicFramePr/>
      </xdr:nvGraphicFramePr>
      <xdr:xfrm>
        <a:off x="13491360" y="487202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23</xdr:row>
      <xdr:rowOff>56880</xdr:rowOff>
    </xdr:from>
    <xdr:to>
      <xdr:col>31</xdr:col>
      <xdr:colOff>359640</xdr:colOff>
      <xdr:row>346</xdr:row>
      <xdr:rowOff>142920</xdr:rowOff>
    </xdr:to>
    <xdr:graphicFrame>
      <xdr:nvGraphicFramePr>
        <xdr:cNvPr id="43" name="Chart 44"/>
        <xdr:cNvGraphicFramePr/>
      </xdr:nvGraphicFramePr>
      <xdr:xfrm>
        <a:off x="13491360" y="525873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47</xdr:row>
      <xdr:rowOff>47160</xdr:rowOff>
    </xdr:from>
    <xdr:to>
      <xdr:col>31</xdr:col>
      <xdr:colOff>359640</xdr:colOff>
      <xdr:row>370</xdr:row>
      <xdr:rowOff>133560</xdr:rowOff>
    </xdr:to>
    <xdr:graphicFrame>
      <xdr:nvGraphicFramePr>
        <xdr:cNvPr id="44" name="Chart 45"/>
        <xdr:cNvGraphicFramePr/>
      </xdr:nvGraphicFramePr>
      <xdr:xfrm>
        <a:off x="13491360" y="56463840"/>
        <a:ext cx="665172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9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10</v>
      </c>
      <c r="J1" s="0" t="s">
        <v>10</v>
      </c>
      <c r="K1" s="0" t="s">
        <v>10</v>
      </c>
      <c r="L1" s="0" t="s">
        <v>10</v>
      </c>
      <c r="M1" s="0" t="s">
        <v>10</v>
      </c>
      <c r="N1" s="0" t="s">
        <v>10</v>
      </c>
      <c r="O1" s="0" t="s">
        <v>10</v>
      </c>
      <c r="P1" s="0" t="s">
        <v>10</v>
      </c>
      <c r="Q1" s="0" t="s">
        <v>10</v>
      </c>
      <c r="R1" s="0" t="s">
        <v>10</v>
      </c>
      <c r="S1" s="0" t="s">
        <v>10</v>
      </c>
      <c r="T1" s="0" t="s">
        <v>10</v>
      </c>
      <c r="U1" s="0" t="s">
        <v>10</v>
      </c>
      <c r="V1" s="0" t="s">
        <v>10</v>
      </c>
      <c r="W1" s="0" t="s">
        <v>10</v>
      </c>
      <c r="X1" s="0" t="s">
        <v>10</v>
      </c>
      <c r="Y1" s="0" t="s">
        <v>10</v>
      </c>
      <c r="Z1" s="0" t="s">
        <v>10</v>
      </c>
      <c r="AA1" s="0" t="s">
        <v>10</v>
      </c>
      <c r="AB1" s="0" t="s">
        <v>10</v>
      </c>
      <c r="AC1" s="0" t="s">
        <v>10</v>
      </c>
      <c r="AD1" s="0" t="s">
        <v>10</v>
      </c>
      <c r="AE1" s="0" t="s">
        <v>10</v>
      </c>
      <c r="AF1" s="0" t="s">
        <v>10</v>
      </c>
      <c r="AG1" s="0" t="s">
        <v>10</v>
      </c>
      <c r="AH1" s="0" t="s">
        <v>10</v>
      </c>
      <c r="AI1" s="0" t="s">
        <v>10</v>
      </c>
      <c r="AJ1" s="0" t="s">
        <v>10</v>
      </c>
      <c r="AK1" s="0" t="s">
        <v>10</v>
      </c>
      <c r="AL1" s="0" t="s">
        <v>10</v>
      </c>
      <c r="AM1" s="0" t="s">
        <v>10</v>
      </c>
      <c r="AN1" s="0" t="s">
        <v>10</v>
      </c>
      <c r="AO1" s="0" t="s">
        <v>10</v>
      </c>
      <c r="AP1" s="0" t="s">
        <v>10</v>
      </c>
      <c r="AQ1" s="0" t="s">
        <v>10</v>
      </c>
      <c r="AR1" s="0" t="s">
        <v>10</v>
      </c>
      <c r="AS1" s="0" t="s">
        <v>10</v>
      </c>
      <c r="AT1" s="0" t="s">
        <v>10</v>
      </c>
      <c r="AU1" s="0" t="s">
        <v>10</v>
      </c>
      <c r="AV1" s="0" t="s">
        <v>10</v>
      </c>
      <c r="AW1" s="0" t="s">
        <v>10</v>
      </c>
      <c r="AX1" s="0" t="s">
        <v>10</v>
      </c>
      <c r="AY1" s="0" t="s">
        <v>10</v>
      </c>
      <c r="AZ1" s="0" t="s">
        <v>10</v>
      </c>
      <c r="BA1" s="0" t="s">
        <v>10</v>
      </c>
    </row>
    <row r="2" customFormat="false" ht="12.75" hidden="false" customHeight="false" outlineLevel="0" collapsed="false">
      <c r="A2" s="3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N2" s="0" t="s">
        <v>23</v>
      </c>
      <c r="O2" s="0" t="s">
        <v>24</v>
      </c>
      <c r="P2" s="0" t="s">
        <v>25</v>
      </c>
      <c r="Q2" s="0" t="s">
        <v>26</v>
      </c>
      <c r="R2" s="0" t="s">
        <v>27</v>
      </c>
      <c r="S2" s="0" t="s">
        <v>28</v>
      </c>
      <c r="T2" s="0" t="s">
        <v>12</v>
      </c>
      <c r="U2" s="0" t="s">
        <v>13</v>
      </c>
      <c r="V2" s="0" t="s">
        <v>14</v>
      </c>
      <c r="W2" s="0" t="s">
        <v>15</v>
      </c>
      <c r="X2" s="0" t="s">
        <v>16</v>
      </c>
      <c r="Y2" s="0" t="s">
        <v>17</v>
      </c>
      <c r="Z2" s="0" t="s">
        <v>18</v>
      </c>
      <c r="AA2" s="0" t="s">
        <v>19</v>
      </c>
      <c r="AB2" s="0" t="s">
        <v>20</v>
      </c>
      <c r="AC2" s="0" t="s">
        <v>21</v>
      </c>
      <c r="AD2" s="0" t="s">
        <v>22</v>
      </c>
      <c r="AE2" s="0" t="s">
        <v>23</v>
      </c>
      <c r="AF2" s="0" t="s">
        <v>24</v>
      </c>
      <c r="AG2" s="0" t="s">
        <v>25</v>
      </c>
      <c r="AH2" s="0" t="s">
        <v>26</v>
      </c>
      <c r="AI2" s="0" t="s">
        <v>27</v>
      </c>
      <c r="AJ2" s="0" t="s">
        <v>28</v>
      </c>
      <c r="AK2" s="0" t="s">
        <v>12</v>
      </c>
      <c r="AL2" s="0" t="s">
        <v>13</v>
      </c>
      <c r="AM2" s="0" t="s">
        <v>14</v>
      </c>
      <c r="AN2" s="0" t="s">
        <v>15</v>
      </c>
      <c r="AO2" s="0" t="s">
        <v>16</v>
      </c>
      <c r="AP2" s="0" t="s">
        <v>17</v>
      </c>
      <c r="AQ2" s="0" t="s">
        <v>18</v>
      </c>
      <c r="AR2" s="0" t="s">
        <v>19</v>
      </c>
      <c r="AS2" s="0" t="s">
        <v>20</v>
      </c>
      <c r="AT2" s="0" t="s">
        <v>21</v>
      </c>
      <c r="AU2" s="0" t="s">
        <v>22</v>
      </c>
      <c r="AV2" s="0" t="s">
        <v>23</v>
      </c>
      <c r="AW2" s="0" t="s">
        <v>24</v>
      </c>
      <c r="AX2" s="0" t="s">
        <v>25</v>
      </c>
      <c r="AY2" s="0" t="s">
        <v>26</v>
      </c>
      <c r="AZ2" s="0" t="s">
        <v>27</v>
      </c>
      <c r="BA2" s="0" t="s">
        <v>28</v>
      </c>
    </row>
    <row r="3" customFormat="false" ht="12.75" hidden="false" customHeight="false" outlineLevel="0" collapsed="false">
      <c r="A3" s="3" t="s">
        <v>29</v>
      </c>
      <c r="C3" s="0" t="s">
        <v>30</v>
      </c>
      <c r="D3" s="0" t="s">
        <v>30</v>
      </c>
      <c r="E3" s="0" t="s">
        <v>30</v>
      </c>
      <c r="F3" s="0" t="s">
        <v>30</v>
      </c>
      <c r="G3" s="0" t="s">
        <v>30</v>
      </c>
      <c r="H3" s="0" t="s">
        <v>30</v>
      </c>
      <c r="I3" s="0" t="s">
        <v>30</v>
      </c>
      <c r="J3" s="0" t="s">
        <v>30</v>
      </c>
      <c r="K3" s="0" t="s">
        <v>30</v>
      </c>
      <c r="L3" s="0" t="s">
        <v>30</v>
      </c>
      <c r="M3" s="0" t="s">
        <v>30</v>
      </c>
      <c r="N3" s="0" t="s">
        <v>30</v>
      </c>
      <c r="O3" s="0" t="s">
        <v>30</v>
      </c>
      <c r="P3" s="0" t="s">
        <v>30</v>
      </c>
      <c r="Q3" s="0" t="s">
        <v>30</v>
      </c>
      <c r="R3" s="0" t="s">
        <v>30</v>
      </c>
      <c r="S3" s="0" t="s">
        <v>30</v>
      </c>
      <c r="T3" s="0" t="s">
        <v>31</v>
      </c>
      <c r="U3" s="0" t="s">
        <v>31</v>
      </c>
      <c r="V3" s="0" t="s">
        <v>31</v>
      </c>
      <c r="W3" s="0" t="s">
        <v>31</v>
      </c>
      <c r="X3" s="0" t="s">
        <v>31</v>
      </c>
      <c r="Y3" s="0" t="s">
        <v>31</v>
      </c>
      <c r="Z3" s="0" t="s">
        <v>31</v>
      </c>
      <c r="AA3" s="0" t="s">
        <v>31</v>
      </c>
      <c r="AB3" s="0" t="s">
        <v>31</v>
      </c>
      <c r="AC3" s="0" t="s">
        <v>31</v>
      </c>
      <c r="AD3" s="0" t="s">
        <v>31</v>
      </c>
      <c r="AE3" s="0" t="s">
        <v>31</v>
      </c>
      <c r="AF3" s="0" t="s">
        <v>31</v>
      </c>
      <c r="AG3" s="0" t="s">
        <v>31</v>
      </c>
      <c r="AH3" s="0" t="s">
        <v>31</v>
      </c>
      <c r="AI3" s="0" t="s">
        <v>31</v>
      </c>
      <c r="AJ3" s="0" t="s">
        <v>31</v>
      </c>
      <c r="AK3" s="0" t="s">
        <v>32</v>
      </c>
      <c r="AL3" s="0" t="s">
        <v>32</v>
      </c>
      <c r="AM3" s="0" t="s">
        <v>32</v>
      </c>
      <c r="AN3" s="0" t="s">
        <v>32</v>
      </c>
      <c r="AO3" s="0" t="s">
        <v>32</v>
      </c>
      <c r="AP3" s="0" t="s">
        <v>32</v>
      </c>
      <c r="AQ3" s="0" t="s">
        <v>32</v>
      </c>
      <c r="AR3" s="0" t="s">
        <v>32</v>
      </c>
      <c r="AS3" s="0" t="s">
        <v>32</v>
      </c>
      <c r="AT3" s="0" t="s">
        <v>32</v>
      </c>
      <c r="AU3" s="0" t="s">
        <v>32</v>
      </c>
      <c r="AV3" s="0" t="s">
        <v>32</v>
      </c>
      <c r="AW3" s="0" t="s">
        <v>32</v>
      </c>
      <c r="AX3" s="0" t="s">
        <v>32</v>
      </c>
      <c r="AY3" s="0" t="s">
        <v>32</v>
      </c>
      <c r="AZ3" s="0" t="s">
        <v>32</v>
      </c>
      <c r="BA3" s="0" t="s">
        <v>32</v>
      </c>
    </row>
    <row r="4" s="5" customFormat="true" ht="12.75" hidden="false" customHeight="false" outlineLevel="0" collapsed="false">
      <c r="A4" s="4" t="s">
        <v>33</v>
      </c>
    </row>
    <row r="5" customFormat="false" ht="12.75" hidden="false" customHeight="false" outlineLevel="0" collapsed="false">
      <c r="A5" s="3" t="s">
        <v>34</v>
      </c>
      <c r="C5" s="0" t="s">
        <v>35</v>
      </c>
      <c r="D5" s="0" t="s">
        <v>35</v>
      </c>
      <c r="E5" s="0" t="s">
        <v>35</v>
      </c>
      <c r="F5" s="0" t="s">
        <v>35</v>
      </c>
      <c r="G5" s="0" t="s">
        <v>35</v>
      </c>
      <c r="H5" s="0" t="s">
        <v>35</v>
      </c>
      <c r="I5" s="0" t="s">
        <v>35</v>
      </c>
      <c r="J5" s="0" t="s">
        <v>35</v>
      </c>
      <c r="K5" s="0" t="s">
        <v>35</v>
      </c>
      <c r="L5" s="0" t="s">
        <v>35</v>
      </c>
      <c r="M5" s="0" t="s">
        <v>35</v>
      </c>
      <c r="N5" s="0" t="s">
        <v>35</v>
      </c>
      <c r="O5" s="0" t="s">
        <v>35</v>
      </c>
      <c r="P5" s="0" t="s">
        <v>35</v>
      </c>
      <c r="Q5" s="0" t="s">
        <v>35</v>
      </c>
      <c r="R5" s="0" t="s">
        <v>35</v>
      </c>
      <c r="S5" s="0" t="s">
        <v>35</v>
      </c>
      <c r="T5" s="0" t="s">
        <v>35</v>
      </c>
      <c r="U5" s="0" t="s">
        <v>35</v>
      </c>
      <c r="V5" s="0" t="s">
        <v>35</v>
      </c>
      <c r="W5" s="0" t="s">
        <v>35</v>
      </c>
      <c r="X5" s="0" t="s">
        <v>35</v>
      </c>
      <c r="Y5" s="0" t="s">
        <v>35</v>
      </c>
      <c r="Z5" s="0" t="s">
        <v>35</v>
      </c>
      <c r="AA5" s="0" t="s">
        <v>35</v>
      </c>
      <c r="AB5" s="0" t="s">
        <v>35</v>
      </c>
      <c r="AC5" s="0" t="s">
        <v>35</v>
      </c>
      <c r="AD5" s="0" t="s">
        <v>35</v>
      </c>
      <c r="AE5" s="0" t="s">
        <v>35</v>
      </c>
      <c r="AF5" s="0" t="s">
        <v>35</v>
      </c>
      <c r="AG5" s="0" t="s">
        <v>35</v>
      </c>
      <c r="AH5" s="0" t="s">
        <v>35</v>
      </c>
      <c r="AI5" s="0" t="s">
        <v>35</v>
      </c>
      <c r="AJ5" s="0" t="s">
        <v>35</v>
      </c>
      <c r="AK5" s="0" t="s">
        <v>35</v>
      </c>
      <c r="AL5" s="0" t="s">
        <v>35</v>
      </c>
      <c r="AM5" s="0" t="s">
        <v>35</v>
      </c>
      <c r="AN5" s="0" t="s">
        <v>35</v>
      </c>
      <c r="AO5" s="0" t="s">
        <v>35</v>
      </c>
      <c r="AP5" s="0" t="s">
        <v>35</v>
      </c>
      <c r="AQ5" s="0" t="s">
        <v>35</v>
      </c>
      <c r="AR5" s="0" t="s">
        <v>35</v>
      </c>
      <c r="AS5" s="0" t="s">
        <v>35</v>
      </c>
      <c r="AT5" s="0" t="s">
        <v>35</v>
      </c>
      <c r="AU5" s="0" t="s">
        <v>35</v>
      </c>
      <c r="AV5" s="0" t="s">
        <v>35</v>
      </c>
      <c r="AW5" s="0" t="s">
        <v>35</v>
      </c>
      <c r="AX5" s="0" t="s">
        <v>35</v>
      </c>
      <c r="AY5" s="0" t="s">
        <v>35</v>
      </c>
      <c r="AZ5" s="0" t="s">
        <v>35</v>
      </c>
      <c r="BA5" s="0" t="s">
        <v>35</v>
      </c>
    </row>
    <row r="6" customFormat="false" ht="12.75" hidden="false" customHeight="false" outlineLevel="0" collapsed="false">
      <c r="A6" s="3" t="s">
        <v>36</v>
      </c>
      <c r="C6" s="0" t="s">
        <v>37</v>
      </c>
      <c r="D6" s="0" t="s">
        <v>37</v>
      </c>
      <c r="E6" s="0" t="s">
        <v>37</v>
      </c>
      <c r="F6" s="0" t="s">
        <v>37</v>
      </c>
      <c r="G6" s="0" t="s">
        <v>37</v>
      </c>
      <c r="H6" s="0" t="s">
        <v>37</v>
      </c>
      <c r="I6" s="0" t="s">
        <v>37</v>
      </c>
      <c r="J6" s="0" t="s">
        <v>37</v>
      </c>
      <c r="K6" s="0" t="s">
        <v>37</v>
      </c>
      <c r="L6" s="0" t="s">
        <v>37</v>
      </c>
      <c r="M6" s="0" t="s">
        <v>37</v>
      </c>
      <c r="N6" s="0" t="s">
        <v>37</v>
      </c>
      <c r="O6" s="0" t="s">
        <v>37</v>
      </c>
      <c r="P6" s="0" t="s">
        <v>37</v>
      </c>
      <c r="Q6" s="0" t="s">
        <v>37</v>
      </c>
      <c r="R6" s="0" t="s">
        <v>37</v>
      </c>
      <c r="S6" s="0" t="s">
        <v>37</v>
      </c>
      <c r="T6" s="0" t="s">
        <v>37</v>
      </c>
      <c r="U6" s="0" t="s">
        <v>37</v>
      </c>
      <c r="V6" s="0" t="s">
        <v>37</v>
      </c>
      <c r="W6" s="0" t="s">
        <v>37</v>
      </c>
      <c r="X6" s="0" t="s">
        <v>37</v>
      </c>
      <c r="Y6" s="0" t="s">
        <v>37</v>
      </c>
      <c r="Z6" s="0" t="s">
        <v>37</v>
      </c>
      <c r="AA6" s="0" t="s">
        <v>37</v>
      </c>
      <c r="AB6" s="0" t="s">
        <v>37</v>
      </c>
      <c r="AC6" s="0" t="s">
        <v>37</v>
      </c>
      <c r="AD6" s="0" t="s">
        <v>37</v>
      </c>
      <c r="AE6" s="0" t="s">
        <v>37</v>
      </c>
      <c r="AF6" s="0" t="s">
        <v>37</v>
      </c>
      <c r="AG6" s="0" t="s">
        <v>37</v>
      </c>
      <c r="AH6" s="0" t="s">
        <v>37</v>
      </c>
      <c r="AI6" s="0" t="s">
        <v>37</v>
      </c>
      <c r="AJ6" s="0" t="s">
        <v>37</v>
      </c>
      <c r="AK6" s="0" t="s">
        <v>37</v>
      </c>
      <c r="AL6" s="0" t="s">
        <v>37</v>
      </c>
      <c r="AM6" s="0" t="s">
        <v>37</v>
      </c>
      <c r="AN6" s="0" t="s">
        <v>37</v>
      </c>
      <c r="AO6" s="0" t="s">
        <v>37</v>
      </c>
      <c r="AP6" s="0" t="s">
        <v>37</v>
      </c>
      <c r="AQ6" s="0" t="s">
        <v>37</v>
      </c>
      <c r="AR6" s="0" t="s">
        <v>37</v>
      </c>
      <c r="AS6" s="0" t="s">
        <v>37</v>
      </c>
      <c r="AT6" s="0" t="s">
        <v>37</v>
      </c>
      <c r="AU6" s="0" t="s">
        <v>37</v>
      </c>
      <c r="AV6" s="0" t="s">
        <v>37</v>
      </c>
      <c r="AW6" s="0" t="s">
        <v>37</v>
      </c>
      <c r="AX6" s="0" t="s">
        <v>37</v>
      </c>
      <c r="AY6" s="0" t="s">
        <v>37</v>
      </c>
      <c r="AZ6" s="0" t="s">
        <v>37</v>
      </c>
      <c r="BA6" s="0" t="s">
        <v>37</v>
      </c>
    </row>
    <row r="7" customFormat="false" ht="12.75" hidden="false" customHeight="false" outlineLevel="0" collapsed="false">
      <c r="A7" s="3" t="s">
        <v>38</v>
      </c>
      <c r="C7" s="6" t="n">
        <v>42702</v>
      </c>
      <c r="D7" s="6" t="n">
        <v>42702</v>
      </c>
      <c r="E7" s="6" t="n">
        <v>42702</v>
      </c>
      <c r="F7" s="6" t="n">
        <v>42702</v>
      </c>
      <c r="G7" s="6" t="n">
        <v>42702</v>
      </c>
      <c r="H7" s="6" t="n">
        <v>42702</v>
      </c>
      <c r="I7" s="6" t="n">
        <v>42702</v>
      </c>
      <c r="J7" s="6" t="n">
        <v>42702</v>
      </c>
      <c r="K7" s="6" t="n">
        <v>42702</v>
      </c>
      <c r="L7" s="6" t="n">
        <v>42702</v>
      </c>
      <c r="M7" s="6" t="n">
        <v>42702</v>
      </c>
      <c r="N7" s="6" t="n">
        <v>42702</v>
      </c>
      <c r="O7" s="6" t="n">
        <v>42702</v>
      </c>
      <c r="P7" s="6" t="n">
        <v>42702</v>
      </c>
      <c r="Q7" s="6" t="n">
        <v>42702</v>
      </c>
      <c r="R7" s="6" t="n">
        <v>42702</v>
      </c>
      <c r="S7" s="6" t="n">
        <v>42702</v>
      </c>
      <c r="T7" s="6" t="n">
        <v>42702</v>
      </c>
      <c r="U7" s="6" t="n">
        <v>42702</v>
      </c>
      <c r="V7" s="6" t="n">
        <v>42702</v>
      </c>
      <c r="W7" s="6" t="n">
        <v>42702</v>
      </c>
      <c r="X7" s="6" t="n">
        <v>42702</v>
      </c>
      <c r="Y7" s="6" t="n">
        <v>42702</v>
      </c>
      <c r="Z7" s="6" t="n">
        <v>42702</v>
      </c>
      <c r="AA7" s="6" t="n">
        <v>42702</v>
      </c>
      <c r="AB7" s="6" t="n">
        <v>42702</v>
      </c>
      <c r="AC7" s="6" t="n">
        <v>42702</v>
      </c>
      <c r="AD7" s="6" t="n">
        <v>42702</v>
      </c>
      <c r="AE7" s="6" t="n">
        <v>42702</v>
      </c>
      <c r="AF7" s="6" t="n">
        <v>42702</v>
      </c>
      <c r="AG7" s="6" t="n">
        <v>42702</v>
      </c>
      <c r="AH7" s="6" t="n">
        <v>42702</v>
      </c>
      <c r="AI7" s="6" t="n">
        <v>42702</v>
      </c>
      <c r="AJ7" s="6" t="n">
        <v>42702</v>
      </c>
      <c r="AK7" s="6" t="n">
        <v>42702</v>
      </c>
      <c r="AL7" s="6" t="n">
        <v>42702</v>
      </c>
      <c r="AM7" s="6" t="n">
        <v>42702</v>
      </c>
      <c r="AN7" s="6" t="n">
        <v>42702</v>
      </c>
      <c r="AO7" s="6" t="n">
        <v>42702</v>
      </c>
      <c r="AP7" s="6" t="n">
        <v>42702</v>
      </c>
      <c r="AQ7" s="6" t="n">
        <v>42702</v>
      </c>
      <c r="AR7" s="6" t="n">
        <v>42702</v>
      </c>
      <c r="AS7" s="6" t="n">
        <v>42702</v>
      </c>
      <c r="AT7" s="6" t="n">
        <v>42702</v>
      </c>
      <c r="AU7" s="6" t="n">
        <v>42702</v>
      </c>
      <c r="AV7" s="6" t="n">
        <v>42702</v>
      </c>
      <c r="AW7" s="6" t="n">
        <v>42702</v>
      </c>
      <c r="AX7" s="6" t="n">
        <v>42702</v>
      </c>
      <c r="AY7" s="6" t="n">
        <v>42702</v>
      </c>
      <c r="AZ7" s="6" t="n">
        <v>42702</v>
      </c>
      <c r="BA7" s="6" t="n">
        <v>42702</v>
      </c>
    </row>
    <row r="8" customFormat="false" ht="12.75" hidden="false" customHeight="false" outlineLevel="0" collapsed="false">
      <c r="A8" s="3" t="s">
        <v>39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0</v>
      </c>
      <c r="C9" s="6" t="n">
        <v>42729</v>
      </c>
      <c r="D9" s="6" t="n">
        <v>42729</v>
      </c>
      <c r="E9" s="6" t="n">
        <v>42729</v>
      </c>
      <c r="F9" s="6" t="n">
        <v>42729</v>
      </c>
      <c r="G9" s="6" t="n">
        <v>42729</v>
      </c>
      <c r="H9" s="6" t="n">
        <v>42729</v>
      </c>
      <c r="I9" s="6" t="n">
        <v>42729</v>
      </c>
      <c r="J9" s="6" t="n">
        <v>42729</v>
      </c>
      <c r="K9" s="6" t="n">
        <v>42729</v>
      </c>
      <c r="L9" s="6" t="n">
        <v>42729</v>
      </c>
      <c r="M9" s="6" t="n">
        <v>42729</v>
      </c>
      <c r="N9" s="6" t="n">
        <v>42729</v>
      </c>
      <c r="O9" s="6" t="n">
        <v>42729</v>
      </c>
      <c r="P9" s="6" t="n">
        <v>42729</v>
      </c>
      <c r="Q9" s="6" t="n">
        <v>42729</v>
      </c>
      <c r="R9" s="6" t="n">
        <v>42729</v>
      </c>
      <c r="S9" s="6" t="n">
        <v>42729</v>
      </c>
      <c r="T9" s="6" t="n">
        <v>42729</v>
      </c>
      <c r="U9" s="6" t="n">
        <v>42729</v>
      </c>
      <c r="V9" s="6" t="n">
        <v>42729</v>
      </c>
      <c r="W9" s="6" t="n">
        <v>42729</v>
      </c>
      <c r="X9" s="6" t="n">
        <v>42729</v>
      </c>
      <c r="Y9" s="6" t="n">
        <v>42729</v>
      </c>
      <c r="Z9" s="6" t="n">
        <v>42729</v>
      </c>
      <c r="AA9" s="6" t="n">
        <v>42729</v>
      </c>
      <c r="AB9" s="6" t="n">
        <v>42729</v>
      </c>
      <c r="AC9" s="6" t="n">
        <v>42729</v>
      </c>
      <c r="AD9" s="6" t="n">
        <v>42729</v>
      </c>
      <c r="AE9" s="6" t="n">
        <v>42729</v>
      </c>
      <c r="AF9" s="6" t="n">
        <v>42729</v>
      </c>
      <c r="AG9" s="6" t="n">
        <v>42729</v>
      </c>
      <c r="AH9" s="6" t="n">
        <v>42729</v>
      </c>
      <c r="AI9" s="6" t="n">
        <v>42729</v>
      </c>
      <c r="AJ9" s="6" t="n">
        <v>42729</v>
      </c>
      <c r="AK9" s="6" t="n">
        <v>42729</v>
      </c>
      <c r="AL9" s="6" t="n">
        <v>42729</v>
      </c>
      <c r="AM9" s="6" t="n">
        <v>42729</v>
      </c>
      <c r="AN9" s="6" t="n">
        <v>42729</v>
      </c>
      <c r="AO9" s="6" t="n">
        <v>42729</v>
      </c>
      <c r="AP9" s="6" t="n">
        <v>42729</v>
      </c>
      <c r="AQ9" s="6" t="n">
        <v>42729</v>
      </c>
      <c r="AR9" s="6" t="n">
        <v>42729</v>
      </c>
      <c r="AS9" s="6" t="n">
        <v>42729</v>
      </c>
      <c r="AT9" s="6" t="n">
        <v>42729</v>
      </c>
      <c r="AU9" s="6" t="n">
        <v>42729</v>
      </c>
      <c r="AV9" s="6" t="n">
        <v>42729</v>
      </c>
      <c r="AW9" s="6" t="n">
        <v>42729</v>
      </c>
      <c r="AX9" s="6" t="n">
        <v>42729</v>
      </c>
      <c r="AY9" s="6" t="n">
        <v>42729</v>
      </c>
      <c r="AZ9" s="6" t="n">
        <v>42729</v>
      </c>
      <c r="BA9" s="6" t="n">
        <v>42729</v>
      </c>
    </row>
    <row r="10" customFormat="false" ht="12.75" hidden="false" customHeight="false" outlineLevel="0" collapsed="false">
      <c r="A10" s="3" t="s">
        <v>41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2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4</v>
      </c>
      <c r="U11" s="0" t="s">
        <v>44</v>
      </c>
      <c r="V11" s="0" t="s">
        <v>44</v>
      </c>
      <c r="W11" s="0" t="s">
        <v>44</v>
      </c>
      <c r="X11" s="0" t="s">
        <v>44</v>
      </c>
      <c r="Y11" s="0" t="s">
        <v>44</v>
      </c>
      <c r="Z11" s="0" t="s">
        <v>44</v>
      </c>
      <c r="AA11" s="0" t="s">
        <v>44</v>
      </c>
      <c r="AB11" s="0" t="s">
        <v>44</v>
      </c>
      <c r="AC11" s="0" t="s">
        <v>44</v>
      </c>
      <c r="AD11" s="0" t="s">
        <v>44</v>
      </c>
      <c r="AE11" s="0" t="s">
        <v>44</v>
      </c>
      <c r="AF11" s="0" t="s">
        <v>44</v>
      </c>
      <c r="AG11" s="0" t="s">
        <v>44</v>
      </c>
      <c r="AH11" s="0" t="s">
        <v>44</v>
      </c>
      <c r="AI11" s="0" t="s">
        <v>44</v>
      </c>
      <c r="AJ11" s="0" t="s">
        <v>44</v>
      </c>
      <c r="AK11" s="0" t="s">
        <v>44</v>
      </c>
      <c r="AL11" s="0" t="s">
        <v>44</v>
      </c>
      <c r="AM11" s="0" t="s">
        <v>44</v>
      </c>
      <c r="AN11" s="0" t="s">
        <v>44</v>
      </c>
      <c r="AO11" s="0" t="s">
        <v>44</v>
      </c>
      <c r="AP11" s="0" t="s">
        <v>44</v>
      </c>
      <c r="AQ11" s="0" t="s">
        <v>44</v>
      </c>
      <c r="AR11" s="0" t="s">
        <v>44</v>
      </c>
      <c r="AS11" s="0" t="s">
        <v>44</v>
      </c>
      <c r="AT11" s="0" t="s">
        <v>44</v>
      </c>
      <c r="AU11" s="0" t="s">
        <v>44</v>
      </c>
      <c r="AV11" s="0" t="s">
        <v>44</v>
      </c>
      <c r="AW11" s="0" t="s">
        <v>44</v>
      </c>
      <c r="AX11" s="0" t="s">
        <v>44</v>
      </c>
      <c r="AY11" s="0" t="s">
        <v>44</v>
      </c>
      <c r="AZ11" s="0" t="s">
        <v>44</v>
      </c>
      <c r="BA11" s="0" t="s">
        <v>44</v>
      </c>
    </row>
    <row r="12" customFormat="false" ht="12.75" hidden="false" customHeight="false" outlineLevel="0" collapsed="false">
      <c r="A12" s="3" t="s">
        <v>45</v>
      </c>
      <c r="B12" s="8" t="s">
        <v>46</v>
      </c>
      <c r="C12" s="0" t="s">
        <v>47</v>
      </c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  <c r="R12" s="0" t="s">
        <v>47</v>
      </c>
      <c r="S12" s="0" t="s">
        <v>47</v>
      </c>
      <c r="T12" s="0" t="s">
        <v>47</v>
      </c>
      <c r="U12" s="0" t="s">
        <v>47</v>
      </c>
      <c r="V12" s="0" t="s">
        <v>47</v>
      </c>
      <c r="W12" s="0" t="s">
        <v>47</v>
      </c>
      <c r="X12" s="0" t="s">
        <v>47</v>
      </c>
      <c r="Y12" s="0" t="s">
        <v>47</v>
      </c>
      <c r="Z12" s="0" t="s">
        <v>47</v>
      </c>
      <c r="AA12" s="0" t="s">
        <v>47</v>
      </c>
      <c r="AB12" s="0" t="s">
        <v>47</v>
      </c>
      <c r="AC12" s="0" t="s">
        <v>47</v>
      </c>
      <c r="AD12" s="0" t="s">
        <v>47</v>
      </c>
      <c r="AE12" s="0" t="s">
        <v>47</v>
      </c>
      <c r="AF12" s="0" t="s">
        <v>47</v>
      </c>
      <c r="AG12" s="0" t="s">
        <v>47</v>
      </c>
      <c r="AH12" s="0" t="s">
        <v>47</v>
      </c>
      <c r="AI12" s="0" t="s">
        <v>47</v>
      </c>
      <c r="AJ12" s="0" t="s">
        <v>47</v>
      </c>
      <c r="AK12" s="0" t="s">
        <v>47</v>
      </c>
      <c r="AL12" s="0" t="s">
        <v>47</v>
      </c>
      <c r="AM12" s="0" t="s">
        <v>47</v>
      </c>
      <c r="AN12" s="0" t="s">
        <v>47</v>
      </c>
      <c r="AO12" s="0" t="s">
        <v>47</v>
      </c>
      <c r="AP12" s="0" t="s">
        <v>47</v>
      </c>
      <c r="AQ12" s="0" t="s">
        <v>47</v>
      </c>
      <c r="AR12" s="0" t="s">
        <v>47</v>
      </c>
      <c r="AS12" s="0" t="s">
        <v>47</v>
      </c>
      <c r="AT12" s="0" t="s">
        <v>47</v>
      </c>
      <c r="AU12" s="0" t="s">
        <v>47</v>
      </c>
      <c r="AV12" s="0" t="s">
        <v>47</v>
      </c>
      <c r="AW12" s="0" t="s">
        <v>47</v>
      </c>
      <c r="AX12" s="0" t="s">
        <v>47</v>
      </c>
      <c r="AY12" s="0" t="s">
        <v>47</v>
      </c>
      <c r="AZ12" s="0" t="s">
        <v>47</v>
      </c>
      <c r="BA12" s="0" t="s">
        <v>47</v>
      </c>
    </row>
    <row r="13" customFormat="false" ht="12.75" hidden="false" customHeight="false" outlineLevel="0" collapsed="false">
      <c r="B13" s="9" t="n">
        <v>42703</v>
      </c>
      <c r="C13" s="10" t="n">
        <v>626</v>
      </c>
      <c r="D13" s="10" t="n">
        <v>626</v>
      </c>
      <c r="E13" s="10" t="n">
        <v>636</v>
      </c>
      <c r="F13" s="10" t="n">
        <v>672</v>
      </c>
      <c r="G13" s="10" t="n">
        <v>625</v>
      </c>
      <c r="H13" s="10" t="n">
        <v>297</v>
      </c>
      <c r="I13" s="10" t="n">
        <v>555</v>
      </c>
      <c r="J13" s="10" t="n">
        <v>555</v>
      </c>
      <c r="K13" s="10" t="n">
        <v>485</v>
      </c>
      <c r="L13" s="10" t="n">
        <v>485</v>
      </c>
      <c r="M13" s="10" t="n">
        <v>484</v>
      </c>
      <c r="N13" s="10" t="n">
        <v>484</v>
      </c>
      <c r="O13" s="10" t="n">
        <v>484</v>
      </c>
      <c r="P13" s="10" t="n">
        <v>483</v>
      </c>
      <c r="Q13" s="10" t="n">
        <v>487</v>
      </c>
      <c r="R13" s="10" t="n">
        <v>468</v>
      </c>
      <c r="S13" s="10" t="n">
        <v>584</v>
      </c>
      <c r="T13" s="10" t="n">
        <v>0.337999999523163</v>
      </c>
      <c r="U13" s="10" t="n">
        <v>0.337999999523163</v>
      </c>
      <c r="V13" s="10" t="n">
        <v>0.34400001168251</v>
      </c>
      <c r="W13" s="10" t="n">
        <v>0.363999992609024</v>
      </c>
      <c r="X13" s="10" t="n">
        <v>0.347000002861023</v>
      </c>
      <c r="Y13" s="10" t="n">
        <v>0.181999996304512</v>
      </c>
      <c r="Z13" s="10" t="n">
        <v>0.324999988079071</v>
      </c>
      <c r="AA13" s="10" t="n">
        <v>0.324999988079071</v>
      </c>
      <c r="AB13" s="10" t="n">
        <v>0.289000004529953</v>
      </c>
      <c r="AC13" s="10" t="n">
        <v>0.289000004529953</v>
      </c>
      <c r="AD13" s="10" t="n">
        <v>0.287999987602234</v>
      </c>
      <c r="AE13" s="10" t="n">
        <v>0.287999987602234</v>
      </c>
      <c r="AF13" s="10" t="n">
        <v>0.287999987602234</v>
      </c>
      <c r="AG13" s="10" t="n">
        <v>0.279000014066696</v>
      </c>
      <c r="AH13" s="10" t="n">
        <v>0.287000000476837</v>
      </c>
      <c r="AI13" s="10" t="n">
        <v>0.270999997854233</v>
      </c>
      <c r="AJ13" s="10" t="n">
        <v>0.375</v>
      </c>
      <c r="AK13" s="10" t="n">
        <v>3.3199999332428</v>
      </c>
      <c r="AL13" s="10" t="n">
        <v>3.3199999332428</v>
      </c>
      <c r="AM13" s="10" t="n">
        <v>3.23000001907349</v>
      </c>
      <c r="AN13" s="10" t="n">
        <v>3.3199999332428</v>
      </c>
      <c r="AO13" s="10" t="n">
        <v>3.24000000953674</v>
      </c>
      <c r="AP13" s="10" t="n">
        <v>1.51999998092651</v>
      </c>
      <c r="AQ13" s="10" t="n">
        <v>3.10999989509583</v>
      </c>
      <c r="AR13" s="10" t="n">
        <v>3.10999989509583</v>
      </c>
      <c r="AS13" s="10" t="n">
        <v>2.94000005722046</v>
      </c>
      <c r="AT13" s="10" t="n">
        <v>2.94000005722046</v>
      </c>
      <c r="AU13" s="10" t="n">
        <v>2.94000005722046</v>
      </c>
      <c r="AV13" s="10" t="n">
        <v>2.95000004768372</v>
      </c>
      <c r="AW13" s="10" t="n">
        <v>2.96000003814697</v>
      </c>
      <c r="AX13" s="10" t="n">
        <v>2.74000000953674</v>
      </c>
      <c r="AY13" s="10" t="n">
        <v>2.89000010490418</v>
      </c>
      <c r="AZ13" s="10" t="n">
        <v>2.75</v>
      </c>
      <c r="BA13" s="10" t="n">
        <v>2.35999989509583</v>
      </c>
    </row>
    <row r="14" customFormat="false" ht="12.75" hidden="false" customHeight="false" outlineLevel="0" collapsed="false">
      <c r="B14" s="9" t="n">
        <v>42704</v>
      </c>
      <c r="C14" s="10" t="n">
        <v>670.255187988281</v>
      </c>
      <c r="D14" s="10" t="n">
        <v>670.253662109375</v>
      </c>
      <c r="E14" s="10" t="n">
        <v>516.876525878906</v>
      </c>
      <c r="F14" s="10" t="n">
        <v>629.239440917969</v>
      </c>
      <c r="G14" s="10" t="n">
        <v>636.51220703125</v>
      </c>
      <c r="H14" s="10" t="n">
        <v>303.923614501953</v>
      </c>
      <c r="I14" s="10" t="n">
        <v>593.556091308594</v>
      </c>
      <c r="J14" s="10" t="n">
        <v>555</v>
      </c>
      <c r="K14" s="10" t="n">
        <v>485</v>
      </c>
      <c r="L14" s="10" t="n">
        <v>485</v>
      </c>
      <c r="M14" s="10" t="n">
        <v>484</v>
      </c>
      <c r="N14" s="10" t="n">
        <v>484</v>
      </c>
      <c r="O14" s="10" t="n">
        <v>484</v>
      </c>
      <c r="P14" s="10" t="n">
        <v>483.097137451172</v>
      </c>
      <c r="Q14" s="10" t="n">
        <v>487</v>
      </c>
      <c r="R14" s="10" t="n">
        <v>473.046325683594</v>
      </c>
      <c r="S14" s="10" t="n">
        <v>582.918395996094</v>
      </c>
      <c r="T14" s="10" t="n">
        <v>0.362680852413178</v>
      </c>
      <c r="U14" s="10" t="n">
        <v>0.362680852413178</v>
      </c>
      <c r="V14" s="10" t="n">
        <v>0.198814883828163</v>
      </c>
      <c r="W14" s="10" t="n">
        <v>0.340050309896469</v>
      </c>
      <c r="X14" s="10" t="n">
        <v>0.350894033908844</v>
      </c>
      <c r="Y14" s="10" t="n">
        <v>0.185463055968285</v>
      </c>
      <c r="Z14" s="10" t="n">
        <v>0.337297409772873</v>
      </c>
      <c r="AA14" s="10" t="n">
        <v>0.324999988079071</v>
      </c>
      <c r="AB14" s="10" t="n">
        <v>0.289000004529953</v>
      </c>
      <c r="AC14" s="10" t="n">
        <v>0.289000004529953</v>
      </c>
      <c r="AD14" s="10" t="n">
        <v>0.287999987602234</v>
      </c>
      <c r="AE14" s="10" t="n">
        <v>0.287999987602234</v>
      </c>
      <c r="AF14" s="10" t="n">
        <v>0.287999987602234</v>
      </c>
      <c r="AG14" s="10" t="n">
        <v>0.280591666698456</v>
      </c>
      <c r="AH14" s="10" t="n">
        <v>0.287999987602234</v>
      </c>
      <c r="AI14" s="10" t="n">
        <v>0.276037663221359</v>
      </c>
      <c r="AJ14" s="10" t="n">
        <v>0.374451220035553</v>
      </c>
      <c r="AK14" s="10" t="n">
        <v>3.10336899757385</v>
      </c>
      <c r="AL14" s="10" t="n">
        <v>3.10337018966675</v>
      </c>
      <c r="AM14" s="10" t="n">
        <v>1.68642592430115</v>
      </c>
      <c r="AN14" s="10" t="n">
        <v>3.32997798919678</v>
      </c>
      <c r="AO14" s="10" t="n">
        <v>3.26627087593079</v>
      </c>
      <c r="AP14" s="10" t="n">
        <v>1.55583035945892</v>
      </c>
      <c r="AQ14" s="10" t="n">
        <v>3.18192505836487</v>
      </c>
      <c r="AR14" s="10" t="n">
        <v>3.10999989509583</v>
      </c>
      <c r="AS14" s="10" t="n">
        <v>2.94000005722046</v>
      </c>
      <c r="AT14" s="10" t="n">
        <v>2.94000005722046</v>
      </c>
      <c r="AU14" s="10" t="n">
        <v>2.94000005722046</v>
      </c>
      <c r="AV14" s="10" t="n">
        <v>2.95000004768372</v>
      </c>
      <c r="AW14" s="10" t="n">
        <v>2.95993161201477</v>
      </c>
      <c r="AX14" s="10" t="n">
        <v>2.77524828910828</v>
      </c>
      <c r="AY14" s="10" t="n">
        <v>2.90000009536743</v>
      </c>
      <c r="AZ14" s="10" t="n">
        <v>2.78129434585571</v>
      </c>
      <c r="BA14" s="10" t="n">
        <v>2.35459089279175</v>
      </c>
    </row>
    <row r="15" customFormat="false" ht="12.75" hidden="false" customHeight="false" outlineLevel="0" collapsed="false">
      <c r="B15" s="9" t="n">
        <v>42705</v>
      </c>
      <c r="C15" s="10" t="n">
        <v>553.792175292969</v>
      </c>
      <c r="D15" s="10" t="n">
        <v>553.798828125</v>
      </c>
      <c r="E15" s="10" t="n">
        <v>445.372436523438</v>
      </c>
      <c r="F15" s="10" t="n">
        <v>694.9599609375</v>
      </c>
      <c r="G15" s="10" t="n">
        <v>644.050170898438</v>
      </c>
      <c r="H15" s="10" t="n">
        <v>310.706604003906</v>
      </c>
      <c r="I15" s="10" t="n">
        <v>618.510620117188</v>
      </c>
      <c r="J15" s="10" t="n">
        <v>555</v>
      </c>
      <c r="K15" s="10" t="n">
        <v>485</v>
      </c>
      <c r="L15" s="10" t="n">
        <v>485</v>
      </c>
      <c r="M15" s="10" t="n">
        <v>484.540191650391</v>
      </c>
      <c r="N15" s="10" t="n">
        <v>484.590423583984</v>
      </c>
      <c r="O15" s="10" t="n">
        <v>484.005859375</v>
      </c>
      <c r="P15" s="10" t="n">
        <v>482.0048828125</v>
      </c>
      <c r="Q15" s="10" t="n">
        <v>487</v>
      </c>
      <c r="R15" s="10" t="n">
        <v>473.438598632813</v>
      </c>
      <c r="S15" s="10" t="n">
        <v>582.004943847656</v>
      </c>
      <c r="T15" s="10" t="n">
        <v>0.298393249511719</v>
      </c>
      <c r="U15" s="10" t="n">
        <v>0.298393815755844</v>
      </c>
      <c r="V15" s="10" t="n">
        <v>0.11399107426405</v>
      </c>
      <c r="W15" s="10" t="n">
        <v>0.376355051994324</v>
      </c>
      <c r="X15" s="10" t="n">
        <v>0.353253662586212</v>
      </c>
      <c r="Y15" s="10" t="n">
        <v>0.188820466399193</v>
      </c>
      <c r="Z15" s="10" t="n">
        <v>0.344994276762009</v>
      </c>
      <c r="AA15" s="10" t="n">
        <v>0.324999988079071</v>
      </c>
      <c r="AB15" s="10" t="n">
        <v>0.289000004529953</v>
      </c>
      <c r="AC15" s="10" t="n">
        <v>0.289000004529953</v>
      </c>
      <c r="AD15" s="10" t="n">
        <v>0.28855162858963</v>
      </c>
      <c r="AE15" s="10" t="n">
        <v>0.287545114755631</v>
      </c>
      <c r="AF15" s="10" t="n">
        <v>0.287999987602234</v>
      </c>
      <c r="AG15" s="10" t="n">
        <v>0.275101274251938</v>
      </c>
      <c r="AH15" s="10" t="n">
        <v>0.287999987602234</v>
      </c>
      <c r="AI15" s="10" t="n">
        <v>0.276419967412949</v>
      </c>
      <c r="AJ15" s="10" t="n">
        <v>0.374000012874603</v>
      </c>
      <c r="AK15" s="10" t="n">
        <v>3.10785675048828</v>
      </c>
      <c r="AL15" s="10" t="n">
        <v>3.10785675048828</v>
      </c>
      <c r="AM15" s="10" t="n">
        <v>0.765688002109528</v>
      </c>
      <c r="AN15" s="10" t="n">
        <v>3.11591005325317</v>
      </c>
      <c r="AO15" s="10" t="n">
        <v>3.27910733222961</v>
      </c>
      <c r="AP15" s="10" t="n">
        <v>1.59065699577332</v>
      </c>
      <c r="AQ15" s="10" t="n">
        <v>3.23497867584229</v>
      </c>
      <c r="AR15" s="10" t="n">
        <v>3.10999989509583</v>
      </c>
      <c r="AS15" s="10" t="n">
        <v>2.94000005722046</v>
      </c>
      <c r="AT15" s="10" t="n">
        <v>2.94000005722046</v>
      </c>
      <c r="AU15" s="10" t="n">
        <v>2.94000005722046</v>
      </c>
      <c r="AV15" s="10" t="n">
        <v>2.93834471702576</v>
      </c>
      <c r="AW15" s="10" t="n">
        <v>2.94994044303894</v>
      </c>
      <c r="AX15" s="10" t="n">
        <v>2.65919852256775</v>
      </c>
      <c r="AY15" s="10" t="n">
        <v>2.90004420280457</v>
      </c>
      <c r="AZ15" s="10" t="n">
        <v>2.78858256340027</v>
      </c>
      <c r="BA15" s="10" t="n">
        <v>2.35000085830688</v>
      </c>
    </row>
    <row r="16" customFormat="false" ht="12.75" hidden="false" customHeight="false" outlineLevel="0" collapsed="false">
      <c r="B16" s="9" t="n">
        <v>42706</v>
      </c>
      <c r="C16" s="10" t="n">
        <v>571.432312011719</v>
      </c>
      <c r="D16" s="10" t="n">
        <v>571.431579589844</v>
      </c>
      <c r="E16" s="10" t="n">
        <v>482.923522949219</v>
      </c>
      <c r="F16" s="10" t="n">
        <v>563.338989257813</v>
      </c>
      <c r="G16" s="10" t="n">
        <v>679.650817871094</v>
      </c>
      <c r="H16" s="10" t="n">
        <v>317.681549072266</v>
      </c>
      <c r="I16" s="10" t="n">
        <v>626.336242675781</v>
      </c>
      <c r="J16" s="10" t="n">
        <v>555</v>
      </c>
      <c r="K16" s="10" t="n">
        <v>485</v>
      </c>
      <c r="L16" s="10" t="n">
        <v>485</v>
      </c>
      <c r="M16" s="10" t="n">
        <v>484.950531005859</v>
      </c>
      <c r="N16" s="10" t="n">
        <v>484.248321533203</v>
      </c>
      <c r="O16" s="10" t="n">
        <v>484.094543457031</v>
      </c>
      <c r="P16" s="10" t="n">
        <v>483.207397460938</v>
      </c>
      <c r="Q16" s="10" t="n">
        <v>486.999908447266</v>
      </c>
      <c r="R16" s="10" t="n">
        <v>475.223052978516</v>
      </c>
      <c r="S16" s="10" t="n">
        <v>582</v>
      </c>
      <c r="T16" s="10" t="n">
        <v>0.308130621910095</v>
      </c>
      <c r="U16" s="10" t="n">
        <v>0.308130621910095</v>
      </c>
      <c r="V16" s="10" t="n">
        <v>0.155172243714333</v>
      </c>
      <c r="W16" s="10" t="n">
        <v>0.303650170564652</v>
      </c>
      <c r="X16" s="10" t="n">
        <v>0.371597647666931</v>
      </c>
      <c r="Y16" s="10" t="n">
        <v>0.192270010709763</v>
      </c>
      <c r="Z16" s="10" t="n">
        <v>0.348337680101395</v>
      </c>
      <c r="AA16" s="10" t="n">
        <v>0.324999988079071</v>
      </c>
      <c r="AB16" s="10" t="n">
        <v>0.289000004529953</v>
      </c>
      <c r="AC16" s="10" t="n">
        <v>0.289000004529953</v>
      </c>
      <c r="AD16" s="10" t="n">
        <v>0.288994818925858</v>
      </c>
      <c r="AE16" s="10" t="n">
        <v>0.28762686252594</v>
      </c>
      <c r="AF16" s="10" t="n">
        <v>0.287926942110062</v>
      </c>
      <c r="AG16" s="10" t="n">
        <v>0.28263247013092</v>
      </c>
      <c r="AH16" s="10" t="n">
        <v>0.288635075092316</v>
      </c>
      <c r="AI16" s="10" t="n">
        <v>0.278004467487335</v>
      </c>
      <c r="AJ16" s="10" t="n">
        <v>0.374000012874603</v>
      </c>
      <c r="AK16" s="10" t="n">
        <v>3.11171412467957</v>
      </c>
      <c r="AL16" s="10" t="n">
        <v>3.11171412467957</v>
      </c>
      <c r="AM16" s="10" t="n">
        <v>1.18769299983978</v>
      </c>
      <c r="AN16" s="10" t="n">
        <v>3.11652731895447</v>
      </c>
      <c r="AO16" s="10" t="n">
        <v>3.25179123878479</v>
      </c>
      <c r="AP16" s="10" t="n">
        <v>1.62376117706299</v>
      </c>
      <c r="AQ16" s="10" t="n">
        <v>3.23810768127441</v>
      </c>
      <c r="AR16" s="10" t="n">
        <v>3.10999989509583</v>
      </c>
      <c r="AS16" s="10" t="n">
        <v>2.94000005722046</v>
      </c>
      <c r="AT16" s="10" t="n">
        <v>2.94000005722046</v>
      </c>
      <c r="AU16" s="10" t="n">
        <v>2.94000005722046</v>
      </c>
      <c r="AV16" s="10" t="n">
        <v>2.93958735466003</v>
      </c>
      <c r="AW16" s="10" t="n">
        <v>2.94839835166931</v>
      </c>
      <c r="AX16" s="10" t="n">
        <v>2.84002900123596</v>
      </c>
      <c r="AY16" s="10" t="n">
        <v>2.92361974716187</v>
      </c>
      <c r="AZ16" s="10" t="n">
        <v>2.80278563499451</v>
      </c>
      <c r="BA16" s="10" t="n">
        <v>2.34999990463257</v>
      </c>
    </row>
    <row r="17" customFormat="false" ht="12.75" hidden="false" customHeight="false" outlineLevel="0" collapsed="false">
      <c r="B17" s="9" t="n">
        <v>42707</v>
      </c>
      <c r="C17" s="10" t="n">
        <v>609.545227050781</v>
      </c>
      <c r="D17" s="10" t="n">
        <v>609.543212890625</v>
      </c>
      <c r="E17" s="10" t="n">
        <v>473.787445068359</v>
      </c>
      <c r="F17" s="10" t="n">
        <v>573.47265625</v>
      </c>
      <c r="G17" s="10" t="n">
        <v>661.356994628906</v>
      </c>
      <c r="H17" s="10" t="n">
        <v>324.528106689453</v>
      </c>
      <c r="I17" s="10" t="n">
        <v>639.238891601563</v>
      </c>
      <c r="J17" s="10" t="n">
        <v>555.346374511719</v>
      </c>
      <c r="K17" s="10" t="n">
        <v>485</v>
      </c>
      <c r="L17" s="10" t="n">
        <v>485</v>
      </c>
      <c r="M17" s="10" t="n">
        <v>485</v>
      </c>
      <c r="N17" s="10" t="n">
        <v>486.225341796875</v>
      </c>
      <c r="O17" s="10" t="n">
        <v>484.619934082031</v>
      </c>
      <c r="P17" s="10" t="n">
        <v>483.787353515625</v>
      </c>
      <c r="Q17" s="10" t="n">
        <v>486.176879882813</v>
      </c>
      <c r="R17" s="10" t="n">
        <v>475.605102539063</v>
      </c>
      <c r="S17" s="10" t="n">
        <v>582</v>
      </c>
      <c r="T17" s="10" t="n">
        <v>0.329168975353241</v>
      </c>
      <c r="U17" s="10" t="n">
        <v>0.329168915748596</v>
      </c>
      <c r="V17" s="10" t="n">
        <v>0.150065869092941</v>
      </c>
      <c r="W17" s="10" t="n">
        <v>0.309306353330612</v>
      </c>
      <c r="X17" s="10" t="n">
        <v>0.360534518957138</v>
      </c>
      <c r="Y17" s="10" t="n">
        <v>0.19564314186573</v>
      </c>
      <c r="Z17" s="10" t="n">
        <v>0.353736847639084</v>
      </c>
      <c r="AA17" s="10" t="n">
        <v>0.325082063674927</v>
      </c>
      <c r="AB17" s="10" t="n">
        <v>0.289000004529953</v>
      </c>
      <c r="AC17" s="10" t="n">
        <v>0.289000004529953</v>
      </c>
      <c r="AD17" s="10" t="n">
        <v>0.289000004529953</v>
      </c>
      <c r="AE17" s="10" t="n">
        <v>0.287261068820953</v>
      </c>
      <c r="AF17" s="10" t="n">
        <v>0.287517130374908</v>
      </c>
      <c r="AG17" s="10" t="n">
        <v>0.286426275968552</v>
      </c>
      <c r="AH17" s="10" t="n">
        <v>0.288804680109024</v>
      </c>
      <c r="AI17" s="10" t="n">
        <v>0.27823206782341</v>
      </c>
      <c r="AJ17" s="10" t="n">
        <v>0.374000012874603</v>
      </c>
      <c r="AK17" s="10" t="n">
        <v>3.1195375919342</v>
      </c>
      <c r="AL17" s="10" t="n">
        <v>3.1195375919342</v>
      </c>
      <c r="AM17" s="10" t="n">
        <v>1.18583989143372</v>
      </c>
      <c r="AN17" s="10" t="n">
        <v>3.11903953552246</v>
      </c>
      <c r="AO17" s="10" t="n">
        <v>3.22733879089355</v>
      </c>
      <c r="AP17" s="10" t="n">
        <v>1.65501296520233</v>
      </c>
      <c r="AQ17" s="10" t="n">
        <v>3.23395752906799</v>
      </c>
      <c r="AR17" s="10" t="n">
        <v>3.11063146591187</v>
      </c>
      <c r="AS17" s="10" t="n">
        <v>2.94000005722046</v>
      </c>
      <c r="AT17" s="10" t="n">
        <v>2.94000005722046</v>
      </c>
      <c r="AU17" s="10" t="n">
        <v>2.94000005722046</v>
      </c>
      <c r="AV17" s="10" t="n">
        <v>2.9217483997345</v>
      </c>
      <c r="AW17" s="10" t="n">
        <v>2.93796586990356</v>
      </c>
      <c r="AX17" s="10" t="n">
        <v>2.91498398780823</v>
      </c>
      <c r="AY17" s="10" t="n">
        <v>2.9351806640625</v>
      </c>
      <c r="AZ17" s="10" t="n">
        <v>2.80574822425842</v>
      </c>
      <c r="BA17" s="10" t="n">
        <v>2.34999990463257</v>
      </c>
    </row>
    <row r="18" customFormat="false" ht="12.75" hidden="false" customHeight="false" outlineLevel="0" collapsed="false">
      <c r="B18" s="9" t="n">
        <v>42708</v>
      </c>
      <c r="C18" s="10" t="n">
        <v>614.041625976563</v>
      </c>
      <c r="D18" s="10" t="n">
        <v>614.041381835938</v>
      </c>
      <c r="E18" s="10" t="n">
        <v>428.965270996094</v>
      </c>
      <c r="F18" s="10" t="n">
        <v>610.827392578125</v>
      </c>
      <c r="G18" s="10" t="n">
        <v>643.930541992188</v>
      </c>
      <c r="H18" s="10" t="n">
        <v>330.728881835938</v>
      </c>
      <c r="I18" s="10" t="n">
        <v>640.158996582031</v>
      </c>
      <c r="J18" s="10" t="n">
        <v>570.363647460938</v>
      </c>
      <c r="K18" s="10" t="n">
        <v>485.002716064453</v>
      </c>
      <c r="L18" s="10" t="n">
        <v>485</v>
      </c>
      <c r="M18" s="10" t="n">
        <v>485</v>
      </c>
      <c r="N18" s="10" t="n">
        <v>485.566619873047</v>
      </c>
      <c r="O18" s="10" t="n">
        <v>484.646697998047</v>
      </c>
      <c r="P18" s="10" t="n">
        <v>483.941101074219</v>
      </c>
      <c r="Q18" s="10" t="n">
        <v>485.026275634766</v>
      </c>
      <c r="R18" s="10" t="n">
        <v>478.541137695313</v>
      </c>
      <c r="S18" s="10" t="n">
        <v>582</v>
      </c>
      <c r="T18" s="10" t="n">
        <v>0.331650972366333</v>
      </c>
      <c r="U18" s="10" t="n">
        <v>0.331650972366333</v>
      </c>
      <c r="V18" s="10" t="n">
        <v>0.0953074097633362</v>
      </c>
      <c r="W18" s="10" t="n">
        <v>0.32991373538971</v>
      </c>
      <c r="X18" s="10" t="n">
        <v>0.350206792354584</v>
      </c>
      <c r="Y18" s="10" t="n">
        <v>0.198659807443619</v>
      </c>
      <c r="Z18" s="10" t="n">
        <v>0.353396087884903</v>
      </c>
      <c r="AA18" s="10" t="n">
        <v>0.330013871192932</v>
      </c>
      <c r="AB18" s="10" t="n">
        <v>0.289000004529953</v>
      </c>
      <c r="AC18" s="10" t="n">
        <v>0.289000004529953</v>
      </c>
      <c r="AD18" s="10" t="n">
        <v>0.289000004529953</v>
      </c>
      <c r="AE18" s="10" t="n">
        <v>0.288347572088242</v>
      </c>
      <c r="AF18" s="10" t="n">
        <v>0.287576407194138</v>
      </c>
      <c r="AG18" s="10" t="n">
        <v>0.286901980638504</v>
      </c>
      <c r="AH18" s="10" t="n">
        <v>0.286979585886002</v>
      </c>
      <c r="AI18" s="10" t="n">
        <v>0.280642837285996</v>
      </c>
      <c r="AJ18" s="10" t="n">
        <v>0.374000012874603</v>
      </c>
      <c r="AK18" s="10" t="n">
        <v>3.18361163139343</v>
      </c>
      <c r="AL18" s="10" t="n">
        <v>3.18361115455627</v>
      </c>
      <c r="AM18" s="10" t="n">
        <v>0.546064674854279</v>
      </c>
      <c r="AN18" s="10" t="n">
        <v>3.12563133239746</v>
      </c>
      <c r="AO18" s="10" t="n">
        <v>3.20843386650085</v>
      </c>
      <c r="AP18" s="10" t="n">
        <v>1.68464326858521</v>
      </c>
      <c r="AQ18" s="10" t="n">
        <v>3.22859859466553</v>
      </c>
      <c r="AR18" s="10" t="n">
        <v>3.13673615455627</v>
      </c>
      <c r="AS18" s="10" t="n">
        <v>2.94000005722046</v>
      </c>
      <c r="AT18" s="10" t="n">
        <v>2.94000005722046</v>
      </c>
      <c r="AU18" s="10" t="n">
        <v>2.94000005722046</v>
      </c>
      <c r="AV18" s="10" t="n">
        <v>2.93214535713196</v>
      </c>
      <c r="AW18" s="10" t="n">
        <v>2.93497705459595</v>
      </c>
      <c r="AX18" s="10" t="n">
        <v>2.92450618743897</v>
      </c>
      <c r="AY18" s="10" t="n">
        <v>2.91948890686035</v>
      </c>
      <c r="AZ18" s="10" t="n">
        <v>2.82280778884888</v>
      </c>
      <c r="BA18" s="10" t="n">
        <v>2.34999990463257</v>
      </c>
    </row>
    <row r="19" customFormat="false" ht="12.75" hidden="false" customHeight="false" outlineLevel="0" collapsed="false">
      <c r="B19" s="9" t="n">
        <v>42709</v>
      </c>
      <c r="C19" s="10" t="n">
        <v>604.508972167969</v>
      </c>
      <c r="D19" s="10" t="n">
        <v>604.510314941406</v>
      </c>
      <c r="E19" s="10" t="n">
        <v>442.105682373047</v>
      </c>
      <c r="F19" s="10" t="n">
        <v>616.1494140625</v>
      </c>
      <c r="G19" s="10" t="n">
        <v>638.2734375</v>
      </c>
      <c r="H19" s="10" t="n">
        <v>336.487365722656</v>
      </c>
      <c r="I19" s="10" t="n">
        <v>639.308288574219</v>
      </c>
      <c r="J19" s="10" t="n">
        <v>639.308288574219</v>
      </c>
      <c r="K19" s="10" t="n">
        <v>488.236114501953</v>
      </c>
      <c r="L19" s="10" t="n">
        <v>485.467498779297</v>
      </c>
      <c r="M19" s="10" t="n">
        <v>485.048736572266</v>
      </c>
      <c r="N19" s="10" t="n">
        <v>486.670227050781</v>
      </c>
      <c r="O19" s="10" t="n">
        <v>485.707855224609</v>
      </c>
      <c r="P19" s="10" t="n">
        <v>484.597259521484</v>
      </c>
      <c r="Q19" s="10" t="n">
        <v>484.216430664063</v>
      </c>
      <c r="R19" s="10" t="n">
        <v>480.984741210938</v>
      </c>
      <c r="S19" s="10" t="n">
        <v>582</v>
      </c>
      <c r="T19" s="10" t="n">
        <v>0.326388955116272</v>
      </c>
      <c r="U19" s="10" t="n">
        <v>0.326388955116272</v>
      </c>
      <c r="V19" s="10" t="n">
        <v>0.126474052667618</v>
      </c>
      <c r="W19" s="10" t="n">
        <v>0.332865715026855</v>
      </c>
      <c r="X19" s="10" t="n">
        <v>0.346568793058395</v>
      </c>
      <c r="Y19" s="10" t="n">
        <v>0.201437026262283</v>
      </c>
      <c r="Z19" s="10" t="n">
        <v>0.352048665285111</v>
      </c>
      <c r="AA19" s="10" t="n">
        <v>0.352048665285111</v>
      </c>
      <c r="AB19" s="10" t="n">
        <v>0.291457712650299</v>
      </c>
      <c r="AC19" s="10" t="n">
        <v>0.289340376853943</v>
      </c>
      <c r="AD19" s="10" t="n">
        <v>0.289033830165863</v>
      </c>
      <c r="AE19" s="10" t="n">
        <v>0.288461655378342</v>
      </c>
      <c r="AF19" s="10" t="n">
        <v>0.287516891956329</v>
      </c>
      <c r="AG19" s="10" t="n">
        <v>0.286275953054428</v>
      </c>
      <c r="AH19" s="10" t="n">
        <v>0.286979526281357</v>
      </c>
      <c r="AI19" s="10" t="n">
        <v>0.282751113176346</v>
      </c>
      <c r="AJ19" s="10" t="n">
        <v>0.374000012874603</v>
      </c>
      <c r="AK19" s="10" t="n">
        <v>3.26642560958862</v>
      </c>
      <c r="AL19" s="10" t="n">
        <v>3.26642251014709</v>
      </c>
      <c r="AM19" s="10" t="n">
        <v>0.998358547687531</v>
      </c>
      <c r="AN19" s="10" t="n">
        <v>3.18897128105164</v>
      </c>
      <c r="AO19" s="10" t="n">
        <v>3.19857931137085</v>
      </c>
      <c r="AP19" s="10" t="n">
        <v>1.71282529830933</v>
      </c>
      <c r="AQ19" s="10" t="n">
        <v>3.22219133377075</v>
      </c>
      <c r="AR19" s="10" t="n">
        <v>3.22219133377075</v>
      </c>
      <c r="AS19" s="10" t="n">
        <v>2.94745755195618</v>
      </c>
      <c r="AT19" s="10" t="n">
        <v>2.9410719871521</v>
      </c>
      <c r="AU19" s="10" t="n">
        <v>2.94011044502258</v>
      </c>
      <c r="AV19" s="10" t="n">
        <v>2.92611479759216</v>
      </c>
      <c r="AW19" s="10" t="n">
        <v>2.92598867416382</v>
      </c>
      <c r="AX19" s="10" t="n">
        <v>2.9102463722229</v>
      </c>
      <c r="AY19" s="10" t="n">
        <v>2.91957640647888</v>
      </c>
      <c r="AZ19" s="10" t="n">
        <v>2.83923387527466</v>
      </c>
      <c r="BA19" s="10" t="n">
        <v>2.34999990463257</v>
      </c>
    </row>
    <row r="20" customFormat="false" ht="12.75" hidden="false" customHeight="false" outlineLevel="0" collapsed="false">
      <c r="B20" s="9" t="n">
        <v>42710</v>
      </c>
      <c r="C20" s="10" t="n">
        <v>578.004150390625</v>
      </c>
      <c r="D20" s="10" t="n">
        <v>578.005676269531</v>
      </c>
      <c r="E20" s="10" t="n">
        <v>443.450042724609</v>
      </c>
      <c r="F20" s="10" t="n">
        <v>606.520324707031</v>
      </c>
      <c r="G20" s="10" t="n">
        <v>634.801208496094</v>
      </c>
      <c r="H20" s="10" t="n">
        <v>341.944519042969</v>
      </c>
      <c r="I20" s="10" t="n">
        <v>638.714965820313</v>
      </c>
      <c r="J20" s="10" t="n">
        <v>638.714965820313</v>
      </c>
      <c r="K20" s="10" t="n">
        <v>497.739990234375</v>
      </c>
      <c r="L20" s="10" t="n">
        <v>490.2333984375</v>
      </c>
      <c r="M20" s="10" t="n">
        <v>486.726257324219</v>
      </c>
      <c r="N20" s="10" t="n">
        <v>487.32763671875</v>
      </c>
      <c r="O20" s="10" t="n">
        <v>486.187133789063</v>
      </c>
      <c r="P20" s="10" t="n">
        <v>485.690582275391</v>
      </c>
      <c r="Q20" s="10" t="n">
        <v>483.378234863281</v>
      </c>
      <c r="R20" s="10" t="n">
        <v>483.80078125</v>
      </c>
      <c r="S20" s="10" t="n">
        <v>582</v>
      </c>
      <c r="T20" s="10" t="n">
        <v>0.311758279800415</v>
      </c>
      <c r="U20" s="10" t="n">
        <v>0.311758309602737</v>
      </c>
      <c r="V20" s="10" t="n">
        <v>0.129131153225899</v>
      </c>
      <c r="W20" s="10" t="n">
        <v>0.327426940202713</v>
      </c>
      <c r="X20" s="10" t="n">
        <v>0.344267278909683</v>
      </c>
      <c r="Y20" s="10" t="n">
        <v>0.204055592417717</v>
      </c>
      <c r="Z20" s="10" t="n">
        <v>0.350604504346848</v>
      </c>
      <c r="AA20" s="10" t="n">
        <v>0.350604504346848</v>
      </c>
      <c r="AB20" s="10" t="n">
        <v>0.298731625080109</v>
      </c>
      <c r="AC20" s="10" t="n">
        <v>0.29300457239151</v>
      </c>
      <c r="AD20" s="10" t="n">
        <v>0.290315330028534</v>
      </c>
      <c r="AE20" s="10" t="n">
        <v>0.288213104009628</v>
      </c>
      <c r="AF20" s="10" t="n">
        <v>0.288528800010681</v>
      </c>
      <c r="AG20" s="10" t="n">
        <v>0.286595106124878</v>
      </c>
      <c r="AH20" s="10" t="n">
        <v>0.282055109739304</v>
      </c>
      <c r="AI20" s="10" t="n">
        <v>0.285867899656296</v>
      </c>
      <c r="AJ20" s="10" t="n">
        <v>0.374000012874603</v>
      </c>
      <c r="AK20" s="10" t="n">
        <v>3.26980948448181</v>
      </c>
      <c r="AL20" s="10" t="n">
        <v>3.26980948448181</v>
      </c>
      <c r="AM20" s="10" t="n">
        <v>1.0362411737442</v>
      </c>
      <c r="AN20" s="10" t="n">
        <v>3.26552367210388</v>
      </c>
      <c r="AO20" s="10" t="n">
        <v>3.20833325386047</v>
      </c>
      <c r="AP20" s="10" t="n">
        <v>1.73990905284882</v>
      </c>
      <c r="AQ20" s="10" t="n">
        <v>3.21788740158081</v>
      </c>
      <c r="AR20" s="10" t="n">
        <v>3.21788740158081</v>
      </c>
      <c r="AS20" s="10" t="n">
        <v>2.96932315826416</v>
      </c>
      <c r="AT20" s="10" t="n">
        <v>2.95206260681152</v>
      </c>
      <c r="AU20" s="10" t="n">
        <v>2.94397830963135</v>
      </c>
      <c r="AV20" s="10" t="n">
        <v>2.92068910598755</v>
      </c>
      <c r="AW20" s="10" t="n">
        <v>2.92839741706848</v>
      </c>
      <c r="AX20" s="10" t="n">
        <v>2.90816473960876</v>
      </c>
      <c r="AY20" s="10" t="n">
        <v>2.81022810935974</v>
      </c>
      <c r="AZ20" s="10" t="n">
        <v>2.86354875564575</v>
      </c>
      <c r="BA20" s="10" t="n">
        <v>2.34999990463257</v>
      </c>
    </row>
    <row r="21" customFormat="false" ht="12.75" hidden="false" customHeight="false" outlineLevel="0" collapsed="false">
      <c r="B21" s="9" t="n">
        <v>42711</v>
      </c>
      <c r="C21" s="10" t="n">
        <v>568.009521484375</v>
      </c>
      <c r="D21" s="10" t="n">
        <v>568.009948730469</v>
      </c>
      <c r="E21" s="10" t="n">
        <v>456.144378662109</v>
      </c>
      <c r="F21" s="10" t="n">
        <v>580.541137695313</v>
      </c>
      <c r="G21" s="10" t="n">
        <v>628.460815429688</v>
      </c>
      <c r="H21" s="10" t="n">
        <v>346.177673339844</v>
      </c>
      <c r="I21" s="10" t="n">
        <v>637.20556640625</v>
      </c>
      <c r="J21" s="10" t="n">
        <v>637.20556640625</v>
      </c>
      <c r="K21" s="10" t="n">
        <v>512.052795410156</v>
      </c>
      <c r="L21" s="10" t="n">
        <v>498.727447509766</v>
      </c>
      <c r="M21" s="10" t="n">
        <v>491.43310546875</v>
      </c>
      <c r="N21" s="10" t="n">
        <v>485.621795654297</v>
      </c>
      <c r="O21" s="10" t="n">
        <v>487.522369384766</v>
      </c>
      <c r="P21" s="10" t="n">
        <v>485.900360107422</v>
      </c>
      <c r="Q21" s="10" t="n">
        <v>482.047058105469</v>
      </c>
      <c r="R21" s="10" t="n">
        <v>486.183135986328</v>
      </c>
      <c r="S21" s="10" t="n">
        <v>582</v>
      </c>
      <c r="T21" s="10" t="n">
        <v>0.306241244077683</v>
      </c>
      <c r="U21" s="10" t="n">
        <v>0.306241244077683</v>
      </c>
      <c r="V21" s="10" t="n">
        <v>0.136363729834557</v>
      </c>
      <c r="W21" s="10" t="n">
        <v>0.313083410263062</v>
      </c>
      <c r="X21" s="10" t="n">
        <v>0.34050378203392</v>
      </c>
      <c r="Y21" s="10" t="n">
        <v>0.206077128648758</v>
      </c>
      <c r="Z21" s="10" t="n">
        <v>0.348828732967377</v>
      </c>
      <c r="AA21" s="10" t="n">
        <v>0.348828732967377</v>
      </c>
      <c r="AB21" s="10" t="n">
        <v>0.307441502809525</v>
      </c>
      <c r="AC21" s="10" t="n">
        <v>0.298947185277939</v>
      </c>
      <c r="AD21" s="10" t="n">
        <v>0.293805867433548</v>
      </c>
      <c r="AE21" s="10" t="n">
        <v>0.288948237895966</v>
      </c>
      <c r="AF21" s="10" t="n">
        <v>0.288094997406006</v>
      </c>
      <c r="AG21" s="10" t="n">
        <v>0.287742286920548</v>
      </c>
      <c r="AH21" s="10" t="n">
        <v>0.275203049182892</v>
      </c>
      <c r="AI21" s="10" t="n">
        <v>0.287000000476837</v>
      </c>
      <c r="AJ21" s="10" t="n">
        <v>0.374000012874603</v>
      </c>
      <c r="AK21" s="10" t="n">
        <v>3.35169124603272</v>
      </c>
      <c r="AL21" s="10" t="n">
        <v>3.35169076919556</v>
      </c>
      <c r="AM21" s="10" t="n">
        <v>1.04578006267548</v>
      </c>
      <c r="AN21" s="10" t="n">
        <v>3.27339506149292</v>
      </c>
      <c r="AO21" s="10" t="n">
        <v>3.22595930099487</v>
      </c>
      <c r="AP21" s="10" t="n">
        <v>1.76148414611816</v>
      </c>
      <c r="AQ21" s="10" t="n">
        <v>3.21784400939941</v>
      </c>
      <c r="AR21" s="10" t="n">
        <v>3.21784400939941</v>
      </c>
      <c r="AS21" s="10" t="n">
        <v>3.00476956367493</v>
      </c>
      <c r="AT21" s="10" t="n">
        <v>2.97208023071289</v>
      </c>
      <c r="AU21" s="10" t="n">
        <v>2.95488548278809</v>
      </c>
      <c r="AV21" s="10" t="n">
        <v>2.93627429008484</v>
      </c>
      <c r="AW21" s="10" t="n">
        <v>2.91797018051147</v>
      </c>
      <c r="AX21" s="10" t="n">
        <v>2.91144323348999</v>
      </c>
      <c r="AY21" s="10" t="n">
        <v>2.66427898406982</v>
      </c>
      <c r="AZ21" s="10" t="n">
        <v>2.88884377479553</v>
      </c>
      <c r="BA21" s="10" t="n">
        <v>2.34999990463257</v>
      </c>
    </row>
    <row r="22" customFormat="false" ht="12.75" hidden="false" customHeight="false" outlineLevel="0" collapsed="false">
      <c r="B22" s="9" t="n">
        <v>42712</v>
      </c>
      <c r="C22" s="10" t="n">
        <v>582.884643554688</v>
      </c>
      <c r="D22" s="10" t="n">
        <v>582.874389648438</v>
      </c>
      <c r="E22" s="10" t="n">
        <v>463.808044433594</v>
      </c>
      <c r="F22" s="10" t="n">
        <v>570.1708984375</v>
      </c>
      <c r="G22" s="10" t="n">
        <v>619.7158203125</v>
      </c>
      <c r="H22" s="10" t="n">
        <v>349.804107666016</v>
      </c>
      <c r="I22" s="10" t="n">
        <v>634.1240234375</v>
      </c>
      <c r="J22" s="10" t="n">
        <v>634.1240234375</v>
      </c>
      <c r="K22" s="10" t="n">
        <v>523.090881347656</v>
      </c>
      <c r="L22" s="10" t="n">
        <v>510.147552490234</v>
      </c>
      <c r="M22" s="10" t="n">
        <v>499.770751953125</v>
      </c>
      <c r="N22" s="10" t="n">
        <v>487.09033203125</v>
      </c>
      <c r="O22" s="10" t="n">
        <v>486.514862060547</v>
      </c>
      <c r="P22" s="10" t="n">
        <v>487.358947753906</v>
      </c>
      <c r="Q22" s="10" t="n">
        <v>483.232666015625</v>
      </c>
      <c r="R22" s="10" t="n">
        <v>486.999786376953</v>
      </c>
      <c r="S22" s="10" t="n">
        <v>582</v>
      </c>
      <c r="T22" s="10" t="n">
        <v>0.314452350139618</v>
      </c>
      <c r="U22" s="10" t="n">
        <v>0.314451932907105</v>
      </c>
      <c r="V22" s="10" t="n">
        <v>0.146874114871025</v>
      </c>
      <c r="W22" s="10" t="n">
        <v>0.307349920272827</v>
      </c>
      <c r="X22" s="10" t="n">
        <v>0.335491120815277</v>
      </c>
      <c r="Y22" s="10" t="n">
        <v>0.207798272371292</v>
      </c>
      <c r="Z22" s="10" t="n">
        <v>0.346299320459366</v>
      </c>
      <c r="AA22" s="10" t="n">
        <v>0.346299320459366</v>
      </c>
      <c r="AB22" s="10" t="n">
        <v>0.312766164541245</v>
      </c>
      <c r="AC22" s="10" t="n">
        <v>0.30566930770874</v>
      </c>
      <c r="AD22" s="10" t="n">
        <v>0.299279868602753</v>
      </c>
      <c r="AE22" s="10" t="n">
        <v>0.290574431419373</v>
      </c>
      <c r="AF22" s="10" t="n">
        <v>0.288506120443344</v>
      </c>
      <c r="AG22" s="10" t="n">
        <v>0.287321001291275</v>
      </c>
      <c r="AH22" s="10" t="n">
        <v>0.282709985971451</v>
      </c>
      <c r="AI22" s="10" t="n">
        <v>0.287999987602234</v>
      </c>
      <c r="AJ22" s="10" t="n">
        <v>0.374000012874603</v>
      </c>
      <c r="AK22" s="10" t="n">
        <v>3.5100634098053</v>
      </c>
      <c r="AL22" s="10" t="n">
        <v>3.50995802879334</v>
      </c>
      <c r="AM22" s="10" t="n">
        <v>1.20562887191772</v>
      </c>
      <c r="AN22" s="10" t="n">
        <v>3.3339855670929</v>
      </c>
      <c r="AO22" s="10" t="n">
        <v>3.24298548698425</v>
      </c>
      <c r="AP22" s="10" t="n">
        <v>1.78071463108063</v>
      </c>
      <c r="AQ22" s="10" t="n">
        <v>3.22166967391968</v>
      </c>
      <c r="AR22" s="10" t="n">
        <v>3.22166967391968</v>
      </c>
      <c r="AS22" s="10" t="n">
        <v>3.03316783905029</v>
      </c>
      <c r="AT22" s="10" t="n">
        <v>3.0006206035614</v>
      </c>
      <c r="AU22" s="10" t="n">
        <v>2.97506332397461</v>
      </c>
      <c r="AV22" s="10" t="n">
        <v>2.944819688797</v>
      </c>
      <c r="AW22" s="10" t="n">
        <v>2.92797064781189</v>
      </c>
      <c r="AX22" s="10" t="n">
        <v>2.9010705947876</v>
      </c>
      <c r="AY22" s="10" t="n">
        <v>2.8343300819397</v>
      </c>
      <c r="AZ22" s="10" t="n">
        <v>2.89972376823425</v>
      </c>
      <c r="BA22" s="10" t="n">
        <v>2.34999990463257</v>
      </c>
    </row>
    <row r="23" customFormat="false" ht="12.75" hidden="false" customHeight="false" outlineLevel="0" collapsed="false">
      <c r="B23" s="9" t="n">
        <v>42713</v>
      </c>
      <c r="C23" s="10" t="n">
        <v>590.632507324219</v>
      </c>
      <c r="D23" s="10" t="n">
        <v>590.611145019531</v>
      </c>
      <c r="E23" s="10" t="n">
        <v>432.540130615234</v>
      </c>
      <c r="F23" s="10" t="n">
        <v>572.149108886719</v>
      </c>
      <c r="G23" s="10" t="n">
        <v>611.750183105469</v>
      </c>
      <c r="H23" s="10" t="n">
        <v>352.441955566406</v>
      </c>
      <c r="I23" s="10" t="n">
        <v>626.822875976563</v>
      </c>
      <c r="J23" s="10" t="n">
        <v>626.822875976563</v>
      </c>
      <c r="K23" s="10" t="n">
        <v>542.984130859375</v>
      </c>
      <c r="L23" s="10" t="n">
        <v>530.359375</v>
      </c>
      <c r="M23" s="10" t="n">
        <v>518.229064941406</v>
      </c>
      <c r="N23" s="10" t="n">
        <v>498.128845214844</v>
      </c>
      <c r="O23" s="10" t="n">
        <v>489.305480957031</v>
      </c>
      <c r="P23" s="10" t="n">
        <v>485.318145751953</v>
      </c>
      <c r="Q23" s="10" t="n">
        <v>484.315002441406</v>
      </c>
      <c r="R23" s="10" t="n">
        <v>486.949768066406</v>
      </c>
      <c r="S23" s="10" t="n">
        <v>582</v>
      </c>
      <c r="T23" s="10" t="n">
        <v>0.318729281425476</v>
      </c>
      <c r="U23" s="10" t="n">
        <v>0.318725496530533</v>
      </c>
      <c r="V23" s="10" t="n">
        <v>0.109675504267216</v>
      </c>
      <c r="W23" s="10" t="n">
        <v>0.308439761400223</v>
      </c>
      <c r="X23" s="10" t="n">
        <v>0.330950975418091</v>
      </c>
      <c r="Y23" s="10" t="n">
        <v>0.209042236208916</v>
      </c>
      <c r="Z23" s="10" t="n">
        <v>0.341129750013351</v>
      </c>
      <c r="AA23" s="10" t="n">
        <v>0.341129750013351</v>
      </c>
      <c r="AB23" s="10" t="n">
        <v>0.320696532726288</v>
      </c>
      <c r="AC23" s="10" t="n">
        <v>0.315390199422836</v>
      </c>
      <c r="AD23" s="10" t="n">
        <v>0.309426933526993</v>
      </c>
      <c r="AE23" s="10" t="n">
        <v>0.298238039016724</v>
      </c>
      <c r="AF23" s="10" t="n">
        <v>0.292251884937286</v>
      </c>
      <c r="AG23" s="10" t="n">
        <v>0.286982864141464</v>
      </c>
      <c r="AH23" s="10" t="n">
        <v>0.285023540258408</v>
      </c>
      <c r="AI23" s="10" t="n">
        <v>0.288603693246841</v>
      </c>
      <c r="AJ23" s="10" t="n">
        <v>0.374000012874603</v>
      </c>
      <c r="AK23" s="10" t="n">
        <v>3.58364820480347</v>
      </c>
      <c r="AL23" s="10" t="n">
        <v>3.5834641456604</v>
      </c>
      <c r="AM23" s="10" t="n">
        <v>0.816468358039856</v>
      </c>
      <c r="AN23" s="10" t="n">
        <v>3.39576458930969</v>
      </c>
      <c r="AO23" s="10" t="n">
        <v>3.26863694190979</v>
      </c>
      <c r="AP23" s="10" t="n">
        <v>1.79535233974457</v>
      </c>
      <c r="AQ23" s="10" t="n">
        <v>3.235111951828</v>
      </c>
      <c r="AR23" s="10" t="n">
        <v>3.235111951828</v>
      </c>
      <c r="AS23" s="10" t="n">
        <v>3.07737350463867</v>
      </c>
      <c r="AT23" s="10" t="n">
        <v>3.04930949211121</v>
      </c>
      <c r="AU23" s="10" t="n">
        <v>3.02036499977112</v>
      </c>
      <c r="AV23" s="10" t="n">
        <v>2.9710521697998</v>
      </c>
      <c r="AW23" s="10" t="n">
        <v>2.94993662834168</v>
      </c>
      <c r="AX23" s="10" t="n">
        <v>2.88807988166809</v>
      </c>
      <c r="AY23" s="10" t="n">
        <v>2.88352251052856</v>
      </c>
      <c r="AZ23" s="10" t="n">
        <v>2.92357969284058</v>
      </c>
      <c r="BA23" s="10" t="n">
        <v>2.34999990463257</v>
      </c>
    </row>
    <row r="24" customFormat="false" ht="12.75" hidden="false" customHeight="false" outlineLevel="0" collapsed="false">
      <c r="B24" s="9" t="n">
        <v>42714</v>
      </c>
      <c r="C24" s="10" t="n">
        <v>603.468200683594</v>
      </c>
      <c r="D24" s="10" t="n">
        <v>603.432556152344</v>
      </c>
      <c r="E24" s="10" t="n">
        <v>433.259857177734</v>
      </c>
      <c r="F24" s="10" t="n">
        <v>583.848937988281</v>
      </c>
      <c r="G24" s="10" t="n">
        <v>606.908569335938</v>
      </c>
      <c r="H24" s="10" t="n">
        <v>354.966979980469</v>
      </c>
      <c r="I24" s="10" t="n">
        <v>619.907470703125</v>
      </c>
      <c r="J24" s="10" t="n">
        <v>619.907470703125</v>
      </c>
      <c r="K24" s="10" t="n">
        <v>566.408020019531</v>
      </c>
      <c r="L24" s="10" t="n">
        <v>552.743286132813</v>
      </c>
      <c r="M24" s="10" t="n">
        <v>539.943298339844</v>
      </c>
      <c r="N24" s="10" t="n">
        <v>518.667846679688</v>
      </c>
      <c r="O24" s="10" t="n">
        <v>506.161010742188</v>
      </c>
      <c r="P24" s="10" t="n">
        <v>494.77978515625</v>
      </c>
      <c r="Q24" s="10" t="n">
        <v>486.575897216797</v>
      </c>
      <c r="R24" s="10" t="n">
        <v>484.882598876953</v>
      </c>
      <c r="S24" s="10" t="n">
        <v>566.1025390625</v>
      </c>
      <c r="T24" s="10" t="n">
        <v>0.325814694166183</v>
      </c>
      <c r="U24" s="10" t="n">
        <v>0.325809597969055</v>
      </c>
      <c r="V24" s="10" t="n">
        <v>0.112636916339397</v>
      </c>
      <c r="W24" s="10" t="n">
        <v>0.314836263656616</v>
      </c>
      <c r="X24" s="10" t="n">
        <v>0.328173965215683</v>
      </c>
      <c r="Y24" s="10" t="n">
        <v>0.210226699709892</v>
      </c>
      <c r="Z24" s="10" t="n">
        <v>0.336570382118225</v>
      </c>
      <c r="AA24" s="10" t="n">
        <v>0.336570382118225</v>
      </c>
      <c r="AB24" s="10" t="n">
        <v>0.328405141830444</v>
      </c>
      <c r="AC24" s="10" t="n">
        <v>0.323771566152573</v>
      </c>
      <c r="AD24" s="10" t="n">
        <v>0.318854629993439</v>
      </c>
      <c r="AE24" s="10" t="n">
        <v>0.309620499610901</v>
      </c>
      <c r="AF24" s="10" t="n">
        <v>0.30302631855011</v>
      </c>
      <c r="AG24" s="10" t="n">
        <v>0.293867230415344</v>
      </c>
      <c r="AH24" s="10" t="n">
        <v>0.287555724382401</v>
      </c>
      <c r="AI24" s="10" t="n">
        <v>0.28695946931839</v>
      </c>
      <c r="AJ24" s="10" t="n">
        <v>0.361762791872025</v>
      </c>
      <c r="AK24" s="10" t="n">
        <v>3.61309123039246</v>
      </c>
      <c r="AL24" s="10" t="n">
        <v>3.6130359172821</v>
      </c>
      <c r="AM24" s="10" t="n">
        <v>0.882331490516663</v>
      </c>
      <c r="AN24" s="10" t="n">
        <v>3.519207239151</v>
      </c>
      <c r="AO24" s="10" t="n">
        <v>3.31301951408386</v>
      </c>
      <c r="AP24" s="10" t="n">
        <v>1.81005775928497</v>
      </c>
      <c r="AQ24" s="10" t="n">
        <v>3.25704789161682</v>
      </c>
      <c r="AR24" s="10" t="n">
        <v>3.25704789161682</v>
      </c>
      <c r="AS24" s="10" t="n">
        <v>3.11771202087402</v>
      </c>
      <c r="AT24" s="10" t="n">
        <v>3.09355878829956</v>
      </c>
      <c r="AU24" s="10" t="n">
        <v>3.06809139251709</v>
      </c>
      <c r="AV24" s="10" t="n">
        <v>3.02136588096619</v>
      </c>
      <c r="AW24" s="10" t="n">
        <v>2.99086904525757</v>
      </c>
      <c r="AX24" s="10" t="n">
        <v>2.91099524497986</v>
      </c>
      <c r="AY24" s="10" t="n">
        <v>2.90646314620972</v>
      </c>
      <c r="AZ24" s="10" t="n">
        <v>2.91935467720032</v>
      </c>
      <c r="BA24" s="10" t="n">
        <v>2.35465455055237</v>
      </c>
    </row>
    <row r="25" customFormat="false" ht="12.75" hidden="false" customHeight="false" outlineLevel="0" collapsed="false">
      <c r="B25" s="9" t="n">
        <v>42715</v>
      </c>
      <c r="C25" s="10" t="n">
        <v>612.374877929688</v>
      </c>
      <c r="D25" s="10" t="n">
        <v>612.348449707031</v>
      </c>
      <c r="E25" s="10" t="n">
        <v>429.055389404297</v>
      </c>
      <c r="F25" s="10" t="n">
        <v>592.20849609375</v>
      </c>
      <c r="G25" s="10" t="n">
        <v>604.102905273438</v>
      </c>
      <c r="H25" s="10" t="n">
        <v>357.396453857422</v>
      </c>
      <c r="I25" s="10" t="n">
        <v>614.198364257813</v>
      </c>
      <c r="J25" s="10" t="n">
        <v>614.198364257813</v>
      </c>
      <c r="K25" s="10" t="n">
        <v>590.134887695313</v>
      </c>
      <c r="L25" s="10" t="n">
        <v>576.647888183594</v>
      </c>
      <c r="M25" s="10" t="n">
        <v>563.231262207031</v>
      </c>
      <c r="N25" s="10" t="n">
        <v>540.585327148438</v>
      </c>
      <c r="O25" s="10" t="n">
        <v>526.662719726563</v>
      </c>
      <c r="P25" s="10" t="n">
        <v>514.004028320313</v>
      </c>
      <c r="Q25" s="10" t="n">
        <v>485.483367919922</v>
      </c>
      <c r="R25" s="10" t="n">
        <v>482.727569580078</v>
      </c>
      <c r="S25" s="10" t="n">
        <v>558.255187988281</v>
      </c>
      <c r="T25" s="10" t="n">
        <v>0.330731064081192</v>
      </c>
      <c r="U25" s="10" t="n">
        <v>0.330727100372314</v>
      </c>
      <c r="V25" s="10" t="n">
        <v>0.106595762073994</v>
      </c>
      <c r="W25" s="10" t="n">
        <v>0.319496482610703</v>
      </c>
      <c r="X25" s="10" t="n">
        <v>0.326537281274796</v>
      </c>
      <c r="Y25" s="10" t="n">
        <v>0.211362361907959</v>
      </c>
      <c r="Z25" s="10" t="n">
        <v>0.332924127578735</v>
      </c>
      <c r="AA25" s="10" t="n">
        <v>0.332924127578735</v>
      </c>
      <c r="AB25" s="10" t="n">
        <v>0.335306882858276</v>
      </c>
      <c r="AC25" s="10" t="n">
        <v>0.331329435110092</v>
      </c>
      <c r="AD25" s="10" t="n">
        <v>0.32700777053833</v>
      </c>
      <c r="AE25" s="10" t="n">
        <v>0.319090783596039</v>
      </c>
      <c r="AF25" s="10" t="n">
        <v>0.313347637653351</v>
      </c>
      <c r="AG25" s="10" t="n">
        <v>0.304955929517746</v>
      </c>
      <c r="AH25" s="10" t="n">
        <v>0.286721646785736</v>
      </c>
      <c r="AI25" s="10" t="n">
        <v>0.279035776853561</v>
      </c>
      <c r="AJ25" s="10" t="n">
        <v>0.354605793952942</v>
      </c>
      <c r="AK25" s="10" t="n">
        <v>3.59304857254028</v>
      </c>
      <c r="AL25" s="10" t="n">
        <v>3.59309244155884</v>
      </c>
      <c r="AM25" s="10" t="n">
        <v>0.830701351165772</v>
      </c>
      <c r="AN25" s="10" t="n">
        <v>3.58715915679932</v>
      </c>
      <c r="AO25" s="10" t="n">
        <v>3.36230444908142</v>
      </c>
      <c r="AP25" s="10" t="n">
        <v>1.82488238811493</v>
      </c>
      <c r="AQ25" s="10" t="n">
        <v>3.28920936584473</v>
      </c>
      <c r="AR25" s="10" t="n">
        <v>3.28920936584473</v>
      </c>
      <c r="AS25" s="10" t="n">
        <v>3.15492963790894</v>
      </c>
      <c r="AT25" s="10" t="n">
        <v>3.13326764106751</v>
      </c>
      <c r="AU25" s="10" t="n">
        <v>3.11050987243652</v>
      </c>
      <c r="AV25" s="10" t="n">
        <v>3.06930065155029</v>
      </c>
      <c r="AW25" s="10" t="n">
        <v>3.03984522819519</v>
      </c>
      <c r="AX25" s="10" t="n">
        <v>2.95860123634338</v>
      </c>
      <c r="AY25" s="10" t="n">
        <v>2.88537049293518</v>
      </c>
      <c r="AZ25" s="10" t="n">
        <v>2.74123072624207</v>
      </c>
      <c r="BA25" s="10" t="n">
        <v>2.39866733551025</v>
      </c>
    </row>
    <row r="26" customFormat="false" ht="12.75" hidden="false" customHeight="false" outlineLevel="0" collapsed="false">
      <c r="B26" s="9" t="n">
        <v>42716</v>
      </c>
      <c r="C26" s="10" t="n">
        <v>617.083923339844</v>
      </c>
      <c r="D26" s="10" t="n">
        <v>617.069458007813</v>
      </c>
      <c r="E26" s="10" t="n">
        <v>426.688323974609</v>
      </c>
      <c r="F26" s="10" t="n">
        <v>604.564575195313</v>
      </c>
      <c r="G26" s="10" t="n">
        <v>603.673217773438</v>
      </c>
      <c r="H26" s="10" t="n">
        <v>359.755401611328</v>
      </c>
      <c r="I26" s="10" t="n">
        <v>610.083862304688</v>
      </c>
      <c r="J26" s="10" t="n">
        <v>610.083862304688</v>
      </c>
      <c r="K26" s="10" t="n">
        <v>607.844055175781</v>
      </c>
      <c r="L26" s="10" t="n">
        <v>597.658813476563</v>
      </c>
      <c r="M26" s="10" t="n">
        <v>585.948669433594</v>
      </c>
      <c r="N26" s="10" t="n">
        <v>564.174987792969</v>
      </c>
      <c r="O26" s="10" t="n">
        <v>549.306396484375</v>
      </c>
      <c r="P26" s="10" t="n">
        <v>535.35986328125</v>
      </c>
      <c r="Q26" s="10" t="n">
        <v>493.036926269531</v>
      </c>
      <c r="R26" s="10" t="n">
        <v>483.709503173828</v>
      </c>
      <c r="S26" s="10" t="n">
        <v>550.435302734375</v>
      </c>
      <c r="T26" s="10" t="n">
        <v>0.333330392837524</v>
      </c>
      <c r="U26" s="10" t="n">
        <v>0.333330094814301</v>
      </c>
      <c r="V26" s="10" t="n">
        <v>0.102419584989548</v>
      </c>
      <c r="W26" s="10" t="n">
        <v>0.326270401477814</v>
      </c>
      <c r="X26" s="10" t="n">
        <v>0.326231122016907</v>
      </c>
      <c r="Y26" s="10" t="n">
        <v>0.21246300637722</v>
      </c>
      <c r="Z26" s="10" t="n">
        <v>0.330319434404373</v>
      </c>
      <c r="AA26" s="10" t="n">
        <v>0.330319434404373</v>
      </c>
      <c r="AB26" s="10" t="n">
        <v>0.339518070220947</v>
      </c>
      <c r="AC26" s="10" t="n">
        <v>0.337053954601288</v>
      </c>
      <c r="AD26" s="10" t="n">
        <v>0.333822906017303</v>
      </c>
      <c r="AE26" s="10" t="n">
        <v>0.327311456203461</v>
      </c>
      <c r="AF26" s="10" t="n">
        <v>0.322293847799301</v>
      </c>
      <c r="AG26" s="10" t="n">
        <v>0.314574420452118</v>
      </c>
      <c r="AH26" s="10" t="n">
        <v>0.29266694188118</v>
      </c>
      <c r="AI26" s="10" t="n">
        <v>0.284786462783814</v>
      </c>
      <c r="AJ26" s="10" t="n">
        <v>0.347331404685974</v>
      </c>
      <c r="AK26" s="10" t="n">
        <v>3.61726927757263</v>
      </c>
      <c r="AL26" s="10" t="n">
        <v>3.61721181869507</v>
      </c>
      <c r="AM26" s="10" t="n">
        <v>0.789936423301697</v>
      </c>
      <c r="AN26" s="10" t="n">
        <v>3.61072278022766</v>
      </c>
      <c r="AO26" s="10" t="n">
        <v>3.40913844108582</v>
      </c>
      <c r="AP26" s="10" t="n">
        <v>1.8398345708847</v>
      </c>
      <c r="AQ26" s="10" t="n">
        <v>3.32780909538269</v>
      </c>
      <c r="AR26" s="10" t="n">
        <v>3.32780909538269</v>
      </c>
      <c r="AS26" s="10" t="n">
        <v>3.18616986274719</v>
      </c>
      <c r="AT26" s="10" t="n">
        <v>3.1680371761322</v>
      </c>
      <c r="AU26" s="10" t="n">
        <v>3.14832758903503</v>
      </c>
      <c r="AV26" s="10" t="n">
        <v>3.11208319664001</v>
      </c>
      <c r="AW26" s="10" t="n">
        <v>3.08591628074646</v>
      </c>
      <c r="AX26" s="10" t="n">
        <v>3.00698208808899</v>
      </c>
      <c r="AY26" s="10" t="n">
        <v>2.90677094459534</v>
      </c>
      <c r="AZ26" s="10" t="n">
        <v>2.87616848945618</v>
      </c>
      <c r="BA26" s="10" t="n">
        <v>2.44904279708862</v>
      </c>
    </row>
    <row r="27" customFormat="false" ht="12.75" hidden="false" customHeight="false" outlineLevel="0" collapsed="false">
      <c r="B27" s="9" t="n">
        <v>42717</v>
      </c>
      <c r="C27" s="10" t="n">
        <v>608.334533691406</v>
      </c>
      <c r="D27" s="10" t="n">
        <v>608.362609863281</v>
      </c>
      <c r="E27" s="10" t="n">
        <v>430.494873046875</v>
      </c>
      <c r="F27" s="10" t="n">
        <v>612.94677734375</v>
      </c>
      <c r="G27" s="10" t="n">
        <v>605.274169921875</v>
      </c>
      <c r="H27" s="10" t="n">
        <v>362.164947509766</v>
      </c>
      <c r="I27" s="10" t="n">
        <v>607.956970214844</v>
      </c>
      <c r="J27" s="10" t="n">
        <v>607.956970214844</v>
      </c>
      <c r="K27" s="10" t="n">
        <v>616.723571777344</v>
      </c>
      <c r="L27" s="10" t="n">
        <v>610.885498046875</v>
      </c>
      <c r="M27" s="10" t="n">
        <v>602.745544433594</v>
      </c>
      <c r="N27" s="10" t="n">
        <v>585.379638671875</v>
      </c>
      <c r="O27" s="10" t="n">
        <v>572.896850585938</v>
      </c>
      <c r="P27" s="10" t="n">
        <v>560.340637207031</v>
      </c>
      <c r="Q27" s="10" t="n">
        <v>512.220397949219</v>
      </c>
      <c r="R27" s="10" t="n">
        <v>485.652801513672</v>
      </c>
      <c r="S27" s="10" t="n">
        <v>543.245910644531</v>
      </c>
      <c r="T27" s="10" t="n">
        <v>0.328500479459763</v>
      </c>
      <c r="U27" s="10" t="n">
        <v>0.328504413366318</v>
      </c>
      <c r="V27" s="10" t="n">
        <v>0.105925709009171</v>
      </c>
      <c r="W27" s="10" t="n">
        <v>0.330935478210449</v>
      </c>
      <c r="X27" s="10" t="n">
        <v>0.327058464288712</v>
      </c>
      <c r="Y27" s="10" t="n">
        <v>0.2135871052742</v>
      </c>
      <c r="Z27" s="10" t="n">
        <v>0.328930646181107</v>
      </c>
      <c r="AA27" s="10" t="n">
        <v>0.328930646181107</v>
      </c>
      <c r="AB27" s="10" t="n">
        <v>0.340518176555634</v>
      </c>
      <c r="AC27" s="10" t="n">
        <v>0.339726477861404</v>
      </c>
      <c r="AD27" s="10" t="n">
        <v>0.338008016347885</v>
      </c>
      <c r="AE27" s="10" t="n">
        <v>0.333653151988983</v>
      </c>
      <c r="AF27" s="10" t="n">
        <v>0.330019325017929</v>
      </c>
      <c r="AG27" s="10" t="n">
        <v>0.326050966978073</v>
      </c>
      <c r="AH27" s="10" t="n">
        <v>0.304036378860474</v>
      </c>
      <c r="AI27" s="10" t="n">
        <v>0.287239134311676</v>
      </c>
      <c r="AJ27" s="10" t="n">
        <v>0.340593427419663</v>
      </c>
      <c r="AK27" s="10" t="n">
        <v>3.66157031059265</v>
      </c>
      <c r="AL27" s="10" t="n">
        <v>3.66145658493042</v>
      </c>
      <c r="AM27" s="10" t="n">
        <v>0.832891881465912</v>
      </c>
      <c r="AN27" s="10" t="n">
        <v>3.59587478637695</v>
      </c>
      <c r="AO27" s="10" t="n">
        <v>3.44784760475159</v>
      </c>
      <c r="AP27" s="10" t="n">
        <v>1.85549569129944</v>
      </c>
      <c r="AQ27" s="10" t="n">
        <v>3.3658013343811</v>
      </c>
      <c r="AR27" s="10" t="n">
        <v>3.3658013343811</v>
      </c>
      <c r="AS27" s="10" t="n">
        <v>3.21068167686462</v>
      </c>
      <c r="AT27" s="10" t="n">
        <v>3.19538974761963</v>
      </c>
      <c r="AU27" s="10" t="n">
        <v>3.17871522903442</v>
      </c>
      <c r="AV27" s="10" t="n">
        <v>3.14739084243774</v>
      </c>
      <c r="AW27" s="10" t="n">
        <v>3.12666201591492</v>
      </c>
      <c r="AX27" s="10" t="n">
        <v>3.10551357269287</v>
      </c>
      <c r="AY27" s="10" t="n">
        <v>2.95428848266602</v>
      </c>
      <c r="AZ27" s="10" t="n">
        <v>2.91121745109558</v>
      </c>
      <c r="BA27" s="10" t="n">
        <v>2.49701809883118</v>
      </c>
    </row>
    <row r="28" customFormat="false" ht="12.75" hidden="false" customHeight="false" outlineLevel="0" collapsed="false">
      <c r="B28" s="9" t="n">
        <v>42718</v>
      </c>
      <c r="C28" s="10" t="n">
        <v>597.881225585938</v>
      </c>
      <c r="D28" s="10" t="n">
        <v>597.913757324219</v>
      </c>
      <c r="E28" s="10" t="n">
        <v>432.532196044922</v>
      </c>
      <c r="F28" s="10" t="n">
        <v>616.033996582031</v>
      </c>
      <c r="G28" s="10" t="n">
        <v>608.023681640625</v>
      </c>
      <c r="H28" s="10" t="n">
        <v>364.550964355469</v>
      </c>
      <c r="I28" s="10" t="n">
        <v>607.491394042969</v>
      </c>
      <c r="J28" s="10" t="n">
        <v>607.491394042969</v>
      </c>
      <c r="K28" s="10" t="n">
        <v>619.400817871094</v>
      </c>
      <c r="L28" s="10" t="n">
        <v>617.24072265625</v>
      </c>
      <c r="M28" s="10" t="n">
        <v>612.953735351563</v>
      </c>
      <c r="N28" s="10" t="n">
        <v>602.078674316406</v>
      </c>
      <c r="O28" s="10" t="n">
        <v>592.143859863281</v>
      </c>
      <c r="P28" s="10" t="n">
        <v>581.826538085938</v>
      </c>
      <c r="Q28" s="10" t="n">
        <v>533.170288085938</v>
      </c>
      <c r="R28" s="10" t="n">
        <v>486.440521240234</v>
      </c>
      <c r="S28" s="10" t="n">
        <v>537.361572265625</v>
      </c>
      <c r="T28" s="10" t="n">
        <v>0.322730213403702</v>
      </c>
      <c r="U28" s="10" t="n">
        <v>0.322736263275147</v>
      </c>
      <c r="V28" s="10" t="n">
        <v>0.107082016766071</v>
      </c>
      <c r="W28" s="10" t="n">
        <v>0.332905411720276</v>
      </c>
      <c r="X28" s="10" t="n">
        <v>0.328533411026001</v>
      </c>
      <c r="Y28" s="10" t="n">
        <v>0.214701667428017</v>
      </c>
      <c r="Z28" s="10" t="n">
        <v>0.328519493341446</v>
      </c>
      <c r="AA28" s="10" t="n">
        <v>0.328519493341446</v>
      </c>
      <c r="AB28" s="10" t="n">
        <v>0.33938080072403</v>
      </c>
      <c r="AC28" s="10" t="n">
        <v>0.33989280462265</v>
      </c>
      <c r="AD28" s="10" t="n">
        <v>0.339620560407639</v>
      </c>
      <c r="AE28" s="10" t="n">
        <v>0.33787077665329</v>
      </c>
      <c r="AF28" s="10" t="n">
        <v>0.335475295782089</v>
      </c>
      <c r="AG28" s="10" t="n">
        <v>0.332651972770691</v>
      </c>
      <c r="AH28" s="10" t="n">
        <v>0.313680708408356</v>
      </c>
      <c r="AI28" s="10" t="n">
        <v>0.285502016544342</v>
      </c>
      <c r="AJ28" s="10" t="n">
        <v>0.334968000650406</v>
      </c>
      <c r="AK28" s="10" t="n">
        <v>3.64214706420898</v>
      </c>
      <c r="AL28" s="10" t="n">
        <v>3.64219403266907</v>
      </c>
      <c r="AM28" s="10" t="n">
        <v>0.838476240634918</v>
      </c>
      <c r="AN28" s="10" t="n">
        <v>3.62252569198608</v>
      </c>
      <c r="AO28" s="10" t="n">
        <v>3.48297524452209</v>
      </c>
      <c r="AP28" s="10" t="n">
        <v>1.87121415138245</v>
      </c>
      <c r="AQ28" s="10" t="n">
        <v>3.40326189994812</v>
      </c>
      <c r="AR28" s="10" t="n">
        <v>3.40326189994812</v>
      </c>
      <c r="AS28" s="10" t="n">
        <v>3.2335844039917</v>
      </c>
      <c r="AT28" s="10" t="n">
        <v>3.21918320655823</v>
      </c>
      <c r="AU28" s="10" t="n">
        <v>3.20439696311951</v>
      </c>
      <c r="AV28" s="10" t="n">
        <v>3.17743110656738</v>
      </c>
      <c r="AW28" s="10" t="n">
        <v>3.15897512435913</v>
      </c>
      <c r="AX28" s="10" t="n">
        <v>3.14146065711975</v>
      </c>
      <c r="AY28" s="10" t="n">
        <v>3.00244212150574</v>
      </c>
      <c r="AZ28" s="10" t="n">
        <v>2.864337682724</v>
      </c>
      <c r="BA28" s="10" t="n">
        <v>2.54267930984497</v>
      </c>
    </row>
    <row r="29" customFormat="false" ht="12.75" hidden="false" customHeight="false" outlineLevel="0" collapsed="false">
      <c r="B29" s="9" t="n">
        <v>42719</v>
      </c>
      <c r="C29" s="10" t="n">
        <v>602.806640625</v>
      </c>
      <c r="D29" s="10" t="n">
        <v>602.791870117188</v>
      </c>
      <c r="E29" s="10" t="n">
        <v>434.619903564453</v>
      </c>
      <c r="F29" s="10" t="n">
        <v>607.102722167969</v>
      </c>
      <c r="G29" s="10" t="n">
        <v>609.54150390625</v>
      </c>
      <c r="H29" s="10" t="n">
        <v>366.913299560547</v>
      </c>
      <c r="I29" s="10" t="n">
        <v>608.028015136719</v>
      </c>
      <c r="J29" s="10" t="n">
        <v>608.028015136719</v>
      </c>
      <c r="K29" s="10" t="n">
        <v>618.406494140625</v>
      </c>
      <c r="L29" s="10" t="n">
        <v>618.630004882813</v>
      </c>
      <c r="M29" s="10" t="n">
        <v>617.381530761719</v>
      </c>
      <c r="N29" s="10" t="n">
        <v>612.59716796875</v>
      </c>
      <c r="O29" s="10" t="n">
        <v>606.630737304688</v>
      </c>
      <c r="P29" s="10" t="n">
        <v>599.463623046875</v>
      </c>
      <c r="Q29" s="10" t="n">
        <v>557.238647460938</v>
      </c>
      <c r="R29" s="10" t="n">
        <v>488.988891601563</v>
      </c>
      <c r="S29" s="10" t="n">
        <v>533.622802734375</v>
      </c>
      <c r="T29" s="10" t="n">
        <v>0.325449377298355</v>
      </c>
      <c r="U29" s="10" t="n">
        <v>0.325448840856552</v>
      </c>
      <c r="V29" s="10" t="n">
        <v>0.108751803636551</v>
      </c>
      <c r="W29" s="10" t="n">
        <v>0.327937960624695</v>
      </c>
      <c r="X29" s="10" t="n">
        <v>0.329330772161484</v>
      </c>
      <c r="Y29" s="10" t="n">
        <v>0.215806648135185</v>
      </c>
      <c r="Z29" s="10" t="n">
        <v>0.328703165054321</v>
      </c>
      <c r="AA29" s="10" t="n">
        <v>0.328703165054321</v>
      </c>
      <c r="AB29" s="10" t="n">
        <v>0.337169021368027</v>
      </c>
      <c r="AC29" s="10" t="n">
        <v>0.338398307561874</v>
      </c>
      <c r="AD29" s="10" t="n">
        <v>0.339158326387405</v>
      </c>
      <c r="AE29" s="10" t="n">
        <v>0.339598834514618</v>
      </c>
      <c r="AF29" s="10" t="n">
        <v>0.338779866695404</v>
      </c>
      <c r="AG29" s="10" t="n">
        <v>0.337269455194473</v>
      </c>
      <c r="AH29" s="10" t="n">
        <v>0.324998438358307</v>
      </c>
      <c r="AI29" s="10" t="n">
        <v>0.289741277694702</v>
      </c>
      <c r="AJ29" s="10" t="n">
        <v>0.330862283706665</v>
      </c>
      <c r="AK29" s="10" t="n">
        <v>3.65426135063171</v>
      </c>
      <c r="AL29" s="10" t="n">
        <v>3.65423679351807</v>
      </c>
      <c r="AM29" s="10" t="n">
        <v>0.854961693286896</v>
      </c>
      <c r="AN29" s="10" t="n">
        <v>3.65938639640808</v>
      </c>
      <c r="AO29" s="10" t="n">
        <v>3.51902079582214</v>
      </c>
      <c r="AP29" s="10" t="n">
        <v>1.88697028160095</v>
      </c>
      <c r="AQ29" s="10" t="n">
        <v>3.43984031677246</v>
      </c>
      <c r="AR29" s="10" t="n">
        <v>3.43984031677246</v>
      </c>
      <c r="AS29" s="10" t="n">
        <v>3.25815629959106</v>
      </c>
      <c r="AT29" s="10" t="n">
        <v>3.24303960800171</v>
      </c>
      <c r="AU29" s="10" t="n">
        <v>3.22838854789734</v>
      </c>
      <c r="AV29" s="10" t="n">
        <v>3.20333743095398</v>
      </c>
      <c r="AW29" s="10" t="n">
        <v>3.18723368644714</v>
      </c>
      <c r="AX29" s="10" t="n">
        <v>3.17233538627625</v>
      </c>
      <c r="AY29" s="10" t="n">
        <v>3.10008001327515</v>
      </c>
      <c r="AZ29" s="10" t="n">
        <v>2.89726138114929</v>
      </c>
      <c r="BA29" s="10" t="n">
        <v>2.58748555183411</v>
      </c>
    </row>
    <row r="30" customFormat="false" ht="12.75" hidden="false" customHeight="false" outlineLevel="0" collapsed="false">
      <c r="B30" s="9" t="n">
        <v>42720</v>
      </c>
      <c r="C30" s="10" t="n">
        <v>613.002746582031</v>
      </c>
      <c r="D30" s="10" t="n">
        <v>612.973327636719</v>
      </c>
      <c r="E30" s="10" t="n">
        <v>436.168243408203</v>
      </c>
      <c r="F30" s="10" t="n">
        <v>598.459289550781</v>
      </c>
      <c r="G30" s="10" t="n">
        <v>608.528930664063</v>
      </c>
      <c r="H30" s="10" t="n">
        <v>369.235076904297</v>
      </c>
      <c r="I30" s="10" t="n">
        <v>608.503479003906</v>
      </c>
      <c r="J30" s="10" t="n">
        <v>608.503479003906</v>
      </c>
      <c r="K30" s="10" t="n">
        <v>615.803833007813</v>
      </c>
      <c r="L30" s="10" t="n">
        <v>617.170593261719</v>
      </c>
      <c r="M30" s="10" t="n">
        <v>617.769653320313</v>
      </c>
      <c r="N30" s="10" t="n">
        <v>617.265197753906</v>
      </c>
      <c r="O30" s="10" t="n">
        <v>614.856201171875</v>
      </c>
      <c r="P30" s="10" t="n">
        <v>611.116088867188</v>
      </c>
      <c r="Q30" s="10" t="n">
        <v>579.130432128906</v>
      </c>
      <c r="R30" s="10" t="n">
        <v>504.89013671875</v>
      </c>
      <c r="S30" s="10" t="n">
        <v>532.377014160156</v>
      </c>
      <c r="T30" s="10" t="n">
        <v>0.394953548908234</v>
      </c>
      <c r="U30" s="10" t="n">
        <v>0.394776403903961</v>
      </c>
      <c r="V30" s="10" t="n">
        <v>0.110910899937153</v>
      </c>
      <c r="W30" s="10" t="n">
        <v>0.322936654090881</v>
      </c>
      <c r="X30" s="10" t="n">
        <v>0.32873460650444</v>
      </c>
      <c r="Y30" s="10" t="n">
        <v>0.216892644762993</v>
      </c>
      <c r="Z30" s="10" t="n">
        <v>0.328881114721298</v>
      </c>
      <c r="AA30" s="10" t="n">
        <v>0.328881114721298</v>
      </c>
      <c r="AB30" s="10" t="n">
        <v>0.334681630134583</v>
      </c>
      <c r="AC30" s="10" t="n">
        <v>0.336136192083359</v>
      </c>
      <c r="AD30" s="10" t="n">
        <v>0.337416380643845</v>
      </c>
      <c r="AE30" s="10" t="n">
        <v>0.339204788208008</v>
      </c>
      <c r="AF30" s="10" t="n">
        <v>0.339660972356796</v>
      </c>
      <c r="AG30" s="10" t="n">
        <v>0.339460283517838</v>
      </c>
      <c r="AH30" s="10" t="n">
        <v>0.331839591264725</v>
      </c>
      <c r="AI30" s="10" t="n">
        <v>0.300015509128571</v>
      </c>
      <c r="AJ30" s="10" t="n">
        <v>0.32829087972641</v>
      </c>
      <c r="AK30" s="10" t="n">
        <v>3.6794707775116</v>
      </c>
      <c r="AL30" s="10" t="n">
        <v>3.67941093444824</v>
      </c>
      <c r="AM30" s="10" t="n">
        <v>0.891121208667755</v>
      </c>
      <c r="AN30" s="10" t="n">
        <v>3.64345741271973</v>
      </c>
      <c r="AO30" s="10" t="n">
        <v>3.55015826225281</v>
      </c>
      <c r="AP30" s="10" t="n">
        <v>1.90275478363037</v>
      </c>
      <c r="AQ30" s="10" t="n">
        <v>3.47547078132629</v>
      </c>
      <c r="AR30" s="10" t="n">
        <v>3.47547078132629</v>
      </c>
      <c r="AS30" s="10" t="n">
        <v>3.28635334968567</v>
      </c>
      <c r="AT30" s="10" t="n">
        <v>3.2693350315094</v>
      </c>
      <c r="AU30" s="10" t="n">
        <v>3.25340342521668</v>
      </c>
      <c r="AV30" s="10" t="n">
        <v>3.22747707366943</v>
      </c>
      <c r="AW30" s="10" t="n">
        <v>3.21203541755676</v>
      </c>
      <c r="AX30" s="10" t="n">
        <v>3.19880890846252</v>
      </c>
      <c r="AY30" s="10" t="n">
        <v>3.13696575164795</v>
      </c>
      <c r="AZ30" s="10" t="n">
        <v>2.93598985671997</v>
      </c>
      <c r="BA30" s="10" t="n">
        <v>2.63307809829712</v>
      </c>
    </row>
    <row r="31" customFormat="false" ht="12.75" hidden="false" customHeight="false" outlineLevel="0" collapsed="false">
      <c r="B31" s="9" t="n">
        <v>42721</v>
      </c>
      <c r="C31" s="10" t="n">
        <v>625.903259277344</v>
      </c>
      <c r="D31" s="10" t="n">
        <v>625.865661621094</v>
      </c>
      <c r="E31" s="10" t="n">
        <v>437.660278320313</v>
      </c>
      <c r="F31" s="10" t="n">
        <v>604.016906738281</v>
      </c>
      <c r="G31" s="10" t="n">
        <v>606.970520019531</v>
      </c>
      <c r="H31" s="10" t="n">
        <v>371.497589111328</v>
      </c>
      <c r="I31" s="10" t="n">
        <v>608.188537597656</v>
      </c>
      <c r="J31" s="10" t="n">
        <v>608.188537597656</v>
      </c>
      <c r="K31" s="10" t="n">
        <v>613.033142089844</v>
      </c>
      <c r="L31" s="10" t="n">
        <v>614.635620117188</v>
      </c>
      <c r="M31" s="10" t="n">
        <v>616.019348144531</v>
      </c>
      <c r="N31" s="10" t="n">
        <v>617.801208496094</v>
      </c>
      <c r="O31" s="10" t="n">
        <v>617.810974121094</v>
      </c>
      <c r="P31" s="10" t="n">
        <v>616.74658203125</v>
      </c>
      <c r="Q31" s="10" t="n">
        <v>597.414916992188</v>
      </c>
      <c r="R31" s="10" t="n">
        <v>525.371643066406</v>
      </c>
      <c r="S31" s="10" t="n">
        <v>533.718444824219</v>
      </c>
      <c r="T31" s="10" t="n">
        <v>0.405622243881226</v>
      </c>
      <c r="U31" s="10" t="n">
        <v>0.405600398778915</v>
      </c>
      <c r="V31" s="10" t="n">
        <v>0.113669887185097</v>
      </c>
      <c r="W31" s="10" t="n">
        <v>0.333681493997574</v>
      </c>
      <c r="X31" s="10" t="n">
        <v>0.327921152114868</v>
      </c>
      <c r="Y31" s="10" t="n">
        <v>0.217949360609055</v>
      </c>
      <c r="Z31" s="10" t="n">
        <v>0.328644514083862</v>
      </c>
      <c r="AA31" s="10" t="n">
        <v>0.328644514083862</v>
      </c>
      <c r="AB31" s="10" t="n">
        <v>0.332491546869278</v>
      </c>
      <c r="AC31" s="10" t="n">
        <v>0.333817809820175</v>
      </c>
      <c r="AD31" s="10" t="n">
        <v>0.335187017917633</v>
      </c>
      <c r="AE31" s="10" t="n">
        <v>0.337523728609085</v>
      </c>
      <c r="AF31" s="10" t="n">
        <v>0.33869332075119</v>
      </c>
      <c r="AG31" s="10" t="n">
        <v>0.339397192001343</v>
      </c>
      <c r="AH31" s="10" t="n">
        <v>0.336786895990372</v>
      </c>
      <c r="AI31" s="10" t="n">
        <v>0.310355305671692</v>
      </c>
      <c r="AJ31" s="10" t="n">
        <v>0.32715705037117</v>
      </c>
      <c r="AK31" s="10" t="n">
        <v>3.69355368614197</v>
      </c>
      <c r="AL31" s="10" t="n">
        <v>3.69352269172668</v>
      </c>
      <c r="AM31" s="10" t="n">
        <v>0.936663806438446</v>
      </c>
      <c r="AN31" s="10" t="n">
        <v>3.65714192390442</v>
      </c>
      <c r="AO31" s="10" t="n">
        <v>3.57837057113647</v>
      </c>
      <c r="AP31" s="10" t="n">
        <v>1.91852271556854</v>
      </c>
      <c r="AQ31" s="10" t="n">
        <v>3.5088222026825</v>
      </c>
      <c r="AR31" s="10" t="n">
        <v>3.5088222026825</v>
      </c>
      <c r="AS31" s="10" t="n">
        <v>3.3179349899292</v>
      </c>
      <c r="AT31" s="10" t="n">
        <v>3.29893851280212</v>
      </c>
      <c r="AU31" s="10" t="n">
        <v>3.28112959861755</v>
      </c>
      <c r="AV31" s="10" t="n">
        <v>3.25201654434204</v>
      </c>
      <c r="AW31" s="10" t="n">
        <v>3.23609948158264</v>
      </c>
      <c r="AX31" s="10" t="n">
        <v>3.22297310829163</v>
      </c>
      <c r="AY31" s="10" t="n">
        <v>3.16849160194397</v>
      </c>
      <c r="AZ31" s="10" t="n">
        <v>2.98521614074707</v>
      </c>
      <c r="BA31" s="10" t="n">
        <v>2.68133878707886</v>
      </c>
    </row>
    <row r="32" customFormat="false" ht="12.75" hidden="false" customHeight="false" outlineLevel="0" collapsed="false">
      <c r="B32" s="9" t="n">
        <v>42722</v>
      </c>
      <c r="C32" s="10" t="n">
        <v>640.133972167969</v>
      </c>
      <c r="D32" s="10" t="n">
        <v>640.092712402344</v>
      </c>
      <c r="E32" s="10" t="n">
        <v>453.867980957031</v>
      </c>
      <c r="F32" s="10" t="n">
        <v>614.561340332031</v>
      </c>
      <c r="G32" s="10" t="n">
        <v>607.106323242188</v>
      </c>
      <c r="H32" s="10" t="n">
        <v>373.710296630859</v>
      </c>
      <c r="I32" s="10" t="n">
        <v>607.705932617188</v>
      </c>
      <c r="J32" s="10" t="n">
        <v>607.705932617188</v>
      </c>
      <c r="K32" s="10" t="n">
        <v>610.876037597656</v>
      </c>
      <c r="L32" s="10" t="n">
        <v>612.194152832031</v>
      </c>
      <c r="M32" s="10" t="n">
        <v>613.626342773438</v>
      </c>
      <c r="N32" s="10" t="n">
        <v>616.132995605469</v>
      </c>
      <c r="O32" s="10" t="n">
        <v>617.346801757813</v>
      </c>
      <c r="P32" s="10" t="n">
        <v>617.899597167969</v>
      </c>
      <c r="Q32" s="10" t="n">
        <v>609.913146972656</v>
      </c>
      <c r="R32" s="10" t="n">
        <v>548.54296875</v>
      </c>
      <c r="S32" s="10" t="n">
        <v>537.37841796875</v>
      </c>
      <c r="T32" s="10" t="n">
        <v>0.417391151189804</v>
      </c>
      <c r="U32" s="10" t="n">
        <v>0.417373985052109</v>
      </c>
      <c r="V32" s="10" t="n">
        <v>0.136369183659554</v>
      </c>
      <c r="W32" s="10" t="n">
        <v>0.396121740341187</v>
      </c>
      <c r="X32" s="10" t="n">
        <v>0.335378855466843</v>
      </c>
      <c r="Y32" s="10" t="n">
        <v>0.219013750553131</v>
      </c>
      <c r="Z32" s="10" t="n">
        <v>0.329670459032059</v>
      </c>
      <c r="AA32" s="10" t="n">
        <v>0.329670459032059</v>
      </c>
      <c r="AB32" s="10" t="n">
        <v>0.330880463123322</v>
      </c>
      <c r="AC32" s="10" t="n">
        <v>0.33188995718956</v>
      </c>
      <c r="AD32" s="10" t="n">
        <v>0.333064198493958</v>
      </c>
      <c r="AE32" s="10" t="n">
        <v>0.335301727056503</v>
      </c>
      <c r="AF32" s="10" t="n">
        <v>0.336720436811447</v>
      </c>
      <c r="AG32" s="10" t="n">
        <v>0.337872236967087</v>
      </c>
      <c r="AH32" s="10" t="n">
        <v>0.339305132627487</v>
      </c>
      <c r="AI32" s="10" t="n">
        <v>0.321832448244095</v>
      </c>
      <c r="AJ32" s="10" t="n">
        <v>0.327086061239243</v>
      </c>
      <c r="AK32" s="10" t="n">
        <v>3.68692111968994</v>
      </c>
      <c r="AL32" s="10" t="n">
        <v>3.6869261264801</v>
      </c>
      <c r="AM32" s="10" t="n">
        <v>1.20206332206726</v>
      </c>
      <c r="AN32" s="10" t="n">
        <v>3.68105936050415</v>
      </c>
      <c r="AO32" s="10" t="n">
        <v>3.60548639297485</v>
      </c>
      <c r="AP32" s="10" t="n">
        <v>1.93425583839417</v>
      </c>
      <c r="AQ32" s="10" t="n">
        <v>3.5400083065033</v>
      </c>
      <c r="AR32" s="10" t="n">
        <v>3.5400083065033</v>
      </c>
      <c r="AS32" s="10" t="n">
        <v>3.35197949409485</v>
      </c>
      <c r="AT32" s="10" t="n">
        <v>3.33146119117737</v>
      </c>
      <c r="AU32" s="10" t="n">
        <v>3.31191277503967</v>
      </c>
      <c r="AV32" s="10" t="n">
        <v>3.27961421012878</v>
      </c>
      <c r="AW32" s="10" t="n">
        <v>3.26190543174744</v>
      </c>
      <c r="AX32" s="10" t="n">
        <v>3.24760508537293</v>
      </c>
      <c r="AY32" s="10" t="n">
        <v>3.19549560546875</v>
      </c>
      <c r="AZ32" s="10" t="n">
        <v>3.07933378219605</v>
      </c>
      <c r="BA32" s="10" t="n">
        <v>2.73000764846802</v>
      </c>
    </row>
    <row r="33" customFormat="false" ht="12.75" hidden="false" customHeight="false" outlineLevel="0" collapsed="false">
      <c r="B33" s="9" t="n">
        <v>42723</v>
      </c>
      <c r="C33" s="10" t="n">
        <v>654.138671875</v>
      </c>
      <c r="D33" s="10" t="n">
        <v>654.096374511719</v>
      </c>
      <c r="E33" s="10" t="n">
        <v>471.520324707031</v>
      </c>
      <c r="F33" s="10" t="n">
        <v>627.619262695313</v>
      </c>
      <c r="G33" s="10" t="n">
        <v>609.521911621094</v>
      </c>
      <c r="H33" s="10" t="n">
        <v>375.89404296875</v>
      </c>
      <c r="I33" s="10" t="n">
        <v>607.899719238281</v>
      </c>
      <c r="J33" s="10" t="n">
        <v>607.899719238281</v>
      </c>
      <c r="K33" s="10" t="n">
        <v>609.542724609375</v>
      </c>
      <c r="L33" s="10" t="n">
        <v>610.404968261719</v>
      </c>
      <c r="M33" s="10" t="n">
        <v>611.50830078125</v>
      </c>
      <c r="N33" s="10" t="n">
        <v>613.735534667969</v>
      </c>
      <c r="O33" s="10" t="n">
        <v>615.265563964844</v>
      </c>
      <c r="P33" s="10" t="n">
        <v>616.501098632813</v>
      </c>
      <c r="Q33" s="10" t="n">
        <v>616.2744140625</v>
      </c>
      <c r="R33" s="10" t="n">
        <v>571.303344726563</v>
      </c>
      <c r="S33" s="10" t="n">
        <v>542.837829589844</v>
      </c>
      <c r="T33" s="10" t="n">
        <v>0.428973078727722</v>
      </c>
      <c r="U33" s="10" t="n">
        <v>0.42895370721817</v>
      </c>
      <c r="V33" s="10" t="n">
        <v>0.169343292713165</v>
      </c>
      <c r="W33" s="10" t="n">
        <v>0.406934320926666</v>
      </c>
      <c r="X33" s="10" t="n">
        <v>0.346007913351059</v>
      </c>
      <c r="Y33" s="10" t="n">
        <v>0.220143690705299</v>
      </c>
      <c r="Z33" s="10" t="n">
        <v>0.333731561899185</v>
      </c>
      <c r="AA33" s="10" t="n">
        <v>0.333731561899185</v>
      </c>
      <c r="AB33" s="10" t="n">
        <v>0.329870790243149</v>
      </c>
      <c r="AC33" s="10" t="n">
        <v>0.330529242753983</v>
      </c>
      <c r="AD33" s="10" t="n">
        <v>0.331384301185608</v>
      </c>
      <c r="AE33" s="10" t="n">
        <v>0.333151817321777</v>
      </c>
      <c r="AF33" s="10" t="n">
        <v>0.334470212459564</v>
      </c>
      <c r="AG33" s="10" t="n">
        <v>0.33569797873497</v>
      </c>
      <c r="AH33" s="10" t="n">
        <v>0.339505314826965</v>
      </c>
      <c r="AI33" s="10" t="n">
        <v>0.32952094078064</v>
      </c>
      <c r="AJ33" s="10" t="n">
        <v>0.327724874019623</v>
      </c>
      <c r="AK33" s="10" t="n">
        <v>3.67153549194336</v>
      </c>
      <c r="AL33" s="10" t="n">
        <v>3.67156839370728</v>
      </c>
      <c r="AM33" s="10" t="n">
        <v>1.45765542984009</v>
      </c>
      <c r="AN33" s="10" t="n">
        <v>3.69285821914673</v>
      </c>
      <c r="AO33" s="10" t="n">
        <v>3.63008594512939</v>
      </c>
      <c r="AP33" s="10" t="n">
        <v>1.94994139671326</v>
      </c>
      <c r="AQ33" s="10" t="n">
        <v>3.56927847862244</v>
      </c>
      <c r="AR33" s="10" t="n">
        <v>3.56927847862244</v>
      </c>
      <c r="AS33" s="10" t="n">
        <v>3.38727211952209</v>
      </c>
      <c r="AT33" s="10" t="n">
        <v>3.36591935157776</v>
      </c>
      <c r="AU33" s="10" t="n">
        <v>3.34515976905823</v>
      </c>
      <c r="AV33" s="10" t="n">
        <v>3.31048130989075</v>
      </c>
      <c r="AW33" s="10" t="n">
        <v>3.29068279266357</v>
      </c>
      <c r="AX33" s="10" t="n">
        <v>3.27466678619385</v>
      </c>
      <c r="AY33" s="10" t="n">
        <v>3.21982526779175</v>
      </c>
      <c r="AZ33" s="10" t="n">
        <v>3.12402415275574</v>
      </c>
      <c r="BA33" s="10" t="n">
        <v>2.77762770652771</v>
      </c>
    </row>
    <row r="34" customFormat="false" ht="12.75" hidden="false" customHeight="false" outlineLevel="0" collapsed="false">
      <c r="B34" s="9" t="n">
        <v>42724</v>
      </c>
      <c r="C34" s="10" t="n">
        <v>665.416320800781</v>
      </c>
      <c r="D34" s="10" t="n">
        <v>665.382690429688</v>
      </c>
      <c r="E34" s="10" t="n">
        <v>481.901458740234</v>
      </c>
      <c r="F34" s="10" t="n">
        <v>641.815490722656</v>
      </c>
      <c r="G34" s="10" t="n">
        <v>614.060241699219</v>
      </c>
      <c r="H34" s="10" t="n">
        <v>378.070404052734</v>
      </c>
      <c r="I34" s="10" t="n">
        <v>609.351196289063</v>
      </c>
      <c r="J34" s="10" t="n">
        <v>609.351196289063</v>
      </c>
      <c r="K34" s="10" t="n">
        <v>608.831787109375</v>
      </c>
      <c r="L34" s="10" t="n">
        <v>609.320007324219</v>
      </c>
      <c r="M34" s="10" t="n">
        <v>610.02392578125</v>
      </c>
      <c r="N34" s="10" t="n">
        <v>611.585998535156</v>
      </c>
      <c r="O34" s="10" t="n">
        <v>612.895263671875</v>
      </c>
      <c r="P34" s="10" t="n">
        <v>614.165405273438</v>
      </c>
      <c r="Q34" s="10" t="n">
        <v>617.915100097656</v>
      </c>
      <c r="R34" s="10" t="n">
        <v>591.155944824219</v>
      </c>
      <c r="S34" s="10" t="n">
        <v>549.397094726563</v>
      </c>
      <c r="T34" s="10" t="n">
        <v>0.438299655914307</v>
      </c>
      <c r="U34" s="10" t="n">
        <v>0.438282549381256</v>
      </c>
      <c r="V34" s="10" t="n">
        <v>0.187448918819428</v>
      </c>
      <c r="W34" s="10" t="n">
        <v>0.418673157691956</v>
      </c>
      <c r="X34" s="10" t="n">
        <v>0.358565717935562</v>
      </c>
      <c r="Y34" s="10" t="n">
        <v>0.221364438533783</v>
      </c>
      <c r="Z34" s="10" t="n">
        <v>0.340786635875702</v>
      </c>
      <c r="AA34" s="10" t="n">
        <v>0.340786635875702</v>
      </c>
      <c r="AB34" s="10" t="n">
        <v>0.329315930604935</v>
      </c>
      <c r="AC34" s="10" t="n">
        <v>0.329691499471664</v>
      </c>
      <c r="AD34" s="10" t="n">
        <v>0.330236345529556</v>
      </c>
      <c r="AE34" s="10" t="n">
        <v>0.331439584493637</v>
      </c>
      <c r="AF34" s="10" t="n">
        <v>0.332467824220657</v>
      </c>
      <c r="AG34" s="10" t="n">
        <v>0.333514869213104</v>
      </c>
      <c r="AH34" s="10" t="n">
        <v>0.338130801916122</v>
      </c>
      <c r="AI34" s="10" t="n">
        <v>0.335183560848236</v>
      </c>
      <c r="AJ34" s="10" t="n">
        <v>0.328740477561951</v>
      </c>
      <c r="AK34" s="10" t="n">
        <v>3.65537357330322</v>
      </c>
      <c r="AL34" s="10" t="n">
        <v>3.65540838241577</v>
      </c>
      <c r="AM34" s="10" t="n">
        <v>1.56542420387268</v>
      </c>
      <c r="AN34" s="10" t="n">
        <v>3.68516731262207</v>
      </c>
      <c r="AO34" s="10" t="n">
        <v>3.64896559715271</v>
      </c>
      <c r="AP34" s="10" t="n">
        <v>1.96554231643677</v>
      </c>
      <c r="AQ34" s="10" t="n">
        <v>3.59575319290161</v>
      </c>
      <c r="AR34" s="10" t="n">
        <v>3.59575319290161</v>
      </c>
      <c r="AS34" s="10" t="n">
        <v>3.42276310920715</v>
      </c>
      <c r="AT34" s="10" t="n">
        <v>3.40121793746948</v>
      </c>
      <c r="AU34" s="10" t="n">
        <v>3.37988376617432</v>
      </c>
      <c r="AV34" s="10" t="n">
        <v>3.34381890296936</v>
      </c>
      <c r="AW34" s="10" t="n">
        <v>3.32236242294312</v>
      </c>
      <c r="AX34" s="10" t="n">
        <v>3.3047833442688</v>
      </c>
      <c r="AY34" s="10" t="n">
        <v>3.24425649642944</v>
      </c>
      <c r="AZ34" s="10" t="n">
        <v>3.15735244750977</v>
      </c>
      <c r="BA34" s="10" t="n">
        <v>2.82345056533813</v>
      </c>
    </row>
    <row r="35" customFormat="false" ht="12.75" hidden="false" customHeight="false" outlineLevel="0" collapsed="false">
      <c r="B35" s="9" t="n">
        <v>42725</v>
      </c>
      <c r="C35" s="10" t="n">
        <v>679.615966796875</v>
      </c>
      <c r="D35" s="10" t="n">
        <v>679.574584960938</v>
      </c>
      <c r="E35" s="10" t="n">
        <v>478.582580566406</v>
      </c>
      <c r="F35" s="10" t="n">
        <v>655.471557617188</v>
      </c>
      <c r="G35" s="10" t="n">
        <v>620.287902832031</v>
      </c>
      <c r="H35" s="10" t="n">
        <v>380.256896972656</v>
      </c>
      <c r="I35" s="10" t="n">
        <v>612.292419433594</v>
      </c>
      <c r="J35" s="10" t="n">
        <v>612.292419433594</v>
      </c>
      <c r="K35" s="10" t="n">
        <v>608.437072753906</v>
      </c>
      <c r="L35" s="10" t="n">
        <v>608.713317871094</v>
      </c>
      <c r="M35" s="10" t="n">
        <v>609.123596191406</v>
      </c>
      <c r="N35" s="10" t="n">
        <v>610.067260742188</v>
      </c>
      <c r="O35" s="10" t="n">
        <v>610.967712402344</v>
      </c>
      <c r="P35" s="10" t="n">
        <v>611.943481445313</v>
      </c>
      <c r="Q35" s="10" t="n">
        <v>616.761657714844</v>
      </c>
      <c r="R35" s="10" t="n">
        <v>605.941223144531</v>
      </c>
      <c r="S35" s="10" t="n">
        <v>556.3232421875</v>
      </c>
      <c r="T35" s="10" t="n">
        <v>0.450042873620987</v>
      </c>
      <c r="U35" s="10" t="n">
        <v>0.450018465518951</v>
      </c>
      <c r="V35" s="10" t="n">
        <v>0.1824701577425</v>
      </c>
      <c r="W35" s="10" t="n">
        <v>0.429958045482636</v>
      </c>
      <c r="X35" s="10" t="n">
        <v>0.370838284492493</v>
      </c>
      <c r="Y35" s="10" t="n">
        <v>0.222676545381546</v>
      </c>
      <c r="Z35" s="10" t="n">
        <v>0.349825084209442</v>
      </c>
      <c r="AA35" s="10" t="n">
        <v>0.349825084209442</v>
      </c>
      <c r="AB35" s="10" t="n">
        <v>0.329187303781509</v>
      </c>
      <c r="AC35" s="10" t="n">
        <v>0.32928866147995</v>
      </c>
      <c r="AD35" s="10" t="n">
        <v>0.329561114311218</v>
      </c>
      <c r="AE35" s="10" t="n">
        <v>0.330271154642105</v>
      </c>
      <c r="AF35" s="10" t="n">
        <v>0.33095583319664</v>
      </c>
      <c r="AG35" s="10" t="n">
        <v>0.331715196371079</v>
      </c>
      <c r="AH35" s="10" t="n">
        <v>0.33600977063179</v>
      </c>
      <c r="AI35" s="10" t="n">
        <v>0.338635325431824</v>
      </c>
      <c r="AJ35" s="10" t="n">
        <v>0.329831659793854</v>
      </c>
      <c r="AK35" s="10" t="n">
        <v>3.62116527557373</v>
      </c>
      <c r="AL35" s="10" t="n">
        <v>3.62124872207642</v>
      </c>
      <c r="AM35" s="10" t="n">
        <v>1.44302117824554</v>
      </c>
      <c r="AN35" s="10" t="n">
        <v>3.66972351074219</v>
      </c>
      <c r="AO35" s="10" t="n">
        <v>3.66141033172607</v>
      </c>
      <c r="AP35" s="10" t="n">
        <v>1.98100292682648</v>
      </c>
      <c r="AQ35" s="10" t="n">
        <v>3.61812782287598</v>
      </c>
      <c r="AR35" s="10" t="n">
        <v>3.61812782287598</v>
      </c>
      <c r="AS35" s="10" t="n">
        <v>3.45756483078003</v>
      </c>
      <c r="AT35" s="10" t="n">
        <v>3.43637180328369</v>
      </c>
      <c r="AU35" s="10" t="n">
        <v>3.41505646705627</v>
      </c>
      <c r="AV35" s="10" t="n">
        <v>3.3787317276001</v>
      </c>
      <c r="AW35" s="10" t="n">
        <v>3.35617685317993</v>
      </c>
      <c r="AX35" s="10" t="n">
        <v>3.3375232219696</v>
      </c>
      <c r="AY35" s="10" t="n">
        <v>3.27092218399048</v>
      </c>
      <c r="AZ35" s="10" t="n">
        <v>3.18587350845337</v>
      </c>
      <c r="BA35" s="10" t="n">
        <v>2.86716532707214</v>
      </c>
    </row>
    <row r="36" customFormat="false" ht="12.75" hidden="false" customHeight="false" outlineLevel="0" collapsed="false">
      <c r="B36" s="9" t="n">
        <v>42726</v>
      </c>
      <c r="C36" s="10" t="n">
        <v>692.228393554688</v>
      </c>
      <c r="D36" s="10" t="n">
        <v>692.191833496094</v>
      </c>
      <c r="E36" s="10" t="n">
        <v>506.862243652344</v>
      </c>
      <c r="F36" s="10" t="n">
        <v>667.091064453125</v>
      </c>
      <c r="G36" s="10" t="n">
        <v>627.568420410156</v>
      </c>
      <c r="H36" s="10" t="n">
        <v>382.466674804688</v>
      </c>
      <c r="I36" s="10" t="n">
        <v>616.678649902344</v>
      </c>
      <c r="J36" s="10" t="n">
        <v>616.678649902344</v>
      </c>
      <c r="K36" s="10" t="n">
        <v>608.219421386719</v>
      </c>
      <c r="L36" s="10" t="n">
        <v>608.367553710938</v>
      </c>
      <c r="M36" s="10" t="n">
        <v>608.602233886719</v>
      </c>
      <c r="N36" s="10" t="n">
        <v>609.15771484375</v>
      </c>
      <c r="O36" s="10" t="n">
        <v>609.687866210938</v>
      </c>
      <c r="P36" s="10" t="n">
        <v>610.310668945313</v>
      </c>
      <c r="Q36" s="10" t="n">
        <v>614.485595703125</v>
      </c>
      <c r="R36" s="10" t="n">
        <v>614.495056152344</v>
      </c>
      <c r="S36" s="10" t="n">
        <v>563.014831542969</v>
      </c>
      <c r="T36" s="10" t="n">
        <v>0.460473120212555</v>
      </c>
      <c r="U36" s="10" t="n">
        <v>0.460452437400818</v>
      </c>
      <c r="V36" s="10" t="n">
        <v>0.221141770482063</v>
      </c>
      <c r="W36" s="10" t="n">
        <v>0.439572721719742</v>
      </c>
      <c r="X36" s="10" t="n">
        <v>0.382621139287949</v>
      </c>
      <c r="Y36" s="10" t="n">
        <v>0.22407478094101</v>
      </c>
      <c r="Z36" s="10" t="n">
        <v>0.359973043203354</v>
      </c>
      <c r="AA36" s="10" t="n">
        <v>0.359973043203354</v>
      </c>
      <c r="AB36" s="10" t="n">
        <v>0.329822987318039</v>
      </c>
      <c r="AC36" s="10" t="n">
        <v>0.32946389913559</v>
      </c>
      <c r="AD36" s="10" t="n">
        <v>0.32937952876091</v>
      </c>
      <c r="AE36" s="10" t="n">
        <v>0.329585790634155</v>
      </c>
      <c r="AF36" s="10" t="n">
        <v>0.329965502023697</v>
      </c>
      <c r="AG36" s="10" t="n">
        <v>0.330448061227798</v>
      </c>
      <c r="AH36" s="10" t="n">
        <v>0.333791047334671</v>
      </c>
      <c r="AI36" s="10" t="n">
        <v>0.339667648077011</v>
      </c>
      <c r="AJ36" s="10" t="n">
        <v>0.330780565738678</v>
      </c>
      <c r="AK36" s="10" t="n">
        <v>3.5954155921936</v>
      </c>
      <c r="AL36" s="10" t="n">
        <v>3.59547758102417</v>
      </c>
      <c r="AM36" s="10" t="n">
        <v>1.76220726966858</v>
      </c>
      <c r="AN36" s="10" t="n">
        <v>3.65139126777649</v>
      </c>
      <c r="AO36" s="10" t="n">
        <v>3.66857171058655</v>
      </c>
      <c r="AP36" s="10" t="n">
        <v>1.99627912044525</v>
      </c>
      <c r="AQ36" s="10" t="n">
        <v>3.63572645187378</v>
      </c>
      <c r="AR36" s="10" t="n">
        <v>3.63572645187378</v>
      </c>
      <c r="AS36" s="10" t="n">
        <v>3.49107336997986</v>
      </c>
      <c r="AT36" s="10" t="n">
        <v>3.47061777114868</v>
      </c>
      <c r="AU36" s="10" t="n">
        <v>3.44979500770569</v>
      </c>
      <c r="AV36" s="10" t="n">
        <v>3.41346096992493</v>
      </c>
      <c r="AW36" s="10" t="n">
        <v>3.39111566543579</v>
      </c>
      <c r="AX36" s="10" t="n">
        <v>3.37197065353394</v>
      </c>
      <c r="AY36" s="10" t="n">
        <v>3.30061745643616</v>
      </c>
      <c r="AZ36" s="10" t="n">
        <v>3.21087598800659</v>
      </c>
      <c r="BA36" s="10" t="n">
        <v>2.9088191986084</v>
      </c>
    </row>
    <row r="37" customFormat="false" ht="12.75" hidden="false" customHeight="false" outlineLevel="0" collapsed="false">
      <c r="B37" s="9" t="n">
        <v>42727</v>
      </c>
      <c r="C37" s="10" t="n">
        <v>706.32763671875</v>
      </c>
      <c r="D37" s="10" t="n">
        <v>706.289733886719</v>
      </c>
      <c r="E37" s="10" t="n">
        <v>534.226013183594</v>
      </c>
      <c r="F37" s="10" t="n">
        <v>681.111083984375</v>
      </c>
      <c r="G37" s="10" t="n">
        <v>635.908020019531</v>
      </c>
      <c r="H37" s="10" t="n">
        <v>384.707397460938</v>
      </c>
      <c r="I37" s="10" t="n">
        <v>622.351989746094</v>
      </c>
      <c r="J37" s="10" t="n">
        <v>622.351989746094</v>
      </c>
      <c r="K37" s="10" t="n">
        <v>608.292541503906</v>
      </c>
      <c r="L37" s="10" t="n">
        <v>608.258728027344</v>
      </c>
      <c r="M37" s="10" t="n">
        <v>608.337219238281</v>
      </c>
      <c r="N37" s="10" t="n">
        <v>608.620422363281</v>
      </c>
      <c r="O37" s="10" t="n">
        <v>608.929138183594</v>
      </c>
      <c r="P37" s="10" t="n">
        <v>609.292846679688</v>
      </c>
      <c r="Q37" s="10" t="n">
        <v>612.213012695313</v>
      </c>
      <c r="R37" s="10" t="n">
        <v>617.696533203125</v>
      </c>
      <c r="S37" s="10" t="n">
        <v>569.08642578125</v>
      </c>
      <c r="T37" s="10" t="n">
        <v>0.472133308649063</v>
      </c>
      <c r="U37" s="10" t="n">
        <v>0.472119629383087</v>
      </c>
      <c r="V37" s="10" t="n">
        <v>0.257030129432678</v>
      </c>
      <c r="W37" s="10" t="n">
        <v>0.451160907745361</v>
      </c>
      <c r="X37" s="10" t="n">
        <v>0.394178688526154</v>
      </c>
      <c r="Y37" s="10" t="n">
        <v>0.225552886724472</v>
      </c>
      <c r="Z37" s="10" t="n">
        <v>0.370679914951324</v>
      </c>
      <c r="AA37" s="10" t="n">
        <v>0.370679914951324</v>
      </c>
      <c r="AB37" s="10" t="n">
        <v>0.331796228885651</v>
      </c>
      <c r="AC37" s="10" t="n">
        <v>0.330656111240387</v>
      </c>
      <c r="AD37" s="10" t="n">
        <v>0.329968482255936</v>
      </c>
      <c r="AE37" s="10" t="n">
        <v>0.329374849796295</v>
      </c>
      <c r="AF37" s="10" t="n">
        <v>0.32944068312645</v>
      </c>
      <c r="AG37" s="10" t="n">
        <v>0.329671561717987</v>
      </c>
      <c r="AH37" s="10" t="n">
        <v>0.331931918859482</v>
      </c>
      <c r="AI37" s="10" t="n">
        <v>0.338770091533661</v>
      </c>
      <c r="AJ37" s="10" t="n">
        <v>0.331469863653183</v>
      </c>
      <c r="AK37" s="10" t="n">
        <v>3.53594040870667</v>
      </c>
      <c r="AL37" s="10" t="n">
        <v>3.53608059883118</v>
      </c>
      <c r="AM37" s="10" t="n">
        <v>2.03986501693726</v>
      </c>
      <c r="AN37" s="10" t="n">
        <v>3.61821913719177</v>
      </c>
      <c r="AO37" s="10" t="n">
        <v>3.66958284378052</v>
      </c>
      <c r="AP37" s="10" t="n">
        <v>2.01132011413574</v>
      </c>
      <c r="AQ37" s="10" t="n">
        <v>3.64825582504272</v>
      </c>
      <c r="AR37" s="10" t="n">
        <v>3.64825582504272</v>
      </c>
      <c r="AS37" s="10" t="n">
        <v>3.52280735969543</v>
      </c>
      <c r="AT37" s="10" t="n">
        <v>3.50340127944946</v>
      </c>
      <c r="AU37" s="10" t="n">
        <v>3.48342418670654</v>
      </c>
      <c r="AV37" s="10" t="n">
        <v>3.44836807250977</v>
      </c>
      <c r="AW37" s="10" t="n">
        <v>3.42619109153748</v>
      </c>
      <c r="AX37" s="10" t="n">
        <v>3.40708684921265</v>
      </c>
      <c r="AY37" s="10" t="n">
        <v>3.33304286003113</v>
      </c>
      <c r="AZ37" s="10" t="n">
        <v>3.2349681854248</v>
      </c>
      <c r="BA37" s="10" t="n">
        <v>2.94872212409973</v>
      </c>
    </row>
    <row r="38" customFormat="false" ht="12.75" hidden="false" customHeight="false" outlineLevel="0" collapsed="false">
      <c r="B38" s="9" t="n">
        <v>42728</v>
      </c>
      <c r="C38" s="10" t="n">
        <v>716.417724609375</v>
      </c>
      <c r="D38" s="10" t="n">
        <v>716.392517089844</v>
      </c>
      <c r="E38" s="10" t="n">
        <v>541.025390625</v>
      </c>
      <c r="F38" s="10" t="n">
        <v>693.882446289063</v>
      </c>
      <c r="G38" s="10" t="n">
        <v>644.908081054688</v>
      </c>
      <c r="H38" s="10" t="n">
        <v>386.986114501953</v>
      </c>
      <c r="I38" s="10" t="n">
        <v>629.157287597656</v>
      </c>
      <c r="J38" s="10" t="n">
        <v>629.157287597656</v>
      </c>
      <c r="K38" s="10" t="n">
        <v>608.936401367188</v>
      </c>
      <c r="L38" s="10" t="n">
        <v>608.567138671875</v>
      </c>
      <c r="M38" s="10" t="n">
        <v>608.393859863281</v>
      </c>
      <c r="N38" s="10" t="n">
        <v>608.344360351563</v>
      </c>
      <c r="O38" s="10" t="n">
        <v>608.493713378906</v>
      </c>
      <c r="P38" s="10" t="n">
        <v>608.700012207031</v>
      </c>
      <c r="Q38" s="10" t="n">
        <v>610.492736816406</v>
      </c>
      <c r="R38" s="10" t="n">
        <v>617.385864257813</v>
      </c>
      <c r="S38" s="10" t="n">
        <v>574.367736816406</v>
      </c>
      <c r="T38" s="10" t="n">
        <v>0.480477720499039</v>
      </c>
      <c r="U38" s="10" t="n">
        <v>0.480469226837158</v>
      </c>
      <c r="V38" s="10" t="n">
        <v>0.262850761413574</v>
      </c>
      <c r="W38" s="10" t="n">
        <v>0.461733490228653</v>
      </c>
      <c r="X38" s="10" t="n">
        <v>0.405391663312912</v>
      </c>
      <c r="Y38" s="10" t="n">
        <v>0.227106392383575</v>
      </c>
      <c r="Z38" s="10" t="n">
        <v>0.381639152765274</v>
      </c>
      <c r="AA38" s="10" t="n">
        <v>0.381639152765274</v>
      </c>
      <c r="AB38" s="10" t="n">
        <v>0.33557116985321</v>
      </c>
      <c r="AC38" s="10" t="n">
        <v>0.333373844623566</v>
      </c>
      <c r="AD38" s="10" t="n">
        <v>0.331792294979095</v>
      </c>
      <c r="AE38" s="10" t="n">
        <v>0.329928576946259</v>
      </c>
      <c r="AF38" s="10" t="n">
        <v>0.329467266798019</v>
      </c>
      <c r="AG38" s="10" t="n">
        <v>0.329367637634277</v>
      </c>
      <c r="AH38" s="10" t="n">
        <v>0.330598294734955</v>
      </c>
      <c r="AI38" s="10" t="n">
        <v>0.336837470531464</v>
      </c>
      <c r="AJ38" s="10" t="n">
        <v>0.331871271133423</v>
      </c>
      <c r="AK38" s="10" t="n">
        <v>3.48671507835388</v>
      </c>
      <c r="AL38" s="10" t="n">
        <v>3.48681378364563</v>
      </c>
      <c r="AM38" s="10" t="n">
        <v>2.02120304107666</v>
      </c>
      <c r="AN38" s="10" t="n">
        <v>3.58846092224121</v>
      </c>
      <c r="AO38" s="10" t="n">
        <v>3.66633605957031</v>
      </c>
      <c r="AP38" s="10" t="n">
        <v>2.02608370780945</v>
      </c>
      <c r="AQ38" s="10" t="n">
        <v>3.65560483932495</v>
      </c>
      <c r="AR38" s="10" t="n">
        <v>3.65560483932495</v>
      </c>
      <c r="AS38" s="10" t="n">
        <v>3.55227422714233</v>
      </c>
      <c r="AT38" s="10" t="n">
        <v>3.53421759605408</v>
      </c>
      <c r="AU38" s="10" t="n">
        <v>3.51540374755859</v>
      </c>
      <c r="AV38" s="10" t="n">
        <v>3.48225879669189</v>
      </c>
      <c r="AW38" s="10" t="n">
        <v>3.46061062812805</v>
      </c>
      <c r="AX38" s="10" t="n">
        <v>3.4419629573822</v>
      </c>
      <c r="AY38" s="10" t="n">
        <v>3.36732244491577</v>
      </c>
      <c r="AZ38" s="10" t="n">
        <v>3.26064467430115</v>
      </c>
      <c r="BA38" s="10" t="n">
        <v>2.987309217453</v>
      </c>
    </row>
    <row r="39" customFormat="false" ht="12.75" hidden="false" customHeight="false" outlineLevel="0" collapsed="false">
      <c r="B39" s="9" t="n">
        <v>42729</v>
      </c>
      <c r="C39" s="10" t="n">
        <v>718.990783691406</v>
      </c>
      <c r="D39" s="10" t="n">
        <v>718.984619140625</v>
      </c>
      <c r="E39" s="10" t="n">
        <v>547.339294433594</v>
      </c>
      <c r="F39" s="10" t="n">
        <v>707.512084960938</v>
      </c>
      <c r="G39" s="10" t="n">
        <v>654.625366210938</v>
      </c>
      <c r="H39" s="10" t="n">
        <v>389.307495117188</v>
      </c>
      <c r="I39" s="10" t="n">
        <v>636.913940429688</v>
      </c>
      <c r="J39" s="10" t="n">
        <v>636.913940429688</v>
      </c>
      <c r="K39" s="10" t="n">
        <v>610.452697753906</v>
      </c>
      <c r="L39" s="10" t="n">
        <v>609.573547363281</v>
      </c>
      <c r="M39" s="10" t="n">
        <v>608.990051269531</v>
      </c>
      <c r="N39" s="10" t="n">
        <v>608.384094238281</v>
      </c>
      <c r="O39" s="10" t="n">
        <v>608.316040039063</v>
      </c>
      <c r="P39" s="10" t="n">
        <v>608.378051757813</v>
      </c>
      <c r="Q39" s="10" t="n">
        <v>609.400512695313</v>
      </c>
      <c r="R39" s="10" t="n">
        <v>615.3779296875</v>
      </c>
      <c r="S39" s="10" t="n">
        <v>578.851989746094</v>
      </c>
      <c r="T39" s="10" t="n">
        <v>0.482605427503586</v>
      </c>
      <c r="U39" s="10" t="n">
        <v>0.482605367898941</v>
      </c>
      <c r="V39" s="10" t="n">
        <v>0.267808884382248</v>
      </c>
      <c r="W39" s="10" t="n">
        <v>0.472999185323715</v>
      </c>
      <c r="X39" s="10" t="n">
        <v>0.41647744178772</v>
      </c>
      <c r="Y39" s="10" t="n">
        <v>0.228730961680412</v>
      </c>
      <c r="Z39" s="10" t="n">
        <v>0.392659187316895</v>
      </c>
      <c r="AA39" s="10" t="n">
        <v>0.392659187316895</v>
      </c>
      <c r="AB39" s="10" t="n">
        <v>0.341258198022842</v>
      </c>
      <c r="AC39" s="10" t="n">
        <v>0.33792108297348</v>
      </c>
      <c r="AD39" s="10" t="n">
        <v>0.335260450839996</v>
      </c>
      <c r="AE39" s="10" t="n">
        <v>0.331669718027115</v>
      </c>
      <c r="AF39" s="10" t="n">
        <v>0.330401837825775</v>
      </c>
      <c r="AG39" s="10" t="n">
        <v>0.329750686883926</v>
      </c>
      <c r="AH39" s="10" t="n">
        <v>0.329755753278732</v>
      </c>
      <c r="AI39" s="10" t="n">
        <v>0.334601610898972</v>
      </c>
      <c r="AJ39" s="10" t="n">
        <v>0.332014441490173</v>
      </c>
      <c r="AK39" s="10" t="n">
        <v>3.4595992565155</v>
      </c>
      <c r="AL39" s="10" t="n">
        <v>3.45964813232422</v>
      </c>
      <c r="AM39" s="10" t="n">
        <v>1.994100689888</v>
      </c>
      <c r="AN39" s="10" t="n">
        <v>3.53022003173828</v>
      </c>
      <c r="AO39" s="10" t="n">
        <v>3.65527677536011</v>
      </c>
      <c r="AP39" s="10" t="n">
        <v>2.04052901268005</v>
      </c>
      <c r="AQ39" s="10" t="n">
        <v>3.65761756896973</v>
      </c>
      <c r="AR39" s="10" t="n">
        <v>3.65761756896973</v>
      </c>
      <c r="AS39" s="10" t="n">
        <v>3.57879900932312</v>
      </c>
      <c r="AT39" s="10" t="n">
        <v>3.56249094009399</v>
      </c>
      <c r="AU39" s="10" t="n">
        <v>3.54518938064575</v>
      </c>
      <c r="AV39" s="10" t="n">
        <v>3.51376485824585</v>
      </c>
      <c r="AW39" s="10" t="n">
        <v>3.49378633499146</v>
      </c>
      <c r="AX39" s="10" t="n">
        <v>3.47591280937195</v>
      </c>
      <c r="AY39" s="10" t="n">
        <v>3.40242981910706</v>
      </c>
      <c r="AZ39" s="10" t="n">
        <v>3.28922295570374</v>
      </c>
      <c r="BA39" s="10" t="n">
        <v>3.02500748634338</v>
      </c>
    </row>
    <row r="40" customFormat="false" ht="12.75" hidden="false" customHeight="false" outlineLevel="0" collapsed="false">
      <c r="B40" s="9" t="n">
        <v>42730</v>
      </c>
      <c r="C40" s="10" t="n">
        <v>720.789184570313</v>
      </c>
      <c r="D40" s="10" t="n">
        <v>720.784851074219</v>
      </c>
      <c r="E40" s="10" t="n">
        <v>554.497131347656</v>
      </c>
      <c r="F40" s="10" t="n">
        <v>716.723510742188</v>
      </c>
      <c r="G40" s="10" t="n">
        <v>664.457275390625</v>
      </c>
      <c r="H40" s="10" t="n">
        <v>391.6748046875</v>
      </c>
      <c r="I40" s="10" t="n">
        <v>645.447814941406</v>
      </c>
      <c r="J40" s="10" t="n">
        <v>645.447814941406</v>
      </c>
      <c r="K40" s="10" t="n">
        <v>613.060607910156</v>
      </c>
      <c r="L40" s="10" t="n">
        <v>611.53759765625</v>
      </c>
      <c r="M40" s="10" t="n">
        <v>610.390686035156</v>
      </c>
      <c r="N40" s="10" t="n">
        <v>608.948974609375</v>
      </c>
      <c r="O40" s="10" t="n">
        <v>608.51953125</v>
      </c>
      <c r="P40" s="10" t="n">
        <v>608.349548339844</v>
      </c>
      <c r="Q40" s="10" t="n">
        <v>608.761901855469</v>
      </c>
      <c r="R40" s="10" t="n">
        <v>613.016296386719</v>
      </c>
      <c r="S40" s="10" t="n">
        <v>582.627868652344</v>
      </c>
      <c r="T40" s="10" t="n">
        <v>0.484092712402344</v>
      </c>
      <c r="U40" s="10" t="n">
        <v>0.484092682600021</v>
      </c>
      <c r="V40" s="10" t="n">
        <v>0.27381819486618</v>
      </c>
      <c r="W40" s="10" t="n">
        <v>0.48061528801918</v>
      </c>
      <c r="X40" s="10" t="n">
        <v>0.427076041698456</v>
      </c>
      <c r="Y40" s="10" t="n">
        <v>0.230422660708427</v>
      </c>
      <c r="Z40" s="10" t="n">
        <v>0.403626084327698</v>
      </c>
      <c r="AA40" s="10" t="n">
        <v>0.403626084327698</v>
      </c>
      <c r="AB40" s="10" t="n">
        <v>0.34866189956665</v>
      </c>
      <c r="AC40" s="10" t="n">
        <v>0.344288527965546</v>
      </c>
      <c r="AD40" s="10" t="n">
        <v>0.340537905693054</v>
      </c>
      <c r="AE40" s="10" t="n">
        <v>0.335059314966202</v>
      </c>
      <c r="AF40" s="10" t="n">
        <v>0.332719415426254</v>
      </c>
      <c r="AG40" s="10" t="n">
        <v>0.331259936094284</v>
      </c>
      <c r="AH40" s="10" t="n">
        <v>0.329376608133316</v>
      </c>
      <c r="AI40" s="10" t="n">
        <v>0.332575768232346</v>
      </c>
      <c r="AJ40" s="10" t="n">
        <v>0.331966519355774</v>
      </c>
      <c r="AK40" s="10" t="n">
        <v>3.45851755142212</v>
      </c>
      <c r="AL40" s="10" t="n">
        <v>3.45851755142212</v>
      </c>
      <c r="AM40" s="10" t="n">
        <v>1.97023630142212</v>
      </c>
      <c r="AN40" s="10" t="n">
        <v>3.48359775543213</v>
      </c>
      <c r="AO40" s="10" t="n">
        <v>3.63810729980469</v>
      </c>
      <c r="AP40" s="10" t="n">
        <v>2.05459594726563</v>
      </c>
      <c r="AQ40" s="10" t="n">
        <v>3.6534218788147</v>
      </c>
      <c r="AR40" s="10" t="n">
        <v>3.6534218788147</v>
      </c>
      <c r="AS40" s="10" t="n">
        <v>3.60173320770264</v>
      </c>
      <c r="AT40" s="10" t="n">
        <v>3.58757424354553</v>
      </c>
      <c r="AU40" s="10" t="n">
        <v>3.57217288017273</v>
      </c>
      <c r="AV40" s="10" t="n">
        <v>3.54370951652527</v>
      </c>
      <c r="AW40" s="10" t="n">
        <v>3.52516937255859</v>
      </c>
      <c r="AX40" s="10" t="n">
        <v>3.50834965705872</v>
      </c>
      <c r="AY40" s="10" t="n">
        <v>3.43741178512573</v>
      </c>
      <c r="AZ40" s="10" t="n">
        <v>3.3207414150238</v>
      </c>
      <c r="BA40" s="10" t="n">
        <v>3.06215310096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48</v>
      </c>
      <c r="B1" s="13" t="s">
        <v>49</v>
      </c>
      <c r="C1" s="14" t="s">
        <v>50</v>
      </c>
      <c r="D1" s="15" t="s">
        <v>51</v>
      </c>
      <c r="E1" s="16"/>
      <c r="F1" s="16"/>
      <c r="G1" s="16"/>
      <c r="H1" s="16" t="s">
        <v>52</v>
      </c>
      <c r="I1" s="16"/>
    </row>
    <row r="2" customFormat="false" ht="12.75" hidden="false" customHeight="false" outlineLevel="0" collapsed="false">
      <c r="A2" s="17" t="s">
        <v>53</v>
      </c>
      <c r="B2" s="3" t="s">
        <v>54</v>
      </c>
      <c r="C2" s="18" t="n">
        <v>42702</v>
      </c>
      <c r="D2" s="19" t="s">
        <v>55</v>
      </c>
      <c r="E2" s="16" t="str">
        <f aca="false">A2&amp;"+FROM-ALL"</f>
        <v>20161206-21A+FROM-ALL</v>
      </c>
      <c r="F2" s="16"/>
      <c r="G2" s="20"/>
      <c r="H2" s="19" t="s">
        <v>55</v>
      </c>
    </row>
    <row r="3" customFormat="false" ht="12.75" hidden="false" customHeight="false" outlineLevel="0" collapsed="false">
      <c r="A3" s="21" t="s">
        <v>56</v>
      </c>
      <c r="B3" s="3" t="s">
        <v>57</v>
      </c>
      <c r="C3" s="22" t="n">
        <v>2400</v>
      </c>
      <c r="D3" s="19" t="s">
        <v>58</v>
      </c>
      <c r="E3" s="0" t="str">
        <f aca="false">A3</f>
        <v>ca-aq-qual.dss</v>
      </c>
      <c r="F3" s="16"/>
      <c r="G3" s="16"/>
      <c r="H3" s="19" t="s">
        <v>58</v>
      </c>
    </row>
    <row r="4" customFormat="false" ht="12.75" hidden="false" customHeight="false" outlineLevel="0" collapsed="false">
      <c r="B4" s="3" t="s">
        <v>59</v>
      </c>
      <c r="C4" s="18" t="n">
        <v>42729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60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1</v>
      </c>
      <c r="B6" s="3" t="s">
        <v>62</v>
      </c>
      <c r="C6" s="14" t="s">
        <v>63</v>
      </c>
      <c r="D6" s="23" t="s">
        <v>9</v>
      </c>
      <c r="E6" s="23" t="s">
        <v>11</v>
      </c>
      <c r="F6" s="23" t="s">
        <v>29</v>
      </c>
      <c r="G6" s="24" t="s">
        <v>33</v>
      </c>
      <c r="H6" s="23" t="s">
        <v>34</v>
      </c>
      <c r="I6" s="23" t="s">
        <v>36</v>
      </c>
    </row>
    <row r="7" customFormat="false" ht="12.75" hidden="false" customHeight="false" outlineLevel="0" collapsed="false">
      <c r="A7" s="16" t="s">
        <v>64</v>
      </c>
      <c r="B7" s="25" t="s">
        <v>30</v>
      </c>
      <c r="C7" s="14" t="str">
        <f aca="false">CONCATENATE("/",D7,"/",E7,"/",F7,"/",G7,"/",H7,"/",I7,"/")</f>
        <v>/QUAL8.0.6/ck_01/EC//1DAY/20161206-21A+FROM-ALL/</v>
      </c>
      <c r="D7" s="16" t="s">
        <v>10</v>
      </c>
      <c r="E7" s="16" t="s">
        <v>12</v>
      </c>
      <c r="F7" s="16" t="str">
        <f aca="false">B7</f>
        <v>EC</v>
      </c>
      <c r="G7" s="16"/>
      <c r="H7" s="16" t="s">
        <v>35</v>
      </c>
      <c r="I7" s="16" t="str">
        <f aca="false">$E$2</f>
        <v>20161206-21A+FROM-ALL</v>
      </c>
    </row>
    <row r="8" customFormat="false" ht="12.75" hidden="false" customHeight="false" outlineLevel="0" collapsed="false">
      <c r="A8" s="16" t="s">
        <v>65</v>
      </c>
      <c r="B8" s="25" t="s">
        <v>30</v>
      </c>
      <c r="C8" s="14" t="str">
        <f aca="false">CONCATENATE("/",D8,"/",E8,"/",F8,"/",G8,"/",H8,"/",I8,"/")</f>
        <v>/QUAL8.0.6/ck_02/EC//1DAY/20161206-21A+FROM-ALL/</v>
      </c>
      <c r="D8" s="16" t="s">
        <v>10</v>
      </c>
      <c r="E8" s="16" t="s">
        <v>13</v>
      </c>
      <c r="F8" s="16" t="str">
        <f aca="false">B8</f>
        <v>EC</v>
      </c>
      <c r="G8" s="16"/>
      <c r="H8" s="16" t="s">
        <v>35</v>
      </c>
      <c r="I8" s="16" t="str">
        <f aca="false">$E$2</f>
        <v>20161206-21A+FROM-ALL</v>
      </c>
    </row>
    <row r="9" customFormat="false" ht="12.75" hidden="false" customHeight="false" outlineLevel="0" collapsed="false">
      <c r="A9" s="16" t="s">
        <v>66</v>
      </c>
      <c r="B9" s="25" t="s">
        <v>30</v>
      </c>
      <c r="C9" s="14" t="str">
        <f aca="false">CONCATENATE("/",D9,"/",E9,"/",F9,"/",G9,"/",H9,"/",I9,"/")</f>
        <v>/QUAL8.0.6/ck_613/EC//1DAY/20161206-21A+FROM-ALL/</v>
      </c>
      <c r="D9" s="16" t="s">
        <v>10</v>
      </c>
      <c r="E9" s="16" t="s">
        <v>14</v>
      </c>
      <c r="F9" s="16" t="str">
        <f aca="false">B9</f>
        <v>EC</v>
      </c>
      <c r="G9" s="16"/>
      <c r="H9" s="16" t="s">
        <v>35</v>
      </c>
      <c r="I9" s="16" t="str">
        <f aca="false">$E$2</f>
        <v>20161206-21A+FROM-ALL</v>
      </c>
    </row>
    <row r="10" customFormat="false" ht="12.75" hidden="false" customHeight="false" outlineLevel="0" collapsed="false">
      <c r="A10" s="0" t="s">
        <v>67</v>
      </c>
      <c r="B10" s="25" t="s">
        <v>30</v>
      </c>
      <c r="C10" s="14" t="str">
        <f aca="false">CONCATENATE("/",D10,"/",E10,"/",F10,"/",G10,"/",H10,"/",I10,"/")</f>
        <v>/QUAL8.0.6/ck_12/EC//1DAY/20161206-21A+FROM-ALL/</v>
      </c>
      <c r="D10" s="16" t="s">
        <v>10</v>
      </c>
      <c r="E10" s="26" t="s">
        <v>15</v>
      </c>
      <c r="F10" s="16" t="str">
        <f aca="false">B10</f>
        <v>EC</v>
      </c>
      <c r="G10" s="16"/>
      <c r="H10" s="16" t="s">
        <v>35</v>
      </c>
      <c r="I10" s="16" t="str">
        <f aca="false">$E$2</f>
        <v>20161206-21A+FROM-ALL</v>
      </c>
    </row>
    <row r="11" customFormat="false" ht="12.75" hidden="false" customHeight="false" outlineLevel="0" collapsed="false">
      <c r="A11" s="0" t="s">
        <v>68</v>
      </c>
      <c r="B11" s="25" t="s">
        <v>30</v>
      </c>
      <c r="C11" s="14" t="str">
        <f aca="false">CONCATENATE("/",D11,"/",E11,"/",F11,"/",G11,"/",H11,"/",I11,"/")</f>
        <v>/QUAL8.0.6/ONEILLR/EC//1DAY/20161206-21A+FROM-ALL/</v>
      </c>
      <c r="D11" s="16" t="s">
        <v>10</v>
      </c>
      <c r="E11" s="26" t="s">
        <v>16</v>
      </c>
      <c r="F11" s="16" t="str">
        <f aca="false">B11</f>
        <v>EC</v>
      </c>
      <c r="H11" s="16" t="s">
        <v>35</v>
      </c>
      <c r="I11" s="16" t="str">
        <f aca="false">$E$2</f>
        <v>20161206-21A+FROM-ALL</v>
      </c>
    </row>
    <row r="12" customFormat="false" ht="12.75" hidden="false" customHeight="false" outlineLevel="0" collapsed="false">
      <c r="A12" s="20" t="s">
        <v>69</v>
      </c>
      <c r="B12" s="25" t="s">
        <v>30</v>
      </c>
      <c r="C12" s="14" t="str">
        <f aca="false">CONCATENATE("/",D12,"/",E12,"/",F12,"/",G12,"/",H12,"/",I12,"/")</f>
        <v>/QUAL8.0.6/SANLUISR/EC//1DAY/20161206-21A+FROM-ALL/</v>
      </c>
      <c r="D12" s="16" t="s">
        <v>10</v>
      </c>
      <c r="E12" s="16" t="s">
        <v>17</v>
      </c>
      <c r="F12" s="16" t="str">
        <f aca="false">B12</f>
        <v>EC</v>
      </c>
      <c r="G12" s="16"/>
      <c r="H12" s="16" t="s">
        <v>35</v>
      </c>
      <c r="I12" s="16" t="str">
        <f aca="false">$E$2</f>
        <v>20161206-21A+FROM-ALL</v>
      </c>
    </row>
    <row r="13" customFormat="false" ht="12.75" hidden="false" customHeight="false" outlineLevel="0" collapsed="false">
      <c r="A13" s="0" t="s">
        <v>70</v>
      </c>
      <c r="B13" s="25" t="s">
        <v>30</v>
      </c>
      <c r="C13" s="14" t="str">
        <f aca="false">CONCATENATE("/",D13,"/",E13,"/",F13,"/",G13,"/",H13,"/",I13,"/")</f>
        <v>/QUAL8.0.6/415_100/EC//1DAY/20161206-21A+FROM-ALL/</v>
      </c>
      <c r="D13" s="16" t="s">
        <v>10</v>
      </c>
      <c r="E13" s="16" t="s">
        <v>18</v>
      </c>
      <c r="F13" s="16" t="str">
        <f aca="false">B13</f>
        <v>EC</v>
      </c>
      <c r="G13" s="16"/>
      <c r="H13" s="16" t="s">
        <v>35</v>
      </c>
      <c r="I13" s="16" t="str">
        <f aca="false">$E$2</f>
        <v>20161206-21A+FROM-ALL</v>
      </c>
    </row>
    <row r="14" customFormat="false" ht="12.75" hidden="false" customHeight="false" outlineLevel="0" collapsed="false">
      <c r="A14" s="0" t="s">
        <v>71</v>
      </c>
      <c r="B14" s="25" t="s">
        <v>30</v>
      </c>
      <c r="C14" s="14" t="str">
        <f aca="false">CONCATENATE("/",D14,"/",E14,"/",F14,"/",G14,"/",H14,"/",I14,"/")</f>
        <v>/QUAL8.0.6/ck_13/EC//1DAY/20161206-21A+FROM-ALL/</v>
      </c>
      <c r="D14" s="16" t="s">
        <v>10</v>
      </c>
      <c r="E14" s="16" t="s">
        <v>19</v>
      </c>
      <c r="F14" s="16" t="str">
        <f aca="false">B14</f>
        <v>EC</v>
      </c>
      <c r="G14" s="16"/>
      <c r="H14" s="16" t="s">
        <v>35</v>
      </c>
      <c r="I14" s="16" t="str">
        <f aca="false">$E$2</f>
        <v>20161206-21A+FROM-ALL</v>
      </c>
    </row>
    <row r="15" customFormat="false" ht="12.75" hidden="false" customHeight="false" outlineLevel="0" collapsed="false">
      <c r="A15" s="0" t="s">
        <v>72</v>
      </c>
      <c r="B15" s="25" t="s">
        <v>30</v>
      </c>
      <c r="C15" s="14" t="str">
        <f aca="false">CONCATENATE("/",D15,"/",E15,"/",F15,"/",G15,"/",H15,"/",I15,"/")</f>
        <v>/QUAL8.0.6/ck_21/EC//1DAY/20161206-21A+FROM-ALL/</v>
      </c>
      <c r="D15" s="16" t="s">
        <v>10</v>
      </c>
      <c r="E15" s="16" t="s">
        <v>20</v>
      </c>
      <c r="F15" s="16" t="str">
        <f aca="false">B15</f>
        <v>EC</v>
      </c>
      <c r="G15" s="16"/>
      <c r="H15" s="16" t="s">
        <v>35</v>
      </c>
      <c r="I15" s="16" t="str">
        <f aca="false">$E$2</f>
        <v>20161206-21A+FROM-ALL</v>
      </c>
    </row>
    <row r="16" customFormat="false" ht="12.75" hidden="false" customHeight="false" outlineLevel="0" collapsed="false">
      <c r="A16" s="0" t="s">
        <v>73</v>
      </c>
      <c r="B16" s="25" t="s">
        <v>30</v>
      </c>
      <c r="C16" s="14" t="str">
        <f aca="false">CONCATENATE("/",D16,"/",E16,"/",F16,"/",G16,"/",H16,"/",I16,"/")</f>
        <v>/QUAL8.0.6/ck_22/EC//1DAY/20161206-21A+FROM-ALL/</v>
      </c>
      <c r="D16" s="16" t="s">
        <v>10</v>
      </c>
      <c r="E16" s="16" t="s">
        <v>21</v>
      </c>
      <c r="F16" s="16" t="str">
        <f aca="false">B16</f>
        <v>EC</v>
      </c>
      <c r="G16" s="16"/>
      <c r="H16" s="16" t="s">
        <v>35</v>
      </c>
      <c r="I16" s="16" t="str">
        <f aca="false">$E$2</f>
        <v>20161206-21A+FROM-ALL</v>
      </c>
    </row>
    <row r="17" customFormat="false" ht="12.75" hidden="false" customHeight="false" outlineLevel="0" collapsed="false">
      <c r="A17" s="0" t="s">
        <v>74</v>
      </c>
      <c r="B17" s="25" t="s">
        <v>30</v>
      </c>
      <c r="C17" s="14" t="str">
        <f aca="false">CONCATENATE("/",D17,"/",E17,"/",F17,"/",G17,"/",H17,"/",I17,"/")</f>
        <v>/QUAL8.0.6/ck_23/EC//1DAY/20161206-21A+FROM-ALL/</v>
      </c>
      <c r="D17" s="16" t="s">
        <v>10</v>
      </c>
      <c r="E17" s="16" t="s">
        <v>22</v>
      </c>
      <c r="F17" s="16" t="str">
        <f aca="false">B17</f>
        <v>EC</v>
      </c>
      <c r="G17" s="16"/>
      <c r="H17" s="16" t="s">
        <v>35</v>
      </c>
      <c r="I17" s="16" t="str">
        <f aca="false">$E$2</f>
        <v>20161206-21A+FROM-ALL</v>
      </c>
    </row>
    <row r="18" customFormat="false" ht="12.75" hidden="false" customHeight="false" outlineLevel="0" collapsed="false">
      <c r="A18" s="0" t="s">
        <v>75</v>
      </c>
      <c r="B18" s="25" t="s">
        <v>30</v>
      </c>
      <c r="C18" s="14" t="str">
        <f aca="false">CONCATENATE("/",D18,"/",E18,"/",F18,"/",G18,"/",H18,"/",I18,"/")</f>
        <v>/QUAL8.0.6/ck_25/EC//1DAY/20161206-21A+FROM-ALL/</v>
      </c>
      <c r="D18" s="16" t="s">
        <v>10</v>
      </c>
      <c r="E18" s="16" t="s">
        <v>23</v>
      </c>
      <c r="F18" s="16" t="str">
        <f aca="false">B18</f>
        <v>EC</v>
      </c>
      <c r="G18" s="16"/>
      <c r="H18" s="16" t="s">
        <v>35</v>
      </c>
      <c r="I18" s="16" t="str">
        <f aca="false">$E$2</f>
        <v>20161206-21A+FROM-ALL</v>
      </c>
    </row>
    <row r="19" customFormat="false" ht="12.75" hidden="false" customHeight="false" outlineLevel="0" collapsed="false">
      <c r="A19" s="20" t="s">
        <v>76</v>
      </c>
      <c r="B19" s="25" t="s">
        <v>30</v>
      </c>
      <c r="C19" s="14" t="str">
        <f aca="false">CONCATENATE("/",D19,"/",E19,"/",F19,"/",G19,"/",H19,"/",I19,"/")</f>
        <v>/QUAL8.0.6/ck_27/EC//1DAY/20161206-21A+FROM-ALL/</v>
      </c>
      <c r="D19" s="16" t="s">
        <v>10</v>
      </c>
      <c r="E19" s="16" t="s">
        <v>24</v>
      </c>
      <c r="F19" s="16" t="str">
        <f aca="false">B19</f>
        <v>EC</v>
      </c>
      <c r="G19" s="16"/>
      <c r="H19" s="16" t="s">
        <v>35</v>
      </c>
      <c r="I19" s="16" t="str">
        <f aca="false">$E$2</f>
        <v>20161206-21A+FROM-ALL</v>
      </c>
    </row>
    <row r="20" customFormat="false" ht="12.75" hidden="false" customHeight="false" outlineLevel="0" collapsed="false">
      <c r="A20" s="0" t="s">
        <v>77</v>
      </c>
      <c r="B20" s="25" t="s">
        <v>30</v>
      </c>
      <c r="C20" s="14" t="str">
        <f aca="false">CONCATENATE("/",D20,"/",E20,"/",F20,"/",G20,"/",H20,"/",I20,"/")</f>
        <v>/QUAL8.0.6/ck_29/EC//1DAY/20161206-21A+FROM-ALL/</v>
      </c>
      <c r="D20" s="16" t="s">
        <v>10</v>
      </c>
      <c r="E20" s="16" t="s">
        <v>25</v>
      </c>
      <c r="F20" s="16" t="str">
        <f aca="false">B20</f>
        <v>EC</v>
      </c>
      <c r="H20" s="16" t="s">
        <v>35</v>
      </c>
      <c r="I20" s="16" t="str">
        <f aca="false">$E$2</f>
        <v>20161206-21A+FROM-ALL</v>
      </c>
    </row>
    <row r="21" customFormat="false" ht="12.75" hidden="false" customHeight="false" outlineLevel="0" collapsed="false">
      <c r="A21" s="0" t="s">
        <v>78</v>
      </c>
      <c r="B21" s="25" t="s">
        <v>30</v>
      </c>
      <c r="C21" s="14" t="str">
        <f aca="false">CONCATENATE("/",D21,"/",E21,"/",F21,"/",G21,"/",H21,"/",I21,"/")</f>
        <v>/QUAL8.0.6/ck_41/EC//1DAY/20161206-21A+FROM-ALL/</v>
      </c>
      <c r="D21" s="16" t="s">
        <v>10</v>
      </c>
      <c r="E21" s="16" t="s">
        <v>26</v>
      </c>
      <c r="F21" s="16" t="str">
        <f aca="false">B21</f>
        <v>EC</v>
      </c>
      <c r="H21" s="16" t="s">
        <v>35</v>
      </c>
      <c r="I21" s="16" t="str">
        <f aca="false">$E$2</f>
        <v>20161206-21A+FROM-ALL</v>
      </c>
    </row>
    <row r="22" customFormat="false" ht="12.75" hidden="false" customHeight="false" outlineLevel="0" collapsed="false">
      <c r="A22" s="20" t="s">
        <v>79</v>
      </c>
      <c r="B22" s="25" t="s">
        <v>30</v>
      </c>
      <c r="C22" s="14" t="str">
        <f aca="false">CONCATENATE("/",D22,"/",E22,"/",F22,"/",G22,"/",H22,"/",I22,"/")</f>
        <v>/QUAL8.0.6/ck_66/EC//1DAY/20161206-21A+FROM-ALL/</v>
      </c>
      <c r="D22" s="16" t="s">
        <v>10</v>
      </c>
      <c r="E22" s="16" t="s">
        <v>27</v>
      </c>
      <c r="F22" s="16" t="str">
        <f aca="false">B22</f>
        <v>EC</v>
      </c>
      <c r="H22" s="16" t="s">
        <v>35</v>
      </c>
      <c r="I22" s="16" t="str">
        <f aca="false">$E$2</f>
        <v>20161206-21A+FROM-ALL</v>
      </c>
    </row>
    <row r="23" customFormat="false" ht="12.75" hidden="false" customHeight="false" outlineLevel="0" collapsed="false">
      <c r="A23" s="20" t="s">
        <v>80</v>
      </c>
      <c r="B23" s="25" t="s">
        <v>30</v>
      </c>
      <c r="C23" s="14" t="str">
        <f aca="false">CONCATENATE("/",D23,"/",E23,"/",F23,"/",G23,"/",H23,"/",I23,"/")</f>
        <v>/QUAL8.0.6/ck_705/EC//1DAY/20161206-21A+FROM-ALL/</v>
      </c>
      <c r="D23" s="16" t="s">
        <v>10</v>
      </c>
      <c r="E23" s="16" t="s">
        <v>28</v>
      </c>
      <c r="F23" s="16" t="str">
        <f aca="false">B23</f>
        <v>EC</v>
      </c>
      <c r="H23" s="16" t="s">
        <v>35</v>
      </c>
      <c r="I23" s="16" t="str">
        <f aca="false">$E$2</f>
        <v>20161206-21A+FROM-ALL</v>
      </c>
    </row>
    <row r="24" customFormat="false" ht="12.75" hidden="false" customHeight="false" outlineLevel="0" collapsed="false">
      <c r="A24" s="16" t="s">
        <v>64</v>
      </c>
      <c r="B24" s="27" t="s">
        <v>31</v>
      </c>
      <c r="C24" s="14" t="str">
        <f aca="false">CONCATENATE("/",D24,"/",E24,"/",F24,"/",G24,"/",H24,"/",I24,"/")</f>
        <v>/QUAL8.0.6/ck_01/BR//1DAY/20161206-21A+FROM-ALL/</v>
      </c>
      <c r="D24" s="16" t="s">
        <v>10</v>
      </c>
      <c r="E24" s="16" t="s">
        <v>12</v>
      </c>
      <c r="F24" s="16" t="str">
        <f aca="false">B24</f>
        <v>BR</v>
      </c>
      <c r="G24" s="16"/>
      <c r="H24" s="16" t="s">
        <v>35</v>
      </c>
      <c r="I24" s="16" t="str">
        <f aca="false">$E$2</f>
        <v>20161206-21A+FROM-ALL</v>
      </c>
    </row>
    <row r="25" customFormat="false" ht="12.75" hidden="false" customHeight="false" outlineLevel="0" collapsed="false">
      <c r="A25" s="16" t="s">
        <v>65</v>
      </c>
      <c r="B25" s="27" t="s">
        <v>31</v>
      </c>
      <c r="C25" s="14" t="str">
        <f aca="false">CONCATENATE("/",D25,"/",E25,"/",F25,"/",G25,"/",H25,"/",I25,"/")</f>
        <v>/QUAL8.0.6/ck_02/BR//1DAY/20161206-21A+FROM-ALL/</v>
      </c>
      <c r="D25" s="16" t="s">
        <v>10</v>
      </c>
      <c r="E25" s="16" t="s">
        <v>13</v>
      </c>
      <c r="F25" s="16" t="str">
        <f aca="false">B25</f>
        <v>BR</v>
      </c>
      <c r="G25" s="16"/>
      <c r="H25" s="16" t="s">
        <v>35</v>
      </c>
      <c r="I25" s="16" t="str">
        <f aca="false">$E$2</f>
        <v>20161206-21A+FROM-ALL</v>
      </c>
    </row>
    <row r="26" customFormat="false" ht="12.75" hidden="false" customHeight="false" outlineLevel="0" collapsed="false">
      <c r="A26" s="16" t="s">
        <v>66</v>
      </c>
      <c r="B26" s="27" t="s">
        <v>31</v>
      </c>
      <c r="C26" s="14" t="str">
        <f aca="false">CONCATENATE("/",D26,"/",E26,"/",F26,"/",G26,"/",H26,"/",I26,"/")</f>
        <v>/QUAL8.0.6/ck_613/BR//1DAY/20161206-21A+FROM-ALL/</v>
      </c>
      <c r="D26" s="16" t="s">
        <v>10</v>
      </c>
      <c r="E26" s="16" t="s">
        <v>14</v>
      </c>
      <c r="F26" s="16" t="str">
        <f aca="false">B26</f>
        <v>BR</v>
      </c>
      <c r="G26" s="16"/>
      <c r="H26" s="16" t="s">
        <v>35</v>
      </c>
      <c r="I26" s="16" t="str">
        <f aca="false">$E$2</f>
        <v>20161206-21A+FROM-ALL</v>
      </c>
    </row>
    <row r="27" customFormat="false" ht="12.75" hidden="false" customHeight="false" outlineLevel="0" collapsed="false">
      <c r="A27" s="0" t="s">
        <v>67</v>
      </c>
      <c r="B27" s="27" t="s">
        <v>31</v>
      </c>
      <c r="C27" s="14" t="str">
        <f aca="false">CONCATENATE("/",D27,"/",E27,"/",F27,"/",G27,"/",H27,"/",I27,"/")</f>
        <v>/QUAL8.0.6/ck_12/BR//1DAY/20161206-21A+FROM-ALL/</v>
      </c>
      <c r="D27" s="16" t="s">
        <v>10</v>
      </c>
      <c r="E27" s="26" t="s">
        <v>15</v>
      </c>
      <c r="F27" s="16" t="str">
        <f aca="false">B27</f>
        <v>BR</v>
      </c>
      <c r="G27" s="16"/>
      <c r="H27" s="16" t="s">
        <v>35</v>
      </c>
      <c r="I27" s="16" t="str">
        <f aca="false">$E$2</f>
        <v>20161206-21A+FROM-ALL</v>
      </c>
    </row>
    <row r="28" customFormat="false" ht="12.75" hidden="false" customHeight="false" outlineLevel="0" collapsed="false">
      <c r="A28" s="0" t="s">
        <v>68</v>
      </c>
      <c r="B28" s="27" t="s">
        <v>31</v>
      </c>
      <c r="C28" s="14" t="str">
        <f aca="false">CONCATENATE("/",D28,"/",E28,"/",F28,"/",G28,"/",H28,"/",I28,"/")</f>
        <v>/QUAL8.0.6/ONEILLR/BR//1DAY/20161206-21A+FROM-ALL/</v>
      </c>
      <c r="D28" s="16" t="s">
        <v>10</v>
      </c>
      <c r="E28" s="26" t="s">
        <v>16</v>
      </c>
      <c r="F28" s="16" t="str">
        <f aca="false">B28</f>
        <v>BR</v>
      </c>
      <c r="H28" s="16" t="s">
        <v>35</v>
      </c>
      <c r="I28" s="16" t="str">
        <f aca="false">$E$2</f>
        <v>20161206-21A+FROM-ALL</v>
      </c>
    </row>
    <row r="29" customFormat="false" ht="12.75" hidden="false" customHeight="false" outlineLevel="0" collapsed="false">
      <c r="A29" s="0" t="s">
        <v>69</v>
      </c>
      <c r="B29" s="27" t="s">
        <v>31</v>
      </c>
      <c r="C29" s="14" t="str">
        <f aca="false">CONCATENATE("/",D29,"/",E29,"/",F29,"/",G29,"/",H29,"/",I29,"/")</f>
        <v>/QUAL8.0.6/SANLUISR/BR//1DAY/20161206-21A+FROM-ALL/</v>
      </c>
      <c r="D29" s="16" t="s">
        <v>10</v>
      </c>
      <c r="E29" s="16" t="s">
        <v>17</v>
      </c>
      <c r="F29" s="16" t="str">
        <f aca="false">B29</f>
        <v>BR</v>
      </c>
      <c r="G29" s="16"/>
      <c r="H29" s="16" t="s">
        <v>35</v>
      </c>
      <c r="I29" s="16" t="str">
        <f aca="false">$E$2</f>
        <v>20161206-21A+FROM-ALL</v>
      </c>
    </row>
    <row r="30" customFormat="false" ht="12.75" hidden="false" customHeight="false" outlineLevel="0" collapsed="false">
      <c r="A30" s="0" t="s">
        <v>70</v>
      </c>
      <c r="B30" s="27" t="s">
        <v>31</v>
      </c>
      <c r="C30" s="14" t="str">
        <f aca="false">CONCATENATE("/",D30,"/",E30,"/",F30,"/",G30,"/",H30,"/",I30,"/")</f>
        <v>/QUAL8.0.6/415_100/BR//1DAY/20161206-21A+FROM-ALL/</v>
      </c>
      <c r="D30" s="16" t="s">
        <v>10</v>
      </c>
      <c r="E30" s="16" t="s">
        <v>18</v>
      </c>
      <c r="F30" s="16" t="str">
        <f aca="false">B30</f>
        <v>BR</v>
      </c>
      <c r="G30" s="16"/>
      <c r="H30" s="16" t="s">
        <v>35</v>
      </c>
      <c r="I30" s="16" t="str">
        <f aca="false">$E$2</f>
        <v>20161206-21A+FROM-ALL</v>
      </c>
    </row>
    <row r="31" customFormat="false" ht="12.75" hidden="false" customHeight="false" outlineLevel="0" collapsed="false">
      <c r="A31" s="0" t="s">
        <v>71</v>
      </c>
      <c r="B31" s="27" t="s">
        <v>31</v>
      </c>
      <c r="C31" s="14" t="str">
        <f aca="false">CONCATENATE("/",D31,"/",E31,"/",F31,"/",G31,"/",H31,"/",I31,"/")</f>
        <v>/QUAL8.0.6/ck_13/BR//1DAY/20161206-21A+FROM-ALL/</v>
      </c>
      <c r="D31" s="16" t="s">
        <v>10</v>
      </c>
      <c r="E31" s="16" t="s">
        <v>19</v>
      </c>
      <c r="F31" s="16" t="str">
        <f aca="false">B31</f>
        <v>BR</v>
      </c>
      <c r="G31" s="16"/>
      <c r="H31" s="16" t="s">
        <v>35</v>
      </c>
      <c r="I31" s="16" t="str">
        <f aca="false">$E$2</f>
        <v>20161206-21A+FROM-ALL</v>
      </c>
    </row>
    <row r="32" customFormat="false" ht="12.75" hidden="false" customHeight="false" outlineLevel="0" collapsed="false">
      <c r="A32" s="0" t="s">
        <v>72</v>
      </c>
      <c r="B32" s="27" t="s">
        <v>31</v>
      </c>
      <c r="C32" s="14" t="str">
        <f aca="false">CONCATENATE("/",D32,"/",E32,"/",F32,"/",G32,"/",H32,"/",I32,"/")</f>
        <v>/QUAL8.0.6/ck_21/BR//1DAY/20161206-21A+FROM-ALL/</v>
      </c>
      <c r="D32" s="16" t="s">
        <v>10</v>
      </c>
      <c r="E32" s="16" t="s">
        <v>20</v>
      </c>
      <c r="F32" s="16" t="str">
        <f aca="false">B32</f>
        <v>BR</v>
      </c>
      <c r="G32" s="16"/>
      <c r="H32" s="16" t="s">
        <v>35</v>
      </c>
      <c r="I32" s="16" t="str">
        <f aca="false">$E$2</f>
        <v>20161206-21A+FROM-ALL</v>
      </c>
    </row>
    <row r="33" customFormat="false" ht="12.75" hidden="false" customHeight="false" outlineLevel="0" collapsed="false">
      <c r="A33" s="0" t="s">
        <v>73</v>
      </c>
      <c r="B33" s="27" t="s">
        <v>31</v>
      </c>
      <c r="C33" s="14" t="str">
        <f aca="false">CONCATENATE("/",D33,"/",E33,"/",F33,"/",G33,"/",H33,"/",I33,"/")</f>
        <v>/QUAL8.0.6/ck_22/BR//1DAY/20161206-21A+FROM-ALL/</v>
      </c>
      <c r="D33" s="16" t="s">
        <v>10</v>
      </c>
      <c r="E33" s="16" t="s">
        <v>21</v>
      </c>
      <c r="F33" s="16" t="str">
        <f aca="false">B33</f>
        <v>BR</v>
      </c>
      <c r="G33" s="16"/>
      <c r="H33" s="16" t="s">
        <v>35</v>
      </c>
      <c r="I33" s="16" t="str">
        <f aca="false">$E$2</f>
        <v>20161206-21A+FROM-ALL</v>
      </c>
    </row>
    <row r="34" customFormat="false" ht="12.75" hidden="false" customHeight="false" outlineLevel="0" collapsed="false">
      <c r="A34" s="0" t="s">
        <v>74</v>
      </c>
      <c r="B34" s="27" t="s">
        <v>31</v>
      </c>
      <c r="C34" s="14" t="str">
        <f aca="false">CONCATENATE("/",D34,"/",E34,"/",F34,"/",G34,"/",H34,"/",I34,"/")</f>
        <v>/QUAL8.0.6/ck_23/BR//1DAY/20161206-21A+FROM-ALL/</v>
      </c>
      <c r="D34" s="16" t="s">
        <v>10</v>
      </c>
      <c r="E34" s="16" t="s">
        <v>22</v>
      </c>
      <c r="F34" s="16" t="str">
        <f aca="false">B34</f>
        <v>BR</v>
      </c>
      <c r="G34" s="16"/>
      <c r="H34" s="16" t="s">
        <v>35</v>
      </c>
      <c r="I34" s="16" t="str">
        <f aca="false">$E$2</f>
        <v>20161206-21A+FROM-ALL</v>
      </c>
    </row>
    <row r="35" customFormat="false" ht="12.75" hidden="false" customHeight="false" outlineLevel="0" collapsed="false">
      <c r="A35" s="0" t="s">
        <v>75</v>
      </c>
      <c r="B35" s="27" t="s">
        <v>31</v>
      </c>
      <c r="C35" s="14" t="str">
        <f aca="false">CONCATENATE("/",D35,"/",E35,"/",F35,"/",G35,"/",H35,"/",I35,"/")</f>
        <v>/QUAL8.0.6/ck_25/BR//1DAY/20161206-21A+FROM-ALL/</v>
      </c>
      <c r="D35" s="16" t="s">
        <v>10</v>
      </c>
      <c r="E35" s="16" t="s">
        <v>23</v>
      </c>
      <c r="F35" s="16" t="str">
        <f aca="false">B35</f>
        <v>BR</v>
      </c>
      <c r="G35" s="16"/>
      <c r="H35" s="16" t="s">
        <v>35</v>
      </c>
      <c r="I35" s="16" t="str">
        <f aca="false">$E$2</f>
        <v>20161206-21A+FROM-ALL</v>
      </c>
    </row>
    <row r="36" customFormat="false" ht="12.75" hidden="false" customHeight="false" outlineLevel="0" collapsed="false">
      <c r="A36" s="20" t="s">
        <v>76</v>
      </c>
      <c r="B36" s="27" t="s">
        <v>31</v>
      </c>
      <c r="C36" s="14" t="str">
        <f aca="false">CONCATENATE("/",D36,"/",E36,"/",F36,"/",G36,"/",H36,"/",I36,"/")</f>
        <v>/QUAL8.0.6/ck_27/BR//1DAY/20161206-21A+FROM-ALL/</v>
      </c>
      <c r="D36" s="16" t="s">
        <v>10</v>
      </c>
      <c r="E36" s="16" t="s">
        <v>24</v>
      </c>
      <c r="F36" s="16" t="str">
        <f aca="false">B36</f>
        <v>BR</v>
      </c>
      <c r="G36" s="16"/>
      <c r="H36" s="16" t="s">
        <v>35</v>
      </c>
      <c r="I36" s="16" t="str">
        <f aca="false">$E$2</f>
        <v>20161206-21A+FROM-ALL</v>
      </c>
    </row>
    <row r="37" customFormat="false" ht="12.75" hidden="false" customHeight="false" outlineLevel="0" collapsed="false">
      <c r="A37" s="0" t="s">
        <v>77</v>
      </c>
      <c r="B37" s="27" t="s">
        <v>31</v>
      </c>
      <c r="C37" s="14" t="str">
        <f aca="false">CONCATENATE("/",D37,"/",E37,"/",F37,"/",G37,"/",H37,"/",I37,"/")</f>
        <v>/QUAL8.0.6/ck_29/BR//1DAY/20161206-21A+FROM-ALL/</v>
      </c>
      <c r="D37" s="16" t="s">
        <v>10</v>
      </c>
      <c r="E37" s="16" t="s">
        <v>25</v>
      </c>
      <c r="F37" s="16" t="str">
        <f aca="false">B37</f>
        <v>BR</v>
      </c>
      <c r="H37" s="16" t="s">
        <v>35</v>
      </c>
      <c r="I37" s="16" t="str">
        <f aca="false">$E$2</f>
        <v>20161206-21A+FROM-ALL</v>
      </c>
    </row>
    <row r="38" customFormat="false" ht="12.75" hidden="false" customHeight="false" outlineLevel="0" collapsed="false">
      <c r="A38" s="0" t="s">
        <v>78</v>
      </c>
      <c r="B38" s="27" t="s">
        <v>31</v>
      </c>
      <c r="C38" s="14" t="str">
        <f aca="false">CONCATENATE("/",D38,"/",E38,"/",F38,"/",G38,"/",H38,"/",I38,"/")</f>
        <v>/QUAL8.0.6/ck_41/BR//1DAY/20161206-21A+FROM-ALL/</v>
      </c>
      <c r="D38" s="16" t="s">
        <v>10</v>
      </c>
      <c r="E38" s="16" t="s">
        <v>26</v>
      </c>
      <c r="F38" s="16" t="str">
        <f aca="false">B38</f>
        <v>BR</v>
      </c>
      <c r="H38" s="16" t="s">
        <v>35</v>
      </c>
      <c r="I38" s="16" t="str">
        <f aca="false">$E$2</f>
        <v>20161206-21A+FROM-ALL</v>
      </c>
    </row>
    <row r="39" customFormat="false" ht="12" hidden="false" customHeight="true" outlineLevel="0" collapsed="false">
      <c r="A39" s="20" t="s">
        <v>79</v>
      </c>
      <c r="B39" s="27" t="s">
        <v>31</v>
      </c>
      <c r="C39" s="14" t="str">
        <f aca="false">CONCATENATE("/",D39,"/",E39,"/",F39,"/",G39,"/",H39,"/",I39,"/")</f>
        <v>/QUAL8.0.6/ck_66/BR//1DAY/20161206-21A+FROM-ALL/</v>
      </c>
      <c r="D39" s="16" t="s">
        <v>10</v>
      </c>
      <c r="E39" s="16" t="s">
        <v>27</v>
      </c>
      <c r="F39" s="16" t="str">
        <f aca="false">B39</f>
        <v>BR</v>
      </c>
      <c r="H39" s="16" t="s">
        <v>35</v>
      </c>
      <c r="I39" s="16" t="str">
        <f aca="false">$E$2</f>
        <v>20161206-21A+FROM-ALL</v>
      </c>
    </row>
    <row r="40" customFormat="false" ht="12" hidden="false" customHeight="true" outlineLevel="0" collapsed="false">
      <c r="A40" s="0" t="s">
        <v>80</v>
      </c>
      <c r="B40" s="27" t="s">
        <v>31</v>
      </c>
      <c r="C40" s="14" t="str">
        <f aca="false">CONCATENATE("/",D40,"/",E40,"/",F40,"/",G40,"/",H40,"/",I40,"/")</f>
        <v>/QUAL8.0.6/ck_705/BR//1DAY/20161206-21A+FROM-ALL/</v>
      </c>
      <c r="D40" s="16" t="s">
        <v>10</v>
      </c>
      <c r="E40" s="16" t="s">
        <v>28</v>
      </c>
      <c r="F40" s="16" t="str">
        <f aca="false">B40</f>
        <v>BR</v>
      </c>
      <c r="H40" s="16" t="s">
        <v>35</v>
      </c>
      <c r="I40" s="16" t="str">
        <f aca="false">$E$2</f>
        <v>20161206-21A+FROM-ALL</v>
      </c>
    </row>
    <row r="41" customFormat="false" ht="12.75" hidden="false" customHeight="false" outlineLevel="0" collapsed="false">
      <c r="A41" s="16" t="s">
        <v>64</v>
      </c>
      <c r="B41" s="28" t="s">
        <v>32</v>
      </c>
      <c r="C41" s="14" t="str">
        <f aca="false">CONCATENATE("/",D41,"/",E41,"/",F41,"/",G41,"/",H41,"/",I41,"/")</f>
        <v>/QUAL8.0.6/ck_01/DOC//1DAY/20161206-21A+FROM-ALL/</v>
      </c>
      <c r="D41" s="16" t="s">
        <v>10</v>
      </c>
      <c r="E41" s="16" t="s">
        <v>12</v>
      </c>
      <c r="F41" s="16" t="str">
        <f aca="false">B41</f>
        <v>DOC</v>
      </c>
      <c r="G41" s="16"/>
      <c r="H41" s="16" t="s">
        <v>35</v>
      </c>
      <c r="I41" s="16" t="str">
        <f aca="false">$E$2</f>
        <v>20161206-21A+FROM-ALL</v>
      </c>
    </row>
    <row r="42" customFormat="false" ht="12.75" hidden="false" customHeight="false" outlineLevel="0" collapsed="false">
      <c r="A42" s="16" t="s">
        <v>65</v>
      </c>
      <c r="B42" s="28" t="s">
        <v>32</v>
      </c>
      <c r="C42" s="14" t="str">
        <f aca="false">CONCATENATE("/",D42,"/",E42,"/",F42,"/",G42,"/",H42,"/",I42,"/")</f>
        <v>/QUAL8.0.6/ck_02/DOC//1DAY/20161206-21A+FROM-ALL/</v>
      </c>
      <c r="D42" s="16" t="s">
        <v>10</v>
      </c>
      <c r="E42" s="16" t="s">
        <v>13</v>
      </c>
      <c r="F42" s="16" t="str">
        <f aca="false">B42</f>
        <v>DOC</v>
      </c>
      <c r="G42" s="16"/>
      <c r="H42" s="16" t="s">
        <v>35</v>
      </c>
      <c r="I42" s="16" t="str">
        <f aca="false">$E$2</f>
        <v>20161206-21A+FROM-ALL</v>
      </c>
    </row>
    <row r="43" customFormat="false" ht="12.75" hidden="false" customHeight="false" outlineLevel="0" collapsed="false">
      <c r="A43" s="16" t="s">
        <v>66</v>
      </c>
      <c r="B43" s="28" t="s">
        <v>32</v>
      </c>
      <c r="C43" s="14" t="str">
        <f aca="false">CONCATENATE("/",D43,"/",E43,"/",F43,"/",G43,"/",H43,"/",I43,"/")</f>
        <v>/QUAL8.0.6/ck_613/DOC//1DAY/20161206-21A+FROM-ALL/</v>
      </c>
      <c r="D43" s="16" t="s">
        <v>10</v>
      </c>
      <c r="E43" s="16" t="s">
        <v>14</v>
      </c>
      <c r="F43" s="16" t="str">
        <f aca="false">B43</f>
        <v>DOC</v>
      </c>
      <c r="G43" s="16"/>
      <c r="H43" s="16" t="s">
        <v>35</v>
      </c>
      <c r="I43" s="16" t="str">
        <f aca="false">$E$2</f>
        <v>20161206-21A+FROM-ALL</v>
      </c>
    </row>
    <row r="44" customFormat="false" ht="12.75" hidden="false" customHeight="false" outlineLevel="0" collapsed="false">
      <c r="A44" s="0" t="s">
        <v>67</v>
      </c>
      <c r="B44" s="28" t="s">
        <v>32</v>
      </c>
      <c r="C44" s="14" t="str">
        <f aca="false">CONCATENATE("/",D44,"/",E44,"/",F44,"/",G44,"/",H44,"/",I44,"/")</f>
        <v>/QUAL8.0.6/ck_12/DOC//1DAY/20161206-21A+FROM-ALL/</v>
      </c>
      <c r="D44" s="16" t="s">
        <v>10</v>
      </c>
      <c r="E44" s="26" t="s">
        <v>15</v>
      </c>
      <c r="F44" s="16" t="str">
        <f aca="false">B44</f>
        <v>DOC</v>
      </c>
      <c r="G44" s="16"/>
      <c r="H44" s="16" t="s">
        <v>35</v>
      </c>
      <c r="I44" s="16" t="str">
        <f aca="false">$E$2</f>
        <v>20161206-21A+FROM-ALL</v>
      </c>
    </row>
    <row r="45" customFormat="false" ht="12.75" hidden="false" customHeight="false" outlineLevel="0" collapsed="false">
      <c r="A45" s="0" t="s">
        <v>68</v>
      </c>
      <c r="B45" s="28" t="s">
        <v>32</v>
      </c>
      <c r="C45" s="14" t="str">
        <f aca="false">CONCATENATE("/",D45,"/",E45,"/",F45,"/",G45,"/",H45,"/",I45,"/")</f>
        <v>/QUAL8.0.6/ONEILLR/DOC//1DAY/20161206-21A+FROM-ALL/</v>
      </c>
      <c r="D45" s="16" t="s">
        <v>10</v>
      </c>
      <c r="E45" s="26" t="s">
        <v>16</v>
      </c>
      <c r="F45" s="16" t="str">
        <f aca="false">B45</f>
        <v>DOC</v>
      </c>
      <c r="H45" s="16" t="s">
        <v>35</v>
      </c>
      <c r="I45" s="16" t="str">
        <f aca="false">$E$2</f>
        <v>20161206-21A+FROM-ALL</v>
      </c>
    </row>
    <row r="46" customFormat="false" ht="12.75" hidden="false" customHeight="false" outlineLevel="0" collapsed="false">
      <c r="A46" s="0" t="s">
        <v>69</v>
      </c>
      <c r="B46" s="28" t="s">
        <v>32</v>
      </c>
      <c r="C46" s="14" t="str">
        <f aca="false">CONCATENATE("/",D46,"/",E46,"/",F46,"/",G46,"/",H46,"/",I46,"/")</f>
        <v>/QUAL8.0.6/SANLUISR/DOC//1DAY/20161206-21A+FROM-ALL/</v>
      </c>
      <c r="D46" s="16" t="s">
        <v>10</v>
      </c>
      <c r="E46" s="16" t="s">
        <v>17</v>
      </c>
      <c r="F46" s="16" t="str">
        <f aca="false">B46</f>
        <v>DOC</v>
      </c>
      <c r="G46" s="16"/>
      <c r="H46" s="16" t="s">
        <v>35</v>
      </c>
      <c r="I46" s="16" t="str">
        <f aca="false">$E$2</f>
        <v>20161206-21A+FROM-ALL</v>
      </c>
    </row>
    <row r="47" customFormat="false" ht="12.75" hidden="false" customHeight="false" outlineLevel="0" collapsed="false">
      <c r="A47" s="0" t="s">
        <v>70</v>
      </c>
      <c r="B47" s="28" t="s">
        <v>32</v>
      </c>
      <c r="C47" s="14" t="str">
        <f aca="false">CONCATENATE("/",D47,"/",E47,"/",F47,"/",G47,"/",H47,"/",I47,"/")</f>
        <v>/QUAL8.0.6/415_100/DOC//1DAY/20161206-21A+FROM-ALL/</v>
      </c>
      <c r="D47" s="16" t="s">
        <v>10</v>
      </c>
      <c r="E47" s="16" t="s">
        <v>18</v>
      </c>
      <c r="F47" s="16" t="str">
        <f aca="false">B47</f>
        <v>DOC</v>
      </c>
      <c r="G47" s="16"/>
      <c r="H47" s="16" t="s">
        <v>35</v>
      </c>
      <c r="I47" s="16" t="str">
        <f aca="false">$E$2</f>
        <v>20161206-21A+FROM-ALL</v>
      </c>
    </row>
    <row r="48" customFormat="false" ht="12.75" hidden="false" customHeight="false" outlineLevel="0" collapsed="false">
      <c r="A48" s="0" t="s">
        <v>71</v>
      </c>
      <c r="B48" s="28" t="s">
        <v>32</v>
      </c>
      <c r="C48" s="14" t="str">
        <f aca="false">CONCATENATE("/",D48,"/",E48,"/",F48,"/",G48,"/",H48,"/",I48,"/")</f>
        <v>/QUAL8.0.6/ck_13/DOC//1DAY/20161206-21A+FROM-ALL/</v>
      </c>
      <c r="D48" s="16" t="s">
        <v>10</v>
      </c>
      <c r="E48" s="16" t="s">
        <v>19</v>
      </c>
      <c r="F48" s="16" t="str">
        <f aca="false">B48</f>
        <v>DOC</v>
      </c>
      <c r="G48" s="16"/>
      <c r="H48" s="16" t="s">
        <v>35</v>
      </c>
      <c r="I48" s="16" t="str">
        <f aca="false">$E$2</f>
        <v>20161206-21A+FROM-ALL</v>
      </c>
    </row>
    <row r="49" customFormat="false" ht="12.75" hidden="false" customHeight="false" outlineLevel="0" collapsed="false">
      <c r="A49" s="0" t="s">
        <v>72</v>
      </c>
      <c r="B49" s="28" t="s">
        <v>32</v>
      </c>
      <c r="C49" s="14" t="str">
        <f aca="false">CONCATENATE("/",D49,"/",E49,"/",F49,"/",G49,"/",H49,"/",I49,"/")</f>
        <v>/QUAL8.0.6/ck_21/DOC//1DAY/20161206-21A+FROM-ALL/</v>
      </c>
      <c r="D49" s="16" t="s">
        <v>10</v>
      </c>
      <c r="E49" s="16" t="s">
        <v>20</v>
      </c>
      <c r="F49" s="16" t="str">
        <f aca="false">B49</f>
        <v>DOC</v>
      </c>
      <c r="G49" s="16"/>
      <c r="H49" s="16" t="s">
        <v>35</v>
      </c>
      <c r="I49" s="16" t="str">
        <f aca="false">$E$2</f>
        <v>20161206-21A+FROM-ALL</v>
      </c>
    </row>
    <row r="50" customFormat="false" ht="12.75" hidden="false" customHeight="false" outlineLevel="0" collapsed="false">
      <c r="A50" s="0" t="s">
        <v>73</v>
      </c>
      <c r="B50" s="28" t="s">
        <v>32</v>
      </c>
      <c r="C50" s="14" t="str">
        <f aca="false">CONCATENATE("/",D50,"/",E50,"/",F50,"/",G50,"/",H50,"/",I50,"/")</f>
        <v>/QUAL8.0.6/ck_22/DOC//1DAY/20161206-21A+FROM-ALL/</v>
      </c>
      <c r="D50" s="16" t="s">
        <v>10</v>
      </c>
      <c r="E50" s="16" t="s">
        <v>21</v>
      </c>
      <c r="F50" s="16" t="str">
        <f aca="false">B50</f>
        <v>DOC</v>
      </c>
      <c r="G50" s="16"/>
      <c r="H50" s="16" t="s">
        <v>35</v>
      </c>
      <c r="I50" s="16" t="str">
        <f aca="false">$E$2</f>
        <v>20161206-21A+FROM-ALL</v>
      </c>
    </row>
    <row r="51" customFormat="false" ht="12.75" hidden="false" customHeight="false" outlineLevel="0" collapsed="false">
      <c r="A51" s="0" t="s">
        <v>74</v>
      </c>
      <c r="B51" s="28" t="s">
        <v>32</v>
      </c>
      <c r="C51" s="14" t="str">
        <f aca="false">CONCATENATE("/",D51,"/",E51,"/",F51,"/",G51,"/",H51,"/",I51,"/")</f>
        <v>/QUAL8.0.6/ck_23/DOC//1DAY/20161206-21A+FROM-ALL/</v>
      </c>
      <c r="D51" s="16" t="s">
        <v>10</v>
      </c>
      <c r="E51" s="16" t="s">
        <v>22</v>
      </c>
      <c r="F51" s="16" t="str">
        <f aca="false">B51</f>
        <v>DOC</v>
      </c>
      <c r="G51" s="16"/>
      <c r="H51" s="16" t="s">
        <v>35</v>
      </c>
      <c r="I51" s="16" t="str">
        <f aca="false">$E$2</f>
        <v>20161206-21A+FROM-ALL</v>
      </c>
    </row>
    <row r="52" customFormat="false" ht="12.75" hidden="false" customHeight="false" outlineLevel="0" collapsed="false">
      <c r="A52" s="0" t="s">
        <v>75</v>
      </c>
      <c r="B52" s="28" t="s">
        <v>32</v>
      </c>
      <c r="C52" s="14" t="str">
        <f aca="false">CONCATENATE("/",D52,"/",E52,"/",F52,"/",G52,"/",H52,"/",I52,"/")</f>
        <v>/QUAL8.0.6/ck_25/DOC//1DAY/20161206-21A+FROM-ALL/</v>
      </c>
      <c r="D52" s="16" t="s">
        <v>10</v>
      </c>
      <c r="E52" s="16" t="s">
        <v>23</v>
      </c>
      <c r="F52" s="16" t="str">
        <f aca="false">B52</f>
        <v>DOC</v>
      </c>
      <c r="G52" s="16"/>
      <c r="H52" s="16" t="s">
        <v>35</v>
      </c>
      <c r="I52" s="16" t="str">
        <f aca="false">$E$2</f>
        <v>20161206-21A+FROM-ALL</v>
      </c>
    </row>
    <row r="53" customFormat="false" ht="12.75" hidden="false" customHeight="false" outlineLevel="0" collapsed="false">
      <c r="A53" s="20" t="s">
        <v>76</v>
      </c>
      <c r="B53" s="28" t="s">
        <v>32</v>
      </c>
      <c r="C53" s="14" t="str">
        <f aca="false">CONCATENATE("/",D53,"/",E53,"/",F53,"/",G53,"/",H53,"/",I53,"/")</f>
        <v>/QUAL8.0.6/ck_27/DOC//1DAY/20161206-21A+FROM-ALL/</v>
      </c>
      <c r="D53" s="16" t="s">
        <v>10</v>
      </c>
      <c r="E53" s="16" t="s">
        <v>24</v>
      </c>
      <c r="F53" s="16" t="str">
        <f aca="false">B53</f>
        <v>DOC</v>
      </c>
      <c r="G53" s="16"/>
      <c r="H53" s="16" t="s">
        <v>35</v>
      </c>
      <c r="I53" s="16" t="str">
        <f aca="false">$E$2</f>
        <v>20161206-21A+FROM-ALL</v>
      </c>
    </row>
    <row r="54" customFormat="false" ht="12.75" hidden="false" customHeight="false" outlineLevel="0" collapsed="false">
      <c r="A54" s="0" t="s">
        <v>77</v>
      </c>
      <c r="B54" s="28" t="s">
        <v>32</v>
      </c>
      <c r="C54" s="14" t="str">
        <f aca="false">CONCATENATE("/",D54,"/",E54,"/",F54,"/",G54,"/",H54,"/",I54,"/")</f>
        <v>/QUAL8.0.6/ck_29/DOC//1DAY/20161206-21A+FROM-ALL/</v>
      </c>
      <c r="D54" s="16" t="s">
        <v>10</v>
      </c>
      <c r="E54" s="16" t="s">
        <v>25</v>
      </c>
      <c r="F54" s="16" t="str">
        <f aca="false">B54</f>
        <v>DOC</v>
      </c>
      <c r="H54" s="16" t="s">
        <v>35</v>
      </c>
      <c r="I54" s="16" t="str">
        <f aca="false">$E$2</f>
        <v>20161206-21A+FROM-ALL</v>
      </c>
    </row>
    <row r="55" customFormat="false" ht="12.75" hidden="false" customHeight="false" outlineLevel="0" collapsed="false">
      <c r="A55" s="0" t="s">
        <v>78</v>
      </c>
      <c r="B55" s="28" t="s">
        <v>32</v>
      </c>
      <c r="C55" s="14" t="str">
        <f aca="false">CONCATENATE("/",D55,"/",E55,"/",F55,"/",G55,"/",H55,"/",I55,"/")</f>
        <v>/QUAL8.0.6/ck_41/DOC//1DAY/20161206-21A+FROM-ALL/</v>
      </c>
      <c r="D55" s="16" t="s">
        <v>10</v>
      </c>
      <c r="E55" s="16" t="s">
        <v>26</v>
      </c>
      <c r="F55" s="16" t="str">
        <f aca="false">B55</f>
        <v>DOC</v>
      </c>
      <c r="H55" s="16" t="s">
        <v>35</v>
      </c>
      <c r="I55" s="16" t="str">
        <f aca="false">$E$2</f>
        <v>20161206-21A+FROM-ALL</v>
      </c>
    </row>
    <row r="56" customFormat="false" ht="12.75" hidden="false" customHeight="false" outlineLevel="0" collapsed="false">
      <c r="A56" s="20" t="s">
        <v>79</v>
      </c>
      <c r="B56" s="28" t="s">
        <v>32</v>
      </c>
      <c r="C56" s="14" t="str">
        <f aca="false">CONCATENATE("/",D56,"/",E56,"/",F56,"/",G56,"/",H56,"/",I56,"/")</f>
        <v>/QUAL8.0.6/ck_66/DOC//1DAY/20161206-21A+FROM-ALL/</v>
      </c>
      <c r="D56" s="16" t="s">
        <v>10</v>
      </c>
      <c r="E56" s="16" t="s">
        <v>27</v>
      </c>
      <c r="F56" s="16" t="str">
        <f aca="false">B56</f>
        <v>DOC</v>
      </c>
      <c r="H56" s="16" t="s">
        <v>35</v>
      </c>
      <c r="I56" s="16" t="str">
        <f aca="false">$E$2</f>
        <v>20161206-21A+FROM-ALL</v>
      </c>
    </row>
    <row r="57" customFormat="false" ht="12.75" hidden="false" customHeight="false" outlineLevel="0" collapsed="false">
      <c r="A57" s="0" t="s">
        <v>80</v>
      </c>
      <c r="B57" s="28" t="s">
        <v>32</v>
      </c>
      <c r="C57" s="14" t="str">
        <f aca="false">CONCATENATE("/",D57,"/",E57,"/",F57,"/",G57,"/",H57,"/",I57,"/")</f>
        <v>/QUAL8.0.6/ck_705/DOC//1DAY/20161206-21A+FROM-ALL/</v>
      </c>
      <c r="D57" s="16" t="s">
        <v>10</v>
      </c>
      <c r="E57" s="16" t="s">
        <v>28</v>
      </c>
      <c r="F57" s="16" t="str">
        <f aca="false">B57</f>
        <v>DOC</v>
      </c>
      <c r="H57" s="16" t="s">
        <v>35</v>
      </c>
      <c r="I57" s="16" t="str">
        <f aca="false">$E$2</f>
        <v>20161206-21A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1</v>
      </c>
      <c r="B6" s="29" t="n">
        <f aca="false">DataGroups!C2</f>
        <v>42702</v>
      </c>
    </row>
    <row r="7" customFormat="false" ht="12.75" hidden="false" customHeight="false" outlineLevel="0" collapsed="false">
      <c r="A7" s="20" t="s">
        <v>82</v>
      </c>
      <c r="B7" s="29" t="n">
        <f aca="false">DataGroups!C4</f>
        <v>42729</v>
      </c>
    </row>
    <row r="8" customFormat="false" ht="12.75" hidden="false" customHeight="false" outlineLevel="0" collapsed="false">
      <c r="A8" s="20" t="s">
        <v>83</v>
      </c>
      <c r="B8" s="30" t="s">
        <v>84</v>
      </c>
      <c r="C8" s="20" t="s">
        <v>85</v>
      </c>
    </row>
    <row r="9" customFormat="false" ht="12.75" hidden="false" customHeight="false" outlineLevel="0" collapsed="false">
      <c r="A9" s="20" t="s">
        <v>83</v>
      </c>
      <c r="B9" s="30"/>
      <c r="C9" s="20" t="s">
        <v>86</v>
      </c>
    </row>
    <row r="10" customFormat="false" ht="12.75" hidden="false" customHeight="false" outlineLevel="0" collapsed="false">
      <c r="A10" s="20" t="s">
        <v>83</v>
      </c>
      <c r="B10" s="30"/>
      <c r="C10" s="20" t="s">
        <v>87</v>
      </c>
    </row>
    <row r="11" customFormat="false" ht="12.75" hidden="false" customHeight="false" outlineLevel="0" collapsed="false">
      <c r="A11" s="20" t="s">
        <v>83</v>
      </c>
      <c r="B11" s="30"/>
      <c r="C11" s="20" t="s">
        <v>88</v>
      </c>
    </row>
    <row r="14" customFormat="false" ht="12.75" hidden="false" customHeight="false" outlineLevel="0" collapsed="false">
      <c r="A14" s="0" t="s">
        <v>89</v>
      </c>
      <c r="B14" s="20" t="s">
        <v>90</v>
      </c>
      <c r="C14" s="20" t="s">
        <v>91</v>
      </c>
      <c r="D14" s="20" t="s">
        <v>92</v>
      </c>
      <c r="E14" s="20" t="s">
        <v>93</v>
      </c>
    </row>
    <row r="15" customFormat="false" ht="12.75" hidden="false" customHeight="false" outlineLevel="0" collapsed="false">
      <c r="A15" s="0" t="n">
        <v>1</v>
      </c>
      <c r="B15" s="20" t="s">
        <v>94</v>
      </c>
      <c r="C15" s="20" t="s">
        <v>95</v>
      </c>
      <c r="D15" s="20" t="s">
        <v>96</v>
      </c>
      <c r="E15" s="20" t="s">
        <v>97</v>
      </c>
    </row>
    <row r="16" customFormat="false" ht="12.75" hidden="false" customHeight="false" outlineLevel="0" collapsed="false">
      <c r="A16" s="0" t="n">
        <v>2</v>
      </c>
      <c r="B16" s="20" t="s">
        <v>98</v>
      </c>
      <c r="C16" s="20" t="s">
        <v>99</v>
      </c>
      <c r="D16" s="20" t="s">
        <v>100</v>
      </c>
      <c r="E16" s="20" t="s">
        <v>101</v>
      </c>
    </row>
    <row r="17" customFormat="false" ht="12.75" hidden="false" customHeight="false" outlineLevel="0" collapsed="false">
      <c r="A17" s="0" t="n">
        <v>3</v>
      </c>
      <c r="B17" s="20" t="s">
        <v>102</v>
      </c>
      <c r="C17" s="20" t="s">
        <v>103</v>
      </c>
      <c r="D17" s="20" t="s">
        <v>104</v>
      </c>
      <c r="E17" s="20" t="s">
        <v>105</v>
      </c>
    </row>
    <row r="18" customFormat="false" ht="12.75" hidden="false" customHeight="false" outlineLevel="0" collapsed="false">
      <c r="A18" s="0" t="n">
        <v>4</v>
      </c>
      <c r="B18" s="20" t="s">
        <v>106</v>
      </c>
      <c r="C18" s="20" t="s">
        <v>107</v>
      </c>
      <c r="D18" s="20" t="s">
        <v>108</v>
      </c>
      <c r="E18" s="20" t="s">
        <v>109</v>
      </c>
    </row>
    <row r="19" customFormat="false" ht="12.75" hidden="false" customHeight="false" outlineLevel="0" collapsed="false">
      <c r="A19" s="0" t="n">
        <v>5</v>
      </c>
      <c r="B19" s="20" t="s">
        <v>110</v>
      </c>
      <c r="C19" s="20" t="s">
        <v>111</v>
      </c>
      <c r="D19" s="20" t="s">
        <v>112</v>
      </c>
      <c r="E19" s="20" t="s">
        <v>113</v>
      </c>
    </row>
    <row r="20" customFormat="false" ht="12.75" hidden="false" customHeight="false" outlineLevel="0" collapsed="false">
      <c r="A20" s="0" t="n">
        <v>6</v>
      </c>
      <c r="B20" s="20" t="s">
        <v>114</v>
      </c>
      <c r="C20" s="20" t="s">
        <v>115</v>
      </c>
      <c r="D20" s="20" t="s">
        <v>116</v>
      </c>
      <c r="E20" s="20" t="s">
        <v>117</v>
      </c>
    </row>
    <row r="21" customFormat="false" ht="12.75" hidden="false" customHeight="false" outlineLevel="0" collapsed="false">
      <c r="A21" s="0" t="n">
        <v>7</v>
      </c>
      <c r="B21" s="20" t="s">
        <v>118</v>
      </c>
      <c r="C21" s="20" t="s">
        <v>119</v>
      </c>
      <c r="D21" s="20" t="s">
        <v>120</v>
      </c>
      <c r="E21" s="20" t="s">
        <v>121</v>
      </c>
    </row>
    <row r="22" customFormat="false" ht="12.75" hidden="false" customHeight="false" outlineLevel="0" collapsed="false">
      <c r="A22" s="0" t="n">
        <v>8</v>
      </c>
      <c r="B22" s="20" t="s">
        <v>122</v>
      </c>
      <c r="C22" s="20" t="s">
        <v>123</v>
      </c>
      <c r="D22" s="20" t="s">
        <v>124</v>
      </c>
      <c r="E22" s="20" t="s">
        <v>125</v>
      </c>
    </row>
    <row r="23" customFormat="false" ht="12.75" hidden="false" customHeight="false" outlineLevel="0" collapsed="false">
      <c r="A23" s="0" t="n">
        <v>9</v>
      </c>
      <c r="B23" s="20" t="s">
        <v>126</v>
      </c>
      <c r="C23" s="20" t="s">
        <v>127</v>
      </c>
      <c r="D23" s="20" t="s">
        <v>128</v>
      </c>
      <c r="E23" s="20" t="s">
        <v>129</v>
      </c>
    </row>
    <row r="24" customFormat="false" ht="12.75" hidden="false" customHeight="false" outlineLevel="0" collapsed="false">
      <c r="A24" s="0" t="n">
        <v>10</v>
      </c>
      <c r="B24" s="20" t="s">
        <v>130</v>
      </c>
      <c r="C24" s="20" t="s">
        <v>131</v>
      </c>
      <c r="D24" s="20" t="s">
        <v>132</v>
      </c>
      <c r="E24" s="20" t="s">
        <v>133</v>
      </c>
    </row>
    <row r="25" customFormat="false" ht="12.75" hidden="false" customHeight="false" outlineLevel="0" collapsed="false">
      <c r="A25" s="0" t="n">
        <v>11</v>
      </c>
      <c r="B25" s="20" t="s">
        <v>134</v>
      </c>
      <c r="C25" s="20" t="s">
        <v>135</v>
      </c>
      <c r="D25" s="20" t="s">
        <v>136</v>
      </c>
      <c r="E25" s="20" t="s">
        <v>137</v>
      </c>
    </row>
    <row r="26" customFormat="false" ht="12.75" hidden="false" customHeight="false" outlineLevel="0" collapsed="false">
      <c r="A26" s="0" t="n">
        <v>12</v>
      </c>
      <c r="B26" s="20" t="s">
        <v>138</v>
      </c>
      <c r="C26" s="20" t="s">
        <v>139</v>
      </c>
      <c r="D26" s="20" t="s">
        <v>140</v>
      </c>
      <c r="E26" s="20" t="s">
        <v>141</v>
      </c>
    </row>
    <row r="27" customFormat="false" ht="12.75" hidden="false" customHeight="false" outlineLevel="0" collapsed="false">
      <c r="A27" s="0" t="n">
        <v>13</v>
      </c>
      <c r="B27" s="20" t="s">
        <v>142</v>
      </c>
      <c r="C27" s="20" t="s">
        <v>143</v>
      </c>
      <c r="D27" s="20" t="s">
        <v>144</v>
      </c>
      <c r="E27" s="20" t="s">
        <v>145</v>
      </c>
    </row>
    <row r="28" customFormat="false" ht="12.75" hidden="false" customHeight="false" outlineLevel="0" collapsed="false">
      <c r="A28" s="0" t="n">
        <v>14</v>
      </c>
      <c r="B28" s="20" t="s">
        <v>146</v>
      </c>
      <c r="C28" s="20" t="s">
        <v>147</v>
      </c>
      <c r="D28" s="20" t="s">
        <v>148</v>
      </c>
      <c r="E28" s="20" t="s">
        <v>149</v>
      </c>
    </row>
    <row r="29" customFormat="false" ht="12.75" hidden="false" customHeight="false" outlineLevel="0" collapsed="false">
      <c r="A29" s="0" t="n">
        <v>15</v>
      </c>
      <c r="B29" s="20" t="s">
        <v>150</v>
      </c>
      <c r="C29" s="20" t="s">
        <v>151</v>
      </c>
      <c r="D29" s="20" t="s">
        <v>152</v>
      </c>
      <c r="E29" s="20" t="s">
        <v>153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9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10</v>
      </c>
      <c r="J1" s="0" t="s">
        <v>10</v>
      </c>
      <c r="K1" s="0" t="s">
        <v>10</v>
      </c>
      <c r="L1" s="0" t="s">
        <v>10</v>
      </c>
      <c r="M1" s="0" t="s">
        <v>10</v>
      </c>
      <c r="N1" s="0" t="s">
        <v>10</v>
      </c>
      <c r="O1" s="0" t="s">
        <v>10</v>
      </c>
      <c r="P1" s="0" t="s">
        <v>10</v>
      </c>
      <c r="Q1" s="0" t="s">
        <v>10</v>
      </c>
      <c r="R1" s="0" t="s">
        <v>10</v>
      </c>
      <c r="S1" s="0" t="s">
        <v>10</v>
      </c>
      <c r="T1" s="0" t="s">
        <v>10</v>
      </c>
      <c r="U1" s="0" t="s">
        <v>10</v>
      </c>
      <c r="V1" s="0" t="s">
        <v>10</v>
      </c>
      <c r="W1" s="0" t="s">
        <v>10</v>
      </c>
      <c r="X1" s="0" t="s">
        <v>10</v>
      </c>
      <c r="Y1" s="0" t="s">
        <v>10</v>
      </c>
      <c r="Z1" s="0" t="s">
        <v>10</v>
      </c>
      <c r="AA1" s="0" t="s">
        <v>10</v>
      </c>
      <c r="AB1" s="0" t="s">
        <v>10</v>
      </c>
      <c r="AC1" s="0" t="s">
        <v>10</v>
      </c>
      <c r="AD1" s="0" t="s">
        <v>10</v>
      </c>
      <c r="AE1" s="0" t="s">
        <v>10</v>
      </c>
      <c r="AF1" s="0" t="s">
        <v>10</v>
      </c>
      <c r="AG1" s="0" t="s">
        <v>10</v>
      </c>
      <c r="AH1" s="0" t="s">
        <v>10</v>
      </c>
      <c r="AI1" s="0" t="s">
        <v>10</v>
      </c>
      <c r="AJ1" s="0" t="s">
        <v>10</v>
      </c>
      <c r="AK1" s="0" t="s">
        <v>10</v>
      </c>
      <c r="AL1" s="0" t="s">
        <v>10</v>
      </c>
      <c r="AM1" s="0" t="s">
        <v>10</v>
      </c>
      <c r="AN1" s="0" t="s">
        <v>10</v>
      </c>
      <c r="AO1" s="0" t="s">
        <v>10</v>
      </c>
      <c r="AP1" s="0" t="s">
        <v>10</v>
      </c>
      <c r="AQ1" s="0" t="s">
        <v>10</v>
      </c>
      <c r="AR1" s="0" t="s">
        <v>10</v>
      </c>
      <c r="AS1" s="0" t="s">
        <v>10</v>
      </c>
      <c r="AT1" s="0" t="s">
        <v>10</v>
      </c>
      <c r="AU1" s="0" t="s">
        <v>10</v>
      </c>
      <c r="AV1" s="0" t="s">
        <v>10</v>
      </c>
      <c r="AW1" s="0" t="s">
        <v>10</v>
      </c>
      <c r="AX1" s="0" t="s">
        <v>10</v>
      </c>
      <c r="AY1" s="0" t="s">
        <v>10</v>
      </c>
      <c r="AZ1" s="0" t="s">
        <v>10</v>
      </c>
      <c r="BA1" s="0" t="s">
        <v>10</v>
      </c>
    </row>
    <row r="2" customFormat="false" ht="12.75" hidden="false" customHeight="false" outlineLevel="0" collapsed="false">
      <c r="A2" s="3" t="s">
        <v>11</v>
      </c>
      <c r="C2" s="0" t="s">
        <v>12</v>
      </c>
      <c r="D2" s="0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  <c r="J2" s="0" t="s">
        <v>19</v>
      </c>
      <c r="K2" s="0" t="s">
        <v>20</v>
      </c>
      <c r="L2" s="0" t="s">
        <v>21</v>
      </c>
      <c r="M2" s="0" t="s">
        <v>22</v>
      </c>
      <c r="N2" s="0" t="s">
        <v>23</v>
      </c>
      <c r="O2" s="0" t="s">
        <v>24</v>
      </c>
      <c r="P2" s="0" t="s">
        <v>25</v>
      </c>
      <c r="Q2" s="0" t="s">
        <v>26</v>
      </c>
      <c r="R2" s="0" t="s">
        <v>27</v>
      </c>
      <c r="S2" s="0" t="s">
        <v>28</v>
      </c>
      <c r="T2" s="0" t="s">
        <v>12</v>
      </c>
      <c r="U2" s="0" t="s">
        <v>13</v>
      </c>
      <c r="V2" s="0" t="s">
        <v>14</v>
      </c>
      <c r="W2" s="0" t="s">
        <v>15</v>
      </c>
      <c r="X2" s="0" t="s">
        <v>16</v>
      </c>
      <c r="Y2" s="0" t="s">
        <v>17</v>
      </c>
      <c r="Z2" s="0" t="s">
        <v>18</v>
      </c>
      <c r="AA2" s="0" t="s">
        <v>19</v>
      </c>
      <c r="AB2" s="0" t="s">
        <v>20</v>
      </c>
      <c r="AC2" s="0" t="s">
        <v>21</v>
      </c>
      <c r="AD2" s="0" t="s">
        <v>22</v>
      </c>
      <c r="AE2" s="0" t="s">
        <v>23</v>
      </c>
      <c r="AF2" s="0" t="s">
        <v>24</v>
      </c>
      <c r="AG2" s="0" t="s">
        <v>25</v>
      </c>
      <c r="AH2" s="0" t="s">
        <v>26</v>
      </c>
      <c r="AI2" s="0" t="s">
        <v>27</v>
      </c>
      <c r="AJ2" s="0" t="s">
        <v>28</v>
      </c>
      <c r="AK2" s="0" t="s">
        <v>12</v>
      </c>
      <c r="AL2" s="0" t="s">
        <v>13</v>
      </c>
      <c r="AM2" s="0" t="s">
        <v>14</v>
      </c>
      <c r="AN2" s="0" t="s">
        <v>15</v>
      </c>
      <c r="AO2" s="0" t="s">
        <v>16</v>
      </c>
      <c r="AP2" s="0" t="s">
        <v>17</v>
      </c>
      <c r="AQ2" s="0" t="s">
        <v>18</v>
      </c>
      <c r="AR2" s="0" t="s">
        <v>19</v>
      </c>
      <c r="AS2" s="0" t="s">
        <v>20</v>
      </c>
      <c r="AT2" s="0" t="s">
        <v>21</v>
      </c>
      <c r="AU2" s="0" t="s">
        <v>22</v>
      </c>
      <c r="AV2" s="0" t="s">
        <v>23</v>
      </c>
      <c r="AW2" s="0" t="s">
        <v>24</v>
      </c>
      <c r="AX2" s="0" t="s">
        <v>25</v>
      </c>
      <c r="AY2" s="0" t="s">
        <v>26</v>
      </c>
      <c r="AZ2" s="0" t="s">
        <v>27</v>
      </c>
      <c r="BA2" s="0" t="s">
        <v>28</v>
      </c>
    </row>
    <row r="3" customFormat="false" ht="12.75" hidden="false" customHeight="false" outlineLevel="0" collapsed="false">
      <c r="A3" s="3" t="s">
        <v>29</v>
      </c>
      <c r="C3" s="0" t="s">
        <v>30</v>
      </c>
      <c r="D3" s="0" t="s">
        <v>30</v>
      </c>
      <c r="E3" s="0" t="s">
        <v>30</v>
      </c>
      <c r="F3" s="0" t="s">
        <v>30</v>
      </c>
      <c r="G3" s="0" t="s">
        <v>30</v>
      </c>
      <c r="H3" s="0" t="s">
        <v>30</v>
      </c>
      <c r="I3" s="0" t="s">
        <v>30</v>
      </c>
      <c r="J3" s="0" t="s">
        <v>30</v>
      </c>
      <c r="K3" s="0" t="s">
        <v>30</v>
      </c>
      <c r="L3" s="0" t="s">
        <v>30</v>
      </c>
      <c r="M3" s="0" t="s">
        <v>30</v>
      </c>
      <c r="N3" s="0" t="s">
        <v>30</v>
      </c>
      <c r="O3" s="0" t="s">
        <v>30</v>
      </c>
      <c r="P3" s="0" t="s">
        <v>30</v>
      </c>
      <c r="Q3" s="0" t="s">
        <v>30</v>
      </c>
      <c r="R3" s="0" t="s">
        <v>30</v>
      </c>
      <c r="S3" s="0" t="s">
        <v>30</v>
      </c>
      <c r="T3" s="0" t="s">
        <v>31</v>
      </c>
      <c r="U3" s="0" t="s">
        <v>31</v>
      </c>
      <c r="V3" s="0" t="s">
        <v>31</v>
      </c>
      <c r="W3" s="0" t="s">
        <v>31</v>
      </c>
      <c r="X3" s="0" t="s">
        <v>31</v>
      </c>
      <c r="Y3" s="0" t="s">
        <v>31</v>
      </c>
      <c r="Z3" s="0" t="s">
        <v>31</v>
      </c>
      <c r="AA3" s="0" t="s">
        <v>31</v>
      </c>
      <c r="AB3" s="0" t="s">
        <v>31</v>
      </c>
      <c r="AC3" s="0" t="s">
        <v>31</v>
      </c>
      <c r="AD3" s="0" t="s">
        <v>31</v>
      </c>
      <c r="AE3" s="0" t="s">
        <v>31</v>
      </c>
      <c r="AF3" s="0" t="s">
        <v>31</v>
      </c>
      <c r="AG3" s="0" t="s">
        <v>31</v>
      </c>
      <c r="AH3" s="0" t="s">
        <v>31</v>
      </c>
      <c r="AI3" s="0" t="s">
        <v>31</v>
      </c>
      <c r="AJ3" s="0" t="s">
        <v>31</v>
      </c>
      <c r="AK3" s="0" t="s">
        <v>32</v>
      </c>
      <c r="AL3" s="0" t="s">
        <v>32</v>
      </c>
      <c r="AM3" s="0" t="s">
        <v>32</v>
      </c>
      <c r="AN3" s="0" t="s">
        <v>32</v>
      </c>
      <c r="AO3" s="0" t="s">
        <v>32</v>
      </c>
      <c r="AP3" s="0" t="s">
        <v>32</v>
      </c>
      <c r="AQ3" s="0" t="s">
        <v>32</v>
      </c>
      <c r="AR3" s="0" t="s">
        <v>32</v>
      </c>
      <c r="AS3" s="0" t="s">
        <v>32</v>
      </c>
      <c r="AT3" s="0" t="s">
        <v>32</v>
      </c>
      <c r="AU3" s="0" t="s">
        <v>32</v>
      </c>
      <c r="AV3" s="0" t="s">
        <v>32</v>
      </c>
      <c r="AW3" s="0" t="s">
        <v>32</v>
      </c>
      <c r="AX3" s="0" t="s">
        <v>32</v>
      </c>
      <c r="AY3" s="0" t="s">
        <v>32</v>
      </c>
      <c r="AZ3" s="0" t="s">
        <v>32</v>
      </c>
      <c r="BA3" s="0" t="s">
        <v>32</v>
      </c>
    </row>
    <row r="4" s="5" customFormat="true" ht="12.75" hidden="false" customHeight="false" outlineLevel="0" collapsed="false">
      <c r="A4" s="4" t="s">
        <v>33</v>
      </c>
    </row>
    <row r="5" customFormat="false" ht="12.75" hidden="false" customHeight="false" outlineLevel="0" collapsed="false">
      <c r="A5" s="3" t="s">
        <v>34</v>
      </c>
      <c r="C5" s="0" t="s">
        <v>35</v>
      </c>
      <c r="D5" s="0" t="s">
        <v>35</v>
      </c>
      <c r="E5" s="0" t="s">
        <v>35</v>
      </c>
      <c r="F5" s="0" t="s">
        <v>35</v>
      </c>
      <c r="G5" s="0" t="s">
        <v>35</v>
      </c>
      <c r="H5" s="0" t="s">
        <v>35</v>
      </c>
      <c r="I5" s="0" t="s">
        <v>35</v>
      </c>
      <c r="J5" s="0" t="s">
        <v>35</v>
      </c>
      <c r="K5" s="0" t="s">
        <v>35</v>
      </c>
      <c r="L5" s="0" t="s">
        <v>35</v>
      </c>
      <c r="M5" s="0" t="s">
        <v>35</v>
      </c>
      <c r="N5" s="0" t="s">
        <v>35</v>
      </c>
      <c r="O5" s="0" t="s">
        <v>35</v>
      </c>
      <c r="P5" s="0" t="s">
        <v>35</v>
      </c>
      <c r="Q5" s="0" t="s">
        <v>35</v>
      </c>
      <c r="R5" s="0" t="s">
        <v>35</v>
      </c>
      <c r="S5" s="0" t="s">
        <v>35</v>
      </c>
      <c r="T5" s="0" t="s">
        <v>35</v>
      </c>
      <c r="U5" s="0" t="s">
        <v>35</v>
      </c>
      <c r="V5" s="0" t="s">
        <v>35</v>
      </c>
      <c r="W5" s="0" t="s">
        <v>35</v>
      </c>
      <c r="X5" s="0" t="s">
        <v>35</v>
      </c>
      <c r="Y5" s="0" t="s">
        <v>35</v>
      </c>
      <c r="Z5" s="0" t="s">
        <v>35</v>
      </c>
      <c r="AA5" s="0" t="s">
        <v>35</v>
      </c>
      <c r="AB5" s="0" t="s">
        <v>35</v>
      </c>
      <c r="AC5" s="0" t="s">
        <v>35</v>
      </c>
      <c r="AD5" s="0" t="s">
        <v>35</v>
      </c>
      <c r="AE5" s="0" t="s">
        <v>35</v>
      </c>
      <c r="AF5" s="0" t="s">
        <v>35</v>
      </c>
      <c r="AG5" s="0" t="s">
        <v>35</v>
      </c>
      <c r="AH5" s="0" t="s">
        <v>35</v>
      </c>
      <c r="AI5" s="0" t="s">
        <v>35</v>
      </c>
      <c r="AJ5" s="0" t="s">
        <v>35</v>
      </c>
      <c r="AK5" s="0" t="s">
        <v>35</v>
      </c>
      <c r="AL5" s="0" t="s">
        <v>35</v>
      </c>
      <c r="AM5" s="0" t="s">
        <v>35</v>
      </c>
      <c r="AN5" s="0" t="s">
        <v>35</v>
      </c>
      <c r="AO5" s="0" t="s">
        <v>35</v>
      </c>
      <c r="AP5" s="0" t="s">
        <v>35</v>
      </c>
      <c r="AQ5" s="0" t="s">
        <v>35</v>
      </c>
      <c r="AR5" s="0" t="s">
        <v>35</v>
      </c>
      <c r="AS5" s="0" t="s">
        <v>35</v>
      </c>
      <c r="AT5" s="0" t="s">
        <v>35</v>
      </c>
      <c r="AU5" s="0" t="s">
        <v>35</v>
      </c>
      <c r="AV5" s="0" t="s">
        <v>35</v>
      </c>
      <c r="AW5" s="0" t="s">
        <v>35</v>
      </c>
      <c r="AX5" s="0" t="s">
        <v>35</v>
      </c>
      <c r="AY5" s="0" t="s">
        <v>35</v>
      </c>
      <c r="AZ5" s="0" t="s">
        <v>35</v>
      </c>
      <c r="BA5" s="0" t="s">
        <v>35</v>
      </c>
    </row>
    <row r="6" customFormat="false" ht="12.75" hidden="false" customHeight="false" outlineLevel="0" collapsed="false">
      <c r="A6" s="3" t="s">
        <v>36</v>
      </c>
      <c r="C6" s="0" t="s">
        <v>37</v>
      </c>
      <c r="D6" s="0" t="s">
        <v>37</v>
      </c>
      <c r="E6" s="0" t="s">
        <v>37</v>
      </c>
      <c r="F6" s="0" t="s">
        <v>37</v>
      </c>
      <c r="G6" s="0" t="s">
        <v>37</v>
      </c>
      <c r="H6" s="0" t="s">
        <v>37</v>
      </c>
      <c r="I6" s="0" t="s">
        <v>37</v>
      </c>
      <c r="J6" s="0" t="s">
        <v>37</v>
      </c>
      <c r="K6" s="0" t="s">
        <v>37</v>
      </c>
      <c r="L6" s="0" t="s">
        <v>37</v>
      </c>
      <c r="M6" s="0" t="s">
        <v>37</v>
      </c>
      <c r="N6" s="0" t="s">
        <v>37</v>
      </c>
      <c r="O6" s="0" t="s">
        <v>37</v>
      </c>
      <c r="P6" s="0" t="s">
        <v>37</v>
      </c>
      <c r="Q6" s="0" t="s">
        <v>37</v>
      </c>
      <c r="R6" s="0" t="s">
        <v>37</v>
      </c>
      <c r="S6" s="0" t="s">
        <v>37</v>
      </c>
      <c r="T6" s="0" t="s">
        <v>37</v>
      </c>
      <c r="U6" s="0" t="s">
        <v>37</v>
      </c>
      <c r="V6" s="0" t="s">
        <v>37</v>
      </c>
      <c r="W6" s="0" t="s">
        <v>37</v>
      </c>
      <c r="X6" s="0" t="s">
        <v>37</v>
      </c>
      <c r="Y6" s="0" t="s">
        <v>37</v>
      </c>
      <c r="Z6" s="0" t="s">
        <v>37</v>
      </c>
      <c r="AA6" s="0" t="s">
        <v>37</v>
      </c>
      <c r="AB6" s="0" t="s">
        <v>37</v>
      </c>
      <c r="AC6" s="0" t="s">
        <v>37</v>
      </c>
      <c r="AD6" s="0" t="s">
        <v>37</v>
      </c>
      <c r="AE6" s="0" t="s">
        <v>37</v>
      </c>
      <c r="AF6" s="0" t="s">
        <v>37</v>
      </c>
      <c r="AG6" s="0" t="s">
        <v>37</v>
      </c>
      <c r="AH6" s="0" t="s">
        <v>37</v>
      </c>
      <c r="AI6" s="0" t="s">
        <v>37</v>
      </c>
      <c r="AJ6" s="0" t="s">
        <v>37</v>
      </c>
      <c r="AK6" s="0" t="s">
        <v>37</v>
      </c>
      <c r="AL6" s="0" t="s">
        <v>37</v>
      </c>
      <c r="AM6" s="0" t="s">
        <v>37</v>
      </c>
      <c r="AN6" s="0" t="s">
        <v>37</v>
      </c>
      <c r="AO6" s="0" t="s">
        <v>37</v>
      </c>
      <c r="AP6" s="0" t="s">
        <v>37</v>
      </c>
      <c r="AQ6" s="0" t="s">
        <v>37</v>
      </c>
      <c r="AR6" s="0" t="s">
        <v>37</v>
      </c>
      <c r="AS6" s="0" t="s">
        <v>37</v>
      </c>
      <c r="AT6" s="0" t="s">
        <v>37</v>
      </c>
      <c r="AU6" s="0" t="s">
        <v>37</v>
      </c>
      <c r="AV6" s="0" t="s">
        <v>37</v>
      </c>
      <c r="AW6" s="0" t="s">
        <v>37</v>
      </c>
      <c r="AX6" s="0" t="s">
        <v>37</v>
      </c>
      <c r="AY6" s="0" t="s">
        <v>37</v>
      </c>
      <c r="AZ6" s="0" t="s">
        <v>37</v>
      </c>
      <c r="BA6" s="0" t="s">
        <v>37</v>
      </c>
    </row>
    <row r="7" customFormat="false" ht="12.75" hidden="false" customHeight="false" outlineLevel="0" collapsed="false">
      <c r="A7" s="3" t="s">
        <v>38</v>
      </c>
      <c r="C7" s="6" t="n">
        <v>42702</v>
      </c>
      <c r="D7" s="6" t="n">
        <v>42702</v>
      </c>
      <c r="E7" s="6" t="n">
        <v>42702</v>
      </c>
      <c r="F7" s="6" t="n">
        <v>42702</v>
      </c>
      <c r="G7" s="6" t="n">
        <v>42702</v>
      </c>
      <c r="H7" s="6" t="n">
        <v>42702</v>
      </c>
      <c r="I7" s="6" t="n">
        <v>42702</v>
      </c>
      <c r="J7" s="6" t="n">
        <v>42702</v>
      </c>
      <c r="K7" s="6" t="n">
        <v>42702</v>
      </c>
      <c r="L7" s="6" t="n">
        <v>42702</v>
      </c>
      <c r="M7" s="6" t="n">
        <v>42702</v>
      </c>
      <c r="N7" s="6" t="n">
        <v>42702</v>
      </c>
      <c r="O7" s="6" t="n">
        <v>42702</v>
      </c>
      <c r="P7" s="6" t="n">
        <v>42702</v>
      </c>
      <c r="Q7" s="6" t="n">
        <v>42702</v>
      </c>
      <c r="R7" s="6" t="n">
        <v>42702</v>
      </c>
      <c r="S7" s="6" t="n">
        <v>42702</v>
      </c>
      <c r="T7" s="6" t="n">
        <v>42702</v>
      </c>
      <c r="U7" s="6" t="n">
        <v>42702</v>
      </c>
      <c r="V7" s="6" t="n">
        <v>42702</v>
      </c>
      <c r="W7" s="6" t="n">
        <v>42702</v>
      </c>
      <c r="X7" s="6" t="n">
        <v>42702</v>
      </c>
      <c r="Y7" s="6" t="n">
        <v>42702</v>
      </c>
      <c r="Z7" s="6" t="n">
        <v>42702</v>
      </c>
      <c r="AA7" s="6" t="n">
        <v>42702</v>
      </c>
      <c r="AB7" s="6" t="n">
        <v>42702</v>
      </c>
      <c r="AC7" s="6" t="n">
        <v>42702</v>
      </c>
      <c r="AD7" s="6" t="n">
        <v>42702</v>
      </c>
      <c r="AE7" s="6" t="n">
        <v>42702</v>
      </c>
      <c r="AF7" s="6" t="n">
        <v>42702</v>
      </c>
      <c r="AG7" s="6" t="n">
        <v>42702</v>
      </c>
      <c r="AH7" s="6" t="n">
        <v>42702</v>
      </c>
      <c r="AI7" s="6" t="n">
        <v>42702</v>
      </c>
      <c r="AJ7" s="6" t="n">
        <v>42702</v>
      </c>
      <c r="AK7" s="6" t="n">
        <v>42702</v>
      </c>
      <c r="AL7" s="6" t="n">
        <v>42702</v>
      </c>
      <c r="AM7" s="6" t="n">
        <v>42702</v>
      </c>
      <c r="AN7" s="6" t="n">
        <v>42702</v>
      </c>
      <c r="AO7" s="6" t="n">
        <v>42702</v>
      </c>
      <c r="AP7" s="6" t="n">
        <v>42702</v>
      </c>
      <c r="AQ7" s="6" t="n">
        <v>42702</v>
      </c>
      <c r="AR7" s="6" t="n">
        <v>42702</v>
      </c>
      <c r="AS7" s="6" t="n">
        <v>42702</v>
      </c>
      <c r="AT7" s="6" t="n">
        <v>42702</v>
      </c>
      <c r="AU7" s="6" t="n">
        <v>42702</v>
      </c>
      <c r="AV7" s="6" t="n">
        <v>42702</v>
      </c>
      <c r="AW7" s="6" t="n">
        <v>42702</v>
      </c>
      <c r="AX7" s="6" t="n">
        <v>42702</v>
      </c>
      <c r="AY7" s="6" t="n">
        <v>42702</v>
      </c>
      <c r="AZ7" s="6" t="n">
        <v>42702</v>
      </c>
      <c r="BA7" s="6" t="n">
        <v>42702</v>
      </c>
    </row>
    <row r="8" customFormat="false" ht="12.75" hidden="false" customHeight="false" outlineLevel="0" collapsed="false">
      <c r="A8" s="3" t="s">
        <v>39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0</v>
      </c>
      <c r="C9" s="6" t="n">
        <v>42729</v>
      </c>
      <c r="D9" s="6" t="n">
        <v>42729</v>
      </c>
      <c r="E9" s="6" t="n">
        <v>42729</v>
      </c>
      <c r="F9" s="6" t="n">
        <v>42729</v>
      </c>
      <c r="G9" s="6" t="n">
        <v>42729</v>
      </c>
      <c r="H9" s="6" t="n">
        <v>42729</v>
      </c>
      <c r="I9" s="6" t="n">
        <v>42729</v>
      </c>
      <c r="J9" s="6" t="n">
        <v>42729</v>
      </c>
      <c r="K9" s="6" t="n">
        <v>42729</v>
      </c>
      <c r="L9" s="6" t="n">
        <v>42729</v>
      </c>
      <c r="M9" s="6" t="n">
        <v>42729</v>
      </c>
      <c r="N9" s="6" t="n">
        <v>42729</v>
      </c>
      <c r="O9" s="6" t="n">
        <v>42729</v>
      </c>
      <c r="P9" s="6" t="n">
        <v>42729</v>
      </c>
      <c r="Q9" s="6" t="n">
        <v>42729</v>
      </c>
      <c r="R9" s="6" t="n">
        <v>42729</v>
      </c>
      <c r="S9" s="6" t="n">
        <v>42729</v>
      </c>
      <c r="T9" s="6" t="n">
        <v>42729</v>
      </c>
      <c r="U9" s="6" t="n">
        <v>42729</v>
      </c>
      <c r="V9" s="6" t="n">
        <v>42729</v>
      </c>
      <c r="W9" s="6" t="n">
        <v>42729</v>
      </c>
      <c r="X9" s="6" t="n">
        <v>42729</v>
      </c>
      <c r="Y9" s="6" t="n">
        <v>42729</v>
      </c>
      <c r="Z9" s="6" t="n">
        <v>42729</v>
      </c>
      <c r="AA9" s="6" t="n">
        <v>42729</v>
      </c>
      <c r="AB9" s="6" t="n">
        <v>42729</v>
      </c>
      <c r="AC9" s="6" t="n">
        <v>42729</v>
      </c>
      <c r="AD9" s="6" t="n">
        <v>42729</v>
      </c>
      <c r="AE9" s="6" t="n">
        <v>42729</v>
      </c>
      <c r="AF9" s="6" t="n">
        <v>42729</v>
      </c>
      <c r="AG9" s="6" t="n">
        <v>42729</v>
      </c>
      <c r="AH9" s="6" t="n">
        <v>42729</v>
      </c>
      <c r="AI9" s="6" t="n">
        <v>42729</v>
      </c>
      <c r="AJ9" s="6" t="n">
        <v>42729</v>
      </c>
      <c r="AK9" s="6" t="n">
        <v>42729</v>
      </c>
      <c r="AL9" s="6" t="n">
        <v>42729</v>
      </c>
      <c r="AM9" s="6" t="n">
        <v>42729</v>
      </c>
      <c r="AN9" s="6" t="n">
        <v>42729</v>
      </c>
      <c r="AO9" s="6" t="n">
        <v>42729</v>
      </c>
      <c r="AP9" s="6" t="n">
        <v>42729</v>
      </c>
      <c r="AQ9" s="6" t="n">
        <v>42729</v>
      </c>
      <c r="AR9" s="6" t="n">
        <v>42729</v>
      </c>
      <c r="AS9" s="6" t="n">
        <v>42729</v>
      </c>
      <c r="AT9" s="6" t="n">
        <v>42729</v>
      </c>
      <c r="AU9" s="6" t="n">
        <v>42729</v>
      </c>
      <c r="AV9" s="6" t="n">
        <v>42729</v>
      </c>
      <c r="AW9" s="6" t="n">
        <v>42729</v>
      </c>
      <c r="AX9" s="6" t="n">
        <v>42729</v>
      </c>
      <c r="AY9" s="6" t="n">
        <v>42729</v>
      </c>
      <c r="AZ9" s="6" t="n">
        <v>42729</v>
      </c>
      <c r="BA9" s="6" t="n">
        <v>42729</v>
      </c>
    </row>
    <row r="10" customFormat="false" ht="12.75" hidden="false" customHeight="false" outlineLevel="0" collapsed="false">
      <c r="A10" s="3" t="s">
        <v>41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2</v>
      </c>
      <c r="C11" s="0" t="s">
        <v>43</v>
      </c>
      <c r="D11" s="0" t="s">
        <v>43</v>
      </c>
      <c r="E11" s="0" t="s">
        <v>43</v>
      </c>
      <c r="F11" s="0" t="s">
        <v>43</v>
      </c>
      <c r="G11" s="0" t="s">
        <v>43</v>
      </c>
      <c r="H11" s="0" t="s">
        <v>43</v>
      </c>
      <c r="I11" s="0" t="s">
        <v>43</v>
      </c>
      <c r="J11" s="0" t="s">
        <v>43</v>
      </c>
      <c r="K11" s="0" t="s">
        <v>43</v>
      </c>
      <c r="L11" s="0" t="s">
        <v>43</v>
      </c>
      <c r="M11" s="0" t="s">
        <v>43</v>
      </c>
      <c r="N11" s="0" t="s">
        <v>43</v>
      </c>
      <c r="O11" s="0" t="s">
        <v>43</v>
      </c>
      <c r="P11" s="0" t="s">
        <v>43</v>
      </c>
      <c r="Q11" s="0" t="s">
        <v>43</v>
      </c>
      <c r="R11" s="0" t="s">
        <v>43</v>
      </c>
      <c r="S11" s="0" t="s">
        <v>43</v>
      </c>
      <c r="T11" s="0" t="s">
        <v>44</v>
      </c>
      <c r="U11" s="0" t="s">
        <v>44</v>
      </c>
      <c r="V11" s="0" t="s">
        <v>44</v>
      </c>
      <c r="W11" s="0" t="s">
        <v>44</v>
      </c>
      <c r="X11" s="0" t="s">
        <v>44</v>
      </c>
      <c r="Y11" s="0" t="s">
        <v>44</v>
      </c>
      <c r="Z11" s="0" t="s">
        <v>44</v>
      </c>
      <c r="AA11" s="0" t="s">
        <v>44</v>
      </c>
      <c r="AB11" s="0" t="s">
        <v>44</v>
      </c>
      <c r="AC11" s="0" t="s">
        <v>44</v>
      </c>
      <c r="AD11" s="0" t="s">
        <v>44</v>
      </c>
      <c r="AE11" s="0" t="s">
        <v>44</v>
      </c>
      <c r="AF11" s="0" t="s">
        <v>44</v>
      </c>
      <c r="AG11" s="0" t="s">
        <v>44</v>
      </c>
      <c r="AH11" s="0" t="s">
        <v>44</v>
      </c>
      <c r="AI11" s="0" t="s">
        <v>44</v>
      </c>
      <c r="AJ11" s="0" t="s">
        <v>44</v>
      </c>
      <c r="AK11" s="0" t="s">
        <v>44</v>
      </c>
      <c r="AL11" s="0" t="s">
        <v>44</v>
      </c>
      <c r="AM11" s="0" t="s">
        <v>44</v>
      </c>
      <c r="AN11" s="0" t="s">
        <v>44</v>
      </c>
      <c r="AO11" s="0" t="s">
        <v>44</v>
      </c>
      <c r="AP11" s="0" t="s">
        <v>44</v>
      </c>
      <c r="AQ11" s="0" t="s">
        <v>44</v>
      </c>
      <c r="AR11" s="0" t="s">
        <v>44</v>
      </c>
      <c r="AS11" s="0" t="s">
        <v>44</v>
      </c>
      <c r="AT11" s="0" t="s">
        <v>44</v>
      </c>
      <c r="AU11" s="0" t="s">
        <v>44</v>
      </c>
      <c r="AV11" s="0" t="s">
        <v>44</v>
      </c>
      <c r="AW11" s="0" t="s">
        <v>44</v>
      </c>
      <c r="AX11" s="0" t="s">
        <v>44</v>
      </c>
      <c r="AY11" s="0" t="s">
        <v>44</v>
      </c>
      <c r="AZ11" s="0" t="s">
        <v>44</v>
      </c>
      <c r="BA11" s="0" t="s">
        <v>44</v>
      </c>
    </row>
    <row r="12" customFormat="false" ht="12.75" hidden="false" customHeight="false" outlineLevel="0" collapsed="false">
      <c r="A12" s="3" t="s">
        <v>45</v>
      </c>
      <c r="B12" s="8" t="s">
        <v>46</v>
      </c>
      <c r="C12" s="0" t="s">
        <v>47</v>
      </c>
      <c r="D12" s="0" t="s">
        <v>47</v>
      </c>
      <c r="E12" s="0" t="s">
        <v>47</v>
      </c>
      <c r="F12" s="0" t="s">
        <v>47</v>
      </c>
      <c r="G12" s="0" t="s">
        <v>47</v>
      </c>
      <c r="H12" s="0" t="s">
        <v>47</v>
      </c>
      <c r="I12" s="0" t="s">
        <v>47</v>
      </c>
      <c r="J12" s="0" t="s">
        <v>47</v>
      </c>
      <c r="K12" s="0" t="s">
        <v>47</v>
      </c>
      <c r="L12" s="0" t="s">
        <v>47</v>
      </c>
      <c r="M12" s="0" t="s">
        <v>47</v>
      </c>
      <c r="N12" s="0" t="s">
        <v>47</v>
      </c>
      <c r="O12" s="0" t="s">
        <v>47</v>
      </c>
      <c r="P12" s="0" t="s">
        <v>47</v>
      </c>
      <c r="Q12" s="0" t="s">
        <v>47</v>
      </c>
      <c r="R12" s="0" t="s">
        <v>47</v>
      </c>
      <c r="S12" s="0" t="s">
        <v>47</v>
      </c>
      <c r="T12" s="0" t="s">
        <v>47</v>
      </c>
      <c r="U12" s="0" t="s">
        <v>47</v>
      </c>
      <c r="V12" s="0" t="s">
        <v>47</v>
      </c>
      <c r="W12" s="0" t="s">
        <v>47</v>
      </c>
      <c r="X12" s="0" t="s">
        <v>47</v>
      </c>
      <c r="Y12" s="0" t="s">
        <v>47</v>
      </c>
      <c r="Z12" s="0" t="s">
        <v>47</v>
      </c>
      <c r="AA12" s="0" t="s">
        <v>47</v>
      </c>
      <c r="AB12" s="0" t="s">
        <v>47</v>
      </c>
      <c r="AC12" s="0" t="s">
        <v>47</v>
      </c>
      <c r="AD12" s="0" t="s">
        <v>47</v>
      </c>
      <c r="AE12" s="0" t="s">
        <v>47</v>
      </c>
      <c r="AF12" s="0" t="s">
        <v>47</v>
      </c>
      <c r="AG12" s="0" t="s">
        <v>47</v>
      </c>
      <c r="AH12" s="0" t="s">
        <v>47</v>
      </c>
      <c r="AI12" s="0" t="s">
        <v>47</v>
      </c>
      <c r="AJ12" s="0" t="s">
        <v>47</v>
      </c>
      <c r="AK12" s="0" t="s">
        <v>47</v>
      </c>
      <c r="AL12" s="0" t="s">
        <v>47</v>
      </c>
      <c r="AM12" s="0" t="s">
        <v>47</v>
      </c>
      <c r="AN12" s="0" t="s">
        <v>47</v>
      </c>
      <c r="AO12" s="0" t="s">
        <v>47</v>
      </c>
      <c r="AP12" s="0" t="s">
        <v>47</v>
      </c>
      <c r="AQ12" s="0" t="s">
        <v>47</v>
      </c>
      <c r="AR12" s="0" t="s">
        <v>47</v>
      </c>
      <c r="AS12" s="0" t="s">
        <v>47</v>
      </c>
      <c r="AT12" s="0" t="s">
        <v>47</v>
      </c>
      <c r="AU12" s="0" t="s">
        <v>47</v>
      </c>
      <c r="AV12" s="0" t="s">
        <v>47</v>
      </c>
      <c r="AW12" s="0" t="s">
        <v>47</v>
      </c>
      <c r="AX12" s="0" t="s">
        <v>47</v>
      </c>
      <c r="AY12" s="0" t="s">
        <v>47</v>
      </c>
      <c r="AZ12" s="0" t="s">
        <v>47</v>
      </c>
      <c r="BA12" s="0" t="s">
        <v>47</v>
      </c>
    </row>
    <row r="13" customFormat="false" ht="12.75" hidden="false" customHeight="false" outlineLevel="0" collapsed="false">
      <c r="B13" s="9" t="n">
        <v>42702</v>
      </c>
      <c r="C13" s="10" t="n">
        <v>626</v>
      </c>
      <c r="D13" s="10" t="n">
        <v>626</v>
      </c>
      <c r="E13" s="10" t="n">
        <v>636</v>
      </c>
      <c r="F13" s="10" t="n">
        <v>672</v>
      </c>
      <c r="G13" s="10" t="n">
        <v>625</v>
      </c>
      <c r="H13" s="10" t="n">
        <v>297</v>
      </c>
      <c r="I13" s="10" t="n">
        <v>555</v>
      </c>
      <c r="J13" s="10" t="n">
        <v>555</v>
      </c>
      <c r="K13" s="10" t="n">
        <v>485</v>
      </c>
      <c r="L13" s="10" t="n">
        <v>485</v>
      </c>
      <c r="M13" s="10" t="n">
        <v>484</v>
      </c>
      <c r="N13" s="10" t="n">
        <v>484</v>
      </c>
      <c r="O13" s="10" t="n">
        <v>484</v>
      </c>
      <c r="P13" s="10" t="n">
        <v>483</v>
      </c>
      <c r="Q13" s="10" t="n">
        <v>487</v>
      </c>
      <c r="R13" s="10" t="n">
        <v>468</v>
      </c>
      <c r="S13" s="10" t="n">
        <v>584</v>
      </c>
      <c r="T13" s="10" t="n">
        <v>0.337999999523163</v>
      </c>
      <c r="U13" s="10" t="n">
        <v>0.337999999523163</v>
      </c>
      <c r="V13" s="10" t="n">
        <v>0.34400001168251</v>
      </c>
      <c r="W13" s="10" t="n">
        <v>0.363999992609024</v>
      </c>
      <c r="X13" s="10" t="n">
        <v>0.347000002861023</v>
      </c>
      <c r="Y13" s="10" t="n">
        <v>0.181999996304512</v>
      </c>
      <c r="Z13" s="10" t="n">
        <v>0.324999988079071</v>
      </c>
      <c r="AA13" s="10" t="n">
        <v>0.324999988079071</v>
      </c>
      <c r="AB13" s="10" t="n">
        <v>0.289000004529953</v>
      </c>
      <c r="AC13" s="10" t="n">
        <v>0.289000004529953</v>
      </c>
      <c r="AD13" s="10" t="n">
        <v>0.287999987602234</v>
      </c>
      <c r="AE13" s="10" t="n">
        <v>0.287999987602234</v>
      </c>
      <c r="AF13" s="10" t="n">
        <v>0.287999987602234</v>
      </c>
      <c r="AG13" s="10" t="n">
        <v>0.279000014066696</v>
      </c>
      <c r="AH13" s="10" t="n">
        <v>0.287000000476837</v>
      </c>
      <c r="AI13" s="10" t="n">
        <v>0.270999997854233</v>
      </c>
      <c r="AJ13" s="10" t="n">
        <v>0.375</v>
      </c>
      <c r="AK13" s="10" t="n">
        <v>3.3199999332428</v>
      </c>
      <c r="AL13" s="10" t="n">
        <v>3.3199999332428</v>
      </c>
      <c r="AM13" s="10" t="n">
        <v>3.23000001907349</v>
      </c>
      <c r="AN13" s="10" t="n">
        <v>3.3199999332428</v>
      </c>
      <c r="AO13" s="10" t="n">
        <v>3.24000000953674</v>
      </c>
      <c r="AP13" s="10" t="n">
        <v>1.51999998092651</v>
      </c>
      <c r="AQ13" s="10" t="n">
        <v>3.10999989509583</v>
      </c>
      <c r="AR13" s="10" t="n">
        <v>3.10999989509583</v>
      </c>
      <c r="AS13" s="10" t="n">
        <v>2.94000005722046</v>
      </c>
      <c r="AT13" s="10" t="n">
        <v>2.94000005722046</v>
      </c>
      <c r="AU13" s="10" t="n">
        <v>2.94000005722046</v>
      </c>
      <c r="AV13" s="10" t="n">
        <v>2.95000004768372</v>
      </c>
      <c r="AW13" s="10" t="n">
        <v>2.96000003814697</v>
      </c>
      <c r="AX13" s="10" t="n">
        <v>2.74000000953674</v>
      </c>
      <c r="AY13" s="10" t="n">
        <v>2.89000010490418</v>
      </c>
      <c r="AZ13" s="10" t="n">
        <v>2.75</v>
      </c>
      <c r="BA13" s="10" t="n">
        <v>2.35999989509583</v>
      </c>
    </row>
    <row r="14" customFormat="false" ht="12.75" hidden="false" customHeight="false" outlineLevel="0" collapsed="false">
      <c r="B14" s="9" t="n">
        <v>42703</v>
      </c>
      <c r="C14" s="10" t="n">
        <v>670.255187988281</v>
      </c>
      <c r="D14" s="10" t="n">
        <v>670.253662109375</v>
      </c>
      <c r="E14" s="10" t="n">
        <v>516.876525878906</v>
      </c>
      <c r="F14" s="10" t="n">
        <v>629.239440917969</v>
      </c>
      <c r="G14" s="10" t="n">
        <v>636.51220703125</v>
      </c>
      <c r="H14" s="10" t="n">
        <v>303.923614501953</v>
      </c>
      <c r="I14" s="10" t="n">
        <v>593.556091308594</v>
      </c>
      <c r="J14" s="10" t="n">
        <v>555</v>
      </c>
      <c r="K14" s="10" t="n">
        <v>485</v>
      </c>
      <c r="L14" s="10" t="n">
        <v>485</v>
      </c>
      <c r="M14" s="10" t="n">
        <v>484</v>
      </c>
      <c r="N14" s="10" t="n">
        <v>484</v>
      </c>
      <c r="O14" s="10" t="n">
        <v>484</v>
      </c>
      <c r="P14" s="10" t="n">
        <v>483.097137451172</v>
      </c>
      <c r="Q14" s="10" t="n">
        <v>487</v>
      </c>
      <c r="R14" s="10" t="n">
        <v>473.046325683594</v>
      </c>
      <c r="S14" s="10" t="n">
        <v>582.918395996094</v>
      </c>
      <c r="T14" s="10" t="n">
        <v>0.362680852413178</v>
      </c>
      <c r="U14" s="10" t="n">
        <v>0.362680852413178</v>
      </c>
      <c r="V14" s="10" t="n">
        <v>0.198814883828163</v>
      </c>
      <c r="W14" s="10" t="n">
        <v>0.340050309896469</v>
      </c>
      <c r="X14" s="10" t="n">
        <v>0.350894033908844</v>
      </c>
      <c r="Y14" s="10" t="n">
        <v>0.185463055968285</v>
      </c>
      <c r="Z14" s="10" t="n">
        <v>0.337297409772873</v>
      </c>
      <c r="AA14" s="10" t="n">
        <v>0.324999988079071</v>
      </c>
      <c r="AB14" s="10" t="n">
        <v>0.289000004529953</v>
      </c>
      <c r="AC14" s="10" t="n">
        <v>0.289000004529953</v>
      </c>
      <c r="AD14" s="10" t="n">
        <v>0.287999987602234</v>
      </c>
      <c r="AE14" s="10" t="n">
        <v>0.287999987602234</v>
      </c>
      <c r="AF14" s="10" t="n">
        <v>0.287999987602234</v>
      </c>
      <c r="AG14" s="10" t="n">
        <v>0.280591666698456</v>
      </c>
      <c r="AH14" s="10" t="n">
        <v>0.287999987602234</v>
      </c>
      <c r="AI14" s="10" t="n">
        <v>0.276037663221359</v>
      </c>
      <c r="AJ14" s="10" t="n">
        <v>0.374451220035553</v>
      </c>
      <c r="AK14" s="10" t="n">
        <v>3.10336899757385</v>
      </c>
      <c r="AL14" s="10" t="n">
        <v>3.10337018966675</v>
      </c>
      <c r="AM14" s="10" t="n">
        <v>1.68642592430115</v>
      </c>
      <c r="AN14" s="10" t="n">
        <v>3.32997798919678</v>
      </c>
      <c r="AO14" s="10" t="n">
        <v>3.26627087593079</v>
      </c>
      <c r="AP14" s="10" t="n">
        <v>1.55583035945892</v>
      </c>
      <c r="AQ14" s="10" t="n">
        <v>3.18192505836487</v>
      </c>
      <c r="AR14" s="10" t="n">
        <v>3.10999989509583</v>
      </c>
      <c r="AS14" s="10" t="n">
        <v>2.94000005722046</v>
      </c>
      <c r="AT14" s="10" t="n">
        <v>2.94000005722046</v>
      </c>
      <c r="AU14" s="10" t="n">
        <v>2.94000005722046</v>
      </c>
      <c r="AV14" s="10" t="n">
        <v>2.95000004768372</v>
      </c>
      <c r="AW14" s="10" t="n">
        <v>2.95993161201477</v>
      </c>
      <c r="AX14" s="10" t="n">
        <v>2.77524828910828</v>
      </c>
      <c r="AY14" s="10" t="n">
        <v>2.90000009536743</v>
      </c>
      <c r="AZ14" s="10" t="n">
        <v>2.78129434585571</v>
      </c>
      <c r="BA14" s="10" t="n">
        <v>2.35459089279175</v>
      </c>
    </row>
    <row r="15" customFormat="false" ht="12.75" hidden="false" customHeight="false" outlineLevel="0" collapsed="false">
      <c r="B15" s="9" t="n">
        <v>42704</v>
      </c>
      <c r="C15" s="10" t="n">
        <v>553.792175292969</v>
      </c>
      <c r="D15" s="10" t="n">
        <v>553.798828125</v>
      </c>
      <c r="E15" s="10" t="n">
        <v>445.372436523438</v>
      </c>
      <c r="F15" s="10" t="n">
        <v>694.9599609375</v>
      </c>
      <c r="G15" s="10" t="n">
        <v>644.050170898438</v>
      </c>
      <c r="H15" s="10" t="n">
        <v>310.706604003906</v>
      </c>
      <c r="I15" s="10" t="n">
        <v>618.510620117188</v>
      </c>
      <c r="J15" s="10" t="n">
        <v>555</v>
      </c>
      <c r="K15" s="10" t="n">
        <v>485</v>
      </c>
      <c r="L15" s="10" t="n">
        <v>485</v>
      </c>
      <c r="M15" s="10" t="n">
        <v>484.540191650391</v>
      </c>
      <c r="N15" s="10" t="n">
        <v>484.590423583984</v>
      </c>
      <c r="O15" s="10" t="n">
        <v>484.005859375</v>
      </c>
      <c r="P15" s="10" t="n">
        <v>482.0048828125</v>
      </c>
      <c r="Q15" s="10" t="n">
        <v>487</v>
      </c>
      <c r="R15" s="10" t="n">
        <v>473.438598632813</v>
      </c>
      <c r="S15" s="10" t="n">
        <v>582.004943847656</v>
      </c>
      <c r="T15" s="10" t="n">
        <v>0.298393249511719</v>
      </c>
      <c r="U15" s="10" t="n">
        <v>0.298393815755844</v>
      </c>
      <c r="V15" s="10" t="n">
        <v>0.11399107426405</v>
      </c>
      <c r="W15" s="10" t="n">
        <v>0.376355051994324</v>
      </c>
      <c r="X15" s="10" t="n">
        <v>0.353253662586212</v>
      </c>
      <c r="Y15" s="10" t="n">
        <v>0.188820466399193</v>
      </c>
      <c r="Z15" s="10" t="n">
        <v>0.344994276762009</v>
      </c>
      <c r="AA15" s="10" t="n">
        <v>0.324999988079071</v>
      </c>
      <c r="AB15" s="10" t="n">
        <v>0.289000004529953</v>
      </c>
      <c r="AC15" s="10" t="n">
        <v>0.289000004529953</v>
      </c>
      <c r="AD15" s="10" t="n">
        <v>0.28855162858963</v>
      </c>
      <c r="AE15" s="10" t="n">
        <v>0.287545114755631</v>
      </c>
      <c r="AF15" s="10" t="n">
        <v>0.287999987602234</v>
      </c>
      <c r="AG15" s="10" t="n">
        <v>0.275101274251938</v>
      </c>
      <c r="AH15" s="10" t="n">
        <v>0.287999987602234</v>
      </c>
      <c r="AI15" s="10" t="n">
        <v>0.276419967412949</v>
      </c>
      <c r="AJ15" s="10" t="n">
        <v>0.374000012874603</v>
      </c>
      <c r="AK15" s="10" t="n">
        <v>3.10785675048828</v>
      </c>
      <c r="AL15" s="10" t="n">
        <v>3.10785675048828</v>
      </c>
      <c r="AM15" s="10" t="n">
        <v>0.765688002109528</v>
      </c>
      <c r="AN15" s="10" t="n">
        <v>3.11591005325317</v>
      </c>
      <c r="AO15" s="10" t="n">
        <v>3.27910733222961</v>
      </c>
      <c r="AP15" s="10" t="n">
        <v>1.59065699577332</v>
      </c>
      <c r="AQ15" s="10" t="n">
        <v>3.23497867584229</v>
      </c>
      <c r="AR15" s="10" t="n">
        <v>3.10999989509583</v>
      </c>
      <c r="AS15" s="10" t="n">
        <v>2.94000005722046</v>
      </c>
      <c r="AT15" s="10" t="n">
        <v>2.94000005722046</v>
      </c>
      <c r="AU15" s="10" t="n">
        <v>2.94000005722046</v>
      </c>
      <c r="AV15" s="10" t="n">
        <v>2.93834471702576</v>
      </c>
      <c r="AW15" s="10" t="n">
        <v>2.94994044303894</v>
      </c>
      <c r="AX15" s="10" t="n">
        <v>2.65919852256775</v>
      </c>
      <c r="AY15" s="10" t="n">
        <v>2.90004420280457</v>
      </c>
      <c r="AZ15" s="10" t="n">
        <v>2.78858256340027</v>
      </c>
      <c r="BA15" s="10" t="n">
        <v>2.35000085830688</v>
      </c>
    </row>
    <row r="16" customFormat="false" ht="12.75" hidden="false" customHeight="false" outlineLevel="0" collapsed="false">
      <c r="B16" s="9" t="n">
        <v>42705</v>
      </c>
      <c r="C16" s="10" t="n">
        <v>571.432312011719</v>
      </c>
      <c r="D16" s="10" t="n">
        <v>571.431579589844</v>
      </c>
      <c r="E16" s="10" t="n">
        <v>482.923522949219</v>
      </c>
      <c r="F16" s="10" t="n">
        <v>563.338989257813</v>
      </c>
      <c r="G16" s="10" t="n">
        <v>679.650817871094</v>
      </c>
      <c r="H16" s="10" t="n">
        <v>317.681549072266</v>
      </c>
      <c r="I16" s="10" t="n">
        <v>626.336242675781</v>
      </c>
      <c r="J16" s="10" t="n">
        <v>555</v>
      </c>
      <c r="K16" s="10" t="n">
        <v>485</v>
      </c>
      <c r="L16" s="10" t="n">
        <v>485</v>
      </c>
      <c r="M16" s="10" t="n">
        <v>484.950531005859</v>
      </c>
      <c r="N16" s="10" t="n">
        <v>484.248321533203</v>
      </c>
      <c r="O16" s="10" t="n">
        <v>484.094543457031</v>
      </c>
      <c r="P16" s="10" t="n">
        <v>483.207397460938</v>
      </c>
      <c r="Q16" s="10" t="n">
        <v>486.999908447266</v>
      </c>
      <c r="R16" s="10" t="n">
        <v>475.223052978516</v>
      </c>
      <c r="S16" s="10" t="n">
        <v>582</v>
      </c>
      <c r="T16" s="10" t="n">
        <v>0.308130621910095</v>
      </c>
      <c r="U16" s="10" t="n">
        <v>0.308130621910095</v>
      </c>
      <c r="V16" s="10" t="n">
        <v>0.155172243714333</v>
      </c>
      <c r="W16" s="10" t="n">
        <v>0.303650170564652</v>
      </c>
      <c r="X16" s="10" t="n">
        <v>0.371597647666931</v>
      </c>
      <c r="Y16" s="10" t="n">
        <v>0.192270010709763</v>
      </c>
      <c r="Z16" s="10" t="n">
        <v>0.348337680101395</v>
      </c>
      <c r="AA16" s="10" t="n">
        <v>0.324999988079071</v>
      </c>
      <c r="AB16" s="10" t="n">
        <v>0.289000004529953</v>
      </c>
      <c r="AC16" s="10" t="n">
        <v>0.289000004529953</v>
      </c>
      <c r="AD16" s="10" t="n">
        <v>0.288994818925858</v>
      </c>
      <c r="AE16" s="10" t="n">
        <v>0.28762686252594</v>
      </c>
      <c r="AF16" s="10" t="n">
        <v>0.287926942110062</v>
      </c>
      <c r="AG16" s="10" t="n">
        <v>0.28263247013092</v>
      </c>
      <c r="AH16" s="10" t="n">
        <v>0.288635075092316</v>
      </c>
      <c r="AI16" s="10" t="n">
        <v>0.278004467487335</v>
      </c>
      <c r="AJ16" s="10" t="n">
        <v>0.374000012874603</v>
      </c>
      <c r="AK16" s="10" t="n">
        <v>3.11171412467957</v>
      </c>
      <c r="AL16" s="10" t="n">
        <v>3.11171412467957</v>
      </c>
      <c r="AM16" s="10" t="n">
        <v>1.18769299983978</v>
      </c>
      <c r="AN16" s="10" t="n">
        <v>3.11652731895447</v>
      </c>
      <c r="AO16" s="10" t="n">
        <v>3.25179123878479</v>
      </c>
      <c r="AP16" s="10" t="n">
        <v>1.62376117706299</v>
      </c>
      <c r="AQ16" s="10" t="n">
        <v>3.23810768127441</v>
      </c>
      <c r="AR16" s="10" t="n">
        <v>3.10999989509583</v>
      </c>
      <c r="AS16" s="10" t="n">
        <v>2.94000005722046</v>
      </c>
      <c r="AT16" s="10" t="n">
        <v>2.94000005722046</v>
      </c>
      <c r="AU16" s="10" t="n">
        <v>2.94000005722046</v>
      </c>
      <c r="AV16" s="10" t="n">
        <v>2.93958735466003</v>
      </c>
      <c r="AW16" s="10" t="n">
        <v>2.94839835166931</v>
      </c>
      <c r="AX16" s="10" t="n">
        <v>2.84002900123596</v>
      </c>
      <c r="AY16" s="10" t="n">
        <v>2.92361974716187</v>
      </c>
      <c r="AZ16" s="10" t="n">
        <v>2.80278563499451</v>
      </c>
      <c r="BA16" s="10" t="n">
        <v>2.34999990463257</v>
      </c>
    </row>
    <row r="17" customFormat="false" ht="12.75" hidden="false" customHeight="false" outlineLevel="0" collapsed="false">
      <c r="B17" s="9" t="n">
        <v>42706</v>
      </c>
      <c r="C17" s="10" t="n">
        <v>609.545227050781</v>
      </c>
      <c r="D17" s="10" t="n">
        <v>609.543212890625</v>
      </c>
      <c r="E17" s="10" t="n">
        <v>473.787445068359</v>
      </c>
      <c r="F17" s="10" t="n">
        <v>573.47265625</v>
      </c>
      <c r="G17" s="10" t="n">
        <v>661.356994628906</v>
      </c>
      <c r="H17" s="10" t="n">
        <v>324.528106689453</v>
      </c>
      <c r="I17" s="10" t="n">
        <v>639.238891601563</v>
      </c>
      <c r="J17" s="10" t="n">
        <v>555.346374511719</v>
      </c>
      <c r="K17" s="10" t="n">
        <v>485</v>
      </c>
      <c r="L17" s="10" t="n">
        <v>485</v>
      </c>
      <c r="M17" s="10" t="n">
        <v>485</v>
      </c>
      <c r="N17" s="10" t="n">
        <v>486.225341796875</v>
      </c>
      <c r="O17" s="10" t="n">
        <v>484.619934082031</v>
      </c>
      <c r="P17" s="10" t="n">
        <v>483.787353515625</v>
      </c>
      <c r="Q17" s="10" t="n">
        <v>486.176879882813</v>
      </c>
      <c r="R17" s="10" t="n">
        <v>475.605102539063</v>
      </c>
      <c r="S17" s="10" t="n">
        <v>582</v>
      </c>
      <c r="T17" s="10" t="n">
        <v>0.329168975353241</v>
      </c>
      <c r="U17" s="10" t="n">
        <v>0.329168915748596</v>
      </c>
      <c r="V17" s="10" t="n">
        <v>0.150065869092941</v>
      </c>
      <c r="W17" s="10" t="n">
        <v>0.309306353330612</v>
      </c>
      <c r="X17" s="10" t="n">
        <v>0.360534518957138</v>
      </c>
      <c r="Y17" s="10" t="n">
        <v>0.19564314186573</v>
      </c>
      <c r="Z17" s="10" t="n">
        <v>0.353736847639084</v>
      </c>
      <c r="AA17" s="10" t="n">
        <v>0.325082063674927</v>
      </c>
      <c r="AB17" s="10" t="n">
        <v>0.289000004529953</v>
      </c>
      <c r="AC17" s="10" t="n">
        <v>0.289000004529953</v>
      </c>
      <c r="AD17" s="10" t="n">
        <v>0.289000004529953</v>
      </c>
      <c r="AE17" s="10" t="n">
        <v>0.287261068820953</v>
      </c>
      <c r="AF17" s="10" t="n">
        <v>0.287517130374908</v>
      </c>
      <c r="AG17" s="10" t="n">
        <v>0.286426275968552</v>
      </c>
      <c r="AH17" s="10" t="n">
        <v>0.288804680109024</v>
      </c>
      <c r="AI17" s="10" t="n">
        <v>0.27823206782341</v>
      </c>
      <c r="AJ17" s="10" t="n">
        <v>0.374000012874603</v>
      </c>
      <c r="AK17" s="10" t="n">
        <v>3.1195375919342</v>
      </c>
      <c r="AL17" s="10" t="n">
        <v>3.1195375919342</v>
      </c>
      <c r="AM17" s="10" t="n">
        <v>1.18583989143372</v>
      </c>
      <c r="AN17" s="10" t="n">
        <v>3.11903953552246</v>
      </c>
      <c r="AO17" s="10" t="n">
        <v>3.22733879089355</v>
      </c>
      <c r="AP17" s="10" t="n">
        <v>1.65501296520233</v>
      </c>
      <c r="AQ17" s="10" t="n">
        <v>3.23395752906799</v>
      </c>
      <c r="AR17" s="10" t="n">
        <v>3.11063146591187</v>
      </c>
      <c r="AS17" s="10" t="n">
        <v>2.94000005722046</v>
      </c>
      <c r="AT17" s="10" t="n">
        <v>2.94000005722046</v>
      </c>
      <c r="AU17" s="10" t="n">
        <v>2.94000005722046</v>
      </c>
      <c r="AV17" s="10" t="n">
        <v>2.9217483997345</v>
      </c>
      <c r="AW17" s="10" t="n">
        <v>2.93796586990356</v>
      </c>
      <c r="AX17" s="10" t="n">
        <v>2.91498398780823</v>
      </c>
      <c r="AY17" s="10" t="n">
        <v>2.9351806640625</v>
      </c>
      <c r="AZ17" s="10" t="n">
        <v>2.80574822425842</v>
      </c>
      <c r="BA17" s="10" t="n">
        <v>2.34999990463257</v>
      </c>
    </row>
    <row r="18" customFormat="false" ht="12.75" hidden="false" customHeight="false" outlineLevel="0" collapsed="false">
      <c r="B18" s="9" t="n">
        <v>42707</v>
      </c>
      <c r="C18" s="10" t="n">
        <v>614.041625976563</v>
      </c>
      <c r="D18" s="10" t="n">
        <v>614.041381835938</v>
      </c>
      <c r="E18" s="10" t="n">
        <v>428.965270996094</v>
      </c>
      <c r="F18" s="10" t="n">
        <v>610.827392578125</v>
      </c>
      <c r="G18" s="10" t="n">
        <v>643.930541992188</v>
      </c>
      <c r="H18" s="10" t="n">
        <v>330.728881835938</v>
      </c>
      <c r="I18" s="10" t="n">
        <v>640.158996582031</v>
      </c>
      <c r="J18" s="10" t="n">
        <v>570.363647460938</v>
      </c>
      <c r="K18" s="10" t="n">
        <v>485.002716064453</v>
      </c>
      <c r="L18" s="10" t="n">
        <v>485</v>
      </c>
      <c r="M18" s="10" t="n">
        <v>485</v>
      </c>
      <c r="N18" s="10" t="n">
        <v>485.566619873047</v>
      </c>
      <c r="O18" s="10" t="n">
        <v>484.646697998047</v>
      </c>
      <c r="P18" s="10" t="n">
        <v>483.941101074219</v>
      </c>
      <c r="Q18" s="10" t="n">
        <v>485.026275634766</v>
      </c>
      <c r="R18" s="10" t="n">
        <v>478.541137695313</v>
      </c>
      <c r="S18" s="10" t="n">
        <v>582</v>
      </c>
      <c r="T18" s="10" t="n">
        <v>0.331650972366333</v>
      </c>
      <c r="U18" s="10" t="n">
        <v>0.331650972366333</v>
      </c>
      <c r="V18" s="10" t="n">
        <v>0.0953074097633362</v>
      </c>
      <c r="W18" s="10" t="n">
        <v>0.32991373538971</v>
      </c>
      <c r="X18" s="10" t="n">
        <v>0.350206792354584</v>
      </c>
      <c r="Y18" s="10" t="n">
        <v>0.198659807443619</v>
      </c>
      <c r="Z18" s="10" t="n">
        <v>0.353396087884903</v>
      </c>
      <c r="AA18" s="10" t="n">
        <v>0.330013871192932</v>
      </c>
      <c r="AB18" s="10" t="n">
        <v>0.289000004529953</v>
      </c>
      <c r="AC18" s="10" t="n">
        <v>0.289000004529953</v>
      </c>
      <c r="AD18" s="10" t="n">
        <v>0.289000004529953</v>
      </c>
      <c r="AE18" s="10" t="n">
        <v>0.288347572088242</v>
      </c>
      <c r="AF18" s="10" t="n">
        <v>0.287576407194138</v>
      </c>
      <c r="AG18" s="10" t="n">
        <v>0.286901980638504</v>
      </c>
      <c r="AH18" s="10" t="n">
        <v>0.286979585886002</v>
      </c>
      <c r="AI18" s="10" t="n">
        <v>0.280642837285996</v>
      </c>
      <c r="AJ18" s="10" t="n">
        <v>0.374000012874603</v>
      </c>
      <c r="AK18" s="10" t="n">
        <v>3.18361163139343</v>
      </c>
      <c r="AL18" s="10" t="n">
        <v>3.18361115455627</v>
      </c>
      <c r="AM18" s="10" t="n">
        <v>0.546064674854279</v>
      </c>
      <c r="AN18" s="10" t="n">
        <v>3.12563133239746</v>
      </c>
      <c r="AO18" s="10" t="n">
        <v>3.20843386650085</v>
      </c>
      <c r="AP18" s="10" t="n">
        <v>1.68464326858521</v>
      </c>
      <c r="AQ18" s="10" t="n">
        <v>3.22859859466553</v>
      </c>
      <c r="AR18" s="10" t="n">
        <v>3.13673615455627</v>
      </c>
      <c r="AS18" s="10" t="n">
        <v>2.94000005722046</v>
      </c>
      <c r="AT18" s="10" t="n">
        <v>2.94000005722046</v>
      </c>
      <c r="AU18" s="10" t="n">
        <v>2.94000005722046</v>
      </c>
      <c r="AV18" s="10" t="n">
        <v>2.93214535713196</v>
      </c>
      <c r="AW18" s="10" t="n">
        <v>2.93497705459595</v>
      </c>
      <c r="AX18" s="10" t="n">
        <v>2.92450618743897</v>
      </c>
      <c r="AY18" s="10" t="n">
        <v>2.91948890686035</v>
      </c>
      <c r="AZ18" s="10" t="n">
        <v>2.82280778884888</v>
      </c>
      <c r="BA18" s="10" t="n">
        <v>2.34999990463257</v>
      </c>
    </row>
    <row r="19" customFormat="false" ht="12.75" hidden="false" customHeight="false" outlineLevel="0" collapsed="false">
      <c r="B19" s="9" t="n">
        <v>42708</v>
      </c>
      <c r="C19" s="10" t="n">
        <v>604.508972167969</v>
      </c>
      <c r="D19" s="10" t="n">
        <v>604.510314941406</v>
      </c>
      <c r="E19" s="10" t="n">
        <v>442.105682373047</v>
      </c>
      <c r="F19" s="10" t="n">
        <v>616.1494140625</v>
      </c>
      <c r="G19" s="10" t="n">
        <v>638.2734375</v>
      </c>
      <c r="H19" s="10" t="n">
        <v>336.487365722656</v>
      </c>
      <c r="I19" s="10" t="n">
        <v>639.308288574219</v>
      </c>
      <c r="J19" s="10" t="n">
        <v>639.308288574219</v>
      </c>
      <c r="K19" s="10" t="n">
        <v>488.236114501953</v>
      </c>
      <c r="L19" s="10" t="n">
        <v>485.467498779297</v>
      </c>
      <c r="M19" s="10" t="n">
        <v>485.048736572266</v>
      </c>
      <c r="N19" s="10" t="n">
        <v>486.670227050781</v>
      </c>
      <c r="O19" s="10" t="n">
        <v>485.707855224609</v>
      </c>
      <c r="P19" s="10" t="n">
        <v>484.597259521484</v>
      </c>
      <c r="Q19" s="10" t="n">
        <v>484.216430664063</v>
      </c>
      <c r="R19" s="10" t="n">
        <v>480.984741210938</v>
      </c>
      <c r="S19" s="10" t="n">
        <v>582</v>
      </c>
      <c r="T19" s="10" t="n">
        <v>0.326388955116272</v>
      </c>
      <c r="U19" s="10" t="n">
        <v>0.326388955116272</v>
      </c>
      <c r="V19" s="10" t="n">
        <v>0.126474052667618</v>
      </c>
      <c r="W19" s="10" t="n">
        <v>0.332865715026855</v>
      </c>
      <c r="X19" s="10" t="n">
        <v>0.346568793058395</v>
      </c>
      <c r="Y19" s="10" t="n">
        <v>0.201437026262283</v>
      </c>
      <c r="Z19" s="10" t="n">
        <v>0.352048665285111</v>
      </c>
      <c r="AA19" s="10" t="n">
        <v>0.352048665285111</v>
      </c>
      <c r="AB19" s="10" t="n">
        <v>0.291457712650299</v>
      </c>
      <c r="AC19" s="10" t="n">
        <v>0.289340376853943</v>
      </c>
      <c r="AD19" s="10" t="n">
        <v>0.289033830165863</v>
      </c>
      <c r="AE19" s="10" t="n">
        <v>0.288461655378342</v>
      </c>
      <c r="AF19" s="10" t="n">
        <v>0.287516891956329</v>
      </c>
      <c r="AG19" s="10" t="n">
        <v>0.286275953054428</v>
      </c>
      <c r="AH19" s="10" t="n">
        <v>0.286979526281357</v>
      </c>
      <c r="AI19" s="10" t="n">
        <v>0.282751113176346</v>
      </c>
      <c r="AJ19" s="10" t="n">
        <v>0.374000012874603</v>
      </c>
      <c r="AK19" s="10" t="n">
        <v>3.26642560958862</v>
      </c>
      <c r="AL19" s="10" t="n">
        <v>3.26642251014709</v>
      </c>
      <c r="AM19" s="10" t="n">
        <v>0.998358547687531</v>
      </c>
      <c r="AN19" s="10" t="n">
        <v>3.18897128105164</v>
      </c>
      <c r="AO19" s="10" t="n">
        <v>3.19857931137085</v>
      </c>
      <c r="AP19" s="10" t="n">
        <v>1.71282529830933</v>
      </c>
      <c r="AQ19" s="10" t="n">
        <v>3.22219133377075</v>
      </c>
      <c r="AR19" s="10" t="n">
        <v>3.22219133377075</v>
      </c>
      <c r="AS19" s="10" t="n">
        <v>2.94745755195618</v>
      </c>
      <c r="AT19" s="10" t="n">
        <v>2.9410719871521</v>
      </c>
      <c r="AU19" s="10" t="n">
        <v>2.94011044502258</v>
      </c>
      <c r="AV19" s="10" t="n">
        <v>2.92611479759216</v>
      </c>
      <c r="AW19" s="10" t="n">
        <v>2.92598867416382</v>
      </c>
      <c r="AX19" s="10" t="n">
        <v>2.9102463722229</v>
      </c>
      <c r="AY19" s="10" t="n">
        <v>2.91957640647888</v>
      </c>
      <c r="AZ19" s="10" t="n">
        <v>2.83923387527466</v>
      </c>
      <c r="BA19" s="10" t="n">
        <v>2.34999990463257</v>
      </c>
    </row>
    <row r="20" customFormat="false" ht="12.75" hidden="false" customHeight="false" outlineLevel="0" collapsed="false">
      <c r="B20" s="9" t="n">
        <v>42709</v>
      </c>
      <c r="C20" s="10" t="n">
        <v>578.004150390625</v>
      </c>
      <c r="D20" s="10" t="n">
        <v>578.005676269531</v>
      </c>
      <c r="E20" s="10" t="n">
        <v>443.450042724609</v>
      </c>
      <c r="F20" s="10" t="n">
        <v>606.520324707031</v>
      </c>
      <c r="G20" s="10" t="n">
        <v>634.801208496094</v>
      </c>
      <c r="H20" s="10" t="n">
        <v>341.944519042969</v>
      </c>
      <c r="I20" s="10" t="n">
        <v>638.714965820313</v>
      </c>
      <c r="J20" s="10" t="n">
        <v>638.714965820313</v>
      </c>
      <c r="K20" s="10" t="n">
        <v>497.739990234375</v>
      </c>
      <c r="L20" s="10" t="n">
        <v>490.2333984375</v>
      </c>
      <c r="M20" s="10" t="n">
        <v>486.726257324219</v>
      </c>
      <c r="N20" s="10" t="n">
        <v>487.32763671875</v>
      </c>
      <c r="O20" s="10" t="n">
        <v>486.187133789063</v>
      </c>
      <c r="P20" s="10" t="n">
        <v>485.690582275391</v>
      </c>
      <c r="Q20" s="10" t="n">
        <v>483.378234863281</v>
      </c>
      <c r="R20" s="10" t="n">
        <v>483.80078125</v>
      </c>
      <c r="S20" s="10" t="n">
        <v>582</v>
      </c>
      <c r="T20" s="10" t="n">
        <v>0.311758279800415</v>
      </c>
      <c r="U20" s="10" t="n">
        <v>0.311758309602737</v>
      </c>
      <c r="V20" s="10" t="n">
        <v>0.129131153225899</v>
      </c>
      <c r="W20" s="10" t="n">
        <v>0.327426940202713</v>
      </c>
      <c r="X20" s="10" t="n">
        <v>0.344267278909683</v>
      </c>
      <c r="Y20" s="10" t="n">
        <v>0.204055592417717</v>
      </c>
      <c r="Z20" s="10" t="n">
        <v>0.350604504346848</v>
      </c>
      <c r="AA20" s="10" t="n">
        <v>0.350604504346848</v>
      </c>
      <c r="AB20" s="10" t="n">
        <v>0.298731625080109</v>
      </c>
      <c r="AC20" s="10" t="n">
        <v>0.29300457239151</v>
      </c>
      <c r="AD20" s="10" t="n">
        <v>0.290315330028534</v>
      </c>
      <c r="AE20" s="10" t="n">
        <v>0.288213104009628</v>
      </c>
      <c r="AF20" s="10" t="n">
        <v>0.288528800010681</v>
      </c>
      <c r="AG20" s="10" t="n">
        <v>0.286595106124878</v>
      </c>
      <c r="AH20" s="10" t="n">
        <v>0.282055109739304</v>
      </c>
      <c r="AI20" s="10" t="n">
        <v>0.285867899656296</v>
      </c>
      <c r="AJ20" s="10" t="n">
        <v>0.374000012874603</v>
      </c>
      <c r="AK20" s="10" t="n">
        <v>3.26980948448181</v>
      </c>
      <c r="AL20" s="10" t="n">
        <v>3.26980948448181</v>
      </c>
      <c r="AM20" s="10" t="n">
        <v>1.0362411737442</v>
      </c>
      <c r="AN20" s="10" t="n">
        <v>3.26552367210388</v>
      </c>
      <c r="AO20" s="10" t="n">
        <v>3.20833325386047</v>
      </c>
      <c r="AP20" s="10" t="n">
        <v>1.73990905284882</v>
      </c>
      <c r="AQ20" s="10" t="n">
        <v>3.21788740158081</v>
      </c>
      <c r="AR20" s="10" t="n">
        <v>3.21788740158081</v>
      </c>
      <c r="AS20" s="10" t="n">
        <v>2.96932315826416</v>
      </c>
      <c r="AT20" s="10" t="n">
        <v>2.95206260681152</v>
      </c>
      <c r="AU20" s="10" t="n">
        <v>2.94397830963135</v>
      </c>
      <c r="AV20" s="10" t="n">
        <v>2.92068910598755</v>
      </c>
      <c r="AW20" s="10" t="n">
        <v>2.92839741706848</v>
      </c>
      <c r="AX20" s="10" t="n">
        <v>2.90816473960876</v>
      </c>
      <c r="AY20" s="10" t="n">
        <v>2.81022810935974</v>
      </c>
      <c r="AZ20" s="10" t="n">
        <v>2.86354875564575</v>
      </c>
      <c r="BA20" s="10" t="n">
        <v>2.34999990463257</v>
      </c>
    </row>
    <row r="21" customFormat="false" ht="12.75" hidden="false" customHeight="false" outlineLevel="0" collapsed="false">
      <c r="B21" s="9" t="n">
        <v>42710</v>
      </c>
      <c r="C21" s="10" t="n">
        <v>568.009521484375</v>
      </c>
      <c r="D21" s="10" t="n">
        <v>568.009948730469</v>
      </c>
      <c r="E21" s="10" t="n">
        <v>456.144378662109</v>
      </c>
      <c r="F21" s="10" t="n">
        <v>580.541137695313</v>
      </c>
      <c r="G21" s="10" t="n">
        <v>628.460815429688</v>
      </c>
      <c r="H21" s="10" t="n">
        <v>346.177673339844</v>
      </c>
      <c r="I21" s="10" t="n">
        <v>637.20556640625</v>
      </c>
      <c r="J21" s="10" t="n">
        <v>637.20556640625</v>
      </c>
      <c r="K21" s="10" t="n">
        <v>512.052795410156</v>
      </c>
      <c r="L21" s="10" t="n">
        <v>498.727447509766</v>
      </c>
      <c r="M21" s="10" t="n">
        <v>491.43310546875</v>
      </c>
      <c r="N21" s="10" t="n">
        <v>485.621795654297</v>
      </c>
      <c r="O21" s="10" t="n">
        <v>487.522369384766</v>
      </c>
      <c r="P21" s="10" t="n">
        <v>485.900360107422</v>
      </c>
      <c r="Q21" s="10" t="n">
        <v>482.047058105469</v>
      </c>
      <c r="R21" s="10" t="n">
        <v>486.183135986328</v>
      </c>
      <c r="S21" s="10" t="n">
        <v>582</v>
      </c>
      <c r="T21" s="10" t="n">
        <v>0.306241244077683</v>
      </c>
      <c r="U21" s="10" t="n">
        <v>0.306241244077683</v>
      </c>
      <c r="V21" s="10" t="n">
        <v>0.136363729834557</v>
      </c>
      <c r="W21" s="10" t="n">
        <v>0.313083410263062</v>
      </c>
      <c r="X21" s="10" t="n">
        <v>0.34050378203392</v>
      </c>
      <c r="Y21" s="10" t="n">
        <v>0.206077128648758</v>
      </c>
      <c r="Z21" s="10" t="n">
        <v>0.348828732967377</v>
      </c>
      <c r="AA21" s="10" t="n">
        <v>0.348828732967377</v>
      </c>
      <c r="AB21" s="10" t="n">
        <v>0.307441502809525</v>
      </c>
      <c r="AC21" s="10" t="n">
        <v>0.298947185277939</v>
      </c>
      <c r="AD21" s="10" t="n">
        <v>0.293805867433548</v>
      </c>
      <c r="AE21" s="10" t="n">
        <v>0.288948237895966</v>
      </c>
      <c r="AF21" s="10" t="n">
        <v>0.288094997406006</v>
      </c>
      <c r="AG21" s="10" t="n">
        <v>0.287742286920548</v>
      </c>
      <c r="AH21" s="10" t="n">
        <v>0.275203049182892</v>
      </c>
      <c r="AI21" s="10" t="n">
        <v>0.287000000476837</v>
      </c>
      <c r="AJ21" s="10" t="n">
        <v>0.374000012874603</v>
      </c>
      <c r="AK21" s="10" t="n">
        <v>3.35169124603272</v>
      </c>
      <c r="AL21" s="10" t="n">
        <v>3.35169076919556</v>
      </c>
      <c r="AM21" s="10" t="n">
        <v>1.04578006267548</v>
      </c>
      <c r="AN21" s="10" t="n">
        <v>3.27339506149292</v>
      </c>
      <c r="AO21" s="10" t="n">
        <v>3.22595930099487</v>
      </c>
      <c r="AP21" s="10" t="n">
        <v>1.76148414611816</v>
      </c>
      <c r="AQ21" s="10" t="n">
        <v>3.21784400939941</v>
      </c>
      <c r="AR21" s="10" t="n">
        <v>3.21784400939941</v>
      </c>
      <c r="AS21" s="10" t="n">
        <v>3.00476956367493</v>
      </c>
      <c r="AT21" s="10" t="n">
        <v>2.97208023071289</v>
      </c>
      <c r="AU21" s="10" t="n">
        <v>2.95488548278809</v>
      </c>
      <c r="AV21" s="10" t="n">
        <v>2.93627429008484</v>
      </c>
      <c r="AW21" s="10" t="n">
        <v>2.91797018051147</v>
      </c>
      <c r="AX21" s="10" t="n">
        <v>2.91144323348999</v>
      </c>
      <c r="AY21" s="10" t="n">
        <v>2.66427898406982</v>
      </c>
      <c r="AZ21" s="10" t="n">
        <v>2.88884377479553</v>
      </c>
      <c r="BA21" s="10" t="n">
        <v>2.34999990463257</v>
      </c>
    </row>
    <row r="22" customFormat="false" ht="12.75" hidden="false" customHeight="false" outlineLevel="0" collapsed="false">
      <c r="B22" s="9" t="n">
        <v>42711</v>
      </c>
      <c r="C22" s="10" t="n">
        <v>582.884643554688</v>
      </c>
      <c r="D22" s="10" t="n">
        <v>582.874389648438</v>
      </c>
      <c r="E22" s="10" t="n">
        <v>463.808044433594</v>
      </c>
      <c r="F22" s="10" t="n">
        <v>570.1708984375</v>
      </c>
      <c r="G22" s="10" t="n">
        <v>619.7158203125</v>
      </c>
      <c r="H22" s="10" t="n">
        <v>349.804107666016</v>
      </c>
      <c r="I22" s="10" t="n">
        <v>634.1240234375</v>
      </c>
      <c r="J22" s="10" t="n">
        <v>634.1240234375</v>
      </c>
      <c r="K22" s="10" t="n">
        <v>523.090881347656</v>
      </c>
      <c r="L22" s="10" t="n">
        <v>510.147552490234</v>
      </c>
      <c r="M22" s="10" t="n">
        <v>499.770751953125</v>
      </c>
      <c r="N22" s="10" t="n">
        <v>487.09033203125</v>
      </c>
      <c r="O22" s="10" t="n">
        <v>486.514862060547</v>
      </c>
      <c r="P22" s="10" t="n">
        <v>487.358947753906</v>
      </c>
      <c r="Q22" s="10" t="n">
        <v>483.232666015625</v>
      </c>
      <c r="R22" s="10" t="n">
        <v>486.999786376953</v>
      </c>
      <c r="S22" s="10" t="n">
        <v>582</v>
      </c>
      <c r="T22" s="10" t="n">
        <v>0.314452350139618</v>
      </c>
      <c r="U22" s="10" t="n">
        <v>0.314451932907105</v>
      </c>
      <c r="V22" s="10" t="n">
        <v>0.146874114871025</v>
      </c>
      <c r="W22" s="10" t="n">
        <v>0.307349920272827</v>
      </c>
      <c r="X22" s="10" t="n">
        <v>0.335491120815277</v>
      </c>
      <c r="Y22" s="10" t="n">
        <v>0.207798272371292</v>
      </c>
      <c r="Z22" s="10" t="n">
        <v>0.346299320459366</v>
      </c>
      <c r="AA22" s="10" t="n">
        <v>0.346299320459366</v>
      </c>
      <c r="AB22" s="10" t="n">
        <v>0.312766164541245</v>
      </c>
      <c r="AC22" s="10" t="n">
        <v>0.30566930770874</v>
      </c>
      <c r="AD22" s="10" t="n">
        <v>0.299279868602753</v>
      </c>
      <c r="AE22" s="10" t="n">
        <v>0.290574431419373</v>
      </c>
      <c r="AF22" s="10" t="n">
        <v>0.288506120443344</v>
      </c>
      <c r="AG22" s="10" t="n">
        <v>0.287321001291275</v>
      </c>
      <c r="AH22" s="10" t="n">
        <v>0.282709985971451</v>
      </c>
      <c r="AI22" s="10" t="n">
        <v>0.287999987602234</v>
      </c>
      <c r="AJ22" s="10" t="n">
        <v>0.374000012874603</v>
      </c>
      <c r="AK22" s="10" t="n">
        <v>3.5100634098053</v>
      </c>
      <c r="AL22" s="10" t="n">
        <v>3.50995802879334</v>
      </c>
      <c r="AM22" s="10" t="n">
        <v>1.20562887191772</v>
      </c>
      <c r="AN22" s="10" t="n">
        <v>3.3339855670929</v>
      </c>
      <c r="AO22" s="10" t="n">
        <v>3.24298548698425</v>
      </c>
      <c r="AP22" s="10" t="n">
        <v>1.78071463108063</v>
      </c>
      <c r="AQ22" s="10" t="n">
        <v>3.22166967391968</v>
      </c>
      <c r="AR22" s="10" t="n">
        <v>3.22166967391968</v>
      </c>
      <c r="AS22" s="10" t="n">
        <v>3.03316783905029</v>
      </c>
      <c r="AT22" s="10" t="n">
        <v>3.0006206035614</v>
      </c>
      <c r="AU22" s="10" t="n">
        <v>2.97506332397461</v>
      </c>
      <c r="AV22" s="10" t="n">
        <v>2.944819688797</v>
      </c>
      <c r="AW22" s="10" t="n">
        <v>2.92797064781189</v>
      </c>
      <c r="AX22" s="10" t="n">
        <v>2.9010705947876</v>
      </c>
      <c r="AY22" s="10" t="n">
        <v>2.8343300819397</v>
      </c>
      <c r="AZ22" s="10" t="n">
        <v>2.89972376823425</v>
      </c>
      <c r="BA22" s="10" t="n">
        <v>2.34999990463257</v>
      </c>
    </row>
    <row r="23" customFormat="false" ht="12.75" hidden="false" customHeight="false" outlineLevel="0" collapsed="false">
      <c r="B23" s="9" t="n">
        <v>42712</v>
      </c>
      <c r="C23" s="10" t="n">
        <v>590.632507324219</v>
      </c>
      <c r="D23" s="10" t="n">
        <v>590.611145019531</v>
      </c>
      <c r="E23" s="10" t="n">
        <v>432.540130615234</v>
      </c>
      <c r="F23" s="10" t="n">
        <v>572.149108886719</v>
      </c>
      <c r="G23" s="10" t="n">
        <v>611.750183105469</v>
      </c>
      <c r="H23" s="10" t="n">
        <v>352.441955566406</v>
      </c>
      <c r="I23" s="10" t="n">
        <v>626.822875976563</v>
      </c>
      <c r="J23" s="10" t="n">
        <v>626.822875976563</v>
      </c>
      <c r="K23" s="10" t="n">
        <v>542.984130859375</v>
      </c>
      <c r="L23" s="10" t="n">
        <v>530.359375</v>
      </c>
      <c r="M23" s="10" t="n">
        <v>518.229064941406</v>
      </c>
      <c r="N23" s="10" t="n">
        <v>498.128845214844</v>
      </c>
      <c r="O23" s="10" t="n">
        <v>489.305480957031</v>
      </c>
      <c r="P23" s="10" t="n">
        <v>485.318145751953</v>
      </c>
      <c r="Q23" s="10" t="n">
        <v>484.315002441406</v>
      </c>
      <c r="R23" s="10" t="n">
        <v>486.949768066406</v>
      </c>
      <c r="S23" s="10" t="n">
        <v>582</v>
      </c>
      <c r="T23" s="10" t="n">
        <v>0.318729281425476</v>
      </c>
      <c r="U23" s="10" t="n">
        <v>0.318725496530533</v>
      </c>
      <c r="V23" s="10" t="n">
        <v>0.109675504267216</v>
      </c>
      <c r="W23" s="10" t="n">
        <v>0.308439761400223</v>
      </c>
      <c r="X23" s="10" t="n">
        <v>0.330950975418091</v>
      </c>
      <c r="Y23" s="10" t="n">
        <v>0.209042236208916</v>
      </c>
      <c r="Z23" s="10" t="n">
        <v>0.341129750013351</v>
      </c>
      <c r="AA23" s="10" t="n">
        <v>0.341129750013351</v>
      </c>
      <c r="AB23" s="10" t="n">
        <v>0.320696532726288</v>
      </c>
      <c r="AC23" s="10" t="n">
        <v>0.315390199422836</v>
      </c>
      <c r="AD23" s="10" t="n">
        <v>0.309426933526993</v>
      </c>
      <c r="AE23" s="10" t="n">
        <v>0.298238039016724</v>
      </c>
      <c r="AF23" s="10" t="n">
        <v>0.292251884937286</v>
      </c>
      <c r="AG23" s="10" t="n">
        <v>0.286982864141464</v>
      </c>
      <c r="AH23" s="10" t="n">
        <v>0.285023540258408</v>
      </c>
      <c r="AI23" s="10" t="n">
        <v>0.288603693246841</v>
      </c>
      <c r="AJ23" s="10" t="n">
        <v>0.374000012874603</v>
      </c>
      <c r="AK23" s="10" t="n">
        <v>3.58364820480347</v>
      </c>
      <c r="AL23" s="10" t="n">
        <v>3.5834641456604</v>
      </c>
      <c r="AM23" s="10" t="n">
        <v>0.816468358039856</v>
      </c>
      <c r="AN23" s="10" t="n">
        <v>3.39576458930969</v>
      </c>
      <c r="AO23" s="10" t="n">
        <v>3.26863694190979</v>
      </c>
      <c r="AP23" s="10" t="n">
        <v>1.79535233974457</v>
      </c>
      <c r="AQ23" s="10" t="n">
        <v>3.235111951828</v>
      </c>
      <c r="AR23" s="10" t="n">
        <v>3.235111951828</v>
      </c>
      <c r="AS23" s="10" t="n">
        <v>3.07737350463867</v>
      </c>
      <c r="AT23" s="10" t="n">
        <v>3.04930949211121</v>
      </c>
      <c r="AU23" s="10" t="n">
        <v>3.02036499977112</v>
      </c>
      <c r="AV23" s="10" t="n">
        <v>2.9710521697998</v>
      </c>
      <c r="AW23" s="10" t="n">
        <v>2.94993662834168</v>
      </c>
      <c r="AX23" s="10" t="n">
        <v>2.88807988166809</v>
      </c>
      <c r="AY23" s="10" t="n">
        <v>2.88352251052856</v>
      </c>
      <c r="AZ23" s="10" t="n">
        <v>2.92357969284058</v>
      </c>
      <c r="BA23" s="10" t="n">
        <v>2.34999990463257</v>
      </c>
    </row>
    <row r="24" customFormat="false" ht="12.75" hidden="false" customHeight="false" outlineLevel="0" collapsed="false">
      <c r="B24" s="9" t="n">
        <v>42713</v>
      </c>
      <c r="C24" s="10" t="n">
        <v>603.468200683594</v>
      </c>
      <c r="D24" s="10" t="n">
        <v>603.432556152344</v>
      </c>
      <c r="E24" s="10" t="n">
        <v>433.259857177734</v>
      </c>
      <c r="F24" s="10" t="n">
        <v>583.848937988281</v>
      </c>
      <c r="G24" s="10" t="n">
        <v>606.908569335938</v>
      </c>
      <c r="H24" s="10" t="n">
        <v>354.966979980469</v>
      </c>
      <c r="I24" s="10" t="n">
        <v>619.907470703125</v>
      </c>
      <c r="J24" s="10" t="n">
        <v>619.907470703125</v>
      </c>
      <c r="K24" s="10" t="n">
        <v>566.408020019531</v>
      </c>
      <c r="L24" s="10" t="n">
        <v>552.743286132813</v>
      </c>
      <c r="M24" s="10" t="n">
        <v>539.943298339844</v>
      </c>
      <c r="N24" s="10" t="n">
        <v>518.667846679688</v>
      </c>
      <c r="O24" s="10" t="n">
        <v>506.161010742188</v>
      </c>
      <c r="P24" s="10" t="n">
        <v>494.77978515625</v>
      </c>
      <c r="Q24" s="10" t="n">
        <v>486.575897216797</v>
      </c>
      <c r="R24" s="10" t="n">
        <v>484.882598876953</v>
      </c>
      <c r="S24" s="10" t="n">
        <v>566.1025390625</v>
      </c>
      <c r="T24" s="10" t="n">
        <v>0.325814694166183</v>
      </c>
      <c r="U24" s="10" t="n">
        <v>0.325809597969055</v>
      </c>
      <c r="V24" s="10" t="n">
        <v>0.112636916339397</v>
      </c>
      <c r="W24" s="10" t="n">
        <v>0.314836263656616</v>
      </c>
      <c r="X24" s="10" t="n">
        <v>0.328173965215683</v>
      </c>
      <c r="Y24" s="10" t="n">
        <v>0.210226699709892</v>
      </c>
      <c r="Z24" s="10" t="n">
        <v>0.336570382118225</v>
      </c>
      <c r="AA24" s="10" t="n">
        <v>0.336570382118225</v>
      </c>
      <c r="AB24" s="10" t="n">
        <v>0.328405141830444</v>
      </c>
      <c r="AC24" s="10" t="n">
        <v>0.323771566152573</v>
      </c>
      <c r="AD24" s="10" t="n">
        <v>0.318854629993439</v>
      </c>
      <c r="AE24" s="10" t="n">
        <v>0.309620499610901</v>
      </c>
      <c r="AF24" s="10" t="n">
        <v>0.30302631855011</v>
      </c>
      <c r="AG24" s="10" t="n">
        <v>0.293867230415344</v>
      </c>
      <c r="AH24" s="10" t="n">
        <v>0.287555724382401</v>
      </c>
      <c r="AI24" s="10" t="n">
        <v>0.28695946931839</v>
      </c>
      <c r="AJ24" s="10" t="n">
        <v>0.361762791872025</v>
      </c>
      <c r="AK24" s="10" t="n">
        <v>3.61309123039246</v>
      </c>
      <c r="AL24" s="10" t="n">
        <v>3.6130359172821</v>
      </c>
      <c r="AM24" s="10" t="n">
        <v>0.882331490516663</v>
      </c>
      <c r="AN24" s="10" t="n">
        <v>3.519207239151</v>
      </c>
      <c r="AO24" s="10" t="n">
        <v>3.31301951408386</v>
      </c>
      <c r="AP24" s="10" t="n">
        <v>1.81005775928497</v>
      </c>
      <c r="AQ24" s="10" t="n">
        <v>3.25704789161682</v>
      </c>
      <c r="AR24" s="10" t="n">
        <v>3.25704789161682</v>
      </c>
      <c r="AS24" s="10" t="n">
        <v>3.11771202087402</v>
      </c>
      <c r="AT24" s="10" t="n">
        <v>3.09355878829956</v>
      </c>
      <c r="AU24" s="10" t="n">
        <v>3.06809139251709</v>
      </c>
      <c r="AV24" s="10" t="n">
        <v>3.02136588096619</v>
      </c>
      <c r="AW24" s="10" t="n">
        <v>2.99086904525757</v>
      </c>
      <c r="AX24" s="10" t="n">
        <v>2.91099524497986</v>
      </c>
      <c r="AY24" s="10" t="n">
        <v>2.90646314620972</v>
      </c>
      <c r="AZ24" s="10" t="n">
        <v>2.91935467720032</v>
      </c>
      <c r="BA24" s="10" t="n">
        <v>2.35465455055237</v>
      </c>
    </row>
    <row r="25" customFormat="false" ht="12.75" hidden="false" customHeight="false" outlineLevel="0" collapsed="false">
      <c r="B25" s="9" t="n">
        <v>42714</v>
      </c>
      <c r="C25" s="10" t="n">
        <v>612.374877929688</v>
      </c>
      <c r="D25" s="10" t="n">
        <v>612.348449707031</v>
      </c>
      <c r="E25" s="10" t="n">
        <v>429.055389404297</v>
      </c>
      <c r="F25" s="10" t="n">
        <v>592.20849609375</v>
      </c>
      <c r="G25" s="10" t="n">
        <v>604.102905273438</v>
      </c>
      <c r="H25" s="10" t="n">
        <v>357.396453857422</v>
      </c>
      <c r="I25" s="10" t="n">
        <v>614.198364257813</v>
      </c>
      <c r="J25" s="10" t="n">
        <v>614.198364257813</v>
      </c>
      <c r="K25" s="10" t="n">
        <v>590.134887695313</v>
      </c>
      <c r="L25" s="10" t="n">
        <v>576.647888183594</v>
      </c>
      <c r="M25" s="10" t="n">
        <v>563.231262207031</v>
      </c>
      <c r="N25" s="10" t="n">
        <v>540.585327148438</v>
      </c>
      <c r="O25" s="10" t="n">
        <v>526.662719726563</v>
      </c>
      <c r="P25" s="10" t="n">
        <v>514.004028320313</v>
      </c>
      <c r="Q25" s="10" t="n">
        <v>485.483367919922</v>
      </c>
      <c r="R25" s="10" t="n">
        <v>482.727569580078</v>
      </c>
      <c r="S25" s="10" t="n">
        <v>558.255187988281</v>
      </c>
      <c r="T25" s="10" t="n">
        <v>0.330731064081192</v>
      </c>
      <c r="U25" s="10" t="n">
        <v>0.330727100372314</v>
      </c>
      <c r="V25" s="10" t="n">
        <v>0.106595762073994</v>
      </c>
      <c r="W25" s="10" t="n">
        <v>0.319496482610703</v>
      </c>
      <c r="X25" s="10" t="n">
        <v>0.326537281274796</v>
      </c>
      <c r="Y25" s="10" t="n">
        <v>0.211362361907959</v>
      </c>
      <c r="Z25" s="10" t="n">
        <v>0.332924127578735</v>
      </c>
      <c r="AA25" s="10" t="n">
        <v>0.332924127578735</v>
      </c>
      <c r="AB25" s="10" t="n">
        <v>0.335306882858276</v>
      </c>
      <c r="AC25" s="10" t="n">
        <v>0.331329435110092</v>
      </c>
      <c r="AD25" s="10" t="n">
        <v>0.32700777053833</v>
      </c>
      <c r="AE25" s="10" t="n">
        <v>0.319090783596039</v>
      </c>
      <c r="AF25" s="10" t="n">
        <v>0.313347637653351</v>
      </c>
      <c r="AG25" s="10" t="n">
        <v>0.304955929517746</v>
      </c>
      <c r="AH25" s="10" t="n">
        <v>0.286721646785736</v>
      </c>
      <c r="AI25" s="10" t="n">
        <v>0.279035776853561</v>
      </c>
      <c r="AJ25" s="10" t="n">
        <v>0.354605793952942</v>
      </c>
      <c r="AK25" s="10" t="n">
        <v>3.59304857254028</v>
      </c>
      <c r="AL25" s="10" t="n">
        <v>3.59309244155884</v>
      </c>
      <c r="AM25" s="10" t="n">
        <v>0.830701351165772</v>
      </c>
      <c r="AN25" s="10" t="n">
        <v>3.58715915679932</v>
      </c>
      <c r="AO25" s="10" t="n">
        <v>3.36230444908142</v>
      </c>
      <c r="AP25" s="10" t="n">
        <v>1.82488238811493</v>
      </c>
      <c r="AQ25" s="10" t="n">
        <v>3.28920936584473</v>
      </c>
      <c r="AR25" s="10" t="n">
        <v>3.28920936584473</v>
      </c>
      <c r="AS25" s="10" t="n">
        <v>3.15492963790894</v>
      </c>
      <c r="AT25" s="10" t="n">
        <v>3.13326764106751</v>
      </c>
      <c r="AU25" s="10" t="n">
        <v>3.11050987243652</v>
      </c>
      <c r="AV25" s="10" t="n">
        <v>3.06930065155029</v>
      </c>
      <c r="AW25" s="10" t="n">
        <v>3.03984522819519</v>
      </c>
      <c r="AX25" s="10" t="n">
        <v>2.95860123634338</v>
      </c>
      <c r="AY25" s="10" t="n">
        <v>2.88537049293518</v>
      </c>
      <c r="AZ25" s="10" t="n">
        <v>2.74123072624207</v>
      </c>
      <c r="BA25" s="10" t="n">
        <v>2.39866733551025</v>
      </c>
    </row>
    <row r="26" customFormat="false" ht="12.75" hidden="false" customHeight="false" outlineLevel="0" collapsed="false">
      <c r="B26" s="9" t="n">
        <v>42715</v>
      </c>
      <c r="C26" s="10" t="n">
        <v>617.083923339844</v>
      </c>
      <c r="D26" s="10" t="n">
        <v>617.069458007813</v>
      </c>
      <c r="E26" s="10" t="n">
        <v>426.688323974609</v>
      </c>
      <c r="F26" s="10" t="n">
        <v>604.564575195313</v>
      </c>
      <c r="G26" s="10" t="n">
        <v>603.673217773438</v>
      </c>
      <c r="H26" s="10" t="n">
        <v>359.755401611328</v>
      </c>
      <c r="I26" s="10" t="n">
        <v>610.083862304688</v>
      </c>
      <c r="J26" s="10" t="n">
        <v>610.083862304688</v>
      </c>
      <c r="K26" s="10" t="n">
        <v>607.844055175781</v>
      </c>
      <c r="L26" s="10" t="n">
        <v>597.658813476563</v>
      </c>
      <c r="M26" s="10" t="n">
        <v>585.948669433594</v>
      </c>
      <c r="N26" s="10" t="n">
        <v>564.174987792969</v>
      </c>
      <c r="O26" s="10" t="n">
        <v>549.306396484375</v>
      </c>
      <c r="P26" s="10" t="n">
        <v>535.35986328125</v>
      </c>
      <c r="Q26" s="10" t="n">
        <v>493.036926269531</v>
      </c>
      <c r="R26" s="10" t="n">
        <v>483.709503173828</v>
      </c>
      <c r="S26" s="10" t="n">
        <v>550.435302734375</v>
      </c>
      <c r="T26" s="10" t="n">
        <v>0.333330392837524</v>
      </c>
      <c r="U26" s="10" t="n">
        <v>0.333330094814301</v>
      </c>
      <c r="V26" s="10" t="n">
        <v>0.102419584989548</v>
      </c>
      <c r="W26" s="10" t="n">
        <v>0.326270401477814</v>
      </c>
      <c r="X26" s="10" t="n">
        <v>0.326231122016907</v>
      </c>
      <c r="Y26" s="10" t="n">
        <v>0.21246300637722</v>
      </c>
      <c r="Z26" s="10" t="n">
        <v>0.330319434404373</v>
      </c>
      <c r="AA26" s="10" t="n">
        <v>0.330319434404373</v>
      </c>
      <c r="AB26" s="10" t="n">
        <v>0.339518070220947</v>
      </c>
      <c r="AC26" s="10" t="n">
        <v>0.337053954601288</v>
      </c>
      <c r="AD26" s="10" t="n">
        <v>0.333822906017303</v>
      </c>
      <c r="AE26" s="10" t="n">
        <v>0.327311456203461</v>
      </c>
      <c r="AF26" s="10" t="n">
        <v>0.322293847799301</v>
      </c>
      <c r="AG26" s="10" t="n">
        <v>0.314574420452118</v>
      </c>
      <c r="AH26" s="10" t="n">
        <v>0.29266694188118</v>
      </c>
      <c r="AI26" s="10" t="n">
        <v>0.284786462783814</v>
      </c>
      <c r="AJ26" s="10" t="n">
        <v>0.347331404685974</v>
      </c>
      <c r="AK26" s="10" t="n">
        <v>3.61726927757263</v>
      </c>
      <c r="AL26" s="10" t="n">
        <v>3.61721181869507</v>
      </c>
      <c r="AM26" s="10" t="n">
        <v>0.789936423301697</v>
      </c>
      <c r="AN26" s="10" t="n">
        <v>3.61072278022766</v>
      </c>
      <c r="AO26" s="10" t="n">
        <v>3.40913844108582</v>
      </c>
      <c r="AP26" s="10" t="n">
        <v>1.8398345708847</v>
      </c>
      <c r="AQ26" s="10" t="n">
        <v>3.32780909538269</v>
      </c>
      <c r="AR26" s="10" t="n">
        <v>3.32780909538269</v>
      </c>
      <c r="AS26" s="10" t="n">
        <v>3.18616986274719</v>
      </c>
      <c r="AT26" s="10" t="n">
        <v>3.1680371761322</v>
      </c>
      <c r="AU26" s="10" t="n">
        <v>3.14832758903503</v>
      </c>
      <c r="AV26" s="10" t="n">
        <v>3.11208319664001</v>
      </c>
      <c r="AW26" s="10" t="n">
        <v>3.08591628074646</v>
      </c>
      <c r="AX26" s="10" t="n">
        <v>3.00698208808899</v>
      </c>
      <c r="AY26" s="10" t="n">
        <v>2.90677094459534</v>
      </c>
      <c r="AZ26" s="10" t="n">
        <v>2.87616848945618</v>
      </c>
      <c r="BA26" s="10" t="n">
        <v>2.44904279708862</v>
      </c>
    </row>
    <row r="27" customFormat="false" ht="12.75" hidden="false" customHeight="false" outlineLevel="0" collapsed="false">
      <c r="B27" s="9" t="n">
        <v>42716</v>
      </c>
      <c r="C27" s="10" t="n">
        <v>608.334533691406</v>
      </c>
      <c r="D27" s="10" t="n">
        <v>608.362609863281</v>
      </c>
      <c r="E27" s="10" t="n">
        <v>430.494873046875</v>
      </c>
      <c r="F27" s="10" t="n">
        <v>612.94677734375</v>
      </c>
      <c r="G27" s="10" t="n">
        <v>605.274169921875</v>
      </c>
      <c r="H27" s="10" t="n">
        <v>362.164947509766</v>
      </c>
      <c r="I27" s="10" t="n">
        <v>607.956970214844</v>
      </c>
      <c r="J27" s="10" t="n">
        <v>607.956970214844</v>
      </c>
      <c r="K27" s="10" t="n">
        <v>616.723571777344</v>
      </c>
      <c r="L27" s="10" t="n">
        <v>610.885498046875</v>
      </c>
      <c r="M27" s="10" t="n">
        <v>602.745544433594</v>
      </c>
      <c r="N27" s="10" t="n">
        <v>585.379638671875</v>
      </c>
      <c r="O27" s="10" t="n">
        <v>572.896850585938</v>
      </c>
      <c r="P27" s="10" t="n">
        <v>560.340637207031</v>
      </c>
      <c r="Q27" s="10" t="n">
        <v>512.220397949219</v>
      </c>
      <c r="R27" s="10" t="n">
        <v>485.652801513672</v>
      </c>
      <c r="S27" s="10" t="n">
        <v>543.245910644531</v>
      </c>
      <c r="T27" s="10" t="n">
        <v>0.328500479459763</v>
      </c>
      <c r="U27" s="10" t="n">
        <v>0.328504413366318</v>
      </c>
      <c r="V27" s="10" t="n">
        <v>0.105925709009171</v>
      </c>
      <c r="W27" s="10" t="n">
        <v>0.330935478210449</v>
      </c>
      <c r="X27" s="10" t="n">
        <v>0.327058464288712</v>
      </c>
      <c r="Y27" s="10" t="n">
        <v>0.2135871052742</v>
      </c>
      <c r="Z27" s="10" t="n">
        <v>0.328930646181107</v>
      </c>
      <c r="AA27" s="10" t="n">
        <v>0.328930646181107</v>
      </c>
      <c r="AB27" s="10" t="n">
        <v>0.340518176555634</v>
      </c>
      <c r="AC27" s="10" t="n">
        <v>0.339726477861404</v>
      </c>
      <c r="AD27" s="10" t="n">
        <v>0.338008016347885</v>
      </c>
      <c r="AE27" s="10" t="n">
        <v>0.333653151988983</v>
      </c>
      <c r="AF27" s="10" t="n">
        <v>0.330019325017929</v>
      </c>
      <c r="AG27" s="10" t="n">
        <v>0.326050966978073</v>
      </c>
      <c r="AH27" s="10" t="n">
        <v>0.304036378860474</v>
      </c>
      <c r="AI27" s="10" t="n">
        <v>0.287239134311676</v>
      </c>
      <c r="AJ27" s="10" t="n">
        <v>0.340593427419663</v>
      </c>
      <c r="AK27" s="10" t="n">
        <v>3.66157031059265</v>
      </c>
      <c r="AL27" s="10" t="n">
        <v>3.66145658493042</v>
      </c>
      <c r="AM27" s="10" t="n">
        <v>0.832891881465912</v>
      </c>
      <c r="AN27" s="10" t="n">
        <v>3.59587478637695</v>
      </c>
      <c r="AO27" s="10" t="n">
        <v>3.44784760475159</v>
      </c>
      <c r="AP27" s="10" t="n">
        <v>1.85549569129944</v>
      </c>
      <c r="AQ27" s="10" t="n">
        <v>3.3658013343811</v>
      </c>
      <c r="AR27" s="10" t="n">
        <v>3.3658013343811</v>
      </c>
      <c r="AS27" s="10" t="n">
        <v>3.21068167686462</v>
      </c>
      <c r="AT27" s="10" t="n">
        <v>3.19538974761963</v>
      </c>
      <c r="AU27" s="10" t="n">
        <v>3.17871522903442</v>
      </c>
      <c r="AV27" s="10" t="n">
        <v>3.14739084243774</v>
      </c>
      <c r="AW27" s="10" t="n">
        <v>3.12666201591492</v>
      </c>
      <c r="AX27" s="10" t="n">
        <v>3.10551357269287</v>
      </c>
      <c r="AY27" s="10" t="n">
        <v>2.95428848266602</v>
      </c>
      <c r="AZ27" s="10" t="n">
        <v>2.91121745109558</v>
      </c>
      <c r="BA27" s="10" t="n">
        <v>2.49701809883118</v>
      </c>
    </row>
    <row r="28" customFormat="false" ht="12.75" hidden="false" customHeight="false" outlineLevel="0" collapsed="false">
      <c r="B28" s="9" t="n">
        <v>42717</v>
      </c>
      <c r="C28" s="10" t="n">
        <v>597.881225585938</v>
      </c>
      <c r="D28" s="10" t="n">
        <v>597.913757324219</v>
      </c>
      <c r="E28" s="10" t="n">
        <v>432.532196044922</v>
      </c>
      <c r="F28" s="10" t="n">
        <v>616.033996582031</v>
      </c>
      <c r="G28" s="10" t="n">
        <v>608.023681640625</v>
      </c>
      <c r="H28" s="10" t="n">
        <v>364.550964355469</v>
      </c>
      <c r="I28" s="10" t="n">
        <v>607.491394042969</v>
      </c>
      <c r="J28" s="10" t="n">
        <v>607.491394042969</v>
      </c>
      <c r="K28" s="10" t="n">
        <v>619.400817871094</v>
      </c>
      <c r="L28" s="10" t="n">
        <v>617.24072265625</v>
      </c>
      <c r="M28" s="10" t="n">
        <v>612.953735351563</v>
      </c>
      <c r="N28" s="10" t="n">
        <v>602.078674316406</v>
      </c>
      <c r="O28" s="10" t="n">
        <v>592.143859863281</v>
      </c>
      <c r="P28" s="10" t="n">
        <v>581.826538085938</v>
      </c>
      <c r="Q28" s="10" t="n">
        <v>533.170288085938</v>
      </c>
      <c r="R28" s="10" t="n">
        <v>486.440521240234</v>
      </c>
      <c r="S28" s="10" t="n">
        <v>537.361572265625</v>
      </c>
      <c r="T28" s="10" t="n">
        <v>0.322730213403702</v>
      </c>
      <c r="U28" s="10" t="n">
        <v>0.322736263275147</v>
      </c>
      <c r="V28" s="10" t="n">
        <v>0.107082016766071</v>
      </c>
      <c r="W28" s="10" t="n">
        <v>0.332905411720276</v>
      </c>
      <c r="X28" s="10" t="n">
        <v>0.328533411026001</v>
      </c>
      <c r="Y28" s="10" t="n">
        <v>0.214701667428017</v>
      </c>
      <c r="Z28" s="10" t="n">
        <v>0.328519493341446</v>
      </c>
      <c r="AA28" s="10" t="n">
        <v>0.328519493341446</v>
      </c>
      <c r="AB28" s="10" t="n">
        <v>0.33938080072403</v>
      </c>
      <c r="AC28" s="10" t="n">
        <v>0.33989280462265</v>
      </c>
      <c r="AD28" s="10" t="n">
        <v>0.339620560407639</v>
      </c>
      <c r="AE28" s="10" t="n">
        <v>0.33787077665329</v>
      </c>
      <c r="AF28" s="10" t="n">
        <v>0.335475295782089</v>
      </c>
      <c r="AG28" s="10" t="n">
        <v>0.332651972770691</v>
      </c>
      <c r="AH28" s="10" t="n">
        <v>0.313680708408356</v>
      </c>
      <c r="AI28" s="10" t="n">
        <v>0.285502016544342</v>
      </c>
      <c r="AJ28" s="10" t="n">
        <v>0.334968000650406</v>
      </c>
      <c r="AK28" s="10" t="n">
        <v>3.64214706420898</v>
      </c>
      <c r="AL28" s="10" t="n">
        <v>3.64219403266907</v>
      </c>
      <c r="AM28" s="10" t="n">
        <v>0.838476240634918</v>
      </c>
      <c r="AN28" s="10" t="n">
        <v>3.62252569198608</v>
      </c>
      <c r="AO28" s="10" t="n">
        <v>3.48297524452209</v>
      </c>
      <c r="AP28" s="10" t="n">
        <v>1.87121415138245</v>
      </c>
      <c r="AQ28" s="10" t="n">
        <v>3.40326189994812</v>
      </c>
      <c r="AR28" s="10" t="n">
        <v>3.40326189994812</v>
      </c>
      <c r="AS28" s="10" t="n">
        <v>3.2335844039917</v>
      </c>
      <c r="AT28" s="10" t="n">
        <v>3.21918320655823</v>
      </c>
      <c r="AU28" s="10" t="n">
        <v>3.20439696311951</v>
      </c>
      <c r="AV28" s="10" t="n">
        <v>3.17743110656738</v>
      </c>
      <c r="AW28" s="10" t="n">
        <v>3.15897512435913</v>
      </c>
      <c r="AX28" s="10" t="n">
        <v>3.14146065711975</v>
      </c>
      <c r="AY28" s="10" t="n">
        <v>3.00244212150574</v>
      </c>
      <c r="AZ28" s="10" t="n">
        <v>2.864337682724</v>
      </c>
      <c r="BA28" s="10" t="n">
        <v>2.54267930984497</v>
      </c>
    </row>
    <row r="29" customFormat="false" ht="12.75" hidden="false" customHeight="false" outlineLevel="0" collapsed="false">
      <c r="B29" s="9" t="n">
        <v>42718</v>
      </c>
      <c r="C29" s="10" t="n">
        <v>602.806640625</v>
      </c>
      <c r="D29" s="10" t="n">
        <v>602.791870117188</v>
      </c>
      <c r="E29" s="10" t="n">
        <v>434.619903564453</v>
      </c>
      <c r="F29" s="10" t="n">
        <v>607.102722167969</v>
      </c>
      <c r="G29" s="10" t="n">
        <v>609.54150390625</v>
      </c>
      <c r="H29" s="10" t="n">
        <v>366.913299560547</v>
      </c>
      <c r="I29" s="10" t="n">
        <v>608.028015136719</v>
      </c>
      <c r="J29" s="10" t="n">
        <v>608.028015136719</v>
      </c>
      <c r="K29" s="10" t="n">
        <v>618.406494140625</v>
      </c>
      <c r="L29" s="10" t="n">
        <v>618.630004882813</v>
      </c>
      <c r="M29" s="10" t="n">
        <v>617.381530761719</v>
      </c>
      <c r="N29" s="10" t="n">
        <v>612.59716796875</v>
      </c>
      <c r="O29" s="10" t="n">
        <v>606.630737304688</v>
      </c>
      <c r="P29" s="10" t="n">
        <v>599.463623046875</v>
      </c>
      <c r="Q29" s="10" t="n">
        <v>557.238647460938</v>
      </c>
      <c r="R29" s="10" t="n">
        <v>488.988891601563</v>
      </c>
      <c r="S29" s="10" t="n">
        <v>533.622802734375</v>
      </c>
      <c r="T29" s="10" t="n">
        <v>0.325449377298355</v>
      </c>
      <c r="U29" s="10" t="n">
        <v>0.325448840856552</v>
      </c>
      <c r="V29" s="10" t="n">
        <v>0.108751803636551</v>
      </c>
      <c r="W29" s="10" t="n">
        <v>0.327937960624695</v>
      </c>
      <c r="X29" s="10" t="n">
        <v>0.329330772161484</v>
      </c>
      <c r="Y29" s="10" t="n">
        <v>0.215806648135185</v>
      </c>
      <c r="Z29" s="10" t="n">
        <v>0.328703165054321</v>
      </c>
      <c r="AA29" s="10" t="n">
        <v>0.328703165054321</v>
      </c>
      <c r="AB29" s="10" t="n">
        <v>0.337169021368027</v>
      </c>
      <c r="AC29" s="10" t="n">
        <v>0.338398307561874</v>
      </c>
      <c r="AD29" s="10" t="n">
        <v>0.339158326387405</v>
      </c>
      <c r="AE29" s="10" t="n">
        <v>0.339598834514618</v>
      </c>
      <c r="AF29" s="10" t="n">
        <v>0.338779866695404</v>
      </c>
      <c r="AG29" s="10" t="n">
        <v>0.337269455194473</v>
      </c>
      <c r="AH29" s="10" t="n">
        <v>0.324998438358307</v>
      </c>
      <c r="AI29" s="10" t="n">
        <v>0.289741277694702</v>
      </c>
      <c r="AJ29" s="10" t="n">
        <v>0.330862283706665</v>
      </c>
      <c r="AK29" s="10" t="n">
        <v>3.65426135063171</v>
      </c>
      <c r="AL29" s="10" t="n">
        <v>3.65423679351807</v>
      </c>
      <c r="AM29" s="10" t="n">
        <v>0.854961693286896</v>
      </c>
      <c r="AN29" s="10" t="n">
        <v>3.65938639640808</v>
      </c>
      <c r="AO29" s="10" t="n">
        <v>3.51902079582214</v>
      </c>
      <c r="AP29" s="10" t="n">
        <v>1.88697028160095</v>
      </c>
      <c r="AQ29" s="10" t="n">
        <v>3.43984031677246</v>
      </c>
      <c r="AR29" s="10" t="n">
        <v>3.43984031677246</v>
      </c>
      <c r="AS29" s="10" t="n">
        <v>3.25815629959106</v>
      </c>
      <c r="AT29" s="10" t="n">
        <v>3.24303960800171</v>
      </c>
      <c r="AU29" s="10" t="n">
        <v>3.22838854789734</v>
      </c>
      <c r="AV29" s="10" t="n">
        <v>3.20333743095398</v>
      </c>
      <c r="AW29" s="10" t="n">
        <v>3.18723368644714</v>
      </c>
      <c r="AX29" s="10" t="n">
        <v>3.17233538627625</v>
      </c>
      <c r="AY29" s="10" t="n">
        <v>3.10008001327515</v>
      </c>
      <c r="AZ29" s="10" t="n">
        <v>2.89726138114929</v>
      </c>
      <c r="BA29" s="10" t="n">
        <v>2.58748555183411</v>
      </c>
    </row>
    <row r="30" customFormat="false" ht="12.75" hidden="false" customHeight="false" outlineLevel="0" collapsed="false">
      <c r="B30" s="9" t="n">
        <v>42719</v>
      </c>
      <c r="C30" s="10" t="n">
        <v>613.002746582031</v>
      </c>
      <c r="D30" s="10" t="n">
        <v>612.973327636719</v>
      </c>
      <c r="E30" s="10" t="n">
        <v>436.168243408203</v>
      </c>
      <c r="F30" s="10" t="n">
        <v>598.459289550781</v>
      </c>
      <c r="G30" s="10" t="n">
        <v>608.528930664063</v>
      </c>
      <c r="H30" s="10" t="n">
        <v>369.235076904297</v>
      </c>
      <c r="I30" s="10" t="n">
        <v>608.503479003906</v>
      </c>
      <c r="J30" s="10" t="n">
        <v>608.503479003906</v>
      </c>
      <c r="K30" s="10" t="n">
        <v>615.803833007813</v>
      </c>
      <c r="L30" s="10" t="n">
        <v>617.170593261719</v>
      </c>
      <c r="M30" s="10" t="n">
        <v>617.769653320313</v>
      </c>
      <c r="N30" s="10" t="n">
        <v>617.265197753906</v>
      </c>
      <c r="O30" s="10" t="n">
        <v>614.856201171875</v>
      </c>
      <c r="P30" s="10" t="n">
        <v>611.116088867188</v>
      </c>
      <c r="Q30" s="10" t="n">
        <v>579.130432128906</v>
      </c>
      <c r="R30" s="10" t="n">
        <v>504.89013671875</v>
      </c>
      <c r="S30" s="10" t="n">
        <v>532.377014160156</v>
      </c>
      <c r="T30" s="10" t="n">
        <v>0.394953548908234</v>
      </c>
      <c r="U30" s="10" t="n">
        <v>0.394776403903961</v>
      </c>
      <c r="V30" s="10" t="n">
        <v>0.110910899937153</v>
      </c>
      <c r="W30" s="10" t="n">
        <v>0.322936654090881</v>
      </c>
      <c r="X30" s="10" t="n">
        <v>0.32873460650444</v>
      </c>
      <c r="Y30" s="10" t="n">
        <v>0.216892644762993</v>
      </c>
      <c r="Z30" s="10" t="n">
        <v>0.328881114721298</v>
      </c>
      <c r="AA30" s="10" t="n">
        <v>0.328881114721298</v>
      </c>
      <c r="AB30" s="10" t="n">
        <v>0.334681630134583</v>
      </c>
      <c r="AC30" s="10" t="n">
        <v>0.336136192083359</v>
      </c>
      <c r="AD30" s="10" t="n">
        <v>0.337416380643845</v>
      </c>
      <c r="AE30" s="10" t="n">
        <v>0.339204788208008</v>
      </c>
      <c r="AF30" s="10" t="n">
        <v>0.339660972356796</v>
      </c>
      <c r="AG30" s="10" t="n">
        <v>0.339460283517838</v>
      </c>
      <c r="AH30" s="10" t="n">
        <v>0.331839591264725</v>
      </c>
      <c r="AI30" s="10" t="n">
        <v>0.300015509128571</v>
      </c>
      <c r="AJ30" s="10" t="n">
        <v>0.32829087972641</v>
      </c>
      <c r="AK30" s="10" t="n">
        <v>3.6794707775116</v>
      </c>
      <c r="AL30" s="10" t="n">
        <v>3.67941093444824</v>
      </c>
      <c r="AM30" s="10" t="n">
        <v>0.891121208667755</v>
      </c>
      <c r="AN30" s="10" t="n">
        <v>3.64345741271973</v>
      </c>
      <c r="AO30" s="10" t="n">
        <v>3.55015826225281</v>
      </c>
      <c r="AP30" s="10" t="n">
        <v>1.90275478363037</v>
      </c>
      <c r="AQ30" s="10" t="n">
        <v>3.47547078132629</v>
      </c>
      <c r="AR30" s="10" t="n">
        <v>3.47547078132629</v>
      </c>
      <c r="AS30" s="10" t="n">
        <v>3.28635334968567</v>
      </c>
      <c r="AT30" s="10" t="n">
        <v>3.2693350315094</v>
      </c>
      <c r="AU30" s="10" t="n">
        <v>3.25340342521668</v>
      </c>
      <c r="AV30" s="10" t="n">
        <v>3.22747707366943</v>
      </c>
      <c r="AW30" s="10" t="n">
        <v>3.21203541755676</v>
      </c>
      <c r="AX30" s="10" t="n">
        <v>3.19880890846252</v>
      </c>
      <c r="AY30" s="10" t="n">
        <v>3.13696575164795</v>
      </c>
      <c r="AZ30" s="10" t="n">
        <v>2.93598985671997</v>
      </c>
      <c r="BA30" s="10" t="n">
        <v>2.63307809829712</v>
      </c>
    </row>
    <row r="31" customFormat="false" ht="12.75" hidden="false" customHeight="false" outlineLevel="0" collapsed="false">
      <c r="B31" s="9" t="n">
        <v>42720</v>
      </c>
      <c r="C31" s="10" t="n">
        <v>625.903259277344</v>
      </c>
      <c r="D31" s="10" t="n">
        <v>625.865661621094</v>
      </c>
      <c r="E31" s="10" t="n">
        <v>437.660278320313</v>
      </c>
      <c r="F31" s="10" t="n">
        <v>604.016906738281</v>
      </c>
      <c r="G31" s="10" t="n">
        <v>606.970520019531</v>
      </c>
      <c r="H31" s="10" t="n">
        <v>371.497589111328</v>
      </c>
      <c r="I31" s="10" t="n">
        <v>608.188537597656</v>
      </c>
      <c r="J31" s="10" t="n">
        <v>608.188537597656</v>
      </c>
      <c r="K31" s="10" t="n">
        <v>613.033142089844</v>
      </c>
      <c r="L31" s="10" t="n">
        <v>614.635620117188</v>
      </c>
      <c r="M31" s="10" t="n">
        <v>616.019348144531</v>
      </c>
      <c r="N31" s="10" t="n">
        <v>617.801208496094</v>
      </c>
      <c r="O31" s="10" t="n">
        <v>617.810974121094</v>
      </c>
      <c r="P31" s="10" t="n">
        <v>616.74658203125</v>
      </c>
      <c r="Q31" s="10" t="n">
        <v>597.414916992188</v>
      </c>
      <c r="R31" s="10" t="n">
        <v>525.371643066406</v>
      </c>
      <c r="S31" s="10" t="n">
        <v>533.718444824219</v>
      </c>
      <c r="T31" s="10" t="n">
        <v>0.405622243881226</v>
      </c>
      <c r="U31" s="10" t="n">
        <v>0.405600398778915</v>
      </c>
      <c r="V31" s="10" t="n">
        <v>0.113669887185097</v>
      </c>
      <c r="W31" s="10" t="n">
        <v>0.333681493997574</v>
      </c>
      <c r="X31" s="10" t="n">
        <v>0.327921152114868</v>
      </c>
      <c r="Y31" s="10" t="n">
        <v>0.217949360609055</v>
      </c>
      <c r="Z31" s="10" t="n">
        <v>0.328644514083862</v>
      </c>
      <c r="AA31" s="10" t="n">
        <v>0.328644514083862</v>
      </c>
      <c r="AB31" s="10" t="n">
        <v>0.332491546869278</v>
      </c>
      <c r="AC31" s="10" t="n">
        <v>0.333817809820175</v>
      </c>
      <c r="AD31" s="10" t="n">
        <v>0.335187017917633</v>
      </c>
      <c r="AE31" s="10" t="n">
        <v>0.337523728609085</v>
      </c>
      <c r="AF31" s="10" t="n">
        <v>0.33869332075119</v>
      </c>
      <c r="AG31" s="10" t="n">
        <v>0.339397192001343</v>
      </c>
      <c r="AH31" s="10" t="n">
        <v>0.336786895990372</v>
      </c>
      <c r="AI31" s="10" t="n">
        <v>0.310355305671692</v>
      </c>
      <c r="AJ31" s="10" t="n">
        <v>0.32715705037117</v>
      </c>
      <c r="AK31" s="10" t="n">
        <v>3.69355368614197</v>
      </c>
      <c r="AL31" s="10" t="n">
        <v>3.69352269172668</v>
      </c>
      <c r="AM31" s="10" t="n">
        <v>0.936663806438446</v>
      </c>
      <c r="AN31" s="10" t="n">
        <v>3.65714192390442</v>
      </c>
      <c r="AO31" s="10" t="n">
        <v>3.57837057113647</v>
      </c>
      <c r="AP31" s="10" t="n">
        <v>1.91852271556854</v>
      </c>
      <c r="AQ31" s="10" t="n">
        <v>3.5088222026825</v>
      </c>
      <c r="AR31" s="10" t="n">
        <v>3.5088222026825</v>
      </c>
      <c r="AS31" s="10" t="n">
        <v>3.3179349899292</v>
      </c>
      <c r="AT31" s="10" t="n">
        <v>3.29893851280212</v>
      </c>
      <c r="AU31" s="10" t="n">
        <v>3.28112959861755</v>
      </c>
      <c r="AV31" s="10" t="n">
        <v>3.25201654434204</v>
      </c>
      <c r="AW31" s="10" t="n">
        <v>3.23609948158264</v>
      </c>
      <c r="AX31" s="10" t="n">
        <v>3.22297310829163</v>
      </c>
      <c r="AY31" s="10" t="n">
        <v>3.16849160194397</v>
      </c>
      <c r="AZ31" s="10" t="n">
        <v>2.98521614074707</v>
      </c>
      <c r="BA31" s="10" t="n">
        <v>2.68133878707886</v>
      </c>
    </row>
    <row r="32" customFormat="false" ht="12.75" hidden="false" customHeight="false" outlineLevel="0" collapsed="false">
      <c r="B32" s="9" t="n">
        <v>42721</v>
      </c>
      <c r="C32" s="10" t="n">
        <v>640.133972167969</v>
      </c>
      <c r="D32" s="10" t="n">
        <v>640.092712402344</v>
      </c>
      <c r="E32" s="10" t="n">
        <v>453.867980957031</v>
      </c>
      <c r="F32" s="10" t="n">
        <v>614.561340332031</v>
      </c>
      <c r="G32" s="10" t="n">
        <v>607.106323242188</v>
      </c>
      <c r="H32" s="10" t="n">
        <v>373.710296630859</v>
      </c>
      <c r="I32" s="10" t="n">
        <v>607.705932617188</v>
      </c>
      <c r="J32" s="10" t="n">
        <v>607.705932617188</v>
      </c>
      <c r="K32" s="10" t="n">
        <v>610.876037597656</v>
      </c>
      <c r="L32" s="10" t="n">
        <v>612.194152832031</v>
      </c>
      <c r="M32" s="10" t="n">
        <v>613.626342773438</v>
      </c>
      <c r="N32" s="10" t="n">
        <v>616.132995605469</v>
      </c>
      <c r="O32" s="10" t="n">
        <v>617.346801757813</v>
      </c>
      <c r="P32" s="10" t="n">
        <v>617.899597167969</v>
      </c>
      <c r="Q32" s="10" t="n">
        <v>609.913146972656</v>
      </c>
      <c r="R32" s="10" t="n">
        <v>548.54296875</v>
      </c>
      <c r="S32" s="10" t="n">
        <v>537.37841796875</v>
      </c>
      <c r="T32" s="10" t="n">
        <v>0.417391151189804</v>
      </c>
      <c r="U32" s="10" t="n">
        <v>0.417373985052109</v>
      </c>
      <c r="V32" s="10" t="n">
        <v>0.136369183659554</v>
      </c>
      <c r="W32" s="10" t="n">
        <v>0.396121740341187</v>
      </c>
      <c r="X32" s="10" t="n">
        <v>0.335378855466843</v>
      </c>
      <c r="Y32" s="10" t="n">
        <v>0.219013750553131</v>
      </c>
      <c r="Z32" s="10" t="n">
        <v>0.329670459032059</v>
      </c>
      <c r="AA32" s="10" t="n">
        <v>0.329670459032059</v>
      </c>
      <c r="AB32" s="10" t="n">
        <v>0.330880463123322</v>
      </c>
      <c r="AC32" s="10" t="n">
        <v>0.33188995718956</v>
      </c>
      <c r="AD32" s="10" t="n">
        <v>0.333064198493958</v>
      </c>
      <c r="AE32" s="10" t="n">
        <v>0.335301727056503</v>
      </c>
      <c r="AF32" s="10" t="n">
        <v>0.336720436811447</v>
      </c>
      <c r="AG32" s="10" t="n">
        <v>0.337872236967087</v>
      </c>
      <c r="AH32" s="10" t="n">
        <v>0.339305132627487</v>
      </c>
      <c r="AI32" s="10" t="n">
        <v>0.321832448244095</v>
      </c>
      <c r="AJ32" s="10" t="n">
        <v>0.327086061239243</v>
      </c>
      <c r="AK32" s="10" t="n">
        <v>3.68692111968994</v>
      </c>
      <c r="AL32" s="10" t="n">
        <v>3.6869261264801</v>
      </c>
      <c r="AM32" s="10" t="n">
        <v>1.20206332206726</v>
      </c>
      <c r="AN32" s="10" t="n">
        <v>3.68105936050415</v>
      </c>
      <c r="AO32" s="10" t="n">
        <v>3.60548639297485</v>
      </c>
      <c r="AP32" s="10" t="n">
        <v>1.93425583839417</v>
      </c>
      <c r="AQ32" s="10" t="n">
        <v>3.5400083065033</v>
      </c>
      <c r="AR32" s="10" t="n">
        <v>3.5400083065033</v>
      </c>
      <c r="AS32" s="10" t="n">
        <v>3.35197949409485</v>
      </c>
      <c r="AT32" s="10" t="n">
        <v>3.33146119117737</v>
      </c>
      <c r="AU32" s="10" t="n">
        <v>3.31191277503967</v>
      </c>
      <c r="AV32" s="10" t="n">
        <v>3.27961421012878</v>
      </c>
      <c r="AW32" s="10" t="n">
        <v>3.26190543174744</v>
      </c>
      <c r="AX32" s="10" t="n">
        <v>3.24760508537293</v>
      </c>
      <c r="AY32" s="10" t="n">
        <v>3.19549560546875</v>
      </c>
      <c r="AZ32" s="10" t="n">
        <v>3.07933378219605</v>
      </c>
      <c r="BA32" s="10" t="n">
        <v>2.73000764846802</v>
      </c>
    </row>
    <row r="33" customFormat="false" ht="12.75" hidden="false" customHeight="false" outlineLevel="0" collapsed="false">
      <c r="B33" s="9" t="n">
        <v>42722</v>
      </c>
      <c r="C33" s="10" t="n">
        <v>654.138671875</v>
      </c>
      <c r="D33" s="10" t="n">
        <v>654.096374511719</v>
      </c>
      <c r="E33" s="10" t="n">
        <v>471.520324707031</v>
      </c>
      <c r="F33" s="10" t="n">
        <v>627.619262695313</v>
      </c>
      <c r="G33" s="10" t="n">
        <v>609.521911621094</v>
      </c>
      <c r="H33" s="10" t="n">
        <v>375.89404296875</v>
      </c>
      <c r="I33" s="10" t="n">
        <v>607.899719238281</v>
      </c>
      <c r="J33" s="10" t="n">
        <v>607.899719238281</v>
      </c>
      <c r="K33" s="10" t="n">
        <v>609.542724609375</v>
      </c>
      <c r="L33" s="10" t="n">
        <v>610.404968261719</v>
      </c>
      <c r="M33" s="10" t="n">
        <v>611.50830078125</v>
      </c>
      <c r="N33" s="10" t="n">
        <v>613.735534667969</v>
      </c>
      <c r="O33" s="10" t="n">
        <v>615.265563964844</v>
      </c>
      <c r="P33" s="10" t="n">
        <v>616.501098632813</v>
      </c>
      <c r="Q33" s="10" t="n">
        <v>616.2744140625</v>
      </c>
      <c r="R33" s="10" t="n">
        <v>571.303344726563</v>
      </c>
      <c r="S33" s="10" t="n">
        <v>542.837829589844</v>
      </c>
      <c r="T33" s="10" t="n">
        <v>0.428973078727722</v>
      </c>
      <c r="U33" s="10" t="n">
        <v>0.42895370721817</v>
      </c>
      <c r="V33" s="10" t="n">
        <v>0.169343292713165</v>
      </c>
      <c r="W33" s="10" t="n">
        <v>0.406934320926666</v>
      </c>
      <c r="X33" s="10" t="n">
        <v>0.346007913351059</v>
      </c>
      <c r="Y33" s="10" t="n">
        <v>0.220143690705299</v>
      </c>
      <c r="Z33" s="10" t="n">
        <v>0.333731561899185</v>
      </c>
      <c r="AA33" s="10" t="n">
        <v>0.333731561899185</v>
      </c>
      <c r="AB33" s="10" t="n">
        <v>0.329870790243149</v>
      </c>
      <c r="AC33" s="10" t="n">
        <v>0.330529242753983</v>
      </c>
      <c r="AD33" s="10" t="n">
        <v>0.331384301185608</v>
      </c>
      <c r="AE33" s="10" t="n">
        <v>0.333151817321777</v>
      </c>
      <c r="AF33" s="10" t="n">
        <v>0.334470212459564</v>
      </c>
      <c r="AG33" s="10" t="n">
        <v>0.33569797873497</v>
      </c>
      <c r="AH33" s="10" t="n">
        <v>0.339505314826965</v>
      </c>
      <c r="AI33" s="10" t="n">
        <v>0.32952094078064</v>
      </c>
      <c r="AJ33" s="10" t="n">
        <v>0.327724874019623</v>
      </c>
      <c r="AK33" s="10" t="n">
        <v>3.67153549194336</v>
      </c>
      <c r="AL33" s="10" t="n">
        <v>3.67156839370728</v>
      </c>
      <c r="AM33" s="10" t="n">
        <v>1.45765542984009</v>
      </c>
      <c r="AN33" s="10" t="n">
        <v>3.69285821914673</v>
      </c>
      <c r="AO33" s="10" t="n">
        <v>3.63008594512939</v>
      </c>
      <c r="AP33" s="10" t="n">
        <v>1.94994139671326</v>
      </c>
      <c r="AQ33" s="10" t="n">
        <v>3.56927847862244</v>
      </c>
      <c r="AR33" s="10" t="n">
        <v>3.56927847862244</v>
      </c>
      <c r="AS33" s="10" t="n">
        <v>3.38727211952209</v>
      </c>
      <c r="AT33" s="10" t="n">
        <v>3.36591935157776</v>
      </c>
      <c r="AU33" s="10" t="n">
        <v>3.34515976905823</v>
      </c>
      <c r="AV33" s="10" t="n">
        <v>3.31048130989075</v>
      </c>
      <c r="AW33" s="10" t="n">
        <v>3.29068279266357</v>
      </c>
      <c r="AX33" s="10" t="n">
        <v>3.27466678619385</v>
      </c>
      <c r="AY33" s="10" t="n">
        <v>3.21982526779175</v>
      </c>
      <c r="AZ33" s="10" t="n">
        <v>3.12402415275574</v>
      </c>
      <c r="BA33" s="10" t="n">
        <v>2.77762770652771</v>
      </c>
    </row>
    <row r="34" customFormat="false" ht="12.75" hidden="false" customHeight="false" outlineLevel="0" collapsed="false">
      <c r="B34" s="9" t="n">
        <v>42723</v>
      </c>
      <c r="C34" s="10" t="n">
        <v>665.416320800781</v>
      </c>
      <c r="D34" s="10" t="n">
        <v>665.382690429688</v>
      </c>
      <c r="E34" s="10" t="n">
        <v>481.901458740234</v>
      </c>
      <c r="F34" s="10" t="n">
        <v>641.815490722656</v>
      </c>
      <c r="G34" s="10" t="n">
        <v>614.060241699219</v>
      </c>
      <c r="H34" s="10" t="n">
        <v>378.070404052734</v>
      </c>
      <c r="I34" s="10" t="n">
        <v>609.351196289063</v>
      </c>
      <c r="J34" s="10" t="n">
        <v>609.351196289063</v>
      </c>
      <c r="K34" s="10" t="n">
        <v>608.831787109375</v>
      </c>
      <c r="L34" s="10" t="n">
        <v>609.320007324219</v>
      </c>
      <c r="M34" s="10" t="n">
        <v>610.02392578125</v>
      </c>
      <c r="N34" s="10" t="n">
        <v>611.585998535156</v>
      </c>
      <c r="O34" s="10" t="n">
        <v>612.895263671875</v>
      </c>
      <c r="P34" s="10" t="n">
        <v>614.165405273438</v>
      </c>
      <c r="Q34" s="10" t="n">
        <v>617.915100097656</v>
      </c>
      <c r="R34" s="10" t="n">
        <v>591.155944824219</v>
      </c>
      <c r="S34" s="10" t="n">
        <v>549.397094726563</v>
      </c>
      <c r="T34" s="10" t="n">
        <v>0.438299655914307</v>
      </c>
      <c r="U34" s="10" t="n">
        <v>0.438282549381256</v>
      </c>
      <c r="V34" s="10" t="n">
        <v>0.187448918819428</v>
      </c>
      <c r="W34" s="10" t="n">
        <v>0.418673157691956</v>
      </c>
      <c r="X34" s="10" t="n">
        <v>0.358565717935562</v>
      </c>
      <c r="Y34" s="10" t="n">
        <v>0.221364438533783</v>
      </c>
      <c r="Z34" s="10" t="n">
        <v>0.340786635875702</v>
      </c>
      <c r="AA34" s="10" t="n">
        <v>0.340786635875702</v>
      </c>
      <c r="AB34" s="10" t="n">
        <v>0.329315930604935</v>
      </c>
      <c r="AC34" s="10" t="n">
        <v>0.329691499471664</v>
      </c>
      <c r="AD34" s="10" t="n">
        <v>0.330236345529556</v>
      </c>
      <c r="AE34" s="10" t="n">
        <v>0.331439584493637</v>
      </c>
      <c r="AF34" s="10" t="n">
        <v>0.332467824220657</v>
      </c>
      <c r="AG34" s="10" t="n">
        <v>0.333514869213104</v>
      </c>
      <c r="AH34" s="10" t="n">
        <v>0.338130801916122</v>
      </c>
      <c r="AI34" s="10" t="n">
        <v>0.335183560848236</v>
      </c>
      <c r="AJ34" s="10" t="n">
        <v>0.328740477561951</v>
      </c>
      <c r="AK34" s="10" t="n">
        <v>3.65537357330322</v>
      </c>
      <c r="AL34" s="10" t="n">
        <v>3.65540838241577</v>
      </c>
      <c r="AM34" s="10" t="n">
        <v>1.56542420387268</v>
      </c>
      <c r="AN34" s="10" t="n">
        <v>3.68516731262207</v>
      </c>
      <c r="AO34" s="10" t="n">
        <v>3.64896559715271</v>
      </c>
      <c r="AP34" s="10" t="n">
        <v>1.96554231643677</v>
      </c>
      <c r="AQ34" s="10" t="n">
        <v>3.59575319290161</v>
      </c>
      <c r="AR34" s="10" t="n">
        <v>3.59575319290161</v>
      </c>
      <c r="AS34" s="10" t="n">
        <v>3.42276310920715</v>
      </c>
      <c r="AT34" s="10" t="n">
        <v>3.40121793746948</v>
      </c>
      <c r="AU34" s="10" t="n">
        <v>3.37988376617432</v>
      </c>
      <c r="AV34" s="10" t="n">
        <v>3.34381890296936</v>
      </c>
      <c r="AW34" s="10" t="n">
        <v>3.32236242294312</v>
      </c>
      <c r="AX34" s="10" t="n">
        <v>3.3047833442688</v>
      </c>
      <c r="AY34" s="10" t="n">
        <v>3.24425649642944</v>
      </c>
      <c r="AZ34" s="10" t="n">
        <v>3.15735244750977</v>
      </c>
      <c r="BA34" s="10" t="n">
        <v>2.82345056533813</v>
      </c>
    </row>
    <row r="35" customFormat="false" ht="12.75" hidden="false" customHeight="false" outlineLevel="0" collapsed="false">
      <c r="B35" s="9" t="n">
        <v>42724</v>
      </c>
      <c r="C35" s="10" t="n">
        <v>679.615966796875</v>
      </c>
      <c r="D35" s="10" t="n">
        <v>679.574584960938</v>
      </c>
      <c r="E35" s="10" t="n">
        <v>478.582580566406</v>
      </c>
      <c r="F35" s="10" t="n">
        <v>655.471557617188</v>
      </c>
      <c r="G35" s="10" t="n">
        <v>620.287902832031</v>
      </c>
      <c r="H35" s="10" t="n">
        <v>380.256896972656</v>
      </c>
      <c r="I35" s="10" t="n">
        <v>612.292419433594</v>
      </c>
      <c r="J35" s="10" t="n">
        <v>612.292419433594</v>
      </c>
      <c r="K35" s="10" t="n">
        <v>608.437072753906</v>
      </c>
      <c r="L35" s="10" t="n">
        <v>608.713317871094</v>
      </c>
      <c r="M35" s="10" t="n">
        <v>609.123596191406</v>
      </c>
      <c r="N35" s="10" t="n">
        <v>610.067260742188</v>
      </c>
      <c r="O35" s="10" t="n">
        <v>610.967712402344</v>
      </c>
      <c r="P35" s="10" t="n">
        <v>611.943481445313</v>
      </c>
      <c r="Q35" s="10" t="n">
        <v>616.761657714844</v>
      </c>
      <c r="R35" s="10" t="n">
        <v>605.941223144531</v>
      </c>
      <c r="S35" s="10" t="n">
        <v>556.3232421875</v>
      </c>
      <c r="T35" s="10" t="n">
        <v>0.450042873620987</v>
      </c>
      <c r="U35" s="10" t="n">
        <v>0.450018465518951</v>
      </c>
      <c r="V35" s="10" t="n">
        <v>0.1824701577425</v>
      </c>
      <c r="W35" s="10" t="n">
        <v>0.429958045482636</v>
      </c>
      <c r="X35" s="10" t="n">
        <v>0.370838284492493</v>
      </c>
      <c r="Y35" s="10" t="n">
        <v>0.222676545381546</v>
      </c>
      <c r="Z35" s="10" t="n">
        <v>0.349825084209442</v>
      </c>
      <c r="AA35" s="10" t="n">
        <v>0.349825084209442</v>
      </c>
      <c r="AB35" s="10" t="n">
        <v>0.329187303781509</v>
      </c>
      <c r="AC35" s="10" t="n">
        <v>0.32928866147995</v>
      </c>
      <c r="AD35" s="10" t="n">
        <v>0.329561114311218</v>
      </c>
      <c r="AE35" s="10" t="n">
        <v>0.330271154642105</v>
      </c>
      <c r="AF35" s="10" t="n">
        <v>0.33095583319664</v>
      </c>
      <c r="AG35" s="10" t="n">
        <v>0.331715196371079</v>
      </c>
      <c r="AH35" s="10" t="n">
        <v>0.33600977063179</v>
      </c>
      <c r="AI35" s="10" t="n">
        <v>0.338635325431824</v>
      </c>
      <c r="AJ35" s="10" t="n">
        <v>0.329831659793854</v>
      </c>
      <c r="AK35" s="10" t="n">
        <v>3.62116527557373</v>
      </c>
      <c r="AL35" s="10" t="n">
        <v>3.62124872207642</v>
      </c>
      <c r="AM35" s="10" t="n">
        <v>1.44302117824554</v>
      </c>
      <c r="AN35" s="10" t="n">
        <v>3.66972351074219</v>
      </c>
      <c r="AO35" s="10" t="n">
        <v>3.66141033172607</v>
      </c>
      <c r="AP35" s="10" t="n">
        <v>1.98100292682648</v>
      </c>
      <c r="AQ35" s="10" t="n">
        <v>3.61812782287598</v>
      </c>
      <c r="AR35" s="10" t="n">
        <v>3.61812782287598</v>
      </c>
      <c r="AS35" s="10" t="n">
        <v>3.45756483078003</v>
      </c>
      <c r="AT35" s="10" t="n">
        <v>3.43637180328369</v>
      </c>
      <c r="AU35" s="10" t="n">
        <v>3.41505646705627</v>
      </c>
      <c r="AV35" s="10" t="n">
        <v>3.3787317276001</v>
      </c>
      <c r="AW35" s="10" t="n">
        <v>3.35617685317993</v>
      </c>
      <c r="AX35" s="10" t="n">
        <v>3.3375232219696</v>
      </c>
      <c r="AY35" s="10" t="n">
        <v>3.27092218399048</v>
      </c>
      <c r="AZ35" s="10" t="n">
        <v>3.18587350845337</v>
      </c>
      <c r="BA35" s="10" t="n">
        <v>2.86716532707214</v>
      </c>
    </row>
    <row r="36" customFormat="false" ht="12.75" hidden="false" customHeight="false" outlineLevel="0" collapsed="false">
      <c r="B36" s="9" t="n">
        <v>42725</v>
      </c>
      <c r="C36" s="10" t="n">
        <v>692.228393554688</v>
      </c>
      <c r="D36" s="10" t="n">
        <v>692.191833496094</v>
      </c>
      <c r="E36" s="10" t="n">
        <v>506.862243652344</v>
      </c>
      <c r="F36" s="10" t="n">
        <v>667.091064453125</v>
      </c>
      <c r="G36" s="10" t="n">
        <v>627.568420410156</v>
      </c>
      <c r="H36" s="10" t="n">
        <v>382.466674804688</v>
      </c>
      <c r="I36" s="10" t="n">
        <v>616.678649902344</v>
      </c>
      <c r="J36" s="10" t="n">
        <v>616.678649902344</v>
      </c>
      <c r="K36" s="10" t="n">
        <v>608.219421386719</v>
      </c>
      <c r="L36" s="10" t="n">
        <v>608.367553710938</v>
      </c>
      <c r="M36" s="10" t="n">
        <v>608.602233886719</v>
      </c>
      <c r="N36" s="10" t="n">
        <v>609.15771484375</v>
      </c>
      <c r="O36" s="10" t="n">
        <v>609.687866210938</v>
      </c>
      <c r="P36" s="10" t="n">
        <v>610.310668945313</v>
      </c>
      <c r="Q36" s="10" t="n">
        <v>614.485595703125</v>
      </c>
      <c r="R36" s="10" t="n">
        <v>614.495056152344</v>
      </c>
      <c r="S36" s="10" t="n">
        <v>563.014831542969</v>
      </c>
      <c r="T36" s="10" t="n">
        <v>0.460473120212555</v>
      </c>
      <c r="U36" s="10" t="n">
        <v>0.460452437400818</v>
      </c>
      <c r="V36" s="10" t="n">
        <v>0.221141770482063</v>
      </c>
      <c r="W36" s="10" t="n">
        <v>0.439572721719742</v>
      </c>
      <c r="X36" s="10" t="n">
        <v>0.382621139287949</v>
      </c>
      <c r="Y36" s="10" t="n">
        <v>0.22407478094101</v>
      </c>
      <c r="Z36" s="10" t="n">
        <v>0.359973043203354</v>
      </c>
      <c r="AA36" s="10" t="n">
        <v>0.359973043203354</v>
      </c>
      <c r="AB36" s="10" t="n">
        <v>0.329822987318039</v>
      </c>
      <c r="AC36" s="10" t="n">
        <v>0.32946389913559</v>
      </c>
      <c r="AD36" s="10" t="n">
        <v>0.32937952876091</v>
      </c>
      <c r="AE36" s="10" t="n">
        <v>0.329585790634155</v>
      </c>
      <c r="AF36" s="10" t="n">
        <v>0.329965502023697</v>
      </c>
      <c r="AG36" s="10" t="n">
        <v>0.330448061227798</v>
      </c>
      <c r="AH36" s="10" t="n">
        <v>0.333791047334671</v>
      </c>
      <c r="AI36" s="10" t="n">
        <v>0.339667648077011</v>
      </c>
      <c r="AJ36" s="10" t="n">
        <v>0.330780565738678</v>
      </c>
      <c r="AK36" s="10" t="n">
        <v>3.5954155921936</v>
      </c>
      <c r="AL36" s="10" t="n">
        <v>3.59547758102417</v>
      </c>
      <c r="AM36" s="10" t="n">
        <v>1.76220726966858</v>
      </c>
      <c r="AN36" s="10" t="n">
        <v>3.65139126777649</v>
      </c>
      <c r="AO36" s="10" t="n">
        <v>3.66857171058655</v>
      </c>
      <c r="AP36" s="10" t="n">
        <v>1.99627912044525</v>
      </c>
      <c r="AQ36" s="10" t="n">
        <v>3.63572645187378</v>
      </c>
      <c r="AR36" s="10" t="n">
        <v>3.63572645187378</v>
      </c>
      <c r="AS36" s="10" t="n">
        <v>3.49107336997986</v>
      </c>
      <c r="AT36" s="10" t="n">
        <v>3.47061777114868</v>
      </c>
      <c r="AU36" s="10" t="n">
        <v>3.44979500770569</v>
      </c>
      <c r="AV36" s="10" t="n">
        <v>3.41346096992493</v>
      </c>
      <c r="AW36" s="10" t="n">
        <v>3.39111566543579</v>
      </c>
      <c r="AX36" s="10" t="n">
        <v>3.37197065353394</v>
      </c>
      <c r="AY36" s="10" t="n">
        <v>3.30061745643616</v>
      </c>
      <c r="AZ36" s="10" t="n">
        <v>3.21087598800659</v>
      </c>
      <c r="BA36" s="10" t="n">
        <v>2.9088191986084</v>
      </c>
    </row>
    <row r="37" customFormat="false" ht="12.75" hidden="false" customHeight="false" outlineLevel="0" collapsed="false">
      <c r="B37" s="9" t="n">
        <v>42726</v>
      </c>
      <c r="C37" s="10" t="n">
        <v>706.32763671875</v>
      </c>
      <c r="D37" s="10" t="n">
        <v>706.289733886719</v>
      </c>
      <c r="E37" s="10" t="n">
        <v>534.226013183594</v>
      </c>
      <c r="F37" s="10" t="n">
        <v>681.111083984375</v>
      </c>
      <c r="G37" s="10" t="n">
        <v>635.908020019531</v>
      </c>
      <c r="H37" s="10" t="n">
        <v>384.707397460938</v>
      </c>
      <c r="I37" s="10" t="n">
        <v>622.351989746094</v>
      </c>
      <c r="J37" s="10" t="n">
        <v>622.351989746094</v>
      </c>
      <c r="K37" s="10" t="n">
        <v>608.292541503906</v>
      </c>
      <c r="L37" s="10" t="n">
        <v>608.258728027344</v>
      </c>
      <c r="M37" s="10" t="n">
        <v>608.337219238281</v>
      </c>
      <c r="N37" s="10" t="n">
        <v>608.620422363281</v>
      </c>
      <c r="O37" s="10" t="n">
        <v>608.929138183594</v>
      </c>
      <c r="P37" s="10" t="n">
        <v>609.292846679688</v>
      </c>
      <c r="Q37" s="10" t="n">
        <v>612.213012695313</v>
      </c>
      <c r="R37" s="10" t="n">
        <v>617.696533203125</v>
      </c>
      <c r="S37" s="10" t="n">
        <v>569.08642578125</v>
      </c>
      <c r="T37" s="10" t="n">
        <v>0.472133308649063</v>
      </c>
      <c r="U37" s="10" t="n">
        <v>0.472119629383087</v>
      </c>
      <c r="V37" s="10" t="n">
        <v>0.257030129432678</v>
      </c>
      <c r="W37" s="10" t="n">
        <v>0.451160907745361</v>
      </c>
      <c r="X37" s="10" t="n">
        <v>0.394178688526154</v>
      </c>
      <c r="Y37" s="10" t="n">
        <v>0.225552886724472</v>
      </c>
      <c r="Z37" s="10" t="n">
        <v>0.370679914951324</v>
      </c>
      <c r="AA37" s="10" t="n">
        <v>0.370679914951324</v>
      </c>
      <c r="AB37" s="10" t="n">
        <v>0.331796228885651</v>
      </c>
      <c r="AC37" s="10" t="n">
        <v>0.330656111240387</v>
      </c>
      <c r="AD37" s="10" t="n">
        <v>0.329968482255936</v>
      </c>
      <c r="AE37" s="10" t="n">
        <v>0.329374849796295</v>
      </c>
      <c r="AF37" s="10" t="n">
        <v>0.32944068312645</v>
      </c>
      <c r="AG37" s="10" t="n">
        <v>0.329671561717987</v>
      </c>
      <c r="AH37" s="10" t="n">
        <v>0.331931918859482</v>
      </c>
      <c r="AI37" s="10" t="n">
        <v>0.338770091533661</v>
      </c>
      <c r="AJ37" s="10" t="n">
        <v>0.331469863653183</v>
      </c>
      <c r="AK37" s="10" t="n">
        <v>3.53594040870667</v>
      </c>
      <c r="AL37" s="10" t="n">
        <v>3.53608059883118</v>
      </c>
      <c r="AM37" s="10" t="n">
        <v>2.03986501693726</v>
      </c>
      <c r="AN37" s="10" t="n">
        <v>3.61821913719177</v>
      </c>
      <c r="AO37" s="10" t="n">
        <v>3.66958284378052</v>
      </c>
      <c r="AP37" s="10" t="n">
        <v>2.01132011413574</v>
      </c>
      <c r="AQ37" s="10" t="n">
        <v>3.64825582504272</v>
      </c>
      <c r="AR37" s="10" t="n">
        <v>3.64825582504272</v>
      </c>
      <c r="AS37" s="10" t="n">
        <v>3.52280735969543</v>
      </c>
      <c r="AT37" s="10" t="n">
        <v>3.50340127944946</v>
      </c>
      <c r="AU37" s="10" t="n">
        <v>3.48342418670654</v>
      </c>
      <c r="AV37" s="10" t="n">
        <v>3.44836807250977</v>
      </c>
      <c r="AW37" s="10" t="n">
        <v>3.42619109153748</v>
      </c>
      <c r="AX37" s="10" t="n">
        <v>3.40708684921265</v>
      </c>
      <c r="AY37" s="10" t="n">
        <v>3.33304286003113</v>
      </c>
      <c r="AZ37" s="10" t="n">
        <v>3.2349681854248</v>
      </c>
      <c r="BA37" s="10" t="n">
        <v>2.94872212409973</v>
      </c>
    </row>
    <row r="38" customFormat="false" ht="12.75" hidden="false" customHeight="false" outlineLevel="0" collapsed="false">
      <c r="B38" s="9" t="n">
        <v>42727</v>
      </c>
      <c r="C38" s="10" t="n">
        <v>716.417724609375</v>
      </c>
      <c r="D38" s="10" t="n">
        <v>716.392517089844</v>
      </c>
      <c r="E38" s="10" t="n">
        <v>541.025390625</v>
      </c>
      <c r="F38" s="10" t="n">
        <v>693.882446289063</v>
      </c>
      <c r="G38" s="10" t="n">
        <v>644.908081054688</v>
      </c>
      <c r="H38" s="10" t="n">
        <v>386.986114501953</v>
      </c>
      <c r="I38" s="10" t="n">
        <v>629.157287597656</v>
      </c>
      <c r="J38" s="10" t="n">
        <v>629.157287597656</v>
      </c>
      <c r="K38" s="10" t="n">
        <v>608.936401367188</v>
      </c>
      <c r="L38" s="10" t="n">
        <v>608.567138671875</v>
      </c>
      <c r="M38" s="10" t="n">
        <v>608.393859863281</v>
      </c>
      <c r="N38" s="10" t="n">
        <v>608.344360351563</v>
      </c>
      <c r="O38" s="10" t="n">
        <v>608.493713378906</v>
      </c>
      <c r="P38" s="10" t="n">
        <v>608.700012207031</v>
      </c>
      <c r="Q38" s="10" t="n">
        <v>610.492736816406</v>
      </c>
      <c r="R38" s="10" t="n">
        <v>617.385864257813</v>
      </c>
      <c r="S38" s="10" t="n">
        <v>574.367736816406</v>
      </c>
      <c r="T38" s="10" t="n">
        <v>0.480477720499039</v>
      </c>
      <c r="U38" s="10" t="n">
        <v>0.480469226837158</v>
      </c>
      <c r="V38" s="10" t="n">
        <v>0.262850761413574</v>
      </c>
      <c r="W38" s="10" t="n">
        <v>0.461733490228653</v>
      </c>
      <c r="X38" s="10" t="n">
        <v>0.405391663312912</v>
      </c>
      <c r="Y38" s="10" t="n">
        <v>0.227106392383575</v>
      </c>
      <c r="Z38" s="10" t="n">
        <v>0.381639152765274</v>
      </c>
      <c r="AA38" s="10" t="n">
        <v>0.381639152765274</v>
      </c>
      <c r="AB38" s="10" t="n">
        <v>0.33557116985321</v>
      </c>
      <c r="AC38" s="10" t="n">
        <v>0.333373844623566</v>
      </c>
      <c r="AD38" s="10" t="n">
        <v>0.331792294979095</v>
      </c>
      <c r="AE38" s="10" t="n">
        <v>0.329928576946259</v>
      </c>
      <c r="AF38" s="10" t="n">
        <v>0.329467266798019</v>
      </c>
      <c r="AG38" s="10" t="n">
        <v>0.329367637634277</v>
      </c>
      <c r="AH38" s="10" t="n">
        <v>0.330598294734955</v>
      </c>
      <c r="AI38" s="10" t="n">
        <v>0.336837470531464</v>
      </c>
      <c r="AJ38" s="10" t="n">
        <v>0.331871271133423</v>
      </c>
      <c r="AK38" s="10" t="n">
        <v>3.48671507835388</v>
      </c>
      <c r="AL38" s="10" t="n">
        <v>3.48681378364563</v>
      </c>
      <c r="AM38" s="10" t="n">
        <v>2.02120304107666</v>
      </c>
      <c r="AN38" s="10" t="n">
        <v>3.58846092224121</v>
      </c>
      <c r="AO38" s="10" t="n">
        <v>3.66633605957031</v>
      </c>
      <c r="AP38" s="10" t="n">
        <v>2.02608370780945</v>
      </c>
      <c r="AQ38" s="10" t="n">
        <v>3.65560483932495</v>
      </c>
      <c r="AR38" s="10" t="n">
        <v>3.65560483932495</v>
      </c>
      <c r="AS38" s="10" t="n">
        <v>3.55227422714233</v>
      </c>
      <c r="AT38" s="10" t="n">
        <v>3.53421759605408</v>
      </c>
      <c r="AU38" s="10" t="n">
        <v>3.51540374755859</v>
      </c>
      <c r="AV38" s="10" t="n">
        <v>3.48225879669189</v>
      </c>
      <c r="AW38" s="10" t="n">
        <v>3.46061062812805</v>
      </c>
      <c r="AX38" s="10" t="n">
        <v>3.4419629573822</v>
      </c>
      <c r="AY38" s="10" t="n">
        <v>3.36732244491577</v>
      </c>
      <c r="AZ38" s="10" t="n">
        <v>3.26064467430115</v>
      </c>
      <c r="BA38" s="10" t="n">
        <v>2.987309217453</v>
      </c>
    </row>
    <row r="39" customFormat="false" ht="12.75" hidden="false" customHeight="false" outlineLevel="0" collapsed="false">
      <c r="B39" s="9" t="n">
        <v>42728</v>
      </c>
      <c r="C39" s="10" t="n">
        <v>718.990783691406</v>
      </c>
      <c r="D39" s="10" t="n">
        <v>718.984619140625</v>
      </c>
      <c r="E39" s="10" t="n">
        <v>547.339294433594</v>
      </c>
      <c r="F39" s="10" t="n">
        <v>707.512084960938</v>
      </c>
      <c r="G39" s="10" t="n">
        <v>654.625366210938</v>
      </c>
      <c r="H39" s="10" t="n">
        <v>389.307495117188</v>
      </c>
      <c r="I39" s="10" t="n">
        <v>636.913940429688</v>
      </c>
      <c r="J39" s="10" t="n">
        <v>636.913940429688</v>
      </c>
      <c r="K39" s="10" t="n">
        <v>610.452697753906</v>
      </c>
      <c r="L39" s="10" t="n">
        <v>609.573547363281</v>
      </c>
      <c r="M39" s="10" t="n">
        <v>608.990051269531</v>
      </c>
      <c r="N39" s="10" t="n">
        <v>608.384094238281</v>
      </c>
      <c r="O39" s="10" t="n">
        <v>608.316040039063</v>
      </c>
      <c r="P39" s="10" t="n">
        <v>608.378051757813</v>
      </c>
      <c r="Q39" s="10" t="n">
        <v>609.400512695313</v>
      </c>
      <c r="R39" s="10" t="n">
        <v>615.3779296875</v>
      </c>
      <c r="S39" s="10" t="n">
        <v>578.851989746094</v>
      </c>
      <c r="T39" s="10" t="n">
        <v>0.482605427503586</v>
      </c>
      <c r="U39" s="10" t="n">
        <v>0.482605367898941</v>
      </c>
      <c r="V39" s="10" t="n">
        <v>0.267808884382248</v>
      </c>
      <c r="W39" s="10" t="n">
        <v>0.472999185323715</v>
      </c>
      <c r="X39" s="10" t="n">
        <v>0.41647744178772</v>
      </c>
      <c r="Y39" s="10" t="n">
        <v>0.228730961680412</v>
      </c>
      <c r="Z39" s="10" t="n">
        <v>0.392659187316895</v>
      </c>
      <c r="AA39" s="10" t="n">
        <v>0.392659187316895</v>
      </c>
      <c r="AB39" s="10" t="n">
        <v>0.341258198022842</v>
      </c>
      <c r="AC39" s="10" t="n">
        <v>0.33792108297348</v>
      </c>
      <c r="AD39" s="10" t="n">
        <v>0.335260450839996</v>
      </c>
      <c r="AE39" s="10" t="n">
        <v>0.331669718027115</v>
      </c>
      <c r="AF39" s="10" t="n">
        <v>0.330401837825775</v>
      </c>
      <c r="AG39" s="10" t="n">
        <v>0.329750686883926</v>
      </c>
      <c r="AH39" s="10" t="n">
        <v>0.329755753278732</v>
      </c>
      <c r="AI39" s="10" t="n">
        <v>0.334601610898972</v>
      </c>
      <c r="AJ39" s="10" t="n">
        <v>0.332014441490173</v>
      </c>
      <c r="AK39" s="10" t="n">
        <v>3.4595992565155</v>
      </c>
      <c r="AL39" s="10" t="n">
        <v>3.45964813232422</v>
      </c>
      <c r="AM39" s="10" t="n">
        <v>1.994100689888</v>
      </c>
      <c r="AN39" s="10" t="n">
        <v>3.53022003173828</v>
      </c>
      <c r="AO39" s="10" t="n">
        <v>3.65527677536011</v>
      </c>
      <c r="AP39" s="10" t="n">
        <v>2.04052901268005</v>
      </c>
      <c r="AQ39" s="10" t="n">
        <v>3.65761756896973</v>
      </c>
      <c r="AR39" s="10" t="n">
        <v>3.65761756896973</v>
      </c>
      <c r="AS39" s="10" t="n">
        <v>3.57879900932312</v>
      </c>
      <c r="AT39" s="10" t="n">
        <v>3.56249094009399</v>
      </c>
      <c r="AU39" s="10" t="n">
        <v>3.54518938064575</v>
      </c>
      <c r="AV39" s="10" t="n">
        <v>3.51376485824585</v>
      </c>
      <c r="AW39" s="10" t="n">
        <v>3.49378633499146</v>
      </c>
      <c r="AX39" s="10" t="n">
        <v>3.47591280937195</v>
      </c>
      <c r="AY39" s="10" t="n">
        <v>3.40242981910706</v>
      </c>
      <c r="AZ39" s="10" t="n">
        <v>3.28922295570374</v>
      </c>
      <c r="BA39" s="10" t="n">
        <v>3.02500748634338</v>
      </c>
    </row>
    <row r="40" customFormat="false" ht="12.75" hidden="false" customHeight="false" outlineLevel="0" collapsed="false">
      <c r="B40" s="9" t="n">
        <v>42729</v>
      </c>
      <c r="C40" s="10" t="n">
        <v>720.789184570313</v>
      </c>
      <c r="D40" s="10" t="n">
        <v>720.784851074219</v>
      </c>
      <c r="E40" s="10" t="n">
        <v>554.497131347656</v>
      </c>
      <c r="F40" s="10" t="n">
        <v>716.723510742188</v>
      </c>
      <c r="G40" s="10" t="n">
        <v>664.457275390625</v>
      </c>
      <c r="H40" s="10" t="n">
        <v>391.6748046875</v>
      </c>
      <c r="I40" s="10" t="n">
        <v>645.447814941406</v>
      </c>
      <c r="J40" s="10" t="n">
        <v>645.447814941406</v>
      </c>
      <c r="K40" s="10" t="n">
        <v>613.060607910156</v>
      </c>
      <c r="L40" s="10" t="n">
        <v>611.53759765625</v>
      </c>
      <c r="M40" s="10" t="n">
        <v>610.390686035156</v>
      </c>
      <c r="N40" s="10" t="n">
        <v>608.948974609375</v>
      </c>
      <c r="O40" s="10" t="n">
        <v>608.51953125</v>
      </c>
      <c r="P40" s="10" t="n">
        <v>608.349548339844</v>
      </c>
      <c r="Q40" s="10" t="n">
        <v>608.761901855469</v>
      </c>
      <c r="R40" s="10" t="n">
        <v>613.016296386719</v>
      </c>
      <c r="S40" s="10" t="n">
        <v>582.627868652344</v>
      </c>
      <c r="T40" s="10" t="n">
        <v>0.484092712402344</v>
      </c>
      <c r="U40" s="10" t="n">
        <v>0.484092682600021</v>
      </c>
      <c r="V40" s="10" t="n">
        <v>0.27381819486618</v>
      </c>
      <c r="W40" s="10" t="n">
        <v>0.48061528801918</v>
      </c>
      <c r="X40" s="10" t="n">
        <v>0.427076041698456</v>
      </c>
      <c r="Y40" s="10" t="n">
        <v>0.230422660708427</v>
      </c>
      <c r="Z40" s="10" t="n">
        <v>0.403626084327698</v>
      </c>
      <c r="AA40" s="10" t="n">
        <v>0.403626084327698</v>
      </c>
      <c r="AB40" s="10" t="n">
        <v>0.34866189956665</v>
      </c>
      <c r="AC40" s="10" t="n">
        <v>0.344288527965546</v>
      </c>
      <c r="AD40" s="10" t="n">
        <v>0.340537905693054</v>
      </c>
      <c r="AE40" s="10" t="n">
        <v>0.335059314966202</v>
      </c>
      <c r="AF40" s="10" t="n">
        <v>0.332719415426254</v>
      </c>
      <c r="AG40" s="10" t="n">
        <v>0.331259936094284</v>
      </c>
      <c r="AH40" s="10" t="n">
        <v>0.329376608133316</v>
      </c>
      <c r="AI40" s="10" t="n">
        <v>0.332575768232346</v>
      </c>
      <c r="AJ40" s="10" t="n">
        <v>0.331966519355774</v>
      </c>
      <c r="AK40" s="10" t="n">
        <v>3.45851755142212</v>
      </c>
      <c r="AL40" s="10" t="n">
        <v>3.45851755142212</v>
      </c>
      <c r="AM40" s="10" t="n">
        <v>1.97023630142212</v>
      </c>
      <c r="AN40" s="10" t="n">
        <v>3.48359775543213</v>
      </c>
      <c r="AO40" s="10" t="n">
        <v>3.63810729980469</v>
      </c>
      <c r="AP40" s="10" t="n">
        <v>2.05459594726563</v>
      </c>
      <c r="AQ40" s="10" t="n">
        <v>3.6534218788147</v>
      </c>
      <c r="AR40" s="10" t="n">
        <v>3.6534218788147</v>
      </c>
      <c r="AS40" s="10" t="n">
        <v>3.60173320770264</v>
      </c>
      <c r="AT40" s="10" t="n">
        <v>3.58757424354553</v>
      </c>
      <c r="AU40" s="10" t="n">
        <v>3.57217288017273</v>
      </c>
      <c r="AV40" s="10" t="n">
        <v>3.54370951652527</v>
      </c>
      <c r="AW40" s="10" t="n">
        <v>3.52516937255859</v>
      </c>
      <c r="AX40" s="10" t="n">
        <v>3.50834965705872</v>
      </c>
      <c r="AY40" s="10" t="n">
        <v>3.43741178512573</v>
      </c>
      <c r="AZ40" s="10" t="n">
        <v>3.3207414150238</v>
      </c>
      <c r="BA40" s="10" t="n">
        <v>3.06215310096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6-12-12T17:46:23Z</dcterms:modified>
  <cp:revision>0</cp:revision>
  <dc:subject/>
  <dc:title/>
</cp:coreProperties>
</file>