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154">
  <si>
    <t xml:space="preserve">The model run results cover the period December 13, through January 2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open throughout the forecast period.</t>
  </si>
  <si>
    <t xml:space="preserve">3.  Suisun Marsh salinity control flashboards are in and the three Suisun Marsh Salinity Control Gates are in open position throughout the forecast period. </t>
  </si>
  <si>
    <t xml:space="preserve">4.  San Joaquin River flow at Vernalis is at 1,673 cfs at the beginning of the forecast period and decreases to 1,000 cfs by the end forecast period. </t>
  </si>
  <si>
    <t xml:space="preserve">5. San Joaquin River EC at Vernalis increases from 410 umhos/cm at the beginning of the forecast period to 590 umhos/cm by the end of forecast period.</t>
  </si>
  <si>
    <t xml:space="preserve">6. CCFB is at 6,676 cfs at the beginning of the forecast period and will decrease to 2,800 cfs by the end of the forecast period. </t>
  </si>
  <si>
    <t xml:space="preserve">7. Export at Jones Pumping Plant is at 3,365 cfs at the beginning of the forecast period and decreases to 2,800 cfs by the end of the forecast period. 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1213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1213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568</c:v>
                </c:pt>
                <c:pt idx="1">
                  <c:v>705.744750976563</c:v>
                </c:pt>
                <c:pt idx="2">
                  <c:v>569.236999511719</c:v>
                </c:pt>
                <c:pt idx="3">
                  <c:v>607.106567382813</c:v>
                </c:pt>
                <c:pt idx="4">
                  <c:v>617.929016113281</c:v>
                </c:pt>
                <c:pt idx="5">
                  <c:v>647.349365234375</c:v>
                </c:pt>
                <c:pt idx="6">
                  <c:v>683.314392089844</c:v>
                </c:pt>
                <c:pt idx="7">
                  <c:v>705.057739257813</c:v>
                </c:pt>
                <c:pt idx="8">
                  <c:v>698.06982421875</c:v>
                </c:pt>
                <c:pt idx="9">
                  <c:v>688.846252441406</c:v>
                </c:pt>
                <c:pt idx="10">
                  <c:v>675.866882324219</c:v>
                </c:pt>
                <c:pt idx="11">
                  <c:v>662.422668457031</c:v>
                </c:pt>
                <c:pt idx="12">
                  <c:v>650.8896484375</c:v>
                </c:pt>
                <c:pt idx="13">
                  <c:v>636.420593261719</c:v>
                </c:pt>
                <c:pt idx="14">
                  <c:v>627.430969238281</c:v>
                </c:pt>
                <c:pt idx="15">
                  <c:v>548.744445800781</c:v>
                </c:pt>
                <c:pt idx="16">
                  <c:v>534.611572265625</c:v>
                </c:pt>
                <c:pt idx="17">
                  <c:v>517.01171875</c:v>
                </c:pt>
                <c:pt idx="18">
                  <c:v>494.942169189453</c:v>
                </c:pt>
                <c:pt idx="19">
                  <c:v>464.677642822266</c:v>
                </c:pt>
                <c:pt idx="20">
                  <c:v>437.722808837891</c:v>
                </c:pt>
                <c:pt idx="21">
                  <c:v>414.547454833984</c:v>
                </c:pt>
                <c:pt idx="22">
                  <c:v>395.206298828125</c:v>
                </c:pt>
                <c:pt idx="23">
                  <c:v>380.585998535156</c:v>
                </c:pt>
                <c:pt idx="24">
                  <c:v>369.361114501953</c:v>
                </c:pt>
                <c:pt idx="25">
                  <c:v>359.860870361328</c:v>
                </c:pt>
                <c:pt idx="26">
                  <c:v>352.166107177734</c:v>
                </c:pt>
                <c:pt idx="27">
                  <c:v>344.873077392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61362"/>
        <c:axId val="12483873"/>
      </c:lineChart>
      <c:catAx>
        <c:axId val="74961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3873"/>
        <c:crossesAt val="0"/>
        <c:auto val="1"/>
        <c:lblAlgn val="ctr"/>
        <c:lblOffset val="100"/>
        <c:noMultiLvlLbl val="0"/>
      </c:catAx>
      <c:valAx>
        <c:axId val="12483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1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486</c:v>
                </c:pt>
                <c:pt idx="1">
                  <c:v>488.180419921875</c:v>
                </c:pt>
                <c:pt idx="2">
                  <c:v>490.408538818359</c:v>
                </c:pt>
                <c:pt idx="3">
                  <c:v>496.631042480469</c:v>
                </c:pt>
                <c:pt idx="4">
                  <c:v>509.471130371094</c:v>
                </c:pt>
                <c:pt idx="5">
                  <c:v>523.882080078125</c:v>
                </c:pt>
                <c:pt idx="6">
                  <c:v>530.040649414063</c:v>
                </c:pt>
                <c:pt idx="7">
                  <c:v>535.537170410156</c:v>
                </c:pt>
                <c:pt idx="8">
                  <c:v>542.620483398438</c:v>
                </c:pt>
                <c:pt idx="9">
                  <c:v>551.457763671875</c:v>
                </c:pt>
                <c:pt idx="10">
                  <c:v>584.712524414063</c:v>
                </c:pt>
                <c:pt idx="11">
                  <c:v>611.24169921875</c:v>
                </c:pt>
                <c:pt idx="12">
                  <c:v>618.191589355469</c:v>
                </c:pt>
                <c:pt idx="13">
                  <c:v>627.171630859375</c:v>
                </c:pt>
                <c:pt idx="14">
                  <c:v>636.175415039063</c:v>
                </c:pt>
                <c:pt idx="15">
                  <c:v>645.064819335938</c:v>
                </c:pt>
                <c:pt idx="16">
                  <c:v>630.576416015625</c:v>
                </c:pt>
                <c:pt idx="17">
                  <c:v>635.25048828125</c:v>
                </c:pt>
                <c:pt idx="18">
                  <c:v>636.673400878906</c:v>
                </c:pt>
                <c:pt idx="19">
                  <c:v>631.779357910156</c:v>
                </c:pt>
                <c:pt idx="20">
                  <c:v>618.933837890625</c:v>
                </c:pt>
                <c:pt idx="21">
                  <c:v>613.2314453125</c:v>
                </c:pt>
                <c:pt idx="22">
                  <c:v>613.111145019531</c:v>
                </c:pt>
                <c:pt idx="23">
                  <c:v>615.175354003906</c:v>
                </c:pt>
                <c:pt idx="24">
                  <c:v>617.874572753906</c:v>
                </c:pt>
                <c:pt idx="25">
                  <c:v>620.982299804688</c:v>
                </c:pt>
                <c:pt idx="26">
                  <c:v>624.741882324219</c:v>
                </c:pt>
                <c:pt idx="27">
                  <c:v>628.61242675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55321"/>
        <c:axId val="56054162"/>
      </c:lineChart>
      <c:catAx>
        <c:axId val="77255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4162"/>
        <c:crossesAt val="0"/>
        <c:auto val="1"/>
        <c:lblAlgn val="ctr"/>
        <c:lblOffset val="100"/>
        <c:noMultiLvlLbl val="0"/>
      </c:catAx>
      <c:valAx>
        <c:axId val="56054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5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487</c:v>
                </c:pt>
                <c:pt idx="1">
                  <c:v>486.964569091797</c:v>
                </c:pt>
                <c:pt idx="2">
                  <c:v>487.020202636719</c:v>
                </c:pt>
                <c:pt idx="3">
                  <c:v>490.217010498047</c:v>
                </c:pt>
                <c:pt idx="4">
                  <c:v>494.947784423828</c:v>
                </c:pt>
                <c:pt idx="5">
                  <c:v>504.259582519531</c:v>
                </c:pt>
                <c:pt idx="6">
                  <c:v>520.686401367188</c:v>
                </c:pt>
                <c:pt idx="7">
                  <c:v>527.117431640625</c:v>
                </c:pt>
                <c:pt idx="8">
                  <c:v>531.497436523438</c:v>
                </c:pt>
                <c:pt idx="9">
                  <c:v>551.349853515625</c:v>
                </c:pt>
                <c:pt idx="10">
                  <c:v>557.66748046875</c:v>
                </c:pt>
                <c:pt idx="11">
                  <c:v>584.704956054688</c:v>
                </c:pt>
                <c:pt idx="12">
                  <c:v>609.426330566406</c:v>
                </c:pt>
                <c:pt idx="13">
                  <c:v>614.92138671875</c:v>
                </c:pt>
                <c:pt idx="14">
                  <c:v>622.712829589844</c:v>
                </c:pt>
                <c:pt idx="15">
                  <c:v>630.508422851563</c:v>
                </c:pt>
                <c:pt idx="16">
                  <c:v>638.106811523438</c:v>
                </c:pt>
                <c:pt idx="17">
                  <c:v>634.784301757813</c:v>
                </c:pt>
                <c:pt idx="18">
                  <c:v>634.960998535156</c:v>
                </c:pt>
                <c:pt idx="19">
                  <c:v>636.661499023438</c:v>
                </c:pt>
                <c:pt idx="20">
                  <c:v>632.412658691406</c:v>
                </c:pt>
                <c:pt idx="21">
                  <c:v>619.469787597656</c:v>
                </c:pt>
                <c:pt idx="22">
                  <c:v>613.419067382813</c:v>
                </c:pt>
                <c:pt idx="23">
                  <c:v>612.196166992188</c:v>
                </c:pt>
                <c:pt idx="24">
                  <c:v>611.919677734375</c:v>
                </c:pt>
                <c:pt idx="25">
                  <c:v>613.011962890625</c:v>
                </c:pt>
                <c:pt idx="26">
                  <c:v>615.457397460938</c:v>
                </c:pt>
                <c:pt idx="27">
                  <c:v>618.14910888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4310"/>
        <c:axId val="6340593"/>
      </c:lineChart>
      <c:catAx>
        <c:axId val="3836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593"/>
        <c:crossesAt val="0"/>
        <c:auto val="1"/>
        <c:lblAlgn val="ctr"/>
        <c:lblOffset val="100"/>
        <c:noMultiLvlLbl val="0"/>
      </c:catAx>
      <c:valAx>
        <c:axId val="6340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4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486</c:v>
                </c:pt>
                <c:pt idx="1">
                  <c:v>486.854614257813</c:v>
                </c:pt>
                <c:pt idx="2">
                  <c:v>486.821716308594</c:v>
                </c:pt>
                <c:pt idx="3">
                  <c:v>487.038635253906</c:v>
                </c:pt>
                <c:pt idx="4">
                  <c:v>489.906402587891</c:v>
                </c:pt>
                <c:pt idx="5">
                  <c:v>493.619506835938</c:v>
                </c:pt>
                <c:pt idx="6">
                  <c:v>502.125640869141</c:v>
                </c:pt>
                <c:pt idx="7">
                  <c:v>515.072692871094</c:v>
                </c:pt>
                <c:pt idx="8">
                  <c:v>523.0712890625</c:v>
                </c:pt>
                <c:pt idx="9">
                  <c:v>529.785095214844</c:v>
                </c:pt>
                <c:pt idx="10">
                  <c:v>547.8212890625</c:v>
                </c:pt>
                <c:pt idx="11">
                  <c:v>552.542663574219</c:v>
                </c:pt>
                <c:pt idx="12">
                  <c:v>581.611267089844</c:v>
                </c:pt>
                <c:pt idx="13">
                  <c:v>601.005737304688</c:v>
                </c:pt>
                <c:pt idx="14">
                  <c:v>606.549682617188</c:v>
                </c:pt>
                <c:pt idx="15">
                  <c:v>613.996643066406</c:v>
                </c:pt>
                <c:pt idx="16">
                  <c:v>619.999389648438</c:v>
                </c:pt>
                <c:pt idx="17">
                  <c:v>629.427124023438</c:v>
                </c:pt>
                <c:pt idx="18">
                  <c:v>622.847778320313</c:v>
                </c:pt>
                <c:pt idx="19">
                  <c:v>624.823669433594</c:v>
                </c:pt>
                <c:pt idx="20">
                  <c:v>625.99169921875</c:v>
                </c:pt>
                <c:pt idx="21">
                  <c:v>621.360900878906</c:v>
                </c:pt>
                <c:pt idx="22">
                  <c:v>609.238586425781</c:v>
                </c:pt>
                <c:pt idx="23">
                  <c:v>603.136108398438</c:v>
                </c:pt>
                <c:pt idx="24">
                  <c:v>601.114135742188</c:v>
                </c:pt>
                <c:pt idx="25">
                  <c:v>598.903869628906</c:v>
                </c:pt>
                <c:pt idx="26">
                  <c:v>599.934936523438</c:v>
                </c:pt>
                <c:pt idx="27">
                  <c:v>602.32916259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38952"/>
        <c:axId val="39241808"/>
      </c:lineChart>
      <c:catAx>
        <c:axId val="62138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1808"/>
        <c:crossesAt val="0"/>
        <c:auto val="1"/>
        <c:lblAlgn val="ctr"/>
        <c:lblOffset val="100"/>
        <c:noMultiLvlLbl val="0"/>
      </c:catAx>
      <c:valAx>
        <c:axId val="39241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8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482</c:v>
                </c:pt>
                <c:pt idx="1">
                  <c:v>483.000396728516</c:v>
                </c:pt>
                <c:pt idx="2">
                  <c:v>483.767669677734</c:v>
                </c:pt>
                <c:pt idx="3">
                  <c:v>484.767791748047</c:v>
                </c:pt>
                <c:pt idx="4">
                  <c:v>485.999725341797</c:v>
                </c:pt>
                <c:pt idx="5">
                  <c:v>486.617889404297</c:v>
                </c:pt>
                <c:pt idx="6">
                  <c:v>486.847351074219</c:v>
                </c:pt>
                <c:pt idx="7">
                  <c:v>486.308441162109</c:v>
                </c:pt>
                <c:pt idx="8">
                  <c:v>487.376647949219</c:v>
                </c:pt>
                <c:pt idx="9">
                  <c:v>489.827484130859</c:v>
                </c:pt>
                <c:pt idx="10">
                  <c:v>498.084259033203</c:v>
                </c:pt>
                <c:pt idx="11">
                  <c:v>516.837219238281</c:v>
                </c:pt>
                <c:pt idx="12">
                  <c:v>521.887817382813</c:v>
                </c:pt>
                <c:pt idx="13">
                  <c:v>531.753051757813</c:v>
                </c:pt>
                <c:pt idx="14">
                  <c:v>536.474853515625</c:v>
                </c:pt>
                <c:pt idx="15">
                  <c:v>563.594909667969</c:v>
                </c:pt>
                <c:pt idx="16">
                  <c:v>573.884521484375</c:v>
                </c:pt>
                <c:pt idx="17">
                  <c:v>578.744995117188</c:v>
                </c:pt>
                <c:pt idx="18">
                  <c:v>581.085876464844</c:v>
                </c:pt>
                <c:pt idx="19">
                  <c:v>589.290954589844</c:v>
                </c:pt>
                <c:pt idx="20">
                  <c:v>598.797058105469</c:v>
                </c:pt>
                <c:pt idx="21">
                  <c:v>589.863037109375</c:v>
                </c:pt>
                <c:pt idx="22">
                  <c:v>592.760131835938</c:v>
                </c:pt>
                <c:pt idx="23">
                  <c:v>593.079956054688</c:v>
                </c:pt>
                <c:pt idx="24">
                  <c:v>588.212951660156</c:v>
                </c:pt>
                <c:pt idx="25">
                  <c:v>578.29443359375</c:v>
                </c:pt>
                <c:pt idx="26">
                  <c:v>573.424987792969</c:v>
                </c:pt>
                <c:pt idx="27">
                  <c:v>569.3684082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898"/>
        <c:axId val="39294294"/>
      </c:lineChart>
      <c:catAx>
        <c:axId val="86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4294"/>
        <c:crossesAt val="0"/>
        <c:auto val="1"/>
        <c:lblAlgn val="ctr"/>
        <c:lblOffset val="100"/>
        <c:noMultiLvlLbl val="0"/>
      </c:catAx>
      <c:valAx>
        <c:axId val="39294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486</c:v>
                </c:pt>
                <c:pt idx="1">
                  <c:v>486.930511474609</c:v>
                </c:pt>
                <c:pt idx="2">
                  <c:v>485.539825439453</c:v>
                </c:pt>
                <c:pt idx="3">
                  <c:v>484.97412109375</c:v>
                </c:pt>
                <c:pt idx="4">
                  <c:v>483.923889160156</c:v>
                </c:pt>
                <c:pt idx="5">
                  <c:v>482.414306640625</c:v>
                </c:pt>
                <c:pt idx="6">
                  <c:v>482.985015869141</c:v>
                </c:pt>
                <c:pt idx="7">
                  <c:v>483.808502197266</c:v>
                </c:pt>
                <c:pt idx="8">
                  <c:v>483.811981201172</c:v>
                </c:pt>
                <c:pt idx="9">
                  <c:v>484.703552246094</c:v>
                </c:pt>
                <c:pt idx="10">
                  <c:v>485.997314453125</c:v>
                </c:pt>
                <c:pt idx="11">
                  <c:v>486.842224121094</c:v>
                </c:pt>
                <c:pt idx="12">
                  <c:v>487.774047851563</c:v>
                </c:pt>
                <c:pt idx="13">
                  <c:v>493.553619384766</c:v>
                </c:pt>
                <c:pt idx="14">
                  <c:v>509.114990234375</c:v>
                </c:pt>
                <c:pt idx="15">
                  <c:v>521.192626953125</c:v>
                </c:pt>
                <c:pt idx="16">
                  <c:v>529.173950195313</c:v>
                </c:pt>
                <c:pt idx="17">
                  <c:v>533.836364746094</c:v>
                </c:pt>
                <c:pt idx="18">
                  <c:v>545.639831542969</c:v>
                </c:pt>
                <c:pt idx="19">
                  <c:v>571.720520019531</c:v>
                </c:pt>
                <c:pt idx="20">
                  <c:v>576.19189453125</c:v>
                </c:pt>
                <c:pt idx="21">
                  <c:v>581.892028808594</c:v>
                </c:pt>
                <c:pt idx="22">
                  <c:v>586.370300292969</c:v>
                </c:pt>
                <c:pt idx="23">
                  <c:v>592.911193847656</c:v>
                </c:pt>
                <c:pt idx="24">
                  <c:v>597.389953613281</c:v>
                </c:pt>
                <c:pt idx="25">
                  <c:v>591.213073730469</c:v>
                </c:pt>
                <c:pt idx="26">
                  <c:v>593.220886230469</c:v>
                </c:pt>
                <c:pt idx="27">
                  <c:v>593.659423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15790"/>
        <c:axId val="74152811"/>
      </c:lineChart>
      <c:catAx>
        <c:axId val="85215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2811"/>
        <c:crossesAt val="0"/>
        <c:auto val="1"/>
        <c:lblAlgn val="ctr"/>
        <c:lblOffset val="100"/>
        <c:noMultiLvlLbl val="0"/>
      </c:catAx>
      <c:valAx>
        <c:axId val="74152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5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82</c:v>
                </c:pt>
                <c:pt idx="1">
                  <c:v>580.920654296875</c:v>
                </c:pt>
                <c:pt idx="2">
                  <c:v>580.003173828125</c:v>
                </c:pt>
                <c:pt idx="3">
                  <c:v>580</c:v>
                </c:pt>
                <c:pt idx="4">
                  <c:v>580</c:v>
                </c:pt>
                <c:pt idx="5">
                  <c:v>580</c:v>
                </c:pt>
                <c:pt idx="6">
                  <c:v>580</c:v>
                </c:pt>
                <c:pt idx="7">
                  <c:v>580</c:v>
                </c:pt>
                <c:pt idx="8">
                  <c:v>580</c:v>
                </c:pt>
                <c:pt idx="9">
                  <c:v>580</c:v>
                </c:pt>
                <c:pt idx="10">
                  <c:v>580</c:v>
                </c:pt>
                <c:pt idx="11">
                  <c:v>580</c:v>
                </c:pt>
                <c:pt idx="12">
                  <c:v>580</c:v>
                </c:pt>
                <c:pt idx="13">
                  <c:v>580</c:v>
                </c:pt>
                <c:pt idx="14">
                  <c:v>580</c:v>
                </c:pt>
                <c:pt idx="15">
                  <c:v>580</c:v>
                </c:pt>
                <c:pt idx="16">
                  <c:v>580</c:v>
                </c:pt>
                <c:pt idx="17">
                  <c:v>580</c:v>
                </c:pt>
                <c:pt idx="18">
                  <c:v>580</c:v>
                </c:pt>
                <c:pt idx="19">
                  <c:v>580</c:v>
                </c:pt>
                <c:pt idx="20">
                  <c:v>580</c:v>
                </c:pt>
                <c:pt idx="21">
                  <c:v>580</c:v>
                </c:pt>
                <c:pt idx="22">
                  <c:v>580</c:v>
                </c:pt>
                <c:pt idx="23">
                  <c:v>580</c:v>
                </c:pt>
                <c:pt idx="24">
                  <c:v>580</c:v>
                </c:pt>
                <c:pt idx="25">
                  <c:v>580</c:v>
                </c:pt>
                <c:pt idx="26">
                  <c:v>580</c:v>
                </c:pt>
                <c:pt idx="27">
                  <c:v>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71152"/>
        <c:axId val="88554394"/>
      </c:lineChart>
      <c:catAx>
        <c:axId val="78171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4394"/>
        <c:crossesAt val="0"/>
        <c:auto val="1"/>
        <c:lblAlgn val="ctr"/>
        <c:lblOffset val="100"/>
        <c:noMultiLvlLbl val="0"/>
      </c:catAx>
      <c:valAx>
        <c:axId val="88554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1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6091063669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305999994277954</c:v>
                </c:pt>
                <c:pt idx="1">
                  <c:v>0.382271140813828</c:v>
                </c:pt>
                <c:pt idx="2">
                  <c:v>0.306918352842331</c:v>
                </c:pt>
                <c:pt idx="3">
                  <c:v>0.32782319188118</c:v>
                </c:pt>
                <c:pt idx="4">
                  <c:v>0.333797067403793</c:v>
                </c:pt>
                <c:pt idx="5">
                  <c:v>0.350036859512329</c:v>
                </c:pt>
                <c:pt idx="6">
                  <c:v>0.369889587163925</c:v>
                </c:pt>
                <c:pt idx="7">
                  <c:v>0.381891876459122</c:v>
                </c:pt>
                <c:pt idx="8">
                  <c:v>0.37803453207016</c:v>
                </c:pt>
                <c:pt idx="9">
                  <c:v>0.372943133115768</c:v>
                </c:pt>
                <c:pt idx="10">
                  <c:v>0.365778505802155</c:v>
                </c:pt>
                <c:pt idx="11">
                  <c:v>0.358357310295105</c:v>
                </c:pt>
                <c:pt idx="12">
                  <c:v>0.351991087198257</c:v>
                </c:pt>
                <c:pt idx="13">
                  <c:v>0.344004154205322</c:v>
                </c:pt>
                <c:pt idx="14">
                  <c:v>0.339041888713837</c:v>
                </c:pt>
                <c:pt idx="15">
                  <c:v>0.295606940984726</c:v>
                </c:pt>
                <c:pt idx="16">
                  <c:v>0.287805587053299</c:v>
                </c:pt>
                <c:pt idx="17">
                  <c:v>0.278090476989746</c:v>
                </c:pt>
                <c:pt idx="18">
                  <c:v>0.265908092260361</c:v>
                </c:pt>
                <c:pt idx="19">
                  <c:v>0.249202057719231</c:v>
                </c:pt>
                <c:pt idx="20">
                  <c:v>0.234322994947433</c:v>
                </c:pt>
                <c:pt idx="21">
                  <c:v>0.221530199050903</c:v>
                </c:pt>
                <c:pt idx="22">
                  <c:v>0.21085387468338</c:v>
                </c:pt>
                <c:pt idx="23">
                  <c:v>0.202783465385437</c:v>
                </c:pt>
                <c:pt idx="24">
                  <c:v>0.196587339043617</c:v>
                </c:pt>
                <c:pt idx="25">
                  <c:v>0.191343203186989</c:v>
                </c:pt>
                <c:pt idx="26">
                  <c:v>0.187095686793327</c:v>
                </c:pt>
                <c:pt idx="27">
                  <c:v>0.183069944381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89426"/>
        <c:axId val="69749869"/>
      </c:lineChart>
      <c:catAx>
        <c:axId val="2838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9869"/>
        <c:crossesAt val="0"/>
        <c:auto val="1"/>
        <c:lblAlgn val="ctr"/>
        <c:lblOffset val="100"/>
        <c:noMultiLvlLbl val="0"/>
      </c:catAx>
      <c:valAx>
        <c:axId val="69749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9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305999994277954</c:v>
                </c:pt>
                <c:pt idx="1">
                  <c:v>0.382269710302353</c:v>
                </c:pt>
                <c:pt idx="2">
                  <c:v>0.306952506303787</c:v>
                </c:pt>
                <c:pt idx="3">
                  <c:v>0.327802032232285</c:v>
                </c:pt>
                <c:pt idx="4">
                  <c:v>0.333791226148605</c:v>
                </c:pt>
                <c:pt idx="5">
                  <c:v>0.350036829710007</c:v>
                </c:pt>
                <c:pt idx="6">
                  <c:v>0.369889408349991</c:v>
                </c:pt>
                <c:pt idx="7">
                  <c:v>0.381891846656799</c:v>
                </c:pt>
                <c:pt idx="8">
                  <c:v>0.37803453207016</c:v>
                </c:pt>
                <c:pt idx="9">
                  <c:v>0.372943133115768</c:v>
                </c:pt>
                <c:pt idx="10">
                  <c:v>0.365778505802155</c:v>
                </c:pt>
                <c:pt idx="11">
                  <c:v>0.358357310295105</c:v>
                </c:pt>
                <c:pt idx="12">
                  <c:v>0.351991087198257</c:v>
                </c:pt>
                <c:pt idx="13">
                  <c:v>0.344004154205322</c:v>
                </c:pt>
                <c:pt idx="14">
                  <c:v>0.339041888713837</c:v>
                </c:pt>
                <c:pt idx="15">
                  <c:v>0.295606970787048</c:v>
                </c:pt>
                <c:pt idx="16">
                  <c:v>0.287805587053299</c:v>
                </c:pt>
                <c:pt idx="17">
                  <c:v>0.278090476989746</c:v>
                </c:pt>
                <c:pt idx="18">
                  <c:v>0.265908092260361</c:v>
                </c:pt>
                <c:pt idx="19">
                  <c:v>0.249202057719231</c:v>
                </c:pt>
                <c:pt idx="20">
                  <c:v>0.234322994947433</c:v>
                </c:pt>
                <c:pt idx="21">
                  <c:v>0.221530199050903</c:v>
                </c:pt>
                <c:pt idx="22">
                  <c:v>0.21085387468338</c:v>
                </c:pt>
                <c:pt idx="23">
                  <c:v>0.202783465385437</c:v>
                </c:pt>
                <c:pt idx="24">
                  <c:v>0.196587339043617</c:v>
                </c:pt>
                <c:pt idx="25">
                  <c:v>0.191343203186989</c:v>
                </c:pt>
                <c:pt idx="26">
                  <c:v>0.187095686793327</c:v>
                </c:pt>
                <c:pt idx="27">
                  <c:v>0.183069944381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59121"/>
        <c:axId val="27228777"/>
      </c:lineChart>
      <c:catAx>
        <c:axId val="9715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8777"/>
        <c:crossesAt val="0"/>
        <c:auto val="1"/>
        <c:lblAlgn val="ctr"/>
        <c:lblOffset val="100"/>
        <c:noMultiLvlLbl val="0"/>
      </c:catAx>
      <c:valAx>
        <c:axId val="27228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9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142000004649162</c:v>
                </c:pt>
                <c:pt idx="1">
                  <c:v>0.141405910253525</c:v>
                </c:pt>
                <c:pt idx="2">
                  <c:v>0.155603259801865</c:v>
                </c:pt>
                <c:pt idx="3">
                  <c:v>0.143066078424454</c:v>
                </c:pt>
                <c:pt idx="4">
                  <c:v>0.146481513977051</c:v>
                </c:pt>
                <c:pt idx="5">
                  <c:v>0.162955775856972</c:v>
                </c:pt>
                <c:pt idx="6">
                  <c:v>0.147974982857704</c:v>
                </c:pt>
                <c:pt idx="7">
                  <c:v>0.149155050516129</c:v>
                </c:pt>
                <c:pt idx="8">
                  <c:v>0.151127055287361</c:v>
                </c:pt>
                <c:pt idx="9">
                  <c:v>0.155247673392296</c:v>
                </c:pt>
                <c:pt idx="10">
                  <c:v>0.181125104427338</c:v>
                </c:pt>
                <c:pt idx="11">
                  <c:v>0.199947893619537</c:v>
                </c:pt>
                <c:pt idx="12">
                  <c:v>0.203826501965523</c:v>
                </c:pt>
                <c:pt idx="13">
                  <c:v>0.19320484995842</c:v>
                </c:pt>
                <c:pt idx="14">
                  <c:v>0.192007586359978</c:v>
                </c:pt>
                <c:pt idx="15">
                  <c:v>0.197840020060539</c:v>
                </c:pt>
                <c:pt idx="16">
                  <c:v>0.183592885732651</c:v>
                </c:pt>
                <c:pt idx="17">
                  <c:v>0.191743597388268</c:v>
                </c:pt>
                <c:pt idx="18">
                  <c:v>0.196297109127045</c:v>
                </c:pt>
                <c:pt idx="19">
                  <c:v>0.178339496254921</c:v>
                </c:pt>
                <c:pt idx="20">
                  <c:v>0.173029527068138</c:v>
                </c:pt>
                <c:pt idx="21">
                  <c:v>0.167429476976395</c:v>
                </c:pt>
                <c:pt idx="22">
                  <c:v>0.153355538845062</c:v>
                </c:pt>
                <c:pt idx="23">
                  <c:v>0.148030713200569</c:v>
                </c:pt>
                <c:pt idx="24">
                  <c:v>0.135049775242805</c:v>
                </c:pt>
                <c:pt idx="25">
                  <c:v>0.132789254188538</c:v>
                </c:pt>
                <c:pt idx="26">
                  <c:v>0.12525999546051</c:v>
                </c:pt>
                <c:pt idx="27">
                  <c:v>0.1203753054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09013"/>
        <c:axId val="40303843"/>
      </c:lineChart>
      <c:catAx>
        <c:axId val="75709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3843"/>
        <c:crossesAt val="0"/>
        <c:auto val="1"/>
        <c:lblAlgn val="ctr"/>
        <c:lblOffset val="100"/>
        <c:noMultiLvlLbl val="0"/>
      </c:catAx>
      <c:valAx>
        <c:axId val="40303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9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12999993562698</c:v>
                </c:pt>
                <c:pt idx="1">
                  <c:v>0.306492239236832</c:v>
                </c:pt>
                <c:pt idx="2">
                  <c:v>0.350149810314178</c:v>
                </c:pt>
                <c:pt idx="3">
                  <c:v>0.365769624710083</c:v>
                </c:pt>
                <c:pt idx="4">
                  <c:v>0.308494597673416</c:v>
                </c:pt>
                <c:pt idx="5">
                  <c:v>0.329580634832382</c:v>
                </c:pt>
                <c:pt idx="6">
                  <c:v>0.347165316343308</c:v>
                </c:pt>
                <c:pt idx="7">
                  <c:v>0.366317301988602</c:v>
                </c:pt>
                <c:pt idx="8">
                  <c:v>0.379791706800461</c:v>
                </c:pt>
                <c:pt idx="9">
                  <c:v>0.378479957580566</c:v>
                </c:pt>
                <c:pt idx="10">
                  <c:v>0.374121010303497</c:v>
                </c:pt>
                <c:pt idx="11">
                  <c:v>0.366292685270309</c:v>
                </c:pt>
                <c:pt idx="12">
                  <c:v>0.358905822038651</c:v>
                </c:pt>
                <c:pt idx="13">
                  <c:v>0.352443367242813</c:v>
                </c:pt>
                <c:pt idx="14">
                  <c:v>0.344580918550491</c:v>
                </c:pt>
                <c:pt idx="15">
                  <c:v>0.339389979839325</c:v>
                </c:pt>
                <c:pt idx="16">
                  <c:v>0.29922279715538</c:v>
                </c:pt>
                <c:pt idx="17">
                  <c:v>0.288372933864594</c:v>
                </c:pt>
                <c:pt idx="18">
                  <c:v>0.278843224048615</c:v>
                </c:pt>
                <c:pt idx="19">
                  <c:v>0.266840368509293</c:v>
                </c:pt>
                <c:pt idx="20">
                  <c:v>0.250513166189194</c:v>
                </c:pt>
                <c:pt idx="21">
                  <c:v>0.235512256622314</c:v>
                </c:pt>
                <c:pt idx="22">
                  <c:v>0.222515285015106</c:v>
                </c:pt>
                <c:pt idx="23">
                  <c:v>0.211660072207451</c:v>
                </c:pt>
                <c:pt idx="24">
                  <c:v>0.203396797180176</c:v>
                </c:pt>
                <c:pt idx="25">
                  <c:v>0.197019904851913</c:v>
                </c:pt>
                <c:pt idx="26">
                  <c:v>0.191701412200928</c:v>
                </c:pt>
                <c:pt idx="27">
                  <c:v>0.187383428215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80845"/>
        <c:axId val="42906745"/>
      </c:lineChart>
      <c:catAx>
        <c:axId val="8848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6745"/>
        <c:crossesAt val="0"/>
        <c:auto val="1"/>
        <c:lblAlgn val="ctr"/>
        <c:lblOffset val="100"/>
        <c:noMultiLvlLbl val="0"/>
      </c:catAx>
      <c:valAx>
        <c:axId val="42906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0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568</c:v>
                </c:pt>
                <c:pt idx="1">
                  <c:v>705.734191894531</c:v>
                </c:pt>
                <c:pt idx="2">
                  <c:v>569.317138671875</c:v>
                </c:pt>
                <c:pt idx="3">
                  <c:v>607.046936035156</c:v>
                </c:pt>
                <c:pt idx="4">
                  <c:v>617.896423339844</c:v>
                </c:pt>
                <c:pt idx="5">
                  <c:v>647.347595214844</c:v>
                </c:pt>
                <c:pt idx="6">
                  <c:v>683.310607910156</c:v>
                </c:pt>
                <c:pt idx="7">
                  <c:v>705.056640625</c:v>
                </c:pt>
                <c:pt idx="8">
                  <c:v>698.070617675781</c:v>
                </c:pt>
                <c:pt idx="9">
                  <c:v>688.847290039063</c:v>
                </c:pt>
                <c:pt idx="10">
                  <c:v>675.867492675781</c:v>
                </c:pt>
                <c:pt idx="11">
                  <c:v>662.423156738281</c:v>
                </c:pt>
                <c:pt idx="12">
                  <c:v>650.890014648438</c:v>
                </c:pt>
                <c:pt idx="13">
                  <c:v>636.421142578125</c:v>
                </c:pt>
                <c:pt idx="14">
                  <c:v>627.431274414063</c:v>
                </c:pt>
                <c:pt idx="15">
                  <c:v>548.747131347656</c:v>
                </c:pt>
                <c:pt idx="16">
                  <c:v>534.612121582031</c:v>
                </c:pt>
                <c:pt idx="17">
                  <c:v>517.012390136719</c:v>
                </c:pt>
                <c:pt idx="18">
                  <c:v>494.942901611328</c:v>
                </c:pt>
                <c:pt idx="19">
                  <c:v>464.678741455078</c:v>
                </c:pt>
                <c:pt idx="20">
                  <c:v>437.723785400391</c:v>
                </c:pt>
                <c:pt idx="21">
                  <c:v>414.548278808594</c:v>
                </c:pt>
                <c:pt idx="22">
                  <c:v>395.20703125</c:v>
                </c:pt>
                <c:pt idx="23">
                  <c:v>380.586547851563</c:v>
                </c:pt>
                <c:pt idx="24">
                  <c:v>369.361511230469</c:v>
                </c:pt>
                <c:pt idx="25">
                  <c:v>359.861206054688</c:v>
                </c:pt>
                <c:pt idx="26">
                  <c:v>352.166381835938</c:v>
                </c:pt>
                <c:pt idx="27">
                  <c:v>344.87335205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54992"/>
        <c:axId val="52110518"/>
      </c:lineChart>
      <c:catAx>
        <c:axId val="46554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0518"/>
        <c:crossesAt val="0"/>
        <c:auto val="1"/>
        <c:lblAlgn val="ctr"/>
        <c:lblOffset val="100"/>
        <c:noMultiLvlLbl val="0"/>
      </c:catAx>
      <c:valAx>
        <c:axId val="52110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4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40999990701675</c:v>
                </c:pt>
                <c:pt idx="1">
                  <c:v>0.335620492696762</c:v>
                </c:pt>
                <c:pt idx="2">
                  <c:v>0.331438511610031</c:v>
                </c:pt>
                <c:pt idx="3">
                  <c:v>0.33083575963974</c:v>
                </c:pt>
                <c:pt idx="4">
                  <c:v>0.321926176548004</c:v>
                </c:pt>
                <c:pt idx="5">
                  <c:v>0.322201550006866</c:v>
                </c:pt>
                <c:pt idx="6">
                  <c:v>0.325129866600037</c:v>
                </c:pt>
                <c:pt idx="7">
                  <c:v>0.330793023109436</c:v>
                </c:pt>
                <c:pt idx="8">
                  <c:v>0.339857161045074</c:v>
                </c:pt>
                <c:pt idx="9">
                  <c:v>0.350090205669403</c:v>
                </c:pt>
                <c:pt idx="10">
                  <c:v>0.357180505990982</c:v>
                </c:pt>
                <c:pt idx="11">
                  <c:v>0.361828148365021</c:v>
                </c:pt>
                <c:pt idx="12">
                  <c:v>0.36348032951355</c:v>
                </c:pt>
                <c:pt idx="13">
                  <c:v>0.362969011068344</c:v>
                </c:pt>
                <c:pt idx="14">
                  <c:v>0.360964685678482</c:v>
                </c:pt>
                <c:pt idx="15">
                  <c:v>0.357664376497269</c:v>
                </c:pt>
                <c:pt idx="16">
                  <c:v>0.351329028606415</c:v>
                </c:pt>
                <c:pt idx="17">
                  <c:v>0.33829265832901</c:v>
                </c:pt>
                <c:pt idx="18">
                  <c:v>0.32592099905014</c:v>
                </c:pt>
                <c:pt idx="19">
                  <c:v>0.313803672790527</c:v>
                </c:pt>
                <c:pt idx="20">
                  <c:v>0.301430881023407</c:v>
                </c:pt>
                <c:pt idx="21">
                  <c:v>0.288283944129944</c:v>
                </c:pt>
                <c:pt idx="22">
                  <c:v>0.274933993816376</c:v>
                </c:pt>
                <c:pt idx="23">
                  <c:v>0.261957138776779</c:v>
                </c:pt>
                <c:pt idx="24">
                  <c:v>0.249760463833809</c:v>
                </c:pt>
                <c:pt idx="25">
                  <c:v>0.238693445920944</c:v>
                </c:pt>
                <c:pt idx="26">
                  <c:v>0.228891894221306</c:v>
                </c:pt>
                <c:pt idx="27">
                  <c:v>0.22027456760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17451"/>
        <c:axId val="49186069"/>
      </c:lineChart>
      <c:catAx>
        <c:axId val="99417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6069"/>
        <c:crossesAt val="0"/>
        <c:auto val="1"/>
        <c:lblAlgn val="ctr"/>
        <c:lblOffset val="100"/>
        <c:noMultiLvlLbl val="0"/>
      </c:catAx>
      <c:valAx>
        <c:axId val="49186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7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206000000238419</c:v>
                </c:pt>
                <c:pt idx="1">
                  <c:v>0.207933083176613</c:v>
                </c:pt>
                <c:pt idx="2">
                  <c:v>0.209569185972214</c:v>
                </c:pt>
                <c:pt idx="3">
                  <c:v>0.21113708615303</c:v>
                </c:pt>
                <c:pt idx="4">
                  <c:v>0.212566211819649</c:v>
                </c:pt>
                <c:pt idx="5">
                  <c:v>0.213913932442665</c:v>
                </c:pt>
                <c:pt idx="6">
                  <c:v>0.215713739395142</c:v>
                </c:pt>
                <c:pt idx="7">
                  <c:v>0.217520371079445</c:v>
                </c:pt>
                <c:pt idx="8">
                  <c:v>0.219386368989944</c:v>
                </c:pt>
                <c:pt idx="9">
                  <c:v>0.221336618065834</c:v>
                </c:pt>
                <c:pt idx="10">
                  <c:v>0.22365590929985</c:v>
                </c:pt>
                <c:pt idx="11">
                  <c:v>0.226001873612404</c:v>
                </c:pt>
                <c:pt idx="12">
                  <c:v>0.228323519229889</c:v>
                </c:pt>
                <c:pt idx="13">
                  <c:v>0.230577364563942</c:v>
                </c:pt>
                <c:pt idx="14">
                  <c:v>0.232731565833092</c:v>
                </c:pt>
                <c:pt idx="15">
                  <c:v>0.234772443771362</c:v>
                </c:pt>
                <c:pt idx="16">
                  <c:v>0.236586540937424</c:v>
                </c:pt>
                <c:pt idx="17">
                  <c:v>0.238192498683929</c:v>
                </c:pt>
                <c:pt idx="18">
                  <c:v>0.239565849304199</c:v>
                </c:pt>
                <c:pt idx="19">
                  <c:v>0.240723580121994</c:v>
                </c:pt>
                <c:pt idx="20">
                  <c:v>0.241675987839699</c:v>
                </c:pt>
                <c:pt idx="21">
                  <c:v>0.242421850562096</c:v>
                </c:pt>
                <c:pt idx="22">
                  <c:v>0.242963030934334</c:v>
                </c:pt>
                <c:pt idx="23">
                  <c:v>0.243320405483246</c:v>
                </c:pt>
                <c:pt idx="24">
                  <c:v>0.243496745824814</c:v>
                </c:pt>
                <c:pt idx="25">
                  <c:v>0.243504136800766</c:v>
                </c:pt>
                <c:pt idx="26">
                  <c:v>0.243366405367851</c:v>
                </c:pt>
                <c:pt idx="27">
                  <c:v>0.243107169866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62360"/>
        <c:axId val="79415967"/>
      </c:lineChart>
      <c:catAx>
        <c:axId val="96362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5967"/>
        <c:crossesAt val="0"/>
        <c:auto val="1"/>
        <c:lblAlgn val="ctr"/>
        <c:lblOffset val="100"/>
        <c:noMultiLvlLbl val="0"/>
      </c:catAx>
      <c:valAx>
        <c:axId val="79415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2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49000006914139</c:v>
                </c:pt>
                <c:pt idx="1">
                  <c:v>0.349000006914139</c:v>
                </c:pt>
                <c:pt idx="2">
                  <c:v>0.349000006914139</c:v>
                </c:pt>
                <c:pt idx="3">
                  <c:v>0.346991926431656</c:v>
                </c:pt>
                <c:pt idx="4">
                  <c:v>0.334031909704208</c:v>
                </c:pt>
                <c:pt idx="5">
                  <c:v>0.331415295600891</c:v>
                </c:pt>
                <c:pt idx="6">
                  <c:v>0.329730600118637</c:v>
                </c:pt>
                <c:pt idx="7">
                  <c:v>0.329412370920181</c:v>
                </c:pt>
                <c:pt idx="8">
                  <c:v>0.330347955226898</c:v>
                </c:pt>
                <c:pt idx="9">
                  <c:v>0.333732664585114</c:v>
                </c:pt>
                <c:pt idx="10">
                  <c:v>0.336966991424561</c:v>
                </c:pt>
                <c:pt idx="11">
                  <c:v>0.34057092666626</c:v>
                </c:pt>
                <c:pt idx="12">
                  <c:v>0.344039648771286</c:v>
                </c:pt>
                <c:pt idx="13">
                  <c:v>0.34703129529953</c:v>
                </c:pt>
                <c:pt idx="14">
                  <c:v>0.349410623311996</c:v>
                </c:pt>
                <c:pt idx="15">
                  <c:v>0.351007342338562</c:v>
                </c:pt>
                <c:pt idx="16">
                  <c:v>0.351920276880264</c:v>
                </c:pt>
                <c:pt idx="17">
                  <c:v>0.350195288658142</c:v>
                </c:pt>
                <c:pt idx="18">
                  <c:v>0.345927745103836</c:v>
                </c:pt>
                <c:pt idx="19">
                  <c:v>0.339817821979523</c:v>
                </c:pt>
                <c:pt idx="20">
                  <c:v>0.332341313362122</c:v>
                </c:pt>
                <c:pt idx="21">
                  <c:v>0.323633193969727</c:v>
                </c:pt>
                <c:pt idx="22">
                  <c:v>0.313878625631332</c:v>
                </c:pt>
                <c:pt idx="23">
                  <c:v>0.305408895015717</c:v>
                </c:pt>
                <c:pt idx="24">
                  <c:v>0.29813489317894</c:v>
                </c:pt>
                <c:pt idx="25">
                  <c:v>0.290249317884445</c:v>
                </c:pt>
                <c:pt idx="26">
                  <c:v>0.281995505094528</c:v>
                </c:pt>
                <c:pt idx="27">
                  <c:v>0.273070901632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45994"/>
        <c:axId val="39515877"/>
      </c:lineChart>
      <c:catAx>
        <c:axId val="32345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5877"/>
        <c:crossesAt val="0"/>
        <c:auto val="1"/>
        <c:lblAlgn val="ctr"/>
        <c:lblOffset val="100"/>
        <c:noMultiLvlLbl val="0"/>
      </c:catAx>
      <c:valAx>
        <c:axId val="39515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5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10000002384186</c:v>
                </c:pt>
                <c:pt idx="1">
                  <c:v>0.313741475343704</c:v>
                </c:pt>
                <c:pt idx="2">
                  <c:v>0.315945476293564</c:v>
                </c:pt>
                <c:pt idx="3">
                  <c:v>0.319710910320282</c:v>
                </c:pt>
                <c:pt idx="4">
                  <c:v>0.322867423295975</c:v>
                </c:pt>
                <c:pt idx="5">
                  <c:v>0.325811833143234</c:v>
                </c:pt>
                <c:pt idx="6">
                  <c:v>0.329534977674484</c:v>
                </c:pt>
                <c:pt idx="7">
                  <c:v>0.332041710615158</c:v>
                </c:pt>
                <c:pt idx="8">
                  <c:v>0.336478590965271</c:v>
                </c:pt>
                <c:pt idx="9">
                  <c:v>0.340291976928711</c:v>
                </c:pt>
                <c:pt idx="10">
                  <c:v>0.344918131828308</c:v>
                </c:pt>
                <c:pt idx="11">
                  <c:v>0.347825288772583</c:v>
                </c:pt>
                <c:pt idx="12">
                  <c:v>0.348955154418945</c:v>
                </c:pt>
                <c:pt idx="13">
                  <c:v>0.349000006914139</c:v>
                </c:pt>
                <c:pt idx="14">
                  <c:v>0.348999947309494</c:v>
                </c:pt>
                <c:pt idx="15">
                  <c:v>0.347482293844223</c:v>
                </c:pt>
                <c:pt idx="16">
                  <c:v>0.338068634271622</c:v>
                </c:pt>
                <c:pt idx="17">
                  <c:v>0.332632273435593</c:v>
                </c:pt>
                <c:pt idx="18">
                  <c:v>0.331926912069321</c:v>
                </c:pt>
                <c:pt idx="19">
                  <c:v>0.332940071821213</c:v>
                </c:pt>
                <c:pt idx="20">
                  <c:v>0.335450500249863</c:v>
                </c:pt>
                <c:pt idx="21">
                  <c:v>0.338676750659943</c:v>
                </c:pt>
                <c:pt idx="22">
                  <c:v>0.341995596885681</c:v>
                </c:pt>
                <c:pt idx="23">
                  <c:v>0.344493210315704</c:v>
                </c:pt>
                <c:pt idx="24">
                  <c:v>0.346136808395386</c:v>
                </c:pt>
                <c:pt idx="25">
                  <c:v>0.347141861915588</c:v>
                </c:pt>
                <c:pt idx="26">
                  <c:v>0.347620189189911</c:v>
                </c:pt>
                <c:pt idx="27">
                  <c:v>0.347417205572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76355"/>
        <c:axId val="6672938"/>
      </c:lineChart>
      <c:catAx>
        <c:axId val="4097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938"/>
        <c:crossesAt val="0"/>
        <c:auto val="1"/>
        <c:lblAlgn val="ctr"/>
        <c:lblOffset val="100"/>
        <c:noMultiLvlLbl val="0"/>
      </c:catAx>
      <c:valAx>
        <c:axId val="6672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6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93999999761581</c:v>
                </c:pt>
                <c:pt idx="1">
                  <c:v>0.296055465936661</c:v>
                </c:pt>
                <c:pt idx="2">
                  <c:v>0.301104307174683</c:v>
                </c:pt>
                <c:pt idx="3">
                  <c:v>0.312795847654343</c:v>
                </c:pt>
                <c:pt idx="4">
                  <c:v>0.315655499696732</c:v>
                </c:pt>
                <c:pt idx="5">
                  <c:v>0.318212956190109</c:v>
                </c:pt>
                <c:pt idx="6">
                  <c:v>0.321605056524277</c:v>
                </c:pt>
                <c:pt idx="7">
                  <c:v>0.324308156967163</c:v>
                </c:pt>
                <c:pt idx="8">
                  <c:v>0.326297879219055</c:v>
                </c:pt>
                <c:pt idx="9">
                  <c:v>0.329858332872391</c:v>
                </c:pt>
                <c:pt idx="10">
                  <c:v>0.333023071289063</c:v>
                </c:pt>
                <c:pt idx="11">
                  <c:v>0.337424397468567</c:v>
                </c:pt>
                <c:pt idx="12">
                  <c:v>0.34040042757988</c:v>
                </c:pt>
                <c:pt idx="13">
                  <c:v>0.344075113534927</c:v>
                </c:pt>
                <c:pt idx="14">
                  <c:v>0.347357243299484</c:v>
                </c:pt>
                <c:pt idx="15">
                  <c:v>0.34891602396965</c:v>
                </c:pt>
                <c:pt idx="16">
                  <c:v>0.349000006914139</c:v>
                </c:pt>
                <c:pt idx="17">
                  <c:v>0.34751433134079</c:v>
                </c:pt>
                <c:pt idx="18">
                  <c:v>0.338645666837692</c:v>
                </c:pt>
                <c:pt idx="19">
                  <c:v>0.332848817110062</c:v>
                </c:pt>
                <c:pt idx="20">
                  <c:v>0.331923425197601</c:v>
                </c:pt>
                <c:pt idx="21">
                  <c:v>0.332817226648331</c:v>
                </c:pt>
                <c:pt idx="22">
                  <c:v>0.335133343935013</c:v>
                </c:pt>
                <c:pt idx="23">
                  <c:v>0.337830126285553</c:v>
                </c:pt>
                <c:pt idx="24">
                  <c:v>0.339958518743515</c:v>
                </c:pt>
                <c:pt idx="25">
                  <c:v>0.342026233673096</c:v>
                </c:pt>
                <c:pt idx="26">
                  <c:v>0.343834787607193</c:v>
                </c:pt>
                <c:pt idx="27">
                  <c:v>0.345709562301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42183"/>
        <c:axId val="75303196"/>
      </c:lineChart>
      <c:catAx>
        <c:axId val="2904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3196"/>
        <c:crossesAt val="0"/>
        <c:auto val="1"/>
        <c:lblAlgn val="ctr"/>
        <c:lblOffset val="100"/>
        <c:noMultiLvlLbl val="0"/>
      </c:catAx>
      <c:valAx>
        <c:axId val="75303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2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8999999165535</c:v>
                </c:pt>
                <c:pt idx="1">
                  <c:v>0.291465282440186</c:v>
                </c:pt>
                <c:pt idx="2">
                  <c:v>0.293451815843582</c:v>
                </c:pt>
                <c:pt idx="3">
                  <c:v>0.297527641057968</c:v>
                </c:pt>
                <c:pt idx="4">
                  <c:v>0.305015355348587</c:v>
                </c:pt>
                <c:pt idx="5">
                  <c:v>0.312758177518845</c:v>
                </c:pt>
                <c:pt idx="6">
                  <c:v>0.315377444028854</c:v>
                </c:pt>
                <c:pt idx="7">
                  <c:v>0.317389130592346</c:v>
                </c:pt>
                <c:pt idx="8">
                  <c:v>0.319886922836304</c:v>
                </c:pt>
                <c:pt idx="9">
                  <c:v>0.322580993175507</c:v>
                </c:pt>
                <c:pt idx="10">
                  <c:v>0.310168951749802</c:v>
                </c:pt>
                <c:pt idx="11">
                  <c:v>0.299550026655197</c:v>
                </c:pt>
                <c:pt idx="12">
                  <c:v>0.301300168037415</c:v>
                </c:pt>
                <c:pt idx="13">
                  <c:v>0.303894937038422</c:v>
                </c:pt>
                <c:pt idx="14">
                  <c:v>0.306649565696716</c:v>
                </c:pt>
                <c:pt idx="15">
                  <c:v>0.30999431014061</c:v>
                </c:pt>
                <c:pt idx="16">
                  <c:v>0.341787129640579</c:v>
                </c:pt>
                <c:pt idx="17">
                  <c:v>0.348990142345428</c:v>
                </c:pt>
                <c:pt idx="18">
                  <c:v>0.349000006914139</c:v>
                </c:pt>
                <c:pt idx="19">
                  <c:v>0.345420122146606</c:v>
                </c:pt>
                <c:pt idx="20">
                  <c:v>0.336375445127487</c:v>
                </c:pt>
                <c:pt idx="21">
                  <c:v>0.332309693098068</c:v>
                </c:pt>
                <c:pt idx="22">
                  <c:v>0.332046359777451</c:v>
                </c:pt>
                <c:pt idx="23">
                  <c:v>0.333122462034225</c:v>
                </c:pt>
                <c:pt idx="24">
                  <c:v>0.334537625312805</c:v>
                </c:pt>
                <c:pt idx="25">
                  <c:v>0.336233645677567</c:v>
                </c:pt>
                <c:pt idx="26">
                  <c:v>0.338211059570313</c:v>
                </c:pt>
                <c:pt idx="27">
                  <c:v>0.340303719043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8843"/>
        <c:axId val="11466946"/>
      </c:lineChart>
      <c:catAx>
        <c:axId val="998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6946"/>
        <c:crossesAt val="0"/>
        <c:auto val="1"/>
        <c:lblAlgn val="ctr"/>
        <c:lblOffset val="100"/>
        <c:noMultiLvlLbl val="0"/>
      </c:catAx>
      <c:valAx>
        <c:axId val="11466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87999987602234</c:v>
                </c:pt>
                <c:pt idx="1">
                  <c:v>0.288069665431976</c:v>
                </c:pt>
                <c:pt idx="2">
                  <c:v>0.290512651205063</c:v>
                </c:pt>
                <c:pt idx="3">
                  <c:v>0.293083161115646</c:v>
                </c:pt>
                <c:pt idx="4">
                  <c:v>0.296332240104675</c:v>
                </c:pt>
                <c:pt idx="5">
                  <c:v>0.302079111337662</c:v>
                </c:pt>
                <c:pt idx="6">
                  <c:v>0.311192363500595</c:v>
                </c:pt>
                <c:pt idx="7">
                  <c:v>0.314076572656631</c:v>
                </c:pt>
                <c:pt idx="8">
                  <c:v>0.315825819969177</c:v>
                </c:pt>
                <c:pt idx="9">
                  <c:v>0.298562258481979</c:v>
                </c:pt>
                <c:pt idx="10">
                  <c:v>0.306952208280563</c:v>
                </c:pt>
                <c:pt idx="11">
                  <c:v>0.295355021953583</c:v>
                </c:pt>
                <c:pt idx="12">
                  <c:v>0.284789681434631</c:v>
                </c:pt>
                <c:pt idx="13">
                  <c:v>0.286101669073105</c:v>
                </c:pt>
                <c:pt idx="14">
                  <c:v>0.288303464651108</c:v>
                </c:pt>
                <c:pt idx="15">
                  <c:v>0.290973722934723</c:v>
                </c:pt>
                <c:pt idx="16">
                  <c:v>0.296232670545578</c:v>
                </c:pt>
                <c:pt idx="17">
                  <c:v>0.335844725370407</c:v>
                </c:pt>
                <c:pt idx="18">
                  <c:v>0.348972767591476</c:v>
                </c:pt>
                <c:pt idx="19">
                  <c:v>0.349000006914139</c:v>
                </c:pt>
                <c:pt idx="20">
                  <c:v>0.345889270305634</c:v>
                </c:pt>
                <c:pt idx="21">
                  <c:v>0.336735039949417</c:v>
                </c:pt>
                <c:pt idx="22">
                  <c:v>0.332428246736527</c:v>
                </c:pt>
                <c:pt idx="23">
                  <c:v>0.322935879230499</c:v>
                </c:pt>
                <c:pt idx="24">
                  <c:v>0.308180212974548</c:v>
                </c:pt>
                <c:pt idx="25">
                  <c:v>0.302995145320892</c:v>
                </c:pt>
                <c:pt idx="26">
                  <c:v>0.304850339889526</c:v>
                </c:pt>
                <c:pt idx="27">
                  <c:v>0.306258827447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66200"/>
        <c:axId val="95195588"/>
      </c:lineChart>
      <c:catAx>
        <c:axId val="27666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5588"/>
        <c:crossesAt val="0"/>
        <c:auto val="1"/>
        <c:lblAlgn val="ctr"/>
        <c:lblOffset val="100"/>
        <c:noMultiLvlLbl val="0"/>
      </c:catAx>
      <c:valAx>
        <c:axId val="95195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6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87999987602234</c:v>
                </c:pt>
                <c:pt idx="1">
                  <c:v>0.287196457386017</c:v>
                </c:pt>
                <c:pt idx="2">
                  <c:v>0.287296295166016</c:v>
                </c:pt>
                <c:pt idx="3">
                  <c:v>0.289904117584229</c:v>
                </c:pt>
                <c:pt idx="4">
                  <c:v>0.292165815830231</c:v>
                </c:pt>
                <c:pt idx="5">
                  <c:v>0.294386744499207</c:v>
                </c:pt>
                <c:pt idx="6">
                  <c:v>0.299716949462891</c:v>
                </c:pt>
                <c:pt idx="7">
                  <c:v>0.307490915060043</c:v>
                </c:pt>
                <c:pt idx="8">
                  <c:v>0.309491604566574</c:v>
                </c:pt>
                <c:pt idx="9">
                  <c:v>0.313231706619263</c:v>
                </c:pt>
                <c:pt idx="10">
                  <c:v>0.292721718549728</c:v>
                </c:pt>
                <c:pt idx="11">
                  <c:v>0.300968378782272</c:v>
                </c:pt>
                <c:pt idx="12">
                  <c:v>0.287023603916168</c:v>
                </c:pt>
                <c:pt idx="13">
                  <c:v>0.279489159584045</c:v>
                </c:pt>
                <c:pt idx="14">
                  <c:v>0.280854225158691</c:v>
                </c:pt>
                <c:pt idx="15">
                  <c:v>0.283052057027817</c:v>
                </c:pt>
                <c:pt idx="16">
                  <c:v>0.285027712583542</c:v>
                </c:pt>
                <c:pt idx="17">
                  <c:v>0.29341596364975</c:v>
                </c:pt>
                <c:pt idx="18">
                  <c:v>0.330336838960648</c:v>
                </c:pt>
                <c:pt idx="19">
                  <c:v>0.339535236358643</c:v>
                </c:pt>
                <c:pt idx="20">
                  <c:v>0.3394535779953</c:v>
                </c:pt>
                <c:pt idx="21">
                  <c:v>0.336048930883408</c:v>
                </c:pt>
                <c:pt idx="22">
                  <c:v>0.327456831932068</c:v>
                </c:pt>
                <c:pt idx="23">
                  <c:v>0.322898387908936</c:v>
                </c:pt>
                <c:pt idx="24">
                  <c:v>0.31594455242157</c:v>
                </c:pt>
                <c:pt idx="25">
                  <c:v>0.298371583223343</c:v>
                </c:pt>
                <c:pt idx="26">
                  <c:v>0.294591665267944</c:v>
                </c:pt>
                <c:pt idx="27">
                  <c:v>0.29534587264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79621"/>
        <c:axId val="47292981"/>
      </c:lineChart>
      <c:catAx>
        <c:axId val="63679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2981"/>
        <c:crossesAt val="0"/>
        <c:auto val="1"/>
        <c:lblAlgn val="ctr"/>
        <c:lblOffset val="100"/>
        <c:noMultiLvlLbl val="0"/>
      </c:catAx>
      <c:valAx>
        <c:axId val="47292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79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75999993085861</c:v>
                </c:pt>
                <c:pt idx="1">
                  <c:v>0.282264590263367</c:v>
                </c:pt>
                <c:pt idx="2">
                  <c:v>0.285422265529633</c:v>
                </c:pt>
                <c:pt idx="3">
                  <c:v>0.285463631153107</c:v>
                </c:pt>
                <c:pt idx="4">
                  <c:v>0.287855744361877</c:v>
                </c:pt>
                <c:pt idx="5">
                  <c:v>0.287369817495346</c:v>
                </c:pt>
                <c:pt idx="6">
                  <c:v>0.287193328142166</c:v>
                </c:pt>
                <c:pt idx="7">
                  <c:v>0.288505375385284</c:v>
                </c:pt>
                <c:pt idx="8">
                  <c:v>0.290131509304047</c:v>
                </c:pt>
                <c:pt idx="9">
                  <c:v>0.292028874158859</c:v>
                </c:pt>
                <c:pt idx="10">
                  <c:v>0.293873071670532</c:v>
                </c:pt>
                <c:pt idx="11">
                  <c:v>0.298716843128204</c:v>
                </c:pt>
                <c:pt idx="12">
                  <c:v>0.289531320333481</c:v>
                </c:pt>
                <c:pt idx="13">
                  <c:v>0.274933874607086</c:v>
                </c:pt>
                <c:pt idx="14">
                  <c:v>0.279643535614014</c:v>
                </c:pt>
                <c:pt idx="15">
                  <c:v>0.266046732664108</c:v>
                </c:pt>
                <c:pt idx="16">
                  <c:v>0.262732475996017</c:v>
                </c:pt>
                <c:pt idx="17">
                  <c:v>0.264000296592712</c:v>
                </c:pt>
                <c:pt idx="18">
                  <c:v>0.263690739870071</c:v>
                </c:pt>
                <c:pt idx="19">
                  <c:v>0.267431765794754</c:v>
                </c:pt>
                <c:pt idx="20">
                  <c:v>0.277852863073349</c:v>
                </c:pt>
                <c:pt idx="21">
                  <c:v>0.306154787540436</c:v>
                </c:pt>
                <c:pt idx="22">
                  <c:v>0.310158431529999</c:v>
                </c:pt>
                <c:pt idx="23">
                  <c:v>0.309871643781662</c:v>
                </c:pt>
                <c:pt idx="24">
                  <c:v>0.306284695863724</c:v>
                </c:pt>
                <c:pt idx="25">
                  <c:v>0.298831552267075</c:v>
                </c:pt>
                <c:pt idx="26">
                  <c:v>0.295100629329681</c:v>
                </c:pt>
                <c:pt idx="27">
                  <c:v>0.290897578001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77477"/>
        <c:axId val="57879409"/>
      </c:lineChart>
      <c:catAx>
        <c:axId val="8147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9409"/>
        <c:crossesAt val="0"/>
        <c:auto val="1"/>
        <c:lblAlgn val="ctr"/>
        <c:lblOffset val="100"/>
        <c:noMultiLvlLbl val="0"/>
      </c:catAx>
      <c:valAx>
        <c:axId val="57879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7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87000000476837</c:v>
                </c:pt>
                <c:pt idx="1">
                  <c:v>0.288991123437881</c:v>
                </c:pt>
                <c:pt idx="2">
                  <c:v>0.287551403045654</c:v>
                </c:pt>
                <c:pt idx="3">
                  <c:v>0.287000000476837</c:v>
                </c:pt>
                <c:pt idx="4">
                  <c:v>0.285599619150162</c:v>
                </c:pt>
                <c:pt idx="5">
                  <c:v>0.277727335691452</c:v>
                </c:pt>
                <c:pt idx="6">
                  <c:v>0.281697571277618</c:v>
                </c:pt>
                <c:pt idx="7">
                  <c:v>0.284393668174744</c:v>
                </c:pt>
                <c:pt idx="8">
                  <c:v>0.285196781158447</c:v>
                </c:pt>
                <c:pt idx="9">
                  <c:v>0.285414636135101</c:v>
                </c:pt>
                <c:pt idx="10">
                  <c:v>0.287857472896576</c:v>
                </c:pt>
                <c:pt idx="11">
                  <c:v>0.287201464176178</c:v>
                </c:pt>
                <c:pt idx="12">
                  <c:v>0.290408730506897</c:v>
                </c:pt>
                <c:pt idx="13">
                  <c:v>0.294317573308945</c:v>
                </c:pt>
                <c:pt idx="14">
                  <c:v>0.295759707689285</c:v>
                </c:pt>
                <c:pt idx="15">
                  <c:v>0.299031376838684</c:v>
                </c:pt>
                <c:pt idx="16">
                  <c:v>0.274429142475128</c:v>
                </c:pt>
                <c:pt idx="17">
                  <c:v>0.278028875589371</c:v>
                </c:pt>
                <c:pt idx="18">
                  <c:v>0.275154769420624</c:v>
                </c:pt>
                <c:pt idx="19">
                  <c:v>0.262318640947342</c:v>
                </c:pt>
                <c:pt idx="20">
                  <c:v>0.263302147388458</c:v>
                </c:pt>
                <c:pt idx="21">
                  <c:v>0.264953643083572</c:v>
                </c:pt>
                <c:pt idx="22">
                  <c:v>0.266072958707809</c:v>
                </c:pt>
                <c:pt idx="23">
                  <c:v>0.269789665937424</c:v>
                </c:pt>
                <c:pt idx="24">
                  <c:v>0.291802674531937</c:v>
                </c:pt>
                <c:pt idx="25">
                  <c:v>0.309991031885147</c:v>
                </c:pt>
                <c:pt idx="26">
                  <c:v>0.310036689043045</c:v>
                </c:pt>
                <c:pt idx="27">
                  <c:v>0.310730367898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28995"/>
        <c:axId val="37617403"/>
      </c:lineChart>
      <c:catAx>
        <c:axId val="67528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7403"/>
        <c:crossesAt val="0"/>
        <c:auto val="1"/>
        <c:lblAlgn val="ctr"/>
        <c:lblOffset val="100"/>
        <c:noMultiLvlLbl val="0"/>
      </c:catAx>
      <c:valAx>
        <c:axId val="37617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8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461</c:v>
                </c:pt>
                <c:pt idx="1">
                  <c:v>459.471313476563</c:v>
                </c:pt>
                <c:pt idx="2">
                  <c:v>466.909057617188</c:v>
                </c:pt>
                <c:pt idx="3">
                  <c:v>456.684326171875</c:v>
                </c:pt>
                <c:pt idx="4">
                  <c:v>462.674499511719</c:v>
                </c:pt>
                <c:pt idx="5">
                  <c:v>493.610412597656</c:v>
                </c:pt>
                <c:pt idx="6">
                  <c:v>458.571716308594</c:v>
                </c:pt>
                <c:pt idx="7">
                  <c:v>466.110046386719</c:v>
                </c:pt>
                <c:pt idx="8">
                  <c:v>470.911407470703</c:v>
                </c:pt>
                <c:pt idx="9">
                  <c:v>480.217376708984</c:v>
                </c:pt>
                <c:pt idx="10">
                  <c:v>509.730804443359</c:v>
                </c:pt>
                <c:pt idx="11">
                  <c:v>531.683471679688</c:v>
                </c:pt>
                <c:pt idx="12">
                  <c:v>533.654846191406</c:v>
                </c:pt>
                <c:pt idx="13">
                  <c:v>521.258056640625</c:v>
                </c:pt>
                <c:pt idx="14">
                  <c:v>517.047546386719</c:v>
                </c:pt>
                <c:pt idx="15">
                  <c:v>519.103942871094</c:v>
                </c:pt>
                <c:pt idx="16">
                  <c:v>503.599426269531</c:v>
                </c:pt>
                <c:pt idx="17">
                  <c:v>507.321807861328</c:v>
                </c:pt>
                <c:pt idx="18">
                  <c:v>502.860473632813</c:v>
                </c:pt>
                <c:pt idx="19">
                  <c:v>470.049713134766</c:v>
                </c:pt>
                <c:pt idx="20">
                  <c:v>461.305419921875</c:v>
                </c:pt>
                <c:pt idx="21">
                  <c:v>451.197296142578</c:v>
                </c:pt>
                <c:pt idx="22">
                  <c:v>433.930480957031</c:v>
                </c:pt>
                <c:pt idx="23">
                  <c:v>420.648254394531</c:v>
                </c:pt>
                <c:pt idx="24">
                  <c:v>405.468231201172</c:v>
                </c:pt>
                <c:pt idx="25">
                  <c:v>394.845581054688</c:v>
                </c:pt>
                <c:pt idx="26">
                  <c:v>385.546844482422</c:v>
                </c:pt>
                <c:pt idx="27">
                  <c:v>378.75570678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64491"/>
        <c:axId val="44711065"/>
      </c:lineChart>
      <c:catAx>
        <c:axId val="91664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1065"/>
        <c:crossesAt val="0"/>
        <c:auto val="1"/>
        <c:lblAlgn val="ctr"/>
        <c:lblOffset val="100"/>
        <c:noMultiLvlLbl val="0"/>
      </c:catAx>
      <c:valAx>
        <c:axId val="44711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4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74000012874603</c:v>
                </c:pt>
                <c:pt idx="1">
                  <c:v>0.372897505760193</c:v>
                </c:pt>
                <c:pt idx="2">
                  <c:v>0.372000008821487</c:v>
                </c:pt>
                <c:pt idx="3">
                  <c:v>0.372000008821487</c:v>
                </c:pt>
                <c:pt idx="4">
                  <c:v>0.372000008821487</c:v>
                </c:pt>
                <c:pt idx="5">
                  <c:v>0.372000008821487</c:v>
                </c:pt>
                <c:pt idx="6">
                  <c:v>0.372000008821487</c:v>
                </c:pt>
                <c:pt idx="7">
                  <c:v>0.372000008821487</c:v>
                </c:pt>
                <c:pt idx="8">
                  <c:v>0.372000008821487</c:v>
                </c:pt>
                <c:pt idx="9">
                  <c:v>0.372000008821487</c:v>
                </c:pt>
                <c:pt idx="10">
                  <c:v>0.372000008821487</c:v>
                </c:pt>
                <c:pt idx="11">
                  <c:v>0.372000008821487</c:v>
                </c:pt>
                <c:pt idx="12">
                  <c:v>0.372000008821487</c:v>
                </c:pt>
                <c:pt idx="13">
                  <c:v>0.372000008821487</c:v>
                </c:pt>
                <c:pt idx="14">
                  <c:v>0.372000008821487</c:v>
                </c:pt>
                <c:pt idx="15">
                  <c:v>0.372000008821487</c:v>
                </c:pt>
                <c:pt idx="16">
                  <c:v>0.372000008821487</c:v>
                </c:pt>
                <c:pt idx="17">
                  <c:v>0.372000008821487</c:v>
                </c:pt>
                <c:pt idx="18">
                  <c:v>0.372000008821487</c:v>
                </c:pt>
                <c:pt idx="19">
                  <c:v>0.372000008821487</c:v>
                </c:pt>
                <c:pt idx="20">
                  <c:v>0.372000008821487</c:v>
                </c:pt>
                <c:pt idx="21">
                  <c:v>0.372000008821487</c:v>
                </c:pt>
                <c:pt idx="22">
                  <c:v>0.372000008821487</c:v>
                </c:pt>
                <c:pt idx="23">
                  <c:v>0.372000008821487</c:v>
                </c:pt>
                <c:pt idx="24">
                  <c:v>0.372000008821487</c:v>
                </c:pt>
                <c:pt idx="25">
                  <c:v>0.372000008821487</c:v>
                </c:pt>
                <c:pt idx="26">
                  <c:v>0.372000008821487</c:v>
                </c:pt>
                <c:pt idx="27">
                  <c:v>0.372000008821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87665"/>
        <c:axId val="6401799"/>
      </c:lineChart>
      <c:catAx>
        <c:axId val="5578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1799"/>
        <c:crossesAt val="0"/>
        <c:auto val="1"/>
        <c:lblAlgn val="ctr"/>
        <c:lblOffset val="100"/>
        <c:noMultiLvlLbl val="0"/>
      </c:catAx>
      <c:valAx>
        <c:axId val="6401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7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35999989509583</c:v>
                </c:pt>
                <c:pt idx="1">
                  <c:v>3.57942581176758</c:v>
                </c:pt>
                <c:pt idx="2">
                  <c:v>3.71936964988709</c:v>
                </c:pt>
                <c:pt idx="3">
                  <c:v>3.7835955619812</c:v>
                </c:pt>
                <c:pt idx="4">
                  <c:v>3.719158411026</c:v>
                </c:pt>
                <c:pt idx="5">
                  <c:v>3.68602728843689</c:v>
                </c:pt>
                <c:pt idx="6">
                  <c:v>3.67152738571167</c:v>
                </c:pt>
                <c:pt idx="7">
                  <c:v>3.67714619636536</c:v>
                </c:pt>
                <c:pt idx="8">
                  <c:v>3.65139293670654</c:v>
                </c:pt>
                <c:pt idx="9">
                  <c:v>3.64714598655701</c:v>
                </c:pt>
                <c:pt idx="10">
                  <c:v>3.65240478515625</c:v>
                </c:pt>
                <c:pt idx="11">
                  <c:v>3.66296195983887</c:v>
                </c:pt>
                <c:pt idx="12">
                  <c:v>3.67871880531311</c:v>
                </c:pt>
                <c:pt idx="13">
                  <c:v>3.69764590263367</c:v>
                </c:pt>
                <c:pt idx="14">
                  <c:v>3.81829619407654</c:v>
                </c:pt>
                <c:pt idx="15">
                  <c:v>3.99069356918335</c:v>
                </c:pt>
                <c:pt idx="16">
                  <c:v>3.9696786403656</c:v>
                </c:pt>
                <c:pt idx="17">
                  <c:v>3.89194250106812</c:v>
                </c:pt>
                <c:pt idx="18">
                  <c:v>3.83949780464172</c:v>
                </c:pt>
                <c:pt idx="19">
                  <c:v>3.86331486701965</c:v>
                </c:pt>
                <c:pt idx="20">
                  <c:v>3.85532140731812</c:v>
                </c:pt>
                <c:pt idx="21">
                  <c:v>3.79626655578613</c:v>
                </c:pt>
                <c:pt idx="22">
                  <c:v>3.73205327987671</c:v>
                </c:pt>
                <c:pt idx="23">
                  <c:v>3.66646504402161</c:v>
                </c:pt>
                <c:pt idx="24">
                  <c:v>3.5985209941864</c:v>
                </c:pt>
                <c:pt idx="25">
                  <c:v>3.52881622314453</c:v>
                </c:pt>
                <c:pt idx="26">
                  <c:v>3.45694828033447</c:v>
                </c:pt>
                <c:pt idx="27">
                  <c:v>3.38016867637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20585"/>
        <c:axId val="56067864"/>
      </c:lineChart>
      <c:catAx>
        <c:axId val="20720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7864"/>
        <c:crossesAt val="0"/>
        <c:auto val="1"/>
        <c:lblAlgn val="ctr"/>
        <c:lblOffset val="100"/>
        <c:noMultiLvlLbl val="0"/>
      </c:catAx>
      <c:valAx>
        <c:axId val="56067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0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34999990463257</c:v>
                </c:pt>
                <c:pt idx="1">
                  <c:v>3.57941889762878</c:v>
                </c:pt>
                <c:pt idx="2">
                  <c:v>3.71929430961609</c:v>
                </c:pt>
                <c:pt idx="3">
                  <c:v>3.78350687026978</c:v>
                </c:pt>
                <c:pt idx="4">
                  <c:v>3.71934652328491</c:v>
                </c:pt>
                <c:pt idx="5">
                  <c:v>3.68602752685547</c:v>
                </c:pt>
                <c:pt idx="6">
                  <c:v>3.67152738571167</c:v>
                </c:pt>
                <c:pt idx="7">
                  <c:v>3.67714619636536</c:v>
                </c:pt>
                <c:pt idx="8">
                  <c:v>3.65139293670654</c:v>
                </c:pt>
                <c:pt idx="9">
                  <c:v>3.64714598655701</c:v>
                </c:pt>
                <c:pt idx="10">
                  <c:v>3.65240478515625</c:v>
                </c:pt>
                <c:pt idx="11">
                  <c:v>3.66296195983887</c:v>
                </c:pt>
                <c:pt idx="12">
                  <c:v>3.67871880531311</c:v>
                </c:pt>
                <c:pt idx="13">
                  <c:v>3.69764590263367</c:v>
                </c:pt>
                <c:pt idx="14">
                  <c:v>3.81829571723938</c:v>
                </c:pt>
                <c:pt idx="15">
                  <c:v>3.99069285392761</c:v>
                </c:pt>
                <c:pt idx="16">
                  <c:v>3.9696786403656</c:v>
                </c:pt>
                <c:pt idx="17">
                  <c:v>3.89194273948669</c:v>
                </c:pt>
                <c:pt idx="18">
                  <c:v>3.83949780464172</c:v>
                </c:pt>
                <c:pt idx="19">
                  <c:v>3.86331486701965</c:v>
                </c:pt>
                <c:pt idx="20">
                  <c:v>3.85532140731812</c:v>
                </c:pt>
                <c:pt idx="21">
                  <c:v>3.79626655578613</c:v>
                </c:pt>
                <c:pt idx="22">
                  <c:v>3.73205327987671</c:v>
                </c:pt>
                <c:pt idx="23">
                  <c:v>3.66646504402161</c:v>
                </c:pt>
                <c:pt idx="24">
                  <c:v>3.5985209941864</c:v>
                </c:pt>
                <c:pt idx="25">
                  <c:v>3.52881622314453</c:v>
                </c:pt>
                <c:pt idx="26">
                  <c:v>3.45694828033447</c:v>
                </c:pt>
                <c:pt idx="27">
                  <c:v>3.38016867637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37431"/>
        <c:axId val="93049862"/>
      </c:lineChart>
      <c:catAx>
        <c:axId val="4103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49862"/>
        <c:crossesAt val="0"/>
        <c:auto val="1"/>
        <c:lblAlgn val="ctr"/>
        <c:lblOffset val="100"/>
        <c:noMultiLvlLbl val="0"/>
      </c:catAx>
      <c:valAx>
        <c:axId val="93049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7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1.12000000476837</c:v>
                </c:pt>
                <c:pt idx="1">
                  <c:v>1.14381408691406</c:v>
                </c:pt>
                <c:pt idx="2">
                  <c:v>1.35781002044678</c:v>
                </c:pt>
                <c:pt idx="3">
                  <c:v>1.22257459163666</c:v>
                </c:pt>
                <c:pt idx="4">
                  <c:v>1.27658784389496</c:v>
                </c:pt>
                <c:pt idx="5">
                  <c:v>1.33311676979065</c:v>
                </c:pt>
                <c:pt idx="6">
                  <c:v>1.48182189464569</c:v>
                </c:pt>
                <c:pt idx="7">
                  <c:v>1.43187117576599</c:v>
                </c:pt>
                <c:pt idx="8">
                  <c:v>1.39460515975952</c:v>
                </c:pt>
                <c:pt idx="9">
                  <c:v>1.35927283763886</c:v>
                </c:pt>
                <c:pt idx="10">
                  <c:v>1.57137823104858</c:v>
                </c:pt>
                <c:pt idx="11">
                  <c:v>1.72368657588959</c:v>
                </c:pt>
                <c:pt idx="12">
                  <c:v>1.77556264400482</c:v>
                </c:pt>
                <c:pt idx="13">
                  <c:v>1.68945384025574</c:v>
                </c:pt>
                <c:pt idx="14">
                  <c:v>1.71802532672882</c:v>
                </c:pt>
                <c:pt idx="15">
                  <c:v>1.83002614974976</c:v>
                </c:pt>
                <c:pt idx="16">
                  <c:v>1.70914733409882</c:v>
                </c:pt>
                <c:pt idx="17">
                  <c:v>1.87151622772217</c:v>
                </c:pt>
                <c:pt idx="18">
                  <c:v>2.10486841201782</c:v>
                </c:pt>
                <c:pt idx="19">
                  <c:v>2.17341995239258</c:v>
                </c:pt>
                <c:pt idx="20">
                  <c:v>2.14211630821228</c:v>
                </c:pt>
                <c:pt idx="21">
                  <c:v>2.10365176200867</c:v>
                </c:pt>
                <c:pt idx="22">
                  <c:v>1.97975385189056</c:v>
                </c:pt>
                <c:pt idx="23">
                  <c:v>2.03397464752197</c:v>
                </c:pt>
                <c:pt idx="24">
                  <c:v>1.9132274389267</c:v>
                </c:pt>
                <c:pt idx="25">
                  <c:v>1.96640229225159</c:v>
                </c:pt>
                <c:pt idx="26">
                  <c:v>1.87840926647186</c:v>
                </c:pt>
                <c:pt idx="27">
                  <c:v>1.8198993206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40265"/>
        <c:axId val="17728285"/>
      </c:lineChart>
      <c:catAx>
        <c:axId val="53140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8285"/>
        <c:crossesAt val="0"/>
        <c:auto val="1"/>
        <c:lblAlgn val="ctr"/>
        <c:lblOffset val="100"/>
        <c:noMultiLvlLbl val="0"/>
      </c:catAx>
      <c:valAx>
        <c:axId val="17728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0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26999998092651</c:v>
                </c:pt>
                <c:pt idx="1">
                  <c:v>3.34482574462891</c:v>
                </c:pt>
                <c:pt idx="2">
                  <c:v>3.51764249801636</c:v>
                </c:pt>
                <c:pt idx="3">
                  <c:v>3.61007738113403</c:v>
                </c:pt>
                <c:pt idx="4">
                  <c:v>3.72434616088867</c:v>
                </c:pt>
                <c:pt idx="5">
                  <c:v>3.76413536071777</c:v>
                </c:pt>
                <c:pt idx="6">
                  <c:v>3.69193363189697</c:v>
                </c:pt>
                <c:pt idx="7">
                  <c:v>3.67408585548401</c:v>
                </c:pt>
                <c:pt idx="8">
                  <c:v>3.67623972892761</c:v>
                </c:pt>
                <c:pt idx="9">
                  <c:v>3.65469741821289</c:v>
                </c:pt>
                <c:pt idx="10">
                  <c:v>3.65157008171082</c:v>
                </c:pt>
                <c:pt idx="11">
                  <c:v>3.65204215049744</c:v>
                </c:pt>
                <c:pt idx="12">
                  <c:v>3.66214895248413</c:v>
                </c:pt>
                <c:pt idx="13">
                  <c:v>3.67747473716736</c:v>
                </c:pt>
                <c:pt idx="14">
                  <c:v>3.69615197181702</c:v>
                </c:pt>
                <c:pt idx="15">
                  <c:v>3.80768895149231</c:v>
                </c:pt>
                <c:pt idx="16">
                  <c:v>3.97563099861145</c:v>
                </c:pt>
                <c:pt idx="17">
                  <c:v>3.97135019302368</c:v>
                </c:pt>
                <c:pt idx="18">
                  <c:v>3.89875817298889</c:v>
                </c:pt>
                <c:pt idx="19">
                  <c:v>3.84394097328186</c:v>
                </c:pt>
                <c:pt idx="20">
                  <c:v>3.86140751838684</c:v>
                </c:pt>
                <c:pt idx="21">
                  <c:v>3.85591697692871</c:v>
                </c:pt>
                <c:pt idx="22">
                  <c:v>3.80130457878113</c:v>
                </c:pt>
                <c:pt idx="23">
                  <c:v>3.73753046989441</c:v>
                </c:pt>
                <c:pt idx="24">
                  <c:v>3.67226314544678</c:v>
                </c:pt>
                <c:pt idx="25">
                  <c:v>3.60430335998535</c:v>
                </c:pt>
                <c:pt idx="26">
                  <c:v>3.53473782539368</c:v>
                </c:pt>
                <c:pt idx="27">
                  <c:v>3.46330857276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9338"/>
        <c:axId val="62705549"/>
      </c:lineChart>
      <c:catAx>
        <c:axId val="5909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5549"/>
        <c:crossesAt val="0"/>
        <c:auto val="1"/>
        <c:lblAlgn val="ctr"/>
        <c:lblOffset val="100"/>
        <c:noMultiLvlLbl val="0"/>
      </c:catAx>
      <c:valAx>
        <c:axId val="62705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23000001907349</c:v>
                </c:pt>
                <c:pt idx="1">
                  <c:v>3.24731993675232</c:v>
                </c:pt>
                <c:pt idx="2">
                  <c:v>3.27656006813049</c:v>
                </c:pt>
                <c:pt idx="3">
                  <c:v>3.33015608787537</c:v>
                </c:pt>
                <c:pt idx="4">
                  <c:v>3.39710426330566</c:v>
                </c:pt>
                <c:pt idx="5">
                  <c:v>3.4696102142334</c:v>
                </c:pt>
                <c:pt idx="6">
                  <c:v>3.52259707450867</c:v>
                </c:pt>
                <c:pt idx="7">
                  <c:v>3.55977535247803</c:v>
                </c:pt>
                <c:pt idx="8">
                  <c:v>3.58991861343384</c:v>
                </c:pt>
                <c:pt idx="9">
                  <c:v>3.61507153511047</c:v>
                </c:pt>
                <c:pt idx="10">
                  <c:v>3.62860989570618</c:v>
                </c:pt>
                <c:pt idx="11">
                  <c:v>3.63920402526855</c:v>
                </c:pt>
                <c:pt idx="12">
                  <c:v>3.64748764038086</c:v>
                </c:pt>
                <c:pt idx="13">
                  <c:v>3.65526938438416</c:v>
                </c:pt>
                <c:pt idx="14">
                  <c:v>3.66409063339233</c:v>
                </c:pt>
                <c:pt idx="15">
                  <c:v>3.68134188652039</c:v>
                </c:pt>
                <c:pt idx="16">
                  <c:v>3.73145341873169</c:v>
                </c:pt>
                <c:pt idx="17">
                  <c:v>3.80181193351746</c:v>
                </c:pt>
                <c:pt idx="18">
                  <c:v>3.85100078582764</c:v>
                </c:pt>
                <c:pt idx="19">
                  <c:v>3.874831199646</c:v>
                </c:pt>
                <c:pt idx="20">
                  <c:v>3.88578462600708</c:v>
                </c:pt>
                <c:pt idx="21">
                  <c:v>3.89409899711609</c:v>
                </c:pt>
                <c:pt idx="22">
                  <c:v>3.89531826972961</c:v>
                </c:pt>
                <c:pt idx="23">
                  <c:v>3.88275575637817</c:v>
                </c:pt>
                <c:pt idx="24">
                  <c:v>3.85744309425354</c:v>
                </c:pt>
                <c:pt idx="25">
                  <c:v>3.82181119918823</c:v>
                </c:pt>
                <c:pt idx="26">
                  <c:v>3.77825951576233</c:v>
                </c:pt>
                <c:pt idx="27">
                  <c:v>3.72827339172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79184"/>
        <c:axId val="62353252"/>
      </c:lineChart>
      <c:catAx>
        <c:axId val="4957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3252"/>
        <c:crossesAt val="0"/>
        <c:auto val="1"/>
        <c:lblAlgn val="ctr"/>
        <c:lblOffset val="100"/>
        <c:noMultiLvlLbl val="0"/>
      </c:catAx>
      <c:valAx>
        <c:axId val="62353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9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1.75999999046326</c:v>
                </c:pt>
                <c:pt idx="1">
                  <c:v>1.78160583972931</c:v>
                </c:pt>
                <c:pt idx="2">
                  <c:v>1.80093860626221</c:v>
                </c:pt>
                <c:pt idx="3">
                  <c:v>1.82008838653564</c:v>
                </c:pt>
                <c:pt idx="4">
                  <c:v>1.83944261074066</c:v>
                </c:pt>
                <c:pt idx="5">
                  <c:v>1.85914373397827</c:v>
                </c:pt>
                <c:pt idx="6">
                  <c:v>1.88606297969818</c:v>
                </c:pt>
                <c:pt idx="7">
                  <c:v>1.91276001930237</c:v>
                </c:pt>
                <c:pt idx="8">
                  <c:v>1.9391074180603</c:v>
                </c:pt>
                <c:pt idx="9">
                  <c:v>1.9649041891098</c:v>
                </c:pt>
                <c:pt idx="10">
                  <c:v>1.99390208721161</c:v>
                </c:pt>
                <c:pt idx="11">
                  <c:v>2.02216935157776</c:v>
                </c:pt>
                <c:pt idx="12">
                  <c:v>2.04967784881592</c:v>
                </c:pt>
                <c:pt idx="13">
                  <c:v>2.07641839981079</c:v>
                </c:pt>
                <c:pt idx="14">
                  <c:v>2.10236144065857</c:v>
                </c:pt>
                <c:pt idx="15">
                  <c:v>2.12763047218323</c:v>
                </c:pt>
                <c:pt idx="16">
                  <c:v>2.15142774581909</c:v>
                </c:pt>
                <c:pt idx="17">
                  <c:v>2.17546701431274</c:v>
                </c:pt>
                <c:pt idx="18">
                  <c:v>2.19968628883362</c:v>
                </c:pt>
                <c:pt idx="19">
                  <c:v>2.22372317314148</c:v>
                </c:pt>
                <c:pt idx="20">
                  <c:v>2.24733734130859</c:v>
                </c:pt>
                <c:pt idx="21">
                  <c:v>2.27043175697327</c:v>
                </c:pt>
                <c:pt idx="22">
                  <c:v>2.29296898841858</c:v>
                </c:pt>
                <c:pt idx="23">
                  <c:v>2.31552982330322</c:v>
                </c:pt>
                <c:pt idx="24">
                  <c:v>2.33776497840881</c:v>
                </c:pt>
                <c:pt idx="25">
                  <c:v>2.35895037651062</c:v>
                </c:pt>
                <c:pt idx="26">
                  <c:v>2.37899732589722</c:v>
                </c:pt>
                <c:pt idx="27">
                  <c:v>2.39779233932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13416"/>
        <c:axId val="77989267"/>
      </c:lineChart>
      <c:catAx>
        <c:axId val="90713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9267"/>
        <c:crossesAt val="0"/>
        <c:auto val="1"/>
        <c:lblAlgn val="ctr"/>
        <c:lblOffset val="100"/>
        <c:noMultiLvlLbl val="0"/>
      </c:catAx>
      <c:valAx>
        <c:axId val="77989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3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22000002861023</c:v>
                </c:pt>
                <c:pt idx="1">
                  <c:v>3.22000002861023</c:v>
                </c:pt>
                <c:pt idx="2">
                  <c:v>3.22000002861023</c:v>
                </c:pt>
                <c:pt idx="3">
                  <c:v>3.22408652305603</c:v>
                </c:pt>
                <c:pt idx="4">
                  <c:v>3.28524613380432</c:v>
                </c:pt>
                <c:pt idx="5">
                  <c:v>3.31659626960754</c:v>
                </c:pt>
                <c:pt idx="6">
                  <c:v>3.3554675579071</c:v>
                </c:pt>
                <c:pt idx="7">
                  <c:v>3.38647890090942</c:v>
                </c:pt>
                <c:pt idx="8">
                  <c:v>3.41640448570251</c:v>
                </c:pt>
                <c:pt idx="9">
                  <c:v>3.4587197303772</c:v>
                </c:pt>
                <c:pt idx="10">
                  <c:v>3.484938621521</c:v>
                </c:pt>
                <c:pt idx="11">
                  <c:v>3.5085015296936</c:v>
                </c:pt>
                <c:pt idx="12">
                  <c:v>3.52952671051025</c:v>
                </c:pt>
                <c:pt idx="13">
                  <c:v>3.5484356880188</c:v>
                </c:pt>
                <c:pt idx="14">
                  <c:v>3.56606936454773</c:v>
                </c:pt>
                <c:pt idx="15">
                  <c:v>3.58281493186951</c:v>
                </c:pt>
                <c:pt idx="16">
                  <c:v>3.61122536659241</c:v>
                </c:pt>
                <c:pt idx="17">
                  <c:v>3.64794778823853</c:v>
                </c:pt>
                <c:pt idx="18">
                  <c:v>3.69008111953735</c:v>
                </c:pt>
                <c:pt idx="19">
                  <c:v>3.73058748245239</c:v>
                </c:pt>
                <c:pt idx="20">
                  <c:v>3.76521325111389</c:v>
                </c:pt>
                <c:pt idx="21">
                  <c:v>3.7941198348999</c:v>
                </c:pt>
                <c:pt idx="22">
                  <c:v>3.81753373146057</c:v>
                </c:pt>
                <c:pt idx="23">
                  <c:v>3.83092260360718</c:v>
                </c:pt>
                <c:pt idx="24">
                  <c:v>3.8367121219635</c:v>
                </c:pt>
                <c:pt idx="25">
                  <c:v>3.83715462684631</c:v>
                </c:pt>
                <c:pt idx="26">
                  <c:v>3.83173322677612</c:v>
                </c:pt>
                <c:pt idx="27">
                  <c:v>3.8195343017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17893"/>
        <c:axId val="61831890"/>
      </c:lineChart>
      <c:catAx>
        <c:axId val="88017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1890"/>
        <c:crossesAt val="0"/>
        <c:auto val="1"/>
        <c:lblAlgn val="ctr"/>
        <c:lblOffset val="100"/>
        <c:noMultiLvlLbl val="0"/>
      </c:catAx>
      <c:valAx>
        <c:axId val="61831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7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01999998092651</c:v>
                </c:pt>
                <c:pt idx="1">
                  <c:v>3.03869557380676</c:v>
                </c:pt>
                <c:pt idx="2">
                  <c:v>3.04952049255371</c:v>
                </c:pt>
                <c:pt idx="3">
                  <c:v>3.07221031188965</c:v>
                </c:pt>
                <c:pt idx="4">
                  <c:v>3.08907890319824</c:v>
                </c:pt>
                <c:pt idx="5">
                  <c:v>3.10511589050293</c:v>
                </c:pt>
                <c:pt idx="6">
                  <c:v>3.1265287399292</c:v>
                </c:pt>
                <c:pt idx="7">
                  <c:v>3.139319896698</c:v>
                </c:pt>
                <c:pt idx="8">
                  <c:v>3.15845465660095</c:v>
                </c:pt>
                <c:pt idx="9">
                  <c:v>3.17607283592224</c:v>
                </c:pt>
                <c:pt idx="10">
                  <c:v>3.19652676582336</c:v>
                </c:pt>
                <c:pt idx="11">
                  <c:v>3.20993685722351</c:v>
                </c:pt>
                <c:pt idx="12">
                  <c:v>3.21744537353516</c:v>
                </c:pt>
                <c:pt idx="13">
                  <c:v>3.21987915039063</c:v>
                </c:pt>
                <c:pt idx="14">
                  <c:v>3.22005963325501</c:v>
                </c:pt>
                <c:pt idx="15">
                  <c:v>3.22545957565308</c:v>
                </c:pt>
                <c:pt idx="16">
                  <c:v>3.27252602577209</c:v>
                </c:pt>
                <c:pt idx="17">
                  <c:v>3.32465052604675</c:v>
                </c:pt>
                <c:pt idx="18">
                  <c:v>3.36596059799194</c:v>
                </c:pt>
                <c:pt idx="19">
                  <c:v>3.40415072441101</c:v>
                </c:pt>
                <c:pt idx="20">
                  <c:v>3.44092464447022</c:v>
                </c:pt>
                <c:pt idx="21">
                  <c:v>3.47527050971985</c:v>
                </c:pt>
                <c:pt idx="22">
                  <c:v>3.50548720359802</c:v>
                </c:pt>
                <c:pt idx="23">
                  <c:v>3.53068208694458</c:v>
                </c:pt>
                <c:pt idx="24">
                  <c:v>3.55150723457336</c:v>
                </c:pt>
                <c:pt idx="25">
                  <c:v>3.56925845146179</c:v>
                </c:pt>
                <c:pt idx="26">
                  <c:v>3.58908486366272</c:v>
                </c:pt>
                <c:pt idx="27">
                  <c:v>3.6099321842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3531"/>
        <c:axId val="4652855"/>
      </c:lineChart>
      <c:catAx>
        <c:axId val="633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855"/>
        <c:crossesAt val="0"/>
        <c:auto val="1"/>
        <c:lblAlgn val="ctr"/>
        <c:lblOffset val="100"/>
        <c:noMultiLvlLbl val="0"/>
      </c:catAx>
      <c:valAx>
        <c:axId val="4652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95000004768372</c:v>
                </c:pt>
                <c:pt idx="1">
                  <c:v>2.95821499824524</c:v>
                </c:pt>
                <c:pt idx="2">
                  <c:v>2.979572057724</c:v>
                </c:pt>
                <c:pt idx="3">
                  <c:v>3.03395628929138</c:v>
                </c:pt>
                <c:pt idx="4">
                  <c:v>3.04803967475891</c:v>
                </c:pt>
                <c:pt idx="5">
                  <c:v>3.06343507766724</c:v>
                </c:pt>
                <c:pt idx="6">
                  <c:v>3.0832154750824</c:v>
                </c:pt>
                <c:pt idx="7">
                  <c:v>3.09632611274719</c:v>
                </c:pt>
                <c:pt idx="8">
                  <c:v>3.10815477371216</c:v>
                </c:pt>
                <c:pt idx="9">
                  <c:v>3.12848091125488</c:v>
                </c:pt>
                <c:pt idx="10">
                  <c:v>3.14359164237976</c:v>
                </c:pt>
                <c:pt idx="11">
                  <c:v>3.16225337982178</c:v>
                </c:pt>
                <c:pt idx="12">
                  <c:v>3.17677116394043</c:v>
                </c:pt>
                <c:pt idx="13">
                  <c:v>3.19298338890076</c:v>
                </c:pt>
                <c:pt idx="14">
                  <c:v>3.20751976966858</c:v>
                </c:pt>
                <c:pt idx="15">
                  <c:v>3.21685695648193</c:v>
                </c:pt>
                <c:pt idx="16">
                  <c:v>3.21999073028564</c:v>
                </c:pt>
                <c:pt idx="17">
                  <c:v>3.22570490837097</c:v>
                </c:pt>
                <c:pt idx="18">
                  <c:v>3.2703275680542</c:v>
                </c:pt>
                <c:pt idx="19">
                  <c:v>3.32179117202759</c:v>
                </c:pt>
                <c:pt idx="20">
                  <c:v>3.36356353759766</c:v>
                </c:pt>
                <c:pt idx="21">
                  <c:v>3.40077447891235</c:v>
                </c:pt>
                <c:pt idx="22">
                  <c:v>3.43701124191284</c:v>
                </c:pt>
                <c:pt idx="23">
                  <c:v>3.46661567687988</c:v>
                </c:pt>
                <c:pt idx="24">
                  <c:v>3.48709177970886</c:v>
                </c:pt>
                <c:pt idx="25">
                  <c:v>3.50625967979431</c:v>
                </c:pt>
                <c:pt idx="26">
                  <c:v>3.52398657798767</c:v>
                </c:pt>
                <c:pt idx="27">
                  <c:v>3.5466220378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39143"/>
        <c:axId val="59446999"/>
      </c:lineChart>
      <c:catAx>
        <c:axId val="43339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6999"/>
        <c:crossesAt val="0"/>
        <c:auto val="1"/>
        <c:lblAlgn val="ctr"/>
        <c:lblOffset val="100"/>
        <c:noMultiLvlLbl val="0"/>
      </c:catAx>
      <c:valAx>
        <c:axId val="59446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9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580</c:v>
                </c:pt>
                <c:pt idx="1">
                  <c:v>568.765197753906</c:v>
                </c:pt>
                <c:pt idx="2">
                  <c:v>647.677551269531</c:v>
                </c:pt>
                <c:pt idx="3">
                  <c:v>675.845397949219</c:v>
                </c:pt>
                <c:pt idx="4">
                  <c:v>572.191345214844</c:v>
                </c:pt>
                <c:pt idx="5">
                  <c:v>610.377075195313</c:v>
                </c:pt>
                <c:pt idx="6">
                  <c:v>642.099243164063</c:v>
                </c:pt>
                <c:pt idx="7">
                  <c:v>676.759338378906</c:v>
                </c:pt>
                <c:pt idx="8">
                  <c:v>701.225769042969</c:v>
                </c:pt>
                <c:pt idx="9">
                  <c:v>698.969787597656</c:v>
                </c:pt>
                <c:pt idx="10">
                  <c:v>691.061157226563</c:v>
                </c:pt>
                <c:pt idx="11">
                  <c:v>676.997924804688</c:v>
                </c:pt>
                <c:pt idx="12">
                  <c:v>663.609313964844</c:v>
                </c:pt>
                <c:pt idx="13">
                  <c:v>651.897888183594</c:v>
                </c:pt>
                <c:pt idx="14">
                  <c:v>637.673156738281</c:v>
                </c:pt>
                <c:pt idx="15">
                  <c:v>628.224243164063</c:v>
                </c:pt>
                <c:pt idx="16">
                  <c:v>555.630187988281</c:v>
                </c:pt>
                <c:pt idx="17">
                  <c:v>535.840209960938</c:v>
                </c:pt>
                <c:pt idx="18">
                  <c:v>518.578796386719</c:v>
                </c:pt>
                <c:pt idx="19">
                  <c:v>496.860534667969</c:v>
                </c:pt>
                <c:pt idx="20">
                  <c:v>467.297180175781</c:v>
                </c:pt>
                <c:pt idx="21">
                  <c:v>440.124237060547</c:v>
                </c:pt>
                <c:pt idx="22">
                  <c:v>416.567718505859</c:v>
                </c:pt>
                <c:pt idx="23">
                  <c:v>396.887573242188</c:v>
                </c:pt>
                <c:pt idx="24">
                  <c:v>381.901000976563</c:v>
                </c:pt>
                <c:pt idx="25">
                  <c:v>370.33447265625</c:v>
                </c:pt>
                <c:pt idx="26">
                  <c:v>360.683227539063</c:v>
                </c:pt>
                <c:pt idx="27">
                  <c:v>352.858795166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09422"/>
        <c:axId val="7287780"/>
      </c:lineChart>
      <c:catAx>
        <c:axId val="8780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780"/>
        <c:crossesAt val="0"/>
        <c:auto val="1"/>
        <c:lblAlgn val="ctr"/>
        <c:lblOffset val="100"/>
        <c:noMultiLvlLbl val="0"/>
      </c:catAx>
      <c:valAx>
        <c:axId val="7287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9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94000005722046</c:v>
                </c:pt>
                <c:pt idx="1">
                  <c:v>2.94726824760437</c:v>
                </c:pt>
                <c:pt idx="2">
                  <c:v>2.95000004768372</c:v>
                </c:pt>
                <c:pt idx="3">
                  <c:v>2.96408319473267</c:v>
                </c:pt>
                <c:pt idx="4">
                  <c:v>2.99254941940308</c:v>
                </c:pt>
                <c:pt idx="5">
                  <c:v>3.02766132354736</c:v>
                </c:pt>
                <c:pt idx="6">
                  <c:v>3.04026627540588</c:v>
                </c:pt>
                <c:pt idx="7">
                  <c:v>3.0527617931366</c:v>
                </c:pt>
                <c:pt idx="8">
                  <c:v>3.06474018096924</c:v>
                </c:pt>
                <c:pt idx="9">
                  <c:v>3.07595133781433</c:v>
                </c:pt>
                <c:pt idx="10">
                  <c:v>2.79948973655701</c:v>
                </c:pt>
                <c:pt idx="11">
                  <c:v>2.56784152984619</c:v>
                </c:pt>
                <c:pt idx="12">
                  <c:v>2.57245087623596</c:v>
                </c:pt>
                <c:pt idx="13">
                  <c:v>2.57907915115356</c:v>
                </c:pt>
                <c:pt idx="14">
                  <c:v>2.59104895591736</c:v>
                </c:pt>
                <c:pt idx="15">
                  <c:v>2.61479115486145</c:v>
                </c:pt>
                <c:pt idx="16">
                  <c:v>3.11678075790405</c:v>
                </c:pt>
                <c:pt idx="17">
                  <c:v>3.21801376342773</c:v>
                </c:pt>
                <c:pt idx="18">
                  <c:v>3.22021722793579</c:v>
                </c:pt>
                <c:pt idx="19">
                  <c:v>3.23489880561829</c:v>
                </c:pt>
                <c:pt idx="20">
                  <c:v>3.28635454177856</c:v>
                </c:pt>
                <c:pt idx="21">
                  <c:v>3.33607006072998</c:v>
                </c:pt>
                <c:pt idx="22">
                  <c:v>3.37561678886414</c:v>
                </c:pt>
                <c:pt idx="23">
                  <c:v>3.40665721893311</c:v>
                </c:pt>
                <c:pt idx="24">
                  <c:v>3.42947292327881</c:v>
                </c:pt>
                <c:pt idx="25">
                  <c:v>3.44974160194397</c:v>
                </c:pt>
                <c:pt idx="26">
                  <c:v>3.47066330909729</c:v>
                </c:pt>
                <c:pt idx="27">
                  <c:v>3.49049663543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21332"/>
        <c:axId val="88218670"/>
      </c:lineChart>
      <c:catAx>
        <c:axId val="8112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8670"/>
        <c:crossesAt val="0"/>
        <c:auto val="1"/>
        <c:lblAlgn val="ctr"/>
        <c:lblOffset val="100"/>
        <c:noMultiLvlLbl val="0"/>
      </c:catAx>
      <c:valAx>
        <c:axId val="88218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1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92000007629395</c:v>
                </c:pt>
                <c:pt idx="1">
                  <c:v>2.9303023815155</c:v>
                </c:pt>
                <c:pt idx="2">
                  <c:v>2.94120264053345</c:v>
                </c:pt>
                <c:pt idx="3">
                  <c:v>2.94819855690002</c:v>
                </c:pt>
                <c:pt idx="4">
                  <c:v>2.95817971229553</c:v>
                </c:pt>
                <c:pt idx="5">
                  <c:v>2.98186922073364</c:v>
                </c:pt>
                <c:pt idx="6">
                  <c:v>3.01941466331482</c:v>
                </c:pt>
                <c:pt idx="7">
                  <c:v>3.03335738182068</c:v>
                </c:pt>
                <c:pt idx="8">
                  <c:v>3.04342484474182</c:v>
                </c:pt>
                <c:pt idx="9">
                  <c:v>2.70292186737061</c:v>
                </c:pt>
                <c:pt idx="10">
                  <c:v>2.81117606163025</c:v>
                </c:pt>
                <c:pt idx="11">
                  <c:v>2.56183195114136</c:v>
                </c:pt>
                <c:pt idx="12">
                  <c:v>2.33580780029297</c:v>
                </c:pt>
                <c:pt idx="13">
                  <c:v>2.33863592147827</c:v>
                </c:pt>
                <c:pt idx="14">
                  <c:v>2.34388589859009</c:v>
                </c:pt>
                <c:pt idx="15">
                  <c:v>2.35838556289673</c:v>
                </c:pt>
                <c:pt idx="16">
                  <c:v>2.41717290878296</c:v>
                </c:pt>
                <c:pt idx="17">
                  <c:v>3.01833415031433</c:v>
                </c:pt>
                <c:pt idx="18">
                  <c:v>3.21763277053833</c:v>
                </c:pt>
                <c:pt idx="19">
                  <c:v>3.22018122673035</c:v>
                </c:pt>
                <c:pt idx="20">
                  <c:v>3.2329261302948</c:v>
                </c:pt>
                <c:pt idx="21">
                  <c:v>3.28392291069031</c:v>
                </c:pt>
                <c:pt idx="22">
                  <c:v>3.33262515068054</c:v>
                </c:pt>
                <c:pt idx="23">
                  <c:v>3.2108461856842</c:v>
                </c:pt>
                <c:pt idx="24">
                  <c:v>2.95518255233765</c:v>
                </c:pt>
                <c:pt idx="25">
                  <c:v>2.86121940612793</c:v>
                </c:pt>
                <c:pt idx="26">
                  <c:v>2.88785219192505</c:v>
                </c:pt>
                <c:pt idx="27">
                  <c:v>2.9032890796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5967"/>
        <c:axId val="93979167"/>
      </c:lineChart>
      <c:catAx>
        <c:axId val="57045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9167"/>
        <c:crossesAt val="0"/>
        <c:auto val="1"/>
        <c:lblAlgn val="ctr"/>
        <c:lblOffset val="100"/>
        <c:noMultiLvlLbl val="0"/>
      </c:catAx>
      <c:valAx>
        <c:axId val="93979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5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91000008583069</c:v>
                </c:pt>
                <c:pt idx="1">
                  <c:v>2.90257048606873</c:v>
                </c:pt>
                <c:pt idx="2">
                  <c:v>2.91276860237122</c:v>
                </c:pt>
                <c:pt idx="3">
                  <c:v>2.9266254901886</c:v>
                </c:pt>
                <c:pt idx="4">
                  <c:v>2.93283295631409</c:v>
                </c:pt>
                <c:pt idx="5">
                  <c:v>2.92883157730103</c:v>
                </c:pt>
                <c:pt idx="6">
                  <c:v>2.95142245292664</c:v>
                </c:pt>
                <c:pt idx="7">
                  <c:v>2.99025177955627</c:v>
                </c:pt>
                <c:pt idx="8">
                  <c:v>2.96367597579956</c:v>
                </c:pt>
                <c:pt idx="9">
                  <c:v>2.99931836128235</c:v>
                </c:pt>
                <c:pt idx="10">
                  <c:v>2.59731006622314</c:v>
                </c:pt>
                <c:pt idx="11">
                  <c:v>2.7071008682251</c:v>
                </c:pt>
                <c:pt idx="12">
                  <c:v>2.4173436164856</c:v>
                </c:pt>
                <c:pt idx="13">
                  <c:v>2.2506685256958</c:v>
                </c:pt>
                <c:pt idx="14">
                  <c:v>2.25464773178101</c:v>
                </c:pt>
                <c:pt idx="15">
                  <c:v>2.26110434532166</c:v>
                </c:pt>
                <c:pt idx="16">
                  <c:v>2.2701632976532</c:v>
                </c:pt>
                <c:pt idx="17">
                  <c:v>2.37342572212219</c:v>
                </c:pt>
                <c:pt idx="18">
                  <c:v>2.94014000892639</c:v>
                </c:pt>
                <c:pt idx="19">
                  <c:v>3.07725524902344</c:v>
                </c:pt>
                <c:pt idx="20">
                  <c:v>3.07830905914307</c:v>
                </c:pt>
                <c:pt idx="21">
                  <c:v>3.09266352653503</c:v>
                </c:pt>
                <c:pt idx="22">
                  <c:v>3.14179348945618</c:v>
                </c:pt>
                <c:pt idx="23">
                  <c:v>3.17338705062866</c:v>
                </c:pt>
                <c:pt idx="24">
                  <c:v>3.08308386802673</c:v>
                </c:pt>
                <c:pt idx="25">
                  <c:v>2.77731418609619</c:v>
                </c:pt>
                <c:pt idx="26">
                  <c:v>2.7098286151886</c:v>
                </c:pt>
                <c:pt idx="27">
                  <c:v>2.71795392036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17442"/>
        <c:axId val="93017073"/>
      </c:lineChart>
      <c:catAx>
        <c:axId val="5421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17073"/>
        <c:crossesAt val="0"/>
        <c:auto val="1"/>
        <c:lblAlgn val="ctr"/>
        <c:lblOffset val="100"/>
        <c:noMultiLvlLbl val="0"/>
      </c:catAx>
      <c:valAx>
        <c:axId val="93017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7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69000005722046</c:v>
                </c:pt>
                <c:pt idx="1">
                  <c:v>2.8356945514679</c:v>
                </c:pt>
                <c:pt idx="2">
                  <c:v>2.88477897644043</c:v>
                </c:pt>
                <c:pt idx="3">
                  <c:v>2.87665843963623</c:v>
                </c:pt>
                <c:pt idx="4">
                  <c:v>2.91000008583069</c:v>
                </c:pt>
                <c:pt idx="5">
                  <c:v>2.90462446212769</c:v>
                </c:pt>
                <c:pt idx="6">
                  <c:v>2.90661525726318</c:v>
                </c:pt>
                <c:pt idx="7">
                  <c:v>2.91832399368286</c:v>
                </c:pt>
                <c:pt idx="8">
                  <c:v>2.92751812934876</c:v>
                </c:pt>
                <c:pt idx="9">
                  <c:v>2.93215155601501</c:v>
                </c:pt>
                <c:pt idx="10">
                  <c:v>2.86300492286682</c:v>
                </c:pt>
                <c:pt idx="11">
                  <c:v>2.77982807159424</c:v>
                </c:pt>
                <c:pt idx="12">
                  <c:v>2.57294988632202</c:v>
                </c:pt>
                <c:pt idx="13">
                  <c:v>2.28759574890137</c:v>
                </c:pt>
                <c:pt idx="14">
                  <c:v>2.34211039543152</c:v>
                </c:pt>
                <c:pt idx="15">
                  <c:v>2.06522440910339</c:v>
                </c:pt>
                <c:pt idx="16">
                  <c:v>1.98603391647339</c:v>
                </c:pt>
                <c:pt idx="17">
                  <c:v>1.99081707000732</c:v>
                </c:pt>
                <c:pt idx="18">
                  <c:v>1.96702313423157</c:v>
                </c:pt>
                <c:pt idx="19">
                  <c:v>2.00568270683289</c:v>
                </c:pt>
                <c:pt idx="20">
                  <c:v>2.14005541801453</c:v>
                </c:pt>
                <c:pt idx="21">
                  <c:v>2.58146214485168</c:v>
                </c:pt>
                <c:pt idx="22">
                  <c:v>2.64026284217834</c:v>
                </c:pt>
                <c:pt idx="23">
                  <c:v>2.64061141014099</c:v>
                </c:pt>
                <c:pt idx="24">
                  <c:v>2.65193247795105</c:v>
                </c:pt>
                <c:pt idx="25">
                  <c:v>2.65880227088928</c:v>
                </c:pt>
                <c:pt idx="26">
                  <c:v>2.67164516448975</c:v>
                </c:pt>
                <c:pt idx="27">
                  <c:v>2.62710618972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66999"/>
        <c:axId val="45281545"/>
      </c:lineChart>
      <c:catAx>
        <c:axId val="83066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1545"/>
        <c:crossesAt val="0"/>
        <c:auto val="1"/>
        <c:lblAlgn val="ctr"/>
        <c:lblOffset val="100"/>
        <c:noMultiLvlLbl val="0"/>
      </c:catAx>
      <c:valAx>
        <c:axId val="45281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6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89000010490418</c:v>
                </c:pt>
                <c:pt idx="1">
                  <c:v>2.92958378791809</c:v>
                </c:pt>
                <c:pt idx="2">
                  <c:v>2.92015504837036</c:v>
                </c:pt>
                <c:pt idx="3">
                  <c:v>2.92000007629395</c:v>
                </c:pt>
                <c:pt idx="4">
                  <c:v>2.88767623901367</c:v>
                </c:pt>
                <c:pt idx="5">
                  <c:v>2.72103643417358</c:v>
                </c:pt>
                <c:pt idx="6">
                  <c:v>2.81878995895386</c:v>
                </c:pt>
                <c:pt idx="7">
                  <c:v>2.86927723884583</c:v>
                </c:pt>
                <c:pt idx="8">
                  <c:v>2.88159394264221</c:v>
                </c:pt>
                <c:pt idx="9">
                  <c:v>2.87643074989319</c:v>
                </c:pt>
                <c:pt idx="10">
                  <c:v>2.90964102745056</c:v>
                </c:pt>
                <c:pt idx="11">
                  <c:v>2.90529370307922</c:v>
                </c:pt>
                <c:pt idx="12">
                  <c:v>2.92869544029236</c:v>
                </c:pt>
                <c:pt idx="13">
                  <c:v>2.93003749847412</c:v>
                </c:pt>
                <c:pt idx="14">
                  <c:v>2.78656768798828</c:v>
                </c:pt>
                <c:pt idx="15">
                  <c:v>2.7531201839447</c:v>
                </c:pt>
                <c:pt idx="16">
                  <c:v>2.29299664497376</c:v>
                </c:pt>
                <c:pt idx="17">
                  <c:v>2.32838749885559</c:v>
                </c:pt>
                <c:pt idx="18">
                  <c:v>2.24807715415955</c:v>
                </c:pt>
                <c:pt idx="19">
                  <c:v>1.98815762996674</c:v>
                </c:pt>
                <c:pt idx="20">
                  <c:v>1.98686528205872</c:v>
                </c:pt>
                <c:pt idx="21">
                  <c:v>1.99272036552429</c:v>
                </c:pt>
                <c:pt idx="22">
                  <c:v>1.99210667610168</c:v>
                </c:pt>
                <c:pt idx="23">
                  <c:v>2.0346462726593</c:v>
                </c:pt>
                <c:pt idx="24">
                  <c:v>2.35245966911316</c:v>
                </c:pt>
                <c:pt idx="25">
                  <c:v>2.63681364059448</c:v>
                </c:pt>
                <c:pt idx="26">
                  <c:v>2.63945293426514</c:v>
                </c:pt>
                <c:pt idx="27">
                  <c:v>2.66015839576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25537"/>
        <c:axId val="30615297"/>
      </c:lineChart>
      <c:catAx>
        <c:axId val="8302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5297"/>
        <c:crossesAt val="0"/>
        <c:auto val="1"/>
        <c:lblAlgn val="ctr"/>
        <c:lblOffset val="100"/>
        <c:noMultiLvlLbl val="0"/>
      </c:catAx>
      <c:valAx>
        <c:axId val="30615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25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34999990463257</c:v>
                </c:pt>
                <c:pt idx="1">
                  <c:v>2.34460163116455</c:v>
                </c:pt>
                <c:pt idx="2">
                  <c:v>2.33999991416931</c:v>
                </c:pt>
                <c:pt idx="3">
                  <c:v>2.33999991416931</c:v>
                </c:pt>
                <c:pt idx="4">
                  <c:v>2.33999991416931</c:v>
                </c:pt>
                <c:pt idx="5">
                  <c:v>2.33999991416931</c:v>
                </c:pt>
                <c:pt idx="6">
                  <c:v>2.33999991416931</c:v>
                </c:pt>
                <c:pt idx="7">
                  <c:v>2.33999991416931</c:v>
                </c:pt>
                <c:pt idx="8">
                  <c:v>2.33999991416931</c:v>
                </c:pt>
                <c:pt idx="9">
                  <c:v>2.33999991416931</c:v>
                </c:pt>
                <c:pt idx="10">
                  <c:v>2.33999991416931</c:v>
                </c:pt>
                <c:pt idx="11">
                  <c:v>2.33999991416931</c:v>
                </c:pt>
                <c:pt idx="12">
                  <c:v>2.33999991416931</c:v>
                </c:pt>
                <c:pt idx="13">
                  <c:v>2.33999991416931</c:v>
                </c:pt>
                <c:pt idx="14">
                  <c:v>2.33999991416931</c:v>
                </c:pt>
                <c:pt idx="15">
                  <c:v>2.33999991416931</c:v>
                </c:pt>
                <c:pt idx="16">
                  <c:v>2.33999991416931</c:v>
                </c:pt>
                <c:pt idx="17">
                  <c:v>2.33999991416931</c:v>
                </c:pt>
                <c:pt idx="18">
                  <c:v>2.33999991416931</c:v>
                </c:pt>
                <c:pt idx="19">
                  <c:v>2.33999991416931</c:v>
                </c:pt>
                <c:pt idx="20">
                  <c:v>2.33999991416931</c:v>
                </c:pt>
                <c:pt idx="21">
                  <c:v>2.33999991416931</c:v>
                </c:pt>
                <c:pt idx="22">
                  <c:v>2.33999991416931</c:v>
                </c:pt>
                <c:pt idx="23">
                  <c:v>2.33999991416931</c:v>
                </c:pt>
                <c:pt idx="24">
                  <c:v>2.33999991416931</c:v>
                </c:pt>
                <c:pt idx="25">
                  <c:v>2.33999991416931</c:v>
                </c:pt>
                <c:pt idx="26">
                  <c:v>2.33999991416931</c:v>
                </c:pt>
                <c:pt idx="27">
                  <c:v>2.3399999141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0734"/>
        <c:axId val="35864815"/>
      </c:lineChart>
      <c:catAx>
        <c:axId val="18490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4815"/>
        <c:crossesAt val="0"/>
        <c:auto val="1"/>
        <c:lblAlgn val="ctr"/>
        <c:lblOffset val="100"/>
        <c:noMultiLvlLbl val="0"/>
      </c:catAx>
      <c:valAx>
        <c:axId val="35864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0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28</c:v>
                </c:pt>
                <c:pt idx="1">
                  <c:v>618.875549316406</c:v>
                </c:pt>
                <c:pt idx="2">
                  <c:v>611.817504882813</c:v>
                </c:pt>
                <c:pt idx="3">
                  <c:v>611.073669433594</c:v>
                </c:pt>
                <c:pt idx="4">
                  <c:v>595.216979980469</c:v>
                </c:pt>
                <c:pt idx="5">
                  <c:v>595.951171875</c:v>
                </c:pt>
                <c:pt idx="6">
                  <c:v>601.432250976563</c:v>
                </c:pt>
                <c:pt idx="7">
                  <c:v>611.840515136719</c:v>
                </c:pt>
                <c:pt idx="8">
                  <c:v>628.403991699219</c:v>
                </c:pt>
                <c:pt idx="9">
                  <c:v>647.051330566406</c:v>
                </c:pt>
                <c:pt idx="10">
                  <c:v>659.972534179688</c:v>
                </c:pt>
                <c:pt idx="11">
                  <c:v>668.471557617188</c:v>
                </c:pt>
                <c:pt idx="12">
                  <c:v>671.525390625</c:v>
                </c:pt>
                <c:pt idx="13">
                  <c:v>670.64404296875</c:v>
                </c:pt>
                <c:pt idx="14">
                  <c:v>667.047729492188</c:v>
                </c:pt>
                <c:pt idx="15">
                  <c:v>661.092956542969</c:v>
                </c:pt>
                <c:pt idx="16">
                  <c:v>649.635559082031</c:v>
                </c:pt>
                <c:pt idx="17">
                  <c:v>626.038452148438</c:v>
                </c:pt>
                <c:pt idx="18">
                  <c:v>603.63623046875</c:v>
                </c:pt>
                <c:pt idx="19">
                  <c:v>581.693420410156</c:v>
                </c:pt>
                <c:pt idx="20">
                  <c:v>559.284057617188</c:v>
                </c:pt>
                <c:pt idx="21">
                  <c:v>535.472778320313</c:v>
                </c:pt>
                <c:pt idx="22">
                  <c:v>511.293395996094</c:v>
                </c:pt>
                <c:pt idx="23">
                  <c:v>487.787384033203</c:v>
                </c:pt>
                <c:pt idx="24">
                  <c:v>465.694793701172</c:v>
                </c:pt>
                <c:pt idx="25">
                  <c:v>445.64599609375</c:v>
                </c:pt>
                <c:pt idx="26">
                  <c:v>427.887756347656</c:v>
                </c:pt>
                <c:pt idx="27">
                  <c:v>412.27609252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92607"/>
        <c:axId val="98439155"/>
      </c:lineChart>
      <c:catAx>
        <c:axId val="11792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9155"/>
        <c:crossesAt val="0"/>
        <c:auto val="1"/>
        <c:lblAlgn val="ctr"/>
        <c:lblOffset val="100"/>
        <c:noMultiLvlLbl val="0"/>
      </c:catAx>
      <c:valAx>
        <c:axId val="98439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2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346</c:v>
                </c:pt>
                <c:pt idx="1">
                  <c:v>350.054046630859</c:v>
                </c:pt>
                <c:pt idx="2">
                  <c:v>353.511779785156</c:v>
                </c:pt>
                <c:pt idx="3">
                  <c:v>356.8330078125</c:v>
                </c:pt>
                <c:pt idx="4">
                  <c:v>359.892791748047</c:v>
                </c:pt>
                <c:pt idx="5">
                  <c:v>362.795654296875</c:v>
                </c:pt>
                <c:pt idx="6">
                  <c:v>366.665069580078</c:v>
                </c:pt>
                <c:pt idx="7">
                  <c:v>370.5283203125</c:v>
                </c:pt>
                <c:pt idx="8">
                  <c:v>374.481964111328</c:v>
                </c:pt>
                <c:pt idx="9">
                  <c:v>378.568939208984</c:v>
                </c:pt>
                <c:pt idx="10">
                  <c:v>383.3876953125</c:v>
                </c:pt>
                <c:pt idx="11">
                  <c:v>388.236175537109</c:v>
                </c:pt>
                <c:pt idx="12">
                  <c:v>393.022430419922</c:v>
                </c:pt>
                <c:pt idx="13">
                  <c:v>397.667755126953</c:v>
                </c:pt>
                <c:pt idx="14">
                  <c:v>402.113616943359</c:v>
                </c:pt>
                <c:pt idx="15">
                  <c:v>406.336791992188</c:v>
                </c:pt>
                <c:pt idx="16">
                  <c:v>410.108062744141</c:v>
                </c:pt>
                <c:pt idx="17">
                  <c:v>413.488189697266</c:v>
                </c:pt>
                <c:pt idx="18">
                  <c:v>416.433410644531</c:v>
                </c:pt>
                <c:pt idx="19">
                  <c:v>418.975036621094</c:v>
                </c:pt>
                <c:pt idx="20">
                  <c:v>421.132720947266</c:v>
                </c:pt>
                <c:pt idx="21">
                  <c:v>422.904235839844</c:v>
                </c:pt>
                <c:pt idx="22">
                  <c:v>424.293548583984</c:v>
                </c:pt>
                <c:pt idx="23">
                  <c:v>425.351898193359</c:v>
                </c:pt>
                <c:pt idx="24">
                  <c:v>426.081359863281</c:v>
                </c:pt>
                <c:pt idx="25">
                  <c:v>426.493438720703</c:v>
                </c:pt>
                <c:pt idx="26">
                  <c:v>426.631591796875</c:v>
                </c:pt>
                <c:pt idx="27">
                  <c:v>426.53781127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76040"/>
        <c:axId val="39730550"/>
      </c:lineChart>
      <c:catAx>
        <c:axId val="9007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0550"/>
        <c:crossesAt val="0"/>
        <c:auto val="1"/>
        <c:lblAlgn val="ctr"/>
        <c:lblOffset val="100"/>
        <c:noMultiLvlLbl val="0"/>
      </c:catAx>
      <c:valAx>
        <c:axId val="39730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6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37</c:v>
                </c:pt>
                <c:pt idx="1">
                  <c:v>637</c:v>
                </c:pt>
                <c:pt idx="2">
                  <c:v>636.998657226563</c:v>
                </c:pt>
                <c:pt idx="3">
                  <c:v>634.349670410156</c:v>
                </c:pt>
                <c:pt idx="4">
                  <c:v>615.686401367188</c:v>
                </c:pt>
                <c:pt idx="5">
                  <c:v>611.279663085938</c:v>
                </c:pt>
                <c:pt idx="6">
                  <c:v>608.538391113281</c:v>
                </c:pt>
                <c:pt idx="7">
                  <c:v>608.178405761719</c:v>
                </c:pt>
                <c:pt idx="8">
                  <c:v>610.068176269531</c:v>
                </c:pt>
                <c:pt idx="9">
                  <c:v>616.46337890625</c:v>
                </c:pt>
                <c:pt idx="10">
                  <c:v>622.482299804688</c:v>
                </c:pt>
                <c:pt idx="11">
                  <c:v>629.155212402344</c:v>
                </c:pt>
                <c:pt idx="12">
                  <c:v>635.569946289063</c:v>
                </c:pt>
                <c:pt idx="13">
                  <c:v>641.107788085938</c:v>
                </c:pt>
                <c:pt idx="14">
                  <c:v>645.526428222656</c:v>
                </c:pt>
                <c:pt idx="15">
                  <c:v>648.515808105469</c:v>
                </c:pt>
                <c:pt idx="16">
                  <c:v>650.291870117188</c:v>
                </c:pt>
                <c:pt idx="17">
                  <c:v>647.26611328125</c:v>
                </c:pt>
                <c:pt idx="18">
                  <c:v>639.614318847656</c:v>
                </c:pt>
                <c:pt idx="19">
                  <c:v>628.608581542969</c:v>
                </c:pt>
                <c:pt idx="20">
                  <c:v>615.114013671875</c:v>
                </c:pt>
                <c:pt idx="21">
                  <c:v>599.378051757813</c:v>
                </c:pt>
                <c:pt idx="22">
                  <c:v>581.73828125</c:v>
                </c:pt>
                <c:pt idx="23">
                  <c:v>566.414916992188</c:v>
                </c:pt>
                <c:pt idx="24">
                  <c:v>553.250732421875</c:v>
                </c:pt>
                <c:pt idx="25">
                  <c:v>538.976928710938</c:v>
                </c:pt>
                <c:pt idx="26">
                  <c:v>524.034301757813</c:v>
                </c:pt>
                <c:pt idx="27">
                  <c:v>507.87533569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01122"/>
        <c:axId val="64056844"/>
      </c:lineChart>
      <c:catAx>
        <c:axId val="9960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6844"/>
        <c:crossesAt val="0"/>
        <c:auto val="1"/>
        <c:lblAlgn val="ctr"/>
        <c:lblOffset val="100"/>
        <c:noMultiLvlLbl val="0"/>
      </c:catAx>
      <c:valAx>
        <c:axId val="64056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1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516</c:v>
                </c:pt>
                <c:pt idx="1">
                  <c:v>524.412780761719</c:v>
                </c:pt>
                <c:pt idx="2">
                  <c:v>529.757568359375</c:v>
                </c:pt>
                <c:pt idx="3">
                  <c:v>539.626098632813</c:v>
                </c:pt>
                <c:pt idx="4">
                  <c:v>548.443481445313</c:v>
                </c:pt>
                <c:pt idx="5">
                  <c:v>557.712158203125</c:v>
                </c:pt>
                <c:pt idx="6">
                  <c:v>569.22802734375</c:v>
                </c:pt>
                <c:pt idx="7">
                  <c:v>577.312622070313</c:v>
                </c:pt>
                <c:pt idx="8">
                  <c:v>590.229736328125</c:v>
                </c:pt>
                <c:pt idx="9">
                  <c:v>602.783508300781</c:v>
                </c:pt>
                <c:pt idx="10">
                  <c:v>618.580444335938</c:v>
                </c:pt>
                <c:pt idx="11">
                  <c:v>629.034729003906</c:v>
                </c:pt>
                <c:pt idx="12">
                  <c:v>634.910400390625</c:v>
                </c:pt>
                <c:pt idx="13">
                  <c:v>636.646240234375</c:v>
                </c:pt>
                <c:pt idx="14">
                  <c:v>636.797973632813</c:v>
                </c:pt>
                <c:pt idx="15">
                  <c:v>634.695739746094</c:v>
                </c:pt>
                <c:pt idx="16">
                  <c:v>621.375732421875</c:v>
                </c:pt>
                <c:pt idx="17">
                  <c:v>613.581848144531</c:v>
                </c:pt>
                <c:pt idx="18">
                  <c:v>612.702880859375</c:v>
                </c:pt>
                <c:pt idx="19">
                  <c:v>614.797729492188</c:v>
                </c:pt>
                <c:pt idx="20">
                  <c:v>619.456176757813</c:v>
                </c:pt>
                <c:pt idx="21">
                  <c:v>625.582153320313</c:v>
                </c:pt>
                <c:pt idx="22">
                  <c:v>631.610168457031</c:v>
                </c:pt>
                <c:pt idx="23">
                  <c:v>636.316101074219</c:v>
                </c:pt>
                <c:pt idx="24">
                  <c:v>639.395446777344</c:v>
                </c:pt>
                <c:pt idx="25">
                  <c:v>641.138977050781</c:v>
                </c:pt>
                <c:pt idx="26">
                  <c:v>642.031677246094</c:v>
                </c:pt>
                <c:pt idx="27">
                  <c:v>641.79095458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60519"/>
        <c:axId val="78976989"/>
      </c:lineChart>
      <c:catAx>
        <c:axId val="66960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6989"/>
        <c:crossesAt val="0"/>
        <c:auto val="1"/>
        <c:lblAlgn val="ctr"/>
        <c:lblOffset val="100"/>
        <c:noMultiLvlLbl val="0"/>
      </c:catAx>
      <c:valAx>
        <c:axId val="78976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0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06/2016</c:v>
                </c:pt>
                <c:pt idx="1">
                  <c:v>12/07/2016</c:v>
                </c:pt>
                <c:pt idx="2">
                  <c:v>12/08/2016</c:v>
                </c:pt>
                <c:pt idx="3">
                  <c:v>12/09/2016</c:v>
                </c:pt>
                <c:pt idx="4">
                  <c:v>12/10/2016</c:v>
                </c:pt>
                <c:pt idx="5">
                  <c:v>12/11/2016</c:v>
                </c:pt>
                <c:pt idx="6">
                  <c:v>12/12/2016</c:v>
                </c:pt>
                <c:pt idx="7">
                  <c:v>12/13/2016</c:v>
                </c:pt>
                <c:pt idx="8">
                  <c:v>12/14/2016</c:v>
                </c:pt>
                <c:pt idx="9">
                  <c:v>12/15/2016</c:v>
                </c:pt>
                <c:pt idx="10">
                  <c:v>12/16/2016</c:v>
                </c:pt>
                <c:pt idx="11">
                  <c:v>12/17/2016</c:v>
                </c:pt>
                <c:pt idx="12">
                  <c:v>12/18/2016</c:v>
                </c:pt>
                <c:pt idx="13">
                  <c:v>12/19/2016</c:v>
                </c:pt>
                <c:pt idx="14">
                  <c:v>12/20/2016</c:v>
                </c:pt>
                <c:pt idx="15">
                  <c:v>12/21/2016</c:v>
                </c:pt>
                <c:pt idx="16">
                  <c:v>12/22/2016</c:v>
                </c:pt>
                <c:pt idx="17">
                  <c:v>12/23/2016</c:v>
                </c:pt>
                <c:pt idx="18">
                  <c:v>12/24/2016</c:v>
                </c:pt>
                <c:pt idx="19">
                  <c:v>12/25/2016</c:v>
                </c:pt>
                <c:pt idx="20">
                  <c:v>12/26/2016</c:v>
                </c:pt>
                <c:pt idx="21">
                  <c:v>12/27/2016</c:v>
                </c:pt>
                <c:pt idx="22">
                  <c:v>12/28/2016</c:v>
                </c:pt>
                <c:pt idx="23">
                  <c:v>12/29/2016</c:v>
                </c:pt>
                <c:pt idx="24">
                  <c:v>12/30/2016</c:v>
                </c:pt>
                <c:pt idx="25">
                  <c:v>12/31/2016</c:v>
                </c:pt>
                <c:pt idx="26">
                  <c:v>01/01/2017</c:v>
                </c:pt>
                <c:pt idx="27">
                  <c:v>01/02/2017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491</c:v>
                </c:pt>
                <c:pt idx="1">
                  <c:v>494.2861328125</c:v>
                </c:pt>
                <c:pt idx="2">
                  <c:v>502.254730224609</c:v>
                </c:pt>
                <c:pt idx="3">
                  <c:v>522.302795410156</c:v>
                </c:pt>
                <c:pt idx="4">
                  <c:v>529.004089355469</c:v>
                </c:pt>
                <c:pt idx="5">
                  <c:v>535.822143554688</c:v>
                </c:pt>
                <c:pt idx="6">
                  <c:v>545.053283691406</c:v>
                </c:pt>
                <c:pt idx="7">
                  <c:v>552.74072265625</c:v>
                </c:pt>
                <c:pt idx="8">
                  <c:v>559.325744628906</c:v>
                </c:pt>
                <c:pt idx="9">
                  <c:v>570.475280761719</c:v>
                </c:pt>
                <c:pt idx="10">
                  <c:v>580.200622558594</c:v>
                </c:pt>
                <c:pt idx="11">
                  <c:v>592.858337402344</c:v>
                </c:pt>
                <c:pt idx="12">
                  <c:v>603.362487792969</c:v>
                </c:pt>
                <c:pt idx="13">
                  <c:v>615.8359375</c:v>
                </c:pt>
                <c:pt idx="14">
                  <c:v>627.155883789063</c:v>
                </c:pt>
                <c:pt idx="15">
                  <c:v>634.4326171875</c:v>
                </c:pt>
                <c:pt idx="16">
                  <c:v>636.750244140625</c:v>
                </c:pt>
                <c:pt idx="17">
                  <c:v>634.673461914063</c:v>
                </c:pt>
                <c:pt idx="18">
                  <c:v>622.193908691406</c:v>
                </c:pt>
                <c:pt idx="19">
                  <c:v>613.935180664063</c:v>
                </c:pt>
                <c:pt idx="20">
                  <c:v>612.765319824219</c:v>
                </c:pt>
                <c:pt idx="21">
                  <c:v>614.586547851563</c:v>
                </c:pt>
                <c:pt idx="22">
                  <c:v>618.921630859375</c:v>
                </c:pt>
                <c:pt idx="23">
                  <c:v>623.955017089844</c:v>
                </c:pt>
                <c:pt idx="24">
                  <c:v>627.926452636719</c:v>
                </c:pt>
                <c:pt idx="25">
                  <c:v>631.742370605469</c:v>
                </c:pt>
                <c:pt idx="26">
                  <c:v>635.099182128906</c:v>
                </c:pt>
                <c:pt idx="27">
                  <c:v>638.57824707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34732"/>
        <c:axId val="96030666"/>
      </c:lineChart>
      <c:catAx>
        <c:axId val="17834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0666"/>
        <c:crossesAt val="0"/>
        <c:auto val="1"/>
        <c:lblAlgn val="ctr"/>
        <c:lblOffset val="100"/>
        <c:noMultiLvlLbl val="0"/>
      </c:catAx>
      <c:valAx>
        <c:axId val="96030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4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66240</xdr:rowOff>
    </xdr:from>
    <xdr:to>
      <xdr:col>10</xdr:col>
      <xdr:colOff>32976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69840" y="2238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6</xdr:row>
      <xdr:rowOff>47160</xdr:rowOff>
    </xdr:from>
    <xdr:to>
      <xdr:col>10</xdr:col>
      <xdr:colOff>329760</xdr:colOff>
      <xdr:row>59</xdr:row>
      <xdr:rowOff>133200</xdr:rowOff>
    </xdr:to>
    <xdr:graphicFrame>
      <xdr:nvGraphicFramePr>
        <xdr:cNvPr id="1" name="Chart 2"/>
        <xdr:cNvGraphicFramePr/>
      </xdr:nvGraphicFramePr>
      <xdr:xfrm>
        <a:off x="69840" y="6105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0</xdr:row>
      <xdr:rowOff>37800</xdr:rowOff>
    </xdr:from>
    <xdr:to>
      <xdr:col>10</xdr:col>
      <xdr:colOff>329760</xdr:colOff>
      <xdr:row>83</xdr:row>
      <xdr:rowOff>123840</xdr:rowOff>
    </xdr:to>
    <xdr:graphicFrame>
      <xdr:nvGraphicFramePr>
        <xdr:cNvPr id="2" name="Chart 3"/>
        <xdr:cNvGraphicFramePr/>
      </xdr:nvGraphicFramePr>
      <xdr:xfrm>
        <a:off x="69840" y="99820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4</xdr:row>
      <xdr:rowOff>28440</xdr:rowOff>
    </xdr:from>
    <xdr:to>
      <xdr:col>10</xdr:col>
      <xdr:colOff>329760</xdr:colOff>
      <xdr:row>107</xdr:row>
      <xdr:rowOff>114480</xdr:rowOff>
    </xdr:to>
    <xdr:graphicFrame>
      <xdr:nvGraphicFramePr>
        <xdr:cNvPr id="3" name="Chart 4"/>
        <xdr:cNvGraphicFramePr/>
      </xdr:nvGraphicFramePr>
      <xdr:xfrm>
        <a:off x="69840" y="13858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8</xdr:row>
      <xdr:rowOff>9360</xdr:rowOff>
    </xdr:from>
    <xdr:to>
      <xdr:col>10</xdr:col>
      <xdr:colOff>329760</xdr:colOff>
      <xdr:row>131</xdr:row>
      <xdr:rowOff>95400</xdr:rowOff>
    </xdr:to>
    <xdr:graphicFrame>
      <xdr:nvGraphicFramePr>
        <xdr:cNvPr id="4" name="Chart 5"/>
        <xdr:cNvGraphicFramePr/>
      </xdr:nvGraphicFramePr>
      <xdr:xfrm>
        <a:off x="69840" y="17726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2</xdr:row>
      <xdr:rowOff>0</xdr:rowOff>
    </xdr:from>
    <xdr:to>
      <xdr:col>10</xdr:col>
      <xdr:colOff>329760</xdr:colOff>
      <xdr:row>155</xdr:row>
      <xdr:rowOff>86040</xdr:rowOff>
    </xdr:to>
    <xdr:graphicFrame>
      <xdr:nvGraphicFramePr>
        <xdr:cNvPr id="5" name="Chart 6"/>
        <xdr:cNvGraphicFramePr/>
      </xdr:nvGraphicFramePr>
      <xdr:xfrm>
        <a:off x="69840" y="216028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5</xdr:row>
      <xdr:rowOff>152280</xdr:rowOff>
    </xdr:from>
    <xdr:to>
      <xdr:col>10</xdr:col>
      <xdr:colOff>329760</xdr:colOff>
      <xdr:row>179</xdr:row>
      <xdr:rowOff>75960</xdr:rowOff>
    </xdr:to>
    <xdr:graphicFrame>
      <xdr:nvGraphicFramePr>
        <xdr:cNvPr id="6" name="Chart 7"/>
        <xdr:cNvGraphicFramePr/>
      </xdr:nvGraphicFramePr>
      <xdr:xfrm>
        <a:off x="69840" y="254793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79</xdr:row>
      <xdr:rowOff>133200</xdr:rowOff>
    </xdr:from>
    <xdr:to>
      <xdr:col>10</xdr:col>
      <xdr:colOff>329760</xdr:colOff>
      <xdr:row>203</xdr:row>
      <xdr:rowOff>56880</xdr:rowOff>
    </xdr:to>
    <xdr:graphicFrame>
      <xdr:nvGraphicFramePr>
        <xdr:cNvPr id="7" name="Chart 8"/>
        <xdr:cNvGraphicFramePr/>
      </xdr:nvGraphicFramePr>
      <xdr:xfrm>
        <a:off x="69840" y="293464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3</xdr:row>
      <xdr:rowOff>123840</xdr:rowOff>
    </xdr:from>
    <xdr:to>
      <xdr:col>10</xdr:col>
      <xdr:colOff>329760</xdr:colOff>
      <xdr:row>227</xdr:row>
      <xdr:rowOff>47160</xdr:rowOff>
    </xdr:to>
    <xdr:graphicFrame>
      <xdr:nvGraphicFramePr>
        <xdr:cNvPr id="8" name="Chart 9"/>
        <xdr:cNvGraphicFramePr/>
      </xdr:nvGraphicFramePr>
      <xdr:xfrm>
        <a:off x="69840" y="332233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7</xdr:row>
      <xdr:rowOff>114480</xdr:rowOff>
    </xdr:from>
    <xdr:to>
      <xdr:col>10</xdr:col>
      <xdr:colOff>329760</xdr:colOff>
      <xdr:row>251</xdr:row>
      <xdr:rowOff>37800</xdr:rowOff>
    </xdr:to>
    <xdr:graphicFrame>
      <xdr:nvGraphicFramePr>
        <xdr:cNvPr id="9" name="Chart 10"/>
        <xdr:cNvGraphicFramePr/>
      </xdr:nvGraphicFramePr>
      <xdr:xfrm>
        <a:off x="69840" y="371001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1</xdr:row>
      <xdr:rowOff>95400</xdr:rowOff>
    </xdr:from>
    <xdr:to>
      <xdr:col>10</xdr:col>
      <xdr:colOff>329760</xdr:colOff>
      <xdr:row>275</xdr:row>
      <xdr:rowOff>18720</xdr:rowOff>
    </xdr:to>
    <xdr:graphicFrame>
      <xdr:nvGraphicFramePr>
        <xdr:cNvPr id="10" name="Chart 11"/>
        <xdr:cNvGraphicFramePr/>
      </xdr:nvGraphicFramePr>
      <xdr:xfrm>
        <a:off x="69840" y="4096728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5</xdr:row>
      <xdr:rowOff>86040</xdr:rowOff>
    </xdr:from>
    <xdr:to>
      <xdr:col>10</xdr:col>
      <xdr:colOff>329760</xdr:colOff>
      <xdr:row>299</xdr:row>
      <xdr:rowOff>9360</xdr:rowOff>
    </xdr:to>
    <xdr:graphicFrame>
      <xdr:nvGraphicFramePr>
        <xdr:cNvPr id="11" name="Chart 12"/>
        <xdr:cNvGraphicFramePr/>
      </xdr:nvGraphicFramePr>
      <xdr:xfrm>
        <a:off x="69840" y="448441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99</xdr:row>
      <xdr:rowOff>75960</xdr:rowOff>
    </xdr:from>
    <xdr:to>
      <xdr:col>10</xdr:col>
      <xdr:colOff>329760</xdr:colOff>
      <xdr:row>322</xdr:row>
      <xdr:rowOff>162000</xdr:rowOff>
    </xdr:to>
    <xdr:graphicFrame>
      <xdr:nvGraphicFramePr>
        <xdr:cNvPr id="12" name="Chart 13"/>
        <xdr:cNvGraphicFramePr/>
      </xdr:nvGraphicFramePr>
      <xdr:xfrm>
        <a:off x="69840" y="48720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3</xdr:row>
      <xdr:rowOff>56880</xdr:rowOff>
    </xdr:from>
    <xdr:to>
      <xdr:col>10</xdr:col>
      <xdr:colOff>329760</xdr:colOff>
      <xdr:row>346</xdr:row>
      <xdr:rowOff>142920</xdr:rowOff>
    </xdr:to>
    <xdr:graphicFrame>
      <xdr:nvGraphicFramePr>
        <xdr:cNvPr id="13" name="Chart 14"/>
        <xdr:cNvGraphicFramePr/>
      </xdr:nvGraphicFramePr>
      <xdr:xfrm>
        <a:off x="69840" y="52587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7</xdr:row>
      <xdr:rowOff>47160</xdr:rowOff>
    </xdr:from>
    <xdr:to>
      <xdr:col>10</xdr:col>
      <xdr:colOff>329760</xdr:colOff>
      <xdr:row>370</xdr:row>
      <xdr:rowOff>133560</xdr:rowOff>
    </xdr:to>
    <xdr:graphicFrame>
      <xdr:nvGraphicFramePr>
        <xdr:cNvPr id="14" name="Chart 15"/>
        <xdr:cNvGraphicFramePr/>
      </xdr:nvGraphicFramePr>
      <xdr:xfrm>
        <a:off x="69840" y="564638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2</xdr:row>
      <xdr:rowOff>66240</xdr:rowOff>
    </xdr:from>
    <xdr:to>
      <xdr:col>21</xdr:col>
      <xdr:colOff>30600</xdr:colOff>
      <xdr:row>35</xdr:row>
      <xdr:rowOff>152280</xdr:rowOff>
    </xdr:to>
    <xdr:graphicFrame>
      <xdr:nvGraphicFramePr>
        <xdr:cNvPr id="15" name="Chart 16"/>
        <xdr:cNvGraphicFramePr/>
      </xdr:nvGraphicFramePr>
      <xdr:xfrm>
        <a:off x="6780600" y="223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6</xdr:row>
      <xdr:rowOff>47160</xdr:rowOff>
    </xdr:from>
    <xdr:to>
      <xdr:col>21</xdr:col>
      <xdr:colOff>30600</xdr:colOff>
      <xdr:row>59</xdr:row>
      <xdr:rowOff>133200</xdr:rowOff>
    </xdr:to>
    <xdr:graphicFrame>
      <xdr:nvGraphicFramePr>
        <xdr:cNvPr id="16" name="Chart 17"/>
        <xdr:cNvGraphicFramePr/>
      </xdr:nvGraphicFramePr>
      <xdr:xfrm>
        <a:off x="6780600" y="6105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0</xdr:row>
      <xdr:rowOff>37800</xdr:rowOff>
    </xdr:from>
    <xdr:to>
      <xdr:col>21</xdr:col>
      <xdr:colOff>30600</xdr:colOff>
      <xdr:row>83</xdr:row>
      <xdr:rowOff>123840</xdr:rowOff>
    </xdr:to>
    <xdr:graphicFrame>
      <xdr:nvGraphicFramePr>
        <xdr:cNvPr id="17" name="Chart 18"/>
        <xdr:cNvGraphicFramePr/>
      </xdr:nvGraphicFramePr>
      <xdr:xfrm>
        <a:off x="6780600" y="9982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4</xdr:row>
      <xdr:rowOff>28440</xdr:rowOff>
    </xdr:from>
    <xdr:to>
      <xdr:col>21</xdr:col>
      <xdr:colOff>30600</xdr:colOff>
      <xdr:row>107</xdr:row>
      <xdr:rowOff>114480</xdr:rowOff>
    </xdr:to>
    <xdr:graphicFrame>
      <xdr:nvGraphicFramePr>
        <xdr:cNvPr id="18" name="Chart 19"/>
        <xdr:cNvGraphicFramePr/>
      </xdr:nvGraphicFramePr>
      <xdr:xfrm>
        <a:off x="6780600" y="13858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8</xdr:row>
      <xdr:rowOff>9360</xdr:rowOff>
    </xdr:from>
    <xdr:to>
      <xdr:col>21</xdr:col>
      <xdr:colOff>30600</xdr:colOff>
      <xdr:row>131</xdr:row>
      <xdr:rowOff>95400</xdr:rowOff>
    </xdr:to>
    <xdr:graphicFrame>
      <xdr:nvGraphicFramePr>
        <xdr:cNvPr id="19" name="Chart 20"/>
        <xdr:cNvGraphicFramePr/>
      </xdr:nvGraphicFramePr>
      <xdr:xfrm>
        <a:off x="6780600" y="17726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2</xdr:row>
      <xdr:rowOff>0</xdr:rowOff>
    </xdr:from>
    <xdr:to>
      <xdr:col>21</xdr:col>
      <xdr:colOff>30600</xdr:colOff>
      <xdr:row>155</xdr:row>
      <xdr:rowOff>86040</xdr:rowOff>
    </xdr:to>
    <xdr:graphicFrame>
      <xdr:nvGraphicFramePr>
        <xdr:cNvPr id="20" name="Chart 21"/>
        <xdr:cNvGraphicFramePr/>
      </xdr:nvGraphicFramePr>
      <xdr:xfrm>
        <a:off x="6780600" y="21602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5</xdr:row>
      <xdr:rowOff>152280</xdr:rowOff>
    </xdr:from>
    <xdr:to>
      <xdr:col>21</xdr:col>
      <xdr:colOff>30600</xdr:colOff>
      <xdr:row>179</xdr:row>
      <xdr:rowOff>75960</xdr:rowOff>
    </xdr:to>
    <xdr:graphicFrame>
      <xdr:nvGraphicFramePr>
        <xdr:cNvPr id="21" name="Chart 22"/>
        <xdr:cNvGraphicFramePr/>
      </xdr:nvGraphicFramePr>
      <xdr:xfrm>
        <a:off x="6780600" y="25479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79</xdr:row>
      <xdr:rowOff>133200</xdr:rowOff>
    </xdr:from>
    <xdr:to>
      <xdr:col>21</xdr:col>
      <xdr:colOff>30600</xdr:colOff>
      <xdr:row>203</xdr:row>
      <xdr:rowOff>56880</xdr:rowOff>
    </xdr:to>
    <xdr:graphicFrame>
      <xdr:nvGraphicFramePr>
        <xdr:cNvPr id="22" name="Chart 23"/>
        <xdr:cNvGraphicFramePr/>
      </xdr:nvGraphicFramePr>
      <xdr:xfrm>
        <a:off x="6780600" y="29346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3</xdr:row>
      <xdr:rowOff>123840</xdr:rowOff>
    </xdr:from>
    <xdr:to>
      <xdr:col>21</xdr:col>
      <xdr:colOff>30600</xdr:colOff>
      <xdr:row>227</xdr:row>
      <xdr:rowOff>47160</xdr:rowOff>
    </xdr:to>
    <xdr:graphicFrame>
      <xdr:nvGraphicFramePr>
        <xdr:cNvPr id="23" name="Chart 24"/>
        <xdr:cNvGraphicFramePr/>
      </xdr:nvGraphicFramePr>
      <xdr:xfrm>
        <a:off x="6780600" y="33223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7</xdr:row>
      <xdr:rowOff>114480</xdr:rowOff>
    </xdr:from>
    <xdr:to>
      <xdr:col>21</xdr:col>
      <xdr:colOff>30600</xdr:colOff>
      <xdr:row>251</xdr:row>
      <xdr:rowOff>37800</xdr:rowOff>
    </xdr:to>
    <xdr:graphicFrame>
      <xdr:nvGraphicFramePr>
        <xdr:cNvPr id="24" name="Chart 25"/>
        <xdr:cNvGraphicFramePr/>
      </xdr:nvGraphicFramePr>
      <xdr:xfrm>
        <a:off x="6780600" y="37100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1</xdr:row>
      <xdr:rowOff>95400</xdr:rowOff>
    </xdr:from>
    <xdr:to>
      <xdr:col>21</xdr:col>
      <xdr:colOff>30600</xdr:colOff>
      <xdr:row>275</xdr:row>
      <xdr:rowOff>18720</xdr:rowOff>
    </xdr:to>
    <xdr:graphicFrame>
      <xdr:nvGraphicFramePr>
        <xdr:cNvPr id="25" name="Chart 26"/>
        <xdr:cNvGraphicFramePr/>
      </xdr:nvGraphicFramePr>
      <xdr:xfrm>
        <a:off x="6780600" y="40967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5</xdr:row>
      <xdr:rowOff>86040</xdr:rowOff>
    </xdr:from>
    <xdr:to>
      <xdr:col>21</xdr:col>
      <xdr:colOff>30600</xdr:colOff>
      <xdr:row>299</xdr:row>
      <xdr:rowOff>9360</xdr:rowOff>
    </xdr:to>
    <xdr:graphicFrame>
      <xdr:nvGraphicFramePr>
        <xdr:cNvPr id="26" name="Chart 27"/>
        <xdr:cNvGraphicFramePr/>
      </xdr:nvGraphicFramePr>
      <xdr:xfrm>
        <a:off x="6780600" y="44844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99</xdr:row>
      <xdr:rowOff>75960</xdr:rowOff>
    </xdr:from>
    <xdr:to>
      <xdr:col>21</xdr:col>
      <xdr:colOff>30600</xdr:colOff>
      <xdr:row>322</xdr:row>
      <xdr:rowOff>162000</xdr:rowOff>
    </xdr:to>
    <xdr:graphicFrame>
      <xdr:nvGraphicFramePr>
        <xdr:cNvPr id="27" name="Chart 28"/>
        <xdr:cNvGraphicFramePr/>
      </xdr:nvGraphicFramePr>
      <xdr:xfrm>
        <a:off x="6780600" y="48720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3</xdr:row>
      <xdr:rowOff>56880</xdr:rowOff>
    </xdr:from>
    <xdr:to>
      <xdr:col>21</xdr:col>
      <xdr:colOff>30600</xdr:colOff>
      <xdr:row>346</xdr:row>
      <xdr:rowOff>142920</xdr:rowOff>
    </xdr:to>
    <xdr:graphicFrame>
      <xdr:nvGraphicFramePr>
        <xdr:cNvPr id="28" name="Chart 29"/>
        <xdr:cNvGraphicFramePr/>
      </xdr:nvGraphicFramePr>
      <xdr:xfrm>
        <a:off x="6780600" y="52587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7</xdr:row>
      <xdr:rowOff>47160</xdr:rowOff>
    </xdr:from>
    <xdr:to>
      <xdr:col>21</xdr:col>
      <xdr:colOff>30600</xdr:colOff>
      <xdr:row>370</xdr:row>
      <xdr:rowOff>133560</xdr:rowOff>
    </xdr:to>
    <xdr:graphicFrame>
      <xdr:nvGraphicFramePr>
        <xdr:cNvPr id="29" name="Chart 30"/>
        <xdr:cNvGraphicFramePr/>
      </xdr:nvGraphicFramePr>
      <xdr:xfrm>
        <a:off x="6780600" y="56463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2</xdr:row>
      <xdr:rowOff>66240</xdr:rowOff>
    </xdr:from>
    <xdr:to>
      <xdr:col>31</xdr:col>
      <xdr:colOff>359640</xdr:colOff>
      <xdr:row>35</xdr:row>
      <xdr:rowOff>152280</xdr:rowOff>
    </xdr:to>
    <xdr:graphicFrame>
      <xdr:nvGraphicFramePr>
        <xdr:cNvPr id="30" name="Chart 31"/>
        <xdr:cNvGraphicFramePr/>
      </xdr:nvGraphicFramePr>
      <xdr:xfrm>
        <a:off x="13491360" y="223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6</xdr:row>
      <xdr:rowOff>47160</xdr:rowOff>
    </xdr:from>
    <xdr:to>
      <xdr:col>31</xdr:col>
      <xdr:colOff>359640</xdr:colOff>
      <xdr:row>59</xdr:row>
      <xdr:rowOff>133200</xdr:rowOff>
    </xdr:to>
    <xdr:graphicFrame>
      <xdr:nvGraphicFramePr>
        <xdr:cNvPr id="31" name="Chart 32"/>
        <xdr:cNvGraphicFramePr/>
      </xdr:nvGraphicFramePr>
      <xdr:xfrm>
        <a:off x="13491360" y="6105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0</xdr:row>
      <xdr:rowOff>37800</xdr:rowOff>
    </xdr:from>
    <xdr:to>
      <xdr:col>31</xdr:col>
      <xdr:colOff>359640</xdr:colOff>
      <xdr:row>83</xdr:row>
      <xdr:rowOff>123840</xdr:rowOff>
    </xdr:to>
    <xdr:graphicFrame>
      <xdr:nvGraphicFramePr>
        <xdr:cNvPr id="32" name="Chart 33"/>
        <xdr:cNvGraphicFramePr/>
      </xdr:nvGraphicFramePr>
      <xdr:xfrm>
        <a:off x="13491360" y="9982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4</xdr:row>
      <xdr:rowOff>28440</xdr:rowOff>
    </xdr:from>
    <xdr:to>
      <xdr:col>31</xdr:col>
      <xdr:colOff>359640</xdr:colOff>
      <xdr:row>107</xdr:row>
      <xdr:rowOff>114480</xdr:rowOff>
    </xdr:to>
    <xdr:graphicFrame>
      <xdr:nvGraphicFramePr>
        <xdr:cNvPr id="33" name="Chart 34"/>
        <xdr:cNvGraphicFramePr/>
      </xdr:nvGraphicFramePr>
      <xdr:xfrm>
        <a:off x="13491360" y="13858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8</xdr:row>
      <xdr:rowOff>9360</xdr:rowOff>
    </xdr:from>
    <xdr:to>
      <xdr:col>31</xdr:col>
      <xdr:colOff>359640</xdr:colOff>
      <xdr:row>131</xdr:row>
      <xdr:rowOff>95400</xdr:rowOff>
    </xdr:to>
    <xdr:graphicFrame>
      <xdr:nvGraphicFramePr>
        <xdr:cNvPr id="34" name="Chart 35"/>
        <xdr:cNvGraphicFramePr/>
      </xdr:nvGraphicFramePr>
      <xdr:xfrm>
        <a:off x="13491360" y="17726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2</xdr:row>
      <xdr:rowOff>0</xdr:rowOff>
    </xdr:from>
    <xdr:to>
      <xdr:col>31</xdr:col>
      <xdr:colOff>359640</xdr:colOff>
      <xdr:row>155</xdr:row>
      <xdr:rowOff>86040</xdr:rowOff>
    </xdr:to>
    <xdr:graphicFrame>
      <xdr:nvGraphicFramePr>
        <xdr:cNvPr id="35" name="Chart 36"/>
        <xdr:cNvGraphicFramePr/>
      </xdr:nvGraphicFramePr>
      <xdr:xfrm>
        <a:off x="13491360" y="21602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5</xdr:row>
      <xdr:rowOff>152280</xdr:rowOff>
    </xdr:from>
    <xdr:to>
      <xdr:col>31</xdr:col>
      <xdr:colOff>359640</xdr:colOff>
      <xdr:row>179</xdr:row>
      <xdr:rowOff>75960</xdr:rowOff>
    </xdr:to>
    <xdr:graphicFrame>
      <xdr:nvGraphicFramePr>
        <xdr:cNvPr id="36" name="Chart 37"/>
        <xdr:cNvGraphicFramePr/>
      </xdr:nvGraphicFramePr>
      <xdr:xfrm>
        <a:off x="13491360" y="25479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79</xdr:row>
      <xdr:rowOff>133200</xdr:rowOff>
    </xdr:from>
    <xdr:to>
      <xdr:col>31</xdr:col>
      <xdr:colOff>359640</xdr:colOff>
      <xdr:row>203</xdr:row>
      <xdr:rowOff>56880</xdr:rowOff>
    </xdr:to>
    <xdr:graphicFrame>
      <xdr:nvGraphicFramePr>
        <xdr:cNvPr id="37" name="Chart 38"/>
        <xdr:cNvGraphicFramePr/>
      </xdr:nvGraphicFramePr>
      <xdr:xfrm>
        <a:off x="13491360" y="29346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3</xdr:row>
      <xdr:rowOff>123840</xdr:rowOff>
    </xdr:from>
    <xdr:to>
      <xdr:col>31</xdr:col>
      <xdr:colOff>359640</xdr:colOff>
      <xdr:row>227</xdr:row>
      <xdr:rowOff>47160</xdr:rowOff>
    </xdr:to>
    <xdr:graphicFrame>
      <xdr:nvGraphicFramePr>
        <xdr:cNvPr id="38" name="Chart 39"/>
        <xdr:cNvGraphicFramePr/>
      </xdr:nvGraphicFramePr>
      <xdr:xfrm>
        <a:off x="13491360" y="33223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7</xdr:row>
      <xdr:rowOff>114480</xdr:rowOff>
    </xdr:from>
    <xdr:to>
      <xdr:col>31</xdr:col>
      <xdr:colOff>359640</xdr:colOff>
      <xdr:row>251</xdr:row>
      <xdr:rowOff>37800</xdr:rowOff>
    </xdr:to>
    <xdr:graphicFrame>
      <xdr:nvGraphicFramePr>
        <xdr:cNvPr id="39" name="Chart 40"/>
        <xdr:cNvGraphicFramePr/>
      </xdr:nvGraphicFramePr>
      <xdr:xfrm>
        <a:off x="13491360" y="37100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1</xdr:row>
      <xdr:rowOff>95400</xdr:rowOff>
    </xdr:from>
    <xdr:to>
      <xdr:col>31</xdr:col>
      <xdr:colOff>359640</xdr:colOff>
      <xdr:row>275</xdr:row>
      <xdr:rowOff>18720</xdr:rowOff>
    </xdr:to>
    <xdr:graphicFrame>
      <xdr:nvGraphicFramePr>
        <xdr:cNvPr id="40" name="Chart 41"/>
        <xdr:cNvGraphicFramePr/>
      </xdr:nvGraphicFramePr>
      <xdr:xfrm>
        <a:off x="13491360" y="40967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5</xdr:row>
      <xdr:rowOff>86040</xdr:rowOff>
    </xdr:from>
    <xdr:to>
      <xdr:col>31</xdr:col>
      <xdr:colOff>359640</xdr:colOff>
      <xdr:row>299</xdr:row>
      <xdr:rowOff>9360</xdr:rowOff>
    </xdr:to>
    <xdr:graphicFrame>
      <xdr:nvGraphicFramePr>
        <xdr:cNvPr id="41" name="Chart 42"/>
        <xdr:cNvGraphicFramePr/>
      </xdr:nvGraphicFramePr>
      <xdr:xfrm>
        <a:off x="13491360" y="44844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99</xdr:row>
      <xdr:rowOff>75960</xdr:rowOff>
    </xdr:from>
    <xdr:to>
      <xdr:col>31</xdr:col>
      <xdr:colOff>359640</xdr:colOff>
      <xdr:row>322</xdr:row>
      <xdr:rowOff>162000</xdr:rowOff>
    </xdr:to>
    <xdr:graphicFrame>
      <xdr:nvGraphicFramePr>
        <xdr:cNvPr id="42" name="Chart 43"/>
        <xdr:cNvGraphicFramePr/>
      </xdr:nvGraphicFramePr>
      <xdr:xfrm>
        <a:off x="13491360" y="48720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3</xdr:row>
      <xdr:rowOff>56880</xdr:rowOff>
    </xdr:from>
    <xdr:to>
      <xdr:col>31</xdr:col>
      <xdr:colOff>359640</xdr:colOff>
      <xdr:row>346</xdr:row>
      <xdr:rowOff>142920</xdr:rowOff>
    </xdr:to>
    <xdr:graphicFrame>
      <xdr:nvGraphicFramePr>
        <xdr:cNvPr id="43" name="Chart 44"/>
        <xdr:cNvGraphicFramePr/>
      </xdr:nvGraphicFramePr>
      <xdr:xfrm>
        <a:off x="13491360" y="52587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7</xdr:row>
      <xdr:rowOff>47160</xdr:rowOff>
    </xdr:from>
    <xdr:to>
      <xdr:col>31</xdr:col>
      <xdr:colOff>359640</xdr:colOff>
      <xdr:row>370</xdr:row>
      <xdr:rowOff>133560</xdr:rowOff>
    </xdr:to>
    <xdr:graphicFrame>
      <xdr:nvGraphicFramePr>
        <xdr:cNvPr id="44" name="Chart 45"/>
        <xdr:cNvGraphicFramePr/>
      </xdr:nvGraphicFramePr>
      <xdr:xfrm>
        <a:off x="13491360" y="56463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09</v>
      </c>
      <c r="D7" s="6" t="n">
        <v>42709</v>
      </c>
      <c r="E7" s="6" t="n">
        <v>42709</v>
      </c>
      <c r="F7" s="6" t="n">
        <v>42709</v>
      </c>
      <c r="G7" s="6" t="n">
        <v>42709</v>
      </c>
      <c r="H7" s="6" t="n">
        <v>42709</v>
      </c>
      <c r="I7" s="6" t="n">
        <v>42709</v>
      </c>
      <c r="J7" s="6" t="n">
        <v>42709</v>
      </c>
      <c r="K7" s="6" t="n">
        <v>42709</v>
      </c>
      <c r="L7" s="6" t="n">
        <v>42709</v>
      </c>
      <c r="M7" s="6" t="n">
        <v>42709</v>
      </c>
      <c r="N7" s="6" t="n">
        <v>42709</v>
      </c>
      <c r="O7" s="6" t="n">
        <v>42709</v>
      </c>
      <c r="P7" s="6" t="n">
        <v>42709</v>
      </c>
      <c r="Q7" s="6" t="n">
        <v>42709</v>
      </c>
      <c r="R7" s="6" t="n">
        <v>42709</v>
      </c>
      <c r="S7" s="6" t="n">
        <v>42709</v>
      </c>
      <c r="T7" s="6" t="n">
        <v>42709</v>
      </c>
      <c r="U7" s="6" t="n">
        <v>42709</v>
      </c>
      <c r="V7" s="6" t="n">
        <v>42709</v>
      </c>
      <c r="W7" s="6" t="n">
        <v>42709</v>
      </c>
      <c r="X7" s="6" t="n">
        <v>42709</v>
      </c>
      <c r="Y7" s="6" t="n">
        <v>42709</v>
      </c>
      <c r="Z7" s="6" t="n">
        <v>42709</v>
      </c>
      <c r="AA7" s="6" t="n">
        <v>42709</v>
      </c>
      <c r="AB7" s="6" t="n">
        <v>42709</v>
      </c>
      <c r="AC7" s="6" t="n">
        <v>42709</v>
      </c>
      <c r="AD7" s="6" t="n">
        <v>42709</v>
      </c>
      <c r="AE7" s="6" t="n">
        <v>42709</v>
      </c>
      <c r="AF7" s="6" t="n">
        <v>42709</v>
      </c>
      <c r="AG7" s="6" t="n">
        <v>42709</v>
      </c>
      <c r="AH7" s="6" t="n">
        <v>42709</v>
      </c>
      <c r="AI7" s="6" t="n">
        <v>42709</v>
      </c>
      <c r="AJ7" s="6" t="n">
        <v>42709</v>
      </c>
      <c r="AK7" s="6" t="n">
        <v>42709</v>
      </c>
      <c r="AL7" s="6" t="n">
        <v>42709</v>
      </c>
      <c r="AM7" s="6" t="n">
        <v>42709</v>
      </c>
      <c r="AN7" s="6" t="n">
        <v>42709</v>
      </c>
      <c r="AO7" s="6" t="n">
        <v>42709</v>
      </c>
      <c r="AP7" s="6" t="n">
        <v>42709</v>
      </c>
      <c r="AQ7" s="6" t="n">
        <v>42709</v>
      </c>
      <c r="AR7" s="6" t="n">
        <v>42709</v>
      </c>
      <c r="AS7" s="6" t="n">
        <v>42709</v>
      </c>
      <c r="AT7" s="6" t="n">
        <v>42709</v>
      </c>
      <c r="AU7" s="6" t="n">
        <v>42709</v>
      </c>
      <c r="AV7" s="6" t="n">
        <v>42709</v>
      </c>
      <c r="AW7" s="6" t="n">
        <v>42709</v>
      </c>
      <c r="AX7" s="6" t="n">
        <v>42709</v>
      </c>
      <c r="AY7" s="6" t="n">
        <v>42709</v>
      </c>
      <c r="AZ7" s="6" t="n">
        <v>42709</v>
      </c>
      <c r="BA7" s="6" t="n">
        <v>42709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36</v>
      </c>
      <c r="D9" s="6" t="n">
        <v>42736</v>
      </c>
      <c r="E9" s="6" t="n">
        <v>42736</v>
      </c>
      <c r="F9" s="6" t="n">
        <v>42736</v>
      </c>
      <c r="G9" s="6" t="n">
        <v>42736</v>
      </c>
      <c r="H9" s="6" t="n">
        <v>42736</v>
      </c>
      <c r="I9" s="6" t="n">
        <v>42736</v>
      </c>
      <c r="J9" s="6" t="n">
        <v>42736</v>
      </c>
      <c r="K9" s="6" t="n">
        <v>42736</v>
      </c>
      <c r="L9" s="6" t="n">
        <v>42736</v>
      </c>
      <c r="M9" s="6" t="n">
        <v>42736</v>
      </c>
      <c r="N9" s="6" t="n">
        <v>42736</v>
      </c>
      <c r="O9" s="6" t="n">
        <v>42736</v>
      </c>
      <c r="P9" s="6" t="n">
        <v>42736</v>
      </c>
      <c r="Q9" s="6" t="n">
        <v>42736</v>
      </c>
      <c r="R9" s="6" t="n">
        <v>42736</v>
      </c>
      <c r="S9" s="6" t="n">
        <v>42736</v>
      </c>
      <c r="T9" s="6" t="n">
        <v>42736</v>
      </c>
      <c r="U9" s="6" t="n">
        <v>42736</v>
      </c>
      <c r="V9" s="6" t="n">
        <v>42736</v>
      </c>
      <c r="W9" s="6" t="n">
        <v>42736</v>
      </c>
      <c r="X9" s="6" t="n">
        <v>42736</v>
      </c>
      <c r="Y9" s="6" t="n">
        <v>42736</v>
      </c>
      <c r="Z9" s="6" t="n">
        <v>42736</v>
      </c>
      <c r="AA9" s="6" t="n">
        <v>42736</v>
      </c>
      <c r="AB9" s="6" t="n">
        <v>42736</v>
      </c>
      <c r="AC9" s="6" t="n">
        <v>42736</v>
      </c>
      <c r="AD9" s="6" t="n">
        <v>42736</v>
      </c>
      <c r="AE9" s="6" t="n">
        <v>42736</v>
      </c>
      <c r="AF9" s="6" t="n">
        <v>42736</v>
      </c>
      <c r="AG9" s="6" t="n">
        <v>42736</v>
      </c>
      <c r="AH9" s="6" t="n">
        <v>42736</v>
      </c>
      <c r="AI9" s="6" t="n">
        <v>42736</v>
      </c>
      <c r="AJ9" s="6" t="n">
        <v>42736</v>
      </c>
      <c r="AK9" s="6" t="n">
        <v>42736</v>
      </c>
      <c r="AL9" s="6" t="n">
        <v>42736</v>
      </c>
      <c r="AM9" s="6" t="n">
        <v>42736</v>
      </c>
      <c r="AN9" s="6" t="n">
        <v>42736</v>
      </c>
      <c r="AO9" s="6" t="n">
        <v>42736</v>
      </c>
      <c r="AP9" s="6" t="n">
        <v>42736</v>
      </c>
      <c r="AQ9" s="6" t="n">
        <v>42736</v>
      </c>
      <c r="AR9" s="6" t="n">
        <v>42736</v>
      </c>
      <c r="AS9" s="6" t="n">
        <v>42736</v>
      </c>
      <c r="AT9" s="6" t="n">
        <v>42736</v>
      </c>
      <c r="AU9" s="6" t="n">
        <v>42736</v>
      </c>
      <c r="AV9" s="6" t="n">
        <v>42736</v>
      </c>
      <c r="AW9" s="6" t="n">
        <v>42736</v>
      </c>
      <c r="AX9" s="6" t="n">
        <v>42736</v>
      </c>
      <c r="AY9" s="6" t="n">
        <v>42736</v>
      </c>
      <c r="AZ9" s="6" t="n">
        <v>42736</v>
      </c>
      <c r="BA9" s="6" t="n">
        <v>42736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10</v>
      </c>
      <c r="C13" s="10" t="n">
        <v>568</v>
      </c>
      <c r="D13" s="10" t="n">
        <v>568</v>
      </c>
      <c r="E13" s="10" t="n">
        <v>461</v>
      </c>
      <c r="F13" s="10" t="n">
        <v>580</v>
      </c>
      <c r="G13" s="10" t="n">
        <v>628</v>
      </c>
      <c r="H13" s="10" t="n">
        <v>346</v>
      </c>
      <c r="I13" s="10" t="n">
        <v>637</v>
      </c>
      <c r="J13" s="10" t="n">
        <v>637</v>
      </c>
      <c r="K13" s="10" t="n">
        <v>516</v>
      </c>
      <c r="L13" s="10" t="n">
        <v>499</v>
      </c>
      <c r="M13" s="10" t="n">
        <v>491</v>
      </c>
      <c r="N13" s="10" t="n">
        <v>486</v>
      </c>
      <c r="O13" s="10" t="n">
        <v>487</v>
      </c>
      <c r="P13" s="10" t="n">
        <v>486</v>
      </c>
      <c r="Q13" s="10" t="n">
        <v>482</v>
      </c>
      <c r="R13" s="10" t="n">
        <v>486</v>
      </c>
      <c r="S13" s="10" t="n">
        <v>582</v>
      </c>
      <c r="T13" s="10" t="n">
        <v>0.305999994277954</v>
      </c>
      <c r="U13" s="10" t="n">
        <v>0.305999994277954</v>
      </c>
      <c r="V13" s="10" t="n">
        <v>0.142000004649162</v>
      </c>
      <c r="W13" s="10" t="n">
        <v>0.312999993562698</v>
      </c>
      <c r="X13" s="10" t="n">
        <v>0.340999990701675</v>
      </c>
      <c r="Y13" s="10" t="n">
        <v>0.206000000238419</v>
      </c>
      <c r="Z13" s="10" t="n">
        <v>0.349000006914139</v>
      </c>
      <c r="AA13" s="10" t="n">
        <v>0.349000006914139</v>
      </c>
      <c r="AB13" s="10" t="n">
        <v>0.310000002384186</v>
      </c>
      <c r="AC13" s="10" t="n">
        <v>0.29899999499321</v>
      </c>
      <c r="AD13" s="10" t="n">
        <v>0.293999999761581</v>
      </c>
      <c r="AE13" s="10" t="n">
        <v>0.28999999165535</v>
      </c>
      <c r="AF13" s="10" t="n">
        <v>0.287999987602234</v>
      </c>
      <c r="AG13" s="10" t="n">
        <v>0.287999987602234</v>
      </c>
      <c r="AH13" s="10" t="n">
        <v>0.275999993085861</v>
      </c>
      <c r="AI13" s="10" t="n">
        <v>0.287000000476837</v>
      </c>
      <c r="AJ13" s="10" t="n">
        <v>0.374000012874603</v>
      </c>
      <c r="AK13" s="10" t="n">
        <v>3.35999989509583</v>
      </c>
      <c r="AL13" s="10" t="n">
        <v>3.34999990463257</v>
      </c>
      <c r="AM13" s="10" t="n">
        <v>1.12000000476837</v>
      </c>
      <c r="AN13" s="10" t="n">
        <v>3.26999998092651</v>
      </c>
      <c r="AO13" s="10" t="n">
        <v>3.23000001907349</v>
      </c>
      <c r="AP13" s="10" t="n">
        <v>1.75999999046326</v>
      </c>
      <c r="AQ13" s="10" t="n">
        <v>3.22000002861023</v>
      </c>
      <c r="AR13" s="10" t="n">
        <v>3.22000002861023</v>
      </c>
      <c r="AS13" s="10" t="n">
        <v>3.01999998092651</v>
      </c>
      <c r="AT13" s="10" t="n">
        <v>2.97000002861023</v>
      </c>
      <c r="AU13" s="10" t="n">
        <v>2.95000004768372</v>
      </c>
      <c r="AV13" s="10" t="n">
        <v>2.94000005722046</v>
      </c>
      <c r="AW13" s="10" t="n">
        <v>2.92000007629395</v>
      </c>
      <c r="AX13" s="10" t="n">
        <v>2.91000008583069</v>
      </c>
      <c r="AY13" s="10" t="n">
        <v>2.69000005722046</v>
      </c>
      <c r="AZ13" s="10" t="n">
        <v>2.89000010490418</v>
      </c>
      <c r="BA13" s="10" t="n">
        <v>2.34999990463257</v>
      </c>
    </row>
    <row r="14" customFormat="false" ht="12.75" hidden="false" customHeight="false" outlineLevel="0" collapsed="false">
      <c r="B14" s="9" t="n">
        <v>42711</v>
      </c>
      <c r="C14" s="10" t="n">
        <v>705.744750976563</v>
      </c>
      <c r="D14" s="10" t="n">
        <v>705.734191894531</v>
      </c>
      <c r="E14" s="10" t="n">
        <v>459.471313476563</v>
      </c>
      <c r="F14" s="10" t="n">
        <v>568.765197753906</v>
      </c>
      <c r="G14" s="10" t="n">
        <v>618.875549316406</v>
      </c>
      <c r="H14" s="10" t="n">
        <v>350.054046630859</v>
      </c>
      <c r="I14" s="10" t="n">
        <v>626.703979492188</v>
      </c>
      <c r="J14" s="10" t="n">
        <v>637</v>
      </c>
      <c r="K14" s="10" t="n">
        <v>524.412780761719</v>
      </c>
      <c r="L14" s="10" t="n">
        <v>502.500030517578</v>
      </c>
      <c r="M14" s="10" t="n">
        <v>494.2861328125</v>
      </c>
      <c r="N14" s="10" t="n">
        <v>488.180419921875</v>
      </c>
      <c r="O14" s="10" t="n">
        <v>486.964569091797</v>
      </c>
      <c r="P14" s="10" t="n">
        <v>486.854614257813</v>
      </c>
      <c r="Q14" s="10" t="n">
        <v>483.000396728516</v>
      </c>
      <c r="R14" s="10" t="n">
        <v>486.930511474609</v>
      </c>
      <c r="S14" s="10" t="n">
        <v>580.920654296875</v>
      </c>
      <c r="T14" s="10" t="n">
        <v>0.382271140813828</v>
      </c>
      <c r="U14" s="10" t="n">
        <v>0.382269710302353</v>
      </c>
      <c r="V14" s="10" t="n">
        <v>0.141405910253525</v>
      </c>
      <c r="W14" s="10" t="n">
        <v>0.306492239236832</v>
      </c>
      <c r="X14" s="10" t="n">
        <v>0.335620492696762</v>
      </c>
      <c r="Y14" s="10" t="n">
        <v>0.207933083176613</v>
      </c>
      <c r="Z14" s="10" t="n">
        <v>0.340908080339432</v>
      </c>
      <c r="AA14" s="10" t="n">
        <v>0.349000006914139</v>
      </c>
      <c r="AB14" s="10" t="n">
        <v>0.313741475343704</v>
      </c>
      <c r="AC14" s="10" t="n">
        <v>0.30126366019249</v>
      </c>
      <c r="AD14" s="10" t="n">
        <v>0.296055465936661</v>
      </c>
      <c r="AE14" s="10" t="n">
        <v>0.291465282440186</v>
      </c>
      <c r="AF14" s="10" t="n">
        <v>0.288069665431976</v>
      </c>
      <c r="AG14" s="10" t="n">
        <v>0.287196457386017</v>
      </c>
      <c r="AH14" s="10" t="n">
        <v>0.282264590263367</v>
      </c>
      <c r="AI14" s="10" t="n">
        <v>0.288991123437881</v>
      </c>
      <c r="AJ14" s="10" t="n">
        <v>0.372897505760193</v>
      </c>
      <c r="AK14" s="10" t="n">
        <v>3.57942581176758</v>
      </c>
      <c r="AL14" s="10" t="n">
        <v>3.57941889762878</v>
      </c>
      <c r="AM14" s="10" t="n">
        <v>1.14381408691406</v>
      </c>
      <c r="AN14" s="10" t="n">
        <v>3.34482574462891</v>
      </c>
      <c r="AO14" s="10" t="n">
        <v>3.24731993675232</v>
      </c>
      <c r="AP14" s="10" t="n">
        <v>1.78160583972931</v>
      </c>
      <c r="AQ14" s="10" t="n">
        <v>3.23366570472717</v>
      </c>
      <c r="AR14" s="10" t="n">
        <v>3.22000002861023</v>
      </c>
      <c r="AS14" s="10" t="n">
        <v>3.03869557380676</v>
      </c>
      <c r="AT14" s="10" t="n">
        <v>2.98029351234436</v>
      </c>
      <c r="AU14" s="10" t="n">
        <v>2.95821499824524</v>
      </c>
      <c r="AV14" s="10" t="n">
        <v>2.94726824760437</v>
      </c>
      <c r="AW14" s="10" t="n">
        <v>2.9303023815155</v>
      </c>
      <c r="AX14" s="10" t="n">
        <v>2.90257048606873</v>
      </c>
      <c r="AY14" s="10" t="n">
        <v>2.8356945514679</v>
      </c>
      <c r="AZ14" s="10" t="n">
        <v>2.92958378791809</v>
      </c>
      <c r="BA14" s="10" t="n">
        <v>2.34460163116455</v>
      </c>
    </row>
    <row r="15" customFormat="false" ht="12.75" hidden="false" customHeight="false" outlineLevel="0" collapsed="false">
      <c r="B15" s="9" t="n">
        <v>42712</v>
      </c>
      <c r="C15" s="10" t="n">
        <v>569.236999511719</v>
      </c>
      <c r="D15" s="10" t="n">
        <v>569.317138671875</v>
      </c>
      <c r="E15" s="10" t="n">
        <v>466.909057617188</v>
      </c>
      <c r="F15" s="10" t="n">
        <v>647.677551269531</v>
      </c>
      <c r="G15" s="10" t="n">
        <v>611.817504882813</v>
      </c>
      <c r="H15" s="10" t="n">
        <v>353.511779785156</v>
      </c>
      <c r="I15" s="10" t="n">
        <v>621.851379394531</v>
      </c>
      <c r="J15" s="10" t="n">
        <v>636.998657226563</v>
      </c>
      <c r="K15" s="10" t="n">
        <v>529.757568359375</v>
      </c>
      <c r="L15" s="10" t="n">
        <v>521.400329589844</v>
      </c>
      <c r="M15" s="10" t="n">
        <v>502.254730224609</v>
      </c>
      <c r="N15" s="10" t="n">
        <v>490.408538818359</v>
      </c>
      <c r="O15" s="10" t="n">
        <v>487.020202636719</v>
      </c>
      <c r="P15" s="10" t="n">
        <v>486.821716308594</v>
      </c>
      <c r="Q15" s="10" t="n">
        <v>483.767669677734</v>
      </c>
      <c r="R15" s="10" t="n">
        <v>485.539825439453</v>
      </c>
      <c r="S15" s="10" t="n">
        <v>580.003173828125</v>
      </c>
      <c r="T15" s="10" t="n">
        <v>0.306918352842331</v>
      </c>
      <c r="U15" s="10" t="n">
        <v>0.306952506303787</v>
      </c>
      <c r="V15" s="10" t="n">
        <v>0.155603259801865</v>
      </c>
      <c r="W15" s="10" t="n">
        <v>0.350149810314178</v>
      </c>
      <c r="X15" s="10" t="n">
        <v>0.331438511610031</v>
      </c>
      <c r="Y15" s="10" t="n">
        <v>0.209569185972214</v>
      </c>
      <c r="Z15" s="10" t="n">
        <v>0.337844669818878</v>
      </c>
      <c r="AA15" s="10" t="n">
        <v>0.349000006914139</v>
      </c>
      <c r="AB15" s="10" t="n">
        <v>0.315945476293564</v>
      </c>
      <c r="AC15" s="10" t="n">
        <v>0.312406778335571</v>
      </c>
      <c r="AD15" s="10" t="n">
        <v>0.301104307174683</v>
      </c>
      <c r="AE15" s="10" t="n">
        <v>0.293451815843582</v>
      </c>
      <c r="AF15" s="10" t="n">
        <v>0.290512651205063</v>
      </c>
      <c r="AG15" s="10" t="n">
        <v>0.287296295166016</v>
      </c>
      <c r="AH15" s="10" t="n">
        <v>0.285422265529633</v>
      </c>
      <c r="AI15" s="10" t="n">
        <v>0.287551403045654</v>
      </c>
      <c r="AJ15" s="10" t="n">
        <v>0.372000008821487</v>
      </c>
      <c r="AK15" s="10" t="n">
        <v>3.71936964988709</v>
      </c>
      <c r="AL15" s="10" t="n">
        <v>3.71929430961609</v>
      </c>
      <c r="AM15" s="10" t="n">
        <v>1.35781002044678</v>
      </c>
      <c r="AN15" s="10" t="n">
        <v>3.51764249801636</v>
      </c>
      <c r="AO15" s="10" t="n">
        <v>3.27656006813049</v>
      </c>
      <c r="AP15" s="10" t="n">
        <v>1.80093860626221</v>
      </c>
      <c r="AQ15" s="10" t="n">
        <v>3.24493718147278</v>
      </c>
      <c r="AR15" s="10" t="n">
        <v>3.22000002861023</v>
      </c>
      <c r="AS15" s="10" t="n">
        <v>3.04952049255371</v>
      </c>
      <c r="AT15" s="10" t="n">
        <v>3.0319926738739</v>
      </c>
      <c r="AU15" s="10" t="n">
        <v>2.979572057724</v>
      </c>
      <c r="AV15" s="10" t="n">
        <v>2.95000004768372</v>
      </c>
      <c r="AW15" s="10" t="n">
        <v>2.94120264053345</v>
      </c>
      <c r="AX15" s="10" t="n">
        <v>2.91276860237122</v>
      </c>
      <c r="AY15" s="10" t="n">
        <v>2.88477897644043</v>
      </c>
      <c r="AZ15" s="10" t="n">
        <v>2.92015504837036</v>
      </c>
      <c r="BA15" s="10" t="n">
        <v>2.33999991416931</v>
      </c>
    </row>
    <row r="16" customFormat="false" ht="12.75" hidden="false" customHeight="false" outlineLevel="0" collapsed="false">
      <c r="B16" s="9" t="n">
        <v>42713</v>
      </c>
      <c r="C16" s="10" t="n">
        <v>607.106567382813</v>
      </c>
      <c r="D16" s="10" t="n">
        <v>607.046936035156</v>
      </c>
      <c r="E16" s="10" t="n">
        <v>456.684326171875</v>
      </c>
      <c r="F16" s="10" t="n">
        <v>675.845397949219</v>
      </c>
      <c r="G16" s="10" t="n">
        <v>611.073669433594</v>
      </c>
      <c r="H16" s="10" t="n">
        <v>356.8330078125</v>
      </c>
      <c r="I16" s="10" t="n">
        <v>619.799621582031</v>
      </c>
      <c r="J16" s="10" t="n">
        <v>634.349670410156</v>
      </c>
      <c r="K16" s="10" t="n">
        <v>539.626098632813</v>
      </c>
      <c r="L16" s="10" t="n">
        <v>529.223571777344</v>
      </c>
      <c r="M16" s="10" t="n">
        <v>522.302795410156</v>
      </c>
      <c r="N16" s="10" t="n">
        <v>496.631042480469</v>
      </c>
      <c r="O16" s="10" t="n">
        <v>490.217010498047</v>
      </c>
      <c r="P16" s="10" t="n">
        <v>487.038635253906</v>
      </c>
      <c r="Q16" s="10" t="n">
        <v>484.767791748047</v>
      </c>
      <c r="R16" s="10" t="n">
        <v>484.97412109375</v>
      </c>
      <c r="S16" s="10" t="n">
        <v>580</v>
      </c>
      <c r="T16" s="10" t="n">
        <v>0.32782319188118</v>
      </c>
      <c r="U16" s="10" t="n">
        <v>0.327802032232285</v>
      </c>
      <c r="V16" s="10" t="n">
        <v>0.143066078424454</v>
      </c>
      <c r="W16" s="10" t="n">
        <v>0.365769624710083</v>
      </c>
      <c r="X16" s="10" t="n">
        <v>0.33083575963974</v>
      </c>
      <c r="Y16" s="10" t="n">
        <v>0.21113708615303</v>
      </c>
      <c r="Z16" s="10" t="n">
        <v>0.336478918790817</v>
      </c>
      <c r="AA16" s="10" t="n">
        <v>0.346991926431656</v>
      </c>
      <c r="AB16" s="10" t="n">
        <v>0.319710910320282</v>
      </c>
      <c r="AC16" s="10" t="n">
        <v>0.315735846757889</v>
      </c>
      <c r="AD16" s="10" t="n">
        <v>0.312795847654343</v>
      </c>
      <c r="AE16" s="10" t="n">
        <v>0.297527641057968</v>
      </c>
      <c r="AF16" s="10" t="n">
        <v>0.293083161115646</v>
      </c>
      <c r="AG16" s="10" t="n">
        <v>0.289904117584229</v>
      </c>
      <c r="AH16" s="10" t="n">
        <v>0.285463631153107</v>
      </c>
      <c r="AI16" s="10" t="n">
        <v>0.287000000476837</v>
      </c>
      <c r="AJ16" s="10" t="n">
        <v>0.372000008821487</v>
      </c>
      <c r="AK16" s="10" t="n">
        <v>3.7835955619812</v>
      </c>
      <c r="AL16" s="10" t="n">
        <v>3.78350687026978</v>
      </c>
      <c r="AM16" s="10" t="n">
        <v>1.22257459163666</v>
      </c>
      <c r="AN16" s="10" t="n">
        <v>3.61007738113403</v>
      </c>
      <c r="AO16" s="10" t="n">
        <v>3.33015608787537</v>
      </c>
      <c r="AP16" s="10" t="n">
        <v>1.82008838653564</v>
      </c>
      <c r="AQ16" s="10" t="n">
        <v>3.26289176940918</v>
      </c>
      <c r="AR16" s="10" t="n">
        <v>3.22408652305603</v>
      </c>
      <c r="AS16" s="10" t="n">
        <v>3.07221031188965</v>
      </c>
      <c r="AT16" s="10" t="n">
        <v>3.04845547676086</v>
      </c>
      <c r="AU16" s="10" t="n">
        <v>3.03395628929138</v>
      </c>
      <c r="AV16" s="10" t="n">
        <v>2.96408319473267</v>
      </c>
      <c r="AW16" s="10" t="n">
        <v>2.94819855690002</v>
      </c>
      <c r="AX16" s="10" t="n">
        <v>2.9266254901886</v>
      </c>
      <c r="AY16" s="10" t="n">
        <v>2.87665843963623</v>
      </c>
      <c r="AZ16" s="10" t="n">
        <v>2.92000007629395</v>
      </c>
      <c r="BA16" s="10" t="n">
        <v>2.33999991416931</v>
      </c>
    </row>
    <row r="17" customFormat="false" ht="12.75" hidden="false" customHeight="false" outlineLevel="0" collapsed="false">
      <c r="B17" s="9" t="n">
        <v>42714</v>
      </c>
      <c r="C17" s="10" t="n">
        <v>617.929016113281</v>
      </c>
      <c r="D17" s="10" t="n">
        <v>617.896423339844</v>
      </c>
      <c r="E17" s="10" t="n">
        <v>462.674499511719</v>
      </c>
      <c r="F17" s="10" t="n">
        <v>572.191345214844</v>
      </c>
      <c r="G17" s="10" t="n">
        <v>595.216979980469</v>
      </c>
      <c r="H17" s="10" t="n">
        <v>359.892791748047</v>
      </c>
      <c r="I17" s="10" t="n">
        <v>615.686401367188</v>
      </c>
      <c r="J17" s="10" t="n">
        <v>615.686401367188</v>
      </c>
      <c r="K17" s="10" t="n">
        <v>548.443481445313</v>
      </c>
      <c r="L17" s="10" t="n">
        <v>537.257385253906</v>
      </c>
      <c r="M17" s="10" t="n">
        <v>529.004089355469</v>
      </c>
      <c r="N17" s="10" t="n">
        <v>509.471130371094</v>
      </c>
      <c r="O17" s="10" t="n">
        <v>494.947784423828</v>
      </c>
      <c r="P17" s="10" t="n">
        <v>489.906402587891</v>
      </c>
      <c r="Q17" s="10" t="n">
        <v>485.999725341797</v>
      </c>
      <c r="R17" s="10" t="n">
        <v>483.923889160156</v>
      </c>
      <c r="S17" s="10" t="n">
        <v>580</v>
      </c>
      <c r="T17" s="10" t="n">
        <v>0.333797067403793</v>
      </c>
      <c r="U17" s="10" t="n">
        <v>0.333791226148605</v>
      </c>
      <c r="V17" s="10" t="n">
        <v>0.146481513977051</v>
      </c>
      <c r="W17" s="10" t="n">
        <v>0.308494597673416</v>
      </c>
      <c r="X17" s="10" t="n">
        <v>0.321926176548004</v>
      </c>
      <c r="Y17" s="10" t="n">
        <v>0.212566211819649</v>
      </c>
      <c r="Z17" s="10" t="n">
        <v>0.334031909704208</v>
      </c>
      <c r="AA17" s="10" t="n">
        <v>0.334031909704208</v>
      </c>
      <c r="AB17" s="10" t="n">
        <v>0.322867423295975</v>
      </c>
      <c r="AC17" s="10" t="n">
        <v>0.318814694881439</v>
      </c>
      <c r="AD17" s="10" t="n">
        <v>0.315655499696732</v>
      </c>
      <c r="AE17" s="10" t="n">
        <v>0.305015355348587</v>
      </c>
      <c r="AF17" s="10" t="n">
        <v>0.296332240104675</v>
      </c>
      <c r="AG17" s="10" t="n">
        <v>0.292165815830231</v>
      </c>
      <c r="AH17" s="10" t="n">
        <v>0.287855744361877</v>
      </c>
      <c r="AI17" s="10" t="n">
        <v>0.285599619150162</v>
      </c>
      <c r="AJ17" s="10" t="n">
        <v>0.372000008821487</v>
      </c>
      <c r="AK17" s="10" t="n">
        <v>3.719158411026</v>
      </c>
      <c r="AL17" s="10" t="n">
        <v>3.71934652328491</v>
      </c>
      <c r="AM17" s="10" t="n">
        <v>1.27658784389496</v>
      </c>
      <c r="AN17" s="10" t="n">
        <v>3.72434616088867</v>
      </c>
      <c r="AO17" s="10" t="n">
        <v>3.39710426330566</v>
      </c>
      <c r="AP17" s="10" t="n">
        <v>1.83944261074066</v>
      </c>
      <c r="AQ17" s="10" t="n">
        <v>3.28524613380432</v>
      </c>
      <c r="AR17" s="10" t="n">
        <v>3.28524613380432</v>
      </c>
      <c r="AS17" s="10" t="n">
        <v>3.08907890319824</v>
      </c>
      <c r="AT17" s="10" t="n">
        <v>3.06674885749817</v>
      </c>
      <c r="AU17" s="10" t="n">
        <v>3.04803967475891</v>
      </c>
      <c r="AV17" s="10" t="n">
        <v>2.99254941940308</v>
      </c>
      <c r="AW17" s="10" t="n">
        <v>2.95817971229553</v>
      </c>
      <c r="AX17" s="10" t="n">
        <v>2.93283295631409</v>
      </c>
      <c r="AY17" s="10" t="n">
        <v>2.91000008583069</v>
      </c>
      <c r="AZ17" s="10" t="n">
        <v>2.88767623901367</v>
      </c>
      <c r="BA17" s="10" t="n">
        <v>2.33999991416931</v>
      </c>
    </row>
    <row r="18" customFormat="false" ht="12.75" hidden="false" customHeight="false" outlineLevel="0" collapsed="false">
      <c r="B18" s="9" t="n">
        <v>42715</v>
      </c>
      <c r="C18" s="10" t="n">
        <v>647.349365234375</v>
      </c>
      <c r="D18" s="10" t="n">
        <v>647.347595214844</v>
      </c>
      <c r="E18" s="10" t="n">
        <v>493.610412597656</v>
      </c>
      <c r="F18" s="10" t="n">
        <v>610.377075195313</v>
      </c>
      <c r="G18" s="10" t="n">
        <v>595.951171875</v>
      </c>
      <c r="H18" s="10" t="n">
        <v>362.795654296875</v>
      </c>
      <c r="I18" s="10" t="n">
        <v>611.279663085938</v>
      </c>
      <c r="J18" s="10" t="n">
        <v>611.279663085938</v>
      </c>
      <c r="K18" s="10" t="n">
        <v>557.712158203125</v>
      </c>
      <c r="L18" s="10" t="n">
        <v>545.952697753906</v>
      </c>
      <c r="M18" s="10" t="n">
        <v>535.822143554688</v>
      </c>
      <c r="N18" s="10" t="n">
        <v>523.882080078125</v>
      </c>
      <c r="O18" s="10" t="n">
        <v>504.259582519531</v>
      </c>
      <c r="P18" s="10" t="n">
        <v>493.619506835938</v>
      </c>
      <c r="Q18" s="10" t="n">
        <v>486.617889404297</v>
      </c>
      <c r="R18" s="10" t="n">
        <v>482.414306640625</v>
      </c>
      <c r="S18" s="10" t="n">
        <v>580</v>
      </c>
      <c r="T18" s="10" t="n">
        <v>0.350036859512329</v>
      </c>
      <c r="U18" s="10" t="n">
        <v>0.350036829710007</v>
      </c>
      <c r="V18" s="10" t="n">
        <v>0.162955775856972</v>
      </c>
      <c r="W18" s="10" t="n">
        <v>0.329580634832382</v>
      </c>
      <c r="X18" s="10" t="n">
        <v>0.322201550006866</v>
      </c>
      <c r="Y18" s="10" t="n">
        <v>0.213913932442665</v>
      </c>
      <c r="Z18" s="10" t="n">
        <v>0.331415295600891</v>
      </c>
      <c r="AA18" s="10" t="n">
        <v>0.331415295600891</v>
      </c>
      <c r="AB18" s="10" t="n">
        <v>0.325811833143234</v>
      </c>
      <c r="AC18" s="10" t="n">
        <v>0.321947246789932</v>
      </c>
      <c r="AD18" s="10" t="n">
        <v>0.318212956190109</v>
      </c>
      <c r="AE18" s="10" t="n">
        <v>0.312758177518845</v>
      </c>
      <c r="AF18" s="10" t="n">
        <v>0.302079111337662</v>
      </c>
      <c r="AG18" s="10" t="n">
        <v>0.294386744499207</v>
      </c>
      <c r="AH18" s="10" t="n">
        <v>0.287369817495346</v>
      </c>
      <c r="AI18" s="10" t="n">
        <v>0.277727335691452</v>
      </c>
      <c r="AJ18" s="10" t="n">
        <v>0.372000008821487</v>
      </c>
      <c r="AK18" s="10" t="n">
        <v>3.68602728843689</v>
      </c>
      <c r="AL18" s="10" t="n">
        <v>3.68602752685547</v>
      </c>
      <c r="AM18" s="10" t="n">
        <v>1.33311676979065</v>
      </c>
      <c r="AN18" s="10" t="n">
        <v>3.76413536071777</v>
      </c>
      <c r="AO18" s="10" t="n">
        <v>3.4696102142334</v>
      </c>
      <c r="AP18" s="10" t="n">
        <v>1.85914373397827</v>
      </c>
      <c r="AQ18" s="10" t="n">
        <v>3.31659626960754</v>
      </c>
      <c r="AR18" s="10" t="n">
        <v>3.31659626960754</v>
      </c>
      <c r="AS18" s="10" t="n">
        <v>3.10511589050293</v>
      </c>
      <c r="AT18" s="10" t="n">
        <v>3.08484745025635</v>
      </c>
      <c r="AU18" s="10" t="n">
        <v>3.06343507766724</v>
      </c>
      <c r="AV18" s="10" t="n">
        <v>3.02766132354736</v>
      </c>
      <c r="AW18" s="10" t="n">
        <v>2.98186922073364</v>
      </c>
      <c r="AX18" s="10" t="n">
        <v>2.92883157730103</v>
      </c>
      <c r="AY18" s="10" t="n">
        <v>2.90462446212769</v>
      </c>
      <c r="AZ18" s="10" t="n">
        <v>2.72103643417358</v>
      </c>
      <c r="BA18" s="10" t="n">
        <v>2.33999991416931</v>
      </c>
    </row>
    <row r="19" customFormat="false" ht="12.75" hidden="false" customHeight="false" outlineLevel="0" collapsed="false">
      <c r="B19" s="9" t="n">
        <v>42716</v>
      </c>
      <c r="C19" s="10" t="n">
        <v>683.314392089844</v>
      </c>
      <c r="D19" s="10" t="n">
        <v>683.310607910156</v>
      </c>
      <c r="E19" s="10" t="n">
        <v>458.571716308594</v>
      </c>
      <c r="F19" s="10" t="n">
        <v>642.099243164063</v>
      </c>
      <c r="G19" s="10" t="n">
        <v>601.432250976563</v>
      </c>
      <c r="H19" s="10" t="n">
        <v>366.665069580078</v>
      </c>
      <c r="I19" s="10" t="n">
        <v>608.538391113281</v>
      </c>
      <c r="J19" s="10" t="n">
        <v>608.538391113281</v>
      </c>
      <c r="K19" s="10" t="n">
        <v>569.22802734375</v>
      </c>
      <c r="L19" s="10" t="n">
        <v>555.613098144531</v>
      </c>
      <c r="M19" s="10" t="n">
        <v>545.053283691406</v>
      </c>
      <c r="N19" s="10" t="n">
        <v>530.040649414063</v>
      </c>
      <c r="O19" s="10" t="n">
        <v>520.686401367188</v>
      </c>
      <c r="P19" s="10" t="n">
        <v>502.125640869141</v>
      </c>
      <c r="Q19" s="10" t="n">
        <v>486.847351074219</v>
      </c>
      <c r="R19" s="10" t="n">
        <v>482.985015869141</v>
      </c>
      <c r="S19" s="10" t="n">
        <v>580</v>
      </c>
      <c r="T19" s="10" t="n">
        <v>0.369889587163925</v>
      </c>
      <c r="U19" s="10" t="n">
        <v>0.369889408349991</v>
      </c>
      <c r="V19" s="10" t="n">
        <v>0.147974982857704</v>
      </c>
      <c r="W19" s="10" t="n">
        <v>0.347165316343308</v>
      </c>
      <c r="X19" s="10" t="n">
        <v>0.325129866600037</v>
      </c>
      <c r="Y19" s="10" t="n">
        <v>0.215713739395142</v>
      </c>
      <c r="Z19" s="10" t="n">
        <v>0.329730600118637</v>
      </c>
      <c r="AA19" s="10" t="n">
        <v>0.329730600118637</v>
      </c>
      <c r="AB19" s="10" t="n">
        <v>0.329534977674484</v>
      </c>
      <c r="AC19" s="10" t="n">
        <v>0.325188547372818</v>
      </c>
      <c r="AD19" s="10" t="n">
        <v>0.321605056524277</v>
      </c>
      <c r="AE19" s="10" t="n">
        <v>0.315377444028854</v>
      </c>
      <c r="AF19" s="10" t="n">
        <v>0.311192363500595</v>
      </c>
      <c r="AG19" s="10" t="n">
        <v>0.299716949462891</v>
      </c>
      <c r="AH19" s="10" t="n">
        <v>0.287193328142166</v>
      </c>
      <c r="AI19" s="10" t="n">
        <v>0.281697571277618</v>
      </c>
      <c r="AJ19" s="10" t="n">
        <v>0.372000008821487</v>
      </c>
      <c r="AK19" s="10" t="n">
        <v>3.67152738571167</v>
      </c>
      <c r="AL19" s="10" t="n">
        <v>3.67152738571167</v>
      </c>
      <c r="AM19" s="10" t="n">
        <v>1.48182189464569</v>
      </c>
      <c r="AN19" s="10" t="n">
        <v>3.69193363189697</v>
      </c>
      <c r="AO19" s="10" t="n">
        <v>3.52259707450867</v>
      </c>
      <c r="AP19" s="10" t="n">
        <v>1.88606297969818</v>
      </c>
      <c r="AQ19" s="10" t="n">
        <v>3.3554675579071</v>
      </c>
      <c r="AR19" s="10" t="n">
        <v>3.3554675579071</v>
      </c>
      <c r="AS19" s="10" t="n">
        <v>3.1265287399292</v>
      </c>
      <c r="AT19" s="10" t="n">
        <v>3.10133123397827</v>
      </c>
      <c r="AU19" s="10" t="n">
        <v>3.0832154750824</v>
      </c>
      <c r="AV19" s="10" t="n">
        <v>3.04026627540588</v>
      </c>
      <c r="AW19" s="10" t="n">
        <v>3.01941466331482</v>
      </c>
      <c r="AX19" s="10" t="n">
        <v>2.95142245292664</v>
      </c>
      <c r="AY19" s="10" t="n">
        <v>2.90661525726318</v>
      </c>
      <c r="AZ19" s="10" t="n">
        <v>2.81878995895386</v>
      </c>
      <c r="BA19" s="10" t="n">
        <v>2.33999991416931</v>
      </c>
    </row>
    <row r="20" customFormat="false" ht="12.75" hidden="false" customHeight="false" outlineLevel="0" collapsed="false">
      <c r="B20" s="9" t="n">
        <v>42717</v>
      </c>
      <c r="C20" s="10" t="n">
        <v>705.057739257813</v>
      </c>
      <c r="D20" s="10" t="n">
        <v>705.056640625</v>
      </c>
      <c r="E20" s="10" t="n">
        <v>466.110046386719</v>
      </c>
      <c r="F20" s="10" t="n">
        <v>676.759338378906</v>
      </c>
      <c r="G20" s="10" t="n">
        <v>611.840515136719</v>
      </c>
      <c r="H20" s="10" t="n">
        <v>370.5283203125</v>
      </c>
      <c r="I20" s="10" t="n">
        <v>608.178405761719</v>
      </c>
      <c r="J20" s="10" t="n">
        <v>608.178405761719</v>
      </c>
      <c r="K20" s="10" t="n">
        <v>577.312622070313</v>
      </c>
      <c r="L20" s="10" t="n">
        <v>564.767150878906</v>
      </c>
      <c r="M20" s="10" t="n">
        <v>552.74072265625</v>
      </c>
      <c r="N20" s="10" t="n">
        <v>535.537170410156</v>
      </c>
      <c r="O20" s="10" t="n">
        <v>527.117431640625</v>
      </c>
      <c r="P20" s="10" t="n">
        <v>515.072692871094</v>
      </c>
      <c r="Q20" s="10" t="n">
        <v>486.308441162109</v>
      </c>
      <c r="R20" s="10" t="n">
        <v>483.808502197266</v>
      </c>
      <c r="S20" s="10" t="n">
        <v>580</v>
      </c>
      <c r="T20" s="10" t="n">
        <v>0.381891876459122</v>
      </c>
      <c r="U20" s="10" t="n">
        <v>0.381891846656799</v>
      </c>
      <c r="V20" s="10" t="n">
        <v>0.149155050516129</v>
      </c>
      <c r="W20" s="10" t="n">
        <v>0.366317301988602</v>
      </c>
      <c r="X20" s="10" t="n">
        <v>0.330793023109436</v>
      </c>
      <c r="Y20" s="10" t="n">
        <v>0.217520371079445</v>
      </c>
      <c r="Z20" s="10" t="n">
        <v>0.329412370920181</v>
      </c>
      <c r="AA20" s="10" t="n">
        <v>0.329412370920181</v>
      </c>
      <c r="AB20" s="10" t="n">
        <v>0.332041710615158</v>
      </c>
      <c r="AC20" s="10" t="n">
        <v>0.328055411577225</v>
      </c>
      <c r="AD20" s="10" t="n">
        <v>0.324308156967163</v>
      </c>
      <c r="AE20" s="10" t="n">
        <v>0.317389130592346</v>
      </c>
      <c r="AF20" s="10" t="n">
        <v>0.314076572656631</v>
      </c>
      <c r="AG20" s="10" t="n">
        <v>0.307490915060043</v>
      </c>
      <c r="AH20" s="10" t="n">
        <v>0.288505375385284</v>
      </c>
      <c r="AI20" s="10" t="n">
        <v>0.284393668174744</v>
      </c>
      <c r="AJ20" s="10" t="n">
        <v>0.372000008821487</v>
      </c>
      <c r="AK20" s="10" t="n">
        <v>3.67714619636536</v>
      </c>
      <c r="AL20" s="10" t="n">
        <v>3.67714619636536</v>
      </c>
      <c r="AM20" s="10" t="n">
        <v>1.43187117576599</v>
      </c>
      <c r="AN20" s="10" t="n">
        <v>3.67408585548401</v>
      </c>
      <c r="AO20" s="10" t="n">
        <v>3.55977535247803</v>
      </c>
      <c r="AP20" s="10" t="n">
        <v>1.91276001930237</v>
      </c>
      <c r="AQ20" s="10" t="n">
        <v>3.38647890090942</v>
      </c>
      <c r="AR20" s="10" t="n">
        <v>3.38647890090942</v>
      </c>
      <c r="AS20" s="10" t="n">
        <v>3.139319896698</v>
      </c>
      <c r="AT20" s="10" t="n">
        <v>3.1182873249054</v>
      </c>
      <c r="AU20" s="10" t="n">
        <v>3.09632611274719</v>
      </c>
      <c r="AV20" s="10" t="n">
        <v>3.0527617931366</v>
      </c>
      <c r="AW20" s="10" t="n">
        <v>3.03335738182068</v>
      </c>
      <c r="AX20" s="10" t="n">
        <v>2.99025177955627</v>
      </c>
      <c r="AY20" s="10" t="n">
        <v>2.91832399368286</v>
      </c>
      <c r="AZ20" s="10" t="n">
        <v>2.86927723884583</v>
      </c>
      <c r="BA20" s="10" t="n">
        <v>2.33999991416931</v>
      </c>
    </row>
    <row r="21" customFormat="false" ht="12.75" hidden="false" customHeight="false" outlineLevel="0" collapsed="false">
      <c r="B21" s="9" t="n">
        <v>42718</v>
      </c>
      <c r="C21" s="10" t="n">
        <v>698.06982421875</v>
      </c>
      <c r="D21" s="10" t="n">
        <v>698.070617675781</v>
      </c>
      <c r="E21" s="10" t="n">
        <v>470.911407470703</v>
      </c>
      <c r="F21" s="10" t="n">
        <v>701.225769042969</v>
      </c>
      <c r="G21" s="10" t="n">
        <v>628.403991699219</v>
      </c>
      <c r="H21" s="10" t="n">
        <v>374.481964111328</v>
      </c>
      <c r="I21" s="10" t="n">
        <v>610.068176269531</v>
      </c>
      <c r="J21" s="10" t="n">
        <v>610.068176269531</v>
      </c>
      <c r="K21" s="10" t="n">
        <v>590.229736328125</v>
      </c>
      <c r="L21" s="10" t="n">
        <v>571.710021972656</v>
      </c>
      <c r="M21" s="10" t="n">
        <v>559.325744628906</v>
      </c>
      <c r="N21" s="10" t="n">
        <v>542.620483398438</v>
      </c>
      <c r="O21" s="10" t="n">
        <v>531.497436523438</v>
      </c>
      <c r="P21" s="10" t="n">
        <v>523.0712890625</v>
      </c>
      <c r="Q21" s="10" t="n">
        <v>487.376647949219</v>
      </c>
      <c r="R21" s="10" t="n">
        <v>483.811981201172</v>
      </c>
      <c r="S21" s="10" t="n">
        <v>580</v>
      </c>
      <c r="T21" s="10" t="n">
        <v>0.37803453207016</v>
      </c>
      <c r="U21" s="10" t="n">
        <v>0.37803453207016</v>
      </c>
      <c r="V21" s="10" t="n">
        <v>0.151127055287361</v>
      </c>
      <c r="W21" s="10" t="n">
        <v>0.379791706800461</v>
      </c>
      <c r="X21" s="10" t="n">
        <v>0.339857161045074</v>
      </c>
      <c r="Y21" s="10" t="n">
        <v>0.219386368989944</v>
      </c>
      <c r="Z21" s="10" t="n">
        <v>0.330347955226898</v>
      </c>
      <c r="AA21" s="10" t="n">
        <v>0.330347955226898</v>
      </c>
      <c r="AB21" s="10" t="n">
        <v>0.336478590965271</v>
      </c>
      <c r="AC21" s="10" t="n">
        <v>0.330212116241455</v>
      </c>
      <c r="AD21" s="10" t="n">
        <v>0.326297879219055</v>
      </c>
      <c r="AE21" s="10" t="n">
        <v>0.319886922836304</v>
      </c>
      <c r="AF21" s="10" t="n">
        <v>0.315825819969177</v>
      </c>
      <c r="AG21" s="10" t="n">
        <v>0.309491604566574</v>
      </c>
      <c r="AH21" s="10" t="n">
        <v>0.290131509304047</v>
      </c>
      <c r="AI21" s="10" t="n">
        <v>0.285196781158447</v>
      </c>
      <c r="AJ21" s="10" t="n">
        <v>0.372000008821487</v>
      </c>
      <c r="AK21" s="10" t="n">
        <v>3.65139293670654</v>
      </c>
      <c r="AL21" s="10" t="n">
        <v>3.65139293670654</v>
      </c>
      <c r="AM21" s="10" t="n">
        <v>1.39460515975952</v>
      </c>
      <c r="AN21" s="10" t="n">
        <v>3.67623972892761</v>
      </c>
      <c r="AO21" s="10" t="n">
        <v>3.58991861343384</v>
      </c>
      <c r="AP21" s="10" t="n">
        <v>1.9391074180603</v>
      </c>
      <c r="AQ21" s="10" t="n">
        <v>3.41640448570251</v>
      </c>
      <c r="AR21" s="10" t="n">
        <v>3.41640448570251</v>
      </c>
      <c r="AS21" s="10" t="n">
        <v>3.15845465660095</v>
      </c>
      <c r="AT21" s="10" t="n">
        <v>3.13063907623291</v>
      </c>
      <c r="AU21" s="10" t="n">
        <v>3.10815477371216</v>
      </c>
      <c r="AV21" s="10" t="n">
        <v>3.06474018096924</v>
      </c>
      <c r="AW21" s="10" t="n">
        <v>3.04342484474182</v>
      </c>
      <c r="AX21" s="10" t="n">
        <v>2.96367597579956</v>
      </c>
      <c r="AY21" s="10" t="n">
        <v>2.92751812934876</v>
      </c>
      <c r="AZ21" s="10" t="n">
        <v>2.88159394264221</v>
      </c>
      <c r="BA21" s="10" t="n">
        <v>2.33999991416931</v>
      </c>
    </row>
    <row r="22" customFormat="false" ht="12.75" hidden="false" customHeight="false" outlineLevel="0" collapsed="false">
      <c r="B22" s="9" t="n">
        <v>42719</v>
      </c>
      <c r="C22" s="10" t="n">
        <v>688.846252441406</v>
      </c>
      <c r="D22" s="10" t="n">
        <v>688.847290039063</v>
      </c>
      <c r="E22" s="10" t="n">
        <v>480.217376708984</v>
      </c>
      <c r="F22" s="10" t="n">
        <v>698.969787597656</v>
      </c>
      <c r="G22" s="10" t="n">
        <v>647.051330566406</v>
      </c>
      <c r="H22" s="10" t="n">
        <v>378.568939208984</v>
      </c>
      <c r="I22" s="10" t="n">
        <v>616.46337890625</v>
      </c>
      <c r="J22" s="10" t="n">
        <v>616.46337890625</v>
      </c>
      <c r="K22" s="10" t="n">
        <v>602.783508300781</v>
      </c>
      <c r="L22" s="10" t="n">
        <v>585.472473144531</v>
      </c>
      <c r="M22" s="10" t="n">
        <v>570.475280761719</v>
      </c>
      <c r="N22" s="10" t="n">
        <v>551.457763671875</v>
      </c>
      <c r="O22" s="10" t="n">
        <v>551.349853515625</v>
      </c>
      <c r="P22" s="10" t="n">
        <v>529.785095214844</v>
      </c>
      <c r="Q22" s="10" t="n">
        <v>489.827484130859</v>
      </c>
      <c r="R22" s="10" t="n">
        <v>484.703552246094</v>
      </c>
      <c r="S22" s="10" t="n">
        <v>580</v>
      </c>
      <c r="T22" s="10" t="n">
        <v>0.372943133115768</v>
      </c>
      <c r="U22" s="10" t="n">
        <v>0.372943133115768</v>
      </c>
      <c r="V22" s="10" t="n">
        <v>0.155247673392296</v>
      </c>
      <c r="W22" s="10" t="n">
        <v>0.378479957580566</v>
      </c>
      <c r="X22" s="10" t="n">
        <v>0.350090205669403</v>
      </c>
      <c r="Y22" s="10" t="n">
        <v>0.221336618065834</v>
      </c>
      <c r="Z22" s="10" t="n">
        <v>0.333732664585114</v>
      </c>
      <c r="AA22" s="10" t="n">
        <v>0.333732664585114</v>
      </c>
      <c r="AB22" s="10" t="n">
        <v>0.340291976928711</v>
      </c>
      <c r="AC22" s="10" t="n">
        <v>0.334872603416443</v>
      </c>
      <c r="AD22" s="10" t="n">
        <v>0.329858332872391</v>
      </c>
      <c r="AE22" s="10" t="n">
        <v>0.322580993175507</v>
      </c>
      <c r="AF22" s="10" t="n">
        <v>0.298562258481979</v>
      </c>
      <c r="AG22" s="10" t="n">
        <v>0.313231706619263</v>
      </c>
      <c r="AH22" s="10" t="n">
        <v>0.292028874158859</v>
      </c>
      <c r="AI22" s="10" t="n">
        <v>0.285414636135101</v>
      </c>
      <c r="AJ22" s="10" t="n">
        <v>0.372000008821487</v>
      </c>
      <c r="AK22" s="10" t="n">
        <v>3.64714598655701</v>
      </c>
      <c r="AL22" s="10" t="n">
        <v>3.64714598655701</v>
      </c>
      <c r="AM22" s="10" t="n">
        <v>1.35927283763886</v>
      </c>
      <c r="AN22" s="10" t="n">
        <v>3.65469741821289</v>
      </c>
      <c r="AO22" s="10" t="n">
        <v>3.61507153511047</v>
      </c>
      <c r="AP22" s="10" t="n">
        <v>1.9649041891098</v>
      </c>
      <c r="AQ22" s="10" t="n">
        <v>3.4587197303772</v>
      </c>
      <c r="AR22" s="10" t="n">
        <v>3.4587197303772</v>
      </c>
      <c r="AS22" s="10" t="n">
        <v>3.17607283592224</v>
      </c>
      <c r="AT22" s="10" t="n">
        <v>3.15142631530762</v>
      </c>
      <c r="AU22" s="10" t="n">
        <v>3.12848091125488</v>
      </c>
      <c r="AV22" s="10" t="n">
        <v>3.07595133781433</v>
      </c>
      <c r="AW22" s="10" t="n">
        <v>2.70292186737061</v>
      </c>
      <c r="AX22" s="10" t="n">
        <v>2.99931836128235</v>
      </c>
      <c r="AY22" s="10" t="n">
        <v>2.93215155601501</v>
      </c>
      <c r="AZ22" s="10" t="n">
        <v>2.87643074989319</v>
      </c>
      <c r="BA22" s="10" t="n">
        <v>2.33999991416931</v>
      </c>
    </row>
    <row r="23" customFormat="false" ht="12.75" hidden="false" customHeight="false" outlineLevel="0" collapsed="false">
      <c r="B23" s="9" t="n">
        <v>42720</v>
      </c>
      <c r="C23" s="10" t="n">
        <v>675.866882324219</v>
      </c>
      <c r="D23" s="10" t="n">
        <v>675.867492675781</v>
      </c>
      <c r="E23" s="10" t="n">
        <v>509.730804443359</v>
      </c>
      <c r="F23" s="10" t="n">
        <v>691.061157226563</v>
      </c>
      <c r="G23" s="10" t="n">
        <v>659.972534179688</v>
      </c>
      <c r="H23" s="10" t="n">
        <v>383.3876953125</v>
      </c>
      <c r="I23" s="10" t="n">
        <v>622.482299804688</v>
      </c>
      <c r="J23" s="10" t="n">
        <v>622.482299804688</v>
      </c>
      <c r="K23" s="10" t="n">
        <v>618.580444335938</v>
      </c>
      <c r="L23" s="10" t="n">
        <v>598.343078613281</v>
      </c>
      <c r="M23" s="10" t="n">
        <v>580.200622558594</v>
      </c>
      <c r="N23" s="10" t="n">
        <v>584.712524414063</v>
      </c>
      <c r="O23" s="10" t="n">
        <v>557.66748046875</v>
      </c>
      <c r="P23" s="10" t="n">
        <v>547.8212890625</v>
      </c>
      <c r="Q23" s="10" t="n">
        <v>498.084259033203</v>
      </c>
      <c r="R23" s="10" t="n">
        <v>485.997314453125</v>
      </c>
      <c r="S23" s="10" t="n">
        <v>580</v>
      </c>
      <c r="T23" s="10" t="n">
        <v>0.365778505802155</v>
      </c>
      <c r="U23" s="10" t="n">
        <v>0.365778505802155</v>
      </c>
      <c r="V23" s="10" t="n">
        <v>0.181125104427338</v>
      </c>
      <c r="W23" s="10" t="n">
        <v>0.374121010303497</v>
      </c>
      <c r="X23" s="10" t="n">
        <v>0.357180505990982</v>
      </c>
      <c r="Y23" s="10" t="n">
        <v>0.22365590929985</v>
      </c>
      <c r="Z23" s="10" t="n">
        <v>0.336966991424561</v>
      </c>
      <c r="AA23" s="10" t="n">
        <v>0.336966991424561</v>
      </c>
      <c r="AB23" s="10" t="n">
        <v>0.344918131828308</v>
      </c>
      <c r="AC23" s="10" t="n">
        <v>0.339018166065216</v>
      </c>
      <c r="AD23" s="10" t="n">
        <v>0.333023071289063</v>
      </c>
      <c r="AE23" s="10" t="n">
        <v>0.310168951749802</v>
      </c>
      <c r="AF23" s="10" t="n">
        <v>0.306952208280563</v>
      </c>
      <c r="AG23" s="10" t="n">
        <v>0.292721718549728</v>
      </c>
      <c r="AH23" s="10" t="n">
        <v>0.293873071670532</v>
      </c>
      <c r="AI23" s="10" t="n">
        <v>0.287857472896576</v>
      </c>
      <c r="AJ23" s="10" t="n">
        <v>0.372000008821487</v>
      </c>
      <c r="AK23" s="10" t="n">
        <v>3.65240478515625</v>
      </c>
      <c r="AL23" s="10" t="n">
        <v>3.65240478515625</v>
      </c>
      <c r="AM23" s="10" t="n">
        <v>1.57137823104858</v>
      </c>
      <c r="AN23" s="10" t="n">
        <v>3.65157008171082</v>
      </c>
      <c r="AO23" s="10" t="n">
        <v>3.62860989570618</v>
      </c>
      <c r="AP23" s="10" t="n">
        <v>1.99390208721161</v>
      </c>
      <c r="AQ23" s="10" t="n">
        <v>3.484938621521</v>
      </c>
      <c r="AR23" s="10" t="n">
        <v>3.484938621521</v>
      </c>
      <c r="AS23" s="10" t="n">
        <v>3.19652676582336</v>
      </c>
      <c r="AT23" s="10" t="n">
        <v>3.1700873374939</v>
      </c>
      <c r="AU23" s="10" t="n">
        <v>3.14359164237976</v>
      </c>
      <c r="AV23" s="10" t="n">
        <v>2.79948973655701</v>
      </c>
      <c r="AW23" s="10" t="n">
        <v>2.81117606163025</v>
      </c>
      <c r="AX23" s="10" t="n">
        <v>2.59731006622314</v>
      </c>
      <c r="AY23" s="10" t="n">
        <v>2.86300492286682</v>
      </c>
      <c r="AZ23" s="10" t="n">
        <v>2.90964102745056</v>
      </c>
      <c r="BA23" s="10" t="n">
        <v>2.33999991416931</v>
      </c>
    </row>
    <row r="24" customFormat="false" ht="12.75" hidden="false" customHeight="false" outlineLevel="0" collapsed="false">
      <c r="B24" s="9" t="n">
        <v>42721</v>
      </c>
      <c r="C24" s="10" t="n">
        <v>662.422668457031</v>
      </c>
      <c r="D24" s="10" t="n">
        <v>662.423156738281</v>
      </c>
      <c r="E24" s="10" t="n">
        <v>531.683471679688</v>
      </c>
      <c r="F24" s="10" t="n">
        <v>676.997924804688</v>
      </c>
      <c r="G24" s="10" t="n">
        <v>668.471557617188</v>
      </c>
      <c r="H24" s="10" t="n">
        <v>388.236175537109</v>
      </c>
      <c r="I24" s="10" t="n">
        <v>629.155212402344</v>
      </c>
      <c r="J24" s="10" t="n">
        <v>629.155212402344</v>
      </c>
      <c r="K24" s="10" t="n">
        <v>629.034729003906</v>
      </c>
      <c r="L24" s="10" t="n">
        <v>609.288879394531</v>
      </c>
      <c r="M24" s="10" t="n">
        <v>592.858337402344</v>
      </c>
      <c r="N24" s="10" t="n">
        <v>611.24169921875</v>
      </c>
      <c r="O24" s="10" t="n">
        <v>584.704956054688</v>
      </c>
      <c r="P24" s="10" t="n">
        <v>552.542663574219</v>
      </c>
      <c r="Q24" s="10" t="n">
        <v>516.837219238281</v>
      </c>
      <c r="R24" s="10" t="n">
        <v>486.842224121094</v>
      </c>
      <c r="S24" s="10" t="n">
        <v>580</v>
      </c>
      <c r="T24" s="10" t="n">
        <v>0.358357310295105</v>
      </c>
      <c r="U24" s="10" t="n">
        <v>0.358357310295105</v>
      </c>
      <c r="V24" s="10" t="n">
        <v>0.199947893619537</v>
      </c>
      <c r="W24" s="10" t="n">
        <v>0.366292685270309</v>
      </c>
      <c r="X24" s="10" t="n">
        <v>0.361828148365021</v>
      </c>
      <c r="Y24" s="10" t="n">
        <v>0.226001873612404</v>
      </c>
      <c r="Z24" s="10" t="n">
        <v>0.34057092666626</v>
      </c>
      <c r="AA24" s="10" t="n">
        <v>0.34057092666626</v>
      </c>
      <c r="AB24" s="10" t="n">
        <v>0.347825288772583</v>
      </c>
      <c r="AC24" s="10" t="n">
        <v>0.342151343822479</v>
      </c>
      <c r="AD24" s="10" t="n">
        <v>0.337424397468567</v>
      </c>
      <c r="AE24" s="10" t="n">
        <v>0.299550026655197</v>
      </c>
      <c r="AF24" s="10" t="n">
        <v>0.295355021953583</v>
      </c>
      <c r="AG24" s="10" t="n">
        <v>0.300968378782272</v>
      </c>
      <c r="AH24" s="10" t="n">
        <v>0.298716843128204</v>
      </c>
      <c r="AI24" s="10" t="n">
        <v>0.287201464176178</v>
      </c>
      <c r="AJ24" s="10" t="n">
        <v>0.372000008821487</v>
      </c>
      <c r="AK24" s="10" t="n">
        <v>3.66296195983887</v>
      </c>
      <c r="AL24" s="10" t="n">
        <v>3.66296195983887</v>
      </c>
      <c r="AM24" s="10" t="n">
        <v>1.72368657588959</v>
      </c>
      <c r="AN24" s="10" t="n">
        <v>3.65204215049744</v>
      </c>
      <c r="AO24" s="10" t="n">
        <v>3.63920402526855</v>
      </c>
      <c r="AP24" s="10" t="n">
        <v>2.02216935157776</v>
      </c>
      <c r="AQ24" s="10" t="n">
        <v>3.5085015296936</v>
      </c>
      <c r="AR24" s="10" t="n">
        <v>3.5085015296936</v>
      </c>
      <c r="AS24" s="10" t="n">
        <v>3.20993685722351</v>
      </c>
      <c r="AT24" s="10" t="n">
        <v>3.18453311920166</v>
      </c>
      <c r="AU24" s="10" t="n">
        <v>3.16225337982178</v>
      </c>
      <c r="AV24" s="10" t="n">
        <v>2.56784152984619</v>
      </c>
      <c r="AW24" s="10" t="n">
        <v>2.56183195114136</v>
      </c>
      <c r="AX24" s="10" t="n">
        <v>2.7071008682251</v>
      </c>
      <c r="AY24" s="10" t="n">
        <v>2.77982807159424</v>
      </c>
      <c r="AZ24" s="10" t="n">
        <v>2.90529370307922</v>
      </c>
      <c r="BA24" s="10" t="n">
        <v>2.33999991416931</v>
      </c>
    </row>
    <row r="25" customFormat="false" ht="12.75" hidden="false" customHeight="false" outlineLevel="0" collapsed="false">
      <c r="B25" s="9" t="n">
        <v>42722</v>
      </c>
      <c r="C25" s="10" t="n">
        <v>650.8896484375</v>
      </c>
      <c r="D25" s="10" t="n">
        <v>650.890014648438</v>
      </c>
      <c r="E25" s="10" t="n">
        <v>533.654846191406</v>
      </c>
      <c r="F25" s="10" t="n">
        <v>663.609313964844</v>
      </c>
      <c r="G25" s="10" t="n">
        <v>671.525390625</v>
      </c>
      <c r="H25" s="10" t="n">
        <v>393.022430419922</v>
      </c>
      <c r="I25" s="10" t="n">
        <v>635.569946289063</v>
      </c>
      <c r="J25" s="10" t="n">
        <v>635.569946289063</v>
      </c>
      <c r="K25" s="10" t="n">
        <v>634.910400390625</v>
      </c>
      <c r="L25" s="10" t="n">
        <v>622.008544921875</v>
      </c>
      <c r="M25" s="10" t="n">
        <v>603.362487792969</v>
      </c>
      <c r="N25" s="10" t="n">
        <v>618.191589355469</v>
      </c>
      <c r="O25" s="10" t="n">
        <v>609.426330566406</v>
      </c>
      <c r="P25" s="10" t="n">
        <v>581.611267089844</v>
      </c>
      <c r="Q25" s="10" t="n">
        <v>521.887817382813</v>
      </c>
      <c r="R25" s="10" t="n">
        <v>487.774047851563</v>
      </c>
      <c r="S25" s="10" t="n">
        <v>580</v>
      </c>
      <c r="T25" s="10" t="n">
        <v>0.351991087198257</v>
      </c>
      <c r="U25" s="10" t="n">
        <v>0.351991087198257</v>
      </c>
      <c r="V25" s="10" t="n">
        <v>0.203826501965523</v>
      </c>
      <c r="W25" s="10" t="n">
        <v>0.358905822038651</v>
      </c>
      <c r="X25" s="10" t="n">
        <v>0.36348032951355</v>
      </c>
      <c r="Y25" s="10" t="n">
        <v>0.228323519229889</v>
      </c>
      <c r="Z25" s="10" t="n">
        <v>0.344039648771286</v>
      </c>
      <c r="AA25" s="10" t="n">
        <v>0.344039648771286</v>
      </c>
      <c r="AB25" s="10" t="n">
        <v>0.348955154418945</v>
      </c>
      <c r="AC25" s="10" t="n">
        <v>0.345951288938522</v>
      </c>
      <c r="AD25" s="10" t="n">
        <v>0.34040042757988</v>
      </c>
      <c r="AE25" s="10" t="n">
        <v>0.301300168037415</v>
      </c>
      <c r="AF25" s="10" t="n">
        <v>0.284789681434631</v>
      </c>
      <c r="AG25" s="10" t="n">
        <v>0.287023603916168</v>
      </c>
      <c r="AH25" s="10" t="n">
        <v>0.289531320333481</v>
      </c>
      <c r="AI25" s="10" t="n">
        <v>0.290408730506897</v>
      </c>
      <c r="AJ25" s="10" t="n">
        <v>0.372000008821487</v>
      </c>
      <c r="AK25" s="10" t="n">
        <v>3.67871880531311</v>
      </c>
      <c r="AL25" s="10" t="n">
        <v>3.67871880531311</v>
      </c>
      <c r="AM25" s="10" t="n">
        <v>1.77556264400482</v>
      </c>
      <c r="AN25" s="10" t="n">
        <v>3.66214895248413</v>
      </c>
      <c r="AO25" s="10" t="n">
        <v>3.64748764038086</v>
      </c>
      <c r="AP25" s="10" t="n">
        <v>2.04967784881592</v>
      </c>
      <c r="AQ25" s="10" t="n">
        <v>3.52952671051025</v>
      </c>
      <c r="AR25" s="10" t="n">
        <v>3.52952671051025</v>
      </c>
      <c r="AS25" s="10" t="n">
        <v>3.21744537353516</v>
      </c>
      <c r="AT25" s="10" t="n">
        <v>3.20093369483948</v>
      </c>
      <c r="AU25" s="10" t="n">
        <v>3.17677116394043</v>
      </c>
      <c r="AV25" s="10" t="n">
        <v>2.57245087623596</v>
      </c>
      <c r="AW25" s="10" t="n">
        <v>2.33580780029297</v>
      </c>
      <c r="AX25" s="10" t="n">
        <v>2.4173436164856</v>
      </c>
      <c r="AY25" s="10" t="n">
        <v>2.57294988632202</v>
      </c>
      <c r="AZ25" s="10" t="n">
        <v>2.92869544029236</v>
      </c>
      <c r="BA25" s="10" t="n">
        <v>2.33999991416931</v>
      </c>
    </row>
    <row r="26" customFormat="false" ht="12.75" hidden="false" customHeight="false" outlineLevel="0" collapsed="false">
      <c r="B26" s="9" t="n">
        <v>42723</v>
      </c>
      <c r="C26" s="10" t="n">
        <v>636.420593261719</v>
      </c>
      <c r="D26" s="10" t="n">
        <v>636.421142578125</v>
      </c>
      <c r="E26" s="10" t="n">
        <v>521.258056640625</v>
      </c>
      <c r="F26" s="10" t="n">
        <v>651.897888183594</v>
      </c>
      <c r="G26" s="10" t="n">
        <v>670.64404296875</v>
      </c>
      <c r="H26" s="10" t="n">
        <v>397.667755126953</v>
      </c>
      <c r="I26" s="10" t="n">
        <v>641.107788085938</v>
      </c>
      <c r="J26" s="10" t="n">
        <v>641.107788085938</v>
      </c>
      <c r="K26" s="10" t="n">
        <v>636.646240234375</v>
      </c>
      <c r="L26" s="10" t="n">
        <v>632.041137695313</v>
      </c>
      <c r="M26" s="10" t="n">
        <v>615.8359375</v>
      </c>
      <c r="N26" s="10" t="n">
        <v>627.171630859375</v>
      </c>
      <c r="O26" s="10" t="n">
        <v>614.92138671875</v>
      </c>
      <c r="P26" s="10" t="n">
        <v>601.005737304688</v>
      </c>
      <c r="Q26" s="10" t="n">
        <v>531.753051757813</v>
      </c>
      <c r="R26" s="10" t="n">
        <v>493.553619384766</v>
      </c>
      <c r="S26" s="10" t="n">
        <v>580</v>
      </c>
      <c r="T26" s="10" t="n">
        <v>0.344004154205322</v>
      </c>
      <c r="U26" s="10" t="n">
        <v>0.344004154205322</v>
      </c>
      <c r="V26" s="10" t="n">
        <v>0.19320484995842</v>
      </c>
      <c r="W26" s="10" t="n">
        <v>0.352443367242813</v>
      </c>
      <c r="X26" s="10" t="n">
        <v>0.362969011068344</v>
      </c>
      <c r="Y26" s="10" t="n">
        <v>0.230577364563942</v>
      </c>
      <c r="Z26" s="10" t="n">
        <v>0.34703129529953</v>
      </c>
      <c r="AA26" s="10" t="n">
        <v>0.34703129529953</v>
      </c>
      <c r="AB26" s="10" t="n">
        <v>0.349000006914139</v>
      </c>
      <c r="AC26" s="10" t="n">
        <v>0.348512798547745</v>
      </c>
      <c r="AD26" s="10" t="n">
        <v>0.344075113534927</v>
      </c>
      <c r="AE26" s="10" t="n">
        <v>0.303894937038422</v>
      </c>
      <c r="AF26" s="10" t="n">
        <v>0.286101669073105</v>
      </c>
      <c r="AG26" s="10" t="n">
        <v>0.279489159584045</v>
      </c>
      <c r="AH26" s="10" t="n">
        <v>0.274933874607086</v>
      </c>
      <c r="AI26" s="10" t="n">
        <v>0.294317573308945</v>
      </c>
      <c r="AJ26" s="10" t="n">
        <v>0.372000008821487</v>
      </c>
      <c r="AK26" s="10" t="n">
        <v>3.69764590263367</v>
      </c>
      <c r="AL26" s="10" t="n">
        <v>3.69764590263367</v>
      </c>
      <c r="AM26" s="10" t="n">
        <v>1.68945384025574</v>
      </c>
      <c r="AN26" s="10" t="n">
        <v>3.67747473716736</v>
      </c>
      <c r="AO26" s="10" t="n">
        <v>3.65526938438416</v>
      </c>
      <c r="AP26" s="10" t="n">
        <v>2.07641839981079</v>
      </c>
      <c r="AQ26" s="10" t="n">
        <v>3.5484356880188</v>
      </c>
      <c r="AR26" s="10" t="n">
        <v>3.5484356880188</v>
      </c>
      <c r="AS26" s="10" t="n">
        <v>3.21987915039063</v>
      </c>
      <c r="AT26" s="10" t="n">
        <v>3.21376800537109</v>
      </c>
      <c r="AU26" s="10" t="n">
        <v>3.19298338890076</v>
      </c>
      <c r="AV26" s="10" t="n">
        <v>2.57907915115356</v>
      </c>
      <c r="AW26" s="10" t="n">
        <v>2.33863592147827</v>
      </c>
      <c r="AX26" s="10" t="n">
        <v>2.2506685256958</v>
      </c>
      <c r="AY26" s="10" t="n">
        <v>2.28759574890137</v>
      </c>
      <c r="AZ26" s="10" t="n">
        <v>2.93003749847412</v>
      </c>
      <c r="BA26" s="10" t="n">
        <v>2.33999991416931</v>
      </c>
    </row>
    <row r="27" customFormat="false" ht="12.75" hidden="false" customHeight="false" outlineLevel="0" collapsed="false">
      <c r="B27" s="9" t="n">
        <v>42724</v>
      </c>
      <c r="C27" s="10" t="n">
        <v>627.430969238281</v>
      </c>
      <c r="D27" s="10" t="n">
        <v>627.431274414063</v>
      </c>
      <c r="E27" s="10" t="n">
        <v>517.047546386719</v>
      </c>
      <c r="F27" s="10" t="n">
        <v>637.673156738281</v>
      </c>
      <c r="G27" s="10" t="n">
        <v>667.047729492188</v>
      </c>
      <c r="H27" s="10" t="n">
        <v>402.113616943359</v>
      </c>
      <c r="I27" s="10" t="n">
        <v>645.526428222656</v>
      </c>
      <c r="J27" s="10" t="n">
        <v>645.526428222656</v>
      </c>
      <c r="K27" s="10" t="n">
        <v>636.797973632813</v>
      </c>
      <c r="L27" s="10" t="n">
        <v>635.766479492188</v>
      </c>
      <c r="M27" s="10" t="n">
        <v>627.155883789063</v>
      </c>
      <c r="N27" s="10" t="n">
        <v>636.175415039063</v>
      </c>
      <c r="O27" s="10" t="n">
        <v>622.712829589844</v>
      </c>
      <c r="P27" s="10" t="n">
        <v>606.549682617188</v>
      </c>
      <c r="Q27" s="10" t="n">
        <v>536.474853515625</v>
      </c>
      <c r="R27" s="10" t="n">
        <v>509.114990234375</v>
      </c>
      <c r="S27" s="10" t="n">
        <v>580</v>
      </c>
      <c r="T27" s="10" t="n">
        <v>0.339041888713837</v>
      </c>
      <c r="U27" s="10" t="n">
        <v>0.339041888713837</v>
      </c>
      <c r="V27" s="10" t="n">
        <v>0.192007586359978</v>
      </c>
      <c r="W27" s="10" t="n">
        <v>0.344580918550491</v>
      </c>
      <c r="X27" s="10" t="n">
        <v>0.360964685678482</v>
      </c>
      <c r="Y27" s="10" t="n">
        <v>0.232731565833092</v>
      </c>
      <c r="Z27" s="10" t="n">
        <v>0.349410623311996</v>
      </c>
      <c r="AA27" s="10" t="n">
        <v>0.349410623311996</v>
      </c>
      <c r="AB27" s="10" t="n">
        <v>0.348999947309494</v>
      </c>
      <c r="AC27" s="10" t="n">
        <v>0.348998486995697</v>
      </c>
      <c r="AD27" s="10" t="n">
        <v>0.347357243299484</v>
      </c>
      <c r="AE27" s="10" t="n">
        <v>0.306649565696716</v>
      </c>
      <c r="AF27" s="10" t="n">
        <v>0.288303464651108</v>
      </c>
      <c r="AG27" s="10" t="n">
        <v>0.280854225158691</v>
      </c>
      <c r="AH27" s="10" t="n">
        <v>0.279643535614014</v>
      </c>
      <c r="AI27" s="10" t="n">
        <v>0.295759707689285</v>
      </c>
      <c r="AJ27" s="10" t="n">
        <v>0.372000008821487</v>
      </c>
      <c r="AK27" s="10" t="n">
        <v>3.81829619407654</v>
      </c>
      <c r="AL27" s="10" t="n">
        <v>3.81829571723938</v>
      </c>
      <c r="AM27" s="10" t="n">
        <v>1.71802532672882</v>
      </c>
      <c r="AN27" s="10" t="n">
        <v>3.69615197181702</v>
      </c>
      <c r="AO27" s="10" t="n">
        <v>3.66409063339233</v>
      </c>
      <c r="AP27" s="10" t="n">
        <v>2.10236144065857</v>
      </c>
      <c r="AQ27" s="10" t="n">
        <v>3.56606936454773</v>
      </c>
      <c r="AR27" s="10" t="n">
        <v>3.56606936454773</v>
      </c>
      <c r="AS27" s="10" t="n">
        <v>3.22005963325501</v>
      </c>
      <c r="AT27" s="10" t="n">
        <v>3.2186586856842</v>
      </c>
      <c r="AU27" s="10" t="n">
        <v>3.20751976966858</v>
      </c>
      <c r="AV27" s="10" t="n">
        <v>2.59104895591736</v>
      </c>
      <c r="AW27" s="10" t="n">
        <v>2.34388589859009</v>
      </c>
      <c r="AX27" s="10" t="n">
        <v>2.25464773178101</v>
      </c>
      <c r="AY27" s="10" t="n">
        <v>2.34211039543152</v>
      </c>
      <c r="AZ27" s="10" t="n">
        <v>2.78656768798828</v>
      </c>
      <c r="BA27" s="10" t="n">
        <v>2.33999991416931</v>
      </c>
    </row>
    <row r="28" customFormat="false" ht="12.75" hidden="false" customHeight="false" outlineLevel="0" collapsed="false">
      <c r="B28" s="9" t="n">
        <v>42725</v>
      </c>
      <c r="C28" s="10" t="n">
        <v>548.744445800781</v>
      </c>
      <c r="D28" s="10" t="n">
        <v>548.747131347656</v>
      </c>
      <c r="E28" s="10" t="n">
        <v>519.103942871094</v>
      </c>
      <c r="F28" s="10" t="n">
        <v>628.224243164063</v>
      </c>
      <c r="G28" s="10" t="n">
        <v>661.092956542969</v>
      </c>
      <c r="H28" s="10" t="n">
        <v>406.336791992188</v>
      </c>
      <c r="I28" s="10" t="n">
        <v>648.515808105469</v>
      </c>
      <c r="J28" s="10" t="n">
        <v>648.515808105469</v>
      </c>
      <c r="K28" s="10" t="n">
        <v>634.695739746094</v>
      </c>
      <c r="L28" s="10" t="n">
        <v>636.796447753906</v>
      </c>
      <c r="M28" s="10" t="n">
        <v>634.4326171875</v>
      </c>
      <c r="N28" s="10" t="n">
        <v>645.064819335938</v>
      </c>
      <c r="O28" s="10" t="n">
        <v>630.508422851563</v>
      </c>
      <c r="P28" s="10" t="n">
        <v>613.996643066406</v>
      </c>
      <c r="Q28" s="10" t="n">
        <v>563.594909667969</v>
      </c>
      <c r="R28" s="10" t="n">
        <v>521.192626953125</v>
      </c>
      <c r="S28" s="10" t="n">
        <v>580</v>
      </c>
      <c r="T28" s="10" t="n">
        <v>0.295606940984726</v>
      </c>
      <c r="U28" s="10" t="n">
        <v>0.295606970787048</v>
      </c>
      <c r="V28" s="10" t="n">
        <v>0.197840020060539</v>
      </c>
      <c r="W28" s="10" t="n">
        <v>0.339389979839325</v>
      </c>
      <c r="X28" s="10" t="n">
        <v>0.357664376497269</v>
      </c>
      <c r="Y28" s="10" t="n">
        <v>0.234772443771362</v>
      </c>
      <c r="Z28" s="10" t="n">
        <v>0.351007342338562</v>
      </c>
      <c r="AA28" s="10" t="n">
        <v>0.351007342338562</v>
      </c>
      <c r="AB28" s="10" t="n">
        <v>0.347482293844223</v>
      </c>
      <c r="AC28" s="10" t="n">
        <v>0.349000006914139</v>
      </c>
      <c r="AD28" s="10" t="n">
        <v>0.34891602396965</v>
      </c>
      <c r="AE28" s="10" t="n">
        <v>0.30999431014061</v>
      </c>
      <c r="AF28" s="10" t="n">
        <v>0.290973722934723</v>
      </c>
      <c r="AG28" s="10" t="n">
        <v>0.283052057027817</v>
      </c>
      <c r="AH28" s="10" t="n">
        <v>0.266046732664108</v>
      </c>
      <c r="AI28" s="10" t="n">
        <v>0.299031376838684</v>
      </c>
      <c r="AJ28" s="10" t="n">
        <v>0.372000008821487</v>
      </c>
      <c r="AK28" s="10" t="n">
        <v>3.99069356918335</v>
      </c>
      <c r="AL28" s="10" t="n">
        <v>3.99069285392761</v>
      </c>
      <c r="AM28" s="10" t="n">
        <v>1.83002614974976</v>
      </c>
      <c r="AN28" s="10" t="n">
        <v>3.80768895149231</v>
      </c>
      <c r="AO28" s="10" t="n">
        <v>3.68134188652039</v>
      </c>
      <c r="AP28" s="10" t="n">
        <v>2.12763047218323</v>
      </c>
      <c r="AQ28" s="10" t="n">
        <v>3.58281493186951</v>
      </c>
      <c r="AR28" s="10" t="n">
        <v>3.58281493186951</v>
      </c>
      <c r="AS28" s="10" t="n">
        <v>3.22545957565308</v>
      </c>
      <c r="AT28" s="10" t="n">
        <v>3.21999907493591</v>
      </c>
      <c r="AU28" s="10" t="n">
        <v>3.21685695648193</v>
      </c>
      <c r="AV28" s="10" t="n">
        <v>2.61479115486145</v>
      </c>
      <c r="AW28" s="10" t="n">
        <v>2.35838556289673</v>
      </c>
      <c r="AX28" s="10" t="n">
        <v>2.26110434532166</v>
      </c>
      <c r="AY28" s="10" t="n">
        <v>2.06522440910339</v>
      </c>
      <c r="AZ28" s="10" t="n">
        <v>2.7531201839447</v>
      </c>
      <c r="BA28" s="10" t="n">
        <v>2.33999991416931</v>
      </c>
    </row>
    <row r="29" customFormat="false" ht="12.75" hidden="false" customHeight="false" outlineLevel="0" collapsed="false">
      <c r="B29" s="9" t="n">
        <v>42726</v>
      </c>
      <c r="C29" s="10" t="n">
        <v>534.611572265625</v>
      </c>
      <c r="D29" s="10" t="n">
        <v>534.612121582031</v>
      </c>
      <c r="E29" s="10" t="n">
        <v>503.599426269531</v>
      </c>
      <c r="F29" s="10" t="n">
        <v>555.630187988281</v>
      </c>
      <c r="G29" s="10" t="n">
        <v>649.635559082031</v>
      </c>
      <c r="H29" s="10" t="n">
        <v>410.108062744141</v>
      </c>
      <c r="I29" s="10" t="n">
        <v>650.291870117188</v>
      </c>
      <c r="J29" s="10" t="n">
        <v>650.291870117188</v>
      </c>
      <c r="K29" s="10" t="n">
        <v>621.375732421875</v>
      </c>
      <c r="L29" s="10" t="n">
        <v>635.158264160156</v>
      </c>
      <c r="M29" s="10" t="n">
        <v>636.750244140625</v>
      </c>
      <c r="N29" s="10" t="n">
        <v>630.576416015625</v>
      </c>
      <c r="O29" s="10" t="n">
        <v>638.106811523438</v>
      </c>
      <c r="P29" s="10" t="n">
        <v>619.999389648438</v>
      </c>
      <c r="Q29" s="10" t="n">
        <v>573.884521484375</v>
      </c>
      <c r="R29" s="10" t="n">
        <v>529.173950195313</v>
      </c>
      <c r="S29" s="10" t="n">
        <v>580</v>
      </c>
      <c r="T29" s="10" t="n">
        <v>0.287805587053299</v>
      </c>
      <c r="U29" s="10" t="n">
        <v>0.287805587053299</v>
      </c>
      <c r="V29" s="10" t="n">
        <v>0.183592885732651</v>
      </c>
      <c r="W29" s="10" t="n">
        <v>0.29922279715538</v>
      </c>
      <c r="X29" s="10" t="n">
        <v>0.351329028606415</v>
      </c>
      <c r="Y29" s="10" t="n">
        <v>0.236586540937424</v>
      </c>
      <c r="Z29" s="10" t="n">
        <v>0.351920276880264</v>
      </c>
      <c r="AA29" s="10" t="n">
        <v>0.351920276880264</v>
      </c>
      <c r="AB29" s="10" t="n">
        <v>0.338068634271622</v>
      </c>
      <c r="AC29" s="10" t="n">
        <v>0.347874969244003</v>
      </c>
      <c r="AD29" s="10" t="n">
        <v>0.349000006914139</v>
      </c>
      <c r="AE29" s="10" t="n">
        <v>0.341787129640579</v>
      </c>
      <c r="AF29" s="10" t="n">
        <v>0.296232670545578</v>
      </c>
      <c r="AG29" s="10" t="n">
        <v>0.285027712583542</v>
      </c>
      <c r="AH29" s="10" t="n">
        <v>0.262732475996017</v>
      </c>
      <c r="AI29" s="10" t="n">
        <v>0.274429142475128</v>
      </c>
      <c r="AJ29" s="10" t="n">
        <v>0.372000008821487</v>
      </c>
      <c r="AK29" s="10" t="n">
        <v>3.9696786403656</v>
      </c>
      <c r="AL29" s="10" t="n">
        <v>3.9696786403656</v>
      </c>
      <c r="AM29" s="10" t="n">
        <v>1.70914733409882</v>
      </c>
      <c r="AN29" s="10" t="n">
        <v>3.97563099861145</v>
      </c>
      <c r="AO29" s="10" t="n">
        <v>3.73145341873169</v>
      </c>
      <c r="AP29" s="10" t="n">
        <v>2.15142774581909</v>
      </c>
      <c r="AQ29" s="10" t="n">
        <v>3.61122536659241</v>
      </c>
      <c r="AR29" s="10" t="n">
        <v>3.61122536659241</v>
      </c>
      <c r="AS29" s="10" t="n">
        <v>3.27252602577209</v>
      </c>
      <c r="AT29" s="10" t="n">
        <v>3.22427916526794</v>
      </c>
      <c r="AU29" s="10" t="n">
        <v>3.21999073028564</v>
      </c>
      <c r="AV29" s="10" t="n">
        <v>3.11678075790405</v>
      </c>
      <c r="AW29" s="10" t="n">
        <v>2.41717290878296</v>
      </c>
      <c r="AX29" s="10" t="n">
        <v>2.2701632976532</v>
      </c>
      <c r="AY29" s="10" t="n">
        <v>1.98603391647339</v>
      </c>
      <c r="AZ29" s="10" t="n">
        <v>2.29299664497376</v>
      </c>
      <c r="BA29" s="10" t="n">
        <v>2.33999991416931</v>
      </c>
    </row>
    <row r="30" customFormat="false" ht="12.75" hidden="false" customHeight="false" outlineLevel="0" collapsed="false">
      <c r="B30" s="9" t="n">
        <v>42727</v>
      </c>
      <c r="C30" s="10" t="n">
        <v>517.01171875</v>
      </c>
      <c r="D30" s="10" t="n">
        <v>517.012390136719</v>
      </c>
      <c r="E30" s="10" t="n">
        <v>507.321807861328</v>
      </c>
      <c r="F30" s="10" t="n">
        <v>535.840209960938</v>
      </c>
      <c r="G30" s="10" t="n">
        <v>626.038452148438</v>
      </c>
      <c r="H30" s="10" t="n">
        <v>413.488189697266</v>
      </c>
      <c r="I30" s="10" t="n">
        <v>647.26611328125</v>
      </c>
      <c r="J30" s="10" t="n">
        <v>647.26611328125</v>
      </c>
      <c r="K30" s="10" t="n">
        <v>613.581848144531</v>
      </c>
      <c r="L30" s="10" t="n">
        <v>622.000183105469</v>
      </c>
      <c r="M30" s="10" t="n">
        <v>634.673461914063</v>
      </c>
      <c r="N30" s="10" t="n">
        <v>635.25048828125</v>
      </c>
      <c r="O30" s="10" t="n">
        <v>634.784301757813</v>
      </c>
      <c r="P30" s="10" t="n">
        <v>629.427124023438</v>
      </c>
      <c r="Q30" s="10" t="n">
        <v>578.744995117188</v>
      </c>
      <c r="R30" s="10" t="n">
        <v>533.836364746094</v>
      </c>
      <c r="S30" s="10" t="n">
        <v>580</v>
      </c>
      <c r="T30" s="10" t="n">
        <v>0.278090476989746</v>
      </c>
      <c r="U30" s="10" t="n">
        <v>0.278090476989746</v>
      </c>
      <c r="V30" s="10" t="n">
        <v>0.191743597388268</v>
      </c>
      <c r="W30" s="10" t="n">
        <v>0.288372933864594</v>
      </c>
      <c r="X30" s="10" t="n">
        <v>0.33829265832901</v>
      </c>
      <c r="Y30" s="10" t="n">
        <v>0.238192498683929</v>
      </c>
      <c r="Z30" s="10" t="n">
        <v>0.350195288658142</v>
      </c>
      <c r="AA30" s="10" t="n">
        <v>0.350195288658142</v>
      </c>
      <c r="AB30" s="10" t="n">
        <v>0.332632273435593</v>
      </c>
      <c r="AC30" s="10" t="n">
        <v>0.338512808084488</v>
      </c>
      <c r="AD30" s="10" t="n">
        <v>0.34751433134079</v>
      </c>
      <c r="AE30" s="10" t="n">
        <v>0.348990142345428</v>
      </c>
      <c r="AF30" s="10" t="n">
        <v>0.335844725370407</v>
      </c>
      <c r="AG30" s="10" t="n">
        <v>0.29341596364975</v>
      </c>
      <c r="AH30" s="10" t="n">
        <v>0.264000296592712</v>
      </c>
      <c r="AI30" s="10" t="n">
        <v>0.278028875589371</v>
      </c>
      <c r="AJ30" s="10" t="n">
        <v>0.372000008821487</v>
      </c>
      <c r="AK30" s="10" t="n">
        <v>3.89194250106812</v>
      </c>
      <c r="AL30" s="10" t="n">
        <v>3.89194273948669</v>
      </c>
      <c r="AM30" s="10" t="n">
        <v>1.87151622772217</v>
      </c>
      <c r="AN30" s="10" t="n">
        <v>3.97135019302368</v>
      </c>
      <c r="AO30" s="10" t="n">
        <v>3.80181193351746</v>
      </c>
      <c r="AP30" s="10" t="n">
        <v>2.17546701431274</v>
      </c>
      <c r="AQ30" s="10" t="n">
        <v>3.64794778823853</v>
      </c>
      <c r="AR30" s="10" t="n">
        <v>3.64794778823853</v>
      </c>
      <c r="AS30" s="10" t="n">
        <v>3.32465052604675</v>
      </c>
      <c r="AT30" s="10" t="n">
        <v>3.27073550224304</v>
      </c>
      <c r="AU30" s="10" t="n">
        <v>3.22570490837097</v>
      </c>
      <c r="AV30" s="10" t="n">
        <v>3.21801376342773</v>
      </c>
      <c r="AW30" s="10" t="n">
        <v>3.01833415031433</v>
      </c>
      <c r="AX30" s="10" t="n">
        <v>2.37342572212219</v>
      </c>
      <c r="AY30" s="10" t="n">
        <v>1.99081707000732</v>
      </c>
      <c r="AZ30" s="10" t="n">
        <v>2.32838749885559</v>
      </c>
      <c r="BA30" s="10" t="n">
        <v>2.33999991416931</v>
      </c>
    </row>
    <row r="31" customFormat="false" ht="12.75" hidden="false" customHeight="false" outlineLevel="0" collapsed="false">
      <c r="B31" s="9" t="n">
        <v>42728</v>
      </c>
      <c r="C31" s="10" t="n">
        <v>494.942169189453</v>
      </c>
      <c r="D31" s="10" t="n">
        <v>494.942901611328</v>
      </c>
      <c r="E31" s="10" t="n">
        <v>502.860473632813</v>
      </c>
      <c r="F31" s="10" t="n">
        <v>518.578796386719</v>
      </c>
      <c r="G31" s="10" t="n">
        <v>603.63623046875</v>
      </c>
      <c r="H31" s="10" t="n">
        <v>416.433410644531</v>
      </c>
      <c r="I31" s="10" t="n">
        <v>639.614318847656</v>
      </c>
      <c r="J31" s="10" t="n">
        <v>639.614318847656</v>
      </c>
      <c r="K31" s="10" t="n">
        <v>612.702880859375</v>
      </c>
      <c r="L31" s="10" t="n">
        <v>613.868713378906</v>
      </c>
      <c r="M31" s="10" t="n">
        <v>622.193908691406</v>
      </c>
      <c r="N31" s="10" t="n">
        <v>636.673400878906</v>
      </c>
      <c r="O31" s="10" t="n">
        <v>634.960998535156</v>
      </c>
      <c r="P31" s="10" t="n">
        <v>622.847778320313</v>
      </c>
      <c r="Q31" s="10" t="n">
        <v>581.085876464844</v>
      </c>
      <c r="R31" s="10" t="n">
        <v>545.639831542969</v>
      </c>
      <c r="S31" s="10" t="n">
        <v>580</v>
      </c>
      <c r="T31" s="10" t="n">
        <v>0.265908092260361</v>
      </c>
      <c r="U31" s="10" t="n">
        <v>0.265908092260361</v>
      </c>
      <c r="V31" s="10" t="n">
        <v>0.196297109127045</v>
      </c>
      <c r="W31" s="10" t="n">
        <v>0.278843224048615</v>
      </c>
      <c r="X31" s="10" t="n">
        <v>0.32592099905014</v>
      </c>
      <c r="Y31" s="10" t="n">
        <v>0.239565849304199</v>
      </c>
      <c r="Z31" s="10" t="n">
        <v>0.345927745103836</v>
      </c>
      <c r="AA31" s="10" t="n">
        <v>0.345927745103836</v>
      </c>
      <c r="AB31" s="10" t="n">
        <v>0.331926912069321</v>
      </c>
      <c r="AC31" s="10" t="n">
        <v>0.33281284570694</v>
      </c>
      <c r="AD31" s="10" t="n">
        <v>0.338645666837692</v>
      </c>
      <c r="AE31" s="10" t="n">
        <v>0.349000006914139</v>
      </c>
      <c r="AF31" s="10" t="n">
        <v>0.348972767591476</v>
      </c>
      <c r="AG31" s="10" t="n">
        <v>0.330336838960648</v>
      </c>
      <c r="AH31" s="10" t="n">
        <v>0.263690739870071</v>
      </c>
      <c r="AI31" s="10" t="n">
        <v>0.275154769420624</v>
      </c>
      <c r="AJ31" s="10" t="n">
        <v>0.372000008821487</v>
      </c>
      <c r="AK31" s="10" t="n">
        <v>3.83949780464172</v>
      </c>
      <c r="AL31" s="10" t="n">
        <v>3.83949780464172</v>
      </c>
      <c r="AM31" s="10" t="n">
        <v>2.10486841201782</v>
      </c>
      <c r="AN31" s="10" t="n">
        <v>3.89875817298889</v>
      </c>
      <c r="AO31" s="10" t="n">
        <v>3.85100078582764</v>
      </c>
      <c r="AP31" s="10" t="n">
        <v>2.19968628883362</v>
      </c>
      <c r="AQ31" s="10" t="n">
        <v>3.69008111953735</v>
      </c>
      <c r="AR31" s="10" t="n">
        <v>3.69008111953735</v>
      </c>
      <c r="AS31" s="10" t="n">
        <v>3.36596059799194</v>
      </c>
      <c r="AT31" s="10" t="n">
        <v>3.32152104377747</v>
      </c>
      <c r="AU31" s="10" t="n">
        <v>3.2703275680542</v>
      </c>
      <c r="AV31" s="10" t="n">
        <v>3.22021722793579</v>
      </c>
      <c r="AW31" s="10" t="n">
        <v>3.21763277053833</v>
      </c>
      <c r="AX31" s="10" t="n">
        <v>2.94014000892639</v>
      </c>
      <c r="AY31" s="10" t="n">
        <v>1.96702313423157</v>
      </c>
      <c r="AZ31" s="10" t="n">
        <v>2.24807715415955</v>
      </c>
      <c r="BA31" s="10" t="n">
        <v>2.33999991416931</v>
      </c>
    </row>
    <row r="32" customFormat="false" ht="12.75" hidden="false" customHeight="false" outlineLevel="0" collapsed="false">
      <c r="B32" s="9" t="n">
        <v>42729</v>
      </c>
      <c r="C32" s="10" t="n">
        <v>464.677642822266</v>
      </c>
      <c r="D32" s="10" t="n">
        <v>464.678741455078</v>
      </c>
      <c r="E32" s="10" t="n">
        <v>470.049713134766</v>
      </c>
      <c r="F32" s="10" t="n">
        <v>496.860534667969</v>
      </c>
      <c r="G32" s="10" t="n">
        <v>581.693420410156</v>
      </c>
      <c r="H32" s="10" t="n">
        <v>418.975036621094</v>
      </c>
      <c r="I32" s="10" t="n">
        <v>628.608581542969</v>
      </c>
      <c r="J32" s="10" t="n">
        <v>628.608581542969</v>
      </c>
      <c r="K32" s="10" t="n">
        <v>614.797729492188</v>
      </c>
      <c r="L32" s="10" t="n">
        <v>612.712890625</v>
      </c>
      <c r="M32" s="10" t="n">
        <v>613.935180664063</v>
      </c>
      <c r="N32" s="10" t="n">
        <v>631.779357910156</v>
      </c>
      <c r="O32" s="10" t="n">
        <v>636.661499023438</v>
      </c>
      <c r="P32" s="10" t="n">
        <v>624.823669433594</v>
      </c>
      <c r="Q32" s="10" t="n">
        <v>589.290954589844</v>
      </c>
      <c r="R32" s="10" t="n">
        <v>571.720520019531</v>
      </c>
      <c r="S32" s="10" t="n">
        <v>580</v>
      </c>
      <c r="T32" s="10" t="n">
        <v>0.249202057719231</v>
      </c>
      <c r="U32" s="10" t="n">
        <v>0.249202057719231</v>
      </c>
      <c r="V32" s="10" t="n">
        <v>0.178339496254921</v>
      </c>
      <c r="W32" s="10" t="n">
        <v>0.266840368509293</v>
      </c>
      <c r="X32" s="10" t="n">
        <v>0.313803672790527</v>
      </c>
      <c r="Y32" s="10" t="n">
        <v>0.240723580121994</v>
      </c>
      <c r="Z32" s="10" t="n">
        <v>0.339817821979523</v>
      </c>
      <c r="AA32" s="10" t="n">
        <v>0.339817821979523</v>
      </c>
      <c r="AB32" s="10" t="n">
        <v>0.332940071821213</v>
      </c>
      <c r="AC32" s="10" t="n">
        <v>0.331915557384491</v>
      </c>
      <c r="AD32" s="10" t="n">
        <v>0.332848817110062</v>
      </c>
      <c r="AE32" s="10" t="n">
        <v>0.345420122146606</v>
      </c>
      <c r="AF32" s="10" t="n">
        <v>0.349000006914139</v>
      </c>
      <c r="AG32" s="10" t="n">
        <v>0.339535236358643</v>
      </c>
      <c r="AH32" s="10" t="n">
        <v>0.267431765794754</v>
      </c>
      <c r="AI32" s="10" t="n">
        <v>0.262318640947342</v>
      </c>
      <c r="AJ32" s="10" t="n">
        <v>0.372000008821487</v>
      </c>
      <c r="AK32" s="10" t="n">
        <v>3.86331486701965</v>
      </c>
      <c r="AL32" s="10" t="n">
        <v>3.86331486701965</v>
      </c>
      <c r="AM32" s="10" t="n">
        <v>2.17341995239258</v>
      </c>
      <c r="AN32" s="10" t="n">
        <v>3.84394097328186</v>
      </c>
      <c r="AO32" s="10" t="n">
        <v>3.874831199646</v>
      </c>
      <c r="AP32" s="10" t="n">
        <v>2.22372317314148</v>
      </c>
      <c r="AQ32" s="10" t="n">
        <v>3.73058748245239</v>
      </c>
      <c r="AR32" s="10" t="n">
        <v>3.73058748245239</v>
      </c>
      <c r="AS32" s="10" t="n">
        <v>3.40415072441101</v>
      </c>
      <c r="AT32" s="10" t="n">
        <v>3.36325693130493</v>
      </c>
      <c r="AU32" s="10" t="n">
        <v>3.32179117202759</v>
      </c>
      <c r="AV32" s="10" t="n">
        <v>3.23489880561829</v>
      </c>
      <c r="AW32" s="10" t="n">
        <v>3.22018122673035</v>
      </c>
      <c r="AX32" s="10" t="n">
        <v>3.07725524902344</v>
      </c>
      <c r="AY32" s="10" t="n">
        <v>2.00568270683289</v>
      </c>
      <c r="AZ32" s="10" t="n">
        <v>1.98815762996674</v>
      </c>
      <c r="BA32" s="10" t="n">
        <v>2.33999991416931</v>
      </c>
    </row>
    <row r="33" customFormat="false" ht="12.75" hidden="false" customHeight="false" outlineLevel="0" collapsed="false">
      <c r="B33" s="9" t="n">
        <v>42730</v>
      </c>
      <c r="C33" s="10" t="n">
        <v>437.722808837891</v>
      </c>
      <c r="D33" s="10" t="n">
        <v>437.723785400391</v>
      </c>
      <c r="E33" s="10" t="n">
        <v>461.305419921875</v>
      </c>
      <c r="F33" s="10" t="n">
        <v>467.297180175781</v>
      </c>
      <c r="G33" s="10" t="n">
        <v>559.284057617188</v>
      </c>
      <c r="H33" s="10" t="n">
        <v>421.132720947266</v>
      </c>
      <c r="I33" s="10" t="n">
        <v>615.114013671875</v>
      </c>
      <c r="J33" s="10" t="n">
        <v>615.114013671875</v>
      </c>
      <c r="K33" s="10" t="n">
        <v>619.456176757813</v>
      </c>
      <c r="L33" s="10" t="n">
        <v>614.611572265625</v>
      </c>
      <c r="M33" s="10" t="n">
        <v>612.765319824219</v>
      </c>
      <c r="N33" s="10" t="n">
        <v>618.933837890625</v>
      </c>
      <c r="O33" s="10" t="n">
        <v>632.412658691406</v>
      </c>
      <c r="P33" s="10" t="n">
        <v>625.99169921875</v>
      </c>
      <c r="Q33" s="10" t="n">
        <v>598.797058105469</v>
      </c>
      <c r="R33" s="10" t="n">
        <v>576.19189453125</v>
      </c>
      <c r="S33" s="10" t="n">
        <v>580</v>
      </c>
      <c r="T33" s="10" t="n">
        <v>0.234322994947433</v>
      </c>
      <c r="U33" s="10" t="n">
        <v>0.234322994947433</v>
      </c>
      <c r="V33" s="10" t="n">
        <v>0.173029527068138</v>
      </c>
      <c r="W33" s="10" t="n">
        <v>0.250513166189194</v>
      </c>
      <c r="X33" s="10" t="n">
        <v>0.301430881023407</v>
      </c>
      <c r="Y33" s="10" t="n">
        <v>0.241675987839699</v>
      </c>
      <c r="Z33" s="10" t="n">
        <v>0.332341313362122</v>
      </c>
      <c r="AA33" s="10" t="n">
        <v>0.332341313362122</v>
      </c>
      <c r="AB33" s="10" t="n">
        <v>0.335450500249863</v>
      </c>
      <c r="AC33" s="10" t="n">
        <v>0.332840442657471</v>
      </c>
      <c r="AD33" s="10" t="n">
        <v>0.331923425197601</v>
      </c>
      <c r="AE33" s="10" t="n">
        <v>0.336375445127487</v>
      </c>
      <c r="AF33" s="10" t="n">
        <v>0.345889270305634</v>
      </c>
      <c r="AG33" s="10" t="n">
        <v>0.3394535779953</v>
      </c>
      <c r="AH33" s="10" t="n">
        <v>0.277852863073349</v>
      </c>
      <c r="AI33" s="10" t="n">
        <v>0.263302147388458</v>
      </c>
      <c r="AJ33" s="10" t="n">
        <v>0.372000008821487</v>
      </c>
      <c r="AK33" s="10" t="n">
        <v>3.85532140731812</v>
      </c>
      <c r="AL33" s="10" t="n">
        <v>3.85532140731812</v>
      </c>
      <c r="AM33" s="10" t="n">
        <v>2.14211630821228</v>
      </c>
      <c r="AN33" s="10" t="n">
        <v>3.86140751838684</v>
      </c>
      <c r="AO33" s="10" t="n">
        <v>3.88578462600708</v>
      </c>
      <c r="AP33" s="10" t="n">
        <v>2.24733734130859</v>
      </c>
      <c r="AQ33" s="10" t="n">
        <v>3.76521325111389</v>
      </c>
      <c r="AR33" s="10" t="n">
        <v>3.76521325111389</v>
      </c>
      <c r="AS33" s="10" t="n">
        <v>3.44092464447022</v>
      </c>
      <c r="AT33" s="10" t="n">
        <v>3.40159249305725</v>
      </c>
      <c r="AU33" s="10" t="n">
        <v>3.36356353759766</v>
      </c>
      <c r="AV33" s="10" t="n">
        <v>3.28635454177856</v>
      </c>
      <c r="AW33" s="10" t="n">
        <v>3.2329261302948</v>
      </c>
      <c r="AX33" s="10" t="n">
        <v>3.07830905914307</v>
      </c>
      <c r="AY33" s="10" t="n">
        <v>2.14005541801453</v>
      </c>
      <c r="AZ33" s="10" t="n">
        <v>1.98686528205872</v>
      </c>
      <c r="BA33" s="10" t="n">
        <v>2.33999991416931</v>
      </c>
    </row>
    <row r="34" customFormat="false" ht="12.75" hidden="false" customHeight="false" outlineLevel="0" collapsed="false">
      <c r="B34" s="9" t="n">
        <v>42731</v>
      </c>
      <c r="C34" s="10" t="n">
        <v>414.547454833984</v>
      </c>
      <c r="D34" s="10" t="n">
        <v>414.548278808594</v>
      </c>
      <c r="E34" s="10" t="n">
        <v>451.197296142578</v>
      </c>
      <c r="F34" s="10" t="n">
        <v>440.124237060547</v>
      </c>
      <c r="G34" s="10" t="n">
        <v>535.472778320313</v>
      </c>
      <c r="H34" s="10" t="n">
        <v>422.904235839844</v>
      </c>
      <c r="I34" s="10" t="n">
        <v>599.378051757813</v>
      </c>
      <c r="J34" s="10" t="n">
        <v>599.378051757813</v>
      </c>
      <c r="K34" s="10" t="n">
        <v>625.582153320313</v>
      </c>
      <c r="L34" s="10" t="n">
        <v>618.861389160156</v>
      </c>
      <c r="M34" s="10" t="n">
        <v>614.586547851563</v>
      </c>
      <c r="N34" s="10" t="n">
        <v>613.2314453125</v>
      </c>
      <c r="O34" s="10" t="n">
        <v>619.469787597656</v>
      </c>
      <c r="P34" s="10" t="n">
        <v>621.360900878906</v>
      </c>
      <c r="Q34" s="10" t="n">
        <v>589.863037109375</v>
      </c>
      <c r="R34" s="10" t="n">
        <v>581.892028808594</v>
      </c>
      <c r="S34" s="10" t="n">
        <v>580</v>
      </c>
      <c r="T34" s="10" t="n">
        <v>0.221530199050903</v>
      </c>
      <c r="U34" s="10" t="n">
        <v>0.221530199050903</v>
      </c>
      <c r="V34" s="10" t="n">
        <v>0.167429476976395</v>
      </c>
      <c r="W34" s="10" t="n">
        <v>0.235512256622314</v>
      </c>
      <c r="X34" s="10" t="n">
        <v>0.288283944129944</v>
      </c>
      <c r="Y34" s="10" t="n">
        <v>0.242421850562096</v>
      </c>
      <c r="Z34" s="10" t="n">
        <v>0.323633193969727</v>
      </c>
      <c r="AA34" s="10" t="n">
        <v>0.323633193969727</v>
      </c>
      <c r="AB34" s="10" t="n">
        <v>0.338676750659943</v>
      </c>
      <c r="AC34" s="10" t="n">
        <v>0.335092544555664</v>
      </c>
      <c r="AD34" s="10" t="n">
        <v>0.332817226648331</v>
      </c>
      <c r="AE34" s="10" t="n">
        <v>0.332309693098068</v>
      </c>
      <c r="AF34" s="10" t="n">
        <v>0.336735039949417</v>
      </c>
      <c r="AG34" s="10" t="n">
        <v>0.336048930883408</v>
      </c>
      <c r="AH34" s="10" t="n">
        <v>0.306154787540436</v>
      </c>
      <c r="AI34" s="10" t="n">
        <v>0.264953643083572</v>
      </c>
      <c r="AJ34" s="10" t="n">
        <v>0.372000008821487</v>
      </c>
      <c r="AK34" s="10" t="n">
        <v>3.79626655578613</v>
      </c>
      <c r="AL34" s="10" t="n">
        <v>3.79626655578613</v>
      </c>
      <c r="AM34" s="10" t="n">
        <v>2.10365176200867</v>
      </c>
      <c r="AN34" s="10" t="n">
        <v>3.85591697692871</v>
      </c>
      <c r="AO34" s="10" t="n">
        <v>3.89409899711609</v>
      </c>
      <c r="AP34" s="10" t="n">
        <v>2.27043175697327</v>
      </c>
      <c r="AQ34" s="10" t="n">
        <v>3.7941198348999</v>
      </c>
      <c r="AR34" s="10" t="n">
        <v>3.7941198348999</v>
      </c>
      <c r="AS34" s="10" t="n">
        <v>3.47527050971985</v>
      </c>
      <c r="AT34" s="10" t="n">
        <v>3.43684577941895</v>
      </c>
      <c r="AU34" s="10" t="n">
        <v>3.40077447891235</v>
      </c>
      <c r="AV34" s="10" t="n">
        <v>3.33607006072998</v>
      </c>
      <c r="AW34" s="10" t="n">
        <v>3.28392291069031</v>
      </c>
      <c r="AX34" s="10" t="n">
        <v>3.09266352653503</v>
      </c>
      <c r="AY34" s="10" t="n">
        <v>2.58146214485168</v>
      </c>
      <c r="AZ34" s="10" t="n">
        <v>1.99272036552429</v>
      </c>
      <c r="BA34" s="10" t="n">
        <v>2.33999991416931</v>
      </c>
    </row>
    <row r="35" customFormat="false" ht="12.75" hidden="false" customHeight="false" outlineLevel="0" collapsed="false">
      <c r="B35" s="9" t="n">
        <v>42732</v>
      </c>
      <c r="C35" s="10" t="n">
        <v>395.206298828125</v>
      </c>
      <c r="D35" s="10" t="n">
        <v>395.20703125</v>
      </c>
      <c r="E35" s="10" t="n">
        <v>433.930480957031</v>
      </c>
      <c r="F35" s="10" t="n">
        <v>416.567718505859</v>
      </c>
      <c r="G35" s="10" t="n">
        <v>511.293395996094</v>
      </c>
      <c r="H35" s="10" t="n">
        <v>424.293548583984</v>
      </c>
      <c r="I35" s="10" t="n">
        <v>581.73828125</v>
      </c>
      <c r="J35" s="10" t="n">
        <v>581.73828125</v>
      </c>
      <c r="K35" s="10" t="n">
        <v>631.610168457031</v>
      </c>
      <c r="L35" s="10" t="n">
        <v>625.108581542969</v>
      </c>
      <c r="M35" s="10" t="n">
        <v>618.921630859375</v>
      </c>
      <c r="N35" s="10" t="n">
        <v>613.111145019531</v>
      </c>
      <c r="O35" s="10" t="n">
        <v>613.419067382813</v>
      </c>
      <c r="P35" s="10" t="n">
        <v>609.238586425781</v>
      </c>
      <c r="Q35" s="10" t="n">
        <v>592.760131835938</v>
      </c>
      <c r="R35" s="10" t="n">
        <v>586.370300292969</v>
      </c>
      <c r="S35" s="10" t="n">
        <v>580</v>
      </c>
      <c r="T35" s="10" t="n">
        <v>0.21085387468338</v>
      </c>
      <c r="U35" s="10" t="n">
        <v>0.21085387468338</v>
      </c>
      <c r="V35" s="10" t="n">
        <v>0.153355538845062</v>
      </c>
      <c r="W35" s="10" t="n">
        <v>0.222515285015106</v>
      </c>
      <c r="X35" s="10" t="n">
        <v>0.274933993816376</v>
      </c>
      <c r="Y35" s="10" t="n">
        <v>0.242963030934334</v>
      </c>
      <c r="Z35" s="10" t="n">
        <v>0.313878625631332</v>
      </c>
      <c r="AA35" s="10" t="n">
        <v>0.313878625631332</v>
      </c>
      <c r="AB35" s="10" t="n">
        <v>0.341995596885681</v>
      </c>
      <c r="AC35" s="10" t="n">
        <v>0.338448315858841</v>
      </c>
      <c r="AD35" s="10" t="n">
        <v>0.335133343935013</v>
      </c>
      <c r="AE35" s="10" t="n">
        <v>0.332046359777451</v>
      </c>
      <c r="AF35" s="10" t="n">
        <v>0.332428246736527</v>
      </c>
      <c r="AG35" s="10" t="n">
        <v>0.327456831932068</v>
      </c>
      <c r="AH35" s="10" t="n">
        <v>0.310158431529999</v>
      </c>
      <c r="AI35" s="10" t="n">
        <v>0.266072958707809</v>
      </c>
      <c r="AJ35" s="10" t="n">
        <v>0.372000008821487</v>
      </c>
      <c r="AK35" s="10" t="n">
        <v>3.73205327987671</v>
      </c>
      <c r="AL35" s="10" t="n">
        <v>3.73205327987671</v>
      </c>
      <c r="AM35" s="10" t="n">
        <v>1.97975385189056</v>
      </c>
      <c r="AN35" s="10" t="n">
        <v>3.80130457878113</v>
      </c>
      <c r="AO35" s="10" t="n">
        <v>3.89531826972961</v>
      </c>
      <c r="AP35" s="10" t="n">
        <v>2.29296898841858</v>
      </c>
      <c r="AQ35" s="10" t="n">
        <v>3.81753373146057</v>
      </c>
      <c r="AR35" s="10" t="n">
        <v>3.81753373146057</v>
      </c>
      <c r="AS35" s="10" t="n">
        <v>3.50548720359802</v>
      </c>
      <c r="AT35" s="10" t="n">
        <v>3.47276329994202</v>
      </c>
      <c r="AU35" s="10" t="n">
        <v>3.43701124191284</v>
      </c>
      <c r="AV35" s="10" t="n">
        <v>3.37561678886414</v>
      </c>
      <c r="AW35" s="10" t="n">
        <v>3.33262515068054</v>
      </c>
      <c r="AX35" s="10" t="n">
        <v>3.14179348945618</v>
      </c>
      <c r="AY35" s="10" t="n">
        <v>2.64026284217834</v>
      </c>
      <c r="AZ35" s="10" t="n">
        <v>1.99210667610168</v>
      </c>
      <c r="BA35" s="10" t="n">
        <v>2.33999991416931</v>
      </c>
    </row>
    <row r="36" customFormat="false" ht="12.75" hidden="false" customHeight="false" outlineLevel="0" collapsed="false">
      <c r="B36" s="9" t="n">
        <v>42733</v>
      </c>
      <c r="C36" s="10" t="n">
        <v>380.585998535156</v>
      </c>
      <c r="D36" s="10" t="n">
        <v>380.586547851563</v>
      </c>
      <c r="E36" s="10" t="n">
        <v>420.648254394531</v>
      </c>
      <c r="F36" s="10" t="n">
        <v>396.887573242188</v>
      </c>
      <c r="G36" s="10" t="n">
        <v>487.787384033203</v>
      </c>
      <c r="H36" s="10" t="n">
        <v>425.351898193359</v>
      </c>
      <c r="I36" s="10" t="n">
        <v>566.414916992188</v>
      </c>
      <c r="J36" s="10" t="n">
        <v>566.414916992188</v>
      </c>
      <c r="K36" s="10" t="n">
        <v>636.316101074219</v>
      </c>
      <c r="L36" s="10" t="n">
        <v>629.97998046875</v>
      </c>
      <c r="M36" s="10" t="n">
        <v>623.955017089844</v>
      </c>
      <c r="N36" s="10" t="n">
        <v>615.175354003906</v>
      </c>
      <c r="O36" s="10" t="n">
        <v>612.196166992188</v>
      </c>
      <c r="P36" s="10" t="n">
        <v>603.136108398438</v>
      </c>
      <c r="Q36" s="10" t="n">
        <v>593.079956054688</v>
      </c>
      <c r="R36" s="10" t="n">
        <v>592.911193847656</v>
      </c>
      <c r="S36" s="10" t="n">
        <v>580</v>
      </c>
      <c r="T36" s="10" t="n">
        <v>0.202783465385437</v>
      </c>
      <c r="U36" s="10" t="n">
        <v>0.202783465385437</v>
      </c>
      <c r="V36" s="10" t="n">
        <v>0.148030713200569</v>
      </c>
      <c r="W36" s="10" t="n">
        <v>0.211660072207451</v>
      </c>
      <c r="X36" s="10" t="n">
        <v>0.261957138776779</v>
      </c>
      <c r="Y36" s="10" t="n">
        <v>0.243320405483246</v>
      </c>
      <c r="Z36" s="10" t="n">
        <v>0.305408895015717</v>
      </c>
      <c r="AA36" s="10" t="n">
        <v>0.305408895015717</v>
      </c>
      <c r="AB36" s="10" t="n">
        <v>0.344493210315704</v>
      </c>
      <c r="AC36" s="10" t="n">
        <v>0.341093868017197</v>
      </c>
      <c r="AD36" s="10" t="n">
        <v>0.337830126285553</v>
      </c>
      <c r="AE36" s="10" t="n">
        <v>0.333122462034225</v>
      </c>
      <c r="AF36" s="10" t="n">
        <v>0.322935879230499</v>
      </c>
      <c r="AG36" s="10" t="n">
        <v>0.322898387908936</v>
      </c>
      <c r="AH36" s="10" t="n">
        <v>0.309871643781662</v>
      </c>
      <c r="AI36" s="10" t="n">
        <v>0.269789665937424</v>
      </c>
      <c r="AJ36" s="10" t="n">
        <v>0.372000008821487</v>
      </c>
      <c r="AK36" s="10" t="n">
        <v>3.66646504402161</v>
      </c>
      <c r="AL36" s="10" t="n">
        <v>3.66646504402161</v>
      </c>
      <c r="AM36" s="10" t="n">
        <v>2.03397464752197</v>
      </c>
      <c r="AN36" s="10" t="n">
        <v>3.73753046989441</v>
      </c>
      <c r="AO36" s="10" t="n">
        <v>3.88275575637817</v>
      </c>
      <c r="AP36" s="10" t="n">
        <v>2.31552982330322</v>
      </c>
      <c r="AQ36" s="10" t="n">
        <v>3.83092260360718</v>
      </c>
      <c r="AR36" s="10" t="n">
        <v>3.83092260360718</v>
      </c>
      <c r="AS36" s="10" t="n">
        <v>3.53068208694458</v>
      </c>
      <c r="AT36" s="10" t="n">
        <v>3.4973464012146</v>
      </c>
      <c r="AU36" s="10" t="n">
        <v>3.46661567687988</v>
      </c>
      <c r="AV36" s="10" t="n">
        <v>3.40665721893311</v>
      </c>
      <c r="AW36" s="10" t="n">
        <v>3.2108461856842</v>
      </c>
      <c r="AX36" s="10" t="n">
        <v>3.17338705062866</v>
      </c>
      <c r="AY36" s="10" t="n">
        <v>2.64061141014099</v>
      </c>
      <c r="AZ36" s="10" t="n">
        <v>2.0346462726593</v>
      </c>
      <c r="BA36" s="10" t="n">
        <v>2.33999991416931</v>
      </c>
    </row>
    <row r="37" customFormat="false" ht="12.75" hidden="false" customHeight="false" outlineLevel="0" collapsed="false">
      <c r="B37" s="9" t="n">
        <v>42734</v>
      </c>
      <c r="C37" s="10" t="n">
        <v>369.361114501953</v>
      </c>
      <c r="D37" s="10" t="n">
        <v>369.361511230469</v>
      </c>
      <c r="E37" s="10" t="n">
        <v>405.468231201172</v>
      </c>
      <c r="F37" s="10" t="n">
        <v>381.901000976563</v>
      </c>
      <c r="G37" s="10" t="n">
        <v>465.694793701172</v>
      </c>
      <c r="H37" s="10" t="n">
        <v>426.081359863281</v>
      </c>
      <c r="I37" s="10" t="n">
        <v>553.250732421875</v>
      </c>
      <c r="J37" s="10" t="n">
        <v>553.250732421875</v>
      </c>
      <c r="K37" s="10" t="n">
        <v>639.395446777344</v>
      </c>
      <c r="L37" s="10" t="n">
        <v>634.4072265625</v>
      </c>
      <c r="M37" s="10" t="n">
        <v>627.926452636719</v>
      </c>
      <c r="N37" s="10" t="n">
        <v>617.874572753906</v>
      </c>
      <c r="O37" s="10" t="n">
        <v>611.919677734375</v>
      </c>
      <c r="P37" s="10" t="n">
        <v>601.114135742188</v>
      </c>
      <c r="Q37" s="10" t="n">
        <v>588.212951660156</v>
      </c>
      <c r="R37" s="10" t="n">
        <v>597.389953613281</v>
      </c>
      <c r="S37" s="10" t="n">
        <v>580</v>
      </c>
      <c r="T37" s="10" t="n">
        <v>0.196587339043617</v>
      </c>
      <c r="U37" s="10" t="n">
        <v>0.196587339043617</v>
      </c>
      <c r="V37" s="10" t="n">
        <v>0.135049775242805</v>
      </c>
      <c r="W37" s="10" t="n">
        <v>0.203396797180176</v>
      </c>
      <c r="X37" s="10" t="n">
        <v>0.249760463833809</v>
      </c>
      <c r="Y37" s="10" t="n">
        <v>0.243496745824814</v>
      </c>
      <c r="Z37" s="10" t="n">
        <v>0.29813489317894</v>
      </c>
      <c r="AA37" s="10" t="n">
        <v>0.29813489317894</v>
      </c>
      <c r="AB37" s="10" t="n">
        <v>0.346136808395386</v>
      </c>
      <c r="AC37" s="10" t="n">
        <v>0.343511879444122</v>
      </c>
      <c r="AD37" s="10" t="n">
        <v>0.339958518743515</v>
      </c>
      <c r="AE37" s="10" t="n">
        <v>0.334537625312805</v>
      </c>
      <c r="AF37" s="10" t="n">
        <v>0.308180212974548</v>
      </c>
      <c r="AG37" s="10" t="n">
        <v>0.31594455242157</v>
      </c>
      <c r="AH37" s="10" t="n">
        <v>0.306284695863724</v>
      </c>
      <c r="AI37" s="10" t="n">
        <v>0.291802674531937</v>
      </c>
      <c r="AJ37" s="10" t="n">
        <v>0.372000008821487</v>
      </c>
      <c r="AK37" s="10" t="n">
        <v>3.5985209941864</v>
      </c>
      <c r="AL37" s="10" t="n">
        <v>3.5985209941864</v>
      </c>
      <c r="AM37" s="10" t="n">
        <v>1.9132274389267</v>
      </c>
      <c r="AN37" s="10" t="n">
        <v>3.67226314544678</v>
      </c>
      <c r="AO37" s="10" t="n">
        <v>3.85744309425354</v>
      </c>
      <c r="AP37" s="10" t="n">
        <v>2.33776497840881</v>
      </c>
      <c r="AQ37" s="10" t="n">
        <v>3.8367121219635</v>
      </c>
      <c r="AR37" s="10" t="n">
        <v>3.8367121219635</v>
      </c>
      <c r="AS37" s="10" t="n">
        <v>3.55150723457336</v>
      </c>
      <c r="AT37" s="10" t="n">
        <v>3.52007412910461</v>
      </c>
      <c r="AU37" s="10" t="n">
        <v>3.48709177970886</v>
      </c>
      <c r="AV37" s="10" t="n">
        <v>3.42947292327881</v>
      </c>
      <c r="AW37" s="10" t="n">
        <v>2.95518255233765</v>
      </c>
      <c r="AX37" s="10" t="n">
        <v>3.08308386802673</v>
      </c>
      <c r="AY37" s="10" t="n">
        <v>2.65193247795105</v>
      </c>
      <c r="AZ37" s="10" t="n">
        <v>2.35245966911316</v>
      </c>
      <c r="BA37" s="10" t="n">
        <v>2.33999991416931</v>
      </c>
    </row>
    <row r="38" customFormat="false" ht="12.75" hidden="false" customHeight="false" outlineLevel="0" collapsed="false">
      <c r="B38" s="9" t="n">
        <v>42735</v>
      </c>
      <c r="C38" s="10" t="n">
        <v>359.860870361328</v>
      </c>
      <c r="D38" s="10" t="n">
        <v>359.861206054688</v>
      </c>
      <c r="E38" s="10" t="n">
        <v>394.845581054688</v>
      </c>
      <c r="F38" s="10" t="n">
        <v>370.33447265625</v>
      </c>
      <c r="G38" s="10" t="n">
        <v>445.64599609375</v>
      </c>
      <c r="H38" s="10" t="n">
        <v>426.493438720703</v>
      </c>
      <c r="I38" s="10" t="n">
        <v>538.976928710938</v>
      </c>
      <c r="J38" s="10" t="n">
        <v>538.976928710938</v>
      </c>
      <c r="K38" s="10" t="n">
        <v>641.138977050781</v>
      </c>
      <c r="L38" s="10" t="n">
        <v>637.197204589844</v>
      </c>
      <c r="M38" s="10" t="n">
        <v>631.742370605469</v>
      </c>
      <c r="N38" s="10" t="n">
        <v>620.982299804688</v>
      </c>
      <c r="O38" s="10" t="n">
        <v>613.011962890625</v>
      </c>
      <c r="P38" s="10" t="n">
        <v>598.903869628906</v>
      </c>
      <c r="Q38" s="10" t="n">
        <v>578.29443359375</v>
      </c>
      <c r="R38" s="10" t="n">
        <v>591.213073730469</v>
      </c>
      <c r="S38" s="10" t="n">
        <v>580</v>
      </c>
      <c r="T38" s="10" t="n">
        <v>0.191343203186989</v>
      </c>
      <c r="U38" s="10" t="n">
        <v>0.191343203186989</v>
      </c>
      <c r="V38" s="10" t="n">
        <v>0.132789254188538</v>
      </c>
      <c r="W38" s="10" t="n">
        <v>0.197019904851913</v>
      </c>
      <c r="X38" s="10" t="n">
        <v>0.238693445920944</v>
      </c>
      <c r="Y38" s="10" t="n">
        <v>0.243504136800766</v>
      </c>
      <c r="Z38" s="10" t="n">
        <v>0.290249317884445</v>
      </c>
      <c r="AA38" s="10" t="n">
        <v>0.290249317884445</v>
      </c>
      <c r="AB38" s="10" t="n">
        <v>0.347141861915588</v>
      </c>
      <c r="AC38" s="10" t="n">
        <v>0.345005005598068</v>
      </c>
      <c r="AD38" s="10" t="n">
        <v>0.342026233673096</v>
      </c>
      <c r="AE38" s="10" t="n">
        <v>0.336233645677567</v>
      </c>
      <c r="AF38" s="10" t="n">
        <v>0.302995145320892</v>
      </c>
      <c r="AG38" s="10" t="n">
        <v>0.298371583223343</v>
      </c>
      <c r="AH38" s="10" t="n">
        <v>0.298831552267075</v>
      </c>
      <c r="AI38" s="10" t="n">
        <v>0.309991031885147</v>
      </c>
      <c r="AJ38" s="10" t="n">
        <v>0.372000008821487</v>
      </c>
      <c r="AK38" s="10" t="n">
        <v>3.52881622314453</v>
      </c>
      <c r="AL38" s="10" t="n">
        <v>3.52881622314453</v>
      </c>
      <c r="AM38" s="10" t="n">
        <v>1.96640229225159</v>
      </c>
      <c r="AN38" s="10" t="n">
        <v>3.60430335998535</v>
      </c>
      <c r="AO38" s="10" t="n">
        <v>3.82181119918823</v>
      </c>
      <c r="AP38" s="10" t="n">
        <v>2.35895037651062</v>
      </c>
      <c r="AQ38" s="10" t="n">
        <v>3.83715462684631</v>
      </c>
      <c r="AR38" s="10" t="n">
        <v>3.83715462684631</v>
      </c>
      <c r="AS38" s="10" t="n">
        <v>3.56925845146179</v>
      </c>
      <c r="AT38" s="10" t="n">
        <v>3.53620648384094</v>
      </c>
      <c r="AU38" s="10" t="n">
        <v>3.50625967979431</v>
      </c>
      <c r="AV38" s="10" t="n">
        <v>3.44974160194397</v>
      </c>
      <c r="AW38" s="10" t="n">
        <v>2.86121940612793</v>
      </c>
      <c r="AX38" s="10" t="n">
        <v>2.77731418609619</v>
      </c>
      <c r="AY38" s="10" t="n">
        <v>2.65880227088928</v>
      </c>
      <c r="AZ38" s="10" t="n">
        <v>2.63681364059448</v>
      </c>
      <c r="BA38" s="10" t="n">
        <v>2.33999991416931</v>
      </c>
    </row>
    <row r="39" customFormat="false" ht="12.75" hidden="false" customHeight="false" outlineLevel="0" collapsed="false">
      <c r="B39" s="9" t="n">
        <v>42736</v>
      </c>
      <c r="C39" s="10" t="n">
        <v>352.166107177734</v>
      </c>
      <c r="D39" s="10" t="n">
        <v>352.166381835938</v>
      </c>
      <c r="E39" s="10" t="n">
        <v>385.546844482422</v>
      </c>
      <c r="F39" s="10" t="n">
        <v>360.683227539063</v>
      </c>
      <c r="G39" s="10" t="n">
        <v>427.887756347656</v>
      </c>
      <c r="H39" s="10" t="n">
        <v>426.631591796875</v>
      </c>
      <c r="I39" s="10" t="n">
        <v>524.034301757813</v>
      </c>
      <c r="J39" s="10" t="n">
        <v>524.034301757813</v>
      </c>
      <c r="K39" s="10" t="n">
        <v>642.031677246094</v>
      </c>
      <c r="L39" s="10" t="n">
        <v>640.86328125</v>
      </c>
      <c r="M39" s="10" t="n">
        <v>635.099182128906</v>
      </c>
      <c r="N39" s="10" t="n">
        <v>624.741882324219</v>
      </c>
      <c r="O39" s="10" t="n">
        <v>615.457397460938</v>
      </c>
      <c r="P39" s="10" t="n">
        <v>599.934936523438</v>
      </c>
      <c r="Q39" s="10" t="n">
        <v>573.424987792969</v>
      </c>
      <c r="R39" s="10" t="n">
        <v>593.220886230469</v>
      </c>
      <c r="S39" s="10" t="n">
        <v>580</v>
      </c>
      <c r="T39" s="10" t="n">
        <v>0.187095686793327</v>
      </c>
      <c r="U39" s="10" t="n">
        <v>0.187095686793327</v>
      </c>
      <c r="V39" s="10" t="n">
        <v>0.12525999546051</v>
      </c>
      <c r="W39" s="10" t="n">
        <v>0.191701412200928</v>
      </c>
      <c r="X39" s="10" t="n">
        <v>0.228891894221306</v>
      </c>
      <c r="Y39" s="10" t="n">
        <v>0.243366405367851</v>
      </c>
      <c r="Z39" s="10" t="n">
        <v>0.281995505094528</v>
      </c>
      <c r="AA39" s="10" t="n">
        <v>0.281995505094528</v>
      </c>
      <c r="AB39" s="10" t="n">
        <v>0.347620189189911</v>
      </c>
      <c r="AC39" s="10" t="n">
        <v>0.347023099660873</v>
      </c>
      <c r="AD39" s="10" t="n">
        <v>0.343834787607193</v>
      </c>
      <c r="AE39" s="10" t="n">
        <v>0.338211059570313</v>
      </c>
      <c r="AF39" s="10" t="n">
        <v>0.304850339889526</v>
      </c>
      <c r="AG39" s="10" t="n">
        <v>0.294591665267944</v>
      </c>
      <c r="AH39" s="10" t="n">
        <v>0.295100629329681</v>
      </c>
      <c r="AI39" s="10" t="n">
        <v>0.310036689043045</v>
      </c>
      <c r="AJ39" s="10" t="n">
        <v>0.372000008821487</v>
      </c>
      <c r="AK39" s="10" t="n">
        <v>3.45694828033447</v>
      </c>
      <c r="AL39" s="10" t="n">
        <v>3.45694828033447</v>
      </c>
      <c r="AM39" s="10" t="n">
        <v>1.87840926647186</v>
      </c>
      <c r="AN39" s="10" t="n">
        <v>3.53473782539368</v>
      </c>
      <c r="AO39" s="10" t="n">
        <v>3.77825951576233</v>
      </c>
      <c r="AP39" s="10" t="n">
        <v>2.37899732589722</v>
      </c>
      <c r="AQ39" s="10" t="n">
        <v>3.83173322677612</v>
      </c>
      <c r="AR39" s="10" t="n">
        <v>3.83173322677612</v>
      </c>
      <c r="AS39" s="10" t="n">
        <v>3.58908486366272</v>
      </c>
      <c r="AT39" s="10" t="n">
        <v>3.56852102279663</v>
      </c>
      <c r="AU39" s="10" t="n">
        <v>3.52398657798767</v>
      </c>
      <c r="AV39" s="10" t="n">
        <v>3.47066330909729</v>
      </c>
      <c r="AW39" s="10" t="n">
        <v>2.88785219192505</v>
      </c>
      <c r="AX39" s="10" t="n">
        <v>2.7098286151886</v>
      </c>
      <c r="AY39" s="10" t="n">
        <v>2.67164516448975</v>
      </c>
      <c r="AZ39" s="10" t="n">
        <v>2.63945293426514</v>
      </c>
      <c r="BA39" s="10" t="n">
        <v>2.33999991416931</v>
      </c>
    </row>
    <row r="40" customFormat="false" ht="12.75" hidden="false" customHeight="false" outlineLevel="0" collapsed="false">
      <c r="B40" s="9" t="n">
        <v>42737</v>
      </c>
      <c r="C40" s="10" t="n">
        <v>344.873077392578</v>
      </c>
      <c r="D40" s="10" t="n">
        <v>344.873352050781</v>
      </c>
      <c r="E40" s="10" t="n">
        <v>378.755706787109</v>
      </c>
      <c r="F40" s="10" t="n">
        <v>352.858795166016</v>
      </c>
      <c r="G40" s="10" t="n">
        <v>412.276092529297</v>
      </c>
      <c r="H40" s="10" t="n">
        <v>426.537811279297</v>
      </c>
      <c r="I40" s="10" t="n">
        <v>507.875335693359</v>
      </c>
      <c r="J40" s="10" t="n">
        <v>507.875335693359</v>
      </c>
      <c r="K40" s="10" t="n">
        <v>641.790954589844</v>
      </c>
      <c r="L40" s="10" t="n">
        <v>641.374633789063</v>
      </c>
      <c r="M40" s="10" t="n">
        <v>638.578247070313</v>
      </c>
      <c r="N40" s="10" t="n">
        <v>628.612426757813</v>
      </c>
      <c r="O40" s="10" t="n">
        <v>618.149108886719</v>
      </c>
      <c r="P40" s="10" t="n">
        <v>602.329162597656</v>
      </c>
      <c r="Q40" s="10" t="n">
        <v>569.368408203125</v>
      </c>
      <c r="R40" s="10" t="n">
        <v>593.659423828125</v>
      </c>
      <c r="S40" s="10" t="n">
        <v>580</v>
      </c>
      <c r="T40" s="10" t="n">
        <v>0.183069944381714</v>
      </c>
      <c r="U40" s="10" t="n">
        <v>0.183069944381714</v>
      </c>
      <c r="V40" s="10" t="n">
        <v>0.1203753054142</v>
      </c>
      <c r="W40" s="10" t="n">
        <v>0.187383428215981</v>
      </c>
      <c r="X40" s="10" t="n">
        <v>0.220274567604065</v>
      </c>
      <c r="Y40" s="10" t="n">
        <v>0.243107169866562</v>
      </c>
      <c r="Z40" s="10" t="n">
        <v>0.273070901632309</v>
      </c>
      <c r="AA40" s="10" t="n">
        <v>0.273070901632309</v>
      </c>
      <c r="AB40" s="10" t="n">
        <v>0.347417205572128</v>
      </c>
      <c r="AC40" s="10" t="n">
        <v>0.347266316413879</v>
      </c>
      <c r="AD40" s="10" t="n">
        <v>0.345709562301636</v>
      </c>
      <c r="AE40" s="10" t="n">
        <v>0.340303719043732</v>
      </c>
      <c r="AF40" s="10" t="n">
        <v>0.306258827447891</v>
      </c>
      <c r="AG40" s="10" t="n">
        <v>0.29534587264061</v>
      </c>
      <c r="AH40" s="10" t="n">
        <v>0.290897578001022</v>
      </c>
      <c r="AI40" s="10" t="n">
        <v>0.310730367898941</v>
      </c>
      <c r="AJ40" s="10" t="n">
        <v>0.372000008821487</v>
      </c>
      <c r="AK40" s="10" t="n">
        <v>3.38016867637634</v>
      </c>
      <c r="AL40" s="10" t="n">
        <v>3.38016867637634</v>
      </c>
      <c r="AM40" s="10" t="n">
        <v>1.81989932060242</v>
      </c>
      <c r="AN40" s="10" t="n">
        <v>3.46330857276917</v>
      </c>
      <c r="AO40" s="10" t="n">
        <v>3.72827339172363</v>
      </c>
      <c r="AP40" s="10" t="n">
        <v>2.39779233932495</v>
      </c>
      <c r="AQ40" s="10" t="n">
        <v>3.81953430175781</v>
      </c>
      <c r="AR40" s="10" t="n">
        <v>3.81953430175781</v>
      </c>
      <c r="AS40" s="10" t="n">
        <v>3.60993218421936</v>
      </c>
      <c r="AT40" s="10" t="n">
        <v>3.58305072784424</v>
      </c>
      <c r="AU40" s="10" t="n">
        <v>3.54662203788757</v>
      </c>
      <c r="AV40" s="10" t="n">
        <v>3.49049663543701</v>
      </c>
      <c r="AW40" s="10" t="n">
        <v>2.90328907966614</v>
      </c>
      <c r="AX40" s="10" t="n">
        <v>2.71795392036438</v>
      </c>
      <c r="AY40" s="10" t="n">
        <v>2.62710618972778</v>
      </c>
      <c r="AZ40" s="10" t="n">
        <v>2.66015839576721</v>
      </c>
      <c r="BA40" s="10" t="n">
        <v>2.33999991416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8</v>
      </c>
      <c r="B1" s="13" t="s">
        <v>49</v>
      </c>
      <c r="C1" s="14" t="s">
        <v>50</v>
      </c>
      <c r="D1" s="15" t="s">
        <v>51</v>
      </c>
      <c r="E1" s="16"/>
      <c r="F1" s="16"/>
      <c r="G1" s="16"/>
      <c r="H1" s="16" t="s">
        <v>52</v>
      </c>
      <c r="I1" s="16"/>
    </row>
    <row r="2" customFormat="false" ht="12.75" hidden="false" customHeight="false" outlineLevel="0" collapsed="false">
      <c r="A2" s="17" t="s">
        <v>53</v>
      </c>
      <c r="B2" s="3" t="s">
        <v>54</v>
      </c>
      <c r="C2" s="18" t="n">
        <v>42709</v>
      </c>
      <c r="D2" s="19" t="s">
        <v>55</v>
      </c>
      <c r="E2" s="16" t="str">
        <f aca="false">A2&amp;"+FROM-ALL"</f>
        <v>20161213-21A+FROM-ALL</v>
      </c>
      <c r="F2" s="16"/>
      <c r="G2" s="20"/>
      <c r="H2" s="19" t="s">
        <v>55</v>
      </c>
    </row>
    <row r="3" customFormat="false" ht="12.75" hidden="false" customHeight="false" outlineLevel="0" collapsed="false">
      <c r="A3" s="21" t="s">
        <v>56</v>
      </c>
      <c r="B3" s="3" t="s">
        <v>57</v>
      </c>
      <c r="C3" s="22" t="n">
        <v>2400</v>
      </c>
      <c r="D3" s="19" t="s">
        <v>58</v>
      </c>
      <c r="E3" s="0" t="str">
        <f aca="false">A3</f>
        <v>ca-aq-qual.dss</v>
      </c>
      <c r="F3" s="16"/>
      <c r="G3" s="16"/>
      <c r="H3" s="19" t="s">
        <v>58</v>
      </c>
    </row>
    <row r="4" customFormat="false" ht="12.75" hidden="false" customHeight="false" outlineLevel="0" collapsed="false">
      <c r="B4" s="3" t="s">
        <v>59</v>
      </c>
      <c r="C4" s="18" t="n">
        <v>42736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0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1</v>
      </c>
      <c r="B6" s="3" t="s">
        <v>62</v>
      </c>
      <c r="C6" s="14" t="s">
        <v>63</v>
      </c>
      <c r="D6" s="23" t="s">
        <v>9</v>
      </c>
      <c r="E6" s="23" t="s">
        <v>11</v>
      </c>
      <c r="F6" s="23" t="s">
        <v>29</v>
      </c>
      <c r="G6" s="24" t="s">
        <v>33</v>
      </c>
      <c r="H6" s="23" t="s">
        <v>34</v>
      </c>
      <c r="I6" s="23" t="s">
        <v>36</v>
      </c>
    </row>
    <row r="7" customFormat="false" ht="12.75" hidden="false" customHeight="false" outlineLevel="0" collapsed="false">
      <c r="A7" s="16" t="s">
        <v>64</v>
      </c>
      <c r="B7" s="25" t="s">
        <v>30</v>
      </c>
      <c r="C7" s="14" t="str">
        <f aca="false">CONCATENATE("/",D7,"/",E7,"/",F7,"/",G7,"/",H7,"/",I7,"/")</f>
        <v>/QUAL8.0.6/ck_01/EC//1DAY/20161213-21A+FROM-ALL/</v>
      </c>
      <c r="D7" s="16" t="s">
        <v>10</v>
      </c>
      <c r="E7" s="16" t="s">
        <v>12</v>
      </c>
      <c r="F7" s="16" t="str">
        <f aca="false">B7</f>
        <v>EC</v>
      </c>
      <c r="G7" s="16"/>
      <c r="H7" s="16" t="s">
        <v>35</v>
      </c>
      <c r="I7" s="16" t="str">
        <f aca="false">$E$2</f>
        <v>20161213-21A+FROM-ALL</v>
      </c>
    </row>
    <row r="8" customFormat="false" ht="12.75" hidden="false" customHeight="false" outlineLevel="0" collapsed="false">
      <c r="A8" s="16" t="s">
        <v>65</v>
      </c>
      <c r="B8" s="25" t="s">
        <v>30</v>
      </c>
      <c r="C8" s="14" t="str">
        <f aca="false">CONCATENATE("/",D8,"/",E8,"/",F8,"/",G8,"/",H8,"/",I8,"/")</f>
        <v>/QUAL8.0.6/ck_02/EC//1DAY/20161213-21A+FROM-ALL/</v>
      </c>
      <c r="D8" s="16" t="s">
        <v>10</v>
      </c>
      <c r="E8" s="16" t="s">
        <v>13</v>
      </c>
      <c r="F8" s="16" t="str">
        <f aca="false">B8</f>
        <v>EC</v>
      </c>
      <c r="G8" s="16"/>
      <c r="H8" s="16" t="s">
        <v>35</v>
      </c>
      <c r="I8" s="16" t="str">
        <f aca="false">$E$2</f>
        <v>20161213-21A+FROM-ALL</v>
      </c>
    </row>
    <row r="9" customFormat="false" ht="12.75" hidden="false" customHeight="false" outlineLevel="0" collapsed="false">
      <c r="A9" s="16" t="s">
        <v>66</v>
      </c>
      <c r="B9" s="25" t="s">
        <v>30</v>
      </c>
      <c r="C9" s="14" t="str">
        <f aca="false">CONCATENATE("/",D9,"/",E9,"/",F9,"/",G9,"/",H9,"/",I9,"/")</f>
        <v>/QUAL8.0.6/ck_613/EC//1DAY/20161213-21A+FROM-ALL/</v>
      </c>
      <c r="D9" s="16" t="s">
        <v>10</v>
      </c>
      <c r="E9" s="16" t="s">
        <v>14</v>
      </c>
      <c r="F9" s="16" t="str">
        <f aca="false">B9</f>
        <v>EC</v>
      </c>
      <c r="G9" s="16"/>
      <c r="H9" s="16" t="s">
        <v>35</v>
      </c>
      <c r="I9" s="16" t="str">
        <f aca="false">$E$2</f>
        <v>20161213-21A+FROM-ALL</v>
      </c>
    </row>
    <row r="10" customFormat="false" ht="12.75" hidden="false" customHeight="false" outlineLevel="0" collapsed="false">
      <c r="A10" s="0" t="s">
        <v>67</v>
      </c>
      <c r="B10" s="25" t="s">
        <v>30</v>
      </c>
      <c r="C10" s="14" t="str">
        <f aca="false">CONCATENATE("/",D10,"/",E10,"/",F10,"/",G10,"/",H10,"/",I10,"/")</f>
        <v>/QUAL8.0.6/ck_12/EC//1DAY/20161213-21A+FROM-ALL/</v>
      </c>
      <c r="D10" s="16" t="s">
        <v>10</v>
      </c>
      <c r="E10" s="26" t="s">
        <v>15</v>
      </c>
      <c r="F10" s="16" t="str">
        <f aca="false">B10</f>
        <v>EC</v>
      </c>
      <c r="G10" s="16"/>
      <c r="H10" s="16" t="s">
        <v>35</v>
      </c>
      <c r="I10" s="16" t="str">
        <f aca="false">$E$2</f>
        <v>20161213-21A+FROM-ALL</v>
      </c>
    </row>
    <row r="11" customFormat="false" ht="12.75" hidden="false" customHeight="false" outlineLevel="0" collapsed="false">
      <c r="A11" s="0" t="s">
        <v>68</v>
      </c>
      <c r="B11" s="25" t="s">
        <v>30</v>
      </c>
      <c r="C11" s="14" t="str">
        <f aca="false">CONCATENATE("/",D11,"/",E11,"/",F11,"/",G11,"/",H11,"/",I11,"/")</f>
        <v>/QUAL8.0.6/ONEILLR/EC//1DAY/20161213-21A+FROM-ALL/</v>
      </c>
      <c r="D11" s="16" t="s">
        <v>10</v>
      </c>
      <c r="E11" s="26" t="s">
        <v>16</v>
      </c>
      <c r="F11" s="16" t="str">
        <f aca="false">B11</f>
        <v>EC</v>
      </c>
      <c r="H11" s="16" t="s">
        <v>35</v>
      </c>
      <c r="I11" s="16" t="str">
        <f aca="false">$E$2</f>
        <v>20161213-21A+FROM-ALL</v>
      </c>
    </row>
    <row r="12" customFormat="false" ht="12.75" hidden="false" customHeight="false" outlineLevel="0" collapsed="false">
      <c r="A12" s="20" t="s">
        <v>69</v>
      </c>
      <c r="B12" s="25" t="s">
        <v>30</v>
      </c>
      <c r="C12" s="14" t="str">
        <f aca="false">CONCATENATE("/",D12,"/",E12,"/",F12,"/",G12,"/",H12,"/",I12,"/")</f>
        <v>/QUAL8.0.6/SANLUISR/EC//1DAY/20161213-21A+FROM-ALL/</v>
      </c>
      <c r="D12" s="16" t="s">
        <v>10</v>
      </c>
      <c r="E12" s="16" t="s">
        <v>17</v>
      </c>
      <c r="F12" s="16" t="str">
        <f aca="false">B12</f>
        <v>EC</v>
      </c>
      <c r="G12" s="16"/>
      <c r="H12" s="16" t="s">
        <v>35</v>
      </c>
      <c r="I12" s="16" t="str">
        <f aca="false">$E$2</f>
        <v>20161213-21A+FROM-ALL</v>
      </c>
    </row>
    <row r="13" customFormat="false" ht="12.75" hidden="false" customHeight="false" outlineLevel="0" collapsed="false">
      <c r="A13" s="0" t="s">
        <v>70</v>
      </c>
      <c r="B13" s="25" t="s">
        <v>30</v>
      </c>
      <c r="C13" s="14" t="str">
        <f aca="false">CONCATENATE("/",D13,"/",E13,"/",F13,"/",G13,"/",H13,"/",I13,"/")</f>
        <v>/QUAL8.0.6/415_100/EC//1DAY/20161213-21A+FROM-ALL/</v>
      </c>
      <c r="D13" s="16" t="s">
        <v>10</v>
      </c>
      <c r="E13" s="16" t="s">
        <v>18</v>
      </c>
      <c r="F13" s="16" t="str">
        <f aca="false">B13</f>
        <v>EC</v>
      </c>
      <c r="G13" s="16"/>
      <c r="H13" s="16" t="s">
        <v>35</v>
      </c>
      <c r="I13" s="16" t="str">
        <f aca="false">$E$2</f>
        <v>20161213-21A+FROM-ALL</v>
      </c>
    </row>
    <row r="14" customFormat="false" ht="12.75" hidden="false" customHeight="false" outlineLevel="0" collapsed="false">
      <c r="A14" s="0" t="s">
        <v>71</v>
      </c>
      <c r="B14" s="25" t="s">
        <v>30</v>
      </c>
      <c r="C14" s="14" t="str">
        <f aca="false">CONCATENATE("/",D14,"/",E14,"/",F14,"/",G14,"/",H14,"/",I14,"/")</f>
        <v>/QUAL8.0.6/ck_13/EC//1DAY/20161213-21A+FROM-ALL/</v>
      </c>
      <c r="D14" s="16" t="s">
        <v>10</v>
      </c>
      <c r="E14" s="16" t="s">
        <v>19</v>
      </c>
      <c r="F14" s="16" t="str">
        <f aca="false">B14</f>
        <v>EC</v>
      </c>
      <c r="G14" s="16"/>
      <c r="H14" s="16" t="s">
        <v>35</v>
      </c>
      <c r="I14" s="16" t="str">
        <f aca="false">$E$2</f>
        <v>20161213-21A+FROM-ALL</v>
      </c>
    </row>
    <row r="15" customFormat="false" ht="12.75" hidden="false" customHeight="false" outlineLevel="0" collapsed="false">
      <c r="A15" s="0" t="s">
        <v>72</v>
      </c>
      <c r="B15" s="25" t="s">
        <v>30</v>
      </c>
      <c r="C15" s="14" t="str">
        <f aca="false">CONCATENATE("/",D15,"/",E15,"/",F15,"/",G15,"/",H15,"/",I15,"/")</f>
        <v>/QUAL8.0.6/ck_21/EC//1DAY/20161213-21A+FROM-ALL/</v>
      </c>
      <c r="D15" s="16" t="s">
        <v>10</v>
      </c>
      <c r="E15" s="16" t="s">
        <v>20</v>
      </c>
      <c r="F15" s="16" t="str">
        <f aca="false">B15</f>
        <v>EC</v>
      </c>
      <c r="G15" s="16"/>
      <c r="H15" s="16" t="s">
        <v>35</v>
      </c>
      <c r="I15" s="16" t="str">
        <f aca="false">$E$2</f>
        <v>20161213-21A+FROM-ALL</v>
      </c>
    </row>
    <row r="16" customFormat="false" ht="12.75" hidden="false" customHeight="false" outlineLevel="0" collapsed="false">
      <c r="A16" s="0" t="s">
        <v>73</v>
      </c>
      <c r="B16" s="25" t="s">
        <v>30</v>
      </c>
      <c r="C16" s="14" t="str">
        <f aca="false">CONCATENATE("/",D16,"/",E16,"/",F16,"/",G16,"/",H16,"/",I16,"/")</f>
        <v>/QUAL8.0.6/ck_22/EC//1DAY/20161213-21A+FROM-ALL/</v>
      </c>
      <c r="D16" s="16" t="s">
        <v>10</v>
      </c>
      <c r="E16" s="16" t="s">
        <v>21</v>
      </c>
      <c r="F16" s="16" t="str">
        <f aca="false">B16</f>
        <v>EC</v>
      </c>
      <c r="G16" s="16"/>
      <c r="H16" s="16" t="s">
        <v>35</v>
      </c>
      <c r="I16" s="16" t="str">
        <f aca="false">$E$2</f>
        <v>20161213-21A+FROM-ALL</v>
      </c>
    </row>
    <row r="17" customFormat="false" ht="12.75" hidden="false" customHeight="false" outlineLevel="0" collapsed="false">
      <c r="A17" s="0" t="s">
        <v>74</v>
      </c>
      <c r="B17" s="25" t="s">
        <v>30</v>
      </c>
      <c r="C17" s="14" t="str">
        <f aca="false">CONCATENATE("/",D17,"/",E17,"/",F17,"/",G17,"/",H17,"/",I17,"/")</f>
        <v>/QUAL8.0.6/ck_23/EC//1DAY/20161213-21A+FROM-ALL/</v>
      </c>
      <c r="D17" s="16" t="s">
        <v>10</v>
      </c>
      <c r="E17" s="16" t="s">
        <v>22</v>
      </c>
      <c r="F17" s="16" t="str">
        <f aca="false">B17</f>
        <v>EC</v>
      </c>
      <c r="G17" s="16"/>
      <c r="H17" s="16" t="s">
        <v>35</v>
      </c>
      <c r="I17" s="16" t="str">
        <f aca="false">$E$2</f>
        <v>20161213-21A+FROM-ALL</v>
      </c>
    </row>
    <row r="18" customFormat="false" ht="12.75" hidden="false" customHeight="false" outlineLevel="0" collapsed="false">
      <c r="A18" s="0" t="s">
        <v>75</v>
      </c>
      <c r="B18" s="25" t="s">
        <v>30</v>
      </c>
      <c r="C18" s="14" t="str">
        <f aca="false">CONCATENATE("/",D18,"/",E18,"/",F18,"/",G18,"/",H18,"/",I18,"/")</f>
        <v>/QUAL8.0.6/ck_25/EC//1DAY/20161213-21A+FROM-ALL/</v>
      </c>
      <c r="D18" s="16" t="s">
        <v>10</v>
      </c>
      <c r="E18" s="16" t="s">
        <v>23</v>
      </c>
      <c r="F18" s="16" t="str">
        <f aca="false">B18</f>
        <v>EC</v>
      </c>
      <c r="G18" s="16"/>
      <c r="H18" s="16" t="s">
        <v>35</v>
      </c>
      <c r="I18" s="16" t="str">
        <f aca="false">$E$2</f>
        <v>20161213-21A+FROM-ALL</v>
      </c>
    </row>
    <row r="19" customFormat="false" ht="12.75" hidden="false" customHeight="false" outlineLevel="0" collapsed="false">
      <c r="A19" s="20" t="s">
        <v>76</v>
      </c>
      <c r="B19" s="25" t="s">
        <v>30</v>
      </c>
      <c r="C19" s="14" t="str">
        <f aca="false">CONCATENATE("/",D19,"/",E19,"/",F19,"/",G19,"/",H19,"/",I19,"/")</f>
        <v>/QUAL8.0.6/ck_27/EC//1DAY/20161213-21A+FROM-ALL/</v>
      </c>
      <c r="D19" s="16" t="s">
        <v>10</v>
      </c>
      <c r="E19" s="16" t="s">
        <v>24</v>
      </c>
      <c r="F19" s="16" t="str">
        <f aca="false">B19</f>
        <v>EC</v>
      </c>
      <c r="G19" s="16"/>
      <c r="H19" s="16" t="s">
        <v>35</v>
      </c>
      <c r="I19" s="16" t="str">
        <f aca="false">$E$2</f>
        <v>20161213-21A+FROM-ALL</v>
      </c>
    </row>
    <row r="20" customFormat="false" ht="12.75" hidden="false" customHeight="false" outlineLevel="0" collapsed="false">
      <c r="A20" s="0" t="s">
        <v>77</v>
      </c>
      <c r="B20" s="25" t="s">
        <v>30</v>
      </c>
      <c r="C20" s="14" t="str">
        <f aca="false">CONCATENATE("/",D20,"/",E20,"/",F20,"/",G20,"/",H20,"/",I20,"/")</f>
        <v>/QUAL8.0.6/ck_29/EC//1DAY/20161213-21A+FROM-ALL/</v>
      </c>
      <c r="D20" s="16" t="s">
        <v>10</v>
      </c>
      <c r="E20" s="16" t="s">
        <v>25</v>
      </c>
      <c r="F20" s="16" t="str">
        <f aca="false">B20</f>
        <v>EC</v>
      </c>
      <c r="H20" s="16" t="s">
        <v>35</v>
      </c>
      <c r="I20" s="16" t="str">
        <f aca="false">$E$2</f>
        <v>20161213-21A+FROM-ALL</v>
      </c>
    </row>
    <row r="21" customFormat="false" ht="12.75" hidden="false" customHeight="false" outlineLevel="0" collapsed="false">
      <c r="A21" s="0" t="s">
        <v>78</v>
      </c>
      <c r="B21" s="25" t="s">
        <v>30</v>
      </c>
      <c r="C21" s="14" t="str">
        <f aca="false">CONCATENATE("/",D21,"/",E21,"/",F21,"/",G21,"/",H21,"/",I21,"/")</f>
        <v>/QUAL8.0.6/ck_41/EC//1DAY/20161213-21A+FROM-ALL/</v>
      </c>
      <c r="D21" s="16" t="s">
        <v>10</v>
      </c>
      <c r="E21" s="16" t="s">
        <v>26</v>
      </c>
      <c r="F21" s="16" t="str">
        <f aca="false">B21</f>
        <v>EC</v>
      </c>
      <c r="H21" s="16" t="s">
        <v>35</v>
      </c>
      <c r="I21" s="16" t="str">
        <f aca="false">$E$2</f>
        <v>20161213-21A+FROM-ALL</v>
      </c>
    </row>
    <row r="22" customFormat="false" ht="12.75" hidden="false" customHeight="false" outlineLevel="0" collapsed="false">
      <c r="A22" s="20" t="s">
        <v>79</v>
      </c>
      <c r="B22" s="25" t="s">
        <v>30</v>
      </c>
      <c r="C22" s="14" t="str">
        <f aca="false">CONCATENATE("/",D22,"/",E22,"/",F22,"/",G22,"/",H22,"/",I22,"/")</f>
        <v>/QUAL8.0.6/ck_66/EC//1DAY/20161213-21A+FROM-ALL/</v>
      </c>
      <c r="D22" s="16" t="s">
        <v>10</v>
      </c>
      <c r="E22" s="16" t="s">
        <v>27</v>
      </c>
      <c r="F22" s="16" t="str">
        <f aca="false">B22</f>
        <v>EC</v>
      </c>
      <c r="H22" s="16" t="s">
        <v>35</v>
      </c>
      <c r="I22" s="16" t="str">
        <f aca="false">$E$2</f>
        <v>20161213-21A+FROM-ALL</v>
      </c>
    </row>
    <row r="23" customFormat="false" ht="12.75" hidden="false" customHeight="false" outlineLevel="0" collapsed="false">
      <c r="A23" s="20" t="s">
        <v>80</v>
      </c>
      <c r="B23" s="25" t="s">
        <v>30</v>
      </c>
      <c r="C23" s="14" t="str">
        <f aca="false">CONCATENATE("/",D23,"/",E23,"/",F23,"/",G23,"/",H23,"/",I23,"/")</f>
        <v>/QUAL8.0.6/ck_705/EC//1DAY/20161213-21A+FROM-ALL/</v>
      </c>
      <c r="D23" s="16" t="s">
        <v>10</v>
      </c>
      <c r="E23" s="16" t="s">
        <v>28</v>
      </c>
      <c r="F23" s="16" t="str">
        <f aca="false">B23</f>
        <v>EC</v>
      </c>
      <c r="H23" s="16" t="s">
        <v>35</v>
      </c>
      <c r="I23" s="16" t="str">
        <f aca="false">$E$2</f>
        <v>20161213-21A+FROM-ALL</v>
      </c>
    </row>
    <row r="24" customFormat="false" ht="12.75" hidden="false" customHeight="false" outlineLevel="0" collapsed="false">
      <c r="A24" s="16" t="s">
        <v>64</v>
      </c>
      <c r="B24" s="27" t="s">
        <v>31</v>
      </c>
      <c r="C24" s="14" t="str">
        <f aca="false">CONCATENATE("/",D24,"/",E24,"/",F24,"/",G24,"/",H24,"/",I24,"/")</f>
        <v>/QUAL8.0.6/ck_01/BR//1DAY/20161213-21A+FROM-ALL/</v>
      </c>
      <c r="D24" s="16" t="s">
        <v>10</v>
      </c>
      <c r="E24" s="16" t="s">
        <v>12</v>
      </c>
      <c r="F24" s="16" t="str">
        <f aca="false">B24</f>
        <v>BR</v>
      </c>
      <c r="G24" s="16"/>
      <c r="H24" s="16" t="s">
        <v>35</v>
      </c>
      <c r="I24" s="16" t="str">
        <f aca="false">$E$2</f>
        <v>20161213-21A+FROM-ALL</v>
      </c>
    </row>
    <row r="25" customFormat="false" ht="12.75" hidden="false" customHeight="false" outlineLevel="0" collapsed="false">
      <c r="A25" s="16" t="s">
        <v>65</v>
      </c>
      <c r="B25" s="27" t="s">
        <v>31</v>
      </c>
      <c r="C25" s="14" t="str">
        <f aca="false">CONCATENATE("/",D25,"/",E25,"/",F25,"/",G25,"/",H25,"/",I25,"/")</f>
        <v>/QUAL8.0.6/ck_02/BR//1DAY/20161213-21A+FROM-ALL/</v>
      </c>
      <c r="D25" s="16" t="s">
        <v>10</v>
      </c>
      <c r="E25" s="16" t="s">
        <v>13</v>
      </c>
      <c r="F25" s="16" t="str">
        <f aca="false">B25</f>
        <v>BR</v>
      </c>
      <c r="G25" s="16"/>
      <c r="H25" s="16" t="s">
        <v>35</v>
      </c>
      <c r="I25" s="16" t="str">
        <f aca="false">$E$2</f>
        <v>20161213-21A+FROM-ALL</v>
      </c>
    </row>
    <row r="26" customFormat="false" ht="12.75" hidden="false" customHeight="false" outlineLevel="0" collapsed="false">
      <c r="A26" s="16" t="s">
        <v>66</v>
      </c>
      <c r="B26" s="27" t="s">
        <v>31</v>
      </c>
      <c r="C26" s="14" t="str">
        <f aca="false">CONCATENATE("/",D26,"/",E26,"/",F26,"/",G26,"/",H26,"/",I26,"/")</f>
        <v>/QUAL8.0.6/ck_613/BR//1DAY/20161213-21A+FROM-ALL/</v>
      </c>
      <c r="D26" s="16" t="s">
        <v>10</v>
      </c>
      <c r="E26" s="16" t="s">
        <v>14</v>
      </c>
      <c r="F26" s="16" t="str">
        <f aca="false">B26</f>
        <v>BR</v>
      </c>
      <c r="G26" s="16"/>
      <c r="H26" s="16" t="s">
        <v>35</v>
      </c>
      <c r="I26" s="16" t="str">
        <f aca="false">$E$2</f>
        <v>20161213-21A+FROM-ALL</v>
      </c>
    </row>
    <row r="27" customFormat="false" ht="12.75" hidden="false" customHeight="false" outlineLevel="0" collapsed="false">
      <c r="A27" s="0" t="s">
        <v>67</v>
      </c>
      <c r="B27" s="27" t="s">
        <v>31</v>
      </c>
      <c r="C27" s="14" t="str">
        <f aca="false">CONCATENATE("/",D27,"/",E27,"/",F27,"/",G27,"/",H27,"/",I27,"/")</f>
        <v>/QUAL8.0.6/ck_12/BR//1DAY/20161213-21A+FROM-ALL/</v>
      </c>
      <c r="D27" s="16" t="s">
        <v>10</v>
      </c>
      <c r="E27" s="26" t="s">
        <v>15</v>
      </c>
      <c r="F27" s="16" t="str">
        <f aca="false">B27</f>
        <v>BR</v>
      </c>
      <c r="G27" s="16"/>
      <c r="H27" s="16" t="s">
        <v>35</v>
      </c>
      <c r="I27" s="16" t="str">
        <f aca="false">$E$2</f>
        <v>20161213-21A+FROM-ALL</v>
      </c>
    </row>
    <row r="28" customFormat="false" ht="12.75" hidden="false" customHeight="false" outlineLevel="0" collapsed="false">
      <c r="A28" s="0" t="s">
        <v>68</v>
      </c>
      <c r="B28" s="27" t="s">
        <v>31</v>
      </c>
      <c r="C28" s="14" t="str">
        <f aca="false">CONCATENATE("/",D28,"/",E28,"/",F28,"/",G28,"/",H28,"/",I28,"/")</f>
        <v>/QUAL8.0.6/ONEILLR/BR//1DAY/20161213-21A+FROM-ALL/</v>
      </c>
      <c r="D28" s="16" t="s">
        <v>10</v>
      </c>
      <c r="E28" s="26" t="s">
        <v>16</v>
      </c>
      <c r="F28" s="16" t="str">
        <f aca="false">B28</f>
        <v>BR</v>
      </c>
      <c r="H28" s="16" t="s">
        <v>35</v>
      </c>
      <c r="I28" s="16" t="str">
        <f aca="false">$E$2</f>
        <v>20161213-21A+FROM-ALL</v>
      </c>
    </row>
    <row r="29" customFormat="false" ht="12.75" hidden="false" customHeight="false" outlineLevel="0" collapsed="false">
      <c r="A29" s="0" t="s">
        <v>69</v>
      </c>
      <c r="B29" s="27" t="s">
        <v>31</v>
      </c>
      <c r="C29" s="14" t="str">
        <f aca="false">CONCATENATE("/",D29,"/",E29,"/",F29,"/",G29,"/",H29,"/",I29,"/")</f>
        <v>/QUAL8.0.6/SANLUISR/BR//1DAY/20161213-21A+FROM-ALL/</v>
      </c>
      <c r="D29" s="16" t="s">
        <v>10</v>
      </c>
      <c r="E29" s="16" t="s">
        <v>17</v>
      </c>
      <c r="F29" s="16" t="str">
        <f aca="false">B29</f>
        <v>BR</v>
      </c>
      <c r="G29" s="16"/>
      <c r="H29" s="16" t="s">
        <v>35</v>
      </c>
      <c r="I29" s="16" t="str">
        <f aca="false">$E$2</f>
        <v>20161213-21A+FROM-ALL</v>
      </c>
    </row>
    <row r="30" customFormat="false" ht="12.75" hidden="false" customHeight="false" outlineLevel="0" collapsed="false">
      <c r="A30" s="0" t="s">
        <v>70</v>
      </c>
      <c r="B30" s="27" t="s">
        <v>31</v>
      </c>
      <c r="C30" s="14" t="str">
        <f aca="false">CONCATENATE("/",D30,"/",E30,"/",F30,"/",G30,"/",H30,"/",I30,"/")</f>
        <v>/QUAL8.0.6/415_100/BR//1DAY/20161213-21A+FROM-ALL/</v>
      </c>
      <c r="D30" s="16" t="s">
        <v>10</v>
      </c>
      <c r="E30" s="16" t="s">
        <v>18</v>
      </c>
      <c r="F30" s="16" t="str">
        <f aca="false">B30</f>
        <v>BR</v>
      </c>
      <c r="G30" s="16"/>
      <c r="H30" s="16" t="s">
        <v>35</v>
      </c>
      <c r="I30" s="16" t="str">
        <f aca="false">$E$2</f>
        <v>20161213-21A+FROM-ALL</v>
      </c>
    </row>
    <row r="31" customFormat="false" ht="12.75" hidden="false" customHeight="false" outlineLevel="0" collapsed="false">
      <c r="A31" s="0" t="s">
        <v>71</v>
      </c>
      <c r="B31" s="27" t="s">
        <v>31</v>
      </c>
      <c r="C31" s="14" t="str">
        <f aca="false">CONCATENATE("/",D31,"/",E31,"/",F31,"/",G31,"/",H31,"/",I31,"/")</f>
        <v>/QUAL8.0.6/ck_13/BR//1DAY/20161213-21A+FROM-ALL/</v>
      </c>
      <c r="D31" s="16" t="s">
        <v>10</v>
      </c>
      <c r="E31" s="16" t="s">
        <v>19</v>
      </c>
      <c r="F31" s="16" t="str">
        <f aca="false">B31</f>
        <v>BR</v>
      </c>
      <c r="G31" s="16"/>
      <c r="H31" s="16" t="s">
        <v>35</v>
      </c>
      <c r="I31" s="16" t="str">
        <f aca="false">$E$2</f>
        <v>20161213-21A+FROM-ALL</v>
      </c>
    </row>
    <row r="32" customFormat="false" ht="12.75" hidden="false" customHeight="false" outlineLevel="0" collapsed="false">
      <c r="A32" s="0" t="s">
        <v>72</v>
      </c>
      <c r="B32" s="27" t="s">
        <v>31</v>
      </c>
      <c r="C32" s="14" t="str">
        <f aca="false">CONCATENATE("/",D32,"/",E32,"/",F32,"/",G32,"/",H32,"/",I32,"/")</f>
        <v>/QUAL8.0.6/ck_21/BR//1DAY/20161213-21A+FROM-ALL/</v>
      </c>
      <c r="D32" s="16" t="s">
        <v>10</v>
      </c>
      <c r="E32" s="16" t="s">
        <v>20</v>
      </c>
      <c r="F32" s="16" t="str">
        <f aca="false">B32</f>
        <v>BR</v>
      </c>
      <c r="G32" s="16"/>
      <c r="H32" s="16" t="s">
        <v>35</v>
      </c>
      <c r="I32" s="16" t="str">
        <f aca="false">$E$2</f>
        <v>20161213-21A+FROM-ALL</v>
      </c>
    </row>
    <row r="33" customFormat="false" ht="12.75" hidden="false" customHeight="false" outlineLevel="0" collapsed="false">
      <c r="A33" s="0" t="s">
        <v>73</v>
      </c>
      <c r="B33" s="27" t="s">
        <v>31</v>
      </c>
      <c r="C33" s="14" t="str">
        <f aca="false">CONCATENATE("/",D33,"/",E33,"/",F33,"/",G33,"/",H33,"/",I33,"/")</f>
        <v>/QUAL8.0.6/ck_22/BR//1DAY/20161213-21A+FROM-ALL/</v>
      </c>
      <c r="D33" s="16" t="s">
        <v>10</v>
      </c>
      <c r="E33" s="16" t="s">
        <v>21</v>
      </c>
      <c r="F33" s="16" t="str">
        <f aca="false">B33</f>
        <v>BR</v>
      </c>
      <c r="G33" s="16"/>
      <c r="H33" s="16" t="s">
        <v>35</v>
      </c>
      <c r="I33" s="16" t="str">
        <f aca="false">$E$2</f>
        <v>20161213-21A+FROM-ALL</v>
      </c>
    </row>
    <row r="34" customFormat="false" ht="12.75" hidden="false" customHeight="false" outlineLevel="0" collapsed="false">
      <c r="A34" s="0" t="s">
        <v>74</v>
      </c>
      <c r="B34" s="27" t="s">
        <v>31</v>
      </c>
      <c r="C34" s="14" t="str">
        <f aca="false">CONCATENATE("/",D34,"/",E34,"/",F34,"/",G34,"/",H34,"/",I34,"/")</f>
        <v>/QUAL8.0.6/ck_23/BR//1DAY/20161213-21A+FROM-ALL/</v>
      </c>
      <c r="D34" s="16" t="s">
        <v>10</v>
      </c>
      <c r="E34" s="16" t="s">
        <v>22</v>
      </c>
      <c r="F34" s="16" t="str">
        <f aca="false">B34</f>
        <v>BR</v>
      </c>
      <c r="G34" s="16"/>
      <c r="H34" s="16" t="s">
        <v>35</v>
      </c>
      <c r="I34" s="16" t="str">
        <f aca="false">$E$2</f>
        <v>20161213-21A+FROM-ALL</v>
      </c>
    </row>
    <row r="35" customFormat="false" ht="12.75" hidden="false" customHeight="false" outlineLevel="0" collapsed="false">
      <c r="A35" s="0" t="s">
        <v>75</v>
      </c>
      <c r="B35" s="27" t="s">
        <v>31</v>
      </c>
      <c r="C35" s="14" t="str">
        <f aca="false">CONCATENATE("/",D35,"/",E35,"/",F35,"/",G35,"/",H35,"/",I35,"/")</f>
        <v>/QUAL8.0.6/ck_25/BR//1DAY/20161213-21A+FROM-ALL/</v>
      </c>
      <c r="D35" s="16" t="s">
        <v>10</v>
      </c>
      <c r="E35" s="16" t="s">
        <v>23</v>
      </c>
      <c r="F35" s="16" t="str">
        <f aca="false">B35</f>
        <v>BR</v>
      </c>
      <c r="G35" s="16"/>
      <c r="H35" s="16" t="s">
        <v>35</v>
      </c>
      <c r="I35" s="16" t="str">
        <f aca="false">$E$2</f>
        <v>20161213-21A+FROM-ALL</v>
      </c>
    </row>
    <row r="36" customFormat="false" ht="12.75" hidden="false" customHeight="false" outlineLevel="0" collapsed="false">
      <c r="A36" s="20" t="s">
        <v>76</v>
      </c>
      <c r="B36" s="27" t="s">
        <v>31</v>
      </c>
      <c r="C36" s="14" t="str">
        <f aca="false">CONCATENATE("/",D36,"/",E36,"/",F36,"/",G36,"/",H36,"/",I36,"/")</f>
        <v>/QUAL8.0.6/ck_27/BR//1DAY/20161213-21A+FROM-ALL/</v>
      </c>
      <c r="D36" s="16" t="s">
        <v>10</v>
      </c>
      <c r="E36" s="16" t="s">
        <v>24</v>
      </c>
      <c r="F36" s="16" t="str">
        <f aca="false">B36</f>
        <v>BR</v>
      </c>
      <c r="G36" s="16"/>
      <c r="H36" s="16" t="s">
        <v>35</v>
      </c>
      <c r="I36" s="16" t="str">
        <f aca="false">$E$2</f>
        <v>20161213-21A+FROM-ALL</v>
      </c>
    </row>
    <row r="37" customFormat="false" ht="12.75" hidden="false" customHeight="false" outlineLevel="0" collapsed="false">
      <c r="A37" s="0" t="s">
        <v>77</v>
      </c>
      <c r="B37" s="27" t="s">
        <v>31</v>
      </c>
      <c r="C37" s="14" t="str">
        <f aca="false">CONCATENATE("/",D37,"/",E37,"/",F37,"/",G37,"/",H37,"/",I37,"/")</f>
        <v>/QUAL8.0.6/ck_29/BR//1DAY/20161213-21A+FROM-ALL/</v>
      </c>
      <c r="D37" s="16" t="s">
        <v>10</v>
      </c>
      <c r="E37" s="16" t="s">
        <v>25</v>
      </c>
      <c r="F37" s="16" t="str">
        <f aca="false">B37</f>
        <v>BR</v>
      </c>
      <c r="H37" s="16" t="s">
        <v>35</v>
      </c>
      <c r="I37" s="16" t="str">
        <f aca="false">$E$2</f>
        <v>20161213-21A+FROM-ALL</v>
      </c>
    </row>
    <row r="38" customFormat="false" ht="12.75" hidden="false" customHeight="false" outlineLevel="0" collapsed="false">
      <c r="A38" s="0" t="s">
        <v>78</v>
      </c>
      <c r="B38" s="27" t="s">
        <v>31</v>
      </c>
      <c r="C38" s="14" t="str">
        <f aca="false">CONCATENATE("/",D38,"/",E38,"/",F38,"/",G38,"/",H38,"/",I38,"/")</f>
        <v>/QUAL8.0.6/ck_41/BR//1DAY/20161213-21A+FROM-ALL/</v>
      </c>
      <c r="D38" s="16" t="s">
        <v>10</v>
      </c>
      <c r="E38" s="16" t="s">
        <v>26</v>
      </c>
      <c r="F38" s="16" t="str">
        <f aca="false">B38</f>
        <v>BR</v>
      </c>
      <c r="H38" s="16" t="s">
        <v>35</v>
      </c>
      <c r="I38" s="16" t="str">
        <f aca="false">$E$2</f>
        <v>20161213-21A+FROM-ALL</v>
      </c>
    </row>
    <row r="39" customFormat="false" ht="12" hidden="false" customHeight="true" outlineLevel="0" collapsed="false">
      <c r="A39" s="20" t="s">
        <v>79</v>
      </c>
      <c r="B39" s="27" t="s">
        <v>31</v>
      </c>
      <c r="C39" s="14" t="str">
        <f aca="false">CONCATENATE("/",D39,"/",E39,"/",F39,"/",G39,"/",H39,"/",I39,"/")</f>
        <v>/QUAL8.0.6/ck_66/BR//1DAY/20161213-21A+FROM-ALL/</v>
      </c>
      <c r="D39" s="16" t="s">
        <v>10</v>
      </c>
      <c r="E39" s="16" t="s">
        <v>27</v>
      </c>
      <c r="F39" s="16" t="str">
        <f aca="false">B39</f>
        <v>BR</v>
      </c>
      <c r="H39" s="16" t="s">
        <v>35</v>
      </c>
      <c r="I39" s="16" t="str">
        <f aca="false">$E$2</f>
        <v>20161213-21A+FROM-ALL</v>
      </c>
    </row>
    <row r="40" customFormat="false" ht="12" hidden="false" customHeight="true" outlineLevel="0" collapsed="false">
      <c r="A40" s="0" t="s">
        <v>80</v>
      </c>
      <c r="B40" s="27" t="s">
        <v>31</v>
      </c>
      <c r="C40" s="14" t="str">
        <f aca="false">CONCATENATE("/",D40,"/",E40,"/",F40,"/",G40,"/",H40,"/",I40,"/")</f>
        <v>/QUAL8.0.6/ck_705/BR//1DAY/20161213-21A+FROM-ALL/</v>
      </c>
      <c r="D40" s="16" t="s">
        <v>10</v>
      </c>
      <c r="E40" s="16" t="s">
        <v>28</v>
      </c>
      <c r="F40" s="16" t="str">
        <f aca="false">B40</f>
        <v>BR</v>
      </c>
      <c r="H40" s="16" t="s">
        <v>35</v>
      </c>
      <c r="I40" s="16" t="str">
        <f aca="false">$E$2</f>
        <v>20161213-21A+FROM-ALL</v>
      </c>
    </row>
    <row r="41" customFormat="false" ht="12.75" hidden="false" customHeight="false" outlineLevel="0" collapsed="false">
      <c r="A41" s="16" t="s">
        <v>64</v>
      </c>
      <c r="B41" s="28" t="s">
        <v>32</v>
      </c>
      <c r="C41" s="14" t="str">
        <f aca="false">CONCATENATE("/",D41,"/",E41,"/",F41,"/",G41,"/",H41,"/",I41,"/")</f>
        <v>/QUAL8.0.6/ck_01/DOC//1DAY/20161213-21A+FROM-ALL/</v>
      </c>
      <c r="D41" s="16" t="s">
        <v>10</v>
      </c>
      <c r="E41" s="16" t="s">
        <v>12</v>
      </c>
      <c r="F41" s="16" t="str">
        <f aca="false">B41</f>
        <v>DOC</v>
      </c>
      <c r="G41" s="16"/>
      <c r="H41" s="16" t="s">
        <v>35</v>
      </c>
      <c r="I41" s="16" t="str">
        <f aca="false">$E$2</f>
        <v>20161213-21A+FROM-ALL</v>
      </c>
    </row>
    <row r="42" customFormat="false" ht="12.75" hidden="false" customHeight="false" outlineLevel="0" collapsed="false">
      <c r="A42" s="16" t="s">
        <v>65</v>
      </c>
      <c r="B42" s="28" t="s">
        <v>32</v>
      </c>
      <c r="C42" s="14" t="str">
        <f aca="false">CONCATENATE("/",D42,"/",E42,"/",F42,"/",G42,"/",H42,"/",I42,"/")</f>
        <v>/QUAL8.0.6/ck_02/DOC//1DAY/20161213-21A+FROM-ALL/</v>
      </c>
      <c r="D42" s="16" t="s">
        <v>10</v>
      </c>
      <c r="E42" s="16" t="s">
        <v>13</v>
      </c>
      <c r="F42" s="16" t="str">
        <f aca="false">B42</f>
        <v>DOC</v>
      </c>
      <c r="G42" s="16"/>
      <c r="H42" s="16" t="s">
        <v>35</v>
      </c>
      <c r="I42" s="16" t="str">
        <f aca="false">$E$2</f>
        <v>20161213-21A+FROM-ALL</v>
      </c>
    </row>
    <row r="43" customFormat="false" ht="12.75" hidden="false" customHeight="false" outlineLevel="0" collapsed="false">
      <c r="A43" s="16" t="s">
        <v>66</v>
      </c>
      <c r="B43" s="28" t="s">
        <v>32</v>
      </c>
      <c r="C43" s="14" t="str">
        <f aca="false">CONCATENATE("/",D43,"/",E43,"/",F43,"/",G43,"/",H43,"/",I43,"/")</f>
        <v>/QUAL8.0.6/ck_613/DOC//1DAY/20161213-21A+FROM-ALL/</v>
      </c>
      <c r="D43" s="16" t="s">
        <v>10</v>
      </c>
      <c r="E43" s="16" t="s">
        <v>14</v>
      </c>
      <c r="F43" s="16" t="str">
        <f aca="false">B43</f>
        <v>DOC</v>
      </c>
      <c r="G43" s="16"/>
      <c r="H43" s="16" t="s">
        <v>35</v>
      </c>
      <c r="I43" s="16" t="str">
        <f aca="false">$E$2</f>
        <v>20161213-21A+FROM-ALL</v>
      </c>
    </row>
    <row r="44" customFormat="false" ht="12.75" hidden="false" customHeight="false" outlineLevel="0" collapsed="false">
      <c r="A44" s="0" t="s">
        <v>67</v>
      </c>
      <c r="B44" s="28" t="s">
        <v>32</v>
      </c>
      <c r="C44" s="14" t="str">
        <f aca="false">CONCATENATE("/",D44,"/",E44,"/",F44,"/",G44,"/",H44,"/",I44,"/")</f>
        <v>/QUAL8.0.6/ck_12/DOC//1DAY/20161213-21A+FROM-ALL/</v>
      </c>
      <c r="D44" s="16" t="s">
        <v>10</v>
      </c>
      <c r="E44" s="26" t="s">
        <v>15</v>
      </c>
      <c r="F44" s="16" t="str">
        <f aca="false">B44</f>
        <v>DOC</v>
      </c>
      <c r="G44" s="16"/>
      <c r="H44" s="16" t="s">
        <v>35</v>
      </c>
      <c r="I44" s="16" t="str">
        <f aca="false">$E$2</f>
        <v>20161213-21A+FROM-ALL</v>
      </c>
    </row>
    <row r="45" customFormat="false" ht="12.75" hidden="false" customHeight="false" outlineLevel="0" collapsed="false">
      <c r="A45" s="0" t="s">
        <v>68</v>
      </c>
      <c r="B45" s="28" t="s">
        <v>32</v>
      </c>
      <c r="C45" s="14" t="str">
        <f aca="false">CONCATENATE("/",D45,"/",E45,"/",F45,"/",G45,"/",H45,"/",I45,"/")</f>
        <v>/QUAL8.0.6/ONEILLR/DOC//1DAY/20161213-21A+FROM-ALL/</v>
      </c>
      <c r="D45" s="16" t="s">
        <v>10</v>
      </c>
      <c r="E45" s="26" t="s">
        <v>16</v>
      </c>
      <c r="F45" s="16" t="str">
        <f aca="false">B45</f>
        <v>DOC</v>
      </c>
      <c r="H45" s="16" t="s">
        <v>35</v>
      </c>
      <c r="I45" s="16" t="str">
        <f aca="false">$E$2</f>
        <v>20161213-21A+FROM-ALL</v>
      </c>
    </row>
    <row r="46" customFormat="false" ht="12.75" hidden="false" customHeight="false" outlineLevel="0" collapsed="false">
      <c r="A46" s="0" t="s">
        <v>69</v>
      </c>
      <c r="B46" s="28" t="s">
        <v>32</v>
      </c>
      <c r="C46" s="14" t="str">
        <f aca="false">CONCATENATE("/",D46,"/",E46,"/",F46,"/",G46,"/",H46,"/",I46,"/")</f>
        <v>/QUAL8.0.6/SANLUISR/DOC//1DAY/20161213-21A+FROM-ALL/</v>
      </c>
      <c r="D46" s="16" t="s">
        <v>10</v>
      </c>
      <c r="E46" s="16" t="s">
        <v>17</v>
      </c>
      <c r="F46" s="16" t="str">
        <f aca="false">B46</f>
        <v>DOC</v>
      </c>
      <c r="G46" s="16"/>
      <c r="H46" s="16" t="s">
        <v>35</v>
      </c>
      <c r="I46" s="16" t="str">
        <f aca="false">$E$2</f>
        <v>20161213-21A+FROM-ALL</v>
      </c>
    </row>
    <row r="47" customFormat="false" ht="12.75" hidden="false" customHeight="false" outlineLevel="0" collapsed="false">
      <c r="A47" s="0" t="s">
        <v>70</v>
      </c>
      <c r="B47" s="28" t="s">
        <v>32</v>
      </c>
      <c r="C47" s="14" t="str">
        <f aca="false">CONCATENATE("/",D47,"/",E47,"/",F47,"/",G47,"/",H47,"/",I47,"/")</f>
        <v>/QUAL8.0.6/415_100/DOC//1DAY/20161213-21A+FROM-ALL/</v>
      </c>
      <c r="D47" s="16" t="s">
        <v>10</v>
      </c>
      <c r="E47" s="16" t="s">
        <v>18</v>
      </c>
      <c r="F47" s="16" t="str">
        <f aca="false">B47</f>
        <v>DOC</v>
      </c>
      <c r="G47" s="16"/>
      <c r="H47" s="16" t="s">
        <v>35</v>
      </c>
      <c r="I47" s="16" t="str">
        <f aca="false">$E$2</f>
        <v>20161213-21A+FROM-ALL</v>
      </c>
    </row>
    <row r="48" customFormat="false" ht="12.75" hidden="false" customHeight="false" outlineLevel="0" collapsed="false">
      <c r="A48" s="0" t="s">
        <v>71</v>
      </c>
      <c r="B48" s="28" t="s">
        <v>32</v>
      </c>
      <c r="C48" s="14" t="str">
        <f aca="false">CONCATENATE("/",D48,"/",E48,"/",F48,"/",G48,"/",H48,"/",I48,"/")</f>
        <v>/QUAL8.0.6/ck_13/DOC//1DAY/20161213-21A+FROM-ALL/</v>
      </c>
      <c r="D48" s="16" t="s">
        <v>10</v>
      </c>
      <c r="E48" s="16" t="s">
        <v>19</v>
      </c>
      <c r="F48" s="16" t="str">
        <f aca="false">B48</f>
        <v>DOC</v>
      </c>
      <c r="G48" s="16"/>
      <c r="H48" s="16" t="s">
        <v>35</v>
      </c>
      <c r="I48" s="16" t="str">
        <f aca="false">$E$2</f>
        <v>20161213-21A+FROM-ALL</v>
      </c>
    </row>
    <row r="49" customFormat="false" ht="12.75" hidden="false" customHeight="false" outlineLevel="0" collapsed="false">
      <c r="A49" s="0" t="s">
        <v>72</v>
      </c>
      <c r="B49" s="28" t="s">
        <v>32</v>
      </c>
      <c r="C49" s="14" t="str">
        <f aca="false">CONCATENATE("/",D49,"/",E49,"/",F49,"/",G49,"/",H49,"/",I49,"/")</f>
        <v>/QUAL8.0.6/ck_21/DOC//1DAY/20161213-21A+FROM-ALL/</v>
      </c>
      <c r="D49" s="16" t="s">
        <v>10</v>
      </c>
      <c r="E49" s="16" t="s">
        <v>20</v>
      </c>
      <c r="F49" s="16" t="str">
        <f aca="false">B49</f>
        <v>DOC</v>
      </c>
      <c r="G49" s="16"/>
      <c r="H49" s="16" t="s">
        <v>35</v>
      </c>
      <c r="I49" s="16" t="str">
        <f aca="false">$E$2</f>
        <v>20161213-21A+FROM-ALL</v>
      </c>
    </row>
    <row r="50" customFormat="false" ht="12.75" hidden="false" customHeight="false" outlineLevel="0" collapsed="false">
      <c r="A50" s="0" t="s">
        <v>73</v>
      </c>
      <c r="B50" s="28" t="s">
        <v>32</v>
      </c>
      <c r="C50" s="14" t="str">
        <f aca="false">CONCATENATE("/",D50,"/",E50,"/",F50,"/",G50,"/",H50,"/",I50,"/")</f>
        <v>/QUAL8.0.6/ck_22/DOC//1DAY/20161213-21A+FROM-ALL/</v>
      </c>
      <c r="D50" s="16" t="s">
        <v>10</v>
      </c>
      <c r="E50" s="16" t="s">
        <v>21</v>
      </c>
      <c r="F50" s="16" t="str">
        <f aca="false">B50</f>
        <v>DOC</v>
      </c>
      <c r="G50" s="16"/>
      <c r="H50" s="16" t="s">
        <v>35</v>
      </c>
      <c r="I50" s="16" t="str">
        <f aca="false">$E$2</f>
        <v>20161213-21A+FROM-ALL</v>
      </c>
    </row>
    <row r="51" customFormat="false" ht="12.75" hidden="false" customHeight="false" outlineLevel="0" collapsed="false">
      <c r="A51" s="0" t="s">
        <v>74</v>
      </c>
      <c r="B51" s="28" t="s">
        <v>32</v>
      </c>
      <c r="C51" s="14" t="str">
        <f aca="false">CONCATENATE("/",D51,"/",E51,"/",F51,"/",G51,"/",H51,"/",I51,"/")</f>
        <v>/QUAL8.0.6/ck_23/DOC//1DAY/20161213-21A+FROM-ALL/</v>
      </c>
      <c r="D51" s="16" t="s">
        <v>10</v>
      </c>
      <c r="E51" s="16" t="s">
        <v>22</v>
      </c>
      <c r="F51" s="16" t="str">
        <f aca="false">B51</f>
        <v>DOC</v>
      </c>
      <c r="G51" s="16"/>
      <c r="H51" s="16" t="s">
        <v>35</v>
      </c>
      <c r="I51" s="16" t="str">
        <f aca="false">$E$2</f>
        <v>20161213-21A+FROM-ALL</v>
      </c>
    </row>
    <row r="52" customFormat="false" ht="12.75" hidden="false" customHeight="false" outlineLevel="0" collapsed="false">
      <c r="A52" s="0" t="s">
        <v>75</v>
      </c>
      <c r="B52" s="28" t="s">
        <v>32</v>
      </c>
      <c r="C52" s="14" t="str">
        <f aca="false">CONCATENATE("/",D52,"/",E52,"/",F52,"/",G52,"/",H52,"/",I52,"/")</f>
        <v>/QUAL8.0.6/ck_25/DOC//1DAY/20161213-21A+FROM-ALL/</v>
      </c>
      <c r="D52" s="16" t="s">
        <v>10</v>
      </c>
      <c r="E52" s="16" t="s">
        <v>23</v>
      </c>
      <c r="F52" s="16" t="str">
        <f aca="false">B52</f>
        <v>DOC</v>
      </c>
      <c r="G52" s="16"/>
      <c r="H52" s="16" t="s">
        <v>35</v>
      </c>
      <c r="I52" s="16" t="str">
        <f aca="false">$E$2</f>
        <v>20161213-21A+FROM-ALL</v>
      </c>
    </row>
    <row r="53" customFormat="false" ht="12.75" hidden="false" customHeight="false" outlineLevel="0" collapsed="false">
      <c r="A53" s="20" t="s">
        <v>76</v>
      </c>
      <c r="B53" s="28" t="s">
        <v>32</v>
      </c>
      <c r="C53" s="14" t="str">
        <f aca="false">CONCATENATE("/",D53,"/",E53,"/",F53,"/",G53,"/",H53,"/",I53,"/")</f>
        <v>/QUAL8.0.6/ck_27/DOC//1DAY/20161213-21A+FROM-ALL/</v>
      </c>
      <c r="D53" s="16" t="s">
        <v>10</v>
      </c>
      <c r="E53" s="16" t="s">
        <v>24</v>
      </c>
      <c r="F53" s="16" t="str">
        <f aca="false">B53</f>
        <v>DOC</v>
      </c>
      <c r="G53" s="16"/>
      <c r="H53" s="16" t="s">
        <v>35</v>
      </c>
      <c r="I53" s="16" t="str">
        <f aca="false">$E$2</f>
        <v>20161213-21A+FROM-ALL</v>
      </c>
    </row>
    <row r="54" customFormat="false" ht="12.75" hidden="false" customHeight="false" outlineLevel="0" collapsed="false">
      <c r="A54" s="0" t="s">
        <v>77</v>
      </c>
      <c r="B54" s="28" t="s">
        <v>32</v>
      </c>
      <c r="C54" s="14" t="str">
        <f aca="false">CONCATENATE("/",D54,"/",E54,"/",F54,"/",G54,"/",H54,"/",I54,"/")</f>
        <v>/QUAL8.0.6/ck_29/DOC//1DAY/20161213-21A+FROM-ALL/</v>
      </c>
      <c r="D54" s="16" t="s">
        <v>10</v>
      </c>
      <c r="E54" s="16" t="s">
        <v>25</v>
      </c>
      <c r="F54" s="16" t="str">
        <f aca="false">B54</f>
        <v>DOC</v>
      </c>
      <c r="H54" s="16" t="s">
        <v>35</v>
      </c>
      <c r="I54" s="16" t="str">
        <f aca="false">$E$2</f>
        <v>20161213-21A+FROM-ALL</v>
      </c>
    </row>
    <row r="55" customFormat="false" ht="12.75" hidden="false" customHeight="false" outlineLevel="0" collapsed="false">
      <c r="A55" s="0" t="s">
        <v>78</v>
      </c>
      <c r="B55" s="28" t="s">
        <v>32</v>
      </c>
      <c r="C55" s="14" t="str">
        <f aca="false">CONCATENATE("/",D55,"/",E55,"/",F55,"/",G55,"/",H55,"/",I55,"/")</f>
        <v>/QUAL8.0.6/ck_41/DOC//1DAY/20161213-21A+FROM-ALL/</v>
      </c>
      <c r="D55" s="16" t="s">
        <v>10</v>
      </c>
      <c r="E55" s="16" t="s">
        <v>26</v>
      </c>
      <c r="F55" s="16" t="str">
        <f aca="false">B55</f>
        <v>DOC</v>
      </c>
      <c r="H55" s="16" t="s">
        <v>35</v>
      </c>
      <c r="I55" s="16" t="str">
        <f aca="false">$E$2</f>
        <v>20161213-21A+FROM-ALL</v>
      </c>
    </row>
    <row r="56" customFormat="false" ht="12.75" hidden="false" customHeight="false" outlineLevel="0" collapsed="false">
      <c r="A56" s="20" t="s">
        <v>79</v>
      </c>
      <c r="B56" s="28" t="s">
        <v>32</v>
      </c>
      <c r="C56" s="14" t="str">
        <f aca="false">CONCATENATE("/",D56,"/",E56,"/",F56,"/",G56,"/",H56,"/",I56,"/")</f>
        <v>/QUAL8.0.6/ck_66/DOC//1DAY/20161213-21A+FROM-ALL/</v>
      </c>
      <c r="D56" s="16" t="s">
        <v>10</v>
      </c>
      <c r="E56" s="16" t="s">
        <v>27</v>
      </c>
      <c r="F56" s="16" t="str">
        <f aca="false">B56</f>
        <v>DOC</v>
      </c>
      <c r="H56" s="16" t="s">
        <v>35</v>
      </c>
      <c r="I56" s="16" t="str">
        <f aca="false">$E$2</f>
        <v>20161213-21A+FROM-ALL</v>
      </c>
    </row>
    <row r="57" customFormat="false" ht="12.75" hidden="false" customHeight="false" outlineLevel="0" collapsed="false">
      <c r="A57" s="0" t="s">
        <v>80</v>
      </c>
      <c r="B57" s="28" t="s">
        <v>32</v>
      </c>
      <c r="C57" s="14" t="str">
        <f aca="false">CONCATENATE("/",D57,"/",E57,"/",F57,"/",G57,"/",H57,"/",I57,"/")</f>
        <v>/QUAL8.0.6/ck_705/DOC//1DAY/20161213-21A+FROM-ALL/</v>
      </c>
      <c r="D57" s="16" t="s">
        <v>10</v>
      </c>
      <c r="E57" s="16" t="s">
        <v>28</v>
      </c>
      <c r="F57" s="16" t="str">
        <f aca="false">B57</f>
        <v>DOC</v>
      </c>
      <c r="H57" s="16" t="s">
        <v>35</v>
      </c>
      <c r="I57" s="16" t="str">
        <f aca="false">$E$2</f>
        <v>20161213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1</v>
      </c>
      <c r="B6" s="29" t="n">
        <f aca="false">DataGroups!C2</f>
        <v>42709</v>
      </c>
    </row>
    <row r="7" customFormat="false" ht="12.75" hidden="false" customHeight="false" outlineLevel="0" collapsed="false">
      <c r="A7" s="20" t="s">
        <v>82</v>
      </c>
      <c r="B7" s="29" t="n">
        <f aca="false">DataGroups!C4</f>
        <v>42736</v>
      </c>
    </row>
    <row r="8" customFormat="false" ht="12.75" hidden="false" customHeight="false" outlineLevel="0" collapsed="false">
      <c r="A8" s="20" t="s">
        <v>83</v>
      </c>
      <c r="B8" s="30" t="s">
        <v>84</v>
      </c>
      <c r="C8" s="20" t="s">
        <v>85</v>
      </c>
    </row>
    <row r="9" customFormat="false" ht="12.75" hidden="false" customHeight="false" outlineLevel="0" collapsed="false">
      <c r="A9" s="20" t="s">
        <v>83</v>
      </c>
      <c r="B9" s="30"/>
      <c r="C9" s="20" t="s">
        <v>86</v>
      </c>
    </row>
    <row r="10" customFormat="false" ht="12.75" hidden="false" customHeight="false" outlineLevel="0" collapsed="false">
      <c r="A10" s="20" t="s">
        <v>83</v>
      </c>
      <c r="B10" s="30"/>
      <c r="C10" s="20" t="s">
        <v>87</v>
      </c>
    </row>
    <row r="11" customFormat="false" ht="12.75" hidden="false" customHeight="false" outlineLevel="0" collapsed="false">
      <c r="A11" s="20" t="s">
        <v>83</v>
      </c>
      <c r="B11" s="30"/>
      <c r="C11" s="20" t="s">
        <v>88</v>
      </c>
    </row>
    <row r="14" customFormat="false" ht="12.75" hidden="false" customHeight="false" outlineLevel="0" collapsed="false">
      <c r="A14" s="0" t="s">
        <v>89</v>
      </c>
      <c r="B14" s="20" t="s">
        <v>90</v>
      </c>
      <c r="C14" s="20" t="s">
        <v>91</v>
      </c>
      <c r="D14" s="20" t="s">
        <v>92</v>
      </c>
      <c r="E14" s="20" t="s">
        <v>93</v>
      </c>
    </row>
    <row r="15" customFormat="false" ht="12.75" hidden="false" customHeight="false" outlineLevel="0" collapsed="false">
      <c r="A15" s="0" t="n">
        <v>1</v>
      </c>
      <c r="B15" s="20" t="s">
        <v>94</v>
      </c>
      <c r="C15" s="20" t="s">
        <v>95</v>
      </c>
      <c r="D15" s="20" t="s">
        <v>96</v>
      </c>
      <c r="E15" s="20" t="s">
        <v>97</v>
      </c>
    </row>
    <row r="16" customFormat="false" ht="12.75" hidden="false" customHeight="false" outlineLevel="0" collapsed="false">
      <c r="A16" s="0" t="n">
        <v>2</v>
      </c>
      <c r="B16" s="20" t="s">
        <v>98</v>
      </c>
      <c r="C16" s="20" t="s">
        <v>99</v>
      </c>
      <c r="D16" s="20" t="s">
        <v>100</v>
      </c>
      <c r="E16" s="20" t="s">
        <v>101</v>
      </c>
    </row>
    <row r="17" customFormat="false" ht="12.75" hidden="false" customHeight="false" outlineLevel="0" collapsed="false">
      <c r="A17" s="0" t="n">
        <v>3</v>
      </c>
      <c r="B17" s="20" t="s">
        <v>102</v>
      </c>
      <c r="C17" s="20" t="s">
        <v>103</v>
      </c>
      <c r="D17" s="20" t="s">
        <v>104</v>
      </c>
      <c r="E17" s="20" t="s">
        <v>105</v>
      </c>
    </row>
    <row r="18" customFormat="false" ht="12.75" hidden="false" customHeight="false" outlineLevel="0" collapsed="false">
      <c r="A18" s="0" t="n">
        <v>4</v>
      </c>
      <c r="B18" s="20" t="s">
        <v>106</v>
      </c>
      <c r="C18" s="20" t="s">
        <v>107</v>
      </c>
      <c r="D18" s="20" t="s">
        <v>108</v>
      </c>
      <c r="E18" s="20" t="s">
        <v>109</v>
      </c>
    </row>
    <row r="19" customFormat="false" ht="12.75" hidden="false" customHeight="false" outlineLevel="0" collapsed="false">
      <c r="A19" s="0" t="n">
        <v>5</v>
      </c>
      <c r="B19" s="20" t="s">
        <v>110</v>
      </c>
      <c r="C19" s="20" t="s">
        <v>111</v>
      </c>
      <c r="D19" s="20" t="s">
        <v>112</v>
      </c>
      <c r="E19" s="20" t="s">
        <v>113</v>
      </c>
    </row>
    <row r="20" customFormat="false" ht="12.75" hidden="false" customHeight="false" outlineLevel="0" collapsed="false">
      <c r="A20" s="0" t="n">
        <v>6</v>
      </c>
      <c r="B20" s="20" t="s">
        <v>114</v>
      </c>
      <c r="C20" s="20" t="s">
        <v>115</v>
      </c>
      <c r="D20" s="20" t="s">
        <v>116</v>
      </c>
      <c r="E20" s="20" t="s">
        <v>117</v>
      </c>
    </row>
    <row r="21" customFormat="false" ht="12.75" hidden="false" customHeight="false" outlineLevel="0" collapsed="false">
      <c r="A21" s="0" t="n">
        <v>7</v>
      </c>
      <c r="B21" s="20" t="s">
        <v>118</v>
      </c>
      <c r="C21" s="20" t="s">
        <v>119</v>
      </c>
      <c r="D21" s="20" t="s">
        <v>120</v>
      </c>
      <c r="E21" s="20" t="s">
        <v>121</v>
      </c>
    </row>
    <row r="22" customFormat="false" ht="12.75" hidden="false" customHeight="false" outlineLevel="0" collapsed="false">
      <c r="A22" s="0" t="n">
        <v>8</v>
      </c>
      <c r="B22" s="20" t="s">
        <v>122</v>
      </c>
      <c r="C22" s="20" t="s">
        <v>123</v>
      </c>
      <c r="D22" s="20" t="s">
        <v>124</v>
      </c>
      <c r="E22" s="20" t="s">
        <v>125</v>
      </c>
    </row>
    <row r="23" customFormat="false" ht="12.75" hidden="false" customHeight="false" outlineLevel="0" collapsed="false">
      <c r="A23" s="0" t="n">
        <v>9</v>
      </c>
      <c r="B23" s="20" t="s">
        <v>126</v>
      </c>
      <c r="C23" s="20" t="s">
        <v>127</v>
      </c>
      <c r="D23" s="20" t="s">
        <v>128</v>
      </c>
      <c r="E23" s="20" t="s">
        <v>129</v>
      </c>
    </row>
    <row r="24" customFormat="false" ht="12.75" hidden="false" customHeight="false" outlineLevel="0" collapsed="false">
      <c r="A24" s="0" t="n">
        <v>10</v>
      </c>
      <c r="B24" s="20" t="s">
        <v>130</v>
      </c>
      <c r="C24" s="20" t="s">
        <v>131</v>
      </c>
      <c r="D24" s="20" t="s">
        <v>132</v>
      </c>
      <c r="E24" s="20" t="s">
        <v>133</v>
      </c>
    </row>
    <row r="25" customFormat="false" ht="12.75" hidden="false" customHeight="false" outlineLevel="0" collapsed="false">
      <c r="A25" s="0" t="n">
        <v>11</v>
      </c>
      <c r="B25" s="20" t="s">
        <v>134</v>
      </c>
      <c r="C25" s="20" t="s">
        <v>135</v>
      </c>
      <c r="D25" s="20" t="s">
        <v>136</v>
      </c>
      <c r="E25" s="20" t="s">
        <v>137</v>
      </c>
    </row>
    <row r="26" customFormat="false" ht="12.75" hidden="false" customHeight="false" outlineLevel="0" collapsed="false">
      <c r="A26" s="0" t="n">
        <v>12</v>
      </c>
      <c r="B26" s="20" t="s">
        <v>138</v>
      </c>
      <c r="C26" s="20" t="s">
        <v>139</v>
      </c>
      <c r="D26" s="20" t="s">
        <v>140</v>
      </c>
      <c r="E26" s="20" t="s">
        <v>141</v>
      </c>
    </row>
    <row r="27" customFormat="false" ht="12.75" hidden="false" customHeight="false" outlineLevel="0" collapsed="false">
      <c r="A27" s="0" t="n">
        <v>13</v>
      </c>
      <c r="B27" s="20" t="s">
        <v>142</v>
      </c>
      <c r="C27" s="20" t="s">
        <v>143</v>
      </c>
      <c r="D27" s="20" t="s">
        <v>144</v>
      </c>
      <c r="E27" s="20" t="s">
        <v>145</v>
      </c>
    </row>
    <row r="28" customFormat="false" ht="12.75" hidden="false" customHeight="false" outlineLevel="0" collapsed="false">
      <c r="A28" s="0" t="n">
        <v>14</v>
      </c>
      <c r="B28" s="20" t="s">
        <v>146</v>
      </c>
      <c r="C28" s="20" t="s">
        <v>147</v>
      </c>
      <c r="D28" s="20" t="s">
        <v>148</v>
      </c>
      <c r="E28" s="20" t="s">
        <v>149</v>
      </c>
    </row>
    <row r="29" customFormat="false" ht="12.75" hidden="false" customHeight="false" outlineLevel="0" collapsed="false">
      <c r="A29" s="0" t="n">
        <v>15</v>
      </c>
      <c r="B29" s="20" t="s">
        <v>150</v>
      </c>
      <c r="C29" s="20" t="s">
        <v>151</v>
      </c>
      <c r="D29" s="20" t="s">
        <v>152</v>
      </c>
      <c r="E29" s="20" t="s">
        <v>153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09</v>
      </c>
      <c r="D7" s="6" t="n">
        <v>42709</v>
      </c>
      <c r="E7" s="6" t="n">
        <v>42709</v>
      </c>
      <c r="F7" s="6" t="n">
        <v>42709</v>
      </c>
      <c r="G7" s="6" t="n">
        <v>42709</v>
      </c>
      <c r="H7" s="6" t="n">
        <v>42709</v>
      </c>
      <c r="I7" s="6" t="n">
        <v>42709</v>
      </c>
      <c r="J7" s="6" t="n">
        <v>42709</v>
      </c>
      <c r="K7" s="6" t="n">
        <v>42709</v>
      </c>
      <c r="L7" s="6" t="n">
        <v>42709</v>
      </c>
      <c r="M7" s="6" t="n">
        <v>42709</v>
      </c>
      <c r="N7" s="6" t="n">
        <v>42709</v>
      </c>
      <c r="O7" s="6" t="n">
        <v>42709</v>
      </c>
      <c r="P7" s="6" t="n">
        <v>42709</v>
      </c>
      <c r="Q7" s="6" t="n">
        <v>42709</v>
      </c>
      <c r="R7" s="6" t="n">
        <v>42709</v>
      </c>
      <c r="S7" s="6" t="n">
        <v>42709</v>
      </c>
      <c r="T7" s="6" t="n">
        <v>42709</v>
      </c>
      <c r="U7" s="6" t="n">
        <v>42709</v>
      </c>
      <c r="V7" s="6" t="n">
        <v>42709</v>
      </c>
      <c r="W7" s="6" t="n">
        <v>42709</v>
      </c>
      <c r="X7" s="6" t="n">
        <v>42709</v>
      </c>
      <c r="Y7" s="6" t="n">
        <v>42709</v>
      </c>
      <c r="Z7" s="6" t="n">
        <v>42709</v>
      </c>
      <c r="AA7" s="6" t="n">
        <v>42709</v>
      </c>
      <c r="AB7" s="6" t="n">
        <v>42709</v>
      </c>
      <c r="AC7" s="6" t="n">
        <v>42709</v>
      </c>
      <c r="AD7" s="6" t="n">
        <v>42709</v>
      </c>
      <c r="AE7" s="6" t="n">
        <v>42709</v>
      </c>
      <c r="AF7" s="6" t="n">
        <v>42709</v>
      </c>
      <c r="AG7" s="6" t="n">
        <v>42709</v>
      </c>
      <c r="AH7" s="6" t="n">
        <v>42709</v>
      </c>
      <c r="AI7" s="6" t="n">
        <v>42709</v>
      </c>
      <c r="AJ7" s="6" t="n">
        <v>42709</v>
      </c>
      <c r="AK7" s="6" t="n">
        <v>42709</v>
      </c>
      <c r="AL7" s="6" t="n">
        <v>42709</v>
      </c>
      <c r="AM7" s="6" t="n">
        <v>42709</v>
      </c>
      <c r="AN7" s="6" t="n">
        <v>42709</v>
      </c>
      <c r="AO7" s="6" t="n">
        <v>42709</v>
      </c>
      <c r="AP7" s="6" t="n">
        <v>42709</v>
      </c>
      <c r="AQ7" s="6" t="n">
        <v>42709</v>
      </c>
      <c r="AR7" s="6" t="n">
        <v>42709</v>
      </c>
      <c r="AS7" s="6" t="n">
        <v>42709</v>
      </c>
      <c r="AT7" s="6" t="n">
        <v>42709</v>
      </c>
      <c r="AU7" s="6" t="n">
        <v>42709</v>
      </c>
      <c r="AV7" s="6" t="n">
        <v>42709</v>
      </c>
      <c r="AW7" s="6" t="n">
        <v>42709</v>
      </c>
      <c r="AX7" s="6" t="n">
        <v>42709</v>
      </c>
      <c r="AY7" s="6" t="n">
        <v>42709</v>
      </c>
      <c r="AZ7" s="6" t="n">
        <v>42709</v>
      </c>
      <c r="BA7" s="6" t="n">
        <v>42709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36</v>
      </c>
      <c r="D9" s="6" t="n">
        <v>42736</v>
      </c>
      <c r="E9" s="6" t="n">
        <v>42736</v>
      </c>
      <c r="F9" s="6" t="n">
        <v>42736</v>
      </c>
      <c r="G9" s="6" t="n">
        <v>42736</v>
      </c>
      <c r="H9" s="6" t="n">
        <v>42736</v>
      </c>
      <c r="I9" s="6" t="n">
        <v>42736</v>
      </c>
      <c r="J9" s="6" t="n">
        <v>42736</v>
      </c>
      <c r="K9" s="6" t="n">
        <v>42736</v>
      </c>
      <c r="L9" s="6" t="n">
        <v>42736</v>
      </c>
      <c r="M9" s="6" t="n">
        <v>42736</v>
      </c>
      <c r="N9" s="6" t="n">
        <v>42736</v>
      </c>
      <c r="O9" s="6" t="n">
        <v>42736</v>
      </c>
      <c r="P9" s="6" t="n">
        <v>42736</v>
      </c>
      <c r="Q9" s="6" t="n">
        <v>42736</v>
      </c>
      <c r="R9" s="6" t="n">
        <v>42736</v>
      </c>
      <c r="S9" s="6" t="n">
        <v>42736</v>
      </c>
      <c r="T9" s="6" t="n">
        <v>42736</v>
      </c>
      <c r="U9" s="6" t="n">
        <v>42736</v>
      </c>
      <c r="V9" s="6" t="n">
        <v>42736</v>
      </c>
      <c r="W9" s="6" t="n">
        <v>42736</v>
      </c>
      <c r="X9" s="6" t="n">
        <v>42736</v>
      </c>
      <c r="Y9" s="6" t="n">
        <v>42736</v>
      </c>
      <c r="Z9" s="6" t="n">
        <v>42736</v>
      </c>
      <c r="AA9" s="6" t="n">
        <v>42736</v>
      </c>
      <c r="AB9" s="6" t="n">
        <v>42736</v>
      </c>
      <c r="AC9" s="6" t="n">
        <v>42736</v>
      </c>
      <c r="AD9" s="6" t="n">
        <v>42736</v>
      </c>
      <c r="AE9" s="6" t="n">
        <v>42736</v>
      </c>
      <c r="AF9" s="6" t="n">
        <v>42736</v>
      </c>
      <c r="AG9" s="6" t="n">
        <v>42736</v>
      </c>
      <c r="AH9" s="6" t="n">
        <v>42736</v>
      </c>
      <c r="AI9" s="6" t="n">
        <v>42736</v>
      </c>
      <c r="AJ9" s="6" t="n">
        <v>42736</v>
      </c>
      <c r="AK9" s="6" t="n">
        <v>42736</v>
      </c>
      <c r="AL9" s="6" t="n">
        <v>42736</v>
      </c>
      <c r="AM9" s="6" t="n">
        <v>42736</v>
      </c>
      <c r="AN9" s="6" t="n">
        <v>42736</v>
      </c>
      <c r="AO9" s="6" t="n">
        <v>42736</v>
      </c>
      <c r="AP9" s="6" t="n">
        <v>42736</v>
      </c>
      <c r="AQ9" s="6" t="n">
        <v>42736</v>
      </c>
      <c r="AR9" s="6" t="n">
        <v>42736</v>
      </c>
      <c r="AS9" s="6" t="n">
        <v>42736</v>
      </c>
      <c r="AT9" s="6" t="n">
        <v>42736</v>
      </c>
      <c r="AU9" s="6" t="n">
        <v>42736</v>
      </c>
      <c r="AV9" s="6" t="n">
        <v>42736</v>
      </c>
      <c r="AW9" s="6" t="n">
        <v>42736</v>
      </c>
      <c r="AX9" s="6" t="n">
        <v>42736</v>
      </c>
      <c r="AY9" s="6" t="n">
        <v>42736</v>
      </c>
      <c r="AZ9" s="6" t="n">
        <v>42736</v>
      </c>
      <c r="BA9" s="6" t="n">
        <v>42736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09</v>
      </c>
      <c r="C13" s="10" t="n">
        <v>568</v>
      </c>
      <c r="D13" s="10" t="n">
        <v>568</v>
      </c>
      <c r="E13" s="10" t="n">
        <v>461</v>
      </c>
      <c r="F13" s="10" t="n">
        <v>580</v>
      </c>
      <c r="G13" s="10" t="n">
        <v>628</v>
      </c>
      <c r="H13" s="10" t="n">
        <v>346</v>
      </c>
      <c r="I13" s="10" t="n">
        <v>637</v>
      </c>
      <c r="J13" s="10" t="n">
        <v>637</v>
      </c>
      <c r="K13" s="10" t="n">
        <v>516</v>
      </c>
      <c r="L13" s="10" t="n">
        <v>499</v>
      </c>
      <c r="M13" s="10" t="n">
        <v>491</v>
      </c>
      <c r="N13" s="10" t="n">
        <v>486</v>
      </c>
      <c r="O13" s="10" t="n">
        <v>487</v>
      </c>
      <c r="P13" s="10" t="n">
        <v>486</v>
      </c>
      <c r="Q13" s="10" t="n">
        <v>482</v>
      </c>
      <c r="R13" s="10" t="n">
        <v>486</v>
      </c>
      <c r="S13" s="10" t="n">
        <v>582</v>
      </c>
      <c r="T13" s="10" t="n">
        <v>0.305999994277954</v>
      </c>
      <c r="U13" s="10" t="n">
        <v>0.305999994277954</v>
      </c>
      <c r="V13" s="10" t="n">
        <v>0.142000004649162</v>
      </c>
      <c r="W13" s="10" t="n">
        <v>0.312999993562698</v>
      </c>
      <c r="X13" s="10" t="n">
        <v>0.340999990701675</v>
      </c>
      <c r="Y13" s="10" t="n">
        <v>0.206000000238419</v>
      </c>
      <c r="Z13" s="10" t="n">
        <v>0.349000006914139</v>
      </c>
      <c r="AA13" s="10" t="n">
        <v>0.349000006914139</v>
      </c>
      <c r="AB13" s="10" t="n">
        <v>0.310000002384186</v>
      </c>
      <c r="AC13" s="10" t="n">
        <v>0.29899999499321</v>
      </c>
      <c r="AD13" s="10" t="n">
        <v>0.293999999761581</v>
      </c>
      <c r="AE13" s="10" t="n">
        <v>0.28999999165535</v>
      </c>
      <c r="AF13" s="10" t="n">
        <v>0.287999987602234</v>
      </c>
      <c r="AG13" s="10" t="n">
        <v>0.287999987602234</v>
      </c>
      <c r="AH13" s="10" t="n">
        <v>0.275999993085861</v>
      </c>
      <c r="AI13" s="10" t="n">
        <v>0.287000000476837</v>
      </c>
      <c r="AJ13" s="10" t="n">
        <v>0.374000012874603</v>
      </c>
      <c r="AK13" s="10" t="n">
        <v>3.35999989509583</v>
      </c>
      <c r="AL13" s="10" t="n">
        <v>3.34999990463257</v>
      </c>
      <c r="AM13" s="10" t="n">
        <v>1.12000000476837</v>
      </c>
      <c r="AN13" s="10" t="n">
        <v>3.26999998092651</v>
      </c>
      <c r="AO13" s="10" t="n">
        <v>3.23000001907349</v>
      </c>
      <c r="AP13" s="10" t="n">
        <v>1.75999999046326</v>
      </c>
      <c r="AQ13" s="10" t="n">
        <v>3.22000002861023</v>
      </c>
      <c r="AR13" s="10" t="n">
        <v>3.22000002861023</v>
      </c>
      <c r="AS13" s="10" t="n">
        <v>3.01999998092651</v>
      </c>
      <c r="AT13" s="10" t="n">
        <v>2.97000002861023</v>
      </c>
      <c r="AU13" s="10" t="n">
        <v>2.95000004768372</v>
      </c>
      <c r="AV13" s="10" t="n">
        <v>2.94000005722046</v>
      </c>
      <c r="AW13" s="10" t="n">
        <v>2.92000007629395</v>
      </c>
      <c r="AX13" s="10" t="n">
        <v>2.91000008583069</v>
      </c>
      <c r="AY13" s="10" t="n">
        <v>2.69000005722046</v>
      </c>
      <c r="AZ13" s="10" t="n">
        <v>2.89000010490418</v>
      </c>
      <c r="BA13" s="10" t="n">
        <v>2.34999990463257</v>
      </c>
    </row>
    <row r="14" customFormat="false" ht="12.75" hidden="false" customHeight="false" outlineLevel="0" collapsed="false">
      <c r="B14" s="9" t="n">
        <v>42710</v>
      </c>
      <c r="C14" s="10" t="n">
        <v>705.744750976563</v>
      </c>
      <c r="D14" s="10" t="n">
        <v>705.734191894531</v>
      </c>
      <c r="E14" s="10" t="n">
        <v>459.471313476563</v>
      </c>
      <c r="F14" s="10" t="n">
        <v>568.765197753906</v>
      </c>
      <c r="G14" s="10" t="n">
        <v>618.875549316406</v>
      </c>
      <c r="H14" s="10" t="n">
        <v>350.054046630859</v>
      </c>
      <c r="I14" s="10" t="n">
        <v>626.703979492188</v>
      </c>
      <c r="J14" s="10" t="n">
        <v>637</v>
      </c>
      <c r="K14" s="10" t="n">
        <v>524.412780761719</v>
      </c>
      <c r="L14" s="10" t="n">
        <v>502.500030517578</v>
      </c>
      <c r="M14" s="10" t="n">
        <v>494.2861328125</v>
      </c>
      <c r="N14" s="10" t="n">
        <v>488.180419921875</v>
      </c>
      <c r="O14" s="10" t="n">
        <v>486.964569091797</v>
      </c>
      <c r="P14" s="10" t="n">
        <v>486.854614257813</v>
      </c>
      <c r="Q14" s="10" t="n">
        <v>483.000396728516</v>
      </c>
      <c r="R14" s="10" t="n">
        <v>486.930511474609</v>
      </c>
      <c r="S14" s="10" t="n">
        <v>580.920654296875</v>
      </c>
      <c r="T14" s="10" t="n">
        <v>0.382271140813828</v>
      </c>
      <c r="U14" s="10" t="n">
        <v>0.382269710302353</v>
      </c>
      <c r="V14" s="10" t="n">
        <v>0.141405910253525</v>
      </c>
      <c r="W14" s="10" t="n">
        <v>0.306492239236832</v>
      </c>
      <c r="X14" s="10" t="n">
        <v>0.335620492696762</v>
      </c>
      <c r="Y14" s="10" t="n">
        <v>0.207933083176613</v>
      </c>
      <c r="Z14" s="10" t="n">
        <v>0.340908080339432</v>
      </c>
      <c r="AA14" s="10" t="n">
        <v>0.349000006914139</v>
      </c>
      <c r="AB14" s="10" t="n">
        <v>0.313741475343704</v>
      </c>
      <c r="AC14" s="10" t="n">
        <v>0.30126366019249</v>
      </c>
      <c r="AD14" s="10" t="n">
        <v>0.296055465936661</v>
      </c>
      <c r="AE14" s="10" t="n">
        <v>0.291465282440186</v>
      </c>
      <c r="AF14" s="10" t="n">
        <v>0.288069665431976</v>
      </c>
      <c r="AG14" s="10" t="n">
        <v>0.287196457386017</v>
      </c>
      <c r="AH14" s="10" t="n">
        <v>0.282264590263367</v>
      </c>
      <c r="AI14" s="10" t="n">
        <v>0.288991123437881</v>
      </c>
      <c r="AJ14" s="10" t="n">
        <v>0.372897505760193</v>
      </c>
      <c r="AK14" s="10" t="n">
        <v>3.57942581176758</v>
      </c>
      <c r="AL14" s="10" t="n">
        <v>3.57941889762878</v>
      </c>
      <c r="AM14" s="10" t="n">
        <v>1.14381408691406</v>
      </c>
      <c r="AN14" s="10" t="n">
        <v>3.34482574462891</v>
      </c>
      <c r="AO14" s="10" t="n">
        <v>3.24731993675232</v>
      </c>
      <c r="AP14" s="10" t="n">
        <v>1.78160583972931</v>
      </c>
      <c r="AQ14" s="10" t="n">
        <v>3.23366570472717</v>
      </c>
      <c r="AR14" s="10" t="n">
        <v>3.22000002861023</v>
      </c>
      <c r="AS14" s="10" t="n">
        <v>3.03869557380676</v>
      </c>
      <c r="AT14" s="10" t="n">
        <v>2.98029351234436</v>
      </c>
      <c r="AU14" s="10" t="n">
        <v>2.95821499824524</v>
      </c>
      <c r="AV14" s="10" t="n">
        <v>2.94726824760437</v>
      </c>
      <c r="AW14" s="10" t="n">
        <v>2.9303023815155</v>
      </c>
      <c r="AX14" s="10" t="n">
        <v>2.90257048606873</v>
      </c>
      <c r="AY14" s="10" t="n">
        <v>2.8356945514679</v>
      </c>
      <c r="AZ14" s="10" t="n">
        <v>2.92958378791809</v>
      </c>
      <c r="BA14" s="10" t="n">
        <v>2.34460163116455</v>
      </c>
    </row>
    <row r="15" customFormat="false" ht="12.75" hidden="false" customHeight="false" outlineLevel="0" collapsed="false">
      <c r="B15" s="9" t="n">
        <v>42711</v>
      </c>
      <c r="C15" s="10" t="n">
        <v>569.236999511719</v>
      </c>
      <c r="D15" s="10" t="n">
        <v>569.317138671875</v>
      </c>
      <c r="E15" s="10" t="n">
        <v>466.909057617188</v>
      </c>
      <c r="F15" s="10" t="n">
        <v>647.677551269531</v>
      </c>
      <c r="G15" s="10" t="n">
        <v>611.817504882813</v>
      </c>
      <c r="H15" s="10" t="n">
        <v>353.511779785156</v>
      </c>
      <c r="I15" s="10" t="n">
        <v>621.851379394531</v>
      </c>
      <c r="J15" s="10" t="n">
        <v>636.998657226563</v>
      </c>
      <c r="K15" s="10" t="n">
        <v>529.757568359375</v>
      </c>
      <c r="L15" s="10" t="n">
        <v>521.400329589844</v>
      </c>
      <c r="M15" s="10" t="n">
        <v>502.254730224609</v>
      </c>
      <c r="N15" s="10" t="n">
        <v>490.408538818359</v>
      </c>
      <c r="O15" s="10" t="n">
        <v>487.020202636719</v>
      </c>
      <c r="P15" s="10" t="n">
        <v>486.821716308594</v>
      </c>
      <c r="Q15" s="10" t="n">
        <v>483.767669677734</v>
      </c>
      <c r="R15" s="10" t="n">
        <v>485.539825439453</v>
      </c>
      <c r="S15" s="10" t="n">
        <v>580.003173828125</v>
      </c>
      <c r="T15" s="10" t="n">
        <v>0.306918352842331</v>
      </c>
      <c r="U15" s="10" t="n">
        <v>0.306952506303787</v>
      </c>
      <c r="V15" s="10" t="n">
        <v>0.155603259801865</v>
      </c>
      <c r="W15" s="10" t="n">
        <v>0.350149810314178</v>
      </c>
      <c r="X15" s="10" t="n">
        <v>0.331438511610031</v>
      </c>
      <c r="Y15" s="10" t="n">
        <v>0.209569185972214</v>
      </c>
      <c r="Z15" s="10" t="n">
        <v>0.337844669818878</v>
      </c>
      <c r="AA15" s="10" t="n">
        <v>0.349000006914139</v>
      </c>
      <c r="AB15" s="10" t="n">
        <v>0.315945476293564</v>
      </c>
      <c r="AC15" s="10" t="n">
        <v>0.312406778335571</v>
      </c>
      <c r="AD15" s="10" t="n">
        <v>0.301104307174683</v>
      </c>
      <c r="AE15" s="10" t="n">
        <v>0.293451815843582</v>
      </c>
      <c r="AF15" s="10" t="n">
        <v>0.290512651205063</v>
      </c>
      <c r="AG15" s="10" t="n">
        <v>0.287296295166016</v>
      </c>
      <c r="AH15" s="10" t="n">
        <v>0.285422265529633</v>
      </c>
      <c r="AI15" s="10" t="n">
        <v>0.287551403045654</v>
      </c>
      <c r="AJ15" s="10" t="n">
        <v>0.372000008821487</v>
      </c>
      <c r="AK15" s="10" t="n">
        <v>3.71936964988709</v>
      </c>
      <c r="AL15" s="10" t="n">
        <v>3.71929430961609</v>
      </c>
      <c r="AM15" s="10" t="n">
        <v>1.35781002044678</v>
      </c>
      <c r="AN15" s="10" t="n">
        <v>3.51764249801636</v>
      </c>
      <c r="AO15" s="10" t="n">
        <v>3.27656006813049</v>
      </c>
      <c r="AP15" s="10" t="n">
        <v>1.80093860626221</v>
      </c>
      <c r="AQ15" s="10" t="n">
        <v>3.24493718147278</v>
      </c>
      <c r="AR15" s="10" t="n">
        <v>3.22000002861023</v>
      </c>
      <c r="AS15" s="10" t="n">
        <v>3.04952049255371</v>
      </c>
      <c r="AT15" s="10" t="n">
        <v>3.0319926738739</v>
      </c>
      <c r="AU15" s="10" t="n">
        <v>2.979572057724</v>
      </c>
      <c r="AV15" s="10" t="n">
        <v>2.95000004768372</v>
      </c>
      <c r="AW15" s="10" t="n">
        <v>2.94120264053345</v>
      </c>
      <c r="AX15" s="10" t="n">
        <v>2.91276860237122</v>
      </c>
      <c r="AY15" s="10" t="n">
        <v>2.88477897644043</v>
      </c>
      <c r="AZ15" s="10" t="n">
        <v>2.92015504837036</v>
      </c>
      <c r="BA15" s="10" t="n">
        <v>2.33999991416931</v>
      </c>
    </row>
    <row r="16" customFormat="false" ht="12.75" hidden="false" customHeight="false" outlineLevel="0" collapsed="false">
      <c r="B16" s="9" t="n">
        <v>42712</v>
      </c>
      <c r="C16" s="10" t="n">
        <v>607.106567382813</v>
      </c>
      <c r="D16" s="10" t="n">
        <v>607.046936035156</v>
      </c>
      <c r="E16" s="10" t="n">
        <v>456.684326171875</v>
      </c>
      <c r="F16" s="10" t="n">
        <v>675.845397949219</v>
      </c>
      <c r="G16" s="10" t="n">
        <v>611.073669433594</v>
      </c>
      <c r="H16" s="10" t="n">
        <v>356.8330078125</v>
      </c>
      <c r="I16" s="10" t="n">
        <v>619.799621582031</v>
      </c>
      <c r="J16" s="10" t="n">
        <v>634.349670410156</v>
      </c>
      <c r="K16" s="10" t="n">
        <v>539.626098632813</v>
      </c>
      <c r="L16" s="10" t="n">
        <v>529.223571777344</v>
      </c>
      <c r="M16" s="10" t="n">
        <v>522.302795410156</v>
      </c>
      <c r="N16" s="10" t="n">
        <v>496.631042480469</v>
      </c>
      <c r="O16" s="10" t="n">
        <v>490.217010498047</v>
      </c>
      <c r="P16" s="10" t="n">
        <v>487.038635253906</v>
      </c>
      <c r="Q16" s="10" t="n">
        <v>484.767791748047</v>
      </c>
      <c r="R16" s="10" t="n">
        <v>484.97412109375</v>
      </c>
      <c r="S16" s="10" t="n">
        <v>580</v>
      </c>
      <c r="T16" s="10" t="n">
        <v>0.32782319188118</v>
      </c>
      <c r="U16" s="10" t="n">
        <v>0.327802032232285</v>
      </c>
      <c r="V16" s="10" t="n">
        <v>0.143066078424454</v>
      </c>
      <c r="W16" s="10" t="n">
        <v>0.365769624710083</v>
      </c>
      <c r="X16" s="10" t="n">
        <v>0.33083575963974</v>
      </c>
      <c r="Y16" s="10" t="n">
        <v>0.21113708615303</v>
      </c>
      <c r="Z16" s="10" t="n">
        <v>0.336478918790817</v>
      </c>
      <c r="AA16" s="10" t="n">
        <v>0.346991926431656</v>
      </c>
      <c r="AB16" s="10" t="n">
        <v>0.319710910320282</v>
      </c>
      <c r="AC16" s="10" t="n">
        <v>0.315735846757889</v>
      </c>
      <c r="AD16" s="10" t="n">
        <v>0.312795847654343</v>
      </c>
      <c r="AE16" s="10" t="n">
        <v>0.297527641057968</v>
      </c>
      <c r="AF16" s="10" t="n">
        <v>0.293083161115646</v>
      </c>
      <c r="AG16" s="10" t="n">
        <v>0.289904117584229</v>
      </c>
      <c r="AH16" s="10" t="n">
        <v>0.285463631153107</v>
      </c>
      <c r="AI16" s="10" t="n">
        <v>0.287000000476837</v>
      </c>
      <c r="AJ16" s="10" t="n">
        <v>0.372000008821487</v>
      </c>
      <c r="AK16" s="10" t="n">
        <v>3.7835955619812</v>
      </c>
      <c r="AL16" s="10" t="n">
        <v>3.78350687026978</v>
      </c>
      <c r="AM16" s="10" t="n">
        <v>1.22257459163666</v>
      </c>
      <c r="AN16" s="10" t="n">
        <v>3.61007738113403</v>
      </c>
      <c r="AO16" s="10" t="n">
        <v>3.33015608787537</v>
      </c>
      <c r="AP16" s="10" t="n">
        <v>1.82008838653564</v>
      </c>
      <c r="AQ16" s="10" t="n">
        <v>3.26289176940918</v>
      </c>
      <c r="AR16" s="10" t="n">
        <v>3.22408652305603</v>
      </c>
      <c r="AS16" s="10" t="n">
        <v>3.07221031188965</v>
      </c>
      <c r="AT16" s="10" t="n">
        <v>3.04845547676086</v>
      </c>
      <c r="AU16" s="10" t="n">
        <v>3.03395628929138</v>
      </c>
      <c r="AV16" s="10" t="n">
        <v>2.96408319473267</v>
      </c>
      <c r="AW16" s="10" t="n">
        <v>2.94819855690002</v>
      </c>
      <c r="AX16" s="10" t="n">
        <v>2.9266254901886</v>
      </c>
      <c r="AY16" s="10" t="n">
        <v>2.87665843963623</v>
      </c>
      <c r="AZ16" s="10" t="n">
        <v>2.92000007629395</v>
      </c>
      <c r="BA16" s="10" t="n">
        <v>2.33999991416931</v>
      </c>
    </row>
    <row r="17" customFormat="false" ht="12.75" hidden="false" customHeight="false" outlineLevel="0" collapsed="false">
      <c r="B17" s="9" t="n">
        <v>42713</v>
      </c>
      <c r="C17" s="10" t="n">
        <v>617.929016113281</v>
      </c>
      <c r="D17" s="10" t="n">
        <v>617.896423339844</v>
      </c>
      <c r="E17" s="10" t="n">
        <v>462.674499511719</v>
      </c>
      <c r="F17" s="10" t="n">
        <v>572.191345214844</v>
      </c>
      <c r="G17" s="10" t="n">
        <v>595.216979980469</v>
      </c>
      <c r="H17" s="10" t="n">
        <v>359.892791748047</v>
      </c>
      <c r="I17" s="10" t="n">
        <v>615.686401367188</v>
      </c>
      <c r="J17" s="10" t="n">
        <v>615.686401367188</v>
      </c>
      <c r="K17" s="10" t="n">
        <v>548.443481445313</v>
      </c>
      <c r="L17" s="10" t="n">
        <v>537.257385253906</v>
      </c>
      <c r="M17" s="10" t="n">
        <v>529.004089355469</v>
      </c>
      <c r="N17" s="10" t="n">
        <v>509.471130371094</v>
      </c>
      <c r="O17" s="10" t="n">
        <v>494.947784423828</v>
      </c>
      <c r="P17" s="10" t="n">
        <v>489.906402587891</v>
      </c>
      <c r="Q17" s="10" t="n">
        <v>485.999725341797</v>
      </c>
      <c r="R17" s="10" t="n">
        <v>483.923889160156</v>
      </c>
      <c r="S17" s="10" t="n">
        <v>580</v>
      </c>
      <c r="T17" s="10" t="n">
        <v>0.333797067403793</v>
      </c>
      <c r="U17" s="10" t="n">
        <v>0.333791226148605</v>
      </c>
      <c r="V17" s="10" t="n">
        <v>0.146481513977051</v>
      </c>
      <c r="W17" s="10" t="n">
        <v>0.308494597673416</v>
      </c>
      <c r="X17" s="10" t="n">
        <v>0.321926176548004</v>
      </c>
      <c r="Y17" s="10" t="n">
        <v>0.212566211819649</v>
      </c>
      <c r="Z17" s="10" t="n">
        <v>0.334031909704208</v>
      </c>
      <c r="AA17" s="10" t="n">
        <v>0.334031909704208</v>
      </c>
      <c r="AB17" s="10" t="n">
        <v>0.322867423295975</v>
      </c>
      <c r="AC17" s="10" t="n">
        <v>0.318814694881439</v>
      </c>
      <c r="AD17" s="10" t="n">
        <v>0.315655499696732</v>
      </c>
      <c r="AE17" s="10" t="n">
        <v>0.305015355348587</v>
      </c>
      <c r="AF17" s="10" t="n">
        <v>0.296332240104675</v>
      </c>
      <c r="AG17" s="10" t="n">
        <v>0.292165815830231</v>
      </c>
      <c r="AH17" s="10" t="n">
        <v>0.287855744361877</v>
      </c>
      <c r="AI17" s="10" t="n">
        <v>0.285599619150162</v>
      </c>
      <c r="AJ17" s="10" t="n">
        <v>0.372000008821487</v>
      </c>
      <c r="AK17" s="10" t="n">
        <v>3.719158411026</v>
      </c>
      <c r="AL17" s="10" t="n">
        <v>3.71934652328491</v>
      </c>
      <c r="AM17" s="10" t="n">
        <v>1.27658784389496</v>
      </c>
      <c r="AN17" s="10" t="n">
        <v>3.72434616088867</v>
      </c>
      <c r="AO17" s="10" t="n">
        <v>3.39710426330566</v>
      </c>
      <c r="AP17" s="10" t="n">
        <v>1.83944261074066</v>
      </c>
      <c r="AQ17" s="10" t="n">
        <v>3.28524613380432</v>
      </c>
      <c r="AR17" s="10" t="n">
        <v>3.28524613380432</v>
      </c>
      <c r="AS17" s="10" t="n">
        <v>3.08907890319824</v>
      </c>
      <c r="AT17" s="10" t="n">
        <v>3.06674885749817</v>
      </c>
      <c r="AU17" s="10" t="n">
        <v>3.04803967475891</v>
      </c>
      <c r="AV17" s="10" t="n">
        <v>2.99254941940308</v>
      </c>
      <c r="AW17" s="10" t="n">
        <v>2.95817971229553</v>
      </c>
      <c r="AX17" s="10" t="n">
        <v>2.93283295631409</v>
      </c>
      <c r="AY17" s="10" t="n">
        <v>2.91000008583069</v>
      </c>
      <c r="AZ17" s="10" t="n">
        <v>2.88767623901367</v>
      </c>
      <c r="BA17" s="10" t="n">
        <v>2.33999991416931</v>
      </c>
    </row>
    <row r="18" customFormat="false" ht="12.75" hidden="false" customHeight="false" outlineLevel="0" collapsed="false">
      <c r="B18" s="9" t="n">
        <v>42714</v>
      </c>
      <c r="C18" s="10" t="n">
        <v>647.349365234375</v>
      </c>
      <c r="D18" s="10" t="n">
        <v>647.347595214844</v>
      </c>
      <c r="E18" s="10" t="n">
        <v>493.610412597656</v>
      </c>
      <c r="F18" s="10" t="n">
        <v>610.377075195313</v>
      </c>
      <c r="G18" s="10" t="n">
        <v>595.951171875</v>
      </c>
      <c r="H18" s="10" t="n">
        <v>362.795654296875</v>
      </c>
      <c r="I18" s="10" t="n">
        <v>611.279663085938</v>
      </c>
      <c r="J18" s="10" t="n">
        <v>611.279663085938</v>
      </c>
      <c r="K18" s="10" t="n">
        <v>557.712158203125</v>
      </c>
      <c r="L18" s="10" t="n">
        <v>545.952697753906</v>
      </c>
      <c r="M18" s="10" t="n">
        <v>535.822143554688</v>
      </c>
      <c r="N18" s="10" t="n">
        <v>523.882080078125</v>
      </c>
      <c r="O18" s="10" t="n">
        <v>504.259582519531</v>
      </c>
      <c r="P18" s="10" t="n">
        <v>493.619506835938</v>
      </c>
      <c r="Q18" s="10" t="n">
        <v>486.617889404297</v>
      </c>
      <c r="R18" s="10" t="n">
        <v>482.414306640625</v>
      </c>
      <c r="S18" s="10" t="n">
        <v>580</v>
      </c>
      <c r="T18" s="10" t="n">
        <v>0.350036859512329</v>
      </c>
      <c r="U18" s="10" t="n">
        <v>0.350036829710007</v>
      </c>
      <c r="V18" s="10" t="n">
        <v>0.162955775856972</v>
      </c>
      <c r="W18" s="10" t="n">
        <v>0.329580634832382</v>
      </c>
      <c r="X18" s="10" t="n">
        <v>0.322201550006866</v>
      </c>
      <c r="Y18" s="10" t="n">
        <v>0.213913932442665</v>
      </c>
      <c r="Z18" s="10" t="n">
        <v>0.331415295600891</v>
      </c>
      <c r="AA18" s="10" t="n">
        <v>0.331415295600891</v>
      </c>
      <c r="AB18" s="10" t="n">
        <v>0.325811833143234</v>
      </c>
      <c r="AC18" s="10" t="n">
        <v>0.321947246789932</v>
      </c>
      <c r="AD18" s="10" t="n">
        <v>0.318212956190109</v>
      </c>
      <c r="AE18" s="10" t="n">
        <v>0.312758177518845</v>
      </c>
      <c r="AF18" s="10" t="n">
        <v>0.302079111337662</v>
      </c>
      <c r="AG18" s="10" t="n">
        <v>0.294386744499207</v>
      </c>
      <c r="AH18" s="10" t="n">
        <v>0.287369817495346</v>
      </c>
      <c r="AI18" s="10" t="n">
        <v>0.277727335691452</v>
      </c>
      <c r="AJ18" s="10" t="n">
        <v>0.372000008821487</v>
      </c>
      <c r="AK18" s="10" t="n">
        <v>3.68602728843689</v>
      </c>
      <c r="AL18" s="10" t="n">
        <v>3.68602752685547</v>
      </c>
      <c r="AM18" s="10" t="n">
        <v>1.33311676979065</v>
      </c>
      <c r="AN18" s="10" t="n">
        <v>3.76413536071777</v>
      </c>
      <c r="AO18" s="10" t="n">
        <v>3.4696102142334</v>
      </c>
      <c r="AP18" s="10" t="n">
        <v>1.85914373397827</v>
      </c>
      <c r="AQ18" s="10" t="n">
        <v>3.31659626960754</v>
      </c>
      <c r="AR18" s="10" t="n">
        <v>3.31659626960754</v>
      </c>
      <c r="AS18" s="10" t="n">
        <v>3.10511589050293</v>
      </c>
      <c r="AT18" s="10" t="n">
        <v>3.08484745025635</v>
      </c>
      <c r="AU18" s="10" t="n">
        <v>3.06343507766724</v>
      </c>
      <c r="AV18" s="10" t="n">
        <v>3.02766132354736</v>
      </c>
      <c r="AW18" s="10" t="n">
        <v>2.98186922073364</v>
      </c>
      <c r="AX18" s="10" t="n">
        <v>2.92883157730103</v>
      </c>
      <c r="AY18" s="10" t="n">
        <v>2.90462446212769</v>
      </c>
      <c r="AZ18" s="10" t="n">
        <v>2.72103643417358</v>
      </c>
      <c r="BA18" s="10" t="n">
        <v>2.33999991416931</v>
      </c>
    </row>
    <row r="19" customFormat="false" ht="12.75" hidden="false" customHeight="false" outlineLevel="0" collapsed="false">
      <c r="B19" s="9" t="n">
        <v>42715</v>
      </c>
      <c r="C19" s="10" t="n">
        <v>683.314392089844</v>
      </c>
      <c r="D19" s="10" t="n">
        <v>683.310607910156</v>
      </c>
      <c r="E19" s="10" t="n">
        <v>458.571716308594</v>
      </c>
      <c r="F19" s="10" t="n">
        <v>642.099243164063</v>
      </c>
      <c r="G19" s="10" t="n">
        <v>601.432250976563</v>
      </c>
      <c r="H19" s="10" t="n">
        <v>366.665069580078</v>
      </c>
      <c r="I19" s="10" t="n">
        <v>608.538391113281</v>
      </c>
      <c r="J19" s="10" t="n">
        <v>608.538391113281</v>
      </c>
      <c r="K19" s="10" t="n">
        <v>569.22802734375</v>
      </c>
      <c r="L19" s="10" t="n">
        <v>555.613098144531</v>
      </c>
      <c r="M19" s="10" t="n">
        <v>545.053283691406</v>
      </c>
      <c r="N19" s="10" t="n">
        <v>530.040649414063</v>
      </c>
      <c r="O19" s="10" t="n">
        <v>520.686401367188</v>
      </c>
      <c r="P19" s="10" t="n">
        <v>502.125640869141</v>
      </c>
      <c r="Q19" s="10" t="n">
        <v>486.847351074219</v>
      </c>
      <c r="R19" s="10" t="n">
        <v>482.985015869141</v>
      </c>
      <c r="S19" s="10" t="n">
        <v>580</v>
      </c>
      <c r="T19" s="10" t="n">
        <v>0.369889587163925</v>
      </c>
      <c r="U19" s="10" t="n">
        <v>0.369889408349991</v>
      </c>
      <c r="V19" s="10" t="n">
        <v>0.147974982857704</v>
      </c>
      <c r="W19" s="10" t="n">
        <v>0.347165316343308</v>
      </c>
      <c r="X19" s="10" t="n">
        <v>0.325129866600037</v>
      </c>
      <c r="Y19" s="10" t="n">
        <v>0.215713739395142</v>
      </c>
      <c r="Z19" s="10" t="n">
        <v>0.329730600118637</v>
      </c>
      <c r="AA19" s="10" t="n">
        <v>0.329730600118637</v>
      </c>
      <c r="AB19" s="10" t="n">
        <v>0.329534977674484</v>
      </c>
      <c r="AC19" s="10" t="n">
        <v>0.325188547372818</v>
      </c>
      <c r="AD19" s="10" t="n">
        <v>0.321605056524277</v>
      </c>
      <c r="AE19" s="10" t="n">
        <v>0.315377444028854</v>
      </c>
      <c r="AF19" s="10" t="n">
        <v>0.311192363500595</v>
      </c>
      <c r="AG19" s="10" t="n">
        <v>0.299716949462891</v>
      </c>
      <c r="AH19" s="10" t="n">
        <v>0.287193328142166</v>
      </c>
      <c r="AI19" s="10" t="n">
        <v>0.281697571277618</v>
      </c>
      <c r="AJ19" s="10" t="n">
        <v>0.372000008821487</v>
      </c>
      <c r="AK19" s="10" t="n">
        <v>3.67152738571167</v>
      </c>
      <c r="AL19" s="10" t="n">
        <v>3.67152738571167</v>
      </c>
      <c r="AM19" s="10" t="n">
        <v>1.48182189464569</v>
      </c>
      <c r="AN19" s="10" t="n">
        <v>3.69193363189697</v>
      </c>
      <c r="AO19" s="10" t="n">
        <v>3.52259707450867</v>
      </c>
      <c r="AP19" s="10" t="n">
        <v>1.88606297969818</v>
      </c>
      <c r="AQ19" s="10" t="n">
        <v>3.3554675579071</v>
      </c>
      <c r="AR19" s="10" t="n">
        <v>3.3554675579071</v>
      </c>
      <c r="AS19" s="10" t="n">
        <v>3.1265287399292</v>
      </c>
      <c r="AT19" s="10" t="n">
        <v>3.10133123397827</v>
      </c>
      <c r="AU19" s="10" t="n">
        <v>3.0832154750824</v>
      </c>
      <c r="AV19" s="10" t="n">
        <v>3.04026627540588</v>
      </c>
      <c r="AW19" s="10" t="n">
        <v>3.01941466331482</v>
      </c>
      <c r="AX19" s="10" t="n">
        <v>2.95142245292664</v>
      </c>
      <c r="AY19" s="10" t="n">
        <v>2.90661525726318</v>
      </c>
      <c r="AZ19" s="10" t="n">
        <v>2.81878995895386</v>
      </c>
      <c r="BA19" s="10" t="n">
        <v>2.33999991416931</v>
      </c>
    </row>
    <row r="20" customFormat="false" ht="12.75" hidden="false" customHeight="false" outlineLevel="0" collapsed="false">
      <c r="B20" s="9" t="n">
        <v>42716</v>
      </c>
      <c r="C20" s="10" t="n">
        <v>705.057739257813</v>
      </c>
      <c r="D20" s="10" t="n">
        <v>705.056640625</v>
      </c>
      <c r="E20" s="10" t="n">
        <v>466.110046386719</v>
      </c>
      <c r="F20" s="10" t="n">
        <v>676.759338378906</v>
      </c>
      <c r="G20" s="10" t="n">
        <v>611.840515136719</v>
      </c>
      <c r="H20" s="10" t="n">
        <v>370.5283203125</v>
      </c>
      <c r="I20" s="10" t="n">
        <v>608.178405761719</v>
      </c>
      <c r="J20" s="10" t="n">
        <v>608.178405761719</v>
      </c>
      <c r="K20" s="10" t="n">
        <v>577.312622070313</v>
      </c>
      <c r="L20" s="10" t="n">
        <v>564.767150878906</v>
      </c>
      <c r="M20" s="10" t="n">
        <v>552.74072265625</v>
      </c>
      <c r="N20" s="10" t="n">
        <v>535.537170410156</v>
      </c>
      <c r="O20" s="10" t="n">
        <v>527.117431640625</v>
      </c>
      <c r="P20" s="10" t="n">
        <v>515.072692871094</v>
      </c>
      <c r="Q20" s="10" t="n">
        <v>486.308441162109</v>
      </c>
      <c r="R20" s="10" t="n">
        <v>483.808502197266</v>
      </c>
      <c r="S20" s="10" t="n">
        <v>580</v>
      </c>
      <c r="T20" s="10" t="n">
        <v>0.381891876459122</v>
      </c>
      <c r="U20" s="10" t="n">
        <v>0.381891846656799</v>
      </c>
      <c r="V20" s="10" t="n">
        <v>0.149155050516129</v>
      </c>
      <c r="W20" s="10" t="n">
        <v>0.366317301988602</v>
      </c>
      <c r="X20" s="10" t="n">
        <v>0.330793023109436</v>
      </c>
      <c r="Y20" s="10" t="n">
        <v>0.217520371079445</v>
      </c>
      <c r="Z20" s="10" t="n">
        <v>0.329412370920181</v>
      </c>
      <c r="AA20" s="10" t="n">
        <v>0.329412370920181</v>
      </c>
      <c r="AB20" s="10" t="n">
        <v>0.332041710615158</v>
      </c>
      <c r="AC20" s="10" t="n">
        <v>0.328055411577225</v>
      </c>
      <c r="AD20" s="10" t="n">
        <v>0.324308156967163</v>
      </c>
      <c r="AE20" s="10" t="n">
        <v>0.317389130592346</v>
      </c>
      <c r="AF20" s="10" t="n">
        <v>0.314076572656631</v>
      </c>
      <c r="AG20" s="10" t="n">
        <v>0.307490915060043</v>
      </c>
      <c r="AH20" s="10" t="n">
        <v>0.288505375385284</v>
      </c>
      <c r="AI20" s="10" t="n">
        <v>0.284393668174744</v>
      </c>
      <c r="AJ20" s="10" t="n">
        <v>0.372000008821487</v>
      </c>
      <c r="AK20" s="10" t="n">
        <v>3.67714619636536</v>
      </c>
      <c r="AL20" s="10" t="n">
        <v>3.67714619636536</v>
      </c>
      <c r="AM20" s="10" t="n">
        <v>1.43187117576599</v>
      </c>
      <c r="AN20" s="10" t="n">
        <v>3.67408585548401</v>
      </c>
      <c r="AO20" s="10" t="n">
        <v>3.55977535247803</v>
      </c>
      <c r="AP20" s="10" t="n">
        <v>1.91276001930237</v>
      </c>
      <c r="AQ20" s="10" t="n">
        <v>3.38647890090942</v>
      </c>
      <c r="AR20" s="10" t="n">
        <v>3.38647890090942</v>
      </c>
      <c r="AS20" s="10" t="n">
        <v>3.139319896698</v>
      </c>
      <c r="AT20" s="10" t="n">
        <v>3.1182873249054</v>
      </c>
      <c r="AU20" s="10" t="n">
        <v>3.09632611274719</v>
      </c>
      <c r="AV20" s="10" t="n">
        <v>3.0527617931366</v>
      </c>
      <c r="AW20" s="10" t="n">
        <v>3.03335738182068</v>
      </c>
      <c r="AX20" s="10" t="n">
        <v>2.99025177955627</v>
      </c>
      <c r="AY20" s="10" t="n">
        <v>2.91832399368286</v>
      </c>
      <c r="AZ20" s="10" t="n">
        <v>2.86927723884583</v>
      </c>
      <c r="BA20" s="10" t="n">
        <v>2.33999991416931</v>
      </c>
    </row>
    <row r="21" customFormat="false" ht="12.75" hidden="false" customHeight="false" outlineLevel="0" collapsed="false">
      <c r="B21" s="9" t="n">
        <v>42717</v>
      </c>
      <c r="C21" s="10" t="n">
        <v>698.06982421875</v>
      </c>
      <c r="D21" s="10" t="n">
        <v>698.070617675781</v>
      </c>
      <c r="E21" s="10" t="n">
        <v>470.911407470703</v>
      </c>
      <c r="F21" s="10" t="n">
        <v>701.225769042969</v>
      </c>
      <c r="G21" s="10" t="n">
        <v>628.403991699219</v>
      </c>
      <c r="H21" s="10" t="n">
        <v>374.481964111328</v>
      </c>
      <c r="I21" s="10" t="n">
        <v>610.068176269531</v>
      </c>
      <c r="J21" s="10" t="n">
        <v>610.068176269531</v>
      </c>
      <c r="K21" s="10" t="n">
        <v>590.229736328125</v>
      </c>
      <c r="L21" s="10" t="n">
        <v>571.710021972656</v>
      </c>
      <c r="M21" s="10" t="n">
        <v>559.325744628906</v>
      </c>
      <c r="N21" s="10" t="n">
        <v>542.620483398438</v>
      </c>
      <c r="O21" s="10" t="n">
        <v>531.497436523438</v>
      </c>
      <c r="P21" s="10" t="n">
        <v>523.0712890625</v>
      </c>
      <c r="Q21" s="10" t="n">
        <v>487.376647949219</v>
      </c>
      <c r="R21" s="10" t="n">
        <v>483.811981201172</v>
      </c>
      <c r="S21" s="10" t="n">
        <v>580</v>
      </c>
      <c r="T21" s="10" t="n">
        <v>0.37803453207016</v>
      </c>
      <c r="U21" s="10" t="n">
        <v>0.37803453207016</v>
      </c>
      <c r="V21" s="10" t="n">
        <v>0.151127055287361</v>
      </c>
      <c r="W21" s="10" t="n">
        <v>0.379791706800461</v>
      </c>
      <c r="X21" s="10" t="n">
        <v>0.339857161045074</v>
      </c>
      <c r="Y21" s="10" t="n">
        <v>0.219386368989944</v>
      </c>
      <c r="Z21" s="10" t="n">
        <v>0.330347955226898</v>
      </c>
      <c r="AA21" s="10" t="n">
        <v>0.330347955226898</v>
      </c>
      <c r="AB21" s="10" t="n">
        <v>0.336478590965271</v>
      </c>
      <c r="AC21" s="10" t="n">
        <v>0.330212116241455</v>
      </c>
      <c r="AD21" s="10" t="n">
        <v>0.326297879219055</v>
      </c>
      <c r="AE21" s="10" t="n">
        <v>0.319886922836304</v>
      </c>
      <c r="AF21" s="10" t="n">
        <v>0.315825819969177</v>
      </c>
      <c r="AG21" s="10" t="n">
        <v>0.309491604566574</v>
      </c>
      <c r="AH21" s="10" t="n">
        <v>0.290131509304047</v>
      </c>
      <c r="AI21" s="10" t="n">
        <v>0.285196781158447</v>
      </c>
      <c r="AJ21" s="10" t="n">
        <v>0.372000008821487</v>
      </c>
      <c r="AK21" s="10" t="n">
        <v>3.65139293670654</v>
      </c>
      <c r="AL21" s="10" t="n">
        <v>3.65139293670654</v>
      </c>
      <c r="AM21" s="10" t="n">
        <v>1.39460515975952</v>
      </c>
      <c r="AN21" s="10" t="n">
        <v>3.67623972892761</v>
      </c>
      <c r="AO21" s="10" t="n">
        <v>3.58991861343384</v>
      </c>
      <c r="AP21" s="10" t="n">
        <v>1.9391074180603</v>
      </c>
      <c r="AQ21" s="10" t="n">
        <v>3.41640448570251</v>
      </c>
      <c r="AR21" s="10" t="n">
        <v>3.41640448570251</v>
      </c>
      <c r="AS21" s="10" t="n">
        <v>3.15845465660095</v>
      </c>
      <c r="AT21" s="10" t="n">
        <v>3.13063907623291</v>
      </c>
      <c r="AU21" s="10" t="n">
        <v>3.10815477371216</v>
      </c>
      <c r="AV21" s="10" t="n">
        <v>3.06474018096924</v>
      </c>
      <c r="AW21" s="10" t="n">
        <v>3.04342484474182</v>
      </c>
      <c r="AX21" s="10" t="n">
        <v>2.96367597579956</v>
      </c>
      <c r="AY21" s="10" t="n">
        <v>2.92751812934876</v>
      </c>
      <c r="AZ21" s="10" t="n">
        <v>2.88159394264221</v>
      </c>
      <c r="BA21" s="10" t="n">
        <v>2.33999991416931</v>
      </c>
    </row>
    <row r="22" customFormat="false" ht="12.75" hidden="false" customHeight="false" outlineLevel="0" collapsed="false">
      <c r="B22" s="9" t="n">
        <v>42718</v>
      </c>
      <c r="C22" s="10" t="n">
        <v>688.846252441406</v>
      </c>
      <c r="D22" s="10" t="n">
        <v>688.847290039063</v>
      </c>
      <c r="E22" s="10" t="n">
        <v>480.217376708984</v>
      </c>
      <c r="F22" s="10" t="n">
        <v>698.969787597656</v>
      </c>
      <c r="G22" s="10" t="n">
        <v>647.051330566406</v>
      </c>
      <c r="H22" s="10" t="n">
        <v>378.568939208984</v>
      </c>
      <c r="I22" s="10" t="n">
        <v>616.46337890625</v>
      </c>
      <c r="J22" s="10" t="n">
        <v>616.46337890625</v>
      </c>
      <c r="K22" s="10" t="n">
        <v>602.783508300781</v>
      </c>
      <c r="L22" s="10" t="n">
        <v>585.472473144531</v>
      </c>
      <c r="M22" s="10" t="n">
        <v>570.475280761719</v>
      </c>
      <c r="N22" s="10" t="n">
        <v>551.457763671875</v>
      </c>
      <c r="O22" s="10" t="n">
        <v>551.349853515625</v>
      </c>
      <c r="P22" s="10" t="n">
        <v>529.785095214844</v>
      </c>
      <c r="Q22" s="10" t="n">
        <v>489.827484130859</v>
      </c>
      <c r="R22" s="10" t="n">
        <v>484.703552246094</v>
      </c>
      <c r="S22" s="10" t="n">
        <v>580</v>
      </c>
      <c r="T22" s="10" t="n">
        <v>0.372943133115768</v>
      </c>
      <c r="U22" s="10" t="n">
        <v>0.372943133115768</v>
      </c>
      <c r="V22" s="10" t="n">
        <v>0.155247673392296</v>
      </c>
      <c r="W22" s="10" t="n">
        <v>0.378479957580566</v>
      </c>
      <c r="X22" s="10" t="n">
        <v>0.350090205669403</v>
      </c>
      <c r="Y22" s="10" t="n">
        <v>0.221336618065834</v>
      </c>
      <c r="Z22" s="10" t="n">
        <v>0.333732664585114</v>
      </c>
      <c r="AA22" s="10" t="n">
        <v>0.333732664585114</v>
      </c>
      <c r="AB22" s="10" t="n">
        <v>0.340291976928711</v>
      </c>
      <c r="AC22" s="10" t="n">
        <v>0.334872603416443</v>
      </c>
      <c r="AD22" s="10" t="n">
        <v>0.329858332872391</v>
      </c>
      <c r="AE22" s="10" t="n">
        <v>0.322580993175507</v>
      </c>
      <c r="AF22" s="10" t="n">
        <v>0.298562258481979</v>
      </c>
      <c r="AG22" s="10" t="n">
        <v>0.313231706619263</v>
      </c>
      <c r="AH22" s="10" t="n">
        <v>0.292028874158859</v>
      </c>
      <c r="AI22" s="10" t="n">
        <v>0.285414636135101</v>
      </c>
      <c r="AJ22" s="10" t="n">
        <v>0.372000008821487</v>
      </c>
      <c r="AK22" s="10" t="n">
        <v>3.64714598655701</v>
      </c>
      <c r="AL22" s="10" t="n">
        <v>3.64714598655701</v>
      </c>
      <c r="AM22" s="10" t="n">
        <v>1.35927283763886</v>
      </c>
      <c r="AN22" s="10" t="n">
        <v>3.65469741821289</v>
      </c>
      <c r="AO22" s="10" t="n">
        <v>3.61507153511047</v>
      </c>
      <c r="AP22" s="10" t="n">
        <v>1.9649041891098</v>
      </c>
      <c r="AQ22" s="10" t="n">
        <v>3.4587197303772</v>
      </c>
      <c r="AR22" s="10" t="n">
        <v>3.4587197303772</v>
      </c>
      <c r="AS22" s="10" t="n">
        <v>3.17607283592224</v>
      </c>
      <c r="AT22" s="10" t="n">
        <v>3.15142631530762</v>
      </c>
      <c r="AU22" s="10" t="n">
        <v>3.12848091125488</v>
      </c>
      <c r="AV22" s="10" t="n">
        <v>3.07595133781433</v>
      </c>
      <c r="AW22" s="10" t="n">
        <v>2.70292186737061</v>
      </c>
      <c r="AX22" s="10" t="n">
        <v>2.99931836128235</v>
      </c>
      <c r="AY22" s="10" t="n">
        <v>2.93215155601501</v>
      </c>
      <c r="AZ22" s="10" t="n">
        <v>2.87643074989319</v>
      </c>
      <c r="BA22" s="10" t="n">
        <v>2.33999991416931</v>
      </c>
    </row>
    <row r="23" customFormat="false" ht="12.75" hidden="false" customHeight="false" outlineLevel="0" collapsed="false">
      <c r="B23" s="9" t="n">
        <v>42719</v>
      </c>
      <c r="C23" s="10" t="n">
        <v>675.866882324219</v>
      </c>
      <c r="D23" s="10" t="n">
        <v>675.867492675781</v>
      </c>
      <c r="E23" s="10" t="n">
        <v>509.730804443359</v>
      </c>
      <c r="F23" s="10" t="n">
        <v>691.061157226563</v>
      </c>
      <c r="G23" s="10" t="n">
        <v>659.972534179688</v>
      </c>
      <c r="H23" s="10" t="n">
        <v>383.3876953125</v>
      </c>
      <c r="I23" s="10" t="n">
        <v>622.482299804688</v>
      </c>
      <c r="J23" s="10" t="n">
        <v>622.482299804688</v>
      </c>
      <c r="K23" s="10" t="n">
        <v>618.580444335938</v>
      </c>
      <c r="L23" s="10" t="n">
        <v>598.343078613281</v>
      </c>
      <c r="M23" s="10" t="n">
        <v>580.200622558594</v>
      </c>
      <c r="N23" s="10" t="n">
        <v>584.712524414063</v>
      </c>
      <c r="O23" s="10" t="n">
        <v>557.66748046875</v>
      </c>
      <c r="P23" s="10" t="n">
        <v>547.8212890625</v>
      </c>
      <c r="Q23" s="10" t="n">
        <v>498.084259033203</v>
      </c>
      <c r="R23" s="10" t="n">
        <v>485.997314453125</v>
      </c>
      <c r="S23" s="10" t="n">
        <v>580</v>
      </c>
      <c r="T23" s="10" t="n">
        <v>0.365778505802155</v>
      </c>
      <c r="U23" s="10" t="n">
        <v>0.365778505802155</v>
      </c>
      <c r="V23" s="10" t="n">
        <v>0.181125104427338</v>
      </c>
      <c r="W23" s="10" t="n">
        <v>0.374121010303497</v>
      </c>
      <c r="X23" s="10" t="n">
        <v>0.357180505990982</v>
      </c>
      <c r="Y23" s="10" t="n">
        <v>0.22365590929985</v>
      </c>
      <c r="Z23" s="10" t="n">
        <v>0.336966991424561</v>
      </c>
      <c r="AA23" s="10" t="n">
        <v>0.336966991424561</v>
      </c>
      <c r="AB23" s="10" t="n">
        <v>0.344918131828308</v>
      </c>
      <c r="AC23" s="10" t="n">
        <v>0.339018166065216</v>
      </c>
      <c r="AD23" s="10" t="n">
        <v>0.333023071289063</v>
      </c>
      <c r="AE23" s="10" t="n">
        <v>0.310168951749802</v>
      </c>
      <c r="AF23" s="10" t="n">
        <v>0.306952208280563</v>
      </c>
      <c r="AG23" s="10" t="n">
        <v>0.292721718549728</v>
      </c>
      <c r="AH23" s="10" t="n">
        <v>0.293873071670532</v>
      </c>
      <c r="AI23" s="10" t="n">
        <v>0.287857472896576</v>
      </c>
      <c r="AJ23" s="10" t="n">
        <v>0.372000008821487</v>
      </c>
      <c r="AK23" s="10" t="n">
        <v>3.65240478515625</v>
      </c>
      <c r="AL23" s="10" t="n">
        <v>3.65240478515625</v>
      </c>
      <c r="AM23" s="10" t="n">
        <v>1.57137823104858</v>
      </c>
      <c r="AN23" s="10" t="n">
        <v>3.65157008171082</v>
      </c>
      <c r="AO23" s="10" t="n">
        <v>3.62860989570618</v>
      </c>
      <c r="AP23" s="10" t="n">
        <v>1.99390208721161</v>
      </c>
      <c r="AQ23" s="10" t="n">
        <v>3.484938621521</v>
      </c>
      <c r="AR23" s="10" t="n">
        <v>3.484938621521</v>
      </c>
      <c r="AS23" s="10" t="n">
        <v>3.19652676582336</v>
      </c>
      <c r="AT23" s="10" t="n">
        <v>3.1700873374939</v>
      </c>
      <c r="AU23" s="10" t="n">
        <v>3.14359164237976</v>
      </c>
      <c r="AV23" s="10" t="n">
        <v>2.79948973655701</v>
      </c>
      <c r="AW23" s="10" t="n">
        <v>2.81117606163025</v>
      </c>
      <c r="AX23" s="10" t="n">
        <v>2.59731006622314</v>
      </c>
      <c r="AY23" s="10" t="n">
        <v>2.86300492286682</v>
      </c>
      <c r="AZ23" s="10" t="n">
        <v>2.90964102745056</v>
      </c>
      <c r="BA23" s="10" t="n">
        <v>2.33999991416931</v>
      </c>
    </row>
    <row r="24" customFormat="false" ht="12.75" hidden="false" customHeight="false" outlineLevel="0" collapsed="false">
      <c r="B24" s="9" t="n">
        <v>42720</v>
      </c>
      <c r="C24" s="10" t="n">
        <v>662.422668457031</v>
      </c>
      <c r="D24" s="10" t="n">
        <v>662.423156738281</v>
      </c>
      <c r="E24" s="10" t="n">
        <v>531.683471679688</v>
      </c>
      <c r="F24" s="10" t="n">
        <v>676.997924804688</v>
      </c>
      <c r="G24" s="10" t="n">
        <v>668.471557617188</v>
      </c>
      <c r="H24" s="10" t="n">
        <v>388.236175537109</v>
      </c>
      <c r="I24" s="10" t="n">
        <v>629.155212402344</v>
      </c>
      <c r="J24" s="10" t="n">
        <v>629.155212402344</v>
      </c>
      <c r="K24" s="10" t="n">
        <v>629.034729003906</v>
      </c>
      <c r="L24" s="10" t="n">
        <v>609.288879394531</v>
      </c>
      <c r="M24" s="10" t="n">
        <v>592.858337402344</v>
      </c>
      <c r="N24" s="10" t="n">
        <v>611.24169921875</v>
      </c>
      <c r="O24" s="10" t="n">
        <v>584.704956054688</v>
      </c>
      <c r="P24" s="10" t="n">
        <v>552.542663574219</v>
      </c>
      <c r="Q24" s="10" t="n">
        <v>516.837219238281</v>
      </c>
      <c r="R24" s="10" t="n">
        <v>486.842224121094</v>
      </c>
      <c r="S24" s="10" t="n">
        <v>580</v>
      </c>
      <c r="T24" s="10" t="n">
        <v>0.358357310295105</v>
      </c>
      <c r="U24" s="10" t="n">
        <v>0.358357310295105</v>
      </c>
      <c r="V24" s="10" t="n">
        <v>0.199947893619537</v>
      </c>
      <c r="W24" s="10" t="n">
        <v>0.366292685270309</v>
      </c>
      <c r="X24" s="10" t="n">
        <v>0.361828148365021</v>
      </c>
      <c r="Y24" s="10" t="n">
        <v>0.226001873612404</v>
      </c>
      <c r="Z24" s="10" t="n">
        <v>0.34057092666626</v>
      </c>
      <c r="AA24" s="10" t="n">
        <v>0.34057092666626</v>
      </c>
      <c r="AB24" s="10" t="n">
        <v>0.347825288772583</v>
      </c>
      <c r="AC24" s="10" t="n">
        <v>0.342151343822479</v>
      </c>
      <c r="AD24" s="10" t="n">
        <v>0.337424397468567</v>
      </c>
      <c r="AE24" s="10" t="n">
        <v>0.299550026655197</v>
      </c>
      <c r="AF24" s="10" t="n">
        <v>0.295355021953583</v>
      </c>
      <c r="AG24" s="10" t="n">
        <v>0.300968378782272</v>
      </c>
      <c r="AH24" s="10" t="n">
        <v>0.298716843128204</v>
      </c>
      <c r="AI24" s="10" t="n">
        <v>0.287201464176178</v>
      </c>
      <c r="AJ24" s="10" t="n">
        <v>0.372000008821487</v>
      </c>
      <c r="AK24" s="10" t="n">
        <v>3.66296195983887</v>
      </c>
      <c r="AL24" s="10" t="n">
        <v>3.66296195983887</v>
      </c>
      <c r="AM24" s="10" t="n">
        <v>1.72368657588959</v>
      </c>
      <c r="AN24" s="10" t="n">
        <v>3.65204215049744</v>
      </c>
      <c r="AO24" s="10" t="n">
        <v>3.63920402526855</v>
      </c>
      <c r="AP24" s="10" t="n">
        <v>2.02216935157776</v>
      </c>
      <c r="AQ24" s="10" t="n">
        <v>3.5085015296936</v>
      </c>
      <c r="AR24" s="10" t="n">
        <v>3.5085015296936</v>
      </c>
      <c r="AS24" s="10" t="n">
        <v>3.20993685722351</v>
      </c>
      <c r="AT24" s="10" t="n">
        <v>3.18453311920166</v>
      </c>
      <c r="AU24" s="10" t="n">
        <v>3.16225337982178</v>
      </c>
      <c r="AV24" s="10" t="n">
        <v>2.56784152984619</v>
      </c>
      <c r="AW24" s="10" t="n">
        <v>2.56183195114136</v>
      </c>
      <c r="AX24" s="10" t="n">
        <v>2.7071008682251</v>
      </c>
      <c r="AY24" s="10" t="n">
        <v>2.77982807159424</v>
      </c>
      <c r="AZ24" s="10" t="n">
        <v>2.90529370307922</v>
      </c>
      <c r="BA24" s="10" t="n">
        <v>2.33999991416931</v>
      </c>
    </row>
    <row r="25" customFormat="false" ht="12.75" hidden="false" customHeight="false" outlineLevel="0" collapsed="false">
      <c r="B25" s="9" t="n">
        <v>42721</v>
      </c>
      <c r="C25" s="10" t="n">
        <v>650.8896484375</v>
      </c>
      <c r="D25" s="10" t="n">
        <v>650.890014648438</v>
      </c>
      <c r="E25" s="10" t="n">
        <v>533.654846191406</v>
      </c>
      <c r="F25" s="10" t="n">
        <v>663.609313964844</v>
      </c>
      <c r="G25" s="10" t="n">
        <v>671.525390625</v>
      </c>
      <c r="H25" s="10" t="n">
        <v>393.022430419922</v>
      </c>
      <c r="I25" s="10" t="n">
        <v>635.569946289063</v>
      </c>
      <c r="J25" s="10" t="n">
        <v>635.569946289063</v>
      </c>
      <c r="K25" s="10" t="n">
        <v>634.910400390625</v>
      </c>
      <c r="L25" s="10" t="n">
        <v>622.008544921875</v>
      </c>
      <c r="M25" s="10" t="n">
        <v>603.362487792969</v>
      </c>
      <c r="N25" s="10" t="n">
        <v>618.191589355469</v>
      </c>
      <c r="O25" s="10" t="n">
        <v>609.426330566406</v>
      </c>
      <c r="P25" s="10" t="n">
        <v>581.611267089844</v>
      </c>
      <c r="Q25" s="10" t="n">
        <v>521.887817382813</v>
      </c>
      <c r="R25" s="10" t="n">
        <v>487.774047851563</v>
      </c>
      <c r="S25" s="10" t="n">
        <v>580</v>
      </c>
      <c r="T25" s="10" t="n">
        <v>0.351991087198257</v>
      </c>
      <c r="U25" s="10" t="n">
        <v>0.351991087198257</v>
      </c>
      <c r="V25" s="10" t="n">
        <v>0.203826501965523</v>
      </c>
      <c r="W25" s="10" t="n">
        <v>0.358905822038651</v>
      </c>
      <c r="X25" s="10" t="n">
        <v>0.36348032951355</v>
      </c>
      <c r="Y25" s="10" t="n">
        <v>0.228323519229889</v>
      </c>
      <c r="Z25" s="10" t="n">
        <v>0.344039648771286</v>
      </c>
      <c r="AA25" s="10" t="n">
        <v>0.344039648771286</v>
      </c>
      <c r="AB25" s="10" t="n">
        <v>0.348955154418945</v>
      </c>
      <c r="AC25" s="10" t="n">
        <v>0.345951288938522</v>
      </c>
      <c r="AD25" s="10" t="n">
        <v>0.34040042757988</v>
      </c>
      <c r="AE25" s="10" t="n">
        <v>0.301300168037415</v>
      </c>
      <c r="AF25" s="10" t="n">
        <v>0.284789681434631</v>
      </c>
      <c r="AG25" s="10" t="n">
        <v>0.287023603916168</v>
      </c>
      <c r="AH25" s="10" t="n">
        <v>0.289531320333481</v>
      </c>
      <c r="AI25" s="10" t="n">
        <v>0.290408730506897</v>
      </c>
      <c r="AJ25" s="10" t="n">
        <v>0.372000008821487</v>
      </c>
      <c r="AK25" s="10" t="n">
        <v>3.67871880531311</v>
      </c>
      <c r="AL25" s="10" t="n">
        <v>3.67871880531311</v>
      </c>
      <c r="AM25" s="10" t="n">
        <v>1.77556264400482</v>
      </c>
      <c r="AN25" s="10" t="n">
        <v>3.66214895248413</v>
      </c>
      <c r="AO25" s="10" t="n">
        <v>3.64748764038086</v>
      </c>
      <c r="AP25" s="10" t="n">
        <v>2.04967784881592</v>
      </c>
      <c r="AQ25" s="10" t="n">
        <v>3.52952671051025</v>
      </c>
      <c r="AR25" s="10" t="n">
        <v>3.52952671051025</v>
      </c>
      <c r="AS25" s="10" t="n">
        <v>3.21744537353516</v>
      </c>
      <c r="AT25" s="10" t="n">
        <v>3.20093369483948</v>
      </c>
      <c r="AU25" s="10" t="n">
        <v>3.17677116394043</v>
      </c>
      <c r="AV25" s="10" t="n">
        <v>2.57245087623596</v>
      </c>
      <c r="AW25" s="10" t="n">
        <v>2.33580780029297</v>
      </c>
      <c r="AX25" s="10" t="n">
        <v>2.4173436164856</v>
      </c>
      <c r="AY25" s="10" t="n">
        <v>2.57294988632202</v>
      </c>
      <c r="AZ25" s="10" t="n">
        <v>2.92869544029236</v>
      </c>
      <c r="BA25" s="10" t="n">
        <v>2.33999991416931</v>
      </c>
    </row>
    <row r="26" customFormat="false" ht="12.75" hidden="false" customHeight="false" outlineLevel="0" collapsed="false">
      <c r="B26" s="9" t="n">
        <v>42722</v>
      </c>
      <c r="C26" s="10" t="n">
        <v>636.420593261719</v>
      </c>
      <c r="D26" s="10" t="n">
        <v>636.421142578125</v>
      </c>
      <c r="E26" s="10" t="n">
        <v>521.258056640625</v>
      </c>
      <c r="F26" s="10" t="n">
        <v>651.897888183594</v>
      </c>
      <c r="G26" s="10" t="n">
        <v>670.64404296875</v>
      </c>
      <c r="H26" s="10" t="n">
        <v>397.667755126953</v>
      </c>
      <c r="I26" s="10" t="n">
        <v>641.107788085938</v>
      </c>
      <c r="J26" s="10" t="n">
        <v>641.107788085938</v>
      </c>
      <c r="K26" s="10" t="n">
        <v>636.646240234375</v>
      </c>
      <c r="L26" s="10" t="n">
        <v>632.041137695313</v>
      </c>
      <c r="M26" s="10" t="n">
        <v>615.8359375</v>
      </c>
      <c r="N26" s="10" t="n">
        <v>627.171630859375</v>
      </c>
      <c r="O26" s="10" t="n">
        <v>614.92138671875</v>
      </c>
      <c r="P26" s="10" t="n">
        <v>601.005737304688</v>
      </c>
      <c r="Q26" s="10" t="n">
        <v>531.753051757813</v>
      </c>
      <c r="R26" s="10" t="n">
        <v>493.553619384766</v>
      </c>
      <c r="S26" s="10" t="n">
        <v>580</v>
      </c>
      <c r="T26" s="10" t="n">
        <v>0.344004154205322</v>
      </c>
      <c r="U26" s="10" t="n">
        <v>0.344004154205322</v>
      </c>
      <c r="V26" s="10" t="n">
        <v>0.19320484995842</v>
      </c>
      <c r="W26" s="10" t="n">
        <v>0.352443367242813</v>
      </c>
      <c r="X26" s="10" t="n">
        <v>0.362969011068344</v>
      </c>
      <c r="Y26" s="10" t="n">
        <v>0.230577364563942</v>
      </c>
      <c r="Z26" s="10" t="n">
        <v>0.34703129529953</v>
      </c>
      <c r="AA26" s="10" t="n">
        <v>0.34703129529953</v>
      </c>
      <c r="AB26" s="10" t="n">
        <v>0.349000006914139</v>
      </c>
      <c r="AC26" s="10" t="n">
        <v>0.348512798547745</v>
      </c>
      <c r="AD26" s="10" t="n">
        <v>0.344075113534927</v>
      </c>
      <c r="AE26" s="10" t="n">
        <v>0.303894937038422</v>
      </c>
      <c r="AF26" s="10" t="n">
        <v>0.286101669073105</v>
      </c>
      <c r="AG26" s="10" t="n">
        <v>0.279489159584045</v>
      </c>
      <c r="AH26" s="10" t="n">
        <v>0.274933874607086</v>
      </c>
      <c r="AI26" s="10" t="n">
        <v>0.294317573308945</v>
      </c>
      <c r="AJ26" s="10" t="n">
        <v>0.372000008821487</v>
      </c>
      <c r="AK26" s="10" t="n">
        <v>3.69764590263367</v>
      </c>
      <c r="AL26" s="10" t="n">
        <v>3.69764590263367</v>
      </c>
      <c r="AM26" s="10" t="n">
        <v>1.68945384025574</v>
      </c>
      <c r="AN26" s="10" t="n">
        <v>3.67747473716736</v>
      </c>
      <c r="AO26" s="10" t="n">
        <v>3.65526938438416</v>
      </c>
      <c r="AP26" s="10" t="n">
        <v>2.07641839981079</v>
      </c>
      <c r="AQ26" s="10" t="n">
        <v>3.5484356880188</v>
      </c>
      <c r="AR26" s="10" t="n">
        <v>3.5484356880188</v>
      </c>
      <c r="AS26" s="10" t="n">
        <v>3.21987915039063</v>
      </c>
      <c r="AT26" s="10" t="n">
        <v>3.21376800537109</v>
      </c>
      <c r="AU26" s="10" t="n">
        <v>3.19298338890076</v>
      </c>
      <c r="AV26" s="10" t="n">
        <v>2.57907915115356</v>
      </c>
      <c r="AW26" s="10" t="n">
        <v>2.33863592147827</v>
      </c>
      <c r="AX26" s="10" t="n">
        <v>2.2506685256958</v>
      </c>
      <c r="AY26" s="10" t="n">
        <v>2.28759574890137</v>
      </c>
      <c r="AZ26" s="10" t="n">
        <v>2.93003749847412</v>
      </c>
      <c r="BA26" s="10" t="n">
        <v>2.33999991416931</v>
      </c>
    </row>
    <row r="27" customFormat="false" ht="12.75" hidden="false" customHeight="false" outlineLevel="0" collapsed="false">
      <c r="B27" s="9" t="n">
        <v>42723</v>
      </c>
      <c r="C27" s="10" t="n">
        <v>627.430969238281</v>
      </c>
      <c r="D27" s="10" t="n">
        <v>627.431274414063</v>
      </c>
      <c r="E27" s="10" t="n">
        <v>517.047546386719</v>
      </c>
      <c r="F27" s="10" t="n">
        <v>637.673156738281</v>
      </c>
      <c r="G27" s="10" t="n">
        <v>667.047729492188</v>
      </c>
      <c r="H27" s="10" t="n">
        <v>402.113616943359</v>
      </c>
      <c r="I27" s="10" t="n">
        <v>645.526428222656</v>
      </c>
      <c r="J27" s="10" t="n">
        <v>645.526428222656</v>
      </c>
      <c r="K27" s="10" t="n">
        <v>636.797973632813</v>
      </c>
      <c r="L27" s="10" t="n">
        <v>635.766479492188</v>
      </c>
      <c r="M27" s="10" t="n">
        <v>627.155883789063</v>
      </c>
      <c r="N27" s="10" t="n">
        <v>636.175415039063</v>
      </c>
      <c r="O27" s="10" t="n">
        <v>622.712829589844</v>
      </c>
      <c r="P27" s="10" t="n">
        <v>606.549682617188</v>
      </c>
      <c r="Q27" s="10" t="n">
        <v>536.474853515625</v>
      </c>
      <c r="R27" s="10" t="n">
        <v>509.114990234375</v>
      </c>
      <c r="S27" s="10" t="n">
        <v>580</v>
      </c>
      <c r="T27" s="10" t="n">
        <v>0.339041888713837</v>
      </c>
      <c r="U27" s="10" t="n">
        <v>0.339041888713837</v>
      </c>
      <c r="V27" s="10" t="n">
        <v>0.192007586359978</v>
      </c>
      <c r="W27" s="10" t="n">
        <v>0.344580918550491</v>
      </c>
      <c r="X27" s="10" t="n">
        <v>0.360964685678482</v>
      </c>
      <c r="Y27" s="10" t="n">
        <v>0.232731565833092</v>
      </c>
      <c r="Z27" s="10" t="n">
        <v>0.349410623311996</v>
      </c>
      <c r="AA27" s="10" t="n">
        <v>0.349410623311996</v>
      </c>
      <c r="AB27" s="10" t="n">
        <v>0.348999947309494</v>
      </c>
      <c r="AC27" s="10" t="n">
        <v>0.348998486995697</v>
      </c>
      <c r="AD27" s="10" t="n">
        <v>0.347357243299484</v>
      </c>
      <c r="AE27" s="10" t="n">
        <v>0.306649565696716</v>
      </c>
      <c r="AF27" s="10" t="n">
        <v>0.288303464651108</v>
      </c>
      <c r="AG27" s="10" t="n">
        <v>0.280854225158691</v>
      </c>
      <c r="AH27" s="10" t="n">
        <v>0.279643535614014</v>
      </c>
      <c r="AI27" s="10" t="n">
        <v>0.295759707689285</v>
      </c>
      <c r="AJ27" s="10" t="n">
        <v>0.372000008821487</v>
      </c>
      <c r="AK27" s="10" t="n">
        <v>3.81829619407654</v>
      </c>
      <c r="AL27" s="10" t="n">
        <v>3.81829571723938</v>
      </c>
      <c r="AM27" s="10" t="n">
        <v>1.71802532672882</v>
      </c>
      <c r="AN27" s="10" t="n">
        <v>3.69615197181702</v>
      </c>
      <c r="AO27" s="10" t="n">
        <v>3.66409063339233</v>
      </c>
      <c r="AP27" s="10" t="n">
        <v>2.10236144065857</v>
      </c>
      <c r="AQ27" s="10" t="n">
        <v>3.56606936454773</v>
      </c>
      <c r="AR27" s="10" t="n">
        <v>3.56606936454773</v>
      </c>
      <c r="AS27" s="10" t="n">
        <v>3.22005963325501</v>
      </c>
      <c r="AT27" s="10" t="n">
        <v>3.2186586856842</v>
      </c>
      <c r="AU27" s="10" t="n">
        <v>3.20751976966858</v>
      </c>
      <c r="AV27" s="10" t="n">
        <v>2.59104895591736</v>
      </c>
      <c r="AW27" s="10" t="n">
        <v>2.34388589859009</v>
      </c>
      <c r="AX27" s="10" t="n">
        <v>2.25464773178101</v>
      </c>
      <c r="AY27" s="10" t="n">
        <v>2.34211039543152</v>
      </c>
      <c r="AZ27" s="10" t="n">
        <v>2.78656768798828</v>
      </c>
      <c r="BA27" s="10" t="n">
        <v>2.33999991416931</v>
      </c>
    </row>
    <row r="28" customFormat="false" ht="12.75" hidden="false" customHeight="false" outlineLevel="0" collapsed="false">
      <c r="B28" s="9" t="n">
        <v>42724</v>
      </c>
      <c r="C28" s="10" t="n">
        <v>548.744445800781</v>
      </c>
      <c r="D28" s="10" t="n">
        <v>548.747131347656</v>
      </c>
      <c r="E28" s="10" t="n">
        <v>519.103942871094</v>
      </c>
      <c r="F28" s="10" t="n">
        <v>628.224243164063</v>
      </c>
      <c r="G28" s="10" t="n">
        <v>661.092956542969</v>
      </c>
      <c r="H28" s="10" t="n">
        <v>406.336791992188</v>
      </c>
      <c r="I28" s="10" t="n">
        <v>648.515808105469</v>
      </c>
      <c r="J28" s="10" t="n">
        <v>648.515808105469</v>
      </c>
      <c r="K28" s="10" t="n">
        <v>634.695739746094</v>
      </c>
      <c r="L28" s="10" t="n">
        <v>636.796447753906</v>
      </c>
      <c r="M28" s="10" t="n">
        <v>634.4326171875</v>
      </c>
      <c r="N28" s="10" t="n">
        <v>645.064819335938</v>
      </c>
      <c r="O28" s="10" t="n">
        <v>630.508422851563</v>
      </c>
      <c r="P28" s="10" t="n">
        <v>613.996643066406</v>
      </c>
      <c r="Q28" s="10" t="n">
        <v>563.594909667969</v>
      </c>
      <c r="R28" s="10" t="n">
        <v>521.192626953125</v>
      </c>
      <c r="S28" s="10" t="n">
        <v>580</v>
      </c>
      <c r="T28" s="10" t="n">
        <v>0.295606940984726</v>
      </c>
      <c r="U28" s="10" t="n">
        <v>0.295606970787048</v>
      </c>
      <c r="V28" s="10" t="n">
        <v>0.197840020060539</v>
      </c>
      <c r="W28" s="10" t="n">
        <v>0.339389979839325</v>
      </c>
      <c r="X28" s="10" t="n">
        <v>0.357664376497269</v>
      </c>
      <c r="Y28" s="10" t="n">
        <v>0.234772443771362</v>
      </c>
      <c r="Z28" s="10" t="n">
        <v>0.351007342338562</v>
      </c>
      <c r="AA28" s="10" t="n">
        <v>0.351007342338562</v>
      </c>
      <c r="AB28" s="10" t="n">
        <v>0.347482293844223</v>
      </c>
      <c r="AC28" s="10" t="n">
        <v>0.349000006914139</v>
      </c>
      <c r="AD28" s="10" t="n">
        <v>0.34891602396965</v>
      </c>
      <c r="AE28" s="10" t="n">
        <v>0.30999431014061</v>
      </c>
      <c r="AF28" s="10" t="n">
        <v>0.290973722934723</v>
      </c>
      <c r="AG28" s="10" t="n">
        <v>0.283052057027817</v>
      </c>
      <c r="AH28" s="10" t="n">
        <v>0.266046732664108</v>
      </c>
      <c r="AI28" s="10" t="n">
        <v>0.299031376838684</v>
      </c>
      <c r="AJ28" s="10" t="n">
        <v>0.372000008821487</v>
      </c>
      <c r="AK28" s="10" t="n">
        <v>3.99069356918335</v>
      </c>
      <c r="AL28" s="10" t="n">
        <v>3.99069285392761</v>
      </c>
      <c r="AM28" s="10" t="n">
        <v>1.83002614974976</v>
      </c>
      <c r="AN28" s="10" t="n">
        <v>3.80768895149231</v>
      </c>
      <c r="AO28" s="10" t="n">
        <v>3.68134188652039</v>
      </c>
      <c r="AP28" s="10" t="n">
        <v>2.12763047218323</v>
      </c>
      <c r="AQ28" s="10" t="n">
        <v>3.58281493186951</v>
      </c>
      <c r="AR28" s="10" t="n">
        <v>3.58281493186951</v>
      </c>
      <c r="AS28" s="10" t="n">
        <v>3.22545957565308</v>
      </c>
      <c r="AT28" s="10" t="n">
        <v>3.21999907493591</v>
      </c>
      <c r="AU28" s="10" t="n">
        <v>3.21685695648193</v>
      </c>
      <c r="AV28" s="10" t="n">
        <v>2.61479115486145</v>
      </c>
      <c r="AW28" s="10" t="n">
        <v>2.35838556289673</v>
      </c>
      <c r="AX28" s="10" t="n">
        <v>2.26110434532166</v>
      </c>
      <c r="AY28" s="10" t="n">
        <v>2.06522440910339</v>
      </c>
      <c r="AZ28" s="10" t="n">
        <v>2.7531201839447</v>
      </c>
      <c r="BA28" s="10" t="n">
        <v>2.33999991416931</v>
      </c>
    </row>
    <row r="29" customFormat="false" ht="12.75" hidden="false" customHeight="false" outlineLevel="0" collapsed="false">
      <c r="B29" s="9" t="n">
        <v>42725</v>
      </c>
      <c r="C29" s="10" t="n">
        <v>534.611572265625</v>
      </c>
      <c r="D29" s="10" t="n">
        <v>534.612121582031</v>
      </c>
      <c r="E29" s="10" t="n">
        <v>503.599426269531</v>
      </c>
      <c r="F29" s="10" t="n">
        <v>555.630187988281</v>
      </c>
      <c r="G29" s="10" t="n">
        <v>649.635559082031</v>
      </c>
      <c r="H29" s="10" t="n">
        <v>410.108062744141</v>
      </c>
      <c r="I29" s="10" t="n">
        <v>650.291870117188</v>
      </c>
      <c r="J29" s="10" t="n">
        <v>650.291870117188</v>
      </c>
      <c r="K29" s="10" t="n">
        <v>621.375732421875</v>
      </c>
      <c r="L29" s="10" t="n">
        <v>635.158264160156</v>
      </c>
      <c r="M29" s="10" t="n">
        <v>636.750244140625</v>
      </c>
      <c r="N29" s="10" t="n">
        <v>630.576416015625</v>
      </c>
      <c r="O29" s="10" t="n">
        <v>638.106811523438</v>
      </c>
      <c r="P29" s="10" t="n">
        <v>619.999389648438</v>
      </c>
      <c r="Q29" s="10" t="n">
        <v>573.884521484375</v>
      </c>
      <c r="R29" s="10" t="n">
        <v>529.173950195313</v>
      </c>
      <c r="S29" s="10" t="n">
        <v>580</v>
      </c>
      <c r="T29" s="10" t="n">
        <v>0.287805587053299</v>
      </c>
      <c r="U29" s="10" t="n">
        <v>0.287805587053299</v>
      </c>
      <c r="V29" s="10" t="n">
        <v>0.183592885732651</v>
      </c>
      <c r="W29" s="10" t="n">
        <v>0.29922279715538</v>
      </c>
      <c r="X29" s="10" t="n">
        <v>0.351329028606415</v>
      </c>
      <c r="Y29" s="10" t="n">
        <v>0.236586540937424</v>
      </c>
      <c r="Z29" s="10" t="n">
        <v>0.351920276880264</v>
      </c>
      <c r="AA29" s="10" t="n">
        <v>0.351920276880264</v>
      </c>
      <c r="AB29" s="10" t="n">
        <v>0.338068634271622</v>
      </c>
      <c r="AC29" s="10" t="n">
        <v>0.347874969244003</v>
      </c>
      <c r="AD29" s="10" t="n">
        <v>0.349000006914139</v>
      </c>
      <c r="AE29" s="10" t="n">
        <v>0.341787129640579</v>
      </c>
      <c r="AF29" s="10" t="n">
        <v>0.296232670545578</v>
      </c>
      <c r="AG29" s="10" t="n">
        <v>0.285027712583542</v>
      </c>
      <c r="AH29" s="10" t="n">
        <v>0.262732475996017</v>
      </c>
      <c r="AI29" s="10" t="n">
        <v>0.274429142475128</v>
      </c>
      <c r="AJ29" s="10" t="n">
        <v>0.372000008821487</v>
      </c>
      <c r="AK29" s="10" t="n">
        <v>3.9696786403656</v>
      </c>
      <c r="AL29" s="10" t="n">
        <v>3.9696786403656</v>
      </c>
      <c r="AM29" s="10" t="n">
        <v>1.70914733409882</v>
      </c>
      <c r="AN29" s="10" t="n">
        <v>3.97563099861145</v>
      </c>
      <c r="AO29" s="10" t="n">
        <v>3.73145341873169</v>
      </c>
      <c r="AP29" s="10" t="n">
        <v>2.15142774581909</v>
      </c>
      <c r="AQ29" s="10" t="n">
        <v>3.61122536659241</v>
      </c>
      <c r="AR29" s="10" t="n">
        <v>3.61122536659241</v>
      </c>
      <c r="AS29" s="10" t="n">
        <v>3.27252602577209</v>
      </c>
      <c r="AT29" s="10" t="n">
        <v>3.22427916526794</v>
      </c>
      <c r="AU29" s="10" t="n">
        <v>3.21999073028564</v>
      </c>
      <c r="AV29" s="10" t="n">
        <v>3.11678075790405</v>
      </c>
      <c r="AW29" s="10" t="n">
        <v>2.41717290878296</v>
      </c>
      <c r="AX29" s="10" t="n">
        <v>2.2701632976532</v>
      </c>
      <c r="AY29" s="10" t="n">
        <v>1.98603391647339</v>
      </c>
      <c r="AZ29" s="10" t="n">
        <v>2.29299664497376</v>
      </c>
      <c r="BA29" s="10" t="n">
        <v>2.33999991416931</v>
      </c>
    </row>
    <row r="30" customFormat="false" ht="12.75" hidden="false" customHeight="false" outlineLevel="0" collapsed="false">
      <c r="B30" s="9" t="n">
        <v>42726</v>
      </c>
      <c r="C30" s="10" t="n">
        <v>517.01171875</v>
      </c>
      <c r="D30" s="10" t="n">
        <v>517.012390136719</v>
      </c>
      <c r="E30" s="10" t="n">
        <v>507.321807861328</v>
      </c>
      <c r="F30" s="10" t="n">
        <v>535.840209960938</v>
      </c>
      <c r="G30" s="10" t="n">
        <v>626.038452148438</v>
      </c>
      <c r="H30" s="10" t="n">
        <v>413.488189697266</v>
      </c>
      <c r="I30" s="10" t="n">
        <v>647.26611328125</v>
      </c>
      <c r="J30" s="10" t="n">
        <v>647.26611328125</v>
      </c>
      <c r="K30" s="10" t="n">
        <v>613.581848144531</v>
      </c>
      <c r="L30" s="10" t="n">
        <v>622.000183105469</v>
      </c>
      <c r="M30" s="10" t="n">
        <v>634.673461914063</v>
      </c>
      <c r="N30" s="10" t="n">
        <v>635.25048828125</v>
      </c>
      <c r="O30" s="10" t="n">
        <v>634.784301757813</v>
      </c>
      <c r="P30" s="10" t="n">
        <v>629.427124023438</v>
      </c>
      <c r="Q30" s="10" t="n">
        <v>578.744995117188</v>
      </c>
      <c r="R30" s="10" t="n">
        <v>533.836364746094</v>
      </c>
      <c r="S30" s="10" t="n">
        <v>580</v>
      </c>
      <c r="T30" s="10" t="n">
        <v>0.278090476989746</v>
      </c>
      <c r="U30" s="10" t="n">
        <v>0.278090476989746</v>
      </c>
      <c r="V30" s="10" t="n">
        <v>0.191743597388268</v>
      </c>
      <c r="W30" s="10" t="n">
        <v>0.288372933864594</v>
      </c>
      <c r="X30" s="10" t="n">
        <v>0.33829265832901</v>
      </c>
      <c r="Y30" s="10" t="n">
        <v>0.238192498683929</v>
      </c>
      <c r="Z30" s="10" t="n">
        <v>0.350195288658142</v>
      </c>
      <c r="AA30" s="10" t="n">
        <v>0.350195288658142</v>
      </c>
      <c r="AB30" s="10" t="n">
        <v>0.332632273435593</v>
      </c>
      <c r="AC30" s="10" t="n">
        <v>0.338512808084488</v>
      </c>
      <c r="AD30" s="10" t="n">
        <v>0.34751433134079</v>
      </c>
      <c r="AE30" s="10" t="n">
        <v>0.348990142345428</v>
      </c>
      <c r="AF30" s="10" t="n">
        <v>0.335844725370407</v>
      </c>
      <c r="AG30" s="10" t="n">
        <v>0.29341596364975</v>
      </c>
      <c r="AH30" s="10" t="n">
        <v>0.264000296592712</v>
      </c>
      <c r="AI30" s="10" t="n">
        <v>0.278028875589371</v>
      </c>
      <c r="AJ30" s="10" t="n">
        <v>0.372000008821487</v>
      </c>
      <c r="AK30" s="10" t="n">
        <v>3.89194250106812</v>
      </c>
      <c r="AL30" s="10" t="n">
        <v>3.89194273948669</v>
      </c>
      <c r="AM30" s="10" t="n">
        <v>1.87151622772217</v>
      </c>
      <c r="AN30" s="10" t="n">
        <v>3.97135019302368</v>
      </c>
      <c r="AO30" s="10" t="n">
        <v>3.80181193351746</v>
      </c>
      <c r="AP30" s="10" t="n">
        <v>2.17546701431274</v>
      </c>
      <c r="AQ30" s="10" t="n">
        <v>3.64794778823853</v>
      </c>
      <c r="AR30" s="10" t="n">
        <v>3.64794778823853</v>
      </c>
      <c r="AS30" s="10" t="n">
        <v>3.32465052604675</v>
      </c>
      <c r="AT30" s="10" t="n">
        <v>3.27073550224304</v>
      </c>
      <c r="AU30" s="10" t="n">
        <v>3.22570490837097</v>
      </c>
      <c r="AV30" s="10" t="n">
        <v>3.21801376342773</v>
      </c>
      <c r="AW30" s="10" t="n">
        <v>3.01833415031433</v>
      </c>
      <c r="AX30" s="10" t="n">
        <v>2.37342572212219</v>
      </c>
      <c r="AY30" s="10" t="n">
        <v>1.99081707000732</v>
      </c>
      <c r="AZ30" s="10" t="n">
        <v>2.32838749885559</v>
      </c>
      <c r="BA30" s="10" t="n">
        <v>2.33999991416931</v>
      </c>
    </row>
    <row r="31" customFormat="false" ht="12.75" hidden="false" customHeight="false" outlineLevel="0" collapsed="false">
      <c r="B31" s="9" t="n">
        <v>42727</v>
      </c>
      <c r="C31" s="10" t="n">
        <v>494.942169189453</v>
      </c>
      <c r="D31" s="10" t="n">
        <v>494.942901611328</v>
      </c>
      <c r="E31" s="10" t="n">
        <v>502.860473632813</v>
      </c>
      <c r="F31" s="10" t="n">
        <v>518.578796386719</v>
      </c>
      <c r="G31" s="10" t="n">
        <v>603.63623046875</v>
      </c>
      <c r="H31" s="10" t="n">
        <v>416.433410644531</v>
      </c>
      <c r="I31" s="10" t="n">
        <v>639.614318847656</v>
      </c>
      <c r="J31" s="10" t="n">
        <v>639.614318847656</v>
      </c>
      <c r="K31" s="10" t="n">
        <v>612.702880859375</v>
      </c>
      <c r="L31" s="10" t="n">
        <v>613.868713378906</v>
      </c>
      <c r="M31" s="10" t="n">
        <v>622.193908691406</v>
      </c>
      <c r="N31" s="10" t="n">
        <v>636.673400878906</v>
      </c>
      <c r="O31" s="10" t="n">
        <v>634.960998535156</v>
      </c>
      <c r="P31" s="10" t="n">
        <v>622.847778320313</v>
      </c>
      <c r="Q31" s="10" t="n">
        <v>581.085876464844</v>
      </c>
      <c r="R31" s="10" t="n">
        <v>545.639831542969</v>
      </c>
      <c r="S31" s="10" t="n">
        <v>580</v>
      </c>
      <c r="T31" s="10" t="n">
        <v>0.265908092260361</v>
      </c>
      <c r="U31" s="10" t="n">
        <v>0.265908092260361</v>
      </c>
      <c r="V31" s="10" t="n">
        <v>0.196297109127045</v>
      </c>
      <c r="W31" s="10" t="n">
        <v>0.278843224048615</v>
      </c>
      <c r="X31" s="10" t="n">
        <v>0.32592099905014</v>
      </c>
      <c r="Y31" s="10" t="n">
        <v>0.239565849304199</v>
      </c>
      <c r="Z31" s="10" t="n">
        <v>0.345927745103836</v>
      </c>
      <c r="AA31" s="10" t="n">
        <v>0.345927745103836</v>
      </c>
      <c r="AB31" s="10" t="n">
        <v>0.331926912069321</v>
      </c>
      <c r="AC31" s="10" t="n">
        <v>0.33281284570694</v>
      </c>
      <c r="AD31" s="10" t="n">
        <v>0.338645666837692</v>
      </c>
      <c r="AE31" s="10" t="n">
        <v>0.349000006914139</v>
      </c>
      <c r="AF31" s="10" t="n">
        <v>0.348972767591476</v>
      </c>
      <c r="AG31" s="10" t="n">
        <v>0.330336838960648</v>
      </c>
      <c r="AH31" s="10" t="n">
        <v>0.263690739870071</v>
      </c>
      <c r="AI31" s="10" t="n">
        <v>0.275154769420624</v>
      </c>
      <c r="AJ31" s="10" t="n">
        <v>0.372000008821487</v>
      </c>
      <c r="AK31" s="10" t="n">
        <v>3.83949780464172</v>
      </c>
      <c r="AL31" s="10" t="n">
        <v>3.83949780464172</v>
      </c>
      <c r="AM31" s="10" t="n">
        <v>2.10486841201782</v>
      </c>
      <c r="AN31" s="10" t="n">
        <v>3.89875817298889</v>
      </c>
      <c r="AO31" s="10" t="n">
        <v>3.85100078582764</v>
      </c>
      <c r="AP31" s="10" t="n">
        <v>2.19968628883362</v>
      </c>
      <c r="AQ31" s="10" t="n">
        <v>3.69008111953735</v>
      </c>
      <c r="AR31" s="10" t="n">
        <v>3.69008111953735</v>
      </c>
      <c r="AS31" s="10" t="n">
        <v>3.36596059799194</v>
      </c>
      <c r="AT31" s="10" t="n">
        <v>3.32152104377747</v>
      </c>
      <c r="AU31" s="10" t="n">
        <v>3.2703275680542</v>
      </c>
      <c r="AV31" s="10" t="n">
        <v>3.22021722793579</v>
      </c>
      <c r="AW31" s="10" t="n">
        <v>3.21763277053833</v>
      </c>
      <c r="AX31" s="10" t="n">
        <v>2.94014000892639</v>
      </c>
      <c r="AY31" s="10" t="n">
        <v>1.96702313423157</v>
      </c>
      <c r="AZ31" s="10" t="n">
        <v>2.24807715415955</v>
      </c>
      <c r="BA31" s="10" t="n">
        <v>2.33999991416931</v>
      </c>
    </row>
    <row r="32" customFormat="false" ht="12.75" hidden="false" customHeight="false" outlineLevel="0" collapsed="false">
      <c r="B32" s="9" t="n">
        <v>42728</v>
      </c>
      <c r="C32" s="10" t="n">
        <v>464.677642822266</v>
      </c>
      <c r="D32" s="10" t="n">
        <v>464.678741455078</v>
      </c>
      <c r="E32" s="10" t="n">
        <v>470.049713134766</v>
      </c>
      <c r="F32" s="10" t="n">
        <v>496.860534667969</v>
      </c>
      <c r="G32" s="10" t="n">
        <v>581.693420410156</v>
      </c>
      <c r="H32" s="10" t="n">
        <v>418.975036621094</v>
      </c>
      <c r="I32" s="10" t="n">
        <v>628.608581542969</v>
      </c>
      <c r="J32" s="10" t="n">
        <v>628.608581542969</v>
      </c>
      <c r="K32" s="10" t="n">
        <v>614.797729492188</v>
      </c>
      <c r="L32" s="10" t="n">
        <v>612.712890625</v>
      </c>
      <c r="M32" s="10" t="n">
        <v>613.935180664063</v>
      </c>
      <c r="N32" s="10" t="n">
        <v>631.779357910156</v>
      </c>
      <c r="O32" s="10" t="n">
        <v>636.661499023438</v>
      </c>
      <c r="P32" s="10" t="n">
        <v>624.823669433594</v>
      </c>
      <c r="Q32" s="10" t="n">
        <v>589.290954589844</v>
      </c>
      <c r="R32" s="10" t="n">
        <v>571.720520019531</v>
      </c>
      <c r="S32" s="10" t="n">
        <v>580</v>
      </c>
      <c r="T32" s="10" t="n">
        <v>0.249202057719231</v>
      </c>
      <c r="U32" s="10" t="n">
        <v>0.249202057719231</v>
      </c>
      <c r="V32" s="10" t="n">
        <v>0.178339496254921</v>
      </c>
      <c r="W32" s="10" t="n">
        <v>0.266840368509293</v>
      </c>
      <c r="X32" s="10" t="n">
        <v>0.313803672790527</v>
      </c>
      <c r="Y32" s="10" t="n">
        <v>0.240723580121994</v>
      </c>
      <c r="Z32" s="10" t="n">
        <v>0.339817821979523</v>
      </c>
      <c r="AA32" s="10" t="n">
        <v>0.339817821979523</v>
      </c>
      <c r="AB32" s="10" t="n">
        <v>0.332940071821213</v>
      </c>
      <c r="AC32" s="10" t="n">
        <v>0.331915557384491</v>
      </c>
      <c r="AD32" s="10" t="n">
        <v>0.332848817110062</v>
      </c>
      <c r="AE32" s="10" t="n">
        <v>0.345420122146606</v>
      </c>
      <c r="AF32" s="10" t="n">
        <v>0.349000006914139</v>
      </c>
      <c r="AG32" s="10" t="n">
        <v>0.339535236358643</v>
      </c>
      <c r="AH32" s="10" t="n">
        <v>0.267431765794754</v>
      </c>
      <c r="AI32" s="10" t="n">
        <v>0.262318640947342</v>
      </c>
      <c r="AJ32" s="10" t="n">
        <v>0.372000008821487</v>
      </c>
      <c r="AK32" s="10" t="n">
        <v>3.86331486701965</v>
      </c>
      <c r="AL32" s="10" t="n">
        <v>3.86331486701965</v>
      </c>
      <c r="AM32" s="10" t="n">
        <v>2.17341995239258</v>
      </c>
      <c r="AN32" s="10" t="n">
        <v>3.84394097328186</v>
      </c>
      <c r="AO32" s="10" t="n">
        <v>3.874831199646</v>
      </c>
      <c r="AP32" s="10" t="n">
        <v>2.22372317314148</v>
      </c>
      <c r="AQ32" s="10" t="n">
        <v>3.73058748245239</v>
      </c>
      <c r="AR32" s="10" t="n">
        <v>3.73058748245239</v>
      </c>
      <c r="AS32" s="10" t="n">
        <v>3.40415072441101</v>
      </c>
      <c r="AT32" s="10" t="n">
        <v>3.36325693130493</v>
      </c>
      <c r="AU32" s="10" t="n">
        <v>3.32179117202759</v>
      </c>
      <c r="AV32" s="10" t="n">
        <v>3.23489880561829</v>
      </c>
      <c r="AW32" s="10" t="n">
        <v>3.22018122673035</v>
      </c>
      <c r="AX32" s="10" t="n">
        <v>3.07725524902344</v>
      </c>
      <c r="AY32" s="10" t="n">
        <v>2.00568270683289</v>
      </c>
      <c r="AZ32" s="10" t="n">
        <v>1.98815762996674</v>
      </c>
      <c r="BA32" s="10" t="n">
        <v>2.33999991416931</v>
      </c>
    </row>
    <row r="33" customFormat="false" ht="12.75" hidden="false" customHeight="false" outlineLevel="0" collapsed="false">
      <c r="B33" s="9" t="n">
        <v>42729</v>
      </c>
      <c r="C33" s="10" t="n">
        <v>437.722808837891</v>
      </c>
      <c r="D33" s="10" t="n">
        <v>437.723785400391</v>
      </c>
      <c r="E33" s="10" t="n">
        <v>461.305419921875</v>
      </c>
      <c r="F33" s="10" t="n">
        <v>467.297180175781</v>
      </c>
      <c r="G33" s="10" t="n">
        <v>559.284057617188</v>
      </c>
      <c r="H33" s="10" t="n">
        <v>421.132720947266</v>
      </c>
      <c r="I33" s="10" t="n">
        <v>615.114013671875</v>
      </c>
      <c r="J33" s="10" t="n">
        <v>615.114013671875</v>
      </c>
      <c r="K33" s="10" t="n">
        <v>619.456176757813</v>
      </c>
      <c r="L33" s="10" t="n">
        <v>614.611572265625</v>
      </c>
      <c r="M33" s="10" t="n">
        <v>612.765319824219</v>
      </c>
      <c r="N33" s="10" t="n">
        <v>618.933837890625</v>
      </c>
      <c r="O33" s="10" t="n">
        <v>632.412658691406</v>
      </c>
      <c r="P33" s="10" t="n">
        <v>625.99169921875</v>
      </c>
      <c r="Q33" s="10" t="n">
        <v>598.797058105469</v>
      </c>
      <c r="R33" s="10" t="n">
        <v>576.19189453125</v>
      </c>
      <c r="S33" s="10" t="n">
        <v>580</v>
      </c>
      <c r="T33" s="10" t="n">
        <v>0.234322994947433</v>
      </c>
      <c r="U33" s="10" t="n">
        <v>0.234322994947433</v>
      </c>
      <c r="V33" s="10" t="n">
        <v>0.173029527068138</v>
      </c>
      <c r="W33" s="10" t="n">
        <v>0.250513166189194</v>
      </c>
      <c r="X33" s="10" t="n">
        <v>0.301430881023407</v>
      </c>
      <c r="Y33" s="10" t="n">
        <v>0.241675987839699</v>
      </c>
      <c r="Z33" s="10" t="n">
        <v>0.332341313362122</v>
      </c>
      <c r="AA33" s="10" t="n">
        <v>0.332341313362122</v>
      </c>
      <c r="AB33" s="10" t="n">
        <v>0.335450500249863</v>
      </c>
      <c r="AC33" s="10" t="n">
        <v>0.332840442657471</v>
      </c>
      <c r="AD33" s="10" t="n">
        <v>0.331923425197601</v>
      </c>
      <c r="AE33" s="10" t="n">
        <v>0.336375445127487</v>
      </c>
      <c r="AF33" s="10" t="n">
        <v>0.345889270305634</v>
      </c>
      <c r="AG33" s="10" t="n">
        <v>0.3394535779953</v>
      </c>
      <c r="AH33" s="10" t="n">
        <v>0.277852863073349</v>
      </c>
      <c r="AI33" s="10" t="n">
        <v>0.263302147388458</v>
      </c>
      <c r="AJ33" s="10" t="n">
        <v>0.372000008821487</v>
      </c>
      <c r="AK33" s="10" t="n">
        <v>3.85532140731812</v>
      </c>
      <c r="AL33" s="10" t="n">
        <v>3.85532140731812</v>
      </c>
      <c r="AM33" s="10" t="n">
        <v>2.14211630821228</v>
      </c>
      <c r="AN33" s="10" t="n">
        <v>3.86140751838684</v>
      </c>
      <c r="AO33" s="10" t="n">
        <v>3.88578462600708</v>
      </c>
      <c r="AP33" s="10" t="n">
        <v>2.24733734130859</v>
      </c>
      <c r="AQ33" s="10" t="n">
        <v>3.76521325111389</v>
      </c>
      <c r="AR33" s="10" t="n">
        <v>3.76521325111389</v>
      </c>
      <c r="AS33" s="10" t="n">
        <v>3.44092464447022</v>
      </c>
      <c r="AT33" s="10" t="n">
        <v>3.40159249305725</v>
      </c>
      <c r="AU33" s="10" t="n">
        <v>3.36356353759766</v>
      </c>
      <c r="AV33" s="10" t="n">
        <v>3.28635454177856</v>
      </c>
      <c r="AW33" s="10" t="n">
        <v>3.2329261302948</v>
      </c>
      <c r="AX33" s="10" t="n">
        <v>3.07830905914307</v>
      </c>
      <c r="AY33" s="10" t="n">
        <v>2.14005541801453</v>
      </c>
      <c r="AZ33" s="10" t="n">
        <v>1.98686528205872</v>
      </c>
      <c r="BA33" s="10" t="n">
        <v>2.33999991416931</v>
      </c>
    </row>
    <row r="34" customFormat="false" ht="12.75" hidden="false" customHeight="false" outlineLevel="0" collapsed="false">
      <c r="B34" s="9" t="n">
        <v>42730</v>
      </c>
      <c r="C34" s="10" t="n">
        <v>414.547454833984</v>
      </c>
      <c r="D34" s="10" t="n">
        <v>414.548278808594</v>
      </c>
      <c r="E34" s="10" t="n">
        <v>451.197296142578</v>
      </c>
      <c r="F34" s="10" t="n">
        <v>440.124237060547</v>
      </c>
      <c r="G34" s="10" t="n">
        <v>535.472778320313</v>
      </c>
      <c r="H34" s="10" t="n">
        <v>422.904235839844</v>
      </c>
      <c r="I34" s="10" t="n">
        <v>599.378051757813</v>
      </c>
      <c r="J34" s="10" t="n">
        <v>599.378051757813</v>
      </c>
      <c r="K34" s="10" t="n">
        <v>625.582153320313</v>
      </c>
      <c r="L34" s="10" t="n">
        <v>618.861389160156</v>
      </c>
      <c r="M34" s="10" t="n">
        <v>614.586547851563</v>
      </c>
      <c r="N34" s="10" t="n">
        <v>613.2314453125</v>
      </c>
      <c r="O34" s="10" t="n">
        <v>619.469787597656</v>
      </c>
      <c r="P34" s="10" t="n">
        <v>621.360900878906</v>
      </c>
      <c r="Q34" s="10" t="n">
        <v>589.863037109375</v>
      </c>
      <c r="R34" s="10" t="n">
        <v>581.892028808594</v>
      </c>
      <c r="S34" s="10" t="n">
        <v>580</v>
      </c>
      <c r="T34" s="10" t="n">
        <v>0.221530199050903</v>
      </c>
      <c r="U34" s="10" t="n">
        <v>0.221530199050903</v>
      </c>
      <c r="V34" s="10" t="n">
        <v>0.167429476976395</v>
      </c>
      <c r="W34" s="10" t="n">
        <v>0.235512256622314</v>
      </c>
      <c r="X34" s="10" t="n">
        <v>0.288283944129944</v>
      </c>
      <c r="Y34" s="10" t="n">
        <v>0.242421850562096</v>
      </c>
      <c r="Z34" s="10" t="n">
        <v>0.323633193969727</v>
      </c>
      <c r="AA34" s="10" t="n">
        <v>0.323633193969727</v>
      </c>
      <c r="AB34" s="10" t="n">
        <v>0.338676750659943</v>
      </c>
      <c r="AC34" s="10" t="n">
        <v>0.335092544555664</v>
      </c>
      <c r="AD34" s="10" t="n">
        <v>0.332817226648331</v>
      </c>
      <c r="AE34" s="10" t="n">
        <v>0.332309693098068</v>
      </c>
      <c r="AF34" s="10" t="n">
        <v>0.336735039949417</v>
      </c>
      <c r="AG34" s="10" t="n">
        <v>0.336048930883408</v>
      </c>
      <c r="AH34" s="10" t="n">
        <v>0.306154787540436</v>
      </c>
      <c r="AI34" s="10" t="n">
        <v>0.264953643083572</v>
      </c>
      <c r="AJ34" s="10" t="n">
        <v>0.372000008821487</v>
      </c>
      <c r="AK34" s="10" t="n">
        <v>3.79626655578613</v>
      </c>
      <c r="AL34" s="10" t="n">
        <v>3.79626655578613</v>
      </c>
      <c r="AM34" s="10" t="n">
        <v>2.10365176200867</v>
      </c>
      <c r="AN34" s="10" t="n">
        <v>3.85591697692871</v>
      </c>
      <c r="AO34" s="10" t="n">
        <v>3.89409899711609</v>
      </c>
      <c r="AP34" s="10" t="n">
        <v>2.27043175697327</v>
      </c>
      <c r="AQ34" s="10" t="n">
        <v>3.7941198348999</v>
      </c>
      <c r="AR34" s="10" t="n">
        <v>3.7941198348999</v>
      </c>
      <c r="AS34" s="10" t="n">
        <v>3.47527050971985</v>
      </c>
      <c r="AT34" s="10" t="n">
        <v>3.43684577941895</v>
      </c>
      <c r="AU34" s="10" t="n">
        <v>3.40077447891235</v>
      </c>
      <c r="AV34" s="10" t="n">
        <v>3.33607006072998</v>
      </c>
      <c r="AW34" s="10" t="n">
        <v>3.28392291069031</v>
      </c>
      <c r="AX34" s="10" t="n">
        <v>3.09266352653503</v>
      </c>
      <c r="AY34" s="10" t="n">
        <v>2.58146214485168</v>
      </c>
      <c r="AZ34" s="10" t="n">
        <v>1.99272036552429</v>
      </c>
      <c r="BA34" s="10" t="n">
        <v>2.33999991416931</v>
      </c>
    </row>
    <row r="35" customFormat="false" ht="12.75" hidden="false" customHeight="false" outlineLevel="0" collapsed="false">
      <c r="B35" s="9" t="n">
        <v>42731</v>
      </c>
      <c r="C35" s="10" t="n">
        <v>395.206298828125</v>
      </c>
      <c r="D35" s="10" t="n">
        <v>395.20703125</v>
      </c>
      <c r="E35" s="10" t="n">
        <v>433.930480957031</v>
      </c>
      <c r="F35" s="10" t="n">
        <v>416.567718505859</v>
      </c>
      <c r="G35" s="10" t="n">
        <v>511.293395996094</v>
      </c>
      <c r="H35" s="10" t="n">
        <v>424.293548583984</v>
      </c>
      <c r="I35" s="10" t="n">
        <v>581.73828125</v>
      </c>
      <c r="J35" s="10" t="n">
        <v>581.73828125</v>
      </c>
      <c r="K35" s="10" t="n">
        <v>631.610168457031</v>
      </c>
      <c r="L35" s="10" t="n">
        <v>625.108581542969</v>
      </c>
      <c r="M35" s="10" t="n">
        <v>618.921630859375</v>
      </c>
      <c r="N35" s="10" t="n">
        <v>613.111145019531</v>
      </c>
      <c r="O35" s="10" t="n">
        <v>613.419067382813</v>
      </c>
      <c r="P35" s="10" t="n">
        <v>609.238586425781</v>
      </c>
      <c r="Q35" s="10" t="n">
        <v>592.760131835938</v>
      </c>
      <c r="R35" s="10" t="n">
        <v>586.370300292969</v>
      </c>
      <c r="S35" s="10" t="n">
        <v>580</v>
      </c>
      <c r="T35" s="10" t="n">
        <v>0.21085387468338</v>
      </c>
      <c r="U35" s="10" t="n">
        <v>0.21085387468338</v>
      </c>
      <c r="V35" s="10" t="n">
        <v>0.153355538845062</v>
      </c>
      <c r="W35" s="10" t="n">
        <v>0.222515285015106</v>
      </c>
      <c r="X35" s="10" t="n">
        <v>0.274933993816376</v>
      </c>
      <c r="Y35" s="10" t="n">
        <v>0.242963030934334</v>
      </c>
      <c r="Z35" s="10" t="n">
        <v>0.313878625631332</v>
      </c>
      <c r="AA35" s="10" t="n">
        <v>0.313878625631332</v>
      </c>
      <c r="AB35" s="10" t="n">
        <v>0.341995596885681</v>
      </c>
      <c r="AC35" s="10" t="n">
        <v>0.338448315858841</v>
      </c>
      <c r="AD35" s="10" t="n">
        <v>0.335133343935013</v>
      </c>
      <c r="AE35" s="10" t="n">
        <v>0.332046359777451</v>
      </c>
      <c r="AF35" s="10" t="n">
        <v>0.332428246736527</v>
      </c>
      <c r="AG35" s="10" t="n">
        <v>0.327456831932068</v>
      </c>
      <c r="AH35" s="10" t="n">
        <v>0.310158431529999</v>
      </c>
      <c r="AI35" s="10" t="n">
        <v>0.266072958707809</v>
      </c>
      <c r="AJ35" s="10" t="n">
        <v>0.372000008821487</v>
      </c>
      <c r="AK35" s="10" t="n">
        <v>3.73205327987671</v>
      </c>
      <c r="AL35" s="10" t="n">
        <v>3.73205327987671</v>
      </c>
      <c r="AM35" s="10" t="n">
        <v>1.97975385189056</v>
      </c>
      <c r="AN35" s="10" t="n">
        <v>3.80130457878113</v>
      </c>
      <c r="AO35" s="10" t="n">
        <v>3.89531826972961</v>
      </c>
      <c r="AP35" s="10" t="n">
        <v>2.29296898841858</v>
      </c>
      <c r="AQ35" s="10" t="n">
        <v>3.81753373146057</v>
      </c>
      <c r="AR35" s="10" t="n">
        <v>3.81753373146057</v>
      </c>
      <c r="AS35" s="10" t="n">
        <v>3.50548720359802</v>
      </c>
      <c r="AT35" s="10" t="n">
        <v>3.47276329994202</v>
      </c>
      <c r="AU35" s="10" t="n">
        <v>3.43701124191284</v>
      </c>
      <c r="AV35" s="10" t="n">
        <v>3.37561678886414</v>
      </c>
      <c r="AW35" s="10" t="n">
        <v>3.33262515068054</v>
      </c>
      <c r="AX35" s="10" t="n">
        <v>3.14179348945618</v>
      </c>
      <c r="AY35" s="10" t="n">
        <v>2.64026284217834</v>
      </c>
      <c r="AZ35" s="10" t="n">
        <v>1.99210667610168</v>
      </c>
      <c r="BA35" s="10" t="n">
        <v>2.33999991416931</v>
      </c>
    </row>
    <row r="36" customFormat="false" ht="12.75" hidden="false" customHeight="false" outlineLevel="0" collapsed="false">
      <c r="B36" s="9" t="n">
        <v>42732</v>
      </c>
      <c r="C36" s="10" t="n">
        <v>380.585998535156</v>
      </c>
      <c r="D36" s="10" t="n">
        <v>380.586547851563</v>
      </c>
      <c r="E36" s="10" t="n">
        <v>420.648254394531</v>
      </c>
      <c r="F36" s="10" t="n">
        <v>396.887573242188</v>
      </c>
      <c r="G36" s="10" t="n">
        <v>487.787384033203</v>
      </c>
      <c r="H36" s="10" t="n">
        <v>425.351898193359</v>
      </c>
      <c r="I36" s="10" t="n">
        <v>566.414916992188</v>
      </c>
      <c r="J36" s="10" t="n">
        <v>566.414916992188</v>
      </c>
      <c r="K36" s="10" t="n">
        <v>636.316101074219</v>
      </c>
      <c r="L36" s="10" t="n">
        <v>629.97998046875</v>
      </c>
      <c r="M36" s="10" t="n">
        <v>623.955017089844</v>
      </c>
      <c r="N36" s="10" t="n">
        <v>615.175354003906</v>
      </c>
      <c r="O36" s="10" t="n">
        <v>612.196166992188</v>
      </c>
      <c r="P36" s="10" t="n">
        <v>603.136108398438</v>
      </c>
      <c r="Q36" s="10" t="n">
        <v>593.079956054688</v>
      </c>
      <c r="R36" s="10" t="n">
        <v>592.911193847656</v>
      </c>
      <c r="S36" s="10" t="n">
        <v>580</v>
      </c>
      <c r="T36" s="10" t="n">
        <v>0.202783465385437</v>
      </c>
      <c r="U36" s="10" t="n">
        <v>0.202783465385437</v>
      </c>
      <c r="V36" s="10" t="n">
        <v>0.148030713200569</v>
      </c>
      <c r="W36" s="10" t="n">
        <v>0.211660072207451</v>
      </c>
      <c r="X36" s="10" t="n">
        <v>0.261957138776779</v>
      </c>
      <c r="Y36" s="10" t="n">
        <v>0.243320405483246</v>
      </c>
      <c r="Z36" s="10" t="n">
        <v>0.305408895015717</v>
      </c>
      <c r="AA36" s="10" t="n">
        <v>0.305408895015717</v>
      </c>
      <c r="AB36" s="10" t="n">
        <v>0.344493210315704</v>
      </c>
      <c r="AC36" s="10" t="n">
        <v>0.341093868017197</v>
      </c>
      <c r="AD36" s="10" t="n">
        <v>0.337830126285553</v>
      </c>
      <c r="AE36" s="10" t="n">
        <v>0.333122462034225</v>
      </c>
      <c r="AF36" s="10" t="n">
        <v>0.322935879230499</v>
      </c>
      <c r="AG36" s="10" t="n">
        <v>0.322898387908936</v>
      </c>
      <c r="AH36" s="10" t="n">
        <v>0.309871643781662</v>
      </c>
      <c r="AI36" s="10" t="n">
        <v>0.269789665937424</v>
      </c>
      <c r="AJ36" s="10" t="n">
        <v>0.372000008821487</v>
      </c>
      <c r="AK36" s="10" t="n">
        <v>3.66646504402161</v>
      </c>
      <c r="AL36" s="10" t="n">
        <v>3.66646504402161</v>
      </c>
      <c r="AM36" s="10" t="n">
        <v>2.03397464752197</v>
      </c>
      <c r="AN36" s="10" t="n">
        <v>3.73753046989441</v>
      </c>
      <c r="AO36" s="10" t="n">
        <v>3.88275575637817</v>
      </c>
      <c r="AP36" s="10" t="n">
        <v>2.31552982330322</v>
      </c>
      <c r="AQ36" s="10" t="n">
        <v>3.83092260360718</v>
      </c>
      <c r="AR36" s="10" t="n">
        <v>3.83092260360718</v>
      </c>
      <c r="AS36" s="10" t="n">
        <v>3.53068208694458</v>
      </c>
      <c r="AT36" s="10" t="n">
        <v>3.4973464012146</v>
      </c>
      <c r="AU36" s="10" t="n">
        <v>3.46661567687988</v>
      </c>
      <c r="AV36" s="10" t="n">
        <v>3.40665721893311</v>
      </c>
      <c r="AW36" s="10" t="n">
        <v>3.2108461856842</v>
      </c>
      <c r="AX36" s="10" t="n">
        <v>3.17338705062866</v>
      </c>
      <c r="AY36" s="10" t="n">
        <v>2.64061141014099</v>
      </c>
      <c r="AZ36" s="10" t="n">
        <v>2.0346462726593</v>
      </c>
      <c r="BA36" s="10" t="n">
        <v>2.33999991416931</v>
      </c>
    </row>
    <row r="37" customFormat="false" ht="12.75" hidden="false" customHeight="false" outlineLevel="0" collapsed="false">
      <c r="B37" s="9" t="n">
        <v>42733</v>
      </c>
      <c r="C37" s="10" t="n">
        <v>369.361114501953</v>
      </c>
      <c r="D37" s="10" t="n">
        <v>369.361511230469</v>
      </c>
      <c r="E37" s="10" t="n">
        <v>405.468231201172</v>
      </c>
      <c r="F37" s="10" t="n">
        <v>381.901000976563</v>
      </c>
      <c r="G37" s="10" t="n">
        <v>465.694793701172</v>
      </c>
      <c r="H37" s="10" t="n">
        <v>426.081359863281</v>
      </c>
      <c r="I37" s="10" t="n">
        <v>553.250732421875</v>
      </c>
      <c r="J37" s="10" t="n">
        <v>553.250732421875</v>
      </c>
      <c r="K37" s="10" t="n">
        <v>639.395446777344</v>
      </c>
      <c r="L37" s="10" t="n">
        <v>634.4072265625</v>
      </c>
      <c r="M37" s="10" t="n">
        <v>627.926452636719</v>
      </c>
      <c r="N37" s="10" t="n">
        <v>617.874572753906</v>
      </c>
      <c r="O37" s="10" t="n">
        <v>611.919677734375</v>
      </c>
      <c r="P37" s="10" t="n">
        <v>601.114135742188</v>
      </c>
      <c r="Q37" s="10" t="n">
        <v>588.212951660156</v>
      </c>
      <c r="R37" s="10" t="n">
        <v>597.389953613281</v>
      </c>
      <c r="S37" s="10" t="n">
        <v>580</v>
      </c>
      <c r="T37" s="10" t="n">
        <v>0.196587339043617</v>
      </c>
      <c r="U37" s="10" t="n">
        <v>0.196587339043617</v>
      </c>
      <c r="V37" s="10" t="n">
        <v>0.135049775242805</v>
      </c>
      <c r="W37" s="10" t="n">
        <v>0.203396797180176</v>
      </c>
      <c r="X37" s="10" t="n">
        <v>0.249760463833809</v>
      </c>
      <c r="Y37" s="10" t="n">
        <v>0.243496745824814</v>
      </c>
      <c r="Z37" s="10" t="n">
        <v>0.29813489317894</v>
      </c>
      <c r="AA37" s="10" t="n">
        <v>0.29813489317894</v>
      </c>
      <c r="AB37" s="10" t="n">
        <v>0.346136808395386</v>
      </c>
      <c r="AC37" s="10" t="n">
        <v>0.343511879444122</v>
      </c>
      <c r="AD37" s="10" t="n">
        <v>0.339958518743515</v>
      </c>
      <c r="AE37" s="10" t="n">
        <v>0.334537625312805</v>
      </c>
      <c r="AF37" s="10" t="n">
        <v>0.308180212974548</v>
      </c>
      <c r="AG37" s="10" t="n">
        <v>0.31594455242157</v>
      </c>
      <c r="AH37" s="10" t="n">
        <v>0.306284695863724</v>
      </c>
      <c r="AI37" s="10" t="n">
        <v>0.291802674531937</v>
      </c>
      <c r="AJ37" s="10" t="n">
        <v>0.372000008821487</v>
      </c>
      <c r="AK37" s="10" t="n">
        <v>3.5985209941864</v>
      </c>
      <c r="AL37" s="10" t="n">
        <v>3.5985209941864</v>
      </c>
      <c r="AM37" s="10" t="n">
        <v>1.9132274389267</v>
      </c>
      <c r="AN37" s="10" t="n">
        <v>3.67226314544678</v>
      </c>
      <c r="AO37" s="10" t="n">
        <v>3.85744309425354</v>
      </c>
      <c r="AP37" s="10" t="n">
        <v>2.33776497840881</v>
      </c>
      <c r="AQ37" s="10" t="n">
        <v>3.8367121219635</v>
      </c>
      <c r="AR37" s="10" t="n">
        <v>3.8367121219635</v>
      </c>
      <c r="AS37" s="10" t="n">
        <v>3.55150723457336</v>
      </c>
      <c r="AT37" s="10" t="n">
        <v>3.52007412910461</v>
      </c>
      <c r="AU37" s="10" t="n">
        <v>3.48709177970886</v>
      </c>
      <c r="AV37" s="10" t="n">
        <v>3.42947292327881</v>
      </c>
      <c r="AW37" s="10" t="n">
        <v>2.95518255233765</v>
      </c>
      <c r="AX37" s="10" t="n">
        <v>3.08308386802673</v>
      </c>
      <c r="AY37" s="10" t="n">
        <v>2.65193247795105</v>
      </c>
      <c r="AZ37" s="10" t="n">
        <v>2.35245966911316</v>
      </c>
      <c r="BA37" s="10" t="n">
        <v>2.33999991416931</v>
      </c>
    </row>
    <row r="38" customFormat="false" ht="12.75" hidden="false" customHeight="false" outlineLevel="0" collapsed="false">
      <c r="B38" s="9" t="n">
        <v>42734</v>
      </c>
      <c r="C38" s="10" t="n">
        <v>359.860870361328</v>
      </c>
      <c r="D38" s="10" t="n">
        <v>359.861206054688</v>
      </c>
      <c r="E38" s="10" t="n">
        <v>394.845581054688</v>
      </c>
      <c r="F38" s="10" t="n">
        <v>370.33447265625</v>
      </c>
      <c r="G38" s="10" t="n">
        <v>445.64599609375</v>
      </c>
      <c r="H38" s="10" t="n">
        <v>426.493438720703</v>
      </c>
      <c r="I38" s="10" t="n">
        <v>538.976928710938</v>
      </c>
      <c r="J38" s="10" t="n">
        <v>538.976928710938</v>
      </c>
      <c r="K38" s="10" t="n">
        <v>641.138977050781</v>
      </c>
      <c r="L38" s="10" t="n">
        <v>637.197204589844</v>
      </c>
      <c r="M38" s="10" t="n">
        <v>631.742370605469</v>
      </c>
      <c r="N38" s="10" t="n">
        <v>620.982299804688</v>
      </c>
      <c r="O38" s="10" t="n">
        <v>613.011962890625</v>
      </c>
      <c r="P38" s="10" t="n">
        <v>598.903869628906</v>
      </c>
      <c r="Q38" s="10" t="n">
        <v>578.29443359375</v>
      </c>
      <c r="R38" s="10" t="n">
        <v>591.213073730469</v>
      </c>
      <c r="S38" s="10" t="n">
        <v>580</v>
      </c>
      <c r="T38" s="10" t="n">
        <v>0.191343203186989</v>
      </c>
      <c r="U38" s="10" t="n">
        <v>0.191343203186989</v>
      </c>
      <c r="V38" s="10" t="n">
        <v>0.132789254188538</v>
      </c>
      <c r="W38" s="10" t="n">
        <v>0.197019904851913</v>
      </c>
      <c r="X38" s="10" t="n">
        <v>0.238693445920944</v>
      </c>
      <c r="Y38" s="10" t="n">
        <v>0.243504136800766</v>
      </c>
      <c r="Z38" s="10" t="n">
        <v>0.290249317884445</v>
      </c>
      <c r="AA38" s="10" t="n">
        <v>0.290249317884445</v>
      </c>
      <c r="AB38" s="10" t="n">
        <v>0.347141861915588</v>
      </c>
      <c r="AC38" s="10" t="n">
        <v>0.345005005598068</v>
      </c>
      <c r="AD38" s="10" t="n">
        <v>0.342026233673096</v>
      </c>
      <c r="AE38" s="10" t="n">
        <v>0.336233645677567</v>
      </c>
      <c r="AF38" s="10" t="n">
        <v>0.302995145320892</v>
      </c>
      <c r="AG38" s="10" t="n">
        <v>0.298371583223343</v>
      </c>
      <c r="AH38" s="10" t="n">
        <v>0.298831552267075</v>
      </c>
      <c r="AI38" s="10" t="n">
        <v>0.309991031885147</v>
      </c>
      <c r="AJ38" s="10" t="n">
        <v>0.372000008821487</v>
      </c>
      <c r="AK38" s="10" t="n">
        <v>3.52881622314453</v>
      </c>
      <c r="AL38" s="10" t="n">
        <v>3.52881622314453</v>
      </c>
      <c r="AM38" s="10" t="n">
        <v>1.96640229225159</v>
      </c>
      <c r="AN38" s="10" t="n">
        <v>3.60430335998535</v>
      </c>
      <c r="AO38" s="10" t="n">
        <v>3.82181119918823</v>
      </c>
      <c r="AP38" s="10" t="n">
        <v>2.35895037651062</v>
      </c>
      <c r="AQ38" s="10" t="n">
        <v>3.83715462684631</v>
      </c>
      <c r="AR38" s="10" t="n">
        <v>3.83715462684631</v>
      </c>
      <c r="AS38" s="10" t="n">
        <v>3.56925845146179</v>
      </c>
      <c r="AT38" s="10" t="n">
        <v>3.53620648384094</v>
      </c>
      <c r="AU38" s="10" t="n">
        <v>3.50625967979431</v>
      </c>
      <c r="AV38" s="10" t="n">
        <v>3.44974160194397</v>
      </c>
      <c r="AW38" s="10" t="n">
        <v>2.86121940612793</v>
      </c>
      <c r="AX38" s="10" t="n">
        <v>2.77731418609619</v>
      </c>
      <c r="AY38" s="10" t="n">
        <v>2.65880227088928</v>
      </c>
      <c r="AZ38" s="10" t="n">
        <v>2.63681364059448</v>
      </c>
      <c r="BA38" s="10" t="n">
        <v>2.33999991416931</v>
      </c>
    </row>
    <row r="39" customFormat="false" ht="12.75" hidden="false" customHeight="false" outlineLevel="0" collapsed="false">
      <c r="B39" s="9" t="n">
        <v>42735</v>
      </c>
      <c r="C39" s="10" t="n">
        <v>352.166107177734</v>
      </c>
      <c r="D39" s="10" t="n">
        <v>352.166381835938</v>
      </c>
      <c r="E39" s="10" t="n">
        <v>385.546844482422</v>
      </c>
      <c r="F39" s="10" t="n">
        <v>360.683227539063</v>
      </c>
      <c r="G39" s="10" t="n">
        <v>427.887756347656</v>
      </c>
      <c r="H39" s="10" t="n">
        <v>426.631591796875</v>
      </c>
      <c r="I39" s="10" t="n">
        <v>524.034301757813</v>
      </c>
      <c r="J39" s="10" t="n">
        <v>524.034301757813</v>
      </c>
      <c r="K39" s="10" t="n">
        <v>642.031677246094</v>
      </c>
      <c r="L39" s="10" t="n">
        <v>640.86328125</v>
      </c>
      <c r="M39" s="10" t="n">
        <v>635.099182128906</v>
      </c>
      <c r="N39" s="10" t="n">
        <v>624.741882324219</v>
      </c>
      <c r="O39" s="10" t="n">
        <v>615.457397460938</v>
      </c>
      <c r="P39" s="10" t="n">
        <v>599.934936523438</v>
      </c>
      <c r="Q39" s="10" t="n">
        <v>573.424987792969</v>
      </c>
      <c r="R39" s="10" t="n">
        <v>593.220886230469</v>
      </c>
      <c r="S39" s="10" t="n">
        <v>580</v>
      </c>
      <c r="T39" s="10" t="n">
        <v>0.187095686793327</v>
      </c>
      <c r="U39" s="10" t="n">
        <v>0.187095686793327</v>
      </c>
      <c r="V39" s="10" t="n">
        <v>0.12525999546051</v>
      </c>
      <c r="W39" s="10" t="n">
        <v>0.191701412200928</v>
      </c>
      <c r="X39" s="10" t="n">
        <v>0.228891894221306</v>
      </c>
      <c r="Y39" s="10" t="n">
        <v>0.243366405367851</v>
      </c>
      <c r="Z39" s="10" t="n">
        <v>0.281995505094528</v>
      </c>
      <c r="AA39" s="10" t="n">
        <v>0.281995505094528</v>
      </c>
      <c r="AB39" s="10" t="n">
        <v>0.347620189189911</v>
      </c>
      <c r="AC39" s="10" t="n">
        <v>0.347023099660873</v>
      </c>
      <c r="AD39" s="10" t="n">
        <v>0.343834787607193</v>
      </c>
      <c r="AE39" s="10" t="n">
        <v>0.338211059570313</v>
      </c>
      <c r="AF39" s="10" t="n">
        <v>0.304850339889526</v>
      </c>
      <c r="AG39" s="10" t="n">
        <v>0.294591665267944</v>
      </c>
      <c r="AH39" s="10" t="n">
        <v>0.295100629329681</v>
      </c>
      <c r="AI39" s="10" t="n">
        <v>0.310036689043045</v>
      </c>
      <c r="AJ39" s="10" t="n">
        <v>0.372000008821487</v>
      </c>
      <c r="AK39" s="10" t="n">
        <v>3.45694828033447</v>
      </c>
      <c r="AL39" s="10" t="n">
        <v>3.45694828033447</v>
      </c>
      <c r="AM39" s="10" t="n">
        <v>1.87840926647186</v>
      </c>
      <c r="AN39" s="10" t="n">
        <v>3.53473782539368</v>
      </c>
      <c r="AO39" s="10" t="n">
        <v>3.77825951576233</v>
      </c>
      <c r="AP39" s="10" t="n">
        <v>2.37899732589722</v>
      </c>
      <c r="AQ39" s="10" t="n">
        <v>3.83173322677612</v>
      </c>
      <c r="AR39" s="10" t="n">
        <v>3.83173322677612</v>
      </c>
      <c r="AS39" s="10" t="n">
        <v>3.58908486366272</v>
      </c>
      <c r="AT39" s="10" t="n">
        <v>3.56852102279663</v>
      </c>
      <c r="AU39" s="10" t="n">
        <v>3.52398657798767</v>
      </c>
      <c r="AV39" s="10" t="n">
        <v>3.47066330909729</v>
      </c>
      <c r="AW39" s="10" t="n">
        <v>2.88785219192505</v>
      </c>
      <c r="AX39" s="10" t="n">
        <v>2.7098286151886</v>
      </c>
      <c r="AY39" s="10" t="n">
        <v>2.67164516448975</v>
      </c>
      <c r="AZ39" s="10" t="n">
        <v>2.63945293426514</v>
      </c>
      <c r="BA39" s="10" t="n">
        <v>2.33999991416931</v>
      </c>
    </row>
    <row r="40" customFormat="false" ht="12.75" hidden="false" customHeight="false" outlineLevel="0" collapsed="false">
      <c r="B40" s="9" t="n">
        <v>42736</v>
      </c>
      <c r="C40" s="10" t="n">
        <v>344.873077392578</v>
      </c>
      <c r="D40" s="10" t="n">
        <v>344.873352050781</v>
      </c>
      <c r="E40" s="10" t="n">
        <v>378.755706787109</v>
      </c>
      <c r="F40" s="10" t="n">
        <v>352.858795166016</v>
      </c>
      <c r="G40" s="10" t="n">
        <v>412.276092529297</v>
      </c>
      <c r="H40" s="10" t="n">
        <v>426.537811279297</v>
      </c>
      <c r="I40" s="10" t="n">
        <v>507.875335693359</v>
      </c>
      <c r="J40" s="10" t="n">
        <v>507.875335693359</v>
      </c>
      <c r="K40" s="10" t="n">
        <v>641.790954589844</v>
      </c>
      <c r="L40" s="10" t="n">
        <v>641.374633789063</v>
      </c>
      <c r="M40" s="10" t="n">
        <v>638.578247070313</v>
      </c>
      <c r="N40" s="10" t="n">
        <v>628.612426757813</v>
      </c>
      <c r="O40" s="10" t="n">
        <v>618.149108886719</v>
      </c>
      <c r="P40" s="10" t="n">
        <v>602.329162597656</v>
      </c>
      <c r="Q40" s="10" t="n">
        <v>569.368408203125</v>
      </c>
      <c r="R40" s="10" t="n">
        <v>593.659423828125</v>
      </c>
      <c r="S40" s="10" t="n">
        <v>580</v>
      </c>
      <c r="T40" s="10" t="n">
        <v>0.183069944381714</v>
      </c>
      <c r="U40" s="10" t="n">
        <v>0.183069944381714</v>
      </c>
      <c r="V40" s="10" t="n">
        <v>0.1203753054142</v>
      </c>
      <c r="W40" s="10" t="n">
        <v>0.187383428215981</v>
      </c>
      <c r="X40" s="10" t="n">
        <v>0.220274567604065</v>
      </c>
      <c r="Y40" s="10" t="n">
        <v>0.243107169866562</v>
      </c>
      <c r="Z40" s="10" t="n">
        <v>0.273070901632309</v>
      </c>
      <c r="AA40" s="10" t="n">
        <v>0.273070901632309</v>
      </c>
      <c r="AB40" s="10" t="n">
        <v>0.347417205572128</v>
      </c>
      <c r="AC40" s="10" t="n">
        <v>0.347266316413879</v>
      </c>
      <c r="AD40" s="10" t="n">
        <v>0.345709562301636</v>
      </c>
      <c r="AE40" s="10" t="n">
        <v>0.340303719043732</v>
      </c>
      <c r="AF40" s="10" t="n">
        <v>0.306258827447891</v>
      </c>
      <c r="AG40" s="10" t="n">
        <v>0.29534587264061</v>
      </c>
      <c r="AH40" s="10" t="n">
        <v>0.290897578001022</v>
      </c>
      <c r="AI40" s="10" t="n">
        <v>0.310730367898941</v>
      </c>
      <c r="AJ40" s="10" t="n">
        <v>0.372000008821487</v>
      </c>
      <c r="AK40" s="10" t="n">
        <v>3.38016867637634</v>
      </c>
      <c r="AL40" s="10" t="n">
        <v>3.38016867637634</v>
      </c>
      <c r="AM40" s="10" t="n">
        <v>1.81989932060242</v>
      </c>
      <c r="AN40" s="10" t="n">
        <v>3.46330857276917</v>
      </c>
      <c r="AO40" s="10" t="n">
        <v>3.72827339172363</v>
      </c>
      <c r="AP40" s="10" t="n">
        <v>2.39779233932495</v>
      </c>
      <c r="AQ40" s="10" t="n">
        <v>3.81953430175781</v>
      </c>
      <c r="AR40" s="10" t="n">
        <v>3.81953430175781</v>
      </c>
      <c r="AS40" s="10" t="n">
        <v>3.60993218421936</v>
      </c>
      <c r="AT40" s="10" t="n">
        <v>3.58305072784424</v>
      </c>
      <c r="AU40" s="10" t="n">
        <v>3.54662203788757</v>
      </c>
      <c r="AV40" s="10" t="n">
        <v>3.49049663543701</v>
      </c>
      <c r="AW40" s="10" t="n">
        <v>2.90328907966614</v>
      </c>
      <c r="AX40" s="10" t="n">
        <v>2.71795392036438</v>
      </c>
      <c r="AY40" s="10" t="n">
        <v>2.62710618972778</v>
      </c>
      <c r="AZ40" s="10" t="n">
        <v>2.66015839576721</v>
      </c>
      <c r="BA40" s="10" t="n">
        <v>2.33999991416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Conner, Arin@DWR</dc:creator>
  <dc:description/>
  <dc:language>en-US</dc:language>
  <cp:lastModifiedBy>Conner, Arin@DWR</cp:lastModifiedBy>
  <cp:lastPrinted>2009-05-06T16:29:16Z</cp:lastPrinted>
  <dcterms:modified xsi:type="dcterms:W3CDTF">2016-12-16T21:53:19Z</dcterms:modified>
  <cp:revision>0</cp:revision>
  <dc:subject/>
  <dc:title/>
</cp:coreProperties>
</file>