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154">
  <si>
    <t xml:space="preserve">The model run results cover the period December 20, through January 9, and are based on the following assumptions:</t>
  </si>
  <si>
    <t xml:space="preserve">Common Assumptions</t>
  </si>
  <si>
    <t xml:space="preserve">1. CCFB Gates are operating to Priority 3 throughout the forecast period.</t>
  </si>
  <si>
    <t xml:space="preserve">2. The Delta Cross Channel gates are closed throughout the forecast period.</t>
  </si>
  <si>
    <t xml:space="preserve">3.  Suisun Marsh salinity control flashboards are in and the three Suisun Marsh Salinity Control Gates are in open position throughout the forecast period. </t>
  </si>
  <si>
    <t xml:space="preserve">4.  San Joaquin River flow at Vernalis is at 1,456 cfs at the beginning of the forecast period and decreases to 1,000 cfs by the end forecast period. </t>
  </si>
  <si>
    <t xml:space="preserve">5. San Joaquin River EC at Vernalis increases from 410 umhos/cm at the beginning of the forecast period to 590 umhos/cm by the end of forecast period.</t>
  </si>
  <si>
    <t xml:space="preserve">6. CCFB is at 3,496 cfs at the beginning of the forecast period and will decrease to 2,800 cfs by the end of the forecast period. </t>
  </si>
  <si>
    <t xml:space="preserve">7. Export at Jones Pumping Plant is at 3,527 cfs at the beginning of the forecast period and decreases to 2,800 cfs by the end of the forecast period. 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61220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61220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698</c:v>
                </c:pt>
                <c:pt idx="1">
                  <c:v>731.171813964844</c:v>
                </c:pt>
                <c:pt idx="2">
                  <c:v>596.368530273438</c:v>
                </c:pt>
                <c:pt idx="3">
                  <c:v>661.745910644531</c:v>
                </c:pt>
                <c:pt idx="4">
                  <c:v>685.024230957031</c:v>
                </c:pt>
                <c:pt idx="5">
                  <c:v>713.572204589844</c:v>
                </c:pt>
                <c:pt idx="6">
                  <c:v>722.811096191406</c:v>
                </c:pt>
                <c:pt idx="7">
                  <c:v>716.842407226563</c:v>
                </c:pt>
                <c:pt idx="8">
                  <c:v>705.495483398438</c:v>
                </c:pt>
                <c:pt idx="9">
                  <c:v>682.56005859375</c:v>
                </c:pt>
                <c:pt idx="10">
                  <c:v>642.041198730469</c:v>
                </c:pt>
                <c:pt idx="11">
                  <c:v>590.774597167969</c:v>
                </c:pt>
                <c:pt idx="12">
                  <c:v>548.540283203125</c:v>
                </c:pt>
                <c:pt idx="13">
                  <c:v>505.659851074219</c:v>
                </c:pt>
                <c:pt idx="14">
                  <c:v>464.922241210938</c:v>
                </c:pt>
                <c:pt idx="15">
                  <c:v>425.475769042969</c:v>
                </c:pt>
                <c:pt idx="16">
                  <c:v>396.453887939453</c:v>
                </c:pt>
                <c:pt idx="17">
                  <c:v>375.912963867188</c:v>
                </c:pt>
                <c:pt idx="18">
                  <c:v>358.826110839844</c:v>
                </c:pt>
                <c:pt idx="19">
                  <c:v>340.237457275391</c:v>
                </c:pt>
                <c:pt idx="20">
                  <c:v>332.235290527344</c:v>
                </c:pt>
                <c:pt idx="21">
                  <c:v>325.846130371094</c:v>
                </c:pt>
                <c:pt idx="22">
                  <c:v>335.758087158203</c:v>
                </c:pt>
                <c:pt idx="23">
                  <c:v>350.400024414063</c:v>
                </c:pt>
                <c:pt idx="24">
                  <c:v>357.021820068359</c:v>
                </c:pt>
                <c:pt idx="25">
                  <c:v>366.020294189453</c:v>
                </c:pt>
                <c:pt idx="26">
                  <c:v>371.464324951172</c:v>
                </c:pt>
                <c:pt idx="27">
                  <c:v>374.19744873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21209"/>
        <c:axId val="58012595"/>
      </c:lineChart>
      <c:catAx>
        <c:axId val="71921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12595"/>
        <c:crossesAt val="0"/>
        <c:auto val="1"/>
        <c:lblAlgn val="ctr"/>
        <c:lblOffset val="100"/>
        <c:noMultiLvlLbl val="0"/>
      </c:catAx>
      <c:valAx>
        <c:axId val="58012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1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547</c:v>
                </c:pt>
                <c:pt idx="1">
                  <c:v>548.076965332031</c:v>
                </c:pt>
                <c:pt idx="2">
                  <c:v>557.676879882813</c:v>
                </c:pt>
                <c:pt idx="3">
                  <c:v>585.626403808594</c:v>
                </c:pt>
                <c:pt idx="4">
                  <c:v>625.29833984375</c:v>
                </c:pt>
                <c:pt idx="5">
                  <c:v>625.512512207031</c:v>
                </c:pt>
                <c:pt idx="6">
                  <c:v>643.7607421875</c:v>
                </c:pt>
                <c:pt idx="7">
                  <c:v>646.331359863281</c:v>
                </c:pt>
                <c:pt idx="8">
                  <c:v>637.750366210938</c:v>
                </c:pt>
                <c:pt idx="9">
                  <c:v>632.648498535156</c:v>
                </c:pt>
                <c:pt idx="10">
                  <c:v>627.091796875</c:v>
                </c:pt>
                <c:pt idx="11">
                  <c:v>622.131225585938</c:v>
                </c:pt>
                <c:pt idx="12">
                  <c:v>618.077392578125</c:v>
                </c:pt>
                <c:pt idx="13">
                  <c:v>616.311706542969</c:v>
                </c:pt>
                <c:pt idx="14">
                  <c:v>616.751892089844</c:v>
                </c:pt>
                <c:pt idx="15">
                  <c:v>619.253845214844</c:v>
                </c:pt>
                <c:pt idx="16">
                  <c:v>622.628051757813</c:v>
                </c:pt>
                <c:pt idx="17">
                  <c:v>625.579467773438</c:v>
                </c:pt>
                <c:pt idx="18">
                  <c:v>629.219787597656</c:v>
                </c:pt>
                <c:pt idx="19">
                  <c:v>632.653381347656</c:v>
                </c:pt>
                <c:pt idx="20">
                  <c:v>636.595886230469</c:v>
                </c:pt>
                <c:pt idx="21">
                  <c:v>640.329833984375</c:v>
                </c:pt>
                <c:pt idx="22">
                  <c:v>644.691772460938</c:v>
                </c:pt>
                <c:pt idx="23">
                  <c:v>648.670654296875</c:v>
                </c:pt>
                <c:pt idx="24">
                  <c:v>652.786254882813</c:v>
                </c:pt>
                <c:pt idx="25">
                  <c:v>656.237976074219</c:v>
                </c:pt>
                <c:pt idx="26">
                  <c:v>659.505615234375</c:v>
                </c:pt>
                <c:pt idx="27">
                  <c:v>662.32409667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37697"/>
        <c:axId val="69824509"/>
      </c:lineChart>
      <c:catAx>
        <c:axId val="7213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4509"/>
        <c:crossesAt val="0"/>
        <c:auto val="1"/>
        <c:lblAlgn val="ctr"/>
        <c:lblOffset val="100"/>
        <c:noMultiLvlLbl val="0"/>
      </c:catAx>
      <c:valAx>
        <c:axId val="698245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7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537</c:v>
                </c:pt>
                <c:pt idx="1">
                  <c:v>549.200805664063</c:v>
                </c:pt>
                <c:pt idx="2">
                  <c:v>556.467712402344</c:v>
                </c:pt>
                <c:pt idx="3">
                  <c:v>563.180908203125</c:v>
                </c:pt>
                <c:pt idx="4">
                  <c:v>579.410400390625</c:v>
                </c:pt>
                <c:pt idx="5">
                  <c:v>619.073486328125</c:v>
                </c:pt>
                <c:pt idx="6">
                  <c:v>619.665893554688</c:v>
                </c:pt>
                <c:pt idx="7">
                  <c:v>632.565673828125</c:v>
                </c:pt>
                <c:pt idx="8">
                  <c:v>640.168518066406</c:v>
                </c:pt>
                <c:pt idx="9">
                  <c:v>640.496459960938</c:v>
                </c:pt>
                <c:pt idx="10">
                  <c:v>632.162902832031</c:v>
                </c:pt>
                <c:pt idx="11">
                  <c:v>627.547119140625</c:v>
                </c:pt>
                <c:pt idx="12">
                  <c:v>622.326477050781</c:v>
                </c:pt>
                <c:pt idx="13">
                  <c:v>618.304931640625</c:v>
                </c:pt>
                <c:pt idx="14">
                  <c:v>616.380249023438</c:v>
                </c:pt>
                <c:pt idx="15">
                  <c:v>616.664978027344</c:v>
                </c:pt>
                <c:pt idx="16">
                  <c:v>617.839965820313</c:v>
                </c:pt>
                <c:pt idx="17">
                  <c:v>617.767028808594</c:v>
                </c:pt>
                <c:pt idx="18">
                  <c:v>619.084167480469</c:v>
                </c:pt>
                <c:pt idx="19">
                  <c:v>621.651306152344</c:v>
                </c:pt>
                <c:pt idx="20">
                  <c:v>624.367004394531</c:v>
                </c:pt>
                <c:pt idx="21">
                  <c:v>627.540649414063</c:v>
                </c:pt>
                <c:pt idx="22">
                  <c:v>630.793518066406</c:v>
                </c:pt>
                <c:pt idx="23">
                  <c:v>633.935791015625</c:v>
                </c:pt>
                <c:pt idx="24">
                  <c:v>637.014709472656</c:v>
                </c:pt>
                <c:pt idx="25">
                  <c:v>640.236450195313</c:v>
                </c:pt>
                <c:pt idx="26">
                  <c:v>643.033752441406</c:v>
                </c:pt>
                <c:pt idx="27">
                  <c:v>645.70831298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72604"/>
        <c:axId val="39875432"/>
      </c:lineChart>
      <c:catAx>
        <c:axId val="92772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5432"/>
        <c:crossesAt val="0"/>
        <c:auto val="1"/>
        <c:lblAlgn val="ctr"/>
        <c:lblOffset val="100"/>
        <c:noMultiLvlLbl val="0"/>
      </c:catAx>
      <c:valAx>
        <c:axId val="39875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72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525</c:v>
                </c:pt>
                <c:pt idx="1">
                  <c:v>528.110046386719</c:v>
                </c:pt>
                <c:pt idx="2">
                  <c:v>544.768127441406</c:v>
                </c:pt>
                <c:pt idx="3">
                  <c:v>551.260864257813</c:v>
                </c:pt>
                <c:pt idx="4">
                  <c:v>556.8466796875</c:v>
                </c:pt>
                <c:pt idx="5">
                  <c:v>567.151489257813</c:v>
                </c:pt>
                <c:pt idx="6">
                  <c:v>603.9423828125</c:v>
                </c:pt>
                <c:pt idx="7">
                  <c:v>609.756774902344</c:v>
                </c:pt>
                <c:pt idx="8">
                  <c:v>631.844665527344</c:v>
                </c:pt>
                <c:pt idx="9">
                  <c:v>628.665954589844</c:v>
                </c:pt>
                <c:pt idx="10">
                  <c:v>622.621826171875</c:v>
                </c:pt>
                <c:pt idx="11">
                  <c:v>621.638488769531</c:v>
                </c:pt>
                <c:pt idx="12">
                  <c:v>617.183776855469</c:v>
                </c:pt>
                <c:pt idx="13">
                  <c:v>612.278747558594</c:v>
                </c:pt>
                <c:pt idx="14">
                  <c:v>608.731323242188</c:v>
                </c:pt>
                <c:pt idx="15">
                  <c:v>607.028076171875</c:v>
                </c:pt>
                <c:pt idx="16">
                  <c:v>606.568481445313</c:v>
                </c:pt>
                <c:pt idx="17">
                  <c:v>606.281433105469</c:v>
                </c:pt>
                <c:pt idx="18">
                  <c:v>604.147888183594</c:v>
                </c:pt>
                <c:pt idx="19">
                  <c:v>605.439270019531</c:v>
                </c:pt>
                <c:pt idx="20">
                  <c:v>607.960815429688</c:v>
                </c:pt>
                <c:pt idx="21">
                  <c:v>610.536010742188</c:v>
                </c:pt>
                <c:pt idx="22">
                  <c:v>613.41357421875</c:v>
                </c:pt>
                <c:pt idx="23">
                  <c:v>616.361938476563</c:v>
                </c:pt>
                <c:pt idx="24">
                  <c:v>619.271728515625</c:v>
                </c:pt>
                <c:pt idx="25">
                  <c:v>622.11962890625</c:v>
                </c:pt>
                <c:pt idx="26">
                  <c:v>624.892944335938</c:v>
                </c:pt>
                <c:pt idx="27">
                  <c:v>627.512023925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42183"/>
        <c:axId val="5591523"/>
      </c:lineChart>
      <c:catAx>
        <c:axId val="93442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523"/>
        <c:crossesAt val="0"/>
        <c:auto val="1"/>
        <c:lblAlgn val="ctr"/>
        <c:lblOffset val="100"/>
        <c:noMultiLvlLbl val="0"/>
      </c:catAx>
      <c:valAx>
        <c:axId val="5591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2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488</c:v>
                </c:pt>
                <c:pt idx="1">
                  <c:v>489.235473632813</c:v>
                </c:pt>
                <c:pt idx="2">
                  <c:v>492.006530761719</c:v>
                </c:pt>
                <c:pt idx="3">
                  <c:v>508.216064453125</c:v>
                </c:pt>
                <c:pt idx="4">
                  <c:v>519.489929199219</c:v>
                </c:pt>
                <c:pt idx="5">
                  <c:v>532.1796875</c:v>
                </c:pt>
                <c:pt idx="6">
                  <c:v>530.727600097656</c:v>
                </c:pt>
                <c:pt idx="7">
                  <c:v>535.47802734375</c:v>
                </c:pt>
                <c:pt idx="8">
                  <c:v>545.193298339844</c:v>
                </c:pt>
                <c:pt idx="9">
                  <c:v>582.169311523438</c:v>
                </c:pt>
                <c:pt idx="10">
                  <c:v>609.635559082031</c:v>
                </c:pt>
                <c:pt idx="11">
                  <c:v>608.66064453125</c:v>
                </c:pt>
                <c:pt idx="12">
                  <c:v>608.785461425781</c:v>
                </c:pt>
                <c:pt idx="13">
                  <c:v>590.389831542969</c:v>
                </c:pt>
                <c:pt idx="14">
                  <c:v>589.386291503906</c:v>
                </c:pt>
                <c:pt idx="15">
                  <c:v>585.742248535156</c:v>
                </c:pt>
                <c:pt idx="16">
                  <c:v>581.905517578125</c:v>
                </c:pt>
                <c:pt idx="17">
                  <c:v>579.199035644531</c:v>
                </c:pt>
                <c:pt idx="18">
                  <c:v>576.423583984375</c:v>
                </c:pt>
                <c:pt idx="19">
                  <c:v>575.505859375</c:v>
                </c:pt>
                <c:pt idx="20">
                  <c:v>573.053405761719</c:v>
                </c:pt>
                <c:pt idx="21">
                  <c:v>571.218566894531</c:v>
                </c:pt>
                <c:pt idx="22">
                  <c:v>572.258605957031</c:v>
                </c:pt>
                <c:pt idx="23">
                  <c:v>573.900207519531</c:v>
                </c:pt>
                <c:pt idx="24">
                  <c:v>576.141174316406</c:v>
                </c:pt>
                <c:pt idx="25">
                  <c:v>578.273376464844</c:v>
                </c:pt>
                <c:pt idx="26">
                  <c:v>580.487609863281</c:v>
                </c:pt>
                <c:pt idx="27">
                  <c:v>582.6453857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46012"/>
        <c:axId val="67975451"/>
      </c:lineChart>
      <c:catAx>
        <c:axId val="19046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5451"/>
        <c:crossesAt val="0"/>
        <c:auto val="1"/>
        <c:lblAlgn val="ctr"/>
        <c:lblOffset val="100"/>
        <c:noMultiLvlLbl val="0"/>
      </c:catAx>
      <c:valAx>
        <c:axId val="679754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6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484</c:v>
                </c:pt>
                <c:pt idx="1">
                  <c:v>486</c:v>
                </c:pt>
                <c:pt idx="2">
                  <c:v>486.000427246094</c:v>
                </c:pt>
                <c:pt idx="3">
                  <c:v>486.998657226563</c:v>
                </c:pt>
                <c:pt idx="4">
                  <c:v>486.787750244141</c:v>
                </c:pt>
                <c:pt idx="5">
                  <c:v>489.230041503906</c:v>
                </c:pt>
                <c:pt idx="6">
                  <c:v>496.539764404297</c:v>
                </c:pt>
                <c:pt idx="7">
                  <c:v>512.085998535156</c:v>
                </c:pt>
                <c:pt idx="8">
                  <c:v>521.367065429688</c:v>
                </c:pt>
                <c:pt idx="9">
                  <c:v>532.792907714844</c:v>
                </c:pt>
                <c:pt idx="10">
                  <c:v>533.317016601563</c:v>
                </c:pt>
                <c:pt idx="11">
                  <c:v>553.091613769531</c:v>
                </c:pt>
                <c:pt idx="12">
                  <c:v>582.881286621094</c:v>
                </c:pt>
                <c:pt idx="13">
                  <c:v>607.067321777344</c:v>
                </c:pt>
                <c:pt idx="14">
                  <c:v>607.379089355469</c:v>
                </c:pt>
                <c:pt idx="15">
                  <c:v>605.416320800781</c:v>
                </c:pt>
                <c:pt idx="16">
                  <c:v>596.3125</c:v>
                </c:pt>
                <c:pt idx="17">
                  <c:v>590.285705566406</c:v>
                </c:pt>
                <c:pt idx="18">
                  <c:v>587.486877441406</c:v>
                </c:pt>
                <c:pt idx="19">
                  <c:v>583.888610839844</c:v>
                </c:pt>
                <c:pt idx="20">
                  <c:v>582.228759765625</c:v>
                </c:pt>
                <c:pt idx="21">
                  <c:v>579.189880371094</c:v>
                </c:pt>
                <c:pt idx="22">
                  <c:v>577.464599609375</c:v>
                </c:pt>
                <c:pt idx="23">
                  <c:v>575.541809082031</c:v>
                </c:pt>
                <c:pt idx="24">
                  <c:v>571.983154296875</c:v>
                </c:pt>
                <c:pt idx="25">
                  <c:v>571.359497070313</c:v>
                </c:pt>
                <c:pt idx="26">
                  <c:v>572.346069335938</c:v>
                </c:pt>
                <c:pt idx="27">
                  <c:v>574.55871582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27138"/>
        <c:axId val="64583522"/>
      </c:lineChart>
      <c:catAx>
        <c:axId val="94727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83522"/>
        <c:crossesAt val="0"/>
        <c:auto val="1"/>
        <c:lblAlgn val="ctr"/>
        <c:lblOffset val="100"/>
        <c:noMultiLvlLbl val="0"/>
      </c:catAx>
      <c:valAx>
        <c:axId val="64583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27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80</c:v>
                </c:pt>
                <c:pt idx="1">
                  <c:v>578.922790527344</c:v>
                </c:pt>
                <c:pt idx="2">
                  <c:v>578.004943847656</c:v>
                </c:pt>
                <c:pt idx="3">
                  <c:v>578</c:v>
                </c:pt>
                <c:pt idx="4">
                  <c:v>578</c:v>
                </c:pt>
                <c:pt idx="5">
                  <c:v>578</c:v>
                </c:pt>
                <c:pt idx="6">
                  <c:v>578</c:v>
                </c:pt>
                <c:pt idx="7">
                  <c:v>578</c:v>
                </c:pt>
                <c:pt idx="8">
                  <c:v>578</c:v>
                </c:pt>
                <c:pt idx="9">
                  <c:v>568.289489746094</c:v>
                </c:pt>
                <c:pt idx="10">
                  <c:v>562.858581542969</c:v>
                </c:pt>
                <c:pt idx="11">
                  <c:v>562.275329589844</c:v>
                </c:pt>
                <c:pt idx="12">
                  <c:v>561.950988769531</c:v>
                </c:pt>
                <c:pt idx="13">
                  <c:v>561.742919921875</c:v>
                </c:pt>
                <c:pt idx="14">
                  <c:v>561.602661132813</c:v>
                </c:pt>
                <c:pt idx="15">
                  <c:v>561.504516601563</c:v>
                </c:pt>
                <c:pt idx="16">
                  <c:v>561.437438964844</c:v>
                </c:pt>
                <c:pt idx="17">
                  <c:v>561.367065429688</c:v>
                </c:pt>
                <c:pt idx="18">
                  <c:v>561.309204101563</c:v>
                </c:pt>
                <c:pt idx="19">
                  <c:v>561.284851074219</c:v>
                </c:pt>
                <c:pt idx="20">
                  <c:v>561.246520996094</c:v>
                </c:pt>
                <c:pt idx="21">
                  <c:v>561.221435546875</c:v>
                </c:pt>
                <c:pt idx="22">
                  <c:v>561.184997558594</c:v>
                </c:pt>
                <c:pt idx="23">
                  <c:v>561.176208496094</c:v>
                </c:pt>
                <c:pt idx="24">
                  <c:v>561.157104492188</c:v>
                </c:pt>
                <c:pt idx="25">
                  <c:v>561.134643554688</c:v>
                </c:pt>
                <c:pt idx="26">
                  <c:v>561.123291015625</c:v>
                </c:pt>
                <c:pt idx="27">
                  <c:v>561.09576416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2812"/>
        <c:axId val="31433769"/>
      </c:lineChart>
      <c:catAx>
        <c:axId val="8992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33769"/>
        <c:crossesAt val="0"/>
        <c:auto val="1"/>
        <c:lblAlgn val="ctr"/>
        <c:lblOffset val="100"/>
        <c:noMultiLvlLbl val="0"/>
      </c:catAx>
      <c:valAx>
        <c:axId val="31433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120158700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6091063669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377999991178513</c:v>
                </c:pt>
                <c:pt idx="1">
                  <c:v>0.396306872367859</c:v>
                </c:pt>
                <c:pt idx="2">
                  <c:v>0.321895360946655</c:v>
                </c:pt>
                <c:pt idx="3">
                  <c:v>0.357984244823456</c:v>
                </c:pt>
                <c:pt idx="4">
                  <c:v>0.370840787887573</c:v>
                </c:pt>
                <c:pt idx="5">
                  <c:v>0.386593014001846</c:v>
                </c:pt>
                <c:pt idx="6">
                  <c:v>0.391693145036697</c:v>
                </c:pt>
                <c:pt idx="7">
                  <c:v>0.388395637273788</c:v>
                </c:pt>
                <c:pt idx="8">
                  <c:v>0.382124394178391</c:v>
                </c:pt>
                <c:pt idx="9">
                  <c:v>0.369472324848175</c:v>
                </c:pt>
                <c:pt idx="10">
                  <c:v>0.34710618853569</c:v>
                </c:pt>
                <c:pt idx="11">
                  <c:v>0.318806976079941</c:v>
                </c:pt>
                <c:pt idx="12">
                  <c:v>0.295493751764298</c:v>
                </c:pt>
                <c:pt idx="13">
                  <c:v>0.271823078393936</c:v>
                </c:pt>
                <c:pt idx="14">
                  <c:v>0.24933648109436</c:v>
                </c:pt>
                <c:pt idx="15">
                  <c:v>0.227561920881271</c:v>
                </c:pt>
                <c:pt idx="16">
                  <c:v>0.211541384458542</c:v>
                </c:pt>
                <c:pt idx="17">
                  <c:v>0.20020292699337</c:v>
                </c:pt>
                <c:pt idx="18">
                  <c:v>0.190771162509918</c:v>
                </c:pt>
                <c:pt idx="19">
                  <c:v>0.180510058999062</c:v>
                </c:pt>
                <c:pt idx="20">
                  <c:v>0.176094681024551</c:v>
                </c:pt>
                <c:pt idx="21">
                  <c:v>0.172571524977684</c:v>
                </c:pt>
                <c:pt idx="22">
                  <c:v>0.178038492798805</c:v>
                </c:pt>
                <c:pt idx="23">
                  <c:v>0.186119884252548</c:v>
                </c:pt>
                <c:pt idx="24">
                  <c:v>0.189777925610542</c:v>
                </c:pt>
                <c:pt idx="25">
                  <c:v>0.194740012288094</c:v>
                </c:pt>
                <c:pt idx="26">
                  <c:v>0.19776064157486</c:v>
                </c:pt>
                <c:pt idx="27">
                  <c:v>0.199251174926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88124"/>
        <c:axId val="54495806"/>
      </c:lineChart>
      <c:catAx>
        <c:axId val="53688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5806"/>
        <c:crossesAt val="0"/>
        <c:auto val="1"/>
        <c:lblAlgn val="ctr"/>
        <c:lblOffset val="100"/>
        <c:noMultiLvlLbl val="0"/>
      </c:catAx>
      <c:valAx>
        <c:axId val="544958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88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377999991178513</c:v>
                </c:pt>
                <c:pt idx="1">
                  <c:v>0.396306812763214</c:v>
                </c:pt>
                <c:pt idx="2">
                  <c:v>0.321897506713867</c:v>
                </c:pt>
                <c:pt idx="3">
                  <c:v>0.357932835817337</c:v>
                </c:pt>
                <c:pt idx="4">
                  <c:v>0.369810700416565</c:v>
                </c:pt>
                <c:pt idx="5">
                  <c:v>0.377415359020233</c:v>
                </c:pt>
                <c:pt idx="6">
                  <c:v>0.389061808586121</c:v>
                </c:pt>
                <c:pt idx="7">
                  <c:v>0.390947133302689</c:v>
                </c:pt>
                <c:pt idx="8">
                  <c:v>0.382678598165512</c:v>
                </c:pt>
                <c:pt idx="9">
                  <c:v>0.377425879240036</c:v>
                </c:pt>
                <c:pt idx="10">
                  <c:v>0.359824329614639</c:v>
                </c:pt>
                <c:pt idx="11">
                  <c:v>0.334163457155228</c:v>
                </c:pt>
                <c:pt idx="12">
                  <c:v>0.308220624923706</c:v>
                </c:pt>
                <c:pt idx="13">
                  <c:v>0.285278707742691</c:v>
                </c:pt>
                <c:pt idx="14">
                  <c:v>0.261754333972931</c:v>
                </c:pt>
                <c:pt idx="15">
                  <c:v>0.239690974354744</c:v>
                </c:pt>
                <c:pt idx="16">
                  <c:v>0.220186620950699</c:v>
                </c:pt>
                <c:pt idx="17">
                  <c:v>0.206518486142159</c:v>
                </c:pt>
                <c:pt idx="18">
                  <c:v>0.195644453167915</c:v>
                </c:pt>
                <c:pt idx="19">
                  <c:v>0.186239525675774</c:v>
                </c:pt>
                <c:pt idx="20">
                  <c:v>0.179600149393082</c:v>
                </c:pt>
                <c:pt idx="21">
                  <c:v>0.172771587967873</c:v>
                </c:pt>
                <c:pt idx="22">
                  <c:v>0.172689586877823</c:v>
                </c:pt>
                <c:pt idx="23">
                  <c:v>0.183241188526154</c:v>
                </c:pt>
                <c:pt idx="24">
                  <c:v>0.188346430659294</c:v>
                </c:pt>
                <c:pt idx="25">
                  <c:v>0.191116660833359</c:v>
                </c:pt>
                <c:pt idx="26">
                  <c:v>0.197315499186516</c:v>
                </c:pt>
                <c:pt idx="27">
                  <c:v>0.198118284344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30950"/>
        <c:axId val="91875159"/>
      </c:lineChart>
      <c:catAx>
        <c:axId val="39030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5159"/>
        <c:crossesAt val="0"/>
        <c:auto val="1"/>
        <c:lblAlgn val="ctr"/>
        <c:lblOffset val="100"/>
        <c:noMultiLvlLbl val="0"/>
      </c:catAx>
      <c:valAx>
        <c:axId val="91875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30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146999999880791</c:v>
                </c:pt>
                <c:pt idx="1">
                  <c:v>0.106197208166122</c:v>
                </c:pt>
                <c:pt idx="2">
                  <c:v>0.175468862056732</c:v>
                </c:pt>
                <c:pt idx="3">
                  <c:v>0.213773995637894</c:v>
                </c:pt>
                <c:pt idx="4">
                  <c:v>0.136186644434929</c:v>
                </c:pt>
                <c:pt idx="5">
                  <c:v>0.0964397490024567</c:v>
                </c:pt>
                <c:pt idx="6">
                  <c:v>0.218782678246498</c:v>
                </c:pt>
                <c:pt idx="7">
                  <c:v>0.202970325946808</c:v>
                </c:pt>
                <c:pt idx="8">
                  <c:v>0.231027871370316</c:v>
                </c:pt>
                <c:pt idx="9">
                  <c:v>0.226638421416283</c:v>
                </c:pt>
                <c:pt idx="10">
                  <c:v>0.213783100247383</c:v>
                </c:pt>
                <c:pt idx="11">
                  <c:v>0.226840272545815</c:v>
                </c:pt>
                <c:pt idx="12">
                  <c:v>0.22328282892704</c:v>
                </c:pt>
                <c:pt idx="13">
                  <c:v>0.214258626103401</c:v>
                </c:pt>
                <c:pt idx="14">
                  <c:v>0.202603355050087</c:v>
                </c:pt>
                <c:pt idx="15">
                  <c:v>0.182575389742851</c:v>
                </c:pt>
                <c:pt idx="16">
                  <c:v>0.174118429422379</c:v>
                </c:pt>
                <c:pt idx="17">
                  <c:v>0.155168816447258</c:v>
                </c:pt>
                <c:pt idx="18">
                  <c:v>0.149182945489883</c:v>
                </c:pt>
                <c:pt idx="19">
                  <c:v>0.136261850595474</c:v>
                </c:pt>
                <c:pt idx="20">
                  <c:v>0.127581253647804</c:v>
                </c:pt>
                <c:pt idx="21">
                  <c:v>0.114116653800011</c:v>
                </c:pt>
                <c:pt idx="22">
                  <c:v>0.10906021296978</c:v>
                </c:pt>
                <c:pt idx="23">
                  <c:v>0.105098575353622</c:v>
                </c:pt>
                <c:pt idx="24">
                  <c:v>0.102627724409103</c:v>
                </c:pt>
                <c:pt idx="25">
                  <c:v>0.103215552866459</c:v>
                </c:pt>
                <c:pt idx="26">
                  <c:v>0.104992806911469</c:v>
                </c:pt>
                <c:pt idx="27">
                  <c:v>0.106636866927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94866"/>
        <c:axId val="4253640"/>
      </c:lineChart>
      <c:catAx>
        <c:axId val="50794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640"/>
        <c:crossesAt val="0"/>
        <c:auto val="1"/>
        <c:lblAlgn val="ctr"/>
        <c:lblOffset val="100"/>
        <c:noMultiLvlLbl val="0"/>
      </c:catAx>
      <c:valAx>
        <c:axId val="4253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4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381000012159348</c:v>
                </c:pt>
                <c:pt idx="1">
                  <c:v>0.379111617803574</c:v>
                </c:pt>
                <c:pt idx="2">
                  <c:v>0.393643945455551</c:v>
                </c:pt>
                <c:pt idx="3">
                  <c:v>0.336576730012894</c:v>
                </c:pt>
                <c:pt idx="4">
                  <c:v>0.327291429042816</c:v>
                </c:pt>
                <c:pt idx="5">
                  <c:v>0.360216706991196</c:v>
                </c:pt>
                <c:pt idx="6">
                  <c:v>0.369906932115555</c:v>
                </c:pt>
                <c:pt idx="7">
                  <c:v>0.376582264900208</c:v>
                </c:pt>
                <c:pt idx="8">
                  <c:v>0.392261445522308</c:v>
                </c:pt>
                <c:pt idx="9">
                  <c:v>0.391627877950668</c:v>
                </c:pt>
                <c:pt idx="10">
                  <c:v>0.386483371257782</c:v>
                </c:pt>
                <c:pt idx="11">
                  <c:v>0.381883710622788</c:v>
                </c:pt>
                <c:pt idx="12">
                  <c:v>0.367813587188721</c:v>
                </c:pt>
                <c:pt idx="13">
                  <c:v>0.345000147819519</c:v>
                </c:pt>
                <c:pt idx="14">
                  <c:v>0.316606432199478</c:v>
                </c:pt>
                <c:pt idx="15">
                  <c:v>0.29284131526947</c:v>
                </c:pt>
                <c:pt idx="16">
                  <c:v>0.270028740167618</c:v>
                </c:pt>
                <c:pt idx="17">
                  <c:v>0.247055143117905</c:v>
                </c:pt>
                <c:pt idx="18">
                  <c:v>0.225904405117035</c:v>
                </c:pt>
                <c:pt idx="19">
                  <c:v>0.210438892245293</c:v>
                </c:pt>
                <c:pt idx="20">
                  <c:v>0.199525848031044</c:v>
                </c:pt>
                <c:pt idx="21">
                  <c:v>0.190716236829758</c:v>
                </c:pt>
                <c:pt idx="22">
                  <c:v>0.183315128087997</c:v>
                </c:pt>
                <c:pt idx="23">
                  <c:v>0.178111478686333</c:v>
                </c:pt>
                <c:pt idx="24">
                  <c:v>0.172703519463539</c:v>
                </c:pt>
                <c:pt idx="25">
                  <c:v>0.17490191757679</c:v>
                </c:pt>
                <c:pt idx="26">
                  <c:v>0.184271857142448</c:v>
                </c:pt>
                <c:pt idx="27">
                  <c:v>0.188846230506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94125"/>
        <c:axId val="64885371"/>
      </c:lineChart>
      <c:catAx>
        <c:axId val="43694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85371"/>
        <c:crossesAt val="0"/>
        <c:auto val="1"/>
        <c:lblAlgn val="ctr"/>
        <c:lblOffset val="100"/>
        <c:noMultiLvlLbl val="0"/>
      </c:catAx>
      <c:valAx>
        <c:axId val="64885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94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698</c:v>
                </c:pt>
                <c:pt idx="1">
                  <c:v>731.166625976563</c:v>
                </c:pt>
                <c:pt idx="2">
                  <c:v>596.382080078125</c:v>
                </c:pt>
                <c:pt idx="3">
                  <c:v>661.629516601563</c:v>
                </c:pt>
                <c:pt idx="4">
                  <c:v>683.168273925781</c:v>
                </c:pt>
                <c:pt idx="5">
                  <c:v>696.957275390625</c:v>
                </c:pt>
                <c:pt idx="6">
                  <c:v>718.055786132813</c:v>
                </c:pt>
                <c:pt idx="7">
                  <c:v>721.455200195313</c:v>
                </c:pt>
                <c:pt idx="8">
                  <c:v>706.48681640625</c:v>
                </c:pt>
                <c:pt idx="9">
                  <c:v>696.966735839844</c:v>
                </c:pt>
                <c:pt idx="10">
                  <c:v>665.073669433594</c:v>
                </c:pt>
                <c:pt idx="11">
                  <c:v>618.593383789063</c:v>
                </c:pt>
                <c:pt idx="12">
                  <c:v>571.594299316406</c:v>
                </c:pt>
                <c:pt idx="13">
                  <c:v>530.032592773438</c:v>
                </c:pt>
                <c:pt idx="14">
                  <c:v>487.418640136719</c:v>
                </c:pt>
                <c:pt idx="15">
                  <c:v>447.445831298828</c:v>
                </c:pt>
                <c:pt idx="16">
                  <c:v>412.097290039063</c:v>
                </c:pt>
                <c:pt idx="17">
                  <c:v>387.353363037109</c:v>
                </c:pt>
                <c:pt idx="18">
                  <c:v>367.651428222656</c:v>
                </c:pt>
                <c:pt idx="19">
                  <c:v>350.613891601563</c:v>
                </c:pt>
                <c:pt idx="20">
                  <c:v>338.578582763672</c:v>
                </c:pt>
                <c:pt idx="21">
                  <c:v>326.200836181641</c:v>
                </c:pt>
                <c:pt idx="22">
                  <c:v>326.075134277344</c:v>
                </c:pt>
                <c:pt idx="23">
                  <c:v>345.196533203125</c:v>
                </c:pt>
                <c:pt idx="24">
                  <c:v>354.447052001953</c:v>
                </c:pt>
                <c:pt idx="25">
                  <c:v>359.462829589844</c:v>
                </c:pt>
                <c:pt idx="26">
                  <c:v>370.695159912109</c:v>
                </c:pt>
                <c:pt idx="27">
                  <c:v>372.155303955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56103"/>
        <c:axId val="69519550"/>
      </c:lineChart>
      <c:catAx>
        <c:axId val="47956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19550"/>
        <c:crossesAt val="0"/>
        <c:auto val="1"/>
        <c:lblAlgn val="ctr"/>
        <c:lblOffset val="100"/>
        <c:noMultiLvlLbl val="0"/>
      </c:catAx>
      <c:valAx>
        <c:axId val="695195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6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40000003576279</c:v>
                </c:pt>
                <c:pt idx="1">
                  <c:v>0.3500816822052</c:v>
                </c:pt>
                <c:pt idx="2">
                  <c:v>0.357600063085556</c:v>
                </c:pt>
                <c:pt idx="3">
                  <c:v>0.354343503713608</c:v>
                </c:pt>
                <c:pt idx="4">
                  <c:v>0.349410980939865</c:v>
                </c:pt>
                <c:pt idx="5">
                  <c:v>0.350391089916229</c:v>
                </c:pt>
                <c:pt idx="6">
                  <c:v>0.353958487510681</c:v>
                </c:pt>
                <c:pt idx="7">
                  <c:v>0.359176367521286</c:v>
                </c:pt>
                <c:pt idx="8">
                  <c:v>0.366216540336609</c:v>
                </c:pt>
                <c:pt idx="9">
                  <c:v>0.371546745300293</c:v>
                </c:pt>
                <c:pt idx="10">
                  <c:v>0.375051110982895</c:v>
                </c:pt>
                <c:pt idx="11">
                  <c:v>0.376129001379013</c:v>
                </c:pt>
                <c:pt idx="12">
                  <c:v>0.374391794204712</c:v>
                </c:pt>
                <c:pt idx="13">
                  <c:v>0.369018733501434</c:v>
                </c:pt>
                <c:pt idx="14">
                  <c:v>0.360239386558533</c:v>
                </c:pt>
                <c:pt idx="15">
                  <c:v>0.34968227148056</c:v>
                </c:pt>
                <c:pt idx="16">
                  <c:v>0.337094366550446</c:v>
                </c:pt>
                <c:pt idx="17">
                  <c:v>0.322486221790314</c:v>
                </c:pt>
                <c:pt idx="18">
                  <c:v>0.307196706533432</c:v>
                </c:pt>
                <c:pt idx="19">
                  <c:v>0.292081832885742</c:v>
                </c:pt>
                <c:pt idx="20">
                  <c:v>0.280244052410126</c:v>
                </c:pt>
                <c:pt idx="21">
                  <c:v>0.269160330295563</c:v>
                </c:pt>
                <c:pt idx="22">
                  <c:v>0.258758634328842</c:v>
                </c:pt>
                <c:pt idx="23">
                  <c:v>0.249082073569298</c:v>
                </c:pt>
                <c:pt idx="24">
                  <c:v>0.240546867251396</c:v>
                </c:pt>
                <c:pt idx="25">
                  <c:v>0.233465358614922</c:v>
                </c:pt>
                <c:pt idx="26">
                  <c:v>0.228127777576447</c:v>
                </c:pt>
                <c:pt idx="27">
                  <c:v>0.224255427718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93635"/>
        <c:axId val="91846352"/>
      </c:lineChart>
      <c:catAx>
        <c:axId val="79893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6352"/>
        <c:crossesAt val="0"/>
        <c:auto val="1"/>
        <c:lblAlgn val="ctr"/>
        <c:lblOffset val="100"/>
        <c:noMultiLvlLbl val="0"/>
      </c:catAx>
      <c:valAx>
        <c:axId val="918463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3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218999996781349</c:v>
                </c:pt>
                <c:pt idx="1">
                  <c:v>0.221018448472023</c:v>
                </c:pt>
                <c:pt idx="2">
                  <c:v>0.223096385598183</c:v>
                </c:pt>
                <c:pt idx="3">
                  <c:v>0.225161448121071</c:v>
                </c:pt>
                <c:pt idx="4">
                  <c:v>0.227078154683113</c:v>
                </c:pt>
                <c:pt idx="5">
                  <c:v>0.228594750165939</c:v>
                </c:pt>
                <c:pt idx="6">
                  <c:v>0.230001926422119</c:v>
                </c:pt>
                <c:pt idx="7">
                  <c:v>0.231005817651749</c:v>
                </c:pt>
                <c:pt idx="8">
                  <c:v>0.23245806992054</c:v>
                </c:pt>
                <c:pt idx="9">
                  <c:v>0.233161717653275</c:v>
                </c:pt>
                <c:pt idx="10">
                  <c:v>0.234441846609116</c:v>
                </c:pt>
                <c:pt idx="11">
                  <c:v>0.235721692442894</c:v>
                </c:pt>
                <c:pt idx="12">
                  <c:v>0.236976280808449</c:v>
                </c:pt>
                <c:pt idx="13">
                  <c:v>0.238179445266724</c:v>
                </c:pt>
                <c:pt idx="14">
                  <c:v>0.239298716187477</c:v>
                </c:pt>
                <c:pt idx="15">
                  <c:v>0.24031338095665</c:v>
                </c:pt>
                <c:pt idx="16">
                  <c:v>0.241260290145874</c:v>
                </c:pt>
                <c:pt idx="17">
                  <c:v>0.242101356387138</c:v>
                </c:pt>
                <c:pt idx="18">
                  <c:v>0.242785796523094</c:v>
                </c:pt>
                <c:pt idx="19">
                  <c:v>0.243315190076828</c:v>
                </c:pt>
                <c:pt idx="20">
                  <c:v>0.243617027997971</c:v>
                </c:pt>
                <c:pt idx="21">
                  <c:v>0.243833944201469</c:v>
                </c:pt>
                <c:pt idx="22">
                  <c:v>0.243973180651665</c:v>
                </c:pt>
                <c:pt idx="23">
                  <c:v>0.244041234254837</c:v>
                </c:pt>
                <c:pt idx="24">
                  <c:v>0.244045540690422</c:v>
                </c:pt>
                <c:pt idx="25">
                  <c:v>0.243996098637581</c:v>
                </c:pt>
                <c:pt idx="26">
                  <c:v>0.243905112147331</c:v>
                </c:pt>
                <c:pt idx="27">
                  <c:v>0.243784323334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2667"/>
        <c:axId val="99317016"/>
      </c:lineChart>
      <c:catAx>
        <c:axId val="6702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7016"/>
        <c:crossesAt val="0"/>
        <c:auto val="1"/>
        <c:lblAlgn val="ctr"/>
        <c:lblOffset val="100"/>
        <c:noMultiLvlLbl val="0"/>
      </c:catAx>
      <c:valAx>
        <c:axId val="99317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30000013113022</c:v>
                </c:pt>
                <c:pt idx="1">
                  <c:v>0.330000013113022</c:v>
                </c:pt>
                <c:pt idx="2">
                  <c:v>0.330000013113022</c:v>
                </c:pt>
                <c:pt idx="3">
                  <c:v>0.330000013113022</c:v>
                </c:pt>
                <c:pt idx="4">
                  <c:v>0.330811202526093</c:v>
                </c:pt>
                <c:pt idx="5">
                  <c:v>0.335864335298538</c:v>
                </c:pt>
                <c:pt idx="6">
                  <c:v>0.346194595098496</c:v>
                </c:pt>
                <c:pt idx="7">
                  <c:v>0.350013881921768</c:v>
                </c:pt>
                <c:pt idx="8">
                  <c:v>0.353715181350708</c:v>
                </c:pt>
                <c:pt idx="9">
                  <c:v>0.359951972961426</c:v>
                </c:pt>
                <c:pt idx="10">
                  <c:v>0.363097786903381</c:v>
                </c:pt>
                <c:pt idx="11">
                  <c:v>0.366026073694229</c:v>
                </c:pt>
                <c:pt idx="12">
                  <c:v>0.368201464414597</c:v>
                </c:pt>
                <c:pt idx="13">
                  <c:v>0.369035214185715</c:v>
                </c:pt>
                <c:pt idx="14">
                  <c:v>0.36802664399147</c:v>
                </c:pt>
                <c:pt idx="15">
                  <c:v>0.364998281002045</c:v>
                </c:pt>
                <c:pt idx="16">
                  <c:v>0.360982894897461</c:v>
                </c:pt>
                <c:pt idx="17">
                  <c:v>0.356417298316956</c:v>
                </c:pt>
                <c:pt idx="18">
                  <c:v>0.35034441947937</c:v>
                </c:pt>
                <c:pt idx="19">
                  <c:v>0.342933833599091</c:v>
                </c:pt>
                <c:pt idx="20">
                  <c:v>0.334104746580124</c:v>
                </c:pt>
                <c:pt idx="21">
                  <c:v>0.324841052293777</c:v>
                </c:pt>
                <c:pt idx="22">
                  <c:v>0.315347611904144</c:v>
                </c:pt>
                <c:pt idx="23">
                  <c:v>0.305763274431229</c:v>
                </c:pt>
                <c:pt idx="24">
                  <c:v>0.296253859996796</c:v>
                </c:pt>
                <c:pt idx="25">
                  <c:v>0.287024646997452</c:v>
                </c:pt>
                <c:pt idx="26">
                  <c:v>0.278267085552216</c:v>
                </c:pt>
                <c:pt idx="27">
                  <c:v>0.270175814628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73255"/>
        <c:axId val="40111425"/>
      </c:lineChart>
      <c:catAx>
        <c:axId val="36773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1425"/>
        <c:crossesAt val="0"/>
        <c:auto val="1"/>
        <c:lblAlgn val="ctr"/>
        <c:lblOffset val="100"/>
        <c:noMultiLvlLbl val="0"/>
      </c:catAx>
      <c:valAx>
        <c:axId val="40111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3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37999999523163</c:v>
                </c:pt>
                <c:pt idx="1">
                  <c:v>0.33971107006073</c:v>
                </c:pt>
                <c:pt idx="2">
                  <c:v>0.344267904758453</c:v>
                </c:pt>
                <c:pt idx="3">
                  <c:v>0.346999913454056</c:v>
                </c:pt>
                <c:pt idx="4">
                  <c:v>0.348053485155106</c:v>
                </c:pt>
                <c:pt idx="5">
                  <c:v>0.348913013935089</c:v>
                </c:pt>
                <c:pt idx="6">
                  <c:v>0.349000006914139</c:v>
                </c:pt>
                <c:pt idx="7">
                  <c:v>0.349000006914139</c:v>
                </c:pt>
                <c:pt idx="8">
                  <c:v>0.339064031839371</c:v>
                </c:pt>
                <c:pt idx="9">
                  <c:v>0.333292543888092</c:v>
                </c:pt>
                <c:pt idx="10">
                  <c:v>0.332721650600433</c:v>
                </c:pt>
                <c:pt idx="11">
                  <c:v>0.333752989768982</c:v>
                </c:pt>
                <c:pt idx="12">
                  <c:v>0.336030125617981</c:v>
                </c:pt>
                <c:pt idx="13">
                  <c:v>0.338970929384232</c:v>
                </c:pt>
                <c:pt idx="14">
                  <c:v>0.342507213354111</c:v>
                </c:pt>
                <c:pt idx="15">
                  <c:v>0.346166402101517</c:v>
                </c:pt>
                <c:pt idx="16">
                  <c:v>0.349219530820847</c:v>
                </c:pt>
                <c:pt idx="17">
                  <c:v>0.351469993591309</c:v>
                </c:pt>
                <c:pt idx="18">
                  <c:v>0.353555768728256</c:v>
                </c:pt>
                <c:pt idx="19">
                  <c:v>0.355532795190811</c:v>
                </c:pt>
                <c:pt idx="20">
                  <c:v>0.357471615076065</c:v>
                </c:pt>
                <c:pt idx="21">
                  <c:v>0.359182149171829</c:v>
                </c:pt>
                <c:pt idx="22">
                  <c:v>0.360609829425812</c:v>
                </c:pt>
                <c:pt idx="23">
                  <c:v>0.361634284257889</c:v>
                </c:pt>
                <c:pt idx="24">
                  <c:v>0.362281739711762</c:v>
                </c:pt>
                <c:pt idx="25">
                  <c:v>0.362368226051331</c:v>
                </c:pt>
                <c:pt idx="26">
                  <c:v>0.361816704273224</c:v>
                </c:pt>
                <c:pt idx="27">
                  <c:v>0.360573172569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68170"/>
        <c:axId val="73137947"/>
      </c:lineChart>
      <c:catAx>
        <c:axId val="63468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7947"/>
        <c:crossesAt val="0"/>
        <c:auto val="1"/>
        <c:lblAlgn val="ctr"/>
        <c:lblOffset val="100"/>
        <c:noMultiLvlLbl val="0"/>
      </c:catAx>
      <c:valAx>
        <c:axId val="731379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68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28000009059906</c:v>
                </c:pt>
                <c:pt idx="1">
                  <c:v>0.328036576509476</c:v>
                </c:pt>
                <c:pt idx="2">
                  <c:v>0.332955837249756</c:v>
                </c:pt>
                <c:pt idx="3">
                  <c:v>0.335542529821396</c:v>
                </c:pt>
                <c:pt idx="4">
                  <c:v>0.339334338903427</c:v>
                </c:pt>
                <c:pt idx="5">
                  <c:v>0.341656506061554</c:v>
                </c:pt>
                <c:pt idx="6">
                  <c:v>0.344275087118149</c:v>
                </c:pt>
                <c:pt idx="7">
                  <c:v>0.347578823566437</c:v>
                </c:pt>
                <c:pt idx="8">
                  <c:v>0.347849071025848</c:v>
                </c:pt>
                <c:pt idx="9">
                  <c:v>0.340931951999664</c:v>
                </c:pt>
                <c:pt idx="10">
                  <c:v>0.336817055940628</c:v>
                </c:pt>
                <c:pt idx="11">
                  <c:v>0.334822922945023</c:v>
                </c:pt>
                <c:pt idx="12">
                  <c:v>0.334275156259537</c:v>
                </c:pt>
                <c:pt idx="13">
                  <c:v>0.335053414106369</c:v>
                </c:pt>
                <c:pt idx="14">
                  <c:v>0.33691531419754</c:v>
                </c:pt>
                <c:pt idx="15">
                  <c:v>0.339571863412857</c:v>
                </c:pt>
                <c:pt idx="16">
                  <c:v>0.342139571905136</c:v>
                </c:pt>
                <c:pt idx="17">
                  <c:v>0.344260901212692</c:v>
                </c:pt>
                <c:pt idx="18">
                  <c:v>0.346332579851151</c:v>
                </c:pt>
                <c:pt idx="19">
                  <c:v>0.348424404859543</c:v>
                </c:pt>
                <c:pt idx="20">
                  <c:v>0.350599467754364</c:v>
                </c:pt>
                <c:pt idx="21">
                  <c:v>0.352744102478027</c:v>
                </c:pt>
                <c:pt idx="22">
                  <c:v>0.354771167039871</c:v>
                </c:pt>
                <c:pt idx="23">
                  <c:v>0.356625914573669</c:v>
                </c:pt>
                <c:pt idx="24">
                  <c:v>0.358250856399536</c:v>
                </c:pt>
                <c:pt idx="25">
                  <c:v>0.359579175710678</c:v>
                </c:pt>
                <c:pt idx="26">
                  <c:v>0.360542565584183</c:v>
                </c:pt>
                <c:pt idx="27">
                  <c:v>0.361064165830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84078"/>
        <c:axId val="84444670"/>
      </c:lineChart>
      <c:catAx>
        <c:axId val="36584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44670"/>
        <c:crossesAt val="0"/>
        <c:auto val="1"/>
        <c:lblAlgn val="ctr"/>
        <c:lblOffset val="100"/>
        <c:noMultiLvlLbl val="0"/>
      </c:catAx>
      <c:valAx>
        <c:axId val="84444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84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21000009775162</c:v>
                </c:pt>
                <c:pt idx="1">
                  <c:v>0.321370929479599</c:v>
                </c:pt>
                <c:pt idx="2">
                  <c:v>0.3245490193367</c:v>
                </c:pt>
                <c:pt idx="3">
                  <c:v>0.315320998430252</c:v>
                </c:pt>
                <c:pt idx="4">
                  <c:v>0.295463532209396</c:v>
                </c:pt>
                <c:pt idx="5">
                  <c:v>0.299345940351486</c:v>
                </c:pt>
                <c:pt idx="6">
                  <c:v>0.290205389261246</c:v>
                </c:pt>
                <c:pt idx="7">
                  <c:v>0.296307653188705</c:v>
                </c:pt>
                <c:pt idx="8">
                  <c:v>0.326853811740875</c:v>
                </c:pt>
                <c:pt idx="9">
                  <c:v>0.347566336393356</c:v>
                </c:pt>
                <c:pt idx="10">
                  <c:v>0.342768877744675</c:v>
                </c:pt>
                <c:pt idx="11">
                  <c:v>0.339021474123001</c:v>
                </c:pt>
                <c:pt idx="12">
                  <c:v>0.336015433073044</c:v>
                </c:pt>
                <c:pt idx="13">
                  <c:v>0.334497362375259</c:v>
                </c:pt>
                <c:pt idx="14">
                  <c:v>0.334389120340347</c:v>
                </c:pt>
                <c:pt idx="15">
                  <c:v>0.335534065961838</c:v>
                </c:pt>
                <c:pt idx="16">
                  <c:v>0.337235242128372</c:v>
                </c:pt>
                <c:pt idx="17">
                  <c:v>0.338810741901398</c:v>
                </c:pt>
                <c:pt idx="18">
                  <c:v>0.340684324502945</c:v>
                </c:pt>
                <c:pt idx="19">
                  <c:v>0.342515349388123</c:v>
                </c:pt>
                <c:pt idx="20">
                  <c:v>0.344632238149643</c:v>
                </c:pt>
                <c:pt idx="21">
                  <c:v>0.346680283546448</c:v>
                </c:pt>
                <c:pt idx="22">
                  <c:v>0.349010825157166</c:v>
                </c:pt>
                <c:pt idx="23">
                  <c:v>0.351182699203491</c:v>
                </c:pt>
                <c:pt idx="24">
                  <c:v>0.353385120630264</c:v>
                </c:pt>
                <c:pt idx="25">
                  <c:v>0.355303347110748</c:v>
                </c:pt>
                <c:pt idx="26">
                  <c:v>0.357108622789383</c:v>
                </c:pt>
                <c:pt idx="27">
                  <c:v>0.358603805303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19308"/>
        <c:axId val="20849938"/>
      </c:lineChart>
      <c:catAx>
        <c:axId val="52319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49938"/>
        <c:crossesAt val="0"/>
        <c:auto val="1"/>
        <c:lblAlgn val="ctr"/>
        <c:lblOffset val="100"/>
        <c:noMultiLvlLbl val="0"/>
      </c:catAx>
      <c:valAx>
        <c:axId val="208499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9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12000006437302</c:v>
                </c:pt>
                <c:pt idx="1">
                  <c:v>0.299798607826233</c:v>
                </c:pt>
                <c:pt idx="2">
                  <c:v>0.29996258020401</c:v>
                </c:pt>
                <c:pt idx="3">
                  <c:v>0.307792276144028</c:v>
                </c:pt>
                <c:pt idx="4">
                  <c:v>0.300965487957001</c:v>
                </c:pt>
                <c:pt idx="5">
                  <c:v>0.279889404773712</c:v>
                </c:pt>
                <c:pt idx="6">
                  <c:v>0.278961569070816</c:v>
                </c:pt>
                <c:pt idx="7">
                  <c:v>0.274986028671265</c:v>
                </c:pt>
                <c:pt idx="8">
                  <c:v>0.295608073472977</c:v>
                </c:pt>
                <c:pt idx="9">
                  <c:v>0.335993498563767</c:v>
                </c:pt>
                <c:pt idx="10">
                  <c:v>0.347035646438599</c:v>
                </c:pt>
                <c:pt idx="11">
                  <c:v>0.343112349510193</c:v>
                </c:pt>
                <c:pt idx="12">
                  <c:v>0.339172303676605</c:v>
                </c:pt>
                <c:pt idx="13">
                  <c:v>0.336154490709305</c:v>
                </c:pt>
                <c:pt idx="14">
                  <c:v>0.334561824798584</c:v>
                </c:pt>
                <c:pt idx="15">
                  <c:v>0.334351390600204</c:v>
                </c:pt>
                <c:pt idx="16">
                  <c:v>0.326230019330978</c:v>
                </c:pt>
                <c:pt idx="17">
                  <c:v>0.311493873596191</c:v>
                </c:pt>
                <c:pt idx="18">
                  <c:v>0.306533604860306</c:v>
                </c:pt>
                <c:pt idx="19">
                  <c:v>0.30819496512413</c:v>
                </c:pt>
                <c:pt idx="20">
                  <c:v>0.309645771980286</c:v>
                </c:pt>
                <c:pt idx="21">
                  <c:v>0.31223526597023</c:v>
                </c:pt>
                <c:pt idx="22">
                  <c:v>0.314059227705002</c:v>
                </c:pt>
                <c:pt idx="23">
                  <c:v>0.315779626369476</c:v>
                </c:pt>
                <c:pt idx="24">
                  <c:v>0.317459881305695</c:v>
                </c:pt>
                <c:pt idx="25">
                  <c:v>0.319195359945297</c:v>
                </c:pt>
                <c:pt idx="26">
                  <c:v>0.320690631866455</c:v>
                </c:pt>
                <c:pt idx="27">
                  <c:v>0.322115212678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28832"/>
        <c:axId val="17585751"/>
      </c:lineChart>
      <c:catAx>
        <c:axId val="98728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5751"/>
        <c:crossesAt val="0"/>
        <c:auto val="1"/>
        <c:lblAlgn val="ctr"/>
        <c:lblOffset val="100"/>
        <c:noMultiLvlLbl val="0"/>
      </c:catAx>
      <c:valAx>
        <c:axId val="17585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28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310000002384186</c:v>
                </c:pt>
                <c:pt idx="1">
                  <c:v>0.311278700828552</c:v>
                </c:pt>
                <c:pt idx="2">
                  <c:v>0.300553113222122</c:v>
                </c:pt>
                <c:pt idx="3">
                  <c:v>0.293021947145462</c:v>
                </c:pt>
                <c:pt idx="4">
                  <c:v>0.300658375024796</c:v>
                </c:pt>
                <c:pt idx="5">
                  <c:v>0.294580221176147</c:v>
                </c:pt>
                <c:pt idx="6">
                  <c:v>0.275246828794479</c:v>
                </c:pt>
                <c:pt idx="7">
                  <c:v>0.273829966783524</c:v>
                </c:pt>
                <c:pt idx="8">
                  <c:v>0.275602608919144</c:v>
                </c:pt>
                <c:pt idx="9">
                  <c:v>0.310100913047791</c:v>
                </c:pt>
                <c:pt idx="10">
                  <c:v>0.336217433214188</c:v>
                </c:pt>
                <c:pt idx="11">
                  <c:v>0.337427407503128</c:v>
                </c:pt>
                <c:pt idx="12">
                  <c:v>0.333691209554672</c:v>
                </c:pt>
                <c:pt idx="13">
                  <c:v>0.329994082450867</c:v>
                </c:pt>
                <c:pt idx="14">
                  <c:v>0.327318042516708</c:v>
                </c:pt>
                <c:pt idx="15">
                  <c:v>0.325876981019974</c:v>
                </c:pt>
                <c:pt idx="16">
                  <c:v>0.32492595911026</c:v>
                </c:pt>
                <c:pt idx="17">
                  <c:v>0.318799525499344</c:v>
                </c:pt>
                <c:pt idx="18">
                  <c:v>0.301319092512131</c:v>
                </c:pt>
                <c:pt idx="19">
                  <c:v>0.297559589147568</c:v>
                </c:pt>
                <c:pt idx="20">
                  <c:v>0.298401027917862</c:v>
                </c:pt>
                <c:pt idx="21">
                  <c:v>0.299800604581833</c:v>
                </c:pt>
                <c:pt idx="22">
                  <c:v>0.302139699459076</c:v>
                </c:pt>
                <c:pt idx="23">
                  <c:v>0.303814858198166</c:v>
                </c:pt>
                <c:pt idx="24">
                  <c:v>0.305403411388397</c:v>
                </c:pt>
                <c:pt idx="25">
                  <c:v>0.306950032711029</c:v>
                </c:pt>
                <c:pt idx="26">
                  <c:v>0.308449417352676</c:v>
                </c:pt>
                <c:pt idx="27">
                  <c:v>0.309846669435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10143"/>
        <c:axId val="32187733"/>
      </c:lineChart>
      <c:catAx>
        <c:axId val="24510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87733"/>
        <c:crossesAt val="0"/>
        <c:auto val="1"/>
        <c:lblAlgn val="ctr"/>
        <c:lblOffset val="100"/>
        <c:noMultiLvlLbl val="0"/>
      </c:catAx>
      <c:valAx>
        <c:axId val="321877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0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8999999165535</c:v>
                </c:pt>
                <c:pt idx="1">
                  <c:v>0.291196465492249</c:v>
                </c:pt>
                <c:pt idx="2">
                  <c:v>0.293478578329086</c:v>
                </c:pt>
                <c:pt idx="3">
                  <c:v>0.30160191655159</c:v>
                </c:pt>
                <c:pt idx="4">
                  <c:v>0.297362893819809</c:v>
                </c:pt>
                <c:pt idx="5">
                  <c:v>0.288111567497253</c:v>
                </c:pt>
                <c:pt idx="6">
                  <c:v>0.270242094993591</c:v>
                </c:pt>
                <c:pt idx="7">
                  <c:v>0.276422053575516</c:v>
                </c:pt>
                <c:pt idx="8">
                  <c:v>0.270199775695801</c:v>
                </c:pt>
                <c:pt idx="9">
                  <c:v>0.259304910898209</c:v>
                </c:pt>
                <c:pt idx="10">
                  <c:v>0.265301495790482</c:v>
                </c:pt>
                <c:pt idx="11">
                  <c:v>0.278608173131943</c:v>
                </c:pt>
                <c:pt idx="12">
                  <c:v>0.30290025472641</c:v>
                </c:pt>
                <c:pt idx="13">
                  <c:v>0.308350265026093</c:v>
                </c:pt>
                <c:pt idx="14">
                  <c:v>0.307969510555267</c:v>
                </c:pt>
                <c:pt idx="15">
                  <c:v>0.305088192224503</c:v>
                </c:pt>
                <c:pt idx="16">
                  <c:v>0.302092164754868</c:v>
                </c:pt>
                <c:pt idx="17">
                  <c:v>0.300066649913788</c:v>
                </c:pt>
                <c:pt idx="18">
                  <c:v>0.297499895095825</c:v>
                </c:pt>
                <c:pt idx="19">
                  <c:v>0.296342462301254</c:v>
                </c:pt>
                <c:pt idx="20">
                  <c:v>0.293026119470596</c:v>
                </c:pt>
                <c:pt idx="21">
                  <c:v>0.277477145195007</c:v>
                </c:pt>
                <c:pt idx="22">
                  <c:v>0.275281190872192</c:v>
                </c:pt>
                <c:pt idx="23">
                  <c:v>0.274030894041061</c:v>
                </c:pt>
                <c:pt idx="24">
                  <c:v>0.275316178798676</c:v>
                </c:pt>
                <c:pt idx="25">
                  <c:v>0.27673152089119</c:v>
                </c:pt>
                <c:pt idx="26">
                  <c:v>0.278297543525696</c:v>
                </c:pt>
                <c:pt idx="27">
                  <c:v>0.27948760986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54445"/>
        <c:axId val="78578348"/>
      </c:lineChart>
      <c:catAx>
        <c:axId val="54654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78348"/>
        <c:crossesAt val="0"/>
        <c:auto val="1"/>
        <c:lblAlgn val="ctr"/>
        <c:lblOffset val="100"/>
        <c:noMultiLvlLbl val="0"/>
      </c:catAx>
      <c:valAx>
        <c:axId val="785783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4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84999996423721</c:v>
                </c:pt>
                <c:pt idx="1">
                  <c:v>0.287999987602234</c:v>
                </c:pt>
                <c:pt idx="2">
                  <c:v>0.287999987602234</c:v>
                </c:pt>
                <c:pt idx="3">
                  <c:v>0.287000000476837</c:v>
                </c:pt>
                <c:pt idx="4">
                  <c:v>0.287867486476898</c:v>
                </c:pt>
                <c:pt idx="5">
                  <c:v>0.29129084944725</c:v>
                </c:pt>
                <c:pt idx="6">
                  <c:v>0.296017020940781</c:v>
                </c:pt>
                <c:pt idx="7">
                  <c:v>0.298908978700638</c:v>
                </c:pt>
                <c:pt idx="8">
                  <c:v>0.298287481069565</c:v>
                </c:pt>
                <c:pt idx="9">
                  <c:v>0.28228747844696</c:v>
                </c:pt>
                <c:pt idx="10">
                  <c:v>0.273062229156494</c:v>
                </c:pt>
                <c:pt idx="11">
                  <c:v>0.267734199762344</c:v>
                </c:pt>
                <c:pt idx="12">
                  <c:v>0.259591788053513</c:v>
                </c:pt>
                <c:pt idx="13">
                  <c:v>0.263465970754623</c:v>
                </c:pt>
                <c:pt idx="14">
                  <c:v>0.271200120449066</c:v>
                </c:pt>
                <c:pt idx="15">
                  <c:v>0.292190402746201</c:v>
                </c:pt>
                <c:pt idx="16">
                  <c:v>0.304771095514298</c:v>
                </c:pt>
                <c:pt idx="17">
                  <c:v>0.30895721912384</c:v>
                </c:pt>
                <c:pt idx="18">
                  <c:v>0.306468069553375</c:v>
                </c:pt>
                <c:pt idx="19">
                  <c:v>0.303641229867935</c:v>
                </c:pt>
                <c:pt idx="20">
                  <c:v>0.302753776311874</c:v>
                </c:pt>
                <c:pt idx="21">
                  <c:v>0.300144672393799</c:v>
                </c:pt>
                <c:pt idx="22">
                  <c:v>0.298591881990433</c:v>
                </c:pt>
                <c:pt idx="23">
                  <c:v>0.296420127153397</c:v>
                </c:pt>
                <c:pt idx="24">
                  <c:v>0.289339482784271</c:v>
                </c:pt>
                <c:pt idx="25">
                  <c:v>0.276711314916611</c:v>
                </c:pt>
                <c:pt idx="26">
                  <c:v>0.274089187383652</c:v>
                </c:pt>
                <c:pt idx="27">
                  <c:v>0.274448841810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30726"/>
        <c:axId val="36268491"/>
      </c:lineChart>
      <c:catAx>
        <c:axId val="86930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8491"/>
        <c:crossesAt val="0"/>
        <c:auto val="1"/>
        <c:lblAlgn val="ctr"/>
        <c:lblOffset val="100"/>
        <c:noMultiLvlLbl val="0"/>
      </c:catAx>
      <c:valAx>
        <c:axId val="362684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30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470</c:v>
                </c:pt>
                <c:pt idx="1">
                  <c:v>436.976715087891</c:v>
                </c:pt>
                <c:pt idx="2">
                  <c:v>504.134613037109</c:v>
                </c:pt>
                <c:pt idx="3">
                  <c:v>543.521423339844</c:v>
                </c:pt>
                <c:pt idx="4">
                  <c:v>470.50732421875</c:v>
                </c:pt>
                <c:pt idx="5">
                  <c:v>433.140075683594</c:v>
                </c:pt>
                <c:pt idx="6">
                  <c:v>553.705383300781</c:v>
                </c:pt>
                <c:pt idx="7">
                  <c:v>517.555908203125</c:v>
                </c:pt>
                <c:pt idx="8">
                  <c:v>557.22802734375</c:v>
                </c:pt>
                <c:pt idx="9">
                  <c:v>557.64404296875</c:v>
                </c:pt>
                <c:pt idx="10">
                  <c:v>546.549011230469</c:v>
                </c:pt>
                <c:pt idx="11">
                  <c:v>558.283630371094</c:v>
                </c:pt>
                <c:pt idx="12">
                  <c:v>551.460632324219</c:v>
                </c:pt>
                <c:pt idx="13">
                  <c:v>536.024780273438</c:v>
                </c:pt>
                <c:pt idx="14">
                  <c:v>514.924987792969</c:v>
                </c:pt>
                <c:pt idx="15">
                  <c:v>486.893188476563</c:v>
                </c:pt>
                <c:pt idx="16">
                  <c:v>467.891418457031</c:v>
                </c:pt>
                <c:pt idx="17">
                  <c:v>442.034973144531</c:v>
                </c:pt>
                <c:pt idx="18">
                  <c:v>424.494842529297</c:v>
                </c:pt>
                <c:pt idx="19">
                  <c:v>405.546356201172</c:v>
                </c:pt>
                <c:pt idx="20">
                  <c:v>391.681365966797</c:v>
                </c:pt>
                <c:pt idx="21">
                  <c:v>380.5634765625</c:v>
                </c:pt>
                <c:pt idx="22">
                  <c:v>371.436676025391</c:v>
                </c:pt>
                <c:pt idx="23">
                  <c:v>364.2529296875</c:v>
                </c:pt>
                <c:pt idx="24">
                  <c:v>359.786651611328</c:v>
                </c:pt>
                <c:pt idx="25">
                  <c:v>360.819152832031</c:v>
                </c:pt>
                <c:pt idx="26">
                  <c:v>364.018005371094</c:v>
                </c:pt>
                <c:pt idx="27">
                  <c:v>366.99676513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84516"/>
        <c:axId val="61531115"/>
      </c:lineChart>
      <c:catAx>
        <c:axId val="63484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1115"/>
        <c:crossesAt val="0"/>
        <c:auto val="1"/>
        <c:lblAlgn val="ctr"/>
        <c:lblOffset val="100"/>
        <c:noMultiLvlLbl val="0"/>
      </c:catAx>
      <c:valAx>
        <c:axId val="615311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84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72000008821487</c:v>
                </c:pt>
                <c:pt idx="1">
                  <c:v>0.371453613042831</c:v>
                </c:pt>
                <c:pt idx="2">
                  <c:v>0.370999991893768</c:v>
                </c:pt>
                <c:pt idx="3">
                  <c:v>0.370999991893768</c:v>
                </c:pt>
                <c:pt idx="4">
                  <c:v>0.370999991893768</c:v>
                </c:pt>
                <c:pt idx="5">
                  <c:v>0.370999991893768</c:v>
                </c:pt>
                <c:pt idx="6">
                  <c:v>0.370999991893768</c:v>
                </c:pt>
                <c:pt idx="7">
                  <c:v>0.370999991893768</c:v>
                </c:pt>
                <c:pt idx="8">
                  <c:v>0.370999991893768</c:v>
                </c:pt>
                <c:pt idx="9">
                  <c:v>0.36344650387764</c:v>
                </c:pt>
                <c:pt idx="10">
                  <c:v>0.357888638973236</c:v>
                </c:pt>
                <c:pt idx="11">
                  <c:v>0.357161074876785</c:v>
                </c:pt>
                <c:pt idx="12">
                  <c:v>0.356777906417847</c:v>
                </c:pt>
                <c:pt idx="13">
                  <c:v>0.356542676687241</c:v>
                </c:pt>
                <c:pt idx="14">
                  <c:v>0.356384098529816</c:v>
                </c:pt>
                <c:pt idx="15">
                  <c:v>0.356271922588348</c:v>
                </c:pt>
                <c:pt idx="16">
                  <c:v>0.356198638677597</c:v>
                </c:pt>
                <c:pt idx="17">
                  <c:v>0.356120049953461</c:v>
                </c:pt>
                <c:pt idx="18">
                  <c:v>0.356056839227676</c:v>
                </c:pt>
                <c:pt idx="19">
                  <c:v>0.356027454137802</c:v>
                </c:pt>
                <c:pt idx="20">
                  <c:v>0.355981886386871</c:v>
                </c:pt>
                <c:pt idx="21">
                  <c:v>0.355961918830872</c:v>
                </c:pt>
                <c:pt idx="22">
                  <c:v>0.355920046567917</c:v>
                </c:pt>
                <c:pt idx="23">
                  <c:v>0.355920046567917</c:v>
                </c:pt>
                <c:pt idx="24">
                  <c:v>0.355893582105637</c:v>
                </c:pt>
                <c:pt idx="25">
                  <c:v>0.355867773294449</c:v>
                </c:pt>
                <c:pt idx="26">
                  <c:v>0.355867773294449</c:v>
                </c:pt>
                <c:pt idx="27">
                  <c:v>0.35584756731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08072"/>
        <c:axId val="24827310"/>
      </c:lineChart>
      <c:catAx>
        <c:axId val="35608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7310"/>
        <c:crossesAt val="0"/>
        <c:auto val="1"/>
        <c:lblAlgn val="ctr"/>
        <c:lblOffset val="100"/>
        <c:noMultiLvlLbl val="0"/>
      </c:catAx>
      <c:valAx>
        <c:axId val="248273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8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65000009536743</c:v>
                </c:pt>
                <c:pt idx="1">
                  <c:v>3.65139269828796</c:v>
                </c:pt>
                <c:pt idx="2">
                  <c:v>3.64712429046631</c:v>
                </c:pt>
                <c:pt idx="3">
                  <c:v>3.65707731246948</c:v>
                </c:pt>
                <c:pt idx="4">
                  <c:v>3.67658066749573</c:v>
                </c:pt>
                <c:pt idx="5">
                  <c:v>3.66832590103149</c:v>
                </c:pt>
                <c:pt idx="6">
                  <c:v>3.68820118904114</c:v>
                </c:pt>
                <c:pt idx="7">
                  <c:v>3.72076463699341</c:v>
                </c:pt>
                <c:pt idx="8">
                  <c:v>3.79820132255554</c:v>
                </c:pt>
                <c:pt idx="9">
                  <c:v>3.86462092399597</c:v>
                </c:pt>
                <c:pt idx="10">
                  <c:v>3.97610592842102</c:v>
                </c:pt>
                <c:pt idx="11">
                  <c:v>4.26822233200073</c:v>
                </c:pt>
                <c:pt idx="12">
                  <c:v>4.35582113265991</c:v>
                </c:pt>
                <c:pt idx="13">
                  <c:v>4.44091272354126</c:v>
                </c:pt>
                <c:pt idx="14">
                  <c:v>4.48501920700073</c:v>
                </c:pt>
                <c:pt idx="15">
                  <c:v>4.51685476303101</c:v>
                </c:pt>
                <c:pt idx="16">
                  <c:v>4.53896474838257</c:v>
                </c:pt>
                <c:pt idx="17">
                  <c:v>4.54472875595093</c:v>
                </c:pt>
                <c:pt idx="18">
                  <c:v>4.53881120681763</c:v>
                </c:pt>
                <c:pt idx="19">
                  <c:v>4.4905800819397</c:v>
                </c:pt>
                <c:pt idx="20">
                  <c:v>4.45560598373413</c:v>
                </c:pt>
                <c:pt idx="21">
                  <c:v>4.43596267700195</c:v>
                </c:pt>
                <c:pt idx="22">
                  <c:v>4.50334405899048</c:v>
                </c:pt>
                <c:pt idx="23">
                  <c:v>4.62271595001221</c:v>
                </c:pt>
                <c:pt idx="24">
                  <c:v>4.7391242980957</c:v>
                </c:pt>
                <c:pt idx="25">
                  <c:v>4.8624792098999</c:v>
                </c:pt>
                <c:pt idx="26">
                  <c:v>4.94037580490112</c:v>
                </c:pt>
                <c:pt idx="27">
                  <c:v>4.99672365188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21243"/>
        <c:axId val="30562567"/>
      </c:lineChart>
      <c:catAx>
        <c:axId val="22121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2567"/>
        <c:crossesAt val="0"/>
        <c:auto val="1"/>
        <c:lblAlgn val="ctr"/>
        <c:lblOffset val="100"/>
        <c:noMultiLvlLbl val="0"/>
      </c:catAx>
      <c:valAx>
        <c:axId val="30562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1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65000009536743</c:v>
                </c:pt>
                <c:pt idx="1">
                  <c:v>3.65139269828796</c:v>
                </c:pt>
                <c:pt idx="2">
                  <c:v>3.64712429046631</c:v>
                </c:pt>
                <c:pt idx="3">
                  <c:v>3.65706920623779</c:v>
                </c:pt>
                <c:pt idx="4">
                  <c:v>3.67502236366272</c:v>
                </c:pt>
                <c:pt idx="5">
                  <c:v>3.67318820953369</c:v>
                </c:pt>
                <c:pt idx="6">
                  <c:v>3.6747670173645</c:v>
                </c:pt>
                <c:pt idx="7">
                  <c:v>3.70050740242004</c:v>
                </c:pt>
                <c:pt idx="8">
                  <c:v>3.79127931594849</c:v>
                </c:pt>
                <c:pt idx="9">
                  <c:v>3.82297945022583</c:v>
                </c:pt>
                <c:pt idx="10">
                  <c:v>3.91291785240173</c:v>
                </c:pt>
                <c:pt idx="11">
                  <c:v>4.10537767410278</c:v>
                </c:pt>
                <c:pt idx="12">
                  <c:v>4.31498241424561</c:v>
                </c:pt>
                <c:pt idx="13">
                  <c:v>4.39203214645386</c:v>
                </c:pt>
                <c:pt idx="14">
                  <c:v>4.46197557449341</c:v>
                </c:pt>
                <c:pt idx="15">
                  <c:v>4.4995436668396</c:v>
                </c:pt>
                <c:pt idx="16">
                  <c:v>4.52707672119141</c:v>
                </c:pt>
                <c:pt idx="17">
                  <c:v>4.54199886322022</c:v>
                </c:pt>
                <c:pt idx="18">
                  <c:v>4.54231405258179</c:v>
                </c:pt>
                <c:pt idx="19">
                  <c:v>4.51969337463379</c:v>
                </c:pt>
                <c:pt idx="20">
                  <c:v>4.48516225814819</c:v>
                </c:pt>
                <c:pt idx="21">
                  <c:v>4.42816686630249</c:v>
                </c:pt>
                <c:pt idx="22">
                  <c:v>4.44827508926392</c:v>
                </c:pt>
                <c:pt idx="23">
                  <c:v>4.55876922607422</c:v>
                </c:pt>
                <c:pt idx="24">
                  <c:v>4.67418098449707</c:v>
                </c:pt>
                <c:pt idx="25">
                  <c:v>4.79632711410523</c:v>
                </c:pt>
                <c:pt idx="26">
                  <c:v>4.91059827804565</c:v>
                </c:pt>
                <c:pt idx="27">
                  <c:v>4.96533298492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2060"/>
        <c:axId val="62050037"/>
      </c:lineChart>
      <c:catAx>
        <c:axId val="3452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0037"/>
        <c:crossesAt val="0"/>
        <c:auto val="1"/>
        <c:lblAlgn val="ctr"/>
        <c:lblOffset val="100"/>
        <c:noMultiLvlLbl val="0"/>
      </c:catAx>
      <c:valAx>
        <c:axId val="62050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2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1.32000005245209</c:v>
                </c:pt>
                <c:pt idx="1">
                  <c:v>0.789125382900238</c:v>
                </c:pt>
                <c:pt idx="2">
                  <c:v>1.51673793792725</c:v>
                </c:pt>
                <c:pt idx="3">
                  <c:v>1.88126981258392</c:v>
                </c:pt>
                <c:pt idx="4">
                  <c:v>1.04062807559967</c:v>
                </c:pt>
                <c:pt idx="5">
                  <c:v>0.609909236431122</c:v>
                </c:pt>
                <c:pt idx="6">
                  <c:v>1.86264848709106</c:v>
                </c:pt>
                <c:pt idx="7">
                  <c:v>1.95698499679565</c:v>
                </c:pt>
                <c:pt idx="8">
                  <c:v>2.10426688194275</c:v>
                </c:pt>
                <c:pt idx="9">
                  <c:v>2.00558710098267</c:v>
                </c:pt>
                <c:pt idx="10">
                  <c:v>1.86669874191284</c:v>
                </c:pt>
                <c:pt idx="11">
                  <c:v>2.04215502738953</c:v>
                </c:pt>
                <c:pt idx="12">
                  <c:v>2.0791552066803</c:v>
                </c:pt>
                <c:pt idx="13">
                  <c:v>2.1156370639801</c:v>
                </c:pt>
                <c:pt idx="14">
                  <c:v>2.21317863464355</c:v>
                </c:pt>
                <c:pt idx="15">
                  <c:v>2.17062187194824</c:v>
                </c:pt>
                <c:pt idx="16">
                  <c:v>2.28088331222534</c:v>
                </c:pt>
                <c:pt idx="17">
                  <c:v>2.19591999053955</c:v>
                </c:pt>
                <c:pt idx="18">
                  <c:v>2.32416319847107</c:v>
                </c:pt>
                <c:pt idx="19">
                  <c:v>2.27585530281067</c:v>
                </c:pt>
                <c:pt idx="20">
                  <c:v>2.25837254524231</c:v>
                </c:pt>
                <c:pt idx="21">
                  <c:v>2.05793190002441</c:v>
                </c:pt>
                <c:pt idx="22">
                  <c:v>2.04935216903687</c:v>
                </c:pt>
                <c:pt idx="23">
                  <c:v>2.03397941589355</c:v>
                </c:pt>
                <c:pt idx="24">
                  <c:v>2.02581667900085</c:v>
                </c:pt>
                <c:pt idx="25">
                  <c:v>2.04151606559753</c:v>
                </c:pt>
                <c:pt idx="26">
                  <c:v>2.07509994506836</c:v>
                </c:pt>
                <c:pt idx="27">
                  <c:v>2.11905527114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59028"/>
        <c:axId val="31181381"/>
      </c:lineChart>
      <c:catAx>
        <c:axId val="58359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1381"/>
        <c:crossesAt val="0"/>
        <c:auto val="1"/>
        <c:lblAlgn val="ctr"/>
        <c:lblOffset val="100"/>
        <c:noMultiLvlLbl val="0"/>
      </c:catAx>
      <c:valAx>
        <c:axId val="311813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59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6800000667572</c:v>
                </c:pt>
                <c:pt idx="1">
                  <c:v>3.65581583976746</c:v>
                </c:pt>
                <c:pt idx="2">
                  <c:v>3.65123820304871</c:v>
                </c:pt>
                <c:pt idx="3">
                  <c:v>3.65193867683411</c:v>
                </c:pt>
                <c:pt idx="4">
                  <c:v>3.65063524246216</c:v>
                </c:pt>
                <c:pt idx="5">
                  <c:v>3.66220140457153</c:v>
                </c:pt>
                <c:pt idx="6">
                  <c:v>3.67666220664978</c:v>
                </c:pt>
                <c:pt idx="7">
                  <c:v>3.67709922790527</c:v>
                </c:pt>
                <c:pt idx="8">
                  <c:v>3.68680238723755</c:v>
                </c:pt>
                <c:pt idx="9">
                  <c:v>3.70935797691345</c:v>
                </c:pt>
                <c:pt idx="10">
                  <c:v>3.75392317771912</c:v>
                </c:pt>
                <c:pt idx="11">
                  <c:v>3.80084013938904</c:v>
                </c:pt>
                <c:pt idx="12">
                  <c:v>3.87347412109375</c:v>
                </c:pt>
                <c:pt idx="13">
                  <c:v>3.99178409576416</c:v>
                </c:pt>
                <c:pt idx="14">
                  <c:v>4.28785562515259</c:v>
                </c:pt>
                <c:pt idx="15">
                  <c:v>4.36467599868774</c:v>
                </c:pt>
                <c:pt idx="16">
                  <c:v>4.44661378860474</c:v>
                </c:pt>
                <c:pt idx="17">
                  <c:v>4.48903703689575</c:v>
                </c:pt>
                <c:pt idx="18">
                  <c:v>4.51921892166138</c:v>
                </c:pt>
                <c:pt idx="19">
                  <c:v>4.54027462005615</c:v>
                </c:pt>
                <c:pt idx="20">
                  <c:v>4.54503726959229</c:v>
                </c:pt>
                <c:pt idx="21">
                  <c:v>4.53874349594116</c:v>
                </c:pt>
                <c:pt idx="22">
                  <c:v>4.50493812561035</c:v>
                </c:pt>
                <c:pt idx="23">
                  <c:v>4.4723653793335</c:v>
                </c:pt>
                <c:pt idx="24">
                  <c:v>4.43176603317261</c:v>
                </c:pt>
                <c:pt idx="25">
                  <c:v>4.47115039825439</c:v>
                </c:pt>
                <c:pt idx="26">
                  <c:v>4.58262491226196</c:v>
                </c:pt>
                <c:pt idx="27">
                  <c:v>4.69959545135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94368"/>
        <c:axId val="82646642"/>
      </c:lineChart>
      <c:catAx>
        <c:axId val="77594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46642"/>
        <c:crossesAt val="0"/>
        <c:auto val="1"/>
        <c:lblAlgn val="ctr"/>
        <c:lblOffset val="100"/>
        <c:noMultiLvlLbl val="0"/>
      </c:catAx>
      <c:valAx>
        <c:axId val="826466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4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58999991416931</c:v>
                </c:pt>
                <c:pt idx="1">
                  <c:v>3.61529755592346</c:v>
                </c:pt>
                <c:pt idx="2">
                  <c:v>3.6288058757782</c:v>
                </c:pt>
                <c:pt idx="3">
                  <c:v>3.6395845413208</c:v>
                </c:pt>
                <c:pt idx="4">
                  <c:v>3.64530420303345</c:v>
                </c:pt>
                <c:pt idx="5">
                  <c:v>3.64960026741028</c:v>
                </c:pt>
                <c:pt idx="6">
                  <c:v>3.65526223182678</c:v>
                </c:pt>
                <c:pt idx="7">
                  <c:v>3.660325050354</c:v>
                </c:pt>
                <c:pt idx="8">
                  <c:v>3.66628003120422</c:v>
                </c:pt>
                <c:pt idx="9">
                  <c:v>3.67625737190247</c:v>
                </c:pt>
                <c:pt idx="10">
                  <c:v>3.6935760974884</c:v>
                </c:pt>
                <c:pt idx="11">
                  <c:v>3.71655035018921</c:v>
                </c:pt>
                <c:pt idx="12">
                  <c:v>3.75504899024963</c:v>
                </c:pt>
                <c:pt idx="13">
                  <c:v>3.83397722244263</c:v>
                </c:pt>
                <c:pt idx="14">
                  <c:v>3.9523401260376</c:v>
                </c:pt>
                <c:pt idx="15">
                  <c:v>4.0585789680481</c:v>
                </c:pt>
                <c:pt idx="16">
                  <c:v>4.13512420654297</c:v>
                </c:pt>
                <c:pt idx="17">
                  <c:v>4.20201730728149</c:v>
                </c:pt>
                <c:pt idx="18">
                  <c:v>4.26336193084717</c:v>
                </c:pt>
                <c:pt idx="19">
                  <c:v>4.31655836105347</c:v>
                </c:pt>
                <c:pt idx="20">
                  <c:v>4.35269975662231</c:v>
                </c:pt>
                <c:pt idx="21">
                  <c:v>4.38091945648193</c:v>
                </c:pt>
                <c:pt idx="22">
                  <c:v>4.40114498138428</c:v>
                </c:pt>
                <c:pt idx="23">
                  <c:v>4.41437387466431</c:v>
                </c:pt>
                <c:pt idx="24">
                  <c:v>4.42706680297852</c:v>
                </c:pt>
                <c:pt idx="25">
                  <c:v>4.4456000328064</c:v>
                </c:pt>
                <c:pt idx="26">
                  <c:v>4.47525978088379</c:v>
                </c:pt>
                <c:pt idx="27">
                  <c:v>4.51585817337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67472"/>
        <c:axId val="11772079"/>
      </c:lineChart>
      <c:catAx>
        <c:axId val="97567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2079"/>
        <c:crossesAt val="0"/>
        <c:auto val="1"/>
        <c:lblAlgn val="ctr"/>
        <c:lblOffset val="100"/>
        <c:noMultiLvlLbl val="0"/>
      </c:catAx>
      <c:valAx>
        <c:axId val="117720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67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1.94000005722046</c:v>
                </c:pt>
                <c:pt idx="1">
                  <c:v>1.96658444404602</c:v>
                </c:pt>
                <c:pt idx="2">
                  <c:v>1.99247074127197</c:v>
                </c:pt>
                <c:pt idx="3">
                  <c:v>2.01784062385559</c:v>
                </c:pt>
                <c:pt idx="4">
                  <c:v>2.04247736930847</c:v>
                </c:pt>
                <c:pt idx="5">
                  <c:v>2.06235241889954</c:v>
                </c:pt>
                <c:pt idx="6">
                  <c:v>2.08046531677246</c:v>
                </c:pt>
                <c:pt idx="7">
                  <c:v>2.09297275543213</c:v>
                </c:pt>
                <c:pt idx="8">
                  <c:v>2.11029601097107</c:v>
                </c:pt>
                <c:pt idx="9">
                  <c:v>2.11833620071411</c:v>
                </c:pt>
                <c:pt idx="10">
                  <c:v>2.13263177871704</c:v>
                </c:pt>
                <c:pt idx="11">
                  <c:v>2.14687728881836</c:v>
                </c:pt>
                <c:pt idx="12">
                  <c:v>2.16114044189453</c:v>
                </c:pt>
                <c:pt idx="13">
                  <c:v>2.17570090293884</c:v>
                </c:pt>
                <c:pt idx="14">
                  <c:v>2.19087743759155</c:v>
                </c:pt>
                <c:pt idx="15">
                  <c:v>2.20680642127991</c:v>
                </c:pt>
                <c:pt idx="16">
                  <c:v>2.22417807579041</c:v>
                </c:pt>
                <c:pt idx="17">
                  <c:v>2.24266386032105</c:v>
                </c:pt>
                <c:pt idx="18">
                  <c:v>2.26141738891602</c:v>
                </c:pt>
                <c:pt idx="19">
                  <c:v>2.28035926818848</c:v>
                </c:pt>
                <c:pt idx="20">
                  <c:v>2.29489588737488</c:v>
                </c:pt>
                <c:pt idx="21">
                  <c:v>2.30940890312195</c:v>
                </c:pt>
                <c:pt idx="22">
                  <c:v>2.32389330863953</c:v>
                </c:pt>
                <c:pt idx="23">
                  <c:v>2.33836889266968</c:v>
                </c:pt>
                <c:pt idx="24">
                  <c:v>2.35273313522339</c:v>
                </c:pt>
                <c:pt idx="25">
                  <c:v>2.3670129776001</c:v>
                </c:pt>
                <c:pt idx="26">
                  <c:v>2.38126444816589</c:v>
                </c:pt>
                <c:pt idx="27">
                  <c:v>2.3955705165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26103"/>
        <c:axId val="27618373"/>
      </c:lineChart>
      <c:catAx>
        <c:axId val="23126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8373"/>
        <c:crossesAt val="0"/>
        <c:auto val="1"/>
        <c:lblAlgn val="ctr"/>
        <c:lblOffset val="100"/>
        <c:noMultiLvlLbl val="0"/>
      </c:catAx>
      <c:valAx>
        <c:axId val="27618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26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42000007629395</c:v>
                </c:pt>
                <c:pt idx="1">
                  <c:v>3.42000007629395</c:v>
                </c:pt>
                <c:pt idx="2">
                  <c:v>3.42000007629395</c:v>
                </c:pt>
                <c:pt idx="3">
                  <c:v>3.42015910148621</c:v>
                </c:pt>
                <c:pt idx="4">
                  <c:v>3.42929291725159</c:v>
                </c:pt>
                <c:pt idx="5">
                  <c:v>3.47746872901917</c:v>
                </c:pt>
                <c:pt idx="6">
                  <c:v>3.57623052597046</c:v>
                </c:pt>
                <c:pt idx="7">
                  <c:v>3.61143922805786</c:v>
                </c:pt>
                <c:pt idx="8">
                  <c:v>3.62648701667786</c:v>
                </c:pt>
                <c:pt idx="9">
                  <c:v>3.64458107948303</c:v>
                </c:pt>
                <c:pt idx="10">
                  <c:v>3.65398502349854</c:v>
                </c:pt>
                <c:pt idx="11">
                  <c:v>3.66587424278259</c:v>
                </c:pt>
                <c:pt idx="12">
                  <c:v>3.68203973770142</c:v>
                </c:pt>
                <c:pt idx="13">
                  <c:v>3.70801091194153</c:v>
                </c:pt>
                <c:pt idx="14">
                  <c:v>3.75081968307495</c:v>
                </c:pt>
                <c:pt idx="15">
                  <c:v>3.81021475791931</c:v>
                </c:pt>
                <c:pt idx="16">
                  <c:v>3.86368155479431</c:v>
                </c:pt>
                <c:pt idx="17">
                  <c:v>3.90839385986328</c:v>
                </c:pt>
                <c:pt idx="18">
                  <c:v>3.95578002929688</c:v>
                </c:pt>
                <c:pt idx="19">
                  <c:v>4.00460386276245</c:v>
                </c:pt>
                <c:pt idx="20">
                  <c:v>4.05587673187256</c:v>
                </c:pt>
                <c:pt idx="21">
                  <c:v>4.10436248779297</c:v>
                </c:pt>
                <c:pt idx="22">
                  <c:v>4.14911985397339</c:v>
                </c:pt>
                <c:pt idx="23">
                  <c:v>4.1894268989563</c:v>
                </c:pt>
                <c:pt idx="24">
                  <c:v>4.22538948059082</c:v>
                </c:pt>
                <c:pt idx="25">
                  <c:v>4.25805568695068</c:v>
                </c:pt>
                <c:pt idx="26">
                  <c:v>4.28936386108398</c:v>
                </c:pt>
                <c:pt idx="27">
                  <c:v>4.32123613357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15600"/>
        <c:axId val="61665541"/>
      </c:lineChart>
      <c:catAx>
        <c:axId val="75715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5541"/>
        <c:crossesAt val="0"/>
        <c:auto val="1"/>
        <c:lblAlgn val="ctr"/>
        <c:lblOffset val="100"/>
        <c:noMultiLvlLbl val="0"/>
      </c:catAx>
      <c:valAx>
        <c:axId val="61665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15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3.17000007629395</c:v>
                </c:pt>
                <c:pt idx="1">
                  <c:v>3.17426609992981</c:v>
                </c:pt>
                <c:pt idx="2">
                  <c:v>3.19355320930481</c:v>
                </c:pt>
                <c:pt idx="3">
                  <c:v>3.21002125740051</c:v>
                </c:pt>
                <c:pt idx="4">
                  <c:v>3.2151472568512</c:v>
                </c:pt>
                <c:pt idx="5">
                  <c:v>3.21919298171997</c:v>
                </c:pt>
                <c:pt idx="6">
                  <c:v>3.22000002861023</c:v>
                </c:pt>
                <c:pt idx="7">
                  <c:v>3.22005772590637</c:v>
                </c:pt>
                <c:pt idx="8">
                  <c:v>3.27077722549438</c:v>
                </c:pt>
                <c:pt idx="9">
                  <c:v>3.34273815155029</c:v>
                </c:pt>
                <c:pt idx="10">
                  <c:v>3.37776279449463</c:v>
                </c:pt>
                <c:pt idx="11">
                  <c:v>3.40951681137085</c:v>
                </c:pt>
                <c:pt idx="12">
                  <c:v>3.44575619697571</c:v>
                </c:pt>
                <c:pt idx="13">
                  <c:v>3.4801127910614</c:v>
                </c:pt>
                <c:pt idx="14">
                  <c:v>3.51492929458618</c:v>
                </c:pt>
                <c:pt idx="15">
                  <c:v>3.54571390151978</c:v>
                </c:pt>
                <c:pt idx="16">
                  <c:v>3.56892681121826</c:v>
                </c:pt>
                <c:pt idx="17">
                  <c:v>3.58461022377014</c:v>
                </c:pt>
                <c:pt idx="18">
                  <c:v>3.59879183769226</c:v>
                </c:pt>
                <c:pt idx="19">
                  <c:v>3.61282396316528</c:v>
                </c:pt>
                <c:pt idx="20">
                  <c:v>3.62716817855835</c:v>
                </c:pt>
                <c:pt idx="21">
                  <c:v>3.64169001579285</c:v>
                </c:pt>
                <c:pt idx="22">
                  <c:v>3.65728688240051</c:v>
                </c:pt>
                <c:pt idx="23">
                  <c:v>3.6739559173584</c:v>
                </c:pt>
                <c:pt idx="24">
                  <c:v>3.69428539276123</c:v>
                </c:pt>
                <c:pt idx="25">
                  <c:v>3.71549344062805</c:v>
                </c:pt>
                <c:pt idx="26">
                  <c:v>3.74125051498413</c:v>
                </c:pt>
                <c:pt idx="27">
                  <c:v>3.7688934803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59793"/>
        <c:axId val="93790542"/>
      </c:lineChart>
      <c:catAx>
        <c:axId val="71359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0542"/>
        <c:crossesAt val="0"/>
        <c:auto val="1"/>
        <c:lblAlgn val="ctr"/>
        <c:lblOffset val="100"/>
        <c:noMultiLvlLbl val="0"/>
      </c:catAx>
      <c:valAx>
        <c:axId val="93790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9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3.11999988555908</c:v>
                </c:pt>
                <c:pt idx="1">
                  <c:v>3.12017035484314</c:v>
                </c:pt>
                <c:pt idx="2">
                  <c:v>3.13982248306274</c:v>
                </c:pt>
                <c:pt idx="3">
                  <c:v>3.15506458282471</c:v>
                </c:pt>
                <c:pt idx="4">
                  <c:v>3.17315769195557</c:v>
                </c:pt>
                <c:pt idx="5">
                  <c:v>3.17999696731567</c:v>
                </c:pt>
                <c:pt idx="6">
                  <c:v>3.19392657279968</c:v>
                </c:pt>
                <c:pt idx="7">
                  <c:v>3.21252536773682</c:v>
                </c:pt>
                <c:pt idx="8">
                  <c:v>3.22090721130371</c:v>
                </c:pt>
                <c:pt idx="9">
                  <c:v>3.26951551437378</c:v>
                </c:pt>
                <c:pt idx="10">
                  <c:v>3.31016564369202</c:v>
                </c:pt>
                <c:pt idx="11">
                  <c:v>3.34351134300232</c:v>
                </c:pt>
                <c:pt idx="12">
                  <c:v>3.37644934654236</c:v>
                </c:pt>
                <c:pt idx="13">
                  <c:v>3.40996336936951</c:v>
                </c:pt>
                <c:pt idx="14">
                  <c:v>3.44423723220825</c:v>
                </c:pt>
                <c:pt idx="15">
                  <c:v>3.47836327552795</c:v>
                </c:pt>
                <c:pt idx="16">
                  <c:v>3.50531077384949</c:v>
                </c:pt>
                <c:pt idx="17">
                  <c:v>3.52504086494446</c:v>
                </c:pt>
                <c:pt idx="18">
                  <c:v>3.54276275634766</c:v>
                </c:pt>
                <c:pt idx="19">
                  <c:v>3.55952048301697</c:v>
                </c:pt>
                <c:pt idx="20">
                  <c:v>3.57614994049072</c:v>
                </c:pt>
                <c:pt idx="21">
                  <c:v>3.59224963188171</c:v>
                </c:pt>
                <c:pt idx="22">
                  <c:v>3.60784792900085</c:v>
                </c:pt>
                <c:pt idx="23">
                  <c:v>3.62334799766541</c:v>
                </c:pt>
                <c:pt idx="24">
                  <c:v>3.63924098014832</c:v>
                </c:pt>
                <c:pt idx="25">
                  <c:v>3.6560206413269</c:v>
                </c:pt>
                <c:pt idx="26">
                  <c:v>3.67422103881836</c:v>
                </c:pt>
                <c:pt idx="27">
                  <c:v>3.69426321983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38213"/>
        <c:axId val="64660121"/>
      </c:lineChart>
      <c:catAx>
        <c:axId val="79638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60121"/>
        <c:crossesAt val="0"/>
        <c:auto val="1"/>
        <c:lblAlgn val="ctr"/>
        <c:lblOffset val="100"/>
        <c:noMultiLvlLbl val="0"/>
      </c:catAx>
      <c:valAx>
        <c:axId val="646601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38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703</c:v>
                </c:pt>
                <c:pt idx="1">
                  <c:v>699.743774414063</c:v>
                </c:pt>
                <c:pt idx="2">
                  <c:v>726.320129394531</c:v>
                </c:pt>
                <c:pt idx="3">
                  <c:v>622.967346191406</c:v>
                </c:pt>
                <c:pt idx="4">
                  <c:v>606.237487792969</c:v>
                </c:pt>
                <c:pt idx="5">
                  <c:v>665.545349121094</c:v>
                </c:pt>
                <c:pt idx="6">
                  <c:v>683.234985351563</c:v>
                </c:pt>
                <c:pt idx="7">
                  <c:v>695.633178710938</c:v>
                </c:pt>
                <c:pt idx="8">
                  <c:v>723.735656738281</c:v>
                </c:pt>
                <c:pt idx="9">
                  <c:v>722.640380859375</c:v>
                </c:pt>
                <c:pt idx="10">
                  <c:v>713.292541503906</c:v>
                </c:pt>
                <c:pt idx="11">
                  <c:v>704.897766113281</c:v>
                </c:pt>
                <c:pt idx="12">
                  <c:v>679.385620117188</c:v>
                </c:pt>
                <c:pt idx="13">
                  <c:v>638.02587890625</c:v>
                </c:pt>
                <c:pt idx="14">
                  <c:v>586.62890625</c:v>
                </c:pt>
                <c:pt idx="15">
                  <c:v>543.578369140625</c:v>
                </c:pt>
                <c:pt idx="16">
                  <c:v>502.236297607422</c:v>
                </c:pt>
                <c:pt idx="17">
                  <c:v>460.631652832031</c:v>
                </c:pt>
                <c:pt idx="18">
                  <c:v>422.340026855469</c:v>
                </c:pt>
                <c:pt idx="19">
                  <c:v>394.342498779297</c:v>
                </c:pt>
                <c:pt idx="20">
                  <c:v>374.782806396484</c:v>
                </c:pt>
                <c:pt idx="21">
                  <c:v>358.810424804688</c:v>
                </c:pt>
                <c:pt idx="22">
                  <c:v>345.355346679688</c:v>
                </c:pt>
                <c:pt idx="23">
                  <c:v>335.832458496094</c:v>
                </c:pt>
                <c:pt idx="24">
                  <c:v>326.045196533203</c:v>
                </c:pt>
                <c:pt idx="25">
                  <c:v>330.099365234375</c:v>
                </c:pt>
                <c:pt idx="26">
                  <c:v>347.132446289063</c:v>
                </c:pt>
                <c:pt idx="27">
                  <c:v>355.45214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60561"/>
        <c:axId val="2628801"/>
      </c:lineChart>
      <c:catAx>
        <c:axId val="44460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801"/>
        <c:crossesAt val="0"/>
        <c:auto val="1"/>
        <c:lblAlgn val="ctr"/>
        <c:lblOffset val="100"/>
        <c:noMultiLvlLbl val="0"/>
      </c:catAx>
      <c:valAx>
        <c:axId val="2628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60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3.0699999332428</c:v>
                </c:pt>
                <c:pt idx="1">
                  <c:v>3.07172560691834</c:v>
                </c:pt>
                <c:pt idx="2">
                  <c:v>3.08678603172302</c:v>
                </c:pt>
                <c:pt idx="3">
                  <c:v>2.87703490257263</c:v>
                </c:pt>
                <c:pt idx="4">
                  <c:v>2.46543002128601</c:v>
                </c:pt>
                <c:pt idx="5">
                  <c:v>2.51984786987305</c:v>
                </c:pt>
                <c:pt idx="6">
                  <c:v>2.33431220054626</c:v>
                </c:pt>
                <c:pt idx="7">
                  <c:v>2.41464495658875</c:v>
                </c:pt>
                <c:pt idx="8">
                  <c:v>2.88216495513916</c:v>
                </c:pt>
                <c:pt idx="9">
                  <c:v>3.22278428077698</c:v>
                </c:pt>
                <c:pt idx="10">
                  <c:v>3.2552707195282</c:v>
                </c:pt>
                <c:pt idx="11">
                  <c:v>3.28651690483093</c:v>
                </c:pt>
                <c:pt idx="12">
                  <c:v>3.32147026062012</c:v>
                </c:pt>
                <c:pt idx="13">
                  <c:v>3.35418915748596</c:v>
                </c:pt>
                <c:pt idx="14">
                  <c:v>3.38655662536621</c:v>
                </c:pt>
                <c:pt idx="15">
                  <c:v>3.42031502723694</c:v>
                </c:pt>
                <c:pt idx="16">
                  <c:v>3.44879221916199</c:v>
                </c:pt>
                <c:pt idx="17">
                  <c:v>3.46895885467529</c:v>
                </c:pt>
                <c:pt idx="18">
                  <c:v>3.49064493179321</c:v>
                </c:pt>
                <c:pt idx="19">
                  <c:v>3.50906801223755</c:v>
                </c:pt>
                <c:pt idx="20">
                  <c:v>3.52842092514038</c:v>
                </c:pt>
                <c:pt idx="21">
                  <c:v>3.54542112350464</c:v>
                </c:pt>
                <c:pt idx="22">
                  <c:v>3.56410217285156</c:v>
                </c:pt>
                <c:pt idx="23">
                  <c:v>3.58048391342163</c:v>
                </c:pt>
                <c:pt idx="24">
                  <c:v>3.59733247756958</c:v>
                </c:pt>
                <c:pt idx="25">
                  <c:v>3.61206436157227</c:v>
                </c:pt>
                <c:pt idx="26">
                  <c:v>3.62745928764343</c:v>
                </c:pt>
                <c:pt idx="27">
                  <c:v>3.64336466789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95657"/>
        <c:axId val="26790391"/>
      </c:lineChart>
      <c:catAx>
        <c:axId val="15895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90391"/>
        <c:crossesAt val="0"/>
        <c:auto val="1"/>
        <c:lblAlgn val="ctr"/>
        <c:lblOffset val="100"/>
        <c:noMultiLvlLbl val="0"/>
      </c:catAx>
      <c:valAx>
        <c:axId val="26790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95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96000003814697</c:v>
                </c:pt>
                <c:pt idx="1">
                  <c:v>2.7253897190094</c:v>
                </c:pt>
                <c:pt idx="2">
                  <c:v>2.70914340019226</c:v>
                </c:pt>
                <c:pt idx="3">
                  <c:v>2.80649495124817</c:v>
                </c:pt>
                <c:pt idx="4">
                  <c:v>2.65979218482971</c:v>
                </c:pt>
                <c:pt idx="5">
                  <c:v>2.23496389389038</c:v>
                </c:pt>
                <c:pt idx="6">
                  <c:v>2.21019625663757</c:v>
                </c:pt>
                <c:pt idx="7">
                  <c:v>2.11774659156799</c:v>
                </c:pt>
                <c:pt idx="8">
                  <c:v>2.40754055976868</c:v>
                </c:pt>
                <c:pt idx="9">
                  <c:v>3.01260900497437</c:v>
                </c:pt>
                <c:pt idx="10">
                  <c:v>3.22622990608215</c:v>
                </c:pt>
                <c:pt idx="11">
                  <c:v>3.25268936157227</c:v>
                </c:pt>
                <c:pt idx="12">
                  <c:v>3.28520607948303</c:v>
                </c:pt>
                <c:pt idx="13">
                  <c:v>3.31913685798645</c:v>
                </c:pt>
                <c:pt idx="14">
                  <c:v>3.35190868377686</c:v>
                </c:pt>
                <c:pt idx="15">
                  <c:v>3.384197473526</c:v>
                </c:pt>
                <c:pt idx="16">
                  <c:v>3.25397419929504</c:v>
                </c:pt>
                <c:pt idx="17">
                  <c:v>2.99021220207214</c:v>
                </c:pt>
                <c:pt idx="18">
                  <c:v>2.89709949493408</c:v>
                </c:pt>
                <c:pt idx="19">
                  <c:v>2.91877889633179</c:v>
                </c:pt>
                <c:pt idx="20">
                  <c:v>2.93365359306335</c:v>
                </c:pt>
                <c:pt idx="21">
                  <c:v>2.96629238128662</c:v>
                </c:pt>
                <c:pt idx="22">
                  <c:v>2.98320865631104</c:v>
                </c:pt>
                <c:pt idx="23">
                  <c:v>2.99697208404541</c:v>
                </c:pt>
                <c:pt idx="24">
                  <c:v>3.00975966453552</c:v>
                </c:pt>
                <c:pt idx="25">
                  <c:v>3.02291703224182</c:v>
                </c:pt>
                <c:pt idx="26">
                  <c:v>3.0336434841156</c:v>
                </c:pt>
                <c:pt idx="27">
                  <c:v>3.04584264755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80586"/>
        <c:axId val="48206537"/>
      </c:lineChart>
      <c:catAx>
        <c:axId val="35680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06537"/>
        <c:crossesAt val="0"/>
        <c:auto val="1"/>
        <c:lblAlgn val="ctr"/>
        <c:lblOffset val="100"/>
        <c:noMultiLvlLbl val="0"/>
      </c:catAx>
      <c:valAx>
        <c:axId val="48206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80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2.97000002861023</c:v>
                </c:pt>
                <c:pt idx="1">
                  <c:v>2.97394680976868</c:v>
                </c:pt>
                <c:pt idx="2">
                  <c:v>2.74388122558594</c:v>
                </c:pt>
                <c:pt idx="3">
                  <c:v>2.58851933479309</c:v>
                </c:pt>
                <c:pt idx="4">
                  <c:v>2.68690490722656</c:v>
                </c:pt>
                <c:pt idx="5">
                  <c:v>2.56122541427612</c:v>
                </c:pt>
                <c:pt idx="6">
                  <c:v>2.17307376861572</c:v>
                </c:pt>
                <c:pt idx="7">
                  <c:v>2.13154602050781</c:v>
                </c:pt>
                <c:pt idx="8">
                  <c:v>2.11471080780029</c:v>
                </c:pt>
                <c:pt idx="9">
                  <c:v>2.63628792762756</c:v>
                </c:pt>
                <c:pt idx="10">
                  <c:v>3.03432488441467</c:v>
                </c:pt>
                <c:pt idx="11">
                  <c:v>3.08677387237549</c:v>
                </c:pt>
                <c:pt idx="12">
                  <c:v>3.1121678352356</c:v>
                </c:pt>
                <c:pt idx="13">
                  <c:v>3.14169096946716</c:v>
                </c:pt>
                <c:pt idx="14">
                  <c:v>3.17275881767273</c:v>
                </c:pt>
                <c:pt idx="15">
                  <c:v>3.20372295379639</c:v>
                </c:pt>
                <c:pt idx="16">
                  <c:v>3.2198178768158</c:v>
                </c:pt>
                <c:pt idx="17">
                  <c:v>3.12085628509522</c:v>
                </c:pt>
                <c:pt idx="18">
                  <c:v>2.80907034873962</c:v>
                </c:pt>
                <c:pt idx="19">
                  <c:v>2.73811507225037</c:v>
                </c:pt>
                <c:pt idx="20">
                  <c:v>2.74620032310486</c:v>
                </c:pt>
                <c:pt idx="21">
                  <c:v>2.7612521648407</c:v>
                </c:pt>
                <c:pt idx="22">
                  <c:v>2.79036235809326</c:v>
                </c:pt>
                <c:pt idx="23">
                  <c:v>2.80653762817383</c:v>
                </c:pt>
                <c:pt idx="24">
                  <c:v>2.81937766075134</c:v>
                </c:pt>
                <c:pt idx="25">
                  <c:v>2.83106303215027</c:v>
                </c:pt>
                <c:pt idx="26">
                  <c:v>2.84237432479858</c:v>
                </c:pt>
                <c:pt idx="27">
                  <c:v>2.85224294662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87532"/>
        <c:axId val="98807742"/>
      </c:lineChart>
      <c:catAx>
        <c:axId val="50887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7742"/>
        <c:crossesAt val="0"/>
        <c:auto val="1"/>
        <c:lblAlgn val="ctr"/>
        <c:lblOffset val="100"/>
        <c:noMultiLvlLbl val="0"/>
      </c:catAx>
      <c:valAx>
        <c:axId val="98807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7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9300000667572</c:v>
                </c:pt>
                <c:pt idx="1">
                  <c:v>2.9300000667572</c:v>
                </c:pt>
                <c:pt idx="2">
                  <c:v>2.9300000667572</c:v>
                </c:pt>
                <c:pt idx="3">
                  <c:v>2.92779994010925</c:v>
                </c:pt>
                <c:pt idx="4">
                  <c:v>2.7395510673523</c:v>
                </c:pt>
                <c:pt idx="5">
                  <c:v>2.53176498413086</c:v>
                </c:pt>
                <c:pt idx="6">
                  <c:v>2.20289421081543</c:v>
                </c:pt>
                <c:pt idx="7">
                  <c:v>2.28501152992249</c:v>
                </c:pt>
                <c:pt idx="8">
                  <c:v>2.15504360198975</c:v>
                </c:pt>
                <c:pt idx="9">
                  <c:v>1.90961301326752</c:v>
                </c:pt>
                <c:pt idx="10">
                  <c:v>1.96251749992371</c:v>
                </c:pt>
                <c:pt idx="11">
                  <c:v>2.15534853935242</c:v>
                </c:pt>
                <c:pt idx="12">
                  <c:v>2.51833033561707</c:v>
                </c:pt>
                <c:pt idx="13">
                  <c:v>2.62017703056335</c:v>
                </c:pt>
                <c:pt idx="14">
                  <c:v>2.65068483352661</c:v>
                </c:pt>
                <c:pt idx="15">
                  <c:v>2.67110395431519</c:v>
                </c:pt>
                <c:pt idx="16">
                  <c:v>2.69428372383118</c:v>
                </c:pt>
                <c:pt idx="17">
                  <c:v>2.71409821510315</c:v>
                </c:pt>
                <c:pt idx="18">
                  <c:v>2.70700240135193</c:v>
                </c:pt>
                <c:pt idx="19">
                  <c:v>2.70944237709045</c:v>
                </c:pt>
                <c:pt idx="20">
                  <c:v>2.65896940231323</c:v>
                </c:pt>
                <c:pt idx="21">
                  <c:v>2.38416504859924</c:v>
                </c:pt>
                <c:pt idx="22">
                  <c:v>2.342116355896</c:v>
                </c:pt>
                <c:pt idx="23">
                  <c:v>2.3156042098999</c:v>
                </c:pt>
                <c:pt idx="24">
                  <c:v>2.33127856254578</c:v>
                </c:pt>
                <c:pt idx="25">
                  <c:v>2.34781122207642</c:v>
                </c:pt>
                <c:pt idx="26">
                  <c:v>2.36537551879883</c:v>
                </c:pt>
                <c:pt idx="27">
                  <c:v>2.37541651725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4901"/>
        <c:axId val="8151203"/>
      </c:lineChart>
      <c:catAx>
        <c:axId val="4164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1203"/>
        <c:crossesAt val="0"/>
        <c:auto val="1"/>
        <c:lblAlgn val="ctr"/>
        <c:lblOffset val="100"/>
        <c:noMultiLvlLbl val="0"/>
      </c:catAx>
      <c:valAx>
        <c:axId val="81512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88000011444092</c:v>
                </c:pt>
                <c:pt idx="1">
                  <c:v>2.90984678268433</c:v>
                </c:pt>
                <c:pt idx="2">
                  <c:v>2.91000008583069</c:v>
                </c:pt>
                <c:pt idx="3">
                  <c:v>2.90000033378601</c:v>
                </c:pt>
                <c:pt idx="4">
                  <c:v>2.91675353050232</c:v>
                </c:pt>
                <c:pt idx="5">
                  <c:v>2.92999911308289</c:v>
                </c:pt>
                <c:pt idx="6">
                  <c:v>2.93810510635376</c:v>
                </c:pt>
                <c:pt idx="7">
                  <c:v>2.83090138435364</c:v>
                </c:pt>
                <c:pt idx="8">
                  <c:v>2.7448296546936</c:v>
                </c:pt>
                <c:pt idx="9">
                  <c:v>2.42625784873962</c:v>
                </c:pt>
                <c:pt idx="10">
                  <c:v>2.23859882354736</c:v>
                </c:pt>
                <c:pt idx="11">
                  <c:v>2.10299611091614</c:v>
                </c:pt>
                <c:pt idx="12">
                  <c:v>1.9153470993042</c:v>
                </c:pt>
                <c:pt idx="13">
                  <c:v>1.94651889801025</c:v>
                </c:pt>
                <c:pt idx="14">
                  <c:v>2.04840922355652</c:v>
                </c:pt>
                <c:pt idx="15">
                  <c:v>2.36578178405762</c:v>
                </c:pt>
                <c:pt idx="16">
                  <c:v>2.55585408210754</c:v>
                </c:pt>
                <c:pt idx="17">
                  <c:v>2.64380669593811</c:v>
                </c:pt>
                <c:pt idx="18">
                  <c:v>2.66119408607483</c:v>
                </c:pt>
                <c:pt idx="19">
                  <c:v>2.68029379844666</c:v>
                </c:pt>
                <c:pt idx="20">
                  <c:v>2.71922850608826</c:v>
                </c:pt>
                <c:pt idx="21">
                  <c:v>2.72308158874512</c:v>
                </c:pt>
                <c:pt idx="22">
                  <c:v>2.72879147529602</c:v>
                </c:pt>
                <c:pt idx="23">
                  <c:v>2.71127986907959</c:v>
                </c:pt>
                <c:pt idx="24">
                  <c:v>2.59319925308228</c:v>
                </c:pt>
                <c:pt idx="25">
                  <c:v>2.37168955802918</c:v>
                </c:pt>
                <c:pt idx="26">
                  <c:v>2.32133340835571</c:v>
                </c:pt>
                <c:pt idx="27">
                  <c:v>2.32129526138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06121"/>
        <c:axId val="23517386"/>
      </c:lineChart>
      <c:catAx>
        <c:axId val="64906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7386"/>
        <c:crossesAt val="0"/>
        <c:auto val="1"/>
        <c:lblAlgn val="ctr"/>
        <c:lblOffset val="100"/>
        <c:noMultiLvlLbl val="0"/>
      </c:catAx>
      <c:valAx>
        <c:axId val="235173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6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1088229737389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2.33999991416931</c:v>
                </c:pt>
                <c:pt idx="1">
                  <c:v>2.33999991416931</c:v>
                </c:pt>
                <c:pt idx="2">
                  <c:v>2.33999991416931</c:v>
                </c:pt>
                <c:pt idx="3">
                  <c:v>2.33999991416931</c:v>
                </c:pt>
                <c:pt idx="4">
                  <c:v>2.33999991416931</c:v>
                </c:pt>
                <c:pt idx="5">
                  <c:v>2.33999991416931</c:v>
                </c:pt>
                <c:pt idx="6">
                  <c:v>2.33999991416931</c:v>
                </c:pt>
                <c:pt idx="7">
                  <c:v>2.33999991416931</c:v>
                </c:pt>
                <c:pt idx="8">
                  <c:v>2.33999991416931</c:v>
                </c:pt>
                <c:pt idx="9">
                  <c:v>2.31953144073486</c:v>
                </c:pt>
                <c:pt idx="10">
                  <c:v>2.31003308296204</c:v>
                </c:pt>
                <c:pt idx="11">
                  <c:v>2.30880618095398</c:v>
                </c:pt>
                <c:pt idx="12">
                  <c:v>2.30805611610413</c:v>
                </c:pt>
                <c:pt idx="13">
                  <c:v>2.30756306648254</c:v>
                </c:pt>
                <c:pt idx="14">
                  <c:v>2.30721783638001</c:v>
                </c:pt>
                <c:pt idx="15">
                  <c:v>2.30696749687195</c:v>
                </c:pt>
                <c:pt idx="16">
                  <c:v>2.30679678916931</c:v>
                </c:pt>
                <c:pt idx="17">
                  <c:v>2.30662512779236</c:v>
                </c:pt>
                <c:pt idx="18">
                  <c:v>2.30647802352905</c:v>
                </c:pt>
                <c:pt idx="19">
                  <c:v>2.30641007423401</c:v>
                </c:pt>
                <c:pt idx="20">
                  <c:v>2.30629754066467</c:v>
                </c:pt>
                <c:pt idx="21">
                  <c:v>2.30625033378601</c:v>
                </c:pt>
                <c:pt idx="22">
                  <c:v>2.30614399909973</c:v>
                </c:pt>
                <c:pt idx="23">
                  <c:v>2.30614399909973</c:v>
                </c:pt>
                <c:pt idx="24">
                  <c:v>2.30608057975769</c:v>
                </c:pt>
                <c:pt idx="25">
                  <c:v>2.30601692199707</c:v>
                </c:pt>
                <c:pt idx="26">
                  <c:v>2.30601692199707</c:v>
                </c:pt>
                <c:pt idx="27">
                  <c:v>2.30596971511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16872"/>
        <c:axId val="31576038"/>
      </c:lineChart>
      <c:catAx>
        <c:axId val="27716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6038"/>
        <c:crossesAt val="0"/>
        <c:auto val="1"/>
        <c:lblAlgn val="ctr"/>
        <c:lblOffset val="100"/>
        <c:noMultiLvlLbl val="0"/>
      </c:catAx>
      <c:valAx>
        <c:axId val="315760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16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628</c:v>
                </c:pt>
                <c:pt idx="1">
                  <c:v>646.444946289063</c:v>
                </c:pt>
                <c:pt idx="2">
                  <c:v>660.291748046875</c:v>
                </c:pt>
                <c:pt idx="3">
                  <c:v>654.553955078125</c:v>
                </c:pt>
                <c:pt idx="4">
                  <c:v>645.712097167969</c:v>
                </c:pt>
                <c:pt idx="5">
                  <c:v>647.5634765625</c:v>
                </c:pt>
                <c:pt idx="6">
                  <c:v>654.082153320313</c:v>
                </c:pt>
                <c:pt idx="7">
                  <c:v>663.596130371094</c:v>
                </c:pt>
                <c:pt idx="8">
                  <c:v>676.39599609375</c:v>
                </c:pt>
                <c:pt idx="9">
                  <c:v>686.082153320313</c:v>
                </c:pt>
                <c:pt idx="10">
                  <c:v>692.469055175781</c:v>
                </c:pt>
                <c:pt idx="11">
                  <c:v>694.456176757813</c:v>
                </c:pt>
                <c:pt idx="12">
                  <c:v>691.335815429688</c:v>
                </c:pt>
                <c:pt idx="13">
                  <c:v>681.623901367188</c:v>
                </c:pt>
                <c:pt idx="14">
                  <c:v>665.739074707031</c:v>
                </c:pt>
                <c:pt idx="15">
                  <c:v>646.629943847656</c:v>
                </c:pt>
                <c:pt idx="16">
                  <c:v>623.839050292969</c:v>
                </c:pt>
                <c:pt idx="17">
                  <c:v>597.385681152344</c:v>
                </c:pt>
                <c:pt idx="18">
                  <c:v>569.697265625</c:v>
                </c:pt>
                <c:pt idx="19">
                  <c:v>542.323669433594</c:v>
                </c:pt>
                <c:pt idx="20">
                  <c:v>520.883972167969</c:v>
                </c:pt>
                <c:pt idx="21">
                  <c:v>500.808898925781</c:v>
                </c:pt>
                <c:pt idx="22">
                  <c:v>481.967864990234</c:v>
                </c:pt>
                <c:pt idx="23">
                  <c:v>464.443908691406</c:v>
                </c:pt>
                <c:pt idx="24">
                  <c:v>448.987457275391</c:v>
                </c:pt>
                <c:pt idx="25">
                  <c:v>436.165191650391</c:v>
                </c:pt>
                <c:pt idx="26">
                  <c:v>426.497314453125</c:v>
                </c:pt>
                <c:pt idx="27">
                  <c:v>419.482391357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52033"/>
        <c:axId val="27594417"/>
      </c:lineChart>
      <c:catAx>
        <c:axId val="55552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4417"/>
        <c:crossesAt val="0"/>
        <c:auto val="1"/>
        <c:lblAlgn val="ctr"/>
        <c:lblOffset val="100"/>
        <c:noMultiLvlLbl val="0"/>
      </c:catAx>
      <c:valAx>
        <c:axId val="275944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52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108644307983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374</c:v>
                </c:pt>
                <c:pt idx="1">
                  <c:v>378.214294433594</c:v>
                </c:pt>
                <c:pt idx="2">
                  <c:v>382.518585205078</c:v>
                </c:pt>
                <c:pt idx="3">
                  <c:v>386.787933349609</c:v>
                </c:pt>
                <c:pt idx="4">
                  <c:v>390.772583007813</c:v>
                </c:pt>
                <c:pt idx="5">
                  <c:v>393.933197021484</c:v>
                </c:pt>
                <c:pt idx="6">
                  <c:v>396.858489990234</c:v>
                </c:pt>
                <c:pt idx="7">
                  <c:v>398.936370849609</c:v>
                </c:pt>
                <c:pt idx="8">
                  <c:v>401.925659179688</c:v>
                </c:pt>
                <c:pt idx="9">
                  <c:v>403.366119384766</c:v>
                </c:pt>
                <c:pt idx="10">
                  <c:v>405.977600097656</c:v>
                </c:pt>
                <c:pt idx="11">
                  <c:v>408.584136962891</c:v>
                </c:pt>
                <c:pt idx="12">
                  <c:v>411.140045166016</c:v>
                </c:pt>
                <c:pt idx="13">
                  <c:v>413.598510742188</c:v>
                </c:pt>
                <c:pt idx="14">
                  <c:v>415.900329589844</c:v>
                </c:pt>
                <c:pt idx="15">
                  <c:v>418.008148193359</c:v>
                </c:pt>
                <c:pt idx="16">
                  <c:v>420.003631591797</c:v>
                </c:pt>
                <c:pt idx="17">
                  <c:v>421.814514160156</c:v>
                </c:pt>
                <c:pt idx="18">
                  <c:v>423.336547851563</c:v>
                </c:pt>
                <c:pt idx="19">
                  <c:v>424.572570800781</c:v>
                </c:pt>
                <c:pt idx="20">
                  <c:v>425.327392578125</c:v>
                </c:pt>
                <c:pt idx="21">
                  <c:v>425.924896240234</c:v>
                </c:pt>
                <c:pt idx="22">
                  <c:v>426.378845214844</c:v>
                </c:pt>
                <c:pt idx="23">
                  <c:v>426.702209472656</c:v>
                </c:pt>
                <c:pt idx="24">
                  <c:v>426.907409667969</c:v>
                </c:pt>
                <c:pt idx="25">
                  <c:v>427.012664794922</c:v>
                </c:pt>
                <c:pt idx="26">
                  <c:v>427.040100097656</c:v>
                </c:pt>
                <c:pt idx="27">
                  <c:v>427.01104736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84074"/>
        <c:axId val="69785978"/>
      </c:lineChart>
      <c:catAx>
        <c:axId val="97784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85978"/>
        <c:crossesAt val="0"/>
        <c:auto val="1"/>
        <c:lblAlgn val="ctr"/>
        <c:lblOffset val="100"/>
        <c:noMultiLvlLbl val="0"/>
      </c:catAx>
      <c:valAx>
        <c:axId val="69785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8323098724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4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610</c:v>
                </c:pt>
                <c:pt idx="1">
                  <c:v>610</c:v>
                </c:pt>
                <c:pt idx="2">
                  <c:v>610.000061035156</c:v>
                </c:pt>
                <c:pt idx="3">
                  <c:v>610.025024414063</c:v>
                </c:pt>
                <c:pt idx="4">
                  <c:v>611.519592285156</c:v>
                </c:pt>
                <c:pt idx="5">
                  <c:v>620.692993164063</c:v>
                </c:pt>
                <c:pt idx="6">
                  <c:v>639.564392089844</c:v>
                </c:pt>
                <c:pt idx="7">
                  <c:v>646.597229003906</c:v>
                </c:pt>
                <c:pt idx="8">
                  <c:v>653.425537109375</c:v>
                </c:pt>
                <c:pt idx="9">
                  <c:v>664.860961914063</c:v>
                </c:pt>
                <c:pt idx="10">
                  <c:v>670.615661621094</c:v>
                </c:pt>
                <c:pt idx="11">
                  <c:v>675.971130371094</c:v>
                </c:pt>
                <c:pt idx="12">
                  <c:v>679.957458496094</c:v>
                </c:pt>
                <c:pt idx="13">
                  <c:v>681.507934570313</c:v>
                </c:pt>
                <c:pt idx="14">
                  <c:v>679.71630859375</c:v>
                </c:pt>
                <c:pt idx="15">
                  <c:v>674.261596679688</c:v>
                </c:pt>
                <c:pt idx="16">
                  <c:v>667.009521484375</c:v>
                </c:pt>
                <c:pt idx="17">
                  <c:v>658.754455566406</c:v>
                </c:pt>
                <c:pt idx="18">
                  <c:v>647.767944335938</c:v>
                </c:pt>
                <c:pt idx="19">
                  <c:v>634.357299804688</c:v>
                </c:pt>
                <c:pt idx="20">
                  <c:v>618.376586914063</c:v>
                </c:pt>
                <c:pt idx="21">
                  <c:v>601.607421875</c:v>
                </c:pt>
                <c:pt idx="22">
                  <c:v>584.420715332031</c:v>
                </c:pt>
                <c:pt idx="23">
                  <c:v>567.068359375</c:v>
                </c:pt>
                <c:pt idx="24">
                  <c:v>549.850769042969</c:v>
                </c:pt>
                <c:pt idx="25">
                  <c:v>533.140319824219</c:v>
                </c:pt>
                <c:pt idx="26">
                  <c:v>517.283447265625</c:v>
                </c:pt>
                <c:pt idx="27">
                  <c:v>502.632385253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17404"/>
        <c:axId val="7496989"/>
      </c:lineChart>
      <c:catAx>
        <c:axId val="49017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989"/>
        <c:crossesAt val="0"/>
        <c:auto val="1"/>
        <c:lblAlgn val="ctr"/>
        <c:lblOffset val="100"/>
        <c:noMultiLvlLbl val="0"/>
      </c:catAx>
      <c:valAx>
        <c:axId val="74969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7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108465608465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596</c:v>
                </c:pt>
                <c:pt idx="1">
                  <c:v>601.11962890625</c:v>
                </c:pt>
                <c:pt idx="2">
                  <c:v>616.584167480469</c:v>
                </c:pt>
                <c:pt idx="3">
                  <c:v>627.034118652344</c:v>
                </c:pt>
                <c:pt idx="4">
                  <c:v>631.632934570313</c:v>
                </c:pt>
                <c:pt idx="5">
                  <c:v>635.214965820313</c:v>
                </c:pt>
                <c:pt idx="6">
                  <c:v>635.962280273438</c:v>
                </c:pt>
                <c:pt idx="7">
                  <c:v>635.9453125</c:v>
                </c:pt>
                <c:pt idx="8">
                  <c:v>622.634460449219</c:v>
                </c:pt>
                <c:pt idx="9">
                  <c:v>614.231750488281</c:v>
                </c:pt>
                <c:pt idx="10">
                  <c:v>613.854553222656</c:v>
                </c:pt>
                <c:pt idx="11">
                  <c:v>616.065063476563</c:v>
                </c:pt>
                <c:pt idx="12">
                  <c:v>620.5263671875</c:v>
                </c:pt>
                <c:pt idx="13">
                  <c:v>626.041687011719</c:v>
                </c:pt>
                <c:pt idx="14">
                  <c:v>632.675598144531</c:v>
                </c:pt>
                <c:pt idx="15">
                  <c:v>639.425048828125</c:v>
                </c:pt>
                <c:pt idx="16">
                  <c:v>645.096557617188</c:v>
                </c:pt>
                <c:pt idx="17">
                  <c:v>649.189880371094</c:v>
                </c:pt>
                <c:pt idx="18">
                  <c:v>652.996398925781</c:v>
                </c:pt>
                <c:pt idx="19">
                  <c:v>656.724304199219</c:v>
                </c:pt>
                <c:pt idx="20">
                  <c:v>660.280395507813</c:v>
                </c:pt>
                <c:pt idx="21">
                  <c:v>663.389526367188</c:v>
                </c:pt>
                <c:pt idx="22">
                  <c:v>665.996765136719</c:v>
                </c:pt>
                <c:pt idx="23">
                  <c:v>667.906494140625</c:v>
                </c:pt>
                <c:pt idx="24">
                  <c:v>669.123962402344</c:v>
                </c:pt>
                <c:pt idx="25">
                  <c:v>669.303100585938</c:v>
                </c:pt>
                <c:pt idx="26">
                  <c:v>668.319641113281</c:v>
                </c:pt>
                <c:pt idx="27">
                  <c:v>666.09387207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63857"/>
        <c:axId val="77826980"/>
      </c:lineChart>
      <c:catAx>
        <c:axId val="13163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6980"/>
        <c:crossesAt val="0"/>
        <c:auto val="1"/>
        <c:lblAlgn val="ctr"/>
        <c:lblOffset val="100"/>
        <c:noMultiLvlLbl val="0"/>
      </c:catAx>
      <c:valAx>
        <c:axId val="77826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758125472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3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10828687517717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2/13/2016</c:v>
                </c:pt>
                <c:pt idx="1">
                  <c:v>12/14/2016</c:v>
                </c:pt>
                <c:pt idx="2">
                  <c:v>12/15/2016</c:v>
                </c:pt>
                <c:pt idx="3">
                  <c:v>12/16/2016</c:v>
                </c:pt>
                <c:pt idx="4">
                  <c:v>12/17/2016</c:v>
                </c:pt>
                <c:pt idx="5">
                  <c:v>12/18/2016</c:v>
                </c:pt>
                <c:pt idx="6">
                  <c:v>12/19/2016</c:v>
                </c:pt>
                <c:pt idx="7">
                  <c:v>12/20/2016</c:v>
                </c:pt>
                <c:pt idx="8">
                  <c:v>12/21/2016</c:v>
                </c:pt>
                <c:pt idx="9">
                  <c:v>12/22/2016</c:v>
                </c:pt>
                <c:pt idx="10">
                  <c:v>12/23/2016</c:v>
                </c:pt>
                <c:pt idx="11">
                  <c:v>12/24/2016</c:v>
                </c:pt>
                <c:pt idx="12">
                  <c:v>12/25/2016</c:v>
                </c:pt>
                <c:pt idx="13">
                  <c:v>12/26/2016</c:v>
                </c:pt>
                <c:pt idx="14">
                  <c:v>12/27/2016</c:v>
                </c:pt>
                <c:pt idx="15">
                  <c:v>12/28/2016</c:v>
                </c:pt>
                <c:pt idx="16">
                  <c:v>12/29/2016</c:v>
                </c:pt>
                <c:pt idx="17">
                  <c:v>12/30/2016</c:v>
                </c:pt>
                <c:pt idx="18">
                  <c:v>12/31/2016</c:v>
                </c:pt>
                <c:pt idx="19">
                  <c:v>01/01/2017</c:v>
                </c:pt>
                <c:pt idx="20">
                  <c:v>01/02/2017</c:v>
                </c:pt>
                <c:pt idx="21">
                  <c:v>01/03/2017</c:v>
                </c:pt>
                <c:pt idx="22">
                  <c:v>01/04/2017</c:v>
                </c:pt>
                <c:pt idx="23">
                  <c:v>01/05/2017</c:v>
                </c:pt>
                <c:pt idx="24">
                  <c:v>01/06/2017</c:v>
                </c:pt>
                <c:pt idx="25">
                  <c:v>01/07/2017</c:v>
                </c:pt>
                <c:pt idx="26">
                  <c:v>01/08/2017</c:v>
                </c:pt>
                <c:pt idx="27">
                  <c:v>01/09/2017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566</c:v>
                </c:pt>
                <c:pt idx="1">
                  <c:v>566.122680664063</c:v>
                </c:pt>
                <c:pt idx="2">
                  <c:v>579.855407714844</c:v>
                </c:pt>
                <c:pt idx="3">
                  <c:v>588.049438476563</c:v>
                </c:pt>
                <c:pt idx="4">
                  <c:v>600.171142578125</c:v>
                </c:pt>
                <c:pt idx="5">
                  <c:v>607.131530761719</c:v>
                </c:pt>
                <c:pt idx="6">
                  <c:v>616.765869140625</c:v>
                </c:pt>
                <c:pt idx="7">
                  <c:v>629.447509765625</c:v>
                </c:pt>
                <c:pt idx="8">
                  <c:v>632.952026367188</c:v>
                </c:pt>
                <c:pt idx="9">
                  <c:v>624.682250976563</c:v>
                </c:pt>
                <c:pt idx="10">
                  <c:v>619.13671875</c:v>
                </c:pt>
                <c:pt idx="11">
                  <c:v>616.599975585938</c:v>
                </c:pt>
                <c:pt idx="12">
                  <c:v>616.340393066406</c:v>
                </c:pt>
                <c:pt idx="13">
                  <c:v>618.256286621094</c:v>
                </c:pt>
                <c:pt idx="14">
                  <c:v>621.992004394531</c:v>
                </c:pt>
                <c:pt idx="15">
                  <c:v>627.078186035156</c:v>
                </c:pt>
                <c:pt idx="16">
                  <c:v>631.906311035156</c:v>
                </c:pt>
                <c:pt idx="17">
                  <c:v>635.86572265625</c:v>
                </c:pt>
                <c:pt idx="18">
                  <c:v>639.714965820313</c:v>
                </c:pt>
                <c:pt idx="19">
                  <c:v>643.587097167969</c:v>
                </c:pt>
                <c:pt idx="20">
                  <c:v>647.603454589844</c:v>
                </c:pt>
                <c:pt idx="21">
                  <c:v>651.556640625</c:v>
                </c:pt>
                <c:pt idx="22">
                  <c:v>655.289672851563</c:v>
                </c:pt>
                <c:pt idx="23">
                  <c:v>658.703247070313</c:v>
                </c:pt>
                <c:pt idx="24">
                  <c:v>661.693664550781</c:v>
                </c:pt>
                <c:pt idx="25">
                  <c:v>664.141540527344</c:v>
                </c:pt>
                <c:pt idx="26">
                  <c:v>665.924072265625</c:v>
                </c:pt>
                <c:pt idx="27">
                  <c:v>666.9025878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17035"/>
        <c:axId val="14498613"/>
      </c:lineChart>
      <c:catAx>
        <c:axId val="83917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98613"/>
        <c:crossesAt val="0"/>
        <c:auto val="1"/>
        <c:lblAlgn val="ctr"/>
        <c:lblOffset val="100"/>
        <c:noMultiLvlLbl val="0"/>
      </c:catAx>
      <c:valAx>
        <c:axId val="14498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4683927052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7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66240</xdr:rowOff>
    </xdr:from>
    <xdr:to>
      <xdr:col>10</xdr:col>
      <xdr:colOff>32976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69840" y="2238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6</xdr:row>
      <xdr:rowOff>47160</xdr:rowOff>
    </xdr:from>
    <xdr:to>
      <xdr:col>10</xdr:col>
      <xdr:colOff>329760</xdr:colOff>
      <xdr:row>59</xdr:row>
      <xdr:rowOff>133200</xdr:rowOff>
    </xdr:to>
    <xdr:graphicFrame>
      <xdr:nvGraphicFramePr>
        <xdr:cNvPr id="1" name="Chart 2"/>
        <xdr:cNvGraphicFramePr/>
      </xdr:nvGraphicFramePr>
      <xdr:xfrm>
        <a:off x="69840" y="61052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60</xdr:row>
      <xdr:rowOff>37800</xdr:rowOff>
    </xdr:from>
    <xdr:to>
      <xdr:col>10</xdr:col>
      <xdr:colOff>329760</xdr:colOff>
      <xdr:row>83</xdr:row>
      <xdr:rowOff>123840</xdr:rowOff>
    </xdr:to>
    <xdr:graphicFrame>
      <xdr:nvGraphicFramePr>
        <xdr:cNvPr id="2" name="Chart 3"/>
        <xdr:cNvGraphicFramePr/>
      </xdr:nvGraphicFramePr>
      <xdr:xfrm>
        <a:off x="69840" y="99820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4</xdr:row>
      <xdr:rowOff>28440</xdr:rowOff>
    </xdr:from>
    <xdr:to>
      <xdr:col>10</xdr:col>
      <xdr:colOff>329760</xdr:colOff>
      <xdr:row>107</xdr:row>
      <xdr:rowOff>114480</xdr:rowOff>
    </xdr:to>
    <xdr:graphicFrame>
      <xdr:nvGraphicFramePr>
        <xdr:cNvPr id="3" name="Chart 4"/>
        <xdr:cNvGraphicFramePr/>
      </xdr:nvGraphicFramePr>
      <xdr:xfrm>
        <a:off x="69840" y="138589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08</xdr:row>
      <xdr:rowOff>9360</xdr:rowOff>
    </xdr:from>
    <xdr:to>
      <xdr:col>10</xdr:col>
      <xdr:colOff>329760</xdr:colOff>
      <xdr:row>131</xdr:row>
      <xdr:rowOff>95400</xdr:rowOff>
    </xdr:to>
    <xdr:graphicFrame>
      <xdr:nvGraphicFramePr>
        <xdr:cNvPr id="4" name="Chart 5"/>
        <xdr:cNvGraphicFramePr/>
      </xdr:nvGraphicFramePr>
      <xdr:xfrm>
        <a:off x="69840" y="17726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32</xdr:row>
      <xdr:rowOff>0</xdr:rowOff>
    </xdr:from>
    <xdr:to>
      <xdr:col>10</xdr:col>
      <xdr:colOff>329760</xdr:colOff>
      <xdr:row>155</xdr:row>
      <xdr:rowOff>86040</xdr:rowOff>
    </xdr:to>
    <xdr:graphicFrame>
      <xdr:nvGraphicFramePr>
        <xdr:cNvPr id="5" name="Chart 6"/>
        <xdr:cNvGraphicFramePr/>
      </xdr:nvGraphicFramePr>
      <xdr:xfrm>
        <a:off x="69840" y="216028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55</xdr:row>
      <xdr:rowOff>152280</xdr:rowOff>
    </xdr:from>
    <xdr:to>
      <xdr:col>10</xdr:col>
      <xdr:colOff>329760</xdr:colOff>
      <xdr:row>179</xdr:row>
      <xdr:rowOff>75960</xdr:rowOff>
    </xdr:to>
    <xdr:graphicFrame>
      <xdr:nvGraphicFramePr>
        <xdr:cNvPr id="6" name="Chart 7"/>
        <xdr:cNvGraphicFramePr/>
      </xdr:nvGraphicFramePr>
      <xdr:xfrm>
        <a:off x="69840" y="2547936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79</xdr:row>
      <xdr:rowOff>133200</xdr:rowOff>
    </xdr:from>
    <xdr:to>
      <xdr:col>10</xdr:col>
      <xdr:colOff>329760</xdr:colOff>
      <xdr:row>203</xdr:row>
      <xdr:rowOff>56880</xdr:rowOff>
    </xdr:to>
    <xdr:graphicFrame>
      <xdr:nvGraphicFramePr>
        <xdr:cNvPr id="7" name="Chart 8"/>
        <xdr:cNvGraphicFramePr/>
      </xdr:nvGraphicFramePr>
      <xdr:xfrm>
        <a:off x="69840" y="293464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03</xdr:row>
      <xdr:rowOff>123840</xdr:rowOff>
    </xdr:from>
    <xdr:to>
      <xdr:col>10</xdr:col>
      <xdr:colOff>329760</xdr:colOff>
      <xdr:row>227</xdr:row>
      <xdr:rowOff>47160</xdr:rowOff>
    </xdr:to>
    <xdr:graphicFrame>
      <xdr:nvGraphicFramePr>
        <xdr:cNvPr id="8" name="Chart 9"/>
        <xdr:cNvGraphicFramePr/>
      </xdr:nvGraphicFramePr>
      <xdr:xfrm>
        <a:off x="69840" y="332233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27</xdr:row>
      <xdr:rowOff>114480</xdr:rowOff>
    </xdr:from>
    <xdr:to>
      <xdr:col>10</xdr:col>
      <xdr:colOff>329760</xdr:colOff>
      <xdr:row>251</xdr:row>
      <xdr:rowOff>37800</xdr:rowOff>
    </xdr:to>
    <xdr:graphicFrame>
      <xdr:nvGraphicFramePr>
        <xdr:cNvPr id="9" name="Chart 10"/>
        <xdr:cNvGraphicFramePr/>
      </xdr:nvGraphicFramePr>
      <xdr:xfrm>
        <a:off x="69840" y="371001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51</xdr:row>
      <xdr:rowOff>95400</xdr:rowOff>
    </xdr:from>
    <xdr:to>
      <xdr:col>10</xdr:col>
      <xdr:colOff>329760</xdr:colOff>
      <xdr:row>275</xdr:row>
      <xdr:rowOff>18720</xdr:rowOff>
    </xdr:to>
    <xdr:graphicFrame>
      <xdr:nvGraphicFramePr>
        <xdr:cNvPr id="10" name="Chart 11"/>
        <xdr:cNvGraphicFramePr/>
      </xdr:nvGraphicFramePr>
      <xdr:xfrm>
        <a:off x="69840" y="4096728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75</xdr:row>
      <xdr:rowOff>86040</xdr:rowOff>
    </xdr:from>
    <xdr:to>
      <xdr:col>10</xdr:col>
      <xdr:colOff>329760</xdr:colOff>
      <xdr:row>299</xdr:row>
      <xdr:rowOff>9360</xdr:rowOff>
    </xdr:to>
    <xdr:graphicFrame>
      <xdr:nvGraphicFramePr>
        <xdr:cNvPr id="11" name="Chart 12"/>
        <xdr:cNvGraphicFramePr/>
      </xdr:nvGraphicFramePr>
      <xdr:xfrm>
        <a:off x="69840" y="448441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99</xdr:row>
      <xdr:rowOff>75960</xdr:rowOff>
    </xdr:from>
    <xdr:to>
      <xdr:col>10</xdr:col>
      <xdr:colOff>329760</xdr:colOff>
      <xdr:row>322</xdr:row>
      <xdr:rowOff>162000</xdr:rowOff>
    </xdr:to>
    <xdr:graphicFrame>
      <xdr:nvGraphicFramePr>
        <xdr:cNvPr id="12" name="Chart 13"/>
        <xdr:cNvGraphicFramePr/>
      </xdr:nvGraphicFramePr>
      <xdr:xfrm>
        <a:off x="69840" y="487202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23</xdr:row>
      <xdr:rowOff>56880</xdr:rowOff>
    </xdr:from>
    <xdr:to>
      <xdr:col>10</xdr:col>
      <xdr:colOff>329760</xdr:colOff>
      <xdr:row>346</xdr:row>
      <xdr:rowOff>142920</xdr:rowOff>
    </xdr:to>
    <xdr:graphicFrame>
      <xdr:nvGraphicFramePr>
        <xdr:cNvPr id="13" name="Chart 14"/>
        <xdr:cNvGraphicFramePr/>
      </xdr:nvGraphicFramePr>
      <xdr:xfrm>
        <a:off x="69840" y="52587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47</xdr:row>
      <xdr:rowOff>47160</xdr:rowOff>
    </xdr:from>
    <xdr:to>
      <xdr:col>10</xdr:col>
      <xdr:colOff>329760</xdr:colOff>
      <xdr:row>370</xdr:row>
      <xdr:rowOff>133560</xdr:rowOff>
    </xdr:to>
    <xdr:graphicFrame>
      <xdr:nvGraphicFramePr>
        <xdr:cNvPr id="14" name="Chart 15"/>
        <xdr:cNvGraphicFramePr/>
      </xdr:nvGraphicFramePr>
      <xdr:xfrm>
        <a:off x="69840" y="564638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12</xdr:row>
      <xdr:rowOff>66240</xdr:rowOff>
    </xdr:from>
    <xdr:to>
      <xdr:col>21</xdr:col>
      <xdr:colOff>30600</xdr:colOff>
      <xdr:row>35</xdr:row>
      <xdr:rowOff>152280</xdr:rowOff>
    </xdr:to>
    <xdr:graphicFrame>
      <xdr:nvGraphicFramePr>
        <xdr:cNvPr id="15" name="Chart 16"/>
        <xdr:cNvGraphicFramePr/>
      </xdr:nvGraphicFramePr>
      <xdr:xfrm>
        <a:off x="6780600" y="2238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36</xdr:row>
      <xdr:rowOff>47160</xdr:rowOff>
    </xdr:from>
    <xdr:to>
      <xdr:col>21</xdr:col>
      <xdr:colOff>30600</xdr:colOff>
      <xdr:row>59</xdr:row>
      <xdr:rowOff>133200</xdr:rowOff>
    </xdr:to>
    <xdr:graphicFrame>
      <xdr:nvGraphicFramePr>
        <xdr:cNvPr id="16" name="Chart 17"/>
        <xdr:cNvGraphicFramePr/>
      </xdr:nvGraphicFramePr>
      <xdr:xfrm>
        <a:off x="6780600" y="6105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60</xdr:row>
      <xdr:rowOff>37800</xdr:rowOff>
    </xdr:from>
    <xdr:to>
      <xdr:col>21</xdr:col>
      <xdr:colOff>30600</xdr:colOff>
      <xdr:row>83</xdr:row>
      <xdr:rowOff>123840</xdr:rowOff>
    </xdr:to>
    <xdr:graphicFrame>
      <xdr:nvGraphicFramePr>
        <xdr:cNvPr id="17" name="Chart 18"/>
        <xdr:cNvGraphicFramePr/>
      </xdr:nvGraphicFramePr>
      <xdr:xfrm>
        <a:off x="6780600" y="9982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84</xdr:row>
      <xdr:rowOff>28440</xdr:rowOff>
    </xdr:from>
    <xdr:to>
      <xdr:col>21</xdr:col>
      <xdr:colOff>30600</xdr:colOff>
      <xdr:row>107</xdr:row>
      <xdr:rowOff>114480</xdr:rowOff>
    </xdr:to>
    <xdr:graphicFrame>
      <xdr:nvGraphicFramePr>
        <xdr:cNvPr id="18" name="Chart 19"/>
        <xdr:cNvGraphicFramePr/>
      </xdr:nvGraphicFramePr>
      <xdr:xfrm>
        <a:off x="6780600" y="13858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08</xdr:row>
      <xdr:rowOff>9360</xdr:rowOff>
    </xdr:from>
    <xdr:to>
      <xdr:col>21</xdr:col>
      <xdr:colOff>30600</xdr:colOff>
      <xdr:row>131</xdr:row>
      <xdr:rowOff>95400</xdr:rowOff>
    </xdr:to>
    <xdr:graphicFrame>
      <xdr:nvGraphicFramePr>
        <xdr:cNvPr id="19" name="Chart 20"/>
        <xdr:cNvGraphicFramePr/>
      </xdr:nvGraphicFramePr>
      <xdr:xfrm>
        <a:off x="6780600" y="17726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32</xdr:row>
      <xdr:rowOff>0</xdr:rowOff>
    </xdr:from>
    <xdr:to>
      <xdr:col>21</xdr:col>
      <xdr:colOff>30600</xdr:colOff>
      <xdr:row>155</xdr:row>
      <xdr:rowOff>86040</xdr:rowOff>
    </xdr:to>
    <xdr:graphicFrame>
      <xdr:nvGraphicFramePr>
        <xdr:cNvPr id="20" name="Chart 21"/>
        <xdr:cNvGraphicFramePr/>
      </xdr:nvGraphicFramePr>
      <xdr:xfrm>
        <a:off x="6780600" y="21602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55</xdr:row>
      <xdr:rowOff>152280</xdr:rowOff>
    </xdr:from>
    <xdr:to>
      <xdr:col>21</xdr:col>
      <xdr:colOff>30600</xdr:colOff>
      <xdr:row>179</xdr:row>
      <xdr:rowOff>75960</xdr:rowOff>
    </xdr:to>
    <xdr:graphicFrame>
      <xdr:nvGraphicFramePr>
        <xdr:cNvPr id="21" name="Chart 22"/>
        <xdr:cNvGraphicFramePr/>
      </xdr:nvGraphicFramePr>
      <xdr:xfrm>
        <a:off x="6780600" y="254793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79</xdr:row>
      <xdr:rowOff>133200</xdr:rowOff>
    </xdr:from>
    <xdr:to>
      <xdr:col>21</xdr:col>
      <xdr:colOff>30600</xdr:colOff>
      <xdr:row>203</xdr:row>
      <xdr:rowOff>56880</xdr:rowOff>
    </xdr:to>
    <xdr:graphicFrame>
      <xdr:nvGraphicFramePr>
        <xdr:cNvPr id="22" name="Chart 23"/>
        <xdr:cNvGraphicFramePr/>
      </xdr:nvGraphicFramePr>
      <xdr:xfrm>
        <a:off x="6780600" y="293464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03</xdr:row>
      <xdr:rowOff>123840</xdr:rowOff>
    </xdr:from>
    <xdr:to>
      <xdr:col>21</xdr:col>
      <xdr:colOff>30600</xdr:colOff>
      <xdr:row>227</xdr:row>
      <xdr:rowOff>47160</xdr:rowOff>
    </xdr:to>
    <xdr:graphicFrame>
      <xdr:nvGraphicFramePr>
        <xdr:cNvPr id="23" name="Chart 24"/>
        <xdr:cNvGraphicFramePr/>
      </xdr:nvGraphicFramePr>
      <xdr:xfrm>
        <a:off x="6780600" y="332233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27</xdr:row>
      <xdr:rowOff>114480</xdr:rowOff>
    </xdr:from>
    <xdr:to>
      <xdr:col>21</xdr:col>
      <xdr:colOff>30600</xdr:colOff>
      <xdr:row>251</xdr:row>
      <xdr:rowOff>37800</xdr:rowOff>
    </xdr:to>
    <xdr:graphicFrame>
      <xdr:nvGraphicFramePr>
        <xdr:cNvPr id="24" name="Chart 25"/>
        <xdr:cNvGraphicFramePr/>
      </xdr:nvGraphicFramePr>
      <xdr:xfrm>
        <a:off x="6780600" y="371001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51</xdr:row>
      <xdr:rowOff>95400</xdr:rowOff>
    </xdr:from>
    <xdr:to>
      <xdr:col>21</xdr:col>
      <xdr:colOff>30600</xdr:colOff>
      <xdr:row>275</xdr:row>
      <xdr:rowOff>18720</xdr:rowOff>
    </xdr:to>
    <xdr:graphicFrame>
      <xdr:nvGraphicFramePr>
        <xdr:cNvPr id="25" name="Chart 26"/>
        <xdr:cNvGraphicFramePr/>
      </xdr:nvGraphicFramePr>
      <xdr:xfrm>
        <a:off x="6780600" y="409672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75</xdr:row>
      <xdr:rowOff>86040</xdr:rowOff>
    </xdr:from>
    <xdr:to>
      <xdr:col>21</xdr:col>
      <xdr:colOff>30600</xdr:colOff>
      <xdr:row>299</xdr:row>
      <xdr:rowOff>9360</xdr:rowOff>
    </xdr:to>
    <xdr:graphicFrame>
      <xdr:nvGraphicFramePr>
        <xdr:cNvPr id="26" name="Chart 27"/>
        <xdr:cNvGraphicFramePr/>
      </xdr:nvGraphicFramePr>
      <xdr:xfrm>
        <a:off x="6780600" y="448441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299</xdr:row>
      <xdr:rowOff>75960</xdr:rowOff>
    </xdr:from>
    <xdr:to>
      <xdr:col>21</xdr:col>
      <xdr:colOff>30600</xdr:colOff>
      <xdr:row>322</xdr:row>
      <xdr:rowOff>162000</xdr:rowOff>
    </xdr:to>
    <xdr:graphicFrame>
      <xdr:nvGraphicFramePr>
        <xdr:cNvPr id="27" name="Chart 28"/>
        <xdr:cNvGraphicFramePr/>
      </xdr:nvGraphicFramePr>
      <xdr:xfrm>
        <a:off x="6780600" y="48720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23</xdr:row>
      <xdr:rowOff>56880</xdr:rowOff>
    </xdr:from>
    <xdr:to>
      <xdr:col>21</xdr:col>
      <xdr:colOff>30600</xdr:colOff>
      <xdr:row>346</xdr:row>
      <xdr:rowOff>142920</xdr:rowOff>
    </xdr:to>
    <xdr:graphicFrame>
      <xdr:nvGraphicFramePr>
        <xdr:cNvPr id="28" name="Chart 29"/>
        <xdr:cNvGraphicFramePr/>
      </xdr:nvGraphicFramePr>
      <xdr:xfrm>
        <a:off x="6780600" y="52587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47</xdr:row>
      <xdr:rowOff>47160</xdr:rowOff>
    </xdr:from>
    <xdr:to>
      <xdr:col>21</xdr:col>
      <xdr:colOff>30600</xdr:colOff>
      <xdr:row>370</xdr:row>
      <xdr:rowOff>133560</xdr:rowOff>
    </xdr:to>
    <xdr:graphicFrame>
      <xdr:nvGraphicFramePr>
        <xdr:cNvPr id="29" name="Chart 30"/>
        <xdr:cNvGraphicFramePr/>
      </xdr:nvGraphicFramePr>
      <xdr:xfrm>
        <a:off x="6780600" y="564638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12</xdr:row>
      <xdr:rowOff>66240</xdr:rowOff>
    </xdr:from>
    <xdr:to>
      <xdr:col>31</xdr:col>
      <xdr:colOff>359640</xdr:colOff>
      <xdr:row>35</xdr:row>
      <xdr:rowOff>152280</xdr:rowOff>
    </xdr:to>
    <xdr:graphicFrame>
      <xdr:nvGraphicFramePr>
        <xdr:cNvPr id="30" name="Chart 31"/>
        <xdr:cNvGraphicFramePr/>
      </xdr:nvGraphicFramePr>
      <xdr:xfrm>
        <a:off x="13491360" y="2238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36</xdr:row>
      <xdr:rowOff>47160</xdr:rowOff>
    </xdr:from>
    <xdr:to>
      <xdr:col>31</xdr:col>
      <xdr:colOff>359640</xdr:colOff>
      <xdr:row>59</xdr:row>
      <xdr:rowOff>133200</xdr:rowOff>
    </xdr:to>
    <xdr:graphicFrame>
      <xdr:nvGraphicFramePr>
        <xdr:cNvPr id="31" name="Chart 32"/>
        <xdr:cNvGraphicFramePr/>
      </xdr:nvGraphicFramePr>
      <xdr:xfrm>
        <a:off x="13491360" y="6105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60</xdr:row>
      <xdr:rowOff>37800</xdr:rowOff>
    </xdr:from>
    <xdr:to>
      <xdr:col>31</xdr:col>
      <xdr:colOff>359640</xdr:colOff>
      <xdr:row>83</xdr:row>
      <xdr:rowOff>123840</xdr:rowOff>
    </xdr:to>
    <xdr:graphicFrame>
      <xdr:nvGraphicFramePr>
        <xdr:cNvPr id="32" name="Chart 33"/>
        <xdr:cNvGraphicFramePr/>
      </xdr:nvGraphicFramePr>
      <xdr:xfrm>
        <a:off x="13491360" y="9982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84</xdr:row>
      <xdr:rowOff>28440</xdr:rowOff>
    </xdr:from>
    <xdr:to>
      <xdr:col>31</xdr:col>
      <xdr:colOff>359640</xdr:colOff>
      <xdr:row>107</xdr:row>
      <xdr:rowOff>114480</xdr:rowOff>
    </xdr:to>
    <xdr:graphicFrame>
      <xdr:nvGraphicFramePr>
        <xdr:cNvPr id="33" name="Chart 34"/>
        <xdr:cNvGraphicFramePr/>
      </xdr:nvGraphicFramePr>
      <xdr:xfrm>
        <a:off x="13491360" y="13858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08</xdr:row>
      <xdr:rowOff>9360</xdr:rowOff>
    </xdr:from>
    <xdr:to>
      <xdr:col>31</xdr:col>
      <xdr:colOff>359640</xdr:colOff>
      <xdr:row>131</xdr:row>
      <xdr:rowOff>95400</xdr:rowOff>
    </xdr:to>
    <xdr:graphicFrame>
      <xdr:nvGraphicFramePr>
        <xdr:cNvPr id="34" name="Chart 35"/>
        <xdr:cNvGraphicFramePr/>
      </xdr:nvGraphicFramePr>
      <xdr:xfrm>
        <a:off x="13491360" y="17726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32</xdr:row>
      <xdr:rowOff>0</xdr:rowOff>
    </xdr:from>
    <xdr:to>
      <xdr:col>31</xdr:col>
      <xdr:colOff>359640</xdr:colOff>
      <xdr:row>155</xdr:row>
      <xdr:rowOff>86040</xdr:rowOff>
    </xdr:to>
    <xdr:graphicFrame>
      <xdr:nvGraphicFramePr>
        <xdr:cNvPr id="35" name="Chart 36"/>
        <xdr:cNvGraphicFramePr/>
      </xdr:nvGraphicFramePr>
      <xdr:xfrm>
        <a:off x="13491360" y="21602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55</xdr:row>
      <xdr:rowOff>152280</xdr:rowOff>
    </xdr:from>
    <xdr:to>
      <xdr:col>31</xdr:col>
      <xdr:colOff>359640</xdr:colOff>
      <xdr:row>179</xdr:row>
      <xdr:rowOff>75960</xdr:rowOff>
    </xdr:to>
    <xdr:graphicFrame>
      <xdr:nvGraphicFramePr>
        <xdr:cNvPr id="36" name="Chart 37"/>
        <xdr:cNvGraphicFramePr/>
      </xdr:nvGraphicFramePr>
      <xdr:xfrm>
        <a:off x="13491360" y="254793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79</xdr:row>
      <xdr:rowOff>133200</xdr:rowOff>
    </xdr:from>
    <xdr:to>
      <xdr:col>31</xdr:col>
      <xdr:colOff>359640</xdr:colOff>
      <xdr:row>203</xdr:row>
      <xdr:rowOff>56880</xdr:rowOff>
    </xdr:to>
    <xdr:graphicFrame>
      <xdr:nvGraphicFramePr>
        <xdr:cNvPr id="37" name="Chart 38"/>
        <xdr:cNvGraphicFramePr/>
      </xdr:nvGraphicFramePr>
      <xdr:xfrm>
        <a:off x="13491360" y="293464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03</xdr:row>
      <xdr:rowOff>123840</xdr:rowOff>
    </xdr:from>
    <xdr:to>
      <xdr:col>31</xdr:col>
      <xdr:colOff>359640</xdr:colOff>
      <xdr:row>227</xdr:row>
      <xdr:rowOff>47160</xdr:rowOff>
    </xdr:to>
    <xdr:graphicFrame>
      <xdr:nvGraphicFramePr>
        <xdr:cNvPr id="38" name="Chart 39"/>
        <xdr:cNvGraphicFramePr/>
      </xdr:nvGraphicFramePr>
      <xdr:xfrm>
        <a:off x="13491360" y="332233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27</xdr:row>
      <xdr:rowOff>114480</xdr:rowOff>
    </xdr:from>
    <xdr:to>
      <xdr:col>31</xdr:col>
      <xdr:colOff>359640</xdr:colOff>
      <xdr:row>251</xdr:row>
      <xdr:rowOff>37800</xdr:rowOff>
    </xdr:to>
    <xdr:graphicFrame>
      <xdr:nvGraphicFramePr>
        <xdr:cNvPr id="39" name="Chart 40"/>
        <xdr:cNvGraphicFramePr/>
      </xdr:nvGraphicFramePr>
      <xdr:xfrm>
        <a:off x="13491360" y="371001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51</xdr:row>
      <xdr:rowOff>95400</xdr:rowOff>
    </xdr:from>
    <xdr:to>
      <xdr:col>31</xdr:col>
      <xdr:colOff>359640</xdr:colOff>
      <xdr:row>275</xdr:row>
      <xdr:rowOff>18720</xdr:rowOff>
    </xdr:to>
    <xdr:graphicFrame>
      <xdr:nvGraphicFramePr>
        <xdr:cNvPr id="40" name="Chart 41"/>
        <xdr:cNvGraphicFramePr/>
      </xdr:nvGraphicFramePr>
      <xdr:xfrm>
        <a:off x="13491360" y="409672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75</xdr:row>
      <xdr:rowOff>86040</xdr:rowOff>
    </xdr:from>
    <xdr:to>
      <xdr:col>31</xdr:col>
      <xdr:colOff>359640</xdr:colOff>
      <xdr:row>299</xdr:row>
      <xdr:rowOff>9360</xdr:rowOff>
    </xdr:to>
    <xdr:graphicFrame>
      <xdr:nvGraphicFramePr>
        <xdr:cNvPr id="41" name="Chart 42"/>
        <xdr:cNvGraphicFramePr/>
      </xdr:nvGraphicFramePr>
      <xdr:xfrm>
        <a:off x="13491360" y="448441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299</xdr:row>
      <xdr:rowOff>75960</xdr:rowOff>
    </xdr:from>
    <xdr:to>
      <xdr:col>31</xdr:col>
      <xdr:colOff>359640</xdr:colOff>
      <xdr:row>322</xdr:row>
      <xdr:rowOff>162000</xdr:rowOff>
    </xdr:to>
    <xdr:graphicFrame>
      <xdr:nvGraphicFramePr>
        <xdr:cNvPr id="42" name="Chart 43"/>
        <xdr:cNvGraphicFramePr/>
      </xdr:nvGraphicFramePr>
      <xdr:xfrm>
        <a:off x="13491360" y="48720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23</xdr:row>
      <xdr:rowOff>56880</xdr:rowOff>
    </xdr:from>
    <xdr:to>
      <xdr:col>31</xdr:col>
      <xdr:colOff>359640</xdr:colOff>
      <xdr:row>346</xdr:row>
      <xdr:rowOff>142920</xdr:rowOff>
    </xdr:to>
    <xdr:graphicFrame>
      <xdr:nvGraphicFramePr>
        <xdr:cNvPr id="43" name="Chart 44"/>
        <xdr:cNvGraphicFramePr/>
      </xdr:nvGraphicFramePr>
      <xdr:xfrm>
        <a:off x="13491360" y="52587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47</xdr:row>
      <xdr:rowOff>47160</xdr:rowOff>
    </xdr:from>
    <xdr:to>
      <xdr:col>31</xdr:col>
      <xdr:colOff>359640</xdr:colOff>
      <xdr:row>370</xdr:row>
      <xdr:rowOff>133560</xdr:rowOff>
    </xdr:to>
    <xdr:graphicFrame>
      <xdr:nvGraphicFramePr>
        <xdr:cNvPr id="44" name="Chart 45"/>
        <xdr:cNvGraphicFramePr/>
      </xdr:nvGraphicFramePr>
      <xdr:xfrm>
        <a:off x="13491360" y="564638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9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10</v>
      </c>
      <c r="J1" s="0" t="s">
        <v>10</v>
      </c>
      <c r="K1" s="0" t="s">
        <v>10</v>
      </c>
      <c r="L1" s="0" t="s">
        <v>10</v>
      </c>
      <c r="M1" s="0" t="s">
        <v>10</v>
      </c>
      <c r="N1" s="0" t="s">
        <v>10</v>
      </c>
      <c r="O1" s="0" t="s">
        <v>10</v>
      </c>
      <c r="P1" s="0" t="s">
        <v>10</v>
      </c>
      <c r="Q1" s="0" t="s">
        <v>10</v>
      </c>
      <c r="R1" s="0" t="s">
        <v>10</v>
      </c>
      <c r="S1" s="0" t="s">
        <v>10</v>
      </c>
      <c r="T1" s="0" t="s">
        <v>10</v>
      </c>
      <c r="U1" s="0" t="s">
        <v>10</v>
      </c>
      <c r="V1" s="0" t="s">
        <v>10</v>
      </c>
      <c r="W1" s="0" t="s">
        <v>10</v>
      </c>
      <c r="X1" s="0" t="s">
        <v>10</v>
      </c>
      <c r="Y1" s="0" t="s">
        <v>10</v>
      </c>
      <c r="Z1" s="0" t="s">
        <v>10</v>
      </c>
      <c r="AA1" s="0" t="s">
        <v>10</v>
      </c>
      <c r="AB1" s="0" t="s">
        <v>10</v>
      </c>
      <c r="AC1" s="0" t="s">
        <v>10</v>
      </c>
      <c r="AD1" s="0" t="s">
        <v>10</v>
      </c>
      <c r="AE1" s="0" t="s">
        <v>10</v>
      </c>
      <c r="AF1" s="0" t="s">
        <v>10</v>
      </c>
      <c r="AG1" s="0" t="s">
        <v>10</v>
      </c>
      <c r="AH1" s="0" t="s">
        <v>10</v>
      </c>
      <c r="AI1" s="0" t="s">
        <v>10</v>
      </c>
      <c r="AJ1" s="0" t="s">
        <v>10</v>
      </c>
      <c r="AK1" s="0" t="s">
        <v>10</v>
      </c>
      <c r="AL1" s="0" t="s">
        <v>10</v>
      </c>
      <c r="AM1" s="0" t="s">
        <v>10</v>
      </c>
      <c r="AN1" s="0" t="s">
        <v>10</v>
      </c>
      <c r="AO1" s="0" t="s">
        <v>10</v>
      </c>
      <c r="AP1" s="0" t="s">
        <v>10</v>
      </c>
      <c r="AQ1" s="0" t="s">
        <v>10</v>
      </c>
      <c r="AR1" s="0" t="s">
        <v>10</v>
      </c>
      <c r="AS1" s="0" t="s">
        <v>10</v>
      </c>
      <c r="AT1" s="0" t="s">
        <v>10</v>
      </c>
      <c r="AU1" s="0" t="s">
        <v>10</v>
      </c>
      <c r="AV1" s="0" t="s">
        <v>10</v>
      </c>
      <c r="AW1" s="0" t="s">
        <v>10</v>
      </c>
      <c r="AX1" s="0" t="s">
        <v>10</v>
      </c>
      <c r="AY1" s="0" t="s">
        <v>10</v>
      </c>
      <c r="AZ1" s="0" t="s">
        <v>10</v>
      </c>
      <c r="BA1" s="0" t="s">
        <v>10</v>
      </c>
    </row>
    <row r="2" customFormat="false" ht="12.75" hidden="false" customHeight="false" outlineLevel="0" collapsed="false">
      <c r="A2" s="3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N2" s="0" t="s">
        <v>23</v>
      </c>
      <c r="O2" s="0" t="s">
        <v>24</v>
      </c>
      <c r="P2" s="0" t="s">
        <v>25</v>
      </c>
      <c r="Q2" s="0" t="s">
        <v>26</v>
      </c>
      <c r="R2" s="0" t="s">
        <v>27</v>
      </c>
      <c r="S2" s="0" t="s">
        <v>28</v>
      </c>
      <c r="T2" s="0" t="s">
        <v>12</v>
      </c>
      <c r="U2" s="0" t="s">
        <v>13</v>
      </c>
      <c r="V2" s="0" t="s">
        <v>14</v>
      </c>
      <c r="W2" s="0" t="s">
        <v>15</v>
      </c>
      <c r="X2" s="0" t="s">
        <v>16</v>
      </c>
      <c r="Y2" s="0" t="s">
        <v>17</v>
      </c>
      <c r="Z2" s="0" t="s">
        <v>18</v>
      </c>
      <c r="AA2" s="0" t="s">
        <v>19</v>
      </c>
      <c r="AB2" s="0" t="s">
        <v>20</v>
      </c>
      <c r="AC2" s="0" t="s">
        <v>21</v>
      </c>
      <c r="AD2" s="0" t="s">
        <v>22</v>
      </c>
      <c r="AE2" s="0" t="s">
        <v>23</v>
      </c>
      <c r="AF2" s="0" t="s">
        <v>24</v>
      </c>
      <c r="AG2" s="0" t="s">
        <v>25</v>
      </c>
      <c r="AH2" s="0" t="s">
        <v>26</v>
      </c>
      <c r="AI2" s="0" t="s">
        <v>27</v>
      </c>
      <c r="AJ2" s="0" t="s">
        <v>28</v>
      </c>
      <c r="AK2" s="0" t="s">
        <v>12</v>
      </c>
      <c r="AL2" s="0" t="s">
        <v>13</v>
      </c>
      <c r="AM2" s="0" t="s">
        <v>14</v>
      </c>
      <c r="AN2" s="0" t="s">
        <v>15</v>
      </c>
      <c r="AO2" s="0" t="s">
        <v>16</v>
      </c>
      <c r="AP2" s="0" t="s">
        <v>17</v>
      </c>
      <c r="AQ2" s="0" t="s">
        <v>18</v>
      </c>
      <c r="AR2" s="0" t="s">
        <v>19</v>
      </c>
      <c r="AS2" s="0" t="s">
        <v>20</v>
      </c>
      <c r="AT2" s="0" t="s">
        <v>21</v>
      </c>
      <c r="AU2" s="0" t="s">
        <v>22</v>
      </c>
      <c r="AV2" s="0" t="s">
        <v>23</v>
      </c>
      <c r="AW2" s="0" t="s">
        <v>24</v>
      </c>
      <c r="AX2" s="0" t="s">
        <v>25</v>
      </c>
      <c r="AY2" s="0" t="s">
        <v>26</v>
      </c>
      <c r="AZ2" s="0" t="s">
        <v>27</v>
      </c>
      <c r="BA2" s="0" t="s">
        <v>28</v>
      </c>
    </row>
    <row r="3" customFormat="false" ht="12.75" hidden="false" customHeight="false" outlineLevel="0" collapsed="false">
      <c r="A3" s="3" t="s">
        <v>29</v>
      </c>
      <c r="C3" s="0" t="s">
        <v>30</v>
      </c>
      <c r="D3" s="0" t="s">
        <v>30</v>
      </c>
      <c r="E3" s="0" t="s">
        <v>30</v>
      </c>
      <c r="F3" s="0" t="s">
        <v>30</v>
      </c>
      <c r="G3" s="0" t="s">
        <v>30</v>
      </c>
      <c r="H3" s="0" t="s">
        <v>30</v>
      </c>
      <c r="I3" s="0" t="s">
        <v>30</v>
      </c>
      <c r="J3" s="0" t="s">
        <v>30</v>
      </c>
      <c r="K3" s="0" t="s">
        <v>30</v>
      </c>
      <c r="L3" s="0" t="s">
        <v>30</v>
      </c>
      <c r="M3" s="0" t="s">
        <v>30</v>
      </c>
      <c r="N3" s="0" t="s">
        <v>30</v>
      </c>
      <c r="O3" s="0" t="s">
        <v>30</v>
      </c>
      <c r="P3" s="0" t="s">
        <v>30</v>
      </c>
      <c r="Q3" s="0" t="s">
        <v>30</v>
      </c>
      <c r="R3" s="0" t="s">
        <v>30</v>
      </c>
      <c r="S3" s="0" t="s">
        <v>30</v>
      </c>
      <c r="T3" s="0" t="s">
        <v>31</v>
      </c>
      <c r="U3" s="0" t="s">
        <v>31</v>
      </c>
      <c r="V3" s="0" t="s">
        <v>31</v>
      </c>
      <c r="W3" s="0" t="s">
        <v>31</v>
      </c>
      <c r="X3" s="0" t="s">
        <v>31</v>
      </c>
      <c r="Y3" s="0" t="s">
        <v>31</v>
      </c>
      <c r="Z3" s="0" t="s">
        <v>31</v>
      </c>
      <c r="AA3" s="0" t="s">
        <v>31</v>
      </c>
      <c r="AB3" s="0" t="s">
        <v>31</v>
      </c>
      <c r="AC3" s="0" t="s">
        <v>31</v>
      </c>
      <c r="AD3" s="0" t="s">
        <v>31</v>
      </c>
      <c r="AE3" s="0" t="s">
        <v>31</v>
      </c>
      <c r="AF3" s="0" t="s">
        <v>31</v>
      </c>
      <c r="AG3" s="0" t="s">
        <v>31</v>
      </c>
      <c r="AH3" s="0" t="s">
        <v>31</v>
      </c>
      <c r="AI3" s="0" t="s">
        <v>31</v>
      </c>
      <c r="AJ3" s="0" t="s">
        <v>31</v>
      </c>
      <c r="AK3" s="0" t="s">
        <v>32</v>
      </c>
      <c r="AL3" s="0" t="s">
        <v>32</v>
      </c>
      <c r="AM3" s="0" t="s">
        <v>32</v>
      </c>
      <c r="AN3" s="0" t="s">
        <v>32</v>
      </c>
      <c r="AO3" s="0" t="s">
        <v>32</v>
      </c>
      <c r="AP3" s="0" t="s">
        <v>32</v>
      </c>
      <c r="AQ3" s="0" t="s">
        <v>32</v>
      </c>
      <c r="AR3" s="0" t="s">
        <v>32</v>
      </c>
      <c r="AS3" s="0" t="s">
        <v>32</v>
      </c>
      <c r="AT3" s="0" t="s">
        <v>32</v>
      </c>
      <c r="AU3" s="0" t="s">
        <v>32</v>
      </c>
      <c r="AV3" s="0" t="s">
        <v>32</v>
      </c>
      <c r="AW3" s="0" t="s">
        <v>32</v>
      </c>
      <c r="AX3" s="0" t="s">
        <v>32</v>
      </c>
      <c r="AY3" s="0" t="s">
        <v>32</v>
      </c>
      <c r="AZ3" s="0" t="s">
        <v>32</v>
      </c>
      <c r="BA3" s="0" t="s">
        <v>32</v>
      </c>
    </row>
    <row r="4" s="5" customFormat="true" ht="12.75" hidden="false" customHeight="false" outlineLevel="0" collapsed="false">
      <c r="A4" s="4" t="s">
        <v>33</v>
      </c>
    </row>
    <row r="5" customFormat="false" ht="12.75" hidden="false" customHeight="false" outlineLevel="0" collapsed="false">
      <c r="A5" s="3" t="s">
        <v>34</v>
      </c>
      <c r="C5" s="0" t="s">
        <v>35</v>
      </c>
      <c r="D5" s="0" t="s">
        <v>35</v>
      </c>
      <c r="E5" s="0" t="s">
        <v>35</v>
      </c>
      <c r="F5" s="0" t="s">
        <v>35</v>
      </c>
      <c r="G5" s="0" t="s">
        <v>35</v>
      </c>
      <c r="H5" s="0" t="s">
        <v>35</v>
      </c>
      <c r="I5" s="0" t="s">
        <v>35</v>
      </c>
      <c r="J5" s="0" t="s">
        <v>35</v>
      </c>
      <c r="K5" s="0" t="s">
        <v>35</v>
      </c>
      <c r="L5" s="0" t="s">
        <v>35</v>
      </c>
      <c r="M5" s="0" t="s">
        <v>35</v>
      </c>
      <c r="N5" s="0" t="s">
        <v>35</v>
      </c>
      <c r="O5" s="0" t="s">
        <v>35</v>
      </c>
      <c r="P5" s="0" t="s">
        <v>35</v>
      </c>
      <c r="Q5" s="0" t="s">
        <v>35</v>
      </c>
      <c r="R5" s="0" t="s">
        <v>35</v>
      </c>
      <c r="S5" s="0" t="s">
        <v>35</v>
      </c>
      <c r="T5" s="0" t="s">
        <v>35</v>
      </c>
      <c r="U5" s="0" t="s">
        <v>35</v>
      </c>
      <c r="V5" s="0" t="s">
        <v>35</v>
      </c>
      <c r="W5" s="0" t="s">
        <v>35</v>
      </c>
      <c r="X5" s="0" t="s">
        <v>35</v>
      </c>
      <c r="Y5" s="0" t="s">
        <v>35</v>
      </c>
      <c r="Z5" s="0" t="s">
        <v>35</v>
      </c>
      <c r="AA5" s="0" t="s">
        <v>35</v>
      </c>
      <c r="AB5" s="0" t="s">
        <v>35</v>
      </c>
      <c r="AC5" s="0" t="s">
        <v>35</v>
      </c>
      <c r="AD5" s="0" t="s">
        <v>35</v>
      </c>
      <c r="AE5" s="0" t="s">
        <v>35</v>
      </c>
      <c r="AF5" s="0" t="s">
        <v>35</v>
      </c>
      <c r="AG5" s="0" t="s">
        <v>35</v>
      </c>
      <c r="AH5" s="0" t="s">
        <v>35</v>
      </c>
      <c r="AI5" s="0" t="s">
        <v>35</v>
      </c>
      <c r="AJ5" s="0" t="s">
        <v>35</v>
      </c>
      <c r="AK5" s="0" t="s">
        <v>35</v>
      </c>
      <c r="AL5" s="0" t="s">
        <v>35</v>
      </c>
      <c r="AM5" s="0" t="s">
        <v>35</v>
      </c>
      <c r="AN5" s="0" t="s">
        <v>35</v>
      </c>
      <c r="AO5" s="0" t="s">
        <v>35</v>
      </c>
      <c r="AP5" s="0" t="s">
        <v>35</v>
      </c>
      <c r="AQ5" s="0" t="s">
        <v>35</v>
      </c>
      <c r="AR5" s="0" t="s">
        <v>35</v>
      </c>
      <c r="AS5" s="0" t="s">
        <v>35</v>
      </c>
      <c r="AT5" s="0" t="s">
        <v>35</v>
      </c>
      <c r="AU5" s="0" t="s">
        <v>35</v>
      </c>
      <c r="AV5" s="0" t="s">
        <v>35</v>
      </c>
      <c r="AW5" s="0" t="s">
        <v>35</v>
      </c>
      <c r="AX5" s="0" t="s">
        <v>35</v>
      </c>
      <c r="AY5" s="0" t="s">
        <v>35</v>
      </c>
      <c r="AZ5" s="0" t="s">
        <v>35</v>
      </c>
      <c r="BA5" s="0" t="s">
        <v>35</v>
      </c>
    </row>
    <row r="6" customFormat="false" ht="12.75" hidden="false" customHeight="false" outlineLevel="0" collapsed="false">
      <c r="A6" s="3" t="s">
        <v>36</v>
      </c>
      <c r="C6" s="0" t="s">
        <v>37</v>
      </c>
      <c r="D6" s="0" t="s">
        <v>37</v>
      </c>
      <c r="E6" s="0" t="s">
        <v>37</v>
      </c>
      <c r="F6" s="0" t="s">
        <v>37</v>
      </c>
      <c r="G6" s="0" t="s">
        <v>37</v>
      </c>
      <c r="H6" s="0" t="s">
        <v>37</v>
      </c>
      <c r="I6" s="0" t="s">
        <v>37</v>
      </c>
      <c r="J6" s="0" t="s">
        <v>37</v>
      </c>
      <c r="K6" s="0" t="s">
        <v>37</v>
      </c>
      <c r="L6" s="0" t="s">
        <v>37</v>
      </c>
      <c r="M6" s="0" t="s">
        <v>37</v>
      </c>
      <c r="N6" s="0" t="s">
        <v>37</v>
      </c>
      <c r="O6" s="0" t="s">
        <v>37</v>
      </c>
      <c r="P6" s="0" t="s">
        <v>37</v>
      </c>
      <c r="Q6" s="0" t="s">
        <v>37</v>
      </c>
      <c r="R6" s="0" t="s">
        <v>37</v>
      </c>
      <c r="S6" s="0" t="s">
        <v>37</v>
      </c>
      <c r="T6" s="0" t="s">
        <v>37</v>
      </c>
      <c r="U6" s="0" t="s">
        <v>37</v>
      </c>
      <c r="V6" s="0" t="s">
        <v>37</v>
      </c>
      <c r="W6" s="0" t="s">
        <v>37</v>
      </c>
      <c r="X6" s="0" t="s">
        <v>37</v>
      </c>
      <c r="Y6" s="0" t="s">
        <v>37</v>
      </c>
      <c r="Z6" s="0" t="s">
        <v>37</v>
      </c>
      <c r="AA6" s="0" t="s">
        <v>37</v>
      </c>
      <c r="AB6" s="0" t="s">
        <v>37</v>
      </c>
      <c r="AC6" s="0" t="s">
        <v>37</v>
      </c>
      <c r="AD6" s="0" t="s">
        <v>37</v>
      </c>
      <c r="AE6" s="0" t="s">
        <v>37</v>
      </c>
      <c r="AF6" s="0" t="s">
        <v>37</v>
      </c>
      <c r="AG6" s="0" t="s">
        <v>37</v>
      </c>
      <c r="AH6" s="0" t="s">
        <v>37</v>
      </c>
      <c r="AI6" s="0" t="s">
        <v>37</v>
      </c>
      <c r="AJ6" s="0" t="s">
        <v>37</v>
      </c>
      <c r="AK6" s="0" t="s">
        <v>37</v>
      </c>
      <c r="AL6" s="0" t="s">
        <v>37</v>
      </c>
      <c r="AM6" s="0" t="s">
        <v>37</v>
      </c>
      <c r="AN6" s="0" t="s">
        <v>37</v>
      </c>
      <c r="AO6" s="0" t="s">
        <v>37</v>
      </c>
      <c r="AP6" s="0" t="s">
        <v>37</v>
      </c>
      <c r="AQ6" s="0" t="s">
        <v>37</v>
      </c>
      <c r="AR6" s="0" t="s">
        <v>37</v>
      </c>
      <c r="AS6" s="0" t="s">
        <v>37</v>
      </c>
      <c r="AT6" s="0" t="s">
        <v>37</v>
      </c>
      <c r="AU6" s="0" t="s">
        <v>37</v>
      </c>
      <c r="AV6" s="0" t="s">
        <v>37</v>
      </c>
      <c r="AW6" s="0" t="s">
        <v>37</v>
      </c>
      <c r="AX6" s="0" t="s">
        <v>37</v>
      </c>
      <c r="AY6" s="0" t="s">
        <v>37</v>
      </c>
      <c r="AZ6" s="0" t="s">
        <v>37</v>
      </c>
      <c r="BA6" s="0" t="s">
        <v>37</v>
      </c>
    </row>
    <row r="7" customFormat="false" ht="12.75" hidden="false" customHeight="false" outlineLevel="0" collapsed="false">
      <c r="A7" s="3" t="s">
        <v>38</v>
      </c>
      <c r="C7" s="6" t="n">
        <v>42716</v>
      </c>
      <c r="D7" s="6" t="n">
        <v>42716</v>
      </c>
      <c r="E7" s="6" t="n">
        <v>42716</v>
      </c>
      <c r="F7" s="6" t="n">
        <v>42716</v>
      </c>
      <c r="G7" s="6" t="n">
        <v>42716</v>
      </c>
      <c r="H7" s="6" t="n">
        <v>42716</v>
      </c>
      <c r="I7" s="6" t="n">
        <v>42716</v>
      </c>
      <c r="J7" s="6" t="n">
        <v>42716</v>
      </c>
      <c r="K7" s="6" t="n">
        <v>42716</v>
      </c>
      <c r="L7" s="6" t="n">
        <v>42716</v>
      </c>
      <c r="M7" s="6" t="n">
        <v>42716</v>
      </c>
      <c r="N7" s="6" t="n">
        <v>42716</v>
      </c>
      <c r="O7" s="6" t="n">
        <v>42716</v>
      </c>
      <c r="P7" s="6" t="n">
        <v>42716</v>
      </c>
      <c r="Q7" s="6" t="n">
        <v>42716</v>
      </c>
      <c r="R7" s="6" t="n">
        <v>42716</v>
      </c>
      <c r="S7" s="6" t="n">
        <v>42716</v>
      </c>
      <c r="T7" s="6" t="n">
        <v>42716</v>
      </c>
      <c r="U7" s="6" t="n">
        <v>42716</v>
      </c>
      <c r="V7" s="6" t="n">
        <v>42716</v>
      </c>
      <c r="W7" s="6" t="n">
        <v>42716</v>
      </c>
      <c r="X7" s="6" t="n">
        <v>42716</v>
      </c>
      <c r="Y7" s="6" t="n">
        <v>42716</v>
      </c>
      <c r="Z7" s="6" t="n">
        <v>42716</v>
      </c>
      <c r="AA7" s="6" t="n">
        <v>42716</v>
      </c>
      <c r="AB7" s="6" t="n">
        <v>42716</v>
      </c>
      <c r="AC7" s="6" t="n">
        <v>42716</v>
      </c>
      <c r="AD7" s="6" t="n">
        <v>42716</v>
      </c>
      <c r="AE7" s="6" t="n">
        <v>42716</v>
      </c>
      <c r="AF7" s="6" t="n">
        <v>42716</v>
      </c>
      <c r="AG7" s="6" t="n">
        <v>42716</v>
      </c>
      <c r="AH7" s="6" t="n">
        <v>42716</v>
      </c>
      <c r="AI7" s="6" t="n">
        <v>42716</v>
      </c>
      <c r="AJ7" s="6" t="n">
        <v>42716</v>
      </c>
      <c r="AK7" s="6" t="n">
        <v>42716</v>
      </c>
      <c r="AL7" s="6" t="n">
        <v>42716</v>
      </c>
      <c r="AM7" s="6" t="n">
        <v>42716</v>
      </c>
      <c r="AN7" s="6" t="n">
        <v>42716</v>
      </c>
      <c r="AO7" s="6" t="n">
        <v>42716</v>
      </c>
      <c r="AP7" s="6" t="n">
        <v>42716</v>
      </c>
      <c r="AQ7" s="6" t="n">
        <v>42716</v>
      </c>
      <c r="AR7" s="6" t="n">
        <v>42716</v>
      </c>
      <c r="AS7" s="6" t="n">
        <v>42716</v>
      </c>
      <c r="AT7" s="6" t="n">
        <v>42716</v>
      </c>
      <c r="AU7" s="6" t="n">
        <v>42716</v>
      </c>
      <c r="AV7" s="6" t="n">
        <v>42716</v>
      </c>
      <c r="AW7" s="6" t="n">
        <v>42716</v>
      </c>
      <c r="AX7" s="6" t="n">
        <v>42716</v>
      </c>
      <c r="AY7" s="6" t="n">
        <v>42716</v>
      </c>
      <c r="AZ7" s="6" t="n">
        <v>42716</v>
      </c>
      <c r="BA7" s="6" t="n">
        <v>42716</v>
      </c>
    </row>
    <row r="8" customFormat="false" ht="12.75" hidden="false" customHeight="false" outlineLevel="0" collapsed="false">
      <c r="A8" s="3" t="s">
        <v>39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0</v>
      </c>
      <c r="C9" s="6" t="n">
        <v>42743</v>
      </c>
      <c r="D9" s="6" t="n">
        <v>42743</v>
      </c>
      <c r="E9" s="6" t="n">
        <v>42743</v>
      </c>
      <c r="F9" s="6" t="n">
        <v>42743</v>
      </c>
      <c r="G9" s="6" t="n">
        <v>42743</v>
      </c>
      <c r="H9" s="6" t="n">
        <v>42743</v>
      </c>
      <c r="I9" s="6" t="n">
        <v>42743</v>
      </c>
      <c r="J9" s="6" t="n">
        <v>42743</v>
      </c>
      <c r="K9" s="6" t="n">
        <v>42743</v>
      </c>
      <c r="L9" s="6" t="n">
        <v>42743</v>
      </c>
      <c r="M9" s="6" t="n">
        <v>42743</v>
      </c>
      <c r="N9" s="6" t="n">
        <v>42743</v>
      </c>
      <c r="O9" s="6" t="n">
        <v>42743</v>
      </c>
      <c r="P9" s="6" t="n">
        <v>42743</v>
      </c>
      <c r="Q9" s="6" t="n">
        <v>42743</v>
      </c>
      <c r="R9" s="6" t="n">
        <v>42743</v>
      </c>
      <c r="S9" s="6" t="n">
        <v>42743</v>
      </c>
      <c r="T9" s="6" t="n">
        <v>42743</v>
      </c>
      <c r="U9" s="6" t="n">
        <v>42743</v>
      </c>
      <c r="V9" s="6" t="n">
        <v>42743</v>
      </c>
      <c r="W9" s="6" t="n">
        <v>42743</v>
      </c>
      <c r="X9" s="6" t="n">
        <v>42743</v>
      </c>
      <c r="Y9" s="6" t="n">
        <v>42743</v>
      </c>
      <c r="Z9" s="6" t="n">
        <v>42743</v>
      </c>
      <c r="AA9" s="6" t="n">
        <v>42743</v>
      </c>
      <c r="AB9" s="6" t="n">
        <v>42743</v>
      </c>
      <c r="AC9" s="6" t="n">
        <v>42743</v>
      </c>
      <c r="AD9" s="6" t="n">
        <v>42743</v>
      </c>
      <c r="AE9" s="6" t="n">
        <v>42743</v>
      </c>
      <c r="AF9" s="6" t="n">
        <v>42743</v>
      </c>
      <c r="AG9" s="6" t="n">
        <v>42743</v>
      </c>
      <c r="AH9" s="6" t="n">
        <v>42743</v>
      </c>
      <c r="AI9" s="6" t="n">
        <v>42743</v>
      </c>
      <c r="AJ9" s="6" t="n">
        <v>42743</v>
      </c>
      <c r="AK9" s="6" t="n">
        <v>42743</v>
      </c>
      <c r="AL9" s="6" t="n">
        <v>42743</v>
      </c>
      <c r="AM9" s="6" t="n">
        <v>42743</v>
      </c>
      <c r="AN9" s="6" t="n">
        <v>42743</v>
      </c>
      <c r="AO9" s="6" t="n">
        <v>42743</v>
      </c>
      <c r="AP9" s="6" t="n">
        <v>42743</v>
      </c>
      <c r="AQ9" s="6" t="n">
        <v>42743</v>
      </c>
      <c r="AR9" s="6" t="n">
        <v>42743</v>
      </c>
      <c r="AS9" s="6" t="n">
        <v>42743</v>
      </c>
      <c r="AT9" s="6" t="n">
        <v>42743</v>
      </c>
      <c r="AU9" s="6" t="n">
        <v>42743</v>
      </c>
      <c r="AV9" s="6" t="n">
        <v>42743</v>
      </c>
      <c r="AW9" s="6" t="n">
        <v>42743</v>
      </c>
      <c r="AX9" s="6" t="n">
        <v>42743</v>
      </c>
      <c r="AY9" s="6" t="n">
        <v>42743</v>
      </c>
      <c r="AZ9" s="6" t="n">
        <v>42743</v>
      </c>
      <c r="BA9" s="6" t="n">
        <v>42743</v>
      </c>
    </row>
    <row r="10" customFormat="false" ht="12.75" hidden="false" customHeight="false" outlineLevel="0" collapsed="false">
      <c r="A10" s="3" t="s">
        <v>41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2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4</v>
      </c>
      <c r="U11" s="0" t="s">
        <v>44</v>
      </c>
      <c r="V11" s="0" t="s">
        <v>44</v>
      </c>
      <c r="W11" s="0" t="s">
        <v>44</v>
      </c>
      <c r="X11" s="0" t="s">
        <v>44</v>
      </c>
      <c r="Y11" s="0" t="s">
        <v>44</v>
      </c>
      <c r="Z11" s="0" t="s">
        <v>44</v>
      </c>
      <c r="AA11" s="0" t="s">
        <v>44</v>
      </c>
      <c r="AB11" s="0" t="s">
        <v>44</v>
      </c>
      <c r="AC11" s="0" t="s">
        <v>44</v>
      </c>
      <c r="AD11" s="0" t="s">
        <v>44</v>
      </c>
      <c r="AE11" s="0" t="s">
        <v>44</v>
      </c>
      <c r="AF11" s="0" t="s">
        <v>44</v>
      </c>
      <c r="AG11" s="0" t="s">
        <v>44</v>
      </c>
      <c r="AH11" s="0" t="s">
        <v>44</v>
      </c>
      <c r="AI11" s="0" t="s">
        <v>44</v>
      </c>
      <c r="AJ11" s="0" t="s">
        <v>44</v>
      </c>
      <c r="AK11" s="0" t="s">
        <v>44</v>
      </c>
      <c r="AL11" s="0" t="s">
        <v>44</v>
      </c>
      <c r="AM11" s="0" t="s">
        <v>44</v>
      </c>
      <c r="AN11" s="0" t="s">
        <v>44</v>
      </c>
      <c r="AO11" s="0" t="s">
        <v>44</v>
      </c>
      <c r="AP11" s="0" t="s">
        <v>44</v>
      </c>
      <c r="AQ11" s="0" t="s">
        <v>44</v>
      </c>
      <c r="AR11" s="0" t="s">
        <v>44</v>
      </c>
      <c r="AS11" s="0" t="s">
        <v>44</v>
      </c>
      <c r="AT11" s="0" t="s">
        <v>44</v>
      </c>
      <c r="AU11" s="0" t="s">
        <v>44</v>
      </c>
      <c r="AV11" s="0" t="s">
        <v>44</v>
      </c>
      <c r="AW11" s="0" t="s">
        <v>44</v>
      </c>
      <c r="AX11" s="0" t="s">
        <v>44</v>
      </c>
      <c r="AY11" s="0" t="s">
        <v>44</v>
      </c>
      <c r="AZ11" s="0" t="s">
        <v>44</v>
      </c>
      <c r="BA11" s="0" t="s">
        <v>44</v>
      </c>
    </row>
    <row r="12" customFormat="false" ht="12.75" hidden="false" customHeight="false" outlineLevel="0" collapsed="false">
      <c r="A12" s="3" t="s">
        <v>45</v>
      </c>
      <c r="B12" s="8" t="s">
        <v>46</v>
      </c>
      <c r="C12" s="0" t="s">
        <v>47</v>
      </c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  <c r="R12" s="0" t="s">
        <v>47</v>
      </c>
      <c r="S12" s="0" t="s">
        <v>47</v>
      </c>
      <c r="T12" s="0" t="s">
        <v>47</v>
      </c>
      <c r="U12" s="0" t="s">
        <v>47</v>
      </c>
      <c r="V12" s="0" t="s">
        <v>47</v>
      </c>
      <c r="W12" s="0" t="s">
        <v>47</v>
      </c>
      <c r="X12" s="0" t="s">
        <v>47</v>
      </c>
      <c r="Y12" s="0" t="s">
        <v>47</v>
      </c>
      <c r="Z12" s="0" t="s">
        <v>47</v>
      </c>
      <c r="AA12" s="0" t="s">
        <v>47</v>
      </c>
      <c r="AB12" s="0" t="s">
        <v>47</v>
      </c>
      <c r="AC12" s="0" t="s">
        <v>47</v>
      </c>
      <c r="AD12" s="0" t="s">
        <v>47</v>
      </c>
      <c r="AE12" s="0" t="s">
        <v>47</v>
      </c>
      <c r="AF12" s="0" t="s">
        <v>47</v>
      </c>
      <c r="AG12" s="0" t="s">
        <v>47</v>
      </c>
      <c r="AH12" s="0" t="s">
        <v>47</v>
      </c>
      <c r="AI12" s="0" t="s">
        <v>47</v>
      </c>
      <c r="AJ12" s="0" t="s">
        <v>47</v>
      </c>
      <c r="AK12" s="0" t="s">
        <v>47</v>
      </c>
      <c r="AL12" s="0" t="s">
        <v>47</v>
      </c>
      <c r="AM12" s="0" t="s">
        <v>47</v>
      </c>
      <c r="AN12" s="0" t="s">
        <v>47</v>
      </c>
      <c r="AO12" s="0" t="s">
        <v>47</v>
      </c>
      <c r="AP12" s="0" t="s">
        <v>47</v>
      </c>
      <c r="AQ12" s="0" t="s">
        <v>47</v>
      </c>
      <c r="AR12" s="0" t="s">
        <v>47</v>
      </c>
      <c r="AS12" s="0" t="s">
        <v>47</v>
      </c>
      <c r="AT12" s="0" t="s">
        <v>47</v>
      </c>
      <c r="AU12" s="0" t="s">
        <v>47</v>
      </c>
      <c r="AV12" s="0" t="s">
        <v>47</v>
      </c>
      <c r="AW12" s="0" t="s">
        <v>47</v>
      </c>
      <c r="AX12" s="0" t="s">
        <v>47</v>
      </c>
      <c r="AY12" s="0" t="s">
        <v>47</v>
      </c>
      <c r="AZ12" s="0" t="s">
        <v>47</v>
      </c>
      <c r="BA12" s="0" t="s">
        <v>47</v>
      </c>
    </row>
    <row r="13" customFormat="false" ht="12.75" hidden="false" customHeight="false" outlineLevel="0" collapsed="false">
      <c r="B13" s="9" t="n">
        <v>42717</v>
      </c>
      <c r="C13" s="10" t="n">
        <v>698</v>
      </c>
      <c r="D13" s="10" t="n">
        <v>698</v>
      </c>
      <c r="E13" s="10" t="n">
        <v>470</v>
      </c>
      <c r="F13" s="10" t="n">
        <v>703</v>
      </c>
      <c r="G13" s="10" t="n">
        <v>628</v>
      </c>
      <c r="H13" s="10" t="n">
        <v>374</v>
      </c>
      <c r="I13" s="10" t="n">
        <v>610</v>
      </c>
      <c r="J13" s="10" t="n">
        <v>610</v>
      </c>
      <c r="K13" s="10" t="n">
        <v>596</v>
      </c>
      <c r="L13" s="10" t="n">
        <v>580</v>
      </c>
      <c r="M13" s="10" t="n">
        <v>566</v>
      </c>
      <c r="N13" s="10" t="n">
        <v>547</v>
      </c>
      <c r="O13" s="10" t="n">
        <v>537</v>
      </c>
      <c r="P13" s="10" t="n">
        <v>525</v>
      </c>
      <c r="Q13" s="10" t="n">
        <v>488</v>
      </c>
      <c r="R13" s="10" t="n">
        <v>484</v>
      </c>
      <c r="S13" s="10" t="n">
        <v>580</v>
      </c>
      <c r="T13" s="10" t="n">
        <v>0.377999991178513</v>
      </c>
      <c r="U13" s="10" t="n">
        <v>0.377999991178513</v>
      </c>
      <c r="V13" s="10" t="n">
        <v>0.146999999880791</v>
      </c>
      <c r="W13" s="10" t="n">
        <v>0.381000012159348</v>
      </c>
      <c r="X13" s="10" t="n">
        <v>0.340000003576279</v>
      </c>
      <c r="Y13" s="10" t="n">
        <v>0.218999996781349</v>
      </c>
      <c r="Z13" s="10" t="n">
        <v>0.330000013113022</v>
      </c>
      <c r="AA13" s="10" t="n">
        <v>0.330000013113022</v>
      </c>
      <c r="AB13" s="10" t="n">
        <v>0.337999999523163</v>
      </c>
      <c r="AC13" s="10" t="n">
        <v>0.333000004291534</v>
      </c>
      <c r="AD13" s="10" t="n">
        <v>0.328000009059906</v>
      </c>
      <c r="AE13" s="10" t="n">
        <v>0.321000009775162</v>
      </c>
      <c r="AF13" s="10" t="n">
        <v>0.312000006437302</v>
      </c>
      <c r="AG13" s="10" t="n">
        <v>0.310000002384186</v>
      </c>
      <c r="AH13" s="10" t="n">
        <v>0.28999999165535</v>
      </c>
      <c r="AI13" s="10" t="n">
        <v>0.284999996423721</v>
      </c>
      <c r="AJ13" s="10" t="n">
        <v>0.372000008821487</v>
      </c>
      <c r="AK13" s="10" t="n">
        <v>3.65000009536743</v>
      </c>
      <c r="AL13" s="10" t="n">
        <v>3.65000009536743</v>
      </c>
      <c r="AM13" s="10" t="n">
        <v>1.32000005245209</v>
      </c>
      <c r="AN13" s="10" t="n">
        <v>3.6800000667572</v>
      </c>
      <c r="AO13" s="10" t="n">
        <v>3.58999991416931</v>
      </c>
      <c r="AP13" s="10" t="n">
        <v>1.94000005722046</v>
      </c>
      <c r="AQ13" s="10" t="n">
        <v>3.42000007629395</v>
      </c>
      <c r="AR13" s="10" t="n">
        <v>3.42000007629395</v>
      </c>
      <c r="AS13" s="10" t="n">
        <v>3.17000007629395</v>
      </c>
      <c r="AT13" s="10" t="n">
        <v>3.14000010490418</v>
      </c>
      <c r="AU13" s="10" t="n">
        <v>3.11999988555908</v>
      </c>
      <c r="AV13" s="10" t="n">
        <v>3.0699999332428</v>
      </c>
      <c r="AW13" s="10" t="n">
        <v>2.96000003814697</v>
      </c>
      <c r="AX13" s="10" t="n">
        <v>2.97000002861023</v>
      </c>
      <c r="AY13" s="10" t="n">
        <v>2.9300000667572</v>
      </c>
      <c r="AZ13" s="10" t="n">
        <v>2.88000011444092</v>
      </c>
      <c r="BA13" s="10" t="n">
        <v>2.33999991416931</v>
      </c>
    </row>
    <row r="14" customFormat="false" ht="12.75" hidden="false" customHeight="false" outlineLevel="0" collapsed="false">
      <c r="B14" s="9" t="n">
        <v>42718</v>
      </c>
      <c r="C14" s="10" t="n">
        <v>731.171813964844</v>
      </c>
      <c r="D14" s="10" t="n">
        <v>731.166625976563</v>
      </c>
      <c r="E14" s="10" t="n">
        <v>436.976715087891</v>
      </c>
      <c r="F14" s="10" t="n">
        <v>699.743774414063</v>
      </c>
      <c r="G14" s="10" t="n">
        <v>646.444946289063</v>
      </c>
      <c r="H14" s="10" t="n">
        <v>378.214294433594</v>
      </c>
      <c r="I14" s="10" t="n">
        <v>629.5927734375</v>
      </c>
      <c r="J14" s="10" t="n">
        <v>610</v>
      </c>
      <c r="K14" s="10" t="n">
        <v>601.11962890625</v>
      </c>
      <c r="L14" s="10" t="n">
        <v>580.039306640625</v>
      </c>
      <c r="M14" s="10" t="n">
        <v>566.122680664063</v>
      </c>
      <c r="N14" s="10" t="n">
        <v>548.076965332031</v>
      </c>
      <c r="O14" s="10" t="n">
        <v>549.200805664063</v>
      </c>
      <c r="P14" s="10" t="n">
        <v>528.110046386719</v>
      </c>
      <c r="Q14" s="10" t="n">
        <v>489.235473632813</v>
      </c>
      <c r="R14" s="10" t="n">
        <v>486</v>
      </c>
      <c r="S14" s="10" t="n">
        <v>578.922790527344</v>
      </c>
      <c r="T14" s="10" t="n">
        <v>0.396306872367859</v>
      </c>
      <c r="U14" s="10" t="n">
        <v>0.396306812763214</v>
      </c>
      <c r="V14" s="10" t="n">
        <v>0.106197208166122</v>
      </c>
      <c r="W14" s="10" t="n">
        <v>0.379111617803574</v>
      </c>
      <c r="X14" s="10" t="n">
        <v>0.3500816822052</v>
      </c>
      <c r="Y14" s="10" t="n">
        <v>0.221018448472023</v>
      </c>
      <c r="Z14" s="10" t="n">
        <v>0.340819716453552</v>
      </c>
      <c r="AA14" s="10" t="n">
        <v>0.330000013113022</v>
      </c>
      <c r="AB14" s="10" t="n">
        <v>0.33971107006073</v>
      </c>
      <c r="AC14" s="10" t="n">
        <v>0.333000898361206</v>
      </c>
      <c r="AD14" s="10" t="n">
        <v>0.328036576509476</v>
      </c>
      <c r="AE14" s="10" t="n">
        <v>0.321370929479599</v>
      </c>
      <c r="AF14" s="10" t="n">
        <v>0.299798607826233</v>
      </c>
      <c r="AG14" s="10" t="n">
        <v>0.311278700828552</v>
      </c>
      <c r="AH14" s="10" t="n">
        <v>0.291196465492249</v>
      </c>
      <c r="AI14" s="10" t="n">
        <v>0.287999987602234</v>
      </c>
      <c r="AJ14" s="10" t="n">
        <v>0.371453613042831</v>
      </c>
      <c r="AK14" s="10" t="n">
        <v>3.65139269828796</v>
      </c>
      <c r="AL14" s="10" t="n">
        <v>3.65139269828796</v>
      </c>
      <c r="AM14" s="10" t="n">
        <v>0.789125382900238</v>
      </c>
      <c r="AN14" s="10" t="n">
        <v>3.65581583976746</v>
      </c>
      <c r="AO14" s="10" t="n">
        <v>3.61529755592346</v>
      </c>
      <c r="AP14" s="10" t="n">
        <v>1.96658444404602</v>
      </c>
      <c r="AQ14" s="10" t="n">
        <v>3.54896640777588</v>
      </c>
      <c r="AR14" s="10" t="n">
        <v>3.42000007629395</v>
      </c>
      <c r="AS14" s="10" t="n">
        <v>3.17426609992981</v>
      </c>
      <c r="AT14" s="10" t="n">
        <v>3.1400682926178</v>
      </c>
      <c r="AU14" s="10" t="n">
        <v>3.12017035484314</v>
      </c>
      <c r="AV14" s="10" t="n">
        <v>3.07172560691834</v>
      </c>
      <c r="AW14" s="10" t="n">
        <v>2.7253897190094</v>
      </c>
      <c r="AX14" s="10" t="n">
        <v>2.97394680976868</v>
      </c>
      <c r="AY14" s="10" t="n">
        <v>2.9300000667572</v>
      </c>
      <c r="AZ14" s="10" t="n">
        <v>2.90984678268433</v>
      </c>
      <c r="BA14" s="10" t="n">
        <v>2.33999991416931</v>
      </c>
    </row>
    <row r="15" customFormat="false" ht="12.75" hidden="false" customHeight="false" outlineLevel="0" collapsed="false">
      <c r="B15" s="9" t="n">
        <v>42719</v>
      </c>
      <c r="C15" s="10" t="n">
        <v>596.368530273438</v>
      </c>
      <c r="D15" s="10" t="n">
        <v>596.382080078125</v>
      </c>
      <c r="E15" s="10" t="n">
        <v>504.134613037109</v>
      </c>
      <c r="F15" s="10" t="n">
        <v>726.320129394531</v>
      </c>
      <c r="G15" s="10" t="n">
        <v>660.291748046875</v>
      </c>
      <c r="H15" s="10" t="n">
        <v>382.518585205078</v>
      </c>
      <c r="I15" s="10" t="n">
        <v>640.39794921875</v>
      </c>
      <c r="J15" s="10" t="n">
        <v>610.000061035156</v>
      </c>
      <c r="K15" s="10" t="n">
        <v>616.584167480469</v>
      </c>
      <c r="L15" s="10" t="n">
        <v>596.356506347656</v>
      </c>
      <c r="M15" s="10" t="n">
        <v>579.855407714844</v>
      </c>
      <c r="N15" s="10" t="n">
        <v>557.676879882813</v>
      </c>
      <c r="O15" s="10" t="n">
        <v>556.467712402344</v>
      </c>
      <c r="P15" s="10" t="n">
        <v>544.768127441406</v>
      </c>
      <c r="Q15" s="10" t="n">
        <v>492.006530761719</v>
      </c>
      <c r="R15" s="10" t="n">
        <v>486.000427246094</v>
      </c>
      <c r="S15" s="10" t="n">
        <v>578.004943847656</v>
      </c>
      <c r="T15" s="10" t="n">
        <v>0.321895360946655</v>
      </c>
      <c r="U15" s="10" t="n">
        <v>0.321897506713867</v>
      </c>
      <c r="V15" s="10" t="n">
        <v>0.175468862056732</v>
      </c>
      <c r="W15" s="10" t="n">
        <v>0.393643945455551</v>
      </c>
      <c r="X15" s="10" t="n">
        <v>0.357600063085556</v>
      </c>
      <c r="Y15" s="10" t="n">
        <v>0.223096385598183</v>
      </c>
      <c r="Z15" s="10" t="n">
        <v>0.346730798482895</v>
      </c>
      <c r="AA15" s="10" t="n">
        <v>0.330000013113022</v>
      </c>
      <c r="AB15" s="10" t="n">
        <v>0.344267904758453</v>
      </c>
      <c r="AC15" s="10" t="n">
        <v>0.338126212358475</v>
      </c>
      <c r="AD15" s="10" t="n">
        <v>0.332955837249756</v>
      </c>
      <c r="AE15" s="10" t="n">
        <v>0.3245490193367</v>
      </c>
      <c r="AF15" s="10" t="n">
        <v>0.29996258020401</v>
      </c>
      <c r="AG15" s="10" t="n">
        <v>0.300553113222122</v>
      </c>
      <c r="AH15" s="10" t="n">
        <v>0.293478578329086</v>
      </c>
      <c r="AI15" s="10" t="n">
        <v>0.287999987602234</v>
      </c>
      <c r="AJ15" s="10" t="n">
        <v>0.370999991893768</v>
      </c>
      <c r="AK15" s="10" t="n">
        <v>3.64712429046631</v>
      </c>
      <c r="AL15" s="10" t="n">
        <v>3.64712429046631</v>
      </c>
      <c r="AM15" s="10" t="n">
        <v>1.51673793792725</v>
      </c>
      <c r="AN15" s="10" t="n">
        <v>3.65123820304871</v>
      </c>
      <c r="AO15" s="10" t="n">
        <v>3.6288058757782</v>
      </c>
      <c r="AP15" s="10" t="n">
        <v>1.99247074127197</v>
      </c>
      <c r="AQ15" s="10" t="n">
        <v>3.57769775390625</v>
      </c>
      <c r="AR15" s="10" t="n">
        <v>3.42000007629395</v>
      </c>
      <c r="AS15" s="10" t="n">
        <v>3.19355320930481</v>
      </c>
      <c r="AT15" s="10" t="n">
        <v>3.16967701911926</v>
      </c>
      <c r="AU15" s="10" t="n">
        <v>3.13982248306274</v>
      </c>
      <c r="AV15" s="10" t="n">
        <v>3.08678603172302</v>
      </c>
      <c r="AW15" s="10" t="n">
        <v>2.70914340019226</v>
      </c>
      <c r="AX15" s="10" t="n">
        <v>2.74388122558594</v>
      </c>
      <c r="AY15" s="10" t="n">
        <v>2.9300000667572</v>
      </c>
      <c r="AZ15" s="10" t="n">
        <v>2.91000008583069</v>
      </c>
      <c r="BA15" s="10" t="n">
        <v>2.33999991416931</v>
      </c>
    </row>
    <row r="16" customFormat="false" ht="12.75" hidden="false" customHeight="false" outlineLevel="0" collapsed="false">
      <c r="B16" s="9" t="n">
        <v>42720</v>
      </c>
      <c r="C16" s="10" t="n">
        <v>661.745910644531</v>
      </c>
      <c r="D16" s="10" t="n">
        <v>661.629516601563</v>
      </c>
      <c r="E16" s="10" t="n">
        <v>543.521423339844</v>
      </c>
      <c r="F16" s="10" t="n">
        <v>622.967346191406</v>
      </c>
      <c r="G16" s="10" t="n">
        <v>654.553955078125</v>
      </c>
      <c r="H16" s="10" t="n">
        <v>386.787933349609</v>
      </c>
      <c r="I16" s="10" t="n">
        <v>643.731323242188</v>
      </c>
      <c r="J16" s="10" t="n">
        <v>610.025024414063</v>
      </c>
      <c r="K16" s="10" t="n">
        <v>627.034118652344</v>
      </c>
      <c r="L16" s="10" t="n">
        <v>607.803100585938</v>
      </c>
      <c r="M16" s="10" t="n">
        <v>588.049438476563</v>
      </c>
      <c r="N16" s="10" t="n">
        <v>585.626403808594</v>
      </c>
      <c r="O16" s="10" t="n">
        <v>563.180908203125</v>
      </c>
      <c r="P16" s="10" t="n">
        <v>551.260864257813</v>
      </c>
      <c r="Q16" s="10" t="n">
        <v>508.216064453125</v>
      </c>
      <c r="R16" s="10" t="n">
        <v>486.998657226563</v>
      </c>
      <c r="S16" s="10" t="n">
        <v>578</v>
      </c>
      <c r="T16" s="10" t="n">
        <v>0.357984244823456</v>
      </c>
      <c r="U16" s="10" t="n">
        <v>0.357932835817337</v>
      </c>
      <c r="V16" s="10" t="n">
        <v>0.213773995637894</v>
      </c>
      <c r="W16" s="10" t="n">
        <v>0.336576730012894</v>
      </c>
      <c r="X16" s="10" t="n">
        <v>0.354343503713608</v>
      </c>
      <c r="Y16" s="10" t="n">
        <v>0.225161448121071</v>
      </c>
      <c r="Z16" s="10" t="n">
        <v>0.348541587591171</v>
      </c>
      <c r="AA16" s="10" t="n">
        <v>0.330000013113022</v>
      </c>
      <c r="AB16" s="10" t="n">
        <v>0.346999913454056</v>
      </c>
      <c r="AC16" s="10" t="n">
        <v>0.341865837574005</v>
      </c>
      <c r="AD16" s="10" t="n">
        <v>0.335542529821396</v>
      </c>
      <c r="AE16" s="10" t="n">
        <v>0.315320998430252</v>
      </c>
      <c r="AF16" s="10" t="n">
        <v>0.307792276144028</v>
      </c>
      <c r="AG16" s="10" t="n">
        <v>0.293021947145462</v>
      </c>
      <c r="AH16" s="10" t="n">
        <v>0.30160191655159</v>
      </c>
      <c r="AI16" s="10" t="n">
        <v>0.287000000476837</v>
      </c>
      <c r="AJ16" s="10" t="n">
        <v>0.370999991893768</v>
      </c>
      <c r="AK16" s="10" t="n">
        <v>3.65707731246948</v>
      </c>
      <c r="AL16" s="10" t="n">
        <v>3.65706920623779</v>
      </c>
      <c r="AM16" s="10" t="n">
        <v>1.88126981258392</v>
      </c>
      <c r="AN16" s="10" t="n">
        <v>3.65193867683411</v>
      </c>
      <c r="AO16" s="10" t="n">
        <v>3.6395845413208</v>
      </c>
      <c r="AP16" s="10" t="n">
        <v>2.01784062385559</v>
      </c>
      <c r="AQ16" s="10" t="n">
        <v>3.58664107322693</v>
      </c>
      <c r="AR16" s="10" t="n">
        <v>3.42015910148621</v>
      </c>
      <c r="AS16" s="10" t="n">
        <v>3.21002125740051</v>
      </c>
      <c r="AT16" s="10" t="n">
        <v>3.18035984039307</v>
      </c>
      <c r="AU16" s="10" t="n">
        <v>3.15506458282471</v>
      </c>
      <c r="AV16" s="10" t="n">
        <v>2.87703490257263</v>
      </c>
      <c r="AW16" s="10" t="n">
        <v>2.80649495124817</v>
      </c>
      <c r="AX16" s="10" t="n">
        <v>2.58851933479309</v>
      </c>
      <c r="AY16" s="10" t="n">
        <v>2.92779994010925</v>
      </c>
      <c r="AZ16" s="10" t="n">
        <v>2.90000033378601</v>
      </c>
      <c r="BA16" s="10" t="n">
        <v>2.33999991416931</v>
      </c>
    </row>
    <row r="17" customFormat="false" ht="12.75" hidden="false" customHeight="false" outlineLevel="0" collapsed="false">
      <c r="B17" s="9" t="n">
        <v>42721</v>
      </c>
      <c r="C17" s="10" t="n">
        <v>685.024230957031</v>
      </c>
      <c r="D17" s="10" t="n">
        <v>683.168273925781</v>
      </c>
      <c r="E17" s="10" t="n">
        <v>470.50732421875</v>
      </c>
      <c r="F17" s="10" t="n">
        <v>606.237487792969</v>
      </c>
      <c r="G17" s="10" t="n">
        <v>645.712097167969</v>
      </c>
      <c r="H17" s="10" t="n">
        <v>390.772583007813</v>
      </c>
      <c r="I17" s="10" t="n">
        <v>644.224914550781</v>
      </c>
      <c r="J17" s="10" t="n">
        <v>611.519592285156</v>
      </c>
      <c r="K17" s="10" t="n">
        <v>631.632934570313</v>
      </c>
      <c r="L17" s="10" t="n">
        <v>619.940185546875</v>
      </c>
      <c r="M17" s="10" t="n">
        <v>600.171142578125</v>
      </c>
      <c r="N17" s="10" t="n">
        <v>625.29833984375</v>
      </c>
      <c r="O17" s="10" t="n">
        <v>579.410400390625</v>
      </c>
      <c r="P17" s="10" t="n">
        <v>556.8466796875</v>
      </c>
      <c r="Q17" s="10" t="n">
        <v>519.489929199219</v>
      </c>
      <c r="R17" s="10" t="n">
        <v>486.787750244141</v>
      </c>
      <c r="S17" s="10" t="n">
        <v>578</v>
      </c>
      <c r="T17" s="10" t="n">
        <v>0.370840787887573</v>
      </c>
      <c r="U17" s="10" t="n">
        <v>0.369810700416565</v>
      </c>
      <c r="V17" s="10" t="n">
        <v>0.136186644434929</v>
      </c>
      <c r="W17" s="10" t="n">
        <v>0.327291429042816</v>
      </c>
      <c r="X17" s="10" t="n">
        <v>0.349410980939865</v>
      </c>
      <c r="Y17" s="10" t="n">
        <v>0.227078154683113</v>
      </c>
      <c r="Z17" s="10" t="n">
        <v>0.348780155181885</v>
      </c>
      <c r="AA17" s="10" t="n">
        <v>0.330811202526093</v>
      </c>
      <c r="AB17" s="10" t="n">
        <v>0.348053485155106</v>
      </c>
      <c r="AC17" s="10" t="n">
        <v>0.345152199268341</v>
      </c>
      <c r="AD17" s="10" t="n">
        <v>0.339334338903427</v>
      </c>
      <c r="AE17" s="10" t="n">
        <v>0.295463532209396</v>
      </c>
      <c r="AF17" s="10" t="n">
        <v>0.300965487957001</v>
      </c>
      <c r="AG17" s="10" t="n">
        <v>0.300658375024796</v>
      </c>
      <c r="AH17" s="10" t="n">
        <v>0.297362893819809</v>
      </c>
      <c r="AI17" s="10" t="n">
        <v>0.287867486476898</v>
      </c>
      <c r="AJ17" s="10" t="n">
        <v>0.370999991893768</v>
      </c>
      <c r="AK17" s="10" t="n">
        <v>3.67658066749573</v>
      </c>
      <c r="AL17" s="10" t="n">
        <v>3.67502236366272</v>
      </c>
      <c r="AM17" s="10" t="n">
        <v>1.04062807559967</v>
      </c>
      <c r="AN17" s="10" t="n">
        <v>3.65063524246216</v>
      </c>
      <c r="AO17" s="10" t="n">
        <v>3.64530420303345</v>
      </c>
      <c r="AP17" s="10" t="n">
        <v>2.04247736930847</v>
      </c>
      <c r="AQ17" s="10" t="n">
        <v>3.59454083442688</v>
      </c>
      <c r="AR17" s="10" t="n">
        <v>3.42929291725159</v>
      </c>
      <c r="AS17" s="10" t="n">
        <v>3.2151472568512</v>
      </c>
      <c r="AT17" s="10" t="n">
        <v>3.19886183738709</v>
      </c>
      <c r="AU17" s="10" t="n">
        <v>3.17315769195557</v>
      </c>
      <c r="AV17" s="10" t="n">
        <v>2.46543002128601</v>
      </c>
      <c r="AW17" s="10" t="n">
        <v>2.65979218482971</v>
      </c>
      <c r="AX17" s="10" t="n">
        <v>2.68690490722656</v>
      </c>
      <c r="AY17" s="10" t="n">
        <v>2.7395510673523</v>
      </c>
      <c r="AZ17" s="10" t="n">
        <v>2.91675353050232</v>
      </c>
      <c r="BA17" s="10" t="n">
        <v>2.33999991416931</v>
      </c>
    </row>
    <row r="18" customFormat="false" ht="12.75" hidden="false" customHeight="false" outlineLevel="0" collapsed="false">
      <c r="B18" s="9" t="n">
        <v>42722</v>
      </c>
      <c r="C18" s="10" t="n">
        <v>713.572204589844</v>
      </c>
      <c r="D18" s="10" t="n">
        <v>696.957275390625</v>
      </c>
      <c r="E18" s="10" t="n">
        <v>433.140075683594</v>
      </c>
      <c r="F18" s="10" t="n">
        <v>665.545349121094</v>
      </c>
      <c r="G18" s="10" t="n">
        <v>647.5634765625</v>
      </c>
      <c r="H18" s="10" t="n">
        <v>393.933197021484</v>
      </c>
      <c r="I18" s="10" t="n">
        <v>644.078918457031</v>
      </c>
      <c r="J18" s="10" t="n">
        <v>620.692993164063</v>
      </c>
      <c r="K18" s="10" t="n">
        <v>635.214965820313</v>
      </c>
      <c r="L18" s="10" t="n">
        <v>626.701354980469</v>
      </c>
      <c r="M18" s="10" t="n">
        <v>607.131530761719</v>
      </c>
      <c r="N18" s="10" t="n">
        <v>625.512512207031</v>
      </c>
      <c r="O18" s="10" t="n">
        <v>619.073486328125</v>
      </c>
      <c r="P18" s="10" t="n">
        <v>567.151489257813</v>
      </c>
      <c r="Q18" s="10" t="n">
        <v>532.1796875</v>
      </c>
      <c r="R18" s="10" t="n">
        <v>489.230041503906</v>
      </c>
      <c r="S18" s="10" t="n">
        <v>578</v>
      </c>
      <c r="T18" s="10" t="n">
        <v>0.386593014001846</v>
      </c>
      <c r="U18" s="10" t="n">
        <v>0.377415359020233</v>
      </c>
      <c r="V18" s="10" t="n">
        <v>0.0964397490024567</v>
      </c>
      <c r="W18" s="10" t="n">
        <v>0.360216706991196</v>
      </c>
      <c r="X18" s="10" t="n">
        <v>0.350391089916229</v>
      </c>
      <c r="Y18" s="10" t="n">
        <v>0.228594750165939</v>
      </c>
      <c r="Z18" s="10" t="n">
        <v>0.348677486181259</v>
      </c>
      <c r="AA18" s="10" t="n">
        <v>0.335864335298538</v>
      </c>
      <c r="AB18" s="10" t="n">
        <v>0.348913013935089</v>
      </c>
      <c r="AC18" s="10" t="n">
        <v>0.346944212913513</v>
      </c>
      <c r="AD18" s="10" t="n">
        <v>0.341656506061554</v>
      </c>
      <c r="AE18" s="10" t="n">
        <v>0.299345940351486</v>
      </c>
      <c r="AF18" s="10" t="n">
        <v>0.279889404773712</v>
      </c>
      <c r="AG18" s="10" t="n">
        <v>0.294580221176147</v>
      </c>
      <c r="AH18" s="10" t="n">
        <v>0.288111567497253</v>
      </c>
      <c r="AI18" s="10" t="n">
        <v>0.29129084944725</v>
      </c>
      <c r="AJ18" s="10" t="n">
        <v>0.370999991893768</v>
      </c>
      <c r="AK18" s="10" t="n">
        <v>3.66832590103149</v>
      </c>
      <c r="AL18" s="10" t="n">
        <v>3.67318820953369</v>
      </c>
      <c r="AM18" s="10" t="n">
        <v>0.609909236431122</v>
      </c>
      <c r="AN18" s="10" t="n">
        <v>3.66220140457153</v>
      </c>
      <c r="AO18" s="10" t="n">
        <v>3.64960026741028</v>
      </c>
      <c r="AP18" s="10" t="n">
        <v>2.06235241889954</v>
      </c>
      <c r="AQ18" s="10" t="n">
        <v>3.59906458854675</v>
      </c>
      <c r="AR18" s="10" t="n">
        <v>3.47746872901917</v>
      </c>
      <c r="AS18" s="10" t="n">
        <v>3.21919298171997</v>
      </c>
      <c r="AT18" s="10" t="n">
        <v>3.20942163467407</v>
      </c>
      <c r="AU18" s="10" t="n">
        <v>3.17999696731567</v>
      </c>
      <c r="AV18" s="10" t="n">
        <v>2.51984786987305</v>
      </c>
      <c r="AW18" s="10" t="n">
        <v>2.23496389389038</v>
      </c>
      <c r="AX18" s="10" t="n">
        <v>2.56122541427612</v>
      </c>
      <c r="AY18" s="10" t="n">
        <v>2.53176498413086</v>
      </c>
      <c r="AZ18" s="10" t="n">
        <v>2.92999911308289</v>
      </c>
      <c r="BA18" s="10" t="n">
        <v>2.33999991416931</v>
      </c>
    </row>
    <row r="19" customFormat="false" ht="12.75" hidden="false" customHeight="false" outlineLevel="0" collapsed="false">
      <c r="B19" s="9" t="n">
        <v>42723</v>
      </c>
      <c r="C19" s="10" t="n">
        <v>722.811096191406</v>
      </c>
      <c r="D19" s="10" t="n">
        <v>718.055786132813</v>
      </c>
      <c r="E19" s="10" t="n">
        <v>553.705383300781</v>
      </c>
      <c r="F19" s="10" t="n">
        <v>683.234985351563</v>
      </c>
      <c r="G19" s="10" t="n">
        <v>654.082153320313</v>
      </c>
      <c r="H19" s="10" t="n">
        <v>396.858489990234</v>
      </c>
      <c r="I19" s="10" t="n">
        <v>644.567260742188</v>
      </c>
      <c r="J19" s="10" t="n">
        <v>639.564392089844</v>
      </c>
      <c r="K19" s="10" t="n">
        <v>635.962280273438</v>
      </c>
      <c r="L19" s="10" t="n">
        <v>629.658569335938</v>
      </c>
      <c r="M19" s="10" t="n">
        <v>616.765869140625</v>
      </c>
      <c r="N19" s="10" t="n">
        <v>643.7607421875</v>
      </c>
      <c r="O19" s="10" t="n">
        <v>619.665893554688</v>
      </c>
      <c r="P19" s="10" t="n">
        <v>603.9423828125</v>
      </c>
      <c r="Q19" s="10" t="n">
        <v>530.727600097656</v>
      </c>
      <c r="R19" s="10" t="n">
        <v>496.539764404297</v>
      </c>
      <c r="S19" s="10" t="n">
        <v>578</v>
      </c>
      <c r="T19" s="10" t="n">
        <v>0.391693145036697</v>
      </c>
      <c r="U19" s="10" t="n">
        <v>0.389061808586121</v>
      </c>
      <c r="V19" s="10" t="n">
        <v>0.218782678246498</v>
      </c>
      <c r="W19" s="10" t="n">
        <v>0.369906932115555</v>
      </c>
      <c r="X19" s="10" t="n">
        <v>0.353958487510681</v>
      </c>
      <c r="Y19" s="10" t="n">
        <v>0.230001926422119</v>
      </c>
      <c r="Z19" s="10" t="n">
        <v>0.348925143480301</v>
      </c>
      <c r="AA19" s="10" t="n">
        <v>0.346194595098496</v>
      </c>
      <c r="AB19" s="10" t="n">
        <v>0.349000006914139</v>
      </c>
      <c r="AC19" s="10" t="n">
        <v>0.347513556480408</v>
      </c>
      <c r="AD19" s="10" t="n">
        <v>0.344275087118149</v>
      </c>
      <c r="AE19" s="10" t="n">
        <v>0.290205389261246</v>
      </c>
      <c r="AF19" s="10" t="n">
        <v>0.278961569070816</v>
      </c>
      <c r="AG19" s="10" t="n">
        <v>0.275246828794479</v>
      </c>
      <c r="AH19" s="10" t="n">
        <v>0.270242094993591</v>
      </c>
      <c r="AI19" s="10" t="n">
        <v>0.296017020940781</v>
      </c>
      <c r="AJ19" s="10" t="n">
        <v>0.370999991893768</v>
      </c>
      <c r="AK19" s="10" t="n">
        <v>3.68820118904114</v>
      </c>
      <c r="AL19" s="10" t="n">
        <v>3.6747670173645</v>
      </c>
      <c r="AM19" s="10" t="n">
        <v>1.86264848709106</v>
      </c>
      <c r="AN19" s="10" t="n">
        <v>3.67666220664978</v>
      </c>
      <c r="AO19" s="10" t="n">
        <v>3.65526223182678</v>
      </c>
      <c r="AP19" s="10" t="n">
        <v>2.08046531677246</v>
      </c>
      <c r="AQ19" s="10" t="n">
        <v>3.60381889343262</v>
      </c>
      <c r="AR19" s="10" t="n">
        <v>3.57623052597046</v>
      </c>
      <c r="AS19" s="10" t="n">
        <v>3.22000002861023</v>
      </c>
      <c r="AT19" s="10" t="n">
        <v>3.21290159225464</v>
      </c>
      <c r="AU19" s="10" t="n">
        <v>3.19392657279968</v>
      </c>
      <c r="AV19" s="10" t="n">
        <v>2.33431220054626</v>
      </c>
      <c r="AW19" s="10" t="n">
        <v>2.21019625663757</v>
      </c>
      <c r="AX19" s="10" t="n">
        <v>2.17307376861572</v>
      </c>
      <c r="AY19" s="10" t="n">
        <v>2.20289421081543</v>
      </c>
      <c r="AZ19" s="10" t="n">
        <v>2.93810510635376</v>
      </c>
      <c r="BA19" s="10" t="n">
        <v>2.33999991416931</v>
      </c>
    </row>
    <row r="20" customFormat="false" ht="12.75" hidden="false" customHeight="false" outlineLevel="0" collapsed="false">
      <c r="B20" s="9" t="n">
        <v>42724</v>
      </c>
      <c r="C20" s="10" t="n">
        <v>716.842407226563</v>
      </c>
      <c r="D20" s="10" t="n">
        <v>721.455200195313</v>
      </c>
      <c r="E20" s="10" t="n">
        <v>517.555908203125</v>
      </c>
      <c r="F20" s="10" t="n">
        <v>695.633178710938</v>
      </c>
      <c r="G20" s="10" t="n">
        <v>663.596130371094</v>
      </c>
      <c r="H20" s="10" t="n">
        <v>398.936370849609</v>
      </c>
      <c r="I20" s="10" t="n">
        <v>646.597229003906</v>
      </c>
      <c r="J20" s="10" t="n">
        <v>646.597229003906</v>
      </c>
      <c r="K20" s="10" t="n">
        <v>635.9453125</v>
      </c>
      <c r="L20" s="10" t="n">
        <v>634.737426757813</v>
      </c>
      <c r="M20" s="10" t="n">
        <v>629.447509765625</v>
      </c>
      <c r="N20" s="10" t="n">
        <v>646.331359863281</v>
      </c>
      <c r="O20" s="10" t="n">
        <v>632.565673828125</v>
      </c>
      <c r="P20" s="10" t="n">
        <v>609.756774902344</v>
      </c>
      <c r="Q20" s="10" t="n">
        <v>535.47802734375</v>
      </c>
      <c r="R20" s="10" t="n">
        <v>512.085998535156</v>
      </c>
      <c r="S20" s="10" t="n">
        <v>578</v>
      </c>
      <c r="T20" s="10" t="n">
        <v>0.388395637273788</v>
      </c>
      <c r="U20" s="10" t="n">
        <v>0.390947133302689</v>
      </c>
      <c r="V20" s="10" t="n">
        <v>0.202970325946808</v>
      </c>
      <c r="W20" s="10" t="n">
        <v>0.376582264900208</v>
      </c>
      <c r="X20" s="10" t="n">
        <v>0.359176367521286</v>
      </c>
      <c r="Y20" s="10" t="n">
        <v>0.231005817651749</v>
      </c>
      <c r="Z20" s="10" t="n">
        <v>0.350013881921768</v>
      </c>
      <c r="AA20" s="10" t="n">
        <v>0.350013881921768</v>
      </c>
      <c r="AB20" s="10" t="n">
        <v>0.349000006914139</v>
      </c>
      <c r="AC20" s="10" t="n">
        <v>0.348842352628708</v>
      </c>
      <c r="AD20" s="10" t="n">
        <v>0.347578823566437</v>
      </c>
      <c r="AE20" s="10" t="n">
        <v>0.296307653188705</v>
      </c>
      <c r="AF20" s="10" t="n">
        <v>0.274986028671265</v>
      </c>
      <c r="AG20" s="10" t="n">
        <v>0.273829966783524</v>
      </c>
      <c r="AH20" s="10" t="n">
        <v>0.276422053575516</v>
      </c>
      <c r="AI20" s="10" t="n">
        <v>0.298908978700638</v>
      </c>
      <c r="AJ20" s="10" t="n">
        <v>0.370999991893768</v>
      </c>
      <c r="AK20" s="10" t="n">
        <v>3.72076463699341</v>
      </c>
      <c r="AL20" s="10" t="n">
        <v>3.70050740242004</v>
      </c>
      <c r="AM20" s="10" t="n">
        <v>1.95698499679565</v>
      </c>
      <c r="AN20" s="10" t="n">
        <v>3.67709922790527</v>
      </c>
      <c r="AO20" s="10" t="n">
        <v>3.660325050354</v>
      </c>
      <c r="AP20" s="10" t="n">
        <v>2.09297275543213</v>
      </c>
      <c r="AQ20" s="10" t="n">
        <v>3.61143922805786</v>
      </c>
      <c r="AR20" s="10" t="n">
        <v>3.61143922805786</v>
      </c>
      <c r="AS20" s="10" t="n">
        <v>3.22005772590637</v>
      </c>
      <c r="AT20" s="10" t="n">
        <v>3.21866083145142</v>
      </c>
      <c r="AU20" s="10" t="n">
        <v>3.21252536773682</v>
      </c>
      <c r="AV20" s="10" t="n">
        <v>2.41464495658875</v>
      </c>
      <c r="AW20" s="10" t="n">
        <v>2.11774659156799</v>
      </c>
      <c r="AX20" s="10" t="n">
        <v>2.13154602050781</v>
      </c>
      <c r="AY20" s="10" t="n">
        <v>2.28501152992249</v>
      </c>
      <c r="AZ20" s="10" t="n">
        <v>2.83090138435364</v>
      </c>
      <c r="BA20" s="10" t="n">
        <v>2.33999991416931</v>
      </c>
    </row>
    <row r="21" customFormat="false" ht="12.75" hidden="false" customHeight="false" outlineLevel="0" collapsed="false">
      <c r="B21" s="9" t="n">
        <v>42725</v>
      </c>
      <c r="C21" s="10" t="n">
        <v>705.495483398438</v>
      </c>
      <c r="D21" s="10" t="n">
        <v>706.48681640625</v>
      </c>
      <c r="E21" s="10" t="n">
        <v>557.22802734375</v>
      </c>
      <c r="F21" s="10" t="n">
        <v>723.735656738281</v>
      </c>
      <c r="G21" s="10" t="n">
        <v>676.39599609375</v>
      </c>
      <c r="H21" s="10" t="n">
        <v>401.925659179688</v>
      </c>
      <c r="I21" s="10" t="n">
        <v>653.425537109375</v>
      </c>
      <c r="J21" s="10" t="n">
        <v>653.425537109375</v>
      </c>
      <c r="K21" s="10" t="n">
        <v>622.634460449219</v>
      </c>
      <c r="L21" s="10" t="n">
        <v>631.848937988281</v>
      </c>
      <c r="M21" s="10" t="n">
        <v>632.952026367188</v>
      </c>
      <c r="N21" s="10" t="n">
        <v>637.750366210938</v>
      </c>
      <c r="O21" s="10" t="n">
        <v>640.168518066406</v>
      </c>
      <c r="P21" s="10" t="n">
        <v>631.844665527344</v>
      </c>
      <c r="Q21" s="10" t="n">
        <v>545.193298339844</v>
      </c>
      <c r="R21" s="10" t="n">
        <v>521.367065429688</v>
      </c>
      <c r="S21" s="10" t="n">
        <v>578</v>
      </c>
      <c r="T21" s="10" t="n">
        <v>0.382124394178391</v>
      </c>
      <c r="U21" s="10" t="n">
        <v>0.382678598165512</v>
      </c>
      <c r="V21" s="10" t="n">
        <v>0.231027871370316</v>
      </c>
      <c r="W21" s="10" t="n">
        <v>0.392261445522308</v>
      </c>
      <c r="X21" s="10" t="n">
        <v>0.366216540336609</v>
      </c>
      <c r="Y21" s="10" t="n">
        <v>0.23245806992054</v>
      </c>
      <c r="Z21" s="10" t="n">
        <v>0.353715181350708</v>
      </c>
      <c r="AA21" s="10" t="n">
        <v>0.353715181350708</v>
      </c>
      <c r="AB21" s="10" t="n">
        <v>0.339064031839371</v>
      </c>
      <c r="AC21" s="10" t="n">
        <v>0.345950603485107</v>
      </c>
      <c r="AD21" s="10" t="n">
        <v>0.347849071025848</v>
      </c>
      <c r="AE21" s="10" t="n">
        <v>0.326853811740875</v>
      </c>
      <c r="AF21" s="10" t="n">
        <v>0.295608073472977</v>
      </c>
      <c r="AG21" s="10" t="n">
        <v>0.275602608919144</v>
      </c>
      <c r="AH21" s="10" t="n">
        <v>0.270199775695801</v>
      </c>
      <c r="AI21" s="10" t="n">
        <v>0.298287481069565</v>
      </c>
      <c r="AJ21" s="10" t="n">
        <v>0.370999991893768</v>
      </c>
      <c r="AK21" s="10" t="n">
        <v>3.79820132255554</v>
      </c>
      <c r="AL21" s="10" t="n">
        <v>3.79127931594849</v>
      </c>
      <c r="AM21" s="10" t="n">
        <v>2.10426688194275</v>
      </c>
      <c r="AN21" s="10" t="n">
        <v>3.68680238723755</v>
      </c>
      <c r="AO21" s="10" t="n">
        <v>3.66628003120422</v>
      </c>
      <c r="AP21" s="10" t="n">
        <v>2.11029601097107</v>
      </c>
      <c r="AQ21" s="10" t="n">
        <v>3.62648701667786</v>
      </c>
      <c r="AR21" s="10" t="n">
        <v>3.62648701667786</v>
      </c>
      <c r="AS21" s="10" t="n">
        <v>3.27077722549438</v>
      </c>
      <c r="AT21" s="10" t="n">
        <v>3.23422288894653</v>
      </c>
      <c r="AU21" s="10" t="n">
        <v>3.22090721130371</v>
      </c>
      <c r="AV21" s="10" t="n">
        <v>2.88216495513916</v>
      </c>
      <c r="AW21" s="10" t="n">
        <v>2.40754055976868</v>
      </c>
      <c r="AX21" s="10" t="n">
        <v>2.11471080780029</v>
      </c>
      <c r="AY21" s="10" t="n">
        <v>2.15504360198975</v>
      </c>
      <c r="AZ21" s="10" t="n">
        <v>2.7448296546936</v>
      </c>
      <c r="BA21" s="10" t="n">
        <v>2.33999991416931</v>
      </c>
    </row>
    <row r="22" customFormat="false" ht="12.75" hidden="false" customHeight="false" outlineLevel="0" collapsed="false">
      <c r="B22" s="9" t="n">
        <v>42726</v>
      </c>
      <c r="C22" s="10" t="n">
        <v>682.56005859375</v>
      </c>
      <c r="D22" s="10" t="n">
        <v>696.966735839844</v>
      </c>
      <c r="E22" s="10" t="n">
        <v>557.64404296875</v>
      </c>
      <c r="F22" s="10" t="n">
        <v>722.640380859375</v>
      </c>
      <c r="G22" s="10" t="n">
        <v>686.082153320313</v>
      </c>
      <c r="H22" s="10" t="n">
        <v>403.366119384766</v>
      </c>
      <c r="I22" s="10" t="n">
        <v>664.860961914063</v>
      </c>
      <c r="J22" s="10" t="n">
        <v>664.860961914063</v>
      </c>
      <c r="K22" s="10" t="n">
        <v>614.231750488281</v>
      </c>
      <c r="L22" s="10" t="n">
        <v>619.287780761719</v>
      </c>
      <c r="M22" s="10" t="n">
        <v>624.682250976563</v>
      </c>
      <c r="N22" s="10" t="n">
        <v>632.648498535156</v>
      </c>
      <c r="O22" s="10" t="n">
        <v>640.496459960938</v>
      </c>
      <c r="P22" s="10" t="n">
        <v>628.665954589844</v>
      </c>
      <c r="Q22" s="10" t="n">
        <v>582.169311523438</v>
      </c>
      <c r="R22" s="10" t="n">
        <v>532.792907714844</v>
      </c>
      <c r="S22" s="10" t="n">
        <v>568.289489746094</v>
      </c>
      <c r="T22" s="10" t="n">
        <v>0.369472324848175</v>
      </c>
      <c r="U22" s="10" t="n">
        <v>0.377425879240036</v>
      </c>
      <c r="V22" s="10" t="n">
        <v>0.226638421416283</v>
      </c>
      <c r="W22" s="10" t="n">
        <v>0.391627877950668</v>
      </c>
      <c r="X22" s="10" t="n">
        <v>0.371546745300293</v>
      </c>
      <c r="Y22" s="10" t="n">
        <v>0.233161717653275</v>
      </c>
      <c r="Z22" s="10" t="n">
        <v>0.359951972961426</v>
      </c>
      <c r="AA22" s="10" t="n">
        <v>0.359951972961426</v>
      </c>
      <c r="AB22" s="10" t="n">
        <v>0.333292543888092</v>
      </c>
      <c r="AC22" s="10" t="n">
        <v>0.336897432804108</v>
      </c>
      <c r="AD22" s="10" t="n">
        <v>0.340931951999664</v>
      </c>
      <c r="AE22" s="10" t="n">
        <v>0.347566336393356</v>
      </c>
      <c r="AF22" s="10" t="n">
        <v>0.335993498563767</v>
      </c>
      <c r="AG22" s="10" t="n">
        <v>0.310100913047791</v>
      </c>
      <c r="AH22" s="10" t="n">
        <v>0.259304910898209</v>
      </c>
      <c r="AI22" s="10" t="n">
        <v>0.28228747844696</v>
      </c>
      <c r="AJ22" s="10" t="n">
        <v>0.36344650387764</v>
      </c>
      <c r="AK22" s="10" t="n">
        <v>3.86462092399597</v>
      </c>
      <c r="AL22" s="10" t="n">
        <v>3.82297945022583</v>
      </c>
      <c r="AM22" s="10" t="n">
        <v>2.00558710098267</v>
      </c>
      <c r="AN22" s="10" t="n">
        <v>3.70935797691345</v>
      </c>
      <c r="AO22" s="10" t="n">
        <v>3.67625737190247</v>
      </c>
      <c r="AP22" s="10" t="n">
        <v>2.11833620071411</v>
      </c>
      <c r="AQ22" s="10" t="n">
        <v>3.64458107948303</v>
      </c>
      <c r="AR22" s="10" t="n">
        <v>3.64458107948303</v>
      </c>
      <c r="AS22" s="10" t="n">
        <v>3.34273815155029</v>
      </c>
      <c r="AT22" s="10" t="n">
        <v>3.30308485031128</v>
      </c>
      <c r="AU22" s="10" t="n">
        <v>3.26951551437378</v>
      </c>
      <c r="AV22" s="10" t="n">
        <v>3.22278428077698</v>
      </c>
      <c r="AW22" s="10" t="n">
        <v>3.01260900497437</v>
      </c>
      <c r="AX22" s="10" t="n">
        <v>2.63628792762756</v>
      </c>
      <c r="AY22" s="10" t="n">
        <v>1.90961301326752</v>
      </c>
      <c r="AZ22" s="10" t="n">
        <v>2.42625784873962</v>
      </c>
      <c r="BA22" s="10" t="n">
        <v>2.31953144073486</v>
      </c>
    </row>
    <row r="23" customFormat="false" ht="12.75" hidden="false" customHeight="false" outlineLevel="0" collapsed="false">
      <c r="B23" s="9" t="n">
        <v>42727</v>
      </c>
      <c r="C23" s="10" t="n">
        <v>642.041198730469</v>
      </c>
      <c r="D23" s="10" t="n">
        <v>665.073669433594</v>
      </c>
      <c r="E23" s="10" t="n">
        <v>546.549011230469</v>
      </c>
      <c r="F23" s="10" t="n">
        <v>713.292541503906</v>
      </c>
      <c r="G23" s="10" t="n">
        <v>692.469055175781</v>
      </c>
      <c r="H23" s="10" t="n">
        <v>405.977600097656</v>
      </c>
      <c r="I23" s="10" t="n">
        <v>670.615661621094</v>
      </c>
      <c r="J23" s="10" t="n">
        <v>670.615661621094</v>
      </c>
      <c r="K23" s="10" t="n">
        <v>613.854553222656</v>
      </c>
      <c r="L23" s="10" t="n">
        <v>615.607543945313</v>
      </c>
      <c r="M23" s="10" t="n">
        <v>619.13671875</v>
      </c>
      <c r="N23" s="10" t="n">
        <v>627.091796875</v>
      </c>
      <c r="O23" s="10" t="n">
        <v>632.162902832031</v>
      </c>
      <c r="P23" s="10" t="n">
        <v>622.621826171875</v>
      </c>
      <c r="Q23" s="10" t="n">
        <v>609.635559082031</v>
      </c>
      <c r="R23" s="10" t="n">
        <v>533.317016601563</v>
      </c>
      <c r="S23" s="10" t="n">
        <v>562.858581542969</v>
      </c>
      <c r="T23" s="10" t="n">
        <v>0.34710618853569</v>
      </c>
      <c r="U23" s="10" t="n">
        <v>0.359824329614639</v>
      </c>
      <c r="V23" s="10" t="n">
        <v>0.213783100247383</v>
      </c>
      <c r="W23" s="10" t="n">
        <v>0.386483371257782</v>
      </c>
      <c r="X23" s="10" t="n">
        <v>0.375051110982895</v>
      </c>
      <c r="Y23" s="10" t="n">
        <v>0.234441846609116</v>
      </c>
      <c r="Z23" s="10" t="n">
        <v>0.363097786903381</v>
      </c>
      <c r="AA23" s="10" t="n">
        <v>0.363097786903381</v>
      </c>
      <c r="AB23" s="10" t="n">
        <v>0.332721650600433</v>
      </c>
      <c r="AC23" s="10" t="n">
        <v>0.334172934293747</v>
      </c>
      <c r="AD23" s="10" t="n">
        <v>0.336817055940628</v>
      </c>
      <c r="AE23" s="10" t="n">
        <v>0.342768877744675</v>
      </c>
      <c r="AF23" s="10" t="n">
        <v>0.347035646438599</v>
      </c>
      <c r="AG23" s="10" t="n">
        <v>0.336217433214188</v>
      </c>
      <c r="AH23" s="10" t="n">
        <v>0.265301495790482</v>
      </c>
      <c r="AI23" s="10" t="n">
        <v>0.273062229156494</v>
      </c>
      <c r="AJ23" s="10" t="n">
        <v>0.357888638973236</v>
      </c>
      <c r="AK23" s="10" t="n">
        <v>3.97610592842102</v>
      </c>
      <c r="AL23" s="10" t="n">
        <v>3.91291785240173</v>
      </c>
      <c r="AM23" s="10" t="n">
        <v>1.86669874191284</v>
      </c>
      <c r="AN23" s="10" t="n">
        <v>3.75392317771912</v>
      </c>
      <c r="AO23" s="10" t="n">
        <v>3.6935760974884</v>
      </c>
      <c r="AP23" s="10" t="n">
        <v>2.13263177871704</v>
      </c>
      <c r="AQ23" s="10" t="n">
        <v>3.65398502349854</v>
      </c>
      <c r="AR23" s="10" t="n">
        <v>3.65398502349854</v>
      </c>
      <c r="AS23" s="10" t="n">
        <v>3.37776279449463</v>
      </c>
      <c r="AT23" s="10" t="n">
        <v>3.34323310852051</v>
      </c>
      <c r="AU23" s="10" t="n">
        <v>3.31016564369202</v>
      </c>
      <c r="AV23" s="10" t="n">
        <v>3.2552707195282</v>
      </c>
      <c r="AW23" s="10" t="n">
        <v>3.22622990608215</v>
      </c>
      <c r="AX23" s="10" t="n">
        <v>3.03432488441467</v>
      </c>
      <c r="AY23" s="10" t="n">
        <v>1.96251749992371</v>
      </c>
      <c r="AZ23" s="10" t="n">
        <v>2.23859882354736</v>
      </c>
      <c r="BA23" s="10" t="n">
        <v>2.31003308296204</v>
      </c>
    </row>
    <row r="24" customFormat="false" ht="12.75" hidden="false" customHeight="false" outlineLevel="0" collapsed="false">
      <c r="B24" s="9" t="n">
        <v>42728</v>
      </c>
      <c r="C24" s="10" t="n">
        <v>590.774597167969</v>
      </c>
      <c r="D24" s="10" t="n">
        <v>618.593383789063</v>
      </c>
      <c r="E24" s="10" t="n">
        <v>558.283630371094</v>
      </c>
      <c r="F24" s="10" t="n">
        <v>704.897766113281</v>
      </c>
      <c r="G24" s="10" t="n">
        <v>694.456176757813</v>
      </c>
      <c r="H24" s="10" t="n">
        <v>408.584136962891</v>
      </c>
      <c r="I24" s="10" t="n">
        <v>675.971130371094</v>
      </c>
      <c r="J24" s="10" t="n">
        <v>675.971130371094</v>
      </c>
      <c r="K24" s="10" t="n">
        <v>616.065063476563</v>
      </c>
      <c r="L24" s="10" t="n">
        <v>615.230102539063</v>
      </c>
      <c r="M24" s="10" t="n">
        <v>616.599975585938</v>
      </c>
      <c r="N24" s="10" t="n">
        <v>622.131225585938</v>
      </c>
      <c r="O24" s="10" t="n">
        <v>627.547119140625</v>
      </c>
      <c r="P24" s="10" t="n">
        <v>621.638488769531</v>
      </c>
      <c r="Q24" s="10" t="n">
        <v>608.66064453125</v>
      </c>
      <c r="R24" s="10" t="n">
        <v>553.091613769531</v>
      </c>
      <c r="S24" s="10" t="n">
        <v>562.275329589844</v>
      </c>
      <c r="T24" s="10" t="n">
        <v>0.318806976079941</v>
      </c>
      <c r="U24" s="10" t="n">
        <v>0.334163457155228</v>
      </c>
      <c r="V24" s="10" t="n">
        <v>0.226840272545815</v>
      </c>
      <c r="W24" s="10" t="n">
        <v>0.381883710622788</v>
      </c>
      <c r="X24" s="10" t="n">
        <v>0.376129001379013</v>
      </c>
      <c r="Y24" s="10" t="n">
        <v>0.235721692442894</v>
      </c>
      <c r="Z24" s="10" t="n">
        <v>0.366026073694229</v>
      </c>
      <c r="AA24" s="10" t="n">
        <v>0.366026073694229</v>
      </c>
      <c r="AB24" s="10" t="n">
        <v>0.333752989768982</v>
      </c>
      <c r="AC24" s="10" t="n">
        <v>0.33359432220459</v>
      </c>
      <c r="AD24" s="10" t="n">
        <v>0.334822922945023</v>
      </c>
      <c r="AE24" s="10" t="n">
        <v>0.339021474123001</v>
      </c>
      <c r="AF24" s="10" t="n">
        <v>0.343112349510193</v>
      </c>
      <c r="AG24" s="10" t="n">
        <v>0.337427407503128</v>
      </c>
      <c r="AH24" s="10" t="n">
        <v>0.278608173131943</v>
      </c>
      <c r="AI24" s="10" t="n">
        <v>0.267734199762344</v>
      </c>
      <c r="AJ24" s="10" t="n">
        <v>0.357161074876785</v>
      </c>
      <c r="AK24" s="10" t="n">
        <v>4.26822233200073</v>
      </c>
      <c r="AL24" s="10" t="n">
        <v>4.10537767410278</v>
      </c>
      <c r="AM24" s="10" t="n">
        <v>2.04215502738953</v>
      </c>
      <c r="AN24" s="10" t="n">
        <v>3.80084013938904</v>
      </c>
      <c r="AO24" s="10" t="n">
        <v>3.71655035018921</v>
      </c>
      <c r="AP24" s="10" t="n">
        <v>2.14687728881836</v>
      </c>
      <c r="AQ24" s="10" t="n">
        <v>3.66587424278259</v>
      </c>
      <c r="AR24" s="10" t="n">
        <v>3.66587424278259</v>
      </c>
      <c r="AS24" s="10" t="n">
        <v>3.40951681137085</v>
      </c>
      <c r="AT24" s="10" t="n">
        <v>3.37560772895813</v>
      </c>
      <c r="AU24" s="10" t="n">
        <v>3.34351134300232</v>
      </c>
      <c r="AV24" s="10" t="n">
        <v>3.28651690483093</v>
      </c>
      <c r="AW24" s="10" t="n">
        <v>3.25268936157227</v>
      </c>
      <c r="AX24" s="10" t="n">
        <v>3.08677387237549</v>
      </c>
      <c r="AY24" s="10" t="n">
        <v>2.15534853935242</v>
      </c>
      <c r="AZ24" s="10" t="n">
        <v>2.10299611091614</v>
      </c>
      <c r="BA24" s="10" t="n">
        <v>2.30880618095398</v>
      </c>
    </row>
    <row r="25" customFormat="false" ht="12.75" hidden="false" customHeight="false" outlineLevel="0" collapsed="false">
      <c r="B25" s="9" t="n">
        <v>42729</v>
      </c>
      <c r="C25" s="10" t="n">
        <v>548.540283203125</v>
      </c>
      <c r="D25" s="10" t="n">
        <v>571.594299316406</v>
      </c>
      <c r="E25" s="10" t="n">
        <v>551.460632324219</v>
      </c>
      <c r="F25" s="10" t="n">
        <v>679.385620117188</v>
      </c>
      <c r="G25" s="10" t="n">
        <v>691.335815429688</v>
      </c>
      <c r="H25" s="10" t="n">
        <v>411.140045166016</v>
      </c>
      <c r="I25" s="10" t="n">
        <v>679.957458496094</v>
      </c>
      <c r="J25" s="10" t="n">
        <v>679.957458496094</v>
      </c>
      <c r="K25" s="10" t="n">
        <v>620.5263671875</v>
      </c>
      <c r="L25" s="10" t="n">
        <v>617.212646484375</v>
      </c>
      <c r="M25" s="10" t="n">
        <v>616.340393066406</v>
      </c>
      <c r="N25" s="10" t="n">
        <v>618.077392578125</v>
      </c>
      <c r="O25" s="10" t="n">
        <v>622.326477050781</v>
      </c>
      <c r="P25" s="10" t="n">
        <v>617.183776855469</v>
      </c>
      <c r="Q25" s="10" t="n">
        <v>608.785461425781</v>
      </c>
      <c r="R25" s="10" t="n">
        <v>582.881286621094</v>
      </c>
      <c r="S25" s="10" t="n">
        <v>561.950988769531</v>
      </c>
      <c r="T25" s="10" t="n">
        <v>0.295493751764298</v>
      </c>
      <c r="U25" s="10" t="n">
        <v>0.308220624923706</v>
      </c>
      <c r="V25" s="10" t="n">
        <v>0.22328282892704</v>
      </c>
      <c r="W25" s="10" t="n">
        <v>0.367813587188721</v>
      </c>
      <c r="X25" s="10" t="n">
        <v>0.374391794204712</v>
      </c>
      <c r="Y25" s="10" t="n">
        <v>0.236976280808449</v>
      </c>
      <c r="Z25" s="10" t="n">
        <v>0.368201464414597</v>
      </c>
      <c r="AA25" s="10" t="n">
        <v>0.368201464414597</v>
      </c>
      <c r="AB25" s="10" t="n">
        <v>0.336030125617981</v>
      </c>
      <c r="AC25" s="10" t="n">
        <v>0.334429174661636</v>
      </c>
      <c r="AD25" s="10" t="n">
        <v>0.334275156259537</v>
      </c>
      <c r="AE25" s="10" t="n">
        <v>0.336015433073044</v>
      </c>
      <c r="AF25" s="10" t="n">
        <v>0.339172303676605</v>
      </c>
      <c r="AG25" s="10" t="n">
        <v>0.333691209554672</v>
      </c>
      <c r="AH25" s="10" t="n">
        <v>0.30290025472641</v>
      </c>
      <c r="AI25" s="10" t="n">
        <v>0.259591788053513</v>
      </c>
      <c r="AJ25" s="10" t="n">
        <v>0.356777906417847</v>
      </c>
      <c r="AK25" s="10" t="n">
        <v>4.35582113265991</v>
      </c>
      <c r="AL25" s="10" t="n">
        <v>4.31498241424561</v>
      </c>
      <c r="AM25" s="10" t="n">
        <v>2.0791552066803</v>
      </c>
      <c r="AN25" s="10" t="n">
        <v>3.87347412109375</v>
      </c>
      <c r="AO25" s="10" t="n">
        <v>3.75504899024963</v>
      </c>
      <c r="AP25" s="10" t="n">
        <v>2.16114044189453</v>
      </c>
      <c r="AQ25" s="10" t="n">
        <v>3.68203973770142</v>
      </c>
      <c r="AR25" s="10" t="n">
        <v>3.68203973770142</v>
      </c>
      <c r="AS25" s="10" t="n">
        <v>3.44575619697571</v>
      </c>
      <c r="AT25" s="10" t="n">
        <v>3.40891718864441</v>
      </c>
      <c r="AU25" s="10" t="n">
        <v>3.37644934654236</v>
      </c>
      <c r="AV25" s="10" t="n">
        <v>3.32147026062012</v>
      </c>
      <c r="AW25" s="10" t="n">
        <v>3.28520607948303</v>
      </c>
      <c r="AX25" s="10" t="n">
        <v>3.1121678352356</v>
      </c>
      <c r="AY25" s="10" t="n">
        <v>2.51833033561707</v>
      </c>
      <c r="AZ25" s="10" t="n">
        <v>1.9153470993042</v>
      </c>
      <c r="BA25" s="10" t="n">
        <v>2.30805611610413</v>
      </c>
    </row>
    <row r="26" customFormat="false" ht="12.75" hidden="false" customHeight="false" outlineLevel="0" collapsed="false">
      <c r="B26" s="9" t="n">
        <v>42730</v>
      </c>
      <c r="C26" s="10" t="n">
        <v>505.659851074219</v>
      </c>
      <c r="D26" s="10" t="n">
        <v>530.032592773438</v>
      </c>
      <c r="E26" s="10" t="n">
        <v>536.024780273438</v>
      </c>
      <c r="F26" s="10" t="n">
        <v>638.02587890625</v>
      </c>
      <c r="G26" s="10" t="n">
        <v>681.623901367188</v>
      </c>
      <c r="H26" s="10" t="n">
        <v>413.598510742188</v>
      </c>
      <c r="I26" s="10" t="n">
        <v>681.507934570313</v>
      </c>
      <c r="J26" s="10" t="n">
        <v>681.507934570313</v>
      </c>
      <c r="K26" s="10" t="n">
        <v>626.041687011719</v>
      </c>
      <c r="L26" s="10" t="n">
        <v>621.113220214844</v>
      </c>
      <c r="M26" s="10" t="n">
        <v>618.256286621094</v>
      </c>
      <c r="N26" s="10" t="n">
        <v>616.311706542969</v>
      </c>
      <c r="O26" s="10" t="n">
        <v>618.304931640625</v>
      </c>
      <c r="P26" s="10" t="n">
        <v>612.278747558594</v>
      </c>
      <c r="Q26" s="10" t="n">
        <v>590.389831542969</v>
      </c>
      <c r="R26" s="10" t="n">
        <v>607.067321777344</v>
      </c>
      <c r="S26" s="10" t="n">
        <v>561.742919921875</v>
      </c>
      <c r="T26" s="10" t="n">
        <v>0.271823078393936</v>
      </c>
      <c r="U26" s="10" t="n">
        <v>0.285278707742691</v>
      </c>
      <c r="V26" s="10" t="n">
        <v>0.214258626103401</v>
      </c>
      <c r="W26" s="10" t="n">
        <v>0.345000147819519</v>
      </c>
      <c r="X26" s="10" t="n">
        <v>0.369018733501434</v>
      </c>
      <c r="Y26" s="10" t="n">
        <v>0.238179445266724</v>
      </c>
      <c r="Z26" s="10" t="n">
        <v>0.369035214185715</v>
      </c>
      <c r="AA26" s="10" t="n">
        <v>0.369035214185715</v>
      </c>
      <c r="AB26" s="10" t="n">
        <v>0.338970929384232</v>
      </c>
      <c r="AC26" s="10" t="n">
        <v>0.336400538682938</v>
      </c>
      <c r="AD26" s="10" t="n">
        <v>0.335053414106369</v>
      </c>
      <c r="AE26" s="10" t="n">
        <v>0.334497362375259</v>
      </c>
      <c r="AF26" s="10" t="n">
        <v>0.336154490709305</v>
      </c>
      <c r="AG26" s="10" t="n">
        <v>0.329994082450867</v>
      </c>
      <c r="AH26" s="10" t="n">
        <v>0.308350265026093</v>
      </c>
      <c r="AI26" s="10" t="n">
        <v>0.263465970754623</v>
      </c>
      <c r="AJ26" s="10" t="n">
        <v>0.356542676687241</v>
      </c>
      <c r="AK26" s="10" t="n">
        <v>4.44091272354126</v>
      </c>
      <c r="AL26" s="10" t="n">
        <v>4.39203214645386</v>
      </c>
      <c r="AM26" s="10" t="n">
        <v>2.1156370639801</v>
      </c>
      <c r="AN26" s="10" t="n">
        <v>3.99178409576416</v>
      </c>
      <c r="AO26" s="10" t="n">
        <v>3.83397722244263</v>
      </c>
      <c r="AP26" s="10" t="n">
        <v>2.17570090293884</v>
      </c>
      <c r="AQ26" s="10" t="n">
        <v>3.70801091194153</v>
      </c>
      <c r="AR26" s="10" t="n">
        <v>3.70801091194153</v>
      </c>
      <c r="AS26" s="10" t="n">
        <v>3.4801127910614</v>
      </c>
      <c r="AT26" s="10" t="n">
        <v>3.44336533546448</v>
      </c>
      <c r="AU26" s="10" t="n">
        <v>3.40996336936951</v>
      </c>
      <c r="AV26" s="10" t="n">
        <v>3.35418915748596</v>
      </c>
      <c r="AW26" s="10" t="n">
        <v>3.31913685798645</v>
      </c>
      <c r="AX26" s="10" t="n">
        <v>3.14169096946716</v>
      </c>
      <c r="AY26" s="10" t="n">
        <v>2.62017703056335</v>
      </c>
      <c r="AZ26" s="10" t="n">
        <v>1.94651889801025</v>
      </c>
      <c r="BA26" s="10" t="n">
        <v>2.30756306648254</v>
      </c>
    </row>
    <row r="27" customFormat="false" ht="12.75" hidden="false" customHeight="false" outlineLevel="0" collapsed="false">
      <c r="B27" s="9" t="n">
        <v>42731</v>
      </c>
      <c r="C27" s="10" t="n">
        <v>464.922241210938</v>
      </c>
      <c r="D27" s="10" t="n">
        <v>487.418640136719</v>
      </c>
      <c r="E27" s="10" t="n">
        <v>514.924987792969</v>
      </c>
      <c r="F27" s="10" t="n">
        <v>586.62890625</v>
      </c>
      <c r="G27" s="10" t="n">
        <v>665.739074707031</v>
      </c>
      <c r="H27" s="10" t="n">
        <v>415.900329589844</v>
      </c>
      <c r="I27" s="10" t="n">
        <v>679.71630859375</v>
      </c>
      <c r="J27" s="10" t="n">
        <v>679.71630859375</v>
      </c>
      <c r="K27" s="10" t="n">
        <v>632.675598144531</v>
      </c>
      <c r="L27" s="10" t="n">
        <v>626.427673339844</v>
      </c>
      <c r="M27" s="10" t="n">
        <v>621.992004394531</v>
      </c>
      <c r="N27" s="10" t="n">
        <v>616.751892089844</v>
      </c>
      <c r="O27" s="10" t="n">
        <v>616.380249023438</v>
      </c>
      <c r="P27" s="10" t="n">
        <v>608.731323242188</v>
      </c>
      <c r="Q27" s="10" t="n">
        <v>589.386291503906</v>
      </c>
      <c r="R27" s="10" t="n">
        <v>607.379089355469</v>
      </c>
      <c r="S27" s="10" t="n">
        <v>561.602661132813</v>
      </c>
      <c r="T27" s="10" t="n">
        <v>0.24933648109436</v>
      </c>
      <c r="U27" s="10" t="n">
        <v>0.261754333972931</v>
      </c>
      <c r="V27" s="10" t="n">
        <v>0.202603355050087</v>
      </c>
      <c r="W27" s="10" t="n">
        <v>0.316606432199478</v>
      </c>
      <c r="X27" s="10" t="n">
        <v>0.360239386558533</v>
      </c>
      <c r="Y27" s="10" t="n">
        <v>0.239298716187477</v>
      </c>
      <c r="Z27" s="10" t="n">
        <v>0.36802664399147</v>
      </c>
      <c r="AA27" s="10" t="n">
        <v>0.36802664399147</v>
      </c>
      <c r="AB27" s="10" t="n">
        <v>0.342507213354111</v>
      </c>
      <c r="AC27" s="10" t="n">
        <v>0.339192748069763</v>
      </c>
      <c r="AD27" s="10" t="n">
        <v>0.33691531419754</v>
      </c>
      <c r="AE27" s="10" t="n">
        <v>0.334389120340347</v>
      </c>
      <c r="AF27" s="10" t="n">
        <v>0.334561824798584</v>
      </c>
      <c r="AG27" s="10" t="n">
        <v>0.327318042516708</v>
      </c>
      <c r="AH27" s="10" t="n">
        <v>0.307969510555267</v>
      </c>
      <c r="AI27" s="10" t="n">
        <v>0.271200120449066</v>
      </c>
      <c r="AJ27" s="10" t="n">
        <v>0.356384098529816</v>
      </c>
      <c r="AK27" s="10" t="n">
        <v>4.48501920700073</v>
      </c>
      <c r="AL27" s="10" t="n">
        <v>4.46197557449341</v>
      </c>
      <c r="AM27" s="10" t="n">
        <v>2.21317863464355</v>
      </c>
      <c r="AN27" s="10" t="n">
        <v>4.28785562515259</v>
      </c>
      <c r="AO27" s="10" t="n">
        <v>3.9523401260376</v>
      </c>
      <c r="AP27" s="10" t="n">
        <v>2.19087743759155</v>
      </c>
      <c r="AQ27" s="10" t="n">
        <v>3.75081968307495</v>
      </c>
      <c r="AR27" s="10" t="n">
        <v>3.75081968307495</v>
      </c>
      <c r="AS27" s="10" t="n">
        <v>3.51492929458618</v>
      </c>
      <c r="AT27" s="10" t="n">
        <v>3.47812628746033</v>
      </c>
      <c r="AU27" s="10" t="n">
        <v>3.44423723220825</v>
      </c>
      <c r="AV27" s="10" t="n">
        <v>3.38655662536621</v>
      </c>
      <c r="AW27" s="10" t="n">
        <v>3.35190868377686</v>
      </c>
      <c r="AX27" s="10" t="n">
        <v>3.17275881767273</v>
      </c>
      <c r="AY27" s="10" t="n">
        <v>2.65068483352661</v>
      </c>
      <c r="AZ27" s="10" t="n">
        <v>2.04840922355652</v>
      </c>
      <c r="BA27" s="10" t="n">
        <v>2.30721783638001</v>
      </c>
    </row>
    <row r="28" customFormat="false" ht="12.75" hidden="false" customHeight="false" outlineLevel="0" collapsed="false">
      <c r="B28" s="9" t="n">
        <v>42732</v>
      </c>
      <c r="C28" s="10" t="n">
        <v>425.475769042969</v>
      </c>
      <c r="D28" s="10" t="n">
        <v>447.445831298828</v>
      </c>
      <c r="E28" s="10" t="n">
        <v>486.893188476563</v>
      </c>
      <c r="F28" s="10" t="n">
        <v>543.578369140625</v>
      </c>
      <c r="G28" s="10" t="n">
        <v>646.629943847656</v>
      </c>
      <c r="H28" s="10" t="n">
        <v>418.008148193359</v>
      </c>
      <c r="I28" s="10" t="n">
        <v>674.261596679688</v>
      </c>
      <c r="J28" s="10" t="n">
        <v>674.261596679688</v>
      </c>
      <c r="K28" s="10" t="n">
        <v>639.425048828125</v>
      </c>
      <c r="L28" s="10" t="n">
        <v>632.591247558594</v>
      </c>
      <c r="M28" s="10" t="n">
        <v>627.078186035156</v>
      </c>
      <c r="N28" s="10" t="n">
        <v>619.253845214844</v>
      </c>
      <c r="O28" s="10" t="n">
        <v>616.664978027344</v>
      </c>
      <c r="P28" s="10" t="n">
        <v>607.028076171875</v>
      </c>
      <c r="Q28" s="10" t="n">
        <v>585.742248535156</v>
      </c>
      <c r="R28" s="10" t="n">
        <v>605.416320800781</v>
      </c>
      <c r="S28" s="10" t="n">
        <v>561.504516601563</v>
      </c>
      <c r="T28" s="10" t="n">
        <v>0.227561920881271</v>
      </c>
      <c r="U28" s="10" t="n">
        <v>0.239690974354744</v>
      </c>
      <c r="V28" s="10" t="n">
        <v>0.182575389742851</v>
      </c>
      <c r="W28" s="10" t="n">
        <v>0.29284131526947</v>
      </c>
      <c r="X28" s="10" t="n">
        <v>0.34968227148056</v>
      </c>
      <c r="Y28" s="10" t="n">
        <v>0.24031338095665</v>
      </c>
      <c r="Z28" s="10" t="n">
        <v>0.364998281002045</v>
      </c>
      <c r="AA28" s="10" t="n">
        <v>0.364998281002045</v>
      </c>
      <c r="AB28" s="10" t="n">
        <v>0.346166402101517</v>
      </c>
      <c r="AC28" s="10" t="n">
        <v>0.342486649751663</v>
      </c>
      <c r="AD28" s="10" t="n">
        <v>0.339571863412857</v>
      </c>
      <c r="AE28" s="10" t="n">
        <v>0.335534065961838</v>
      </c>
      <c r="AF28" s="10" t="n">
        <v>0.334351390600204</v>
      </c>
      <c r="AG28" s="10" t="n">
        <v>0.325876981019974</v>
      </c>
      <c r="AH28" s="10" t="n">
        <v>0.305088192224503</v>
      </c>
      <c r="AI28" s="10" t="n">
        <v>0.292190402746201</v>
      </c>
      <c r="AJ28" s="10" t="n">
        <v>0.356271922588348</v>
      </c>
      <c r="AK28" s="10" t="n">
        <v>4.51685476303101</v>
      </c>
      <c r="AL28" s="10" t="n">
        <v>4.4995436668396</v>
      </c>
      <c r="AM28" s="10" t="n">
        <v>2.17062187194824</v>
      </c>
      <c r="AN28" s="10" t="n">
        <v>4.36467599868774</v>
      </c>
      <c r="AO28" s="10" t="n">
        <v>4.0585789680481</v>
      </c>
      <c r="AP28" s="10" t="n">
        <v>2.20680642127991</v>
      </c>
      <c r="AQ28" s="10" t="n">
        <v>3.81021475791931</v>
      </c>
      <c r="AR28" s="10" t="n">
        <v>3.81021475791931</v>
      </c>
      <c r="AS28" s="10" t="n">
        <v>3.54571390151978</v>
      </c>
      <c r="AT28" s="10" t="n">
        <v>3.51146459579468</v>
      </c>
      <c r="AU28" s="10" t="n">
        <v>3.47836327552795</v>
      </c>
      <c r="AV28" s="10" t="n">
        <v>3.42031502723694</v>
      </c>
      <c r="AW28" s="10" t="n">
        <v>3.384197473526</v>
      </c>
      <c r="AX28" s="10" t="n">
        <v>3.20372295379639</v>
      </c>
      <c r="AY28" s="10" t="n">
        <v>2.67110395431519</v>
      </c>
      <c r="AZ28" s="10" t="n">
        <v>2.36578178405762</v>
      </c>
      <c r="BA28" s="10" t="n">
        <v>2.30696749687195</v>
      </c>
    </row>
    <row r="29" customFormat="false" ht="12.75" hidden="false" customHeight="false" outlineLevel="0" collapsed="false">
      <c r="B29" s="9" t="n">
        <v>42733</v>
      </c>
      <c r="C29" s="10" t="n">
        <v>396.453887939453</v>
      </c>
      <c r="D29" s="10" t="n">
        <v>412.097290039063</v>
      </c>
      <c r="E29" s="10" t="n">
        <v>467.891418457031</v>
      </c>
      <c r="F29" s="10" t="n">
        <v>502.236297607422</v>
      </c>
      <c r="G29" s="10" t="n">
        <v>623.839050292969</v>
      </c>
      <c r="H29" s="10" t="n">
        <v>420.003631591797</v>
      </c>
      <c r="I29" s="10" t="n">
        <v>667.009521484375</v>
      </c>
      <c r="J29" s="10" t="n">
        <v>667.009521484375</v>
      </c>
      <c r="K29" s="10" t="n">
        <v>645.096557617188</v>
      </c>
      <c r="L29" s="10" t="n">
        <v>637.955810546875</v>
      </c>
      <c r="M29" s="10" t="n">
        <v>631.906311035156</v>
      </c>
      <c r="N29" s="10" t="n">
        <v>622.628051757813</v>
      </c>
      <c r="O29" s="10" t="n">
        <v>617.839965820313</v>
      </c>
      <c r="P29" s="10" t="n">
        <v>606.568481445313</v>
      </c>
      <c r="Q29" s="10" t="n">
        <v>581.905517578125</v>
      </c>
      <c r="R29" s="10" t="n">
        <v>596.3125</v>
      </c>
      <c r="S29" s="10" t="n">
        <v>561.437438964844</v>
      </c>
      <c r="T29" s="10" t="n">
        <v>0.211541384458542</v>
      </c>
      <c r="U29" s="10" t="n">
        <v>0.220186620950699</v>
      </c>
      <c r="V29" s="10" t="n">
        <v>0.174118429422379</v>
      </c>
      <c r="W29" s="10" t="n">
        <v>0.270028740167618</v>
      </c>
      <c r="X29" s="10" t="n">
        <v>0.337094366550446</v>
      </c>
      <c r="Y29" s="10" t="n">
        <v>0.241260290145874</v>
      </c>
      <c r="Z29" s="10" t="n">
        <v>0.360982894897461</v>
      </c>
      <c r="AA29" s="10" t="n">
        <v>0.360982894897461</v>
      </c>
      <c r="AB29" s="10" t="n">
        <v>0.349219530820847</v>
      </c>
      <c r="AC29" s="10" t="n">
        <v>0.34537661075592</v>
      </c>
      <c r="AD29" s="10" t="n">
        <v>0.342139571905136</v>
      </c>
      <c r="AE29" s="10" t="n">
        <v>0.337235242128372</v>
      </c>
      <c r="AF29" s="10" t="n">
        <v>0.326230019330978</v>
      </c>
      <c r="AG29" s="10" t="n">
        <v>0.32492595911026</v>
      </c>
      <c r="AH29" s="10" t="n">
        <v>0.302092164754868</v>
      </c>
      <c r="AI29" s="10" t="n">
        <v>0.304771095514298</v>
      </c>
      <c r="AJ29" s="10" t="n">
        <v>0.356198638677597</v>
      </c>
      <c r="AK29" s="10" t="n">
        <v>4.53896474838257</v>
      </c>
      <c r="AL29" s="10" t="n">
        <v>4.52707672119141</v>
      </c>
      <c r="AM29" s="10" t="n">
        <v>2.28088331222534</v>
      </c>
      <c r="AN29" s="10" t="n">
        <v>4.44661378860474</v>
      </c>
      <c r="AO29" s="10" t="n">
        <v>4.13512420654297</v>
      </c>
      <c r="AP29" s="10" t="n">
        <v>2.22417807579041</v>
      </c>
      <c r="AQ29" s="10" t="n">
        <v>3.86368155479431</v>
      </c>
      <c r="AR29" s="10" t="n">
        <v>3.86368155479431</v>
      </c>
      <c r="AS29" s="10" t="n">
        <v>3.56892681121826</v>
      </c>
      <c r="AT29" s="10" t="n">
        <v>3.53686451911926</v>
      </c>
      <c r="AU29" s="10" t="n">
        <v>3.50531077384949</v>
      </c>
      <c r="AV29" s="10" t="n">
        <v>3.44879221916199</v>
      </c>
      <c r="AW29" s="10" t="n">
        <v>3.25397419929504</v>
      </c>
      <c r="AX29" s="10" t="n">
        <v>3.2198178768158</v>
      </c>
      <c r="AY29" s="10" t="n">
        <v>2.69428372383118</v>
      </c>
      <c r="AZ29" s="10" t="n">
        <v>2.55585408210754</v>
      </c>
      <c r="BA29" s="10" t="n">
        <v>2.30679678916931</v>
      </c>
    </row>
    <row r="30" customFormat="false" ht="12.75" hidden="false" customHeight="false" outlineLevel="0" collapsed="false">
      <c r="B30" s="9" t="n">
        <v>42734</v>
      </c>
      <c r="C30" s="10" t="n">
        <v>375.912963867188</v>
      </c>
      <c r="D30" s="10" t="n">
        <v>387.353363037109</v>
      </c>
      <c r="E30" s="10" t="n">
        <v>442.034973144531</v>
      </c>
      <c r="F30" s="10" t="n">
        <v>460.631652832031</v>
      </c>
      <c r="G30" s="10" t="n">
        <v>597.385681152344</v>
      </c>
      <c r="H30" s="10" t="n">
        <v>421.814514160156</v>
      </c>
      <c r="I30" s="10" t="n">
        <v>658.754455566406</v>
      </c>
      <c r="J30" s="10" t="n">
        <v>658.754455566406</v>
      </c>
      <c r="K30" s="10" t="n">
        <v>649.189880371094</v>
      </c>
      <c r="L30" s="10" t="n">
        <v>642.174255371094</v>
      </c>
      <c r="M30" s="10" t="n">
        <v>635.86572265625</v>
      </c>
      <c r="N30" s="10" t="n">
        <v>625.579467773438</v>
      </c>
      <c r="O30" s="10" t="n">
        <v>617.767028808594</v>
      </c>
      <c r="P30" s="10" t="n">
        <v>606.281433105469</v>
      </c>
      <c r="Q30" s="10" t="n">
        <v>579.199035644531</v>
      </c>
      <c r="R30" s="10" t="n">
        <v>590.285705566406</v>
      </c>
      <c r="S30" s="10" t="n">
        <v>561.367065429688</v>
      </c>
      <c r="T30" s="10" t="n">
        <v>0.20020292699337</v>
      </c>
      <c r="U30" s="10" t="n">
        <v>0.206518486142159</v>
      </c>
      <c r="V30" s="10" t="n">
        <v>0.155168816447258</v>
      </c>
      <c r="W30" s="10" t="n">
        <v>0.247055143117905</v>
      </c>
      <c r="X30" s="10" t="n">
        <v>0.322486221790314</v>
      </c>
      <c r="Y30" s="10" t="n">
        <v>0.242101356387138</v>
      </c>
      <c r="Z30" s="10" t="n">
        <v>0.356417298316956</v>
      </c>
      <c r="AA30" s="10" t="n">
        <v>0.356417298316956</v>
      </c>
      <c r="AB30" s="10" t="n">
        <v>0.351469993591309</v>
      </c>
      <c r="AC30" s="10" t="n">
        <v>0.347653806209564</v>
      </c>
      <c r="AD30" s="10" t="n">
        <v>0.344260901212692</v>
      </c>
      <c r="AE30" s="10" t="n">
        <v>0.338810741901398</v>
      </c>
      <c r="AF30" s="10" t="n">
        <v>0.311493873596191</v>
      </c>
      <c r="AG30" s="10" t="n">
        <v>0.318799525499344</v>
      </c>
      <c r="AH30" s="10" t="n">
        <v>0.300066649913788</v>
      </c>
      <c r="AI30" s="10" t="n">
        <v>0.30895721912384</v>
      </c>
      <c r="AJ30" s="10" t="n">
        <v>0.356120049953461</v>
      </c>
      <c r="AK30" s="10" t="n">
        <v>4.54472875595093</v>
      </c>
      <c r="AL30" s="10" t="n">
        <v>4.54199886322022</v>
      </c>
      <c r="AM30" s="10" t="n">
        <v>2.19591999053955</v>
      </c>
      <c r="AN30" s="10" t="n">
        <v>4.48903703689575</v>
      </c>
      <c r="AO30" s="10" t="n">
        <v>4.20201730728149</v>
      </c>
      <c r="AP30" s="10" t="n">
        <v>2.24266386032105</v>
      </c>
      <c r="AQ30" s="10" t="n">
        <v>3.90839385986328</v>
      </c>
      <c r="AR30" s="10" t="n">
        <v>3.90839385986328</v>
      </c>
      <c r="AS30" s="10" t="n">
        <v>3.58461022377014</v>
      </c>
      <c r="AT30" s="10" t="n">
        <v>3.55515241622925</v>
      </c>
      <c r="AU30" s="10" t="n">
        <v>3.52504086494446</v>
      </c>
      <c r="AV30" s="10" t="n">
        <v>3.46895885467529</v>
      </c>
      <c r="AW30" s="10" t="n">
        <v>2.99021220207214</v>
      </c>
      <c r="AX30" s="10" t="n">
        <v>3.12085628509522</v>
      </c>
      <c r="AY30" s="10" t="n">
        <v>2.71409821510315</v>
      </c>
      <c r="AZ30" s="10" t="n">
        <v>2.64380669593811</v>
      </c>
      <c r="BA30" s="10" t="n">
        <v>2.30662512779236</v>
      </c>
    </row>
    <row r="31" customFormat="false" ht="12.75" hidden="false" customHeight="false" outlineLevel="0" collapsed="false">
      <c r="B31" s="9" t="n">
        <v>42735</v>
      </c>
      <c r="C31" s="10" t="n">
        <v>358.826110839844</v>
      </c>
      <c r="D31" s="10" t="n">
        <v>367.651428222656</v>
      </c>
      <c r="E31" s="10" t="n">
        <v>424.494842529297</v>
      </c>
      <c r="F31" s="10" t="n">
        <v>422.340026855469</v>
      </c>
      <c r="G31" s="10" t="n">
        <v>569.697265625</v>
      </c>
      <c r="H31" s="10" t="n">
        <v>423.336547851563</v>
      </c>
      <c r="I31" s="10" t="n">
        <v>647.767944335938</v>
      </c>
      <c r="J31" s="10" t="n">
        <v>647.767944335938</v>
      </c>
      <c r="K31" s="10" t="n">
        <v>652.996398925781</v>
      </c>
      <c r="L31" s="10" t="n">
        <v>646.150146484375</v>
      </c>
      <c r="M31" s="10" t="n">
        <v>639.714965820313</v>
      </c>
      <c r="N31" s="10" t="n">
        <v>629.219787597656</v>
      </c>
      <c r="O31" s="10" t="n">
        <v>619.084167480469</v>
      </c>
      <c r="P31" s="10" t="n">
        <v>604.147888183594</v>
      </c>
      <c r="Q31" s="10" t="n">
        <v>576.423583984375</v>
      </c>
      <c r="R31" s="10" t="n">
        <v>587.486877441406</v>
      </c>
      <c r="S31" s="10" t="n">
        <v>561.309204101563</v>
      </c>
      <c r="T31" s="10" t="n">
        <v>0.190771162509918</v>
      </c>
      <c r="U31" s="10" t="n">
        <v>0.195644453167915</v>
      </c>
      <c r="V31" s="10" t="n">
        <v>0.149182945489883</v>
      </c>
      <c r="W31" s="10" t="n">
        <v>0.225904405117035</v>
      </c>
      <c r="X31" s="10" t="n">
        <v>0.307196706533432</v>
      </c>
      <c r="Y31" s="10" t="n">
        <v>0.242785796523094</v>
      </c>
      <c r="Z31" s="10" t="n">
        <v>0.35034441947937</v>
      </c>
      <c r="AA31" s="10" t="n">
        <v>0.35034441947937</v>
      </c>
      <c r="AB31" s="10" t="n">
        <v>0.353555768728256</v>
      </c>
      <c r="AC31" s="10" t="n">
        <v>0.349802523851395</v>
      </c>
      <c r="AD31" s="10" t="n">
        <v>0.346332579851151</v>
      </c>
      <c r="AE31" s="10" t="n">
        <v>0.340684324502945</v>
      </c>
      <c r="AF31" s="10" t="n">
        <v>0.306533604860306</v>
      </c>
      <c r="AG31" s="10" t="n">
        <v>0.301319092512131</v>
      </c>
      <c r="AH31" s="10" t="n">
        <v>0.297499895095825</v>
      </c>
      <c r="AI31" s="10" t="n">
        <v>0.306468069553375</v>
      </c>
      <c r="AJ31" s="10" t="n">
        <v>0.356056839227676</v>
      </c>
      <c r="AK31" s="10" t="n">
        <v>4.53881120681763</v>
      </c>
      <c r="AL31" s="10" t="n">
        <v>4.54231405258179</v>
      </c>
      <c r="AM31" s="10" t="n">
        <v>2.32416319847107</v>
      </c>
      <c r="AN31" s="10" t="n">
        <v>4.51921892166138</v>
      </c>
      <c r="AO31" s="10" t="n">
        <v>4.26336193084717</v>
      </c>
      <c r="AP31" s="10" t="n">
        <v>2.26141738891602</v>
      </c>
      <c r="AQ31" s="10" t="n">
        <v>3.95578002929688</v>
      </c>
      <c r="AR31" s="10" t="n">
        <v>3.95578002929688</v>
      </c>
      <c r="AS31" s="10" t="n">
        <v>3.59879183769226</v>
      </c>
      <c r="AT31" s="10" t="n">
        <v>3.57139587402344</v>
      </c>
      <c r="AU31" s="10" t="n">
        <v>3.54276275634766</v>
      </c>
      <c r="AV31" s="10" t="n">
        <v>3.49064493179321</v>
      </c>
      <c r="AW31" s="10" t="n">
        <v>2.89709949493408</v>
      </c>
      <c r="AX31" s="10" t="n">
        <v>2.80907034873962</v>
      </c>
      <c r="AY31" s="10" t="n">
        <v>2.70700240135193</v>
      </c>
      <c r="AZ31" s="10" t="n">
        <v>2.66119408607483</v>
      </c>
      <c r="BA31" s="10" t="n">
        <v>2.30647802352905</v>
      </c>
    </row>
    <row r="32" customFormat="false" ht="12.75" hidden="false" customHeight="false" outlineLevel="0" collapsed="false">
      <c r="B32" s="9" t="n">
        <v>42736</v>
      </c>
      <c r="C32" s="10" t="n">
        <v>340.237457275391</v>
      </c>
      <c r="D32" s="10" t="n">
        <v>350.613891601563</v>
      </c>
      <c r="E32" s="10" t="n">
        <v>405.546356201172</v>
      </c>
      <c r="F32" s="10" t="n">
        <v>394.342498779297</v>
      </c>
      <c r="G32" s="10" t="n">
        <v>542.323669433594</v>
      </c>
      <c r="H32" s="10" t="n">
        <v>424.572570800781</v>
      </c>
      <c r="I32" s="10" t="n">
        <v>634.357299804688</v>
      </c>
      <c r="J32" s="10" t="n">
        <v>634.357299804688</v>
      </c>
      <c r="K32" s="10" t="n">
        <v>656.724304199219</v>
      </c>
      <c r="L32" s="10" t="n">
        <v>650.001770019531</v>
      </c>
      <c r="M32" s="10" t="n">
        <v>643.587097167969</v>
      </c>
      <c r="N32" s="10" t="n">
        <v>632.653381347656</v>
      </c>
      <c r="O32" s="10" t="n">
        <v>621.651306152344</v>
      </c>
      <c r="P32" s="10" t="n">
        <v>605.439270019531</v>
      </c>
      <c r="Q32" s="10" t="n">
        <v>575.505859375</v>
      </c>
      <c r="R32" s="10" t="n">
        <v>583.888610839844</v>
      </c>
      <c r="S32" s="10" t="n">
        <v>561.284851074219</v>
      </c>
      <c r="T32" s="10" t="n">
        <v>0.180510058999062</v>
      </c>
      <c r="U32" s="10" t="n">
        <v>0.186239525675774</v>
      </c>
      <c r="V32" s="10" t="n">
        <v>0.136261850595474</v>
      </c>
      <c r="W32" s="10" t="n">
        <v>0.210438892245293</v>
      </c>
      <c r="X32" s="10" t="n">
        <v>0.292081832885742</v>
      </c>
      <c r="Y32" s="10" t="n">
        <v>0.243315190076828</v>
      </c>
      <c r="Z32" s="10" t="n">
        <v>0.342933833599091</v>
      </c>
      <c r="AA32" s="10" t="n">
        <v>0.342933833599091</v>
      </c>
      <c r="AB32" s="10" t="n">
        <v>0.355532795190811</v>
      </c>
      <c r="AC32" s="10" t="n">
        <v>0.351892322301865</v>
      </c>
      <c r="AD32" s="10" t="n">
        <v>0.348424404859543</v>
      </c>
      <c r="AE32" s="10" t="n">
        <v>0.342515349388123</v>
      </c>
      <c r="AF32" s="10" t="n">
        <v>0.30819496512413</v>
      </c>
      <c r="AG32" s="10" t="n">
        <v>0.297559589147568</v>
      </c>
      <c r="AH32" s="10" t="n">
        <v>0.296342462301254</v>
      </c>
      <c r="AI32" s="10" t="n">
        <v>0.303641229867935</v>
      </c>
      <c r="AJ32" s="10" t="n">
        <v>0.356027454137802</v>
      </c>
      <c r="AK32" s="10" t="n">
        <v>4.4905800819397</v>
      </c>
      <c r="AL32" s="10" t="n">
        <v>4.51969337463379</v>
      </c>
      <c r="AM32" s="10" t="n">
        <v>2.27585530281067</v>
      </c>
      <c r="AN32" s="10" t="n">
        <v>4.54027462005615</v>
      </c>
      <c r="AO32" s="10" t="n">
        <v>4.31655836105347</v>
      </c>
      <c r="AP32" s="10" t="n">
        <v>2.28035926818848</v>
      </c>
      <c r="AQ32" s="10" t="n">
        <v>4.00460386276245</v>
      </c>
      <c r="AR32" s="10" t="n">
        <v>4.00460386276245</v>
      </c>
      <c r="AS32" s="10" t="n">
        <v>3.61282396316528</v>
      </c>
      <c r="AT32" s="10" t="n">
        <v>3.58657550811768</v>
      </c>
      <c r="AU32" s="10" t="n">
        <v>3.55952048301697</v>
      </c>
      <c r="AV32" s="10" t="n">
        <v>3.50906801223755</v>
      </c>
      <c r="AW32" s="10" t="n">
        <v>2.91877889633179</v>
      </c>
      <c r="AX32" s="10" t="n">
        <v>2.73811507225037</v>
      </c>
      <c r="AY32" s="10" t="n">
        <v>2.70944237709045</v>
      </c>
      <c r="AZ32" s="10" t="n">
        <v>2.68029379844666</v>
      </c>
      <c r="BA32" s="10" t="n">
        <v>2.30641007423401</v>
      </c>
    </row>
    <row r="33" customFormat="false" ht="12.75" hidden="false" customHeight="false" outlineLevel="0" collapsed="false">
      <c r="B33" s="9" t="n">
        <v>42737</v>
      </c>
      <c r="C33" s="10" t="n">
        <v>332.235290527344</v>
      </c>
      <c r="D33" s="10" t="n">
        <v>338.578582763672</v>
      </c>
      <c r="E33" s="10" t="n">
        <v>391.681365966797</v>
      </c>
      <c r="F33" s="10" t="n">
        <v>374.782806396484</v>
      </c>
      <c r="G33" s="10" t="n">
        <v>520.883972167969</v>
      </c>
      <c r="H33" s="10" t="n">
        <v>425.327392578125</v>
      </c>
      <c r="I33" s="10" t="n">
        <v>618.376586914063</v>
      </c>
      <c r="J33" s="10" t="n">
        <v>618.376586914063</v>
      </c>
      <c r="K33" s="10" t="n">
        <v>660.280395507813</v>
      </c>
      <c r="L33" s="10" t="n">
        <v>653.883361816406</v>
      </c>
      <c r="M33" s="10" t="n">
        <v>647.603454589844</v>
      </c>
      <c r="N33" s="10" t="n">
        <v>636.595886230469</v>
      </c>
      <c r="O33" s="10" t="n">
        <v>624.367004394531</v>
      </c>
      <c r="P33" s="10" t="n">
        <v>607.960815429688</v>
      </c>
      <c r="Q33" s="10" t="n">
        <v>573.053405761719</v>
      </c>
      <c r="R33" s="10" t="n">
        <v>582.228759765625</v>
      </c>
      <c r="S33" s="10" t="n">
        <v>561.246520996094</v>
      </c>
      <c r="T33" s="10" t="n">
        <v>0.176094681024551</v>
      </c>
      <c r="U33" s="10" t="n">
        <v>0.179600149393082</v>
      </c>
      <c r="V33" s="10" t="n">
        <v>0.127581253647804</v>
      </c>
      <c r="W33" s="10" t="n">
        <v>0.199525848031044</v>
      </c>
      <c r="X33" s="10" t="n">
        <v>0.280244052410126</v>
      </c>
      <c r="Y33" s="10" t="n">
        <v>0.243617027997971</v>
      </c>
      <c r="Z33" s="10" t="n">
        <v>0.334104746580124</v>
      </c>
      <c r="AA33" s="10" t="n">
        <v>0.334104746580124</v>
      </c>
      <c r="AB33" s="10" t="n">
        <v>0.357471615076065</v>
      </c>
      <c r="AC33" s="10" t="n">
        <v>0.35400328040123</v>
      </c>
      <c r="AD33" s="10" t="n">
        <v>0.350599467754364</v>
      </c>
      <c r="AE33" s="10" t="n">
        <v>0.344632238149643</v>
      </c>
      <c r="AF33" s="10" t="n">
        <v>0.309645771980286</v>
      </c>
      <c r="AG33" s="10" t="n">
        <v>0.298401027917862</v>
      </c>
      <c r="AH33" s="10" t="n">
        <v>0.293026119470596</v>
      </c>
      <c r="AI33" s="10" t="n">
        <v>0.302753776311874</v>
      </c>
      <c r="AJ33" s="10" t="n">
        <v>0.355981886386871</v>
      </c>
      <c r="AK33" s="10" t="n">
        <v>4.45560598373413</v>
      </c>
      <c r="AL33" s="10" t="n">
        <v>4.48516225814819</v>
      </c>
      <c r="AM33" s="10" t="n">
        <v>2.25837254524231</v>
      </c>
      <c r="AN33" s="10" t="n">
        <v>4.54503726959229</v>
      </c>
      <c r="AO33" s="10" t="n">
        <v>4.35269975662231</v>
      </c>
      <c r="AP33" s="10" t="n">
        <v>2.29489588737488</v>
      </c>
      <c r="AQ33" s="10" t="n">
        <v>4.05587673187256</v>
      </c>
      <c r="AR33" s="10" t="n">
        <v>4.05587673187256</v>
      </c>
      <c r="AS33" s="10" t="n">
        <v>3.62716817855835</v>
      </c>
      <c r="AT33" s="10" t="n">
        <v>3.60178637504578</v>
      </c>
      <c r="AU33" s="10" t="n">
        <v>3.57614994049072</v>
      </c>
      <c r="AV33" s="10" t="n">
        <v>3.52842092514038</v>
      </c>
      <c r="AW33" s="10" t="n">
        <v>2.93365359306335</v>
      </c>
      <c r="AX33" s="10" t="n">
        <v>2.74620032310486</v>
      </c>
      <c r="AY33" s="10" t="n">
        <v>2.65896940231323</v>
      </c>
      <c r="AZ33" s="10" t="n">
        <v>2.71922850608826</v>
      </c>
      <c r="BA33" s="10" t="n">
        <v>2.30629754066467</v>
      </c>
    </row>
    <row r="34" customFormat="false" ht="12.75" hidden="false" customHeight="false" outlineLevel="0" collapsed="false">
      <c r="B34" s="9" t="n">
        <v>42738</v>
      </c>
      <c r="C34" s="10" t="n">
        <v>325.846130371094</v>
      </c>
      <c r="D34" s="10" t="n">
        <v>326.200836181641</v>
      </c>
      <c r="E34" s="10" t="n">
        <v>380.5634765625</v>
      </c>
      <c r="F34" s="10" t="n">
        <v>358.810424804688</v>
      </c>
      <c r="G34" s="10" t="n">
        <v>500.808898925781</v>
      </c>
      <c r="H34" s="10" t="n">
        <v>425.924896240234</v>
      </c>
      <c r="I34" s="10" t="n">
        <v>601.607421875</v>
      </c>
      <c r="J34" s="10" t="n">
        <v>601.607421875</v>
      </c>
      <c r="K34" s="10" t="n">
        <v>663.389526367188</v>
      </c>
      <c r="L34" s="10" t="n">
        <v>657.557556152344</v>
      </c>
      <c r="M34" s="10" t="n">
        <v>651.556640625</v>
      </c>
      <c r="N34" s="10" t="n">
        <v>640.329833984375</v>
      </c>
      <c r="O34" s="10" t="n">
        <v>627.540649414063</v>
      </c>
      <c r="P34" s="10" t="n">
        <v>610.536010742188</v>
      </c>
      <c r="Q34" s="10" t="n">
        <v>571.218566894531</v>
      </c>
      <c r="R34" s="10" t="n">
        <v>579.189880371094</v>
      </c>
      <c r="S34" s="10" t="n">
        <v>561.221435546875</v>
      </c>
      <c r="T34" s="10" t="n">
        <v>0.172571524977684</v>
      </c>
      <c r="U34" s="10" t="n">
        <v>0.172771587967873</v>
      </c>
      <c r="V34" s="10" t="n">
        <v>0.114116653800011</v>
      </c>
      <c r="W34" s="10" t="n">
        <v>0.190716236829758</v>
      </c>
      <c r="X34" s="10" t="n">
        <v>0.269160330295563</v>
      </c>
      <c r="Y34" s="10" t="n">
        <v>0.243833944201469</v>
      </c>
      <c r="Z34" s="10" t="n">
        <v>0.324841052293777</v>
      </c>
      <c r="AA34" s="10" t="n">
        <v>0.324841052293777</v>
      </c>
      <c r="AB34" s="10" t="n">
        <v>0.359182149171829</v>
      </c>
      <c r="AC34" s="10" t="n">
        <v>0.356002509593964</v>
      </c>
      <c r="AD34" s="10" t="n">
        <v>0.352744102478027</v>
      </c>
      <c r="AE34" s="10" t="n">
        <v>0.346680283546448</v>
      </c>
      <c r="AF34" s="10" t="n">
        <v>0.31223526597023</v>
      </c>
      <c r="AG34" s="10" t="n">
        <v>0.299800604581833</v>
      </c>
      <c r="AH34" s="10" t="n">
        <v>0.277477145195007</v>
      </c>
      <c r="AI34" s="10" t="n">
        <v>0.300144672393799</v>
      </c>
      <c r="AJ34" s="10" t="n">
        <v>0.355961918830872</v>
      </c>
      <c r="AK34" s="10" t="n">
        <v>4.43596267700195</v>
      </c>
      <c r="AL34" s="10" t="n">
        <v>4.42816686630249</v>
      </c>
      <c r="AM34" s="10" t="n">
        <v>2.05793190002441</v>
      </c>
      <c r="AN34" s="10" t="n">
        <v>4.53874349594116</v>
      </c>
      <c r="AO34" s="10" t="n">
        <v>4.38091945648193</v>
      </c>
      <c r="AP34" s="10" t="n">
        <v>2.30940890312195</v>
      </c>
      <c r="AQ34" s="10" t="n">
        <v>4.10436248779297</v>
      </c>
      <c r="AR34" s="10" t="n">
        <v>4.10436248779297</v>
      </c>
      <c r="AS34" s="10" t="n">
        <v>3.64169001579285</v>
      </c>
      <c r="AT34" s="10" t="n">
        <v>3.61680197715759</v>
      </c>
      <c r="AU34" s="10" t="n">
        <v>3.59224963188171</v>
      </c>
      <c r="AV34" s="10" t="n">
        <v>3.54542112350464</v>
      </c>
      <c r="AW34" s="10" t="n">
        <v>2.96629238128662</v>
      </c>
      <c r="AX34" s="10" t="n">
        <v>2.7612521648407</v>
      </c>
      <c r="AY34" s="10" t="n">
        <v>2.38416504859924</v>
      </c>
      <c r="AZ34" s="10" t="n">
        <v>2.72308158874512</v>
      </c>
      <c r="BA34" s="10" t="n">
        <v>2.30625033378601</v>
      </c>
    </row>
    <row r="35" customFormat="false" ht="12.75" hidden="false" customHeight="false" outlineLevel="0" collapsed="false">
      <c r="B35" s="9" t="n">
        <v>42739</v>
      </c>
      <c r="C35" s="10" t="n">
        <v>335.758087158203</v>
      </c>
      <c r="D35" s="10" t="n">
        <v>326.075134277344</v>
      </c>
      <c r="E35" s="10" t="n">
        <v>371.436676025391</v>
      </c>
      <c r="F35" s="10" t="n">
        <v>345.355346679688</v>
      </c>
      <c r="G35" s="10" t="n">
        <v>481.967864990234</v>
      </c>
      <c r="H35" s="10" t="n">
        <v>426.378845214844</v>
      </c>
      <c r="I35" s="10" t="n">
        <v>584.420715332031</v>
      </c>
      <c r="J35" s="10" t="n">
        <v>584.420715332031</v>
      </c>
      <c r="K35" s="10" t="n">
        <v>665.996765136719</v>
      </c>
      <c r="L35" s="10" t="n">
        <v>660.873107910156</v>
      </c>
      <c r="M35" s="10" t="n">
        <v>655.289672851563</v>
      </c>
      <c r="N35" s="10" t="n">
        <v>644.691772460938</v>
      </c>
      <c r="O35" s="10" t="n">
        <v>630.793518066406</v>
      </c>
      <c r="P35" s="10" t="n">
        <v>613.41357421875</v>
      </c>
      <c r="Q35" s="10" t="n">
        <v>572.258605957031</v>
      </c>
      <c r="R35" s="10" t="n">
        <v>577.464599609375</v>
      </c>
      <c r="S35" s="10" t="n">
        <v>561.184997558594</v>
      </c>
      <c r="T35" s="10" t="n">
        <v>0.178038492798805</v>
      </c>
      <c r="U35" s="10" t="n">
        <v>0.172689586877823</v>
      </c>
      <c r="V35" s="10" t="n">
        <v>0.10906021296978</v>
      </c>
      <c r="W35" s="10" t="n">
        <v>0.183315128087997</v>
      </c>
      <c r="X35" s="10" t="n">
        <v>0.258758634328842</v>
      </c>
      <c r="Y35" s="10" t="n">
        <v>0.243973180651665</v>
      </c>
      <c r="Z35" s="10" t="n">
        <v>0.315347611904144</v>
      </c>
      <c r="AA35" s="10" t="n">
        <v>0.315347611904144</v>
      </c>
      <c r="AB35" s="10" t="n">
        <v>0.360609829425812</v>
      </c>
      <c r="AC35" s="10" t="n">
        <v>0.357803821563721</v>
      </c>
      <c r="AD35" s="10" t="n">
        <v>0.354771167039871</v>
      </c>
      <c r="AE35" s="10" t="n">
        <v>0.349010825157166</v>
      </c>
      <c r="AF35" s="10" t="n">
        <v>0.314059227705002</v>
      </c>
      <c r="AG35" s="10" t="n">
        <v>0.302139699459076</v>
      </c>
      <c r="AH35" s="10" t="n">
        <v>0.275281190872192</v>
      </c>
      <c r="AI35" s="10" t="n">
        <v>0.298591881990433</v>
      </c>
      <c r="AJ35" s="10" t="n">
        <v>0.355920046567917</v>
      </c>
      <c r="AK35" s="10" t="n">
        <v>4.50334405899048</v>
      </c>
      <c r="AL35" s="10" t="n">
        <v>4.44827508926392</v>
      </c>
      <c r="AM35" s="10" t="n">
        <v>2.04935216903687</v>
      </c>
      <c r="AN35" s="10" t="n">
        <v>4.50493812561035</v>
      </c>
      <c r="AO35" s="10" t="n">
        <v>4.40114498138428</v>
      </c>
      <c r="AP35" s="10" t="n">
        <v>2.32389330863953</v>
      </c>
      <c r="AQ35" s="10" t="n">
        <v>4.14911985397339</v>
      </c>
      <c r="AR35" s="10" t="n">
        <v>4.14911985397339</v>
      </c>
      <c r="AS35" s="10" t="n">
        <v>3.65728688240051</v>
      </c>
      <c r="AT35" s="10" t="n">
        <v>3.63192176818848</v>
      </c>
      <c r="AU35" s="10" t="n">
        <v>3.60784792900085</v>
      </c>
      <c r="AV35" s="10" t="n">
        <v>3.56410217285156</v>
      </c>
      <c r="AW35" s="10" t="n">
        <v>2.98320865631104</v>
      </c>
      <c r="AX35" s="10" t="n">
        <v>2.79036235809326</v>
      </c>
      <c r="AY35" s="10" t="n">
        <v>2.342116355896</v>
      </c>
      <c r="AZ35" s="10" t="n">
        <v>2.72879147529602</v>
      </c>
      <c r="BA35" s="10" t="n">
        <v>2.30614399909973</v>
      </c>
    </row>
    <row r="36" customFormat="false" ht="12.75" hidden="false" customHeight="false" outlineLevel="0" collapsed="false">
      <c r="B36" s="9" t="n">
        <v>42740</v>
      </c>
      <c r="C36" s="10" t="n">
        <v>350.400024414063</v>
      </c>
      <c r="D36" s="10" t="n">
        <v>345.196533203125</v>
      </c>
      <c r="E36" s="10" t="n">
        <v>364.2529296875</v>
      </c>
      <c r="F36" s="10" t="n">
        <v>335.832458496094</v>
      </c>
      <c r="G36" s="10" t="n">
        <v>464.443908691406</v>
      </c>
      <c r="H36" s="10" t="n">
        <v>426.702209472656</v>
      </c>
      <c r="I36" s="10" t="n">
        <v>567.068359375</v>
      </c>
      <c r="J36" s="10" t="n">
        <v>567.068359375</v>
      </c>
      <c r="K36" s="10" t="n">
        <v>667.906494140625</v>
      </c>
      <c r="L36" s="10" t="n">
        <v>663.713745117188</v>
      </c>
      <c r="M36" s="10" t="n">
        <v>658.703247070313</v>
      </c>
      <c r="N36" s="10" t="n">
        <v>648.670654296875</v>
      </c>
      <c r="O36" s="10" t="n">
        <v>633.935791015625</v>
      </c>
      <c r="P36" s="10" t="n">
        <v>616.361938476563</v>
      </c>
      <c r="Q36" s="10" t="n">
        <v>573.900207519531</v>
      </c>
      <c r="R36" s="10" t="n">
        <v>575.541809082031</v>
      </c>
      <c r="S36" s="10" t="n">
        <v>561.176208496094</v>
      </c>
      <c r="T36" s="10" t="n">
        <v>0.186119884252548</v>
      </c>
      <c r="U36" s="10" t="n">
        <v>0.183241188526154</v>
      </c>
      <c r="V36" s="10" t="n">
        <v>0.105098575353622</v>
      </c>
      <c r="W36" s="10" t="n">
        <v>0.178111478686333</v>
      </c>
      <c r="X36" s="10" t="n">
        <v>0.249082073569298</v>
      </c>
      <c r="Y36" s="10" t="n">
        <v>0.244041234254837</v>
      </c>
      <c r="Z36" s="10" t="n">
        <v>0.305763274431229</v>
      </c>
      <c r="AA36" s="10" t="n">
        <v>0.305763274431229</v>
      </c>
      <c r="AB36" s="10" t="n">
        <v>0.361634284257889</v>
      </c>
      <c r="AC36" s="10" t="n">
        <v>0.35934716463089</v>
      </c>
      <c r="AD36" s="10" t="n">
        <v>0.356625914573669</v>
      </c>
      <c r="AE36" s="10" t="n">
        <v>0.351182699203491</v>
      </c>
      <c r="AF36" s="10" t="n">
        <v>0.315779626369476</v>
      </c>
      <c r="AG36" s="10" t="n">
        <v>0.303814858198166</v>
      </c>
      <c r="AH36" s="10" t="n">
        <v>0.274030894041061</v>
      </c>
      <c r="AI36" s="10" t="n">
        <v>0.296420127153397</v>
      </c>
      <c r="AJ36" s="10" t="n">
        <v>0.355920046567917</v>
      </c>
      <c r="AK36" s="10" t="n">
        <v>4.62271595001221</v>
      </c>
      <c r="AL36" s="10" t="n">
        <v>4.55876922607422</v>
      </c>
      <c r="AM36" s="10" t="n">
        <v>2.03397941589355</v>
      </c>
      <c r="AN36" s="10" t="n">
        <v>4.4723653793335</v>
      </c>
      <c r="AO36" s="10" t="n">
        <v>4.41437387466431</v>
      </c>
      <c r="AP36" s="10" t="n">
        <v>2.33836889266968</v>
      </c>
      <c r="AQ36" s="10" t="n">
        <v>4.1894268989563</v>
      </c>
      <c r="AR36" s="10" t="n">
        <v>4.1894268989563</v>
      </c>
      <c r="AS36" s="10" t="n">
        <v>3.6739559173584</v>
      </c>
      <c r="AT36" s="10" t="n">
        <v>3.64767479896545</v>
      </c>
      <c r="AU36" s="10" t="n">
        <v>3.62334799766541</v>
      </c>
      <c r="AV36" s="10" t="n">
        <v>3.58048391342163</v>
      </c>
      <c r="AW36" s="10" t="n">
        <v>2.99697208404541</v>
      </c>
      <c r="AX36" s="10" t="n">
        <v>2.80653762817383</v>
      </c>
      <c r="AY36" s="10" t="n">
        <v>2.3156042098999</v>
      </c>
      <c r="AZ36" s="10" t="n">
        <v>2.71127986907959</v>
      </c>
      <c r="BA36" s="10" t="n">
        <v>2.30614399909973</v>
      </c>
    </row>
    <row r="37" customFormat="false" ht="12.75" hidden="false" customHeight="false" outlineLevel="0" collapsed="false">
      <c r="B37" s="9" t="n">
        <v>42741</v>
      </c>
      <c r="C37" s="10" t="n">
        <v>357.021820068359</v>
      </c>
      <c r="D37" s="10" t="n">
        <v>354.447052001953</v>
      </c>
      <c r="E37" s="10" t="n">
        <v>359.786651611328</v>
      </c>
      <c r="F37" s="10" t="n">
        <v>326.045196533203</v>
      </c>
      <c r="G37" s="10" t="n">
        <v>448.987457275391</v>
      </c>
      <c r="H37" s="10" t="n">
        <v>426.907409667969</v>
      </c>
      <c r="I37" s="10" t="n">
        <v>549.850769042969</v>
      </c>
      <c r="J37" s="10" t="n">
        <v>549.850769042969</v>
      </c>
      <c r="K37" s="10" t="n">
        <v>669.123962402344</v>
      </c>
      <c r="L37" s="10" t="n">
        <v>665.956604003906</v>
      </c>
      <c r="M37" s="10" t="n">
        <v>661.693664550781</v>
      </c>
      <c r="N37" s="10" t="n">
        <v>652.786254882813</v>
      </c>
      <c r="O37" s="10" t="n">
        <v>637.014709472656</v>
      </c>
      <c r="P37" s="10" t="n">
        <v>619.271728515625</v>
      </c>
      <c r="Q37" s="10" t="n">
        <v>576.141174316406</v>
      </c>
      <c r="R37" s="10" t="n">
        <v>571.983154296875</v>
      </c>
      <c r="S37" s="10" t="n">
        <v>561.157104492188</v>
      </c>
      <c r="T37" s="10" t="n">
        <v>0.189777925610542</v>
      </c>
      <c r="U37" s="10" t="n">
        <v>0.188346430659294</v>
      </c>
      <c r="V37" s="10" t="n">
        <v>0.102627724409103</v>
      </c>
      <c r="W37" s="10" t="n">
        <v>0.172703519463539</v>
      </c>
      <c r="X37" s="10" t="n">
        <v>0.240546867251396</v>
      </c>
      <c r="Y37" s="10" t="n">
        <v>0.244045540690422</v>
      </c>
      <c r="Z37" s="10" t="n">
        <v>0.296253859996796</v>
      </c>
      <c r="AA37" s="10" t="n">
        <v>0.296253859996796</v>
      </c>
      <c r="AB37" s="10" t="n">
        <v>0.362281739711762</v>
      </c>
      <c r="AC37" s="10" t="n">
        <v>0.36056512594223</v>
      </c>
      <c r="AD37" s="10" t="n">
        <v>0.358250856399536</v>
      </c>
      <c r="AE37" s="10" t="n">
        <v>0.353385120630264</v>
      </c>
      <c r="AF37" s="10" t="n">
        <v>0.317459881305695</v>
      </c>
      <c r="AG37" s="10" t="n">
        <v>0.305403411388397</v>
      </c>
      <c r="AH37" s="10" t="n">
        <v>0.275316178798676</v>
      </c>
      <c r="AI37" s="10" t="n">
        <v>0.289339482784271</v>
      </c>
      <c r="AJ37" s="10" t="n">
        <v>0.355893582105637</v>
      </c>
      <c r="AK37" s="10" t="n">
        <v>4.7391242980957</v>
      </c>
      <c r="AL37" s="10" t="n">
        <v>4.67418098449707</v>
      </c>
      <c r="AM37" s="10" t="n">
        <v>2.02581667900085</v>
      </c>
      <c r="AN37" s="10" t="n">
        <v>4.43176603317261</v>
      </c>
      <c r="AO37" s="10" t="n">
        <v>4.42706680297852</v>
      </c>
      <c r="AP37" s="10" t="n">
        <v>2.35273313522339</v>
      </c>
      <c r="AQ37" s="10" t="n">
        <v>4.22538948059082</v>
      </c>
      <c r="AR37" s="10" t="n">
        <v>4.22538948059082</v>
      </c>
      <c r="AS37" s="10" t="n">
        <v>3.69428539276123</v>
      </c>
      <c r="AT37" s="10" t="n">
        <v>3.66461157798767</v>
      </c>
      <c r="AU37" s="10" t="n">
        <v>3.63924098014832</v>
      </c>
      <c r="AV37" s="10" t="n">
        <v>3.59733247756958</v>
      </c>
      <c r="AW37" s="10" t="n">
        <v>3.00975966453552</v>
      </c>
      <c r="AX37" s="10" t="n">
        <v>2.81937766075134</v>
      </c>
      <c r="AY37" s="10" t="n">
        <v>2.33127856254578</v>
      </c>
      <c r="AZ37" s="10" t="n">
        <v>2.59319925308228</v>
      </c>
      <c r="BA37" s="10" t="n">
        <v>2.30608057975769</v>
      </c>
    </row>
    <row r="38" customFormat="false" ht="12.75" hidden="false" customHeight="false" outlineLevel="0" collapsed="false">
      <c r="B38" s="9" t="n">
        <v>42742</v>
      </c>
      <c r="C38" s="10" t="n">
        <v>366.020294189453</v>
      </c>
      <c r="D38" s="10" t="n">
        <v>359.462829589844</v>
      </c>
      <c r="E38" s="10" t="n">
        <v>360.819152832031</v>
      </c>
      <c r="F38" s="10" t="n">
        <v>330.099365234375</v>
      </c>
      <c r="G38" s="10" t="n">
        <v>436.165191650391</v>
      </c>
      <c r="H38" s="10" t="n">
        <v>427.012664794922</v>
      </c>
      <c r="I38" s="10" t="n">
        <v>533.140319824219</v>
      </c>
      <c r="J38" s="10" t="n">
        <v>533.140319824219</v>
      </c>
      <c r="K38" s="10" t="n">
        <v>669.303100585938</v>
      </c>
      <c r="L38" s="10" t="n">
        <v>667.467041015625</v>
      </c>
      <c r="M38" s="10" t="n">
        <v>664.141540527344</v>
      </c>
      <c r="N38" s="10" t="n">
        <v>656.237976074219</v>
      </c>
      <c r="O38" s="10" t="n">
        <v>640.236450195313</v>
      </c>
      <c r="P38" s="10" t="n">
        <v>622.11962890625</v>
      </c>
      <c r="Q38" s="10" t="n">
        <v>578.273376464844</v>
      </c>
      <c r="R38" s="10" t="n">
        <v>571.359497070313</v>
      </c>
      <c r="S38" s="10" t="n">
        <v>561.134643554688</v>
      </c>
      <c r="T38" s="10" t="n">
        <v>0.194740012288094</v>
      </c>
      <c r="U38" s="10" t="n">
        <v>0.191116660833359</v>
      </c>
      <c r="V38" s="10" t="n">
        <v>0.103215552866459</v>
      </c>
      <c r="W38" s="10" t="n">
        <v>0.17490191757679</v>
      </c>
      <c r="X38" s="10" t="n">
        <v>0.233465358614922</v>
      </c>
      <c r="Y38" s="10" t="n">
        <v>0.243996098637581</v>
      </c>
      <c r="Z38" s="10" t="n">
        <v>0.287024646997452</v>
      </c>
      <c r="AA38" s="10" t="n">
        <v>0.287024646997452</v>
      </c>
      <c r="AB38" s="10" t="n">
        <v>0.362368226051331</v>
      </c>
      <c r="AC38" s="10" t="n">
        <v>0.361381977796555</v>
      </c>
      <c r="AD38" s="10" t="n">
        <v>0.359579175710678</v>
      </c>
      <c r="AE38" s="10" t="n">
        <v>0.355303347110748</v>
      </c>
      <c r="AF38" s="10" t="n">
        <v>0.319195359945297</v>
      </c>
      <c r="AG38" s="10" t="n">
        <v>0.306950032711029</v>
      </c>
      <c r="AH38" s="10" t="n">
        <v>0.27673152089119</v>
      </c>
      <c r="AI38" s="10" t="n">
        <v>0.276711314916611</v>
      </c>
      <c r="AJ38" s="10" t="n">
        <v>0.355867773294449</v>
      </c>
      <c r="AK38" s="10" t="n">
        <v>4.8624792098999</v>
      </c>
      <c r="AL38" s="10" t="n">
        <v>4.79632711410523</v>
      </c>
      <c r="AM38" s="10" t="n">
        <v>2.04151606559753</v>
      </c>
      <c r="AN38" s="10" t="n">
        <v>4.47115039825439</v>
      </c>
      <c r="AO38" s="10" t="n">
        <v>4.4456000328064</v>
      </c>
      <c r="AP38" s="10" t="n">
        <v>2.3670129776001</v>
      </c>
      <c r="AQ38" s="10" t="n">
        <v>4.25805568695068</v>
      </c>
      <c r="AR38" s="10" t="n">
        <v>4.25805568695068</v>
      </c>
      <c r="AS38" s="10" t="n">
        <v>3.71549344062805</v>
      </c>
      <c r="AT38" s="10" t="n">
        <v>3.68322205543518</v>
      </c>
      <c r="AU38" s="10" t="n">
        <v>3.6560206413269</v>
      </c>
      <c r="AV38" s="10" t="n">
        <v>3.61206436157227</v>
      </c>
      <c r="AW38" s="10" t="n">
        <v>3.02291703224182</v>
      </c>
      <c r="AX38" s="10" t="n">
        <v>2.83106303215027</v>
      </c>
      <c r="AY38" s="10" t="n">
        <v>2.34781122207642</v>
      </c>
      <c r="AZ38" s="10" t="n">
        <v>2.37168955802918</v>
      </c>
      <c r="BA38" s="10" t="n">
        <v>2.30601692199707</v>
      </c>
    </row>
    <row r="39" customFormat="false" ht="12.75" hidden="false" customHeight="false" outlineLevel="0" collapsed="false">
      <c r="B39" s="9" t="n">
        <v>42743</v>
      </c>
      <c r="C39" s="10" t="n">
        <v>371.464324951172</v>
      </c>
      <c r="D39" s="10" t="n">
        <v>370.695159912109</v>
      </c>
      <c r="E39" s="10" t="n">
        <v>364.018005371094</v>
      </c>
      <c r="F39" s="10" t="n">
        <v>347.132446289063</v>
      </c>
      <c r="G39" s="10" t="n">
        <v>426.497314453125</v>
      </c>
      <c r="H39" s="10" t="n">
        <v>427.040100097656</v>
      </c>
      <c r="I39" s="10" t="n">
        <v>517.283447265625</v>
      </c>
      <c r="J39" s="10" t="n">
        <v>517.283447265625</v>
      </c>
      <c r="K39" s="10" t="n">
        <v>668.319641113281</v>
      </c>
      <c r="L39" s="10" t="n">
        <v>668.105773925781</v>
      </c>
      <c r="M39" s="10" t="n">
        <v>665.924072265625</v>
      </c>
      <c r="N39" s="10" t="n">
        <v>659.505615234375</v>
      </c>
      <c r="O39" s="10" t="n">
        <v>643.033752441406</v>
      </c>
      <c r="P39" s="10" t="n">
        <v>624.892944335938</v>
      </c>
      <c r="Q39" s="10" t="n">
        <v>580.487609863281</v>
      </c>
      <c r="R39" s="10" t="n">
        <v>572.346069335938</v>
      </c>
      <c r="S39" s="10" t="n">
        <v>561.123291015625</v>
      </c>
      <c r="T39" s="10" t="n">
        <v>0.19776064157486</v>
      </c>
      <c r="U39" s="10" t="n">
        <v>0.197315499186516</v>
      </c>
      <c r="V39" s="10" t="n">
        <v>0.104992806911469</v>
      </c>
      <c r="W39" s="10" t="n">
        <v>0.184271857142448</v>
      </c>
      <c r="X39" s="10" t="n">
        <v>0.228127777576447</v>
      </c>
      <c r="Y39" s="10" t="n">
        <v>0.243905112147331</v>
      </c>
      <c r="Z39" s="10" t="n">
        <v>0.278267085552216</v>
      </c>
      <c r="AA39" s="10" t="n">
        <v>0.278267085552216</v>
      </c>
      <c r="AB39" s="10" t="n">
        <v>0.361816704273224</v>
      </c>
      <c r="AC39" s="10" t="n">
        <v>0.361717164516449</v>
      </c>
      <c r="AD39" s="10" t="n">
        <v>0.360542565584183</v>
      </c>
      <c r="AE39" s="10" t="n">
        <v>0.357108622789383</v>
      </c>
      <c r="AF39" s="10" t="n">
        <v>0.320690631866455</v>
      </c>
      <c r="AG39" s="10" t="n">
        <v>0.308449417352676</v>
      </c>
      <c r="AH39" s="10" t="n">
        <v>0.278297543525696</v>
      </c>
      <c r="AI39" s="10" t="n">
        <v>0.274089187383652</v>
      </c>
      <c r="AJ39" s="10" t="n">
        <v>0.355867773294449</v>
      </c>
      <c r="AK39" s="10" t="n">
        <v>4.94037580490112</v>
      </c>
      <c r="AL39" s="10" t="n">
        <v>4.91059827804565</v>
      </c>
      <c r="AM39" s="10" t="n">
        <v>2.07509994506836</v>
      </c>
      <c r="AN39" s="10" t="n">
        <v>4.58262491226196</v>
      </c>
      <c r="AO39" s="10" t="n">
        <v>4.47525978088379</v>
      </c>
      <c r="AP39" s="10" t="n">
        <v>2.38126444816589</v>
      </c>
      <c r="AQ39" s="10" t="n">
        <v>4.28936386108398</v>
      </c>
      <c r="AR39" s="10" t="n">
        <v>4.28936386108398</v>
      </c>
      <c r="AS39" s="10" t="n">
        <v>3.74125051498413</v>
      </c>
      <c r="AT39" s="10" t="n">
        <v>3.70399975776672</v>
      </c>
      <c r="AU39" s="10" t="n">
        <v>3.67422103881836</v>
      </c>
      <c r="AV39" s="10" t="n">
        <v>3.62745928764343</v>
      </c>
      <c r="AW39" s="10" t="n">
        <v>3.0336434841156</v>
      </c>
      <c r="AX39" s="10" t="n">
        <v>2.84237432479858</v>
      </c>
      <c r="AY39" s="10" t="n">
        <v>2.36537551879883</v>
      </c>
      <c r="AZ39" s="10" t="n">
        <v>2.32133340835571</v>
      </c>
      <c r="BA39" s="10" t="n">
        <v>2.30601692199707</v>
      </c>
    </row>
    <row r="40" customFormat="false" ht="12.75" hidden="false" customHeight="false" outlineLevel="0" collapsed="false">
      <c r="B40" s="9" t="n">
        <v>42744</v>
      </c>
      <c r="C40" s="10" t="n">
        <v>374.197448730469</v>
      </c>
      <c r="D40" s="10" t="n">
        <v>372.155303955078</v>
      </c>
      <c r="E40" s="10" t="n">
        <v>366.996765136719</v>
      </c>
      <c r="F40" s="10" t="n">
        <v>355.4521484375</v>
      </c>
      <c r="G40" s="10" t="n">
        <v>419.482391357422</v>
      </c>
      <c r="H40" s="10" t="n">
        <v>427.011047363281</v>
      </c>
      <c r="I40" s="10" t="n">
        <v>502.632385253906</v>
      </c>
      <c r="J40" s="10" t="n">
        <v>502.632385253906</v>
      </c>
      <c r="K40" s="10" t="n">
        <v>666.093872070313</v>
      </c>
      <c r="L40" s="10" t="n">
        <v>667.725219726563</v>
      </c>
      <c r="M40" s="10" t="n">
        <v>666.902587890625</v>
      </c>
      <c r="N40" s="10" t="n">
        <v>662.324096679688</v>
      </c>
      <c r="O40" s="10" t="n">
        <v>645.708312988281</v>
      </c>
      <c r="P40" s="10" t="n">
        <v>627.512023925781</v>
      </c>
      <c r="Q40" s="10" t="n">
        <v>582.645385742188</v>
      </c>
      <c r="R40" s="10" t="n">
        <v>574.558715820313</v>
      </c>
      <c r="S40" s="10" t="n">
        <v>561.095764160156</v>
      </c>
      <c r="T40" s="10" t="n">
        <v>0.199251174926758</v>
      </c>
      <c r="U40" s="10" t="n">
        <v>0.198118284344673</v>
      </c>
      <c r="V40" s="10" t="n">
        <v>0.106636866927147</v>
      </c>
      <c r="W40" s="10" t="n">
        <v>0.188846230506897</v>
      </c>
      <c r="X40" s="10" t="n">
        <v>0.224255427718163</v>
      </c>
      <c r="Y40" s="10" t="n">
        <v>0.243784323334694</v>
      </c>
      <c r="Z40" s="10" t="n">
        <v>0.270175814628601</v>
      </c>
      <c r="AA40" s="10" t="n">
        <v>0.270175814628601</v>
      </c>
      <c r="AB40" s="10" t="n">
        <v>0.360573172569275</v>
      </c>
      <c r="AC40" s="10" t="n">
        <v>0.361489117145538</v>
      </c>
      <c r="AD40" s="10" t="n">
        <v>0.361064165830612</v>
      </c>
      <c r="AE40" s="10" t="n">
        <v>0.358603805303574</v>
      </c>
      <c r="AF40" s="10" t="n">
        <v>0.322115212678909</v>
      </c>
      <c r="AG40" s="10" t="n">
        <v>0.309846669435501</v>
      </c>
      <c r="AH40" s="10" t="n">
        <v>0.279487609863281</v>
      </c>
      <c r="AI40" s="10" t="n">
        <v>0.274448841810226</v>
      </c>
      <c r="AJ40" s="10" t="n">
        <v>0.35584756731987</v>
      </c>
      <c r="AK40" s="10" t="n">
        <v>4.99672365188599</v>
      </c>
      <c r="AL40" s="10" t="n">
        <v>4.96533298492432</v>
      </c>
      <c r="AM40" s="10" t="n">
        <v>2.11905527114868</v>
      </c>
      <c r="AN40" s="10" t="n">
        <v>4.69959545135498</v>
      </c>
      <c r="AO40" s="10" t="n">
        <v>4.51585817337036</v>
      </c>
      <c r="AP40" s="10" t="n">
        <v>2.3955705165863</v>
      </c>
      <c r="AQ40" s="10" t="n">
        <v>4.32123613357544</v>
      </c>
      <c r="AR40" s="10" t="n">
        <v>4.32123613357544</v>
      </c>
      <c r="AS40" s="10" t="n">
        <v>3.7688934803009</v>
      </c>
      <c r="AT40" s="10" t="n">
        <v>3.7272527217865</v>
      </c>
      <c r="AU40" s="10" t="n">
        <v>3.69426321983337</v>
      </c>
      <c r="AV40" s="10" t="n">
        <v>3.64336466789246</v>
      </c>
      <c r="AW40" s="10" t="n">
        <v>3.04584264755249</v>
      </c>
      <c r="AX40" s="10" t="n">
        <v>2.85224294662476</v>
      </c>
      <c r="AY40" s="10" t="n">
        <v>2.37541651725769</v>
      </c>
      <c r="AZ40" s="10" t="n">
        <v>2.32129526138306</v>
      </c>
      <c r="BA40" s="10" t="n">
        <v>2.30596971511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48</v>
      </c>
      <c r="B1" s="13" t="s">
        <v>49</v>
      </c>
      <c r="C1" s="14" t="s">
        <v>50</v>
      </c>
      <c r="D1" s="15" t="s">
        <v>51</v>
      </c>
      <c r="E1" s="16"/>
      <c r="F1" s="16"/>
      <c r="G1" s="16"/>
      <c r="H1" s="16" t="s">
        <v>52</v>
      </c>
      <c r="I1" s="16"/>
    </row>
    <row r="2" customFormat="false" ht="12.75" hidden="false" customHeight="false" outlineLevel="0" collapsed="false">
      <c r="A2" s="17" t="s">
        <v>53</v>
      </c>
      <c r="B2" s="3" t="s">
        <v>54</v>
      </c>
      <c r="C2" s="18" t="n">
        <v>42716</v>
      </c>
      <c r="D2" s="19" t="s">
        <v>55</v>
      </c>
      <c r="E2" s="16" t="str">
        <f aca="false">A2&amp;"+FROM-ALL"</f>
        <v>20161220-21A+FROM-ALL</v>
      </c>
      <c r="F2" s="16"/>
      <c r="G2" s="20"/>
      <c r="H2" s="19" t="s">
        <v>55</v>
      </c>
    </row>
    <row r="3" customFormat="false" ht="12.75" hidden="false" customHeight="false" outlineLevel="0" collapsed="false">
      <c r="A3" s="21" t="s">
        <v>56</v>
      </c>
      <c r="B3" s="3" t="s">
        <v>57</v>
      </c>
      <c r="C3" s="22" t="n">
        <v>2400</v>
      </c>
      <c r="D3" s="19" t="s">
        <v>58</v>
      </c>
      <c r="E3" s="0" t="str">
        <f aca="false">A3</f>
        <v>ca-aq-qual.dss</v>
      </c>
      <c r="F3" s="16"/>
      <c r="G3" s="16"/>
      <c r="H3" s="19" t="s">
        <v>58</v>
      </c>
    </row>
    <row r="4" customFormat="false" ht="12.75" hidden="false" customHeight="false" outlineLevel="0" collapsed="false">
      <c r="B4" s="3" t="s">
        <v>59</v>
      </c>
      <c r="C4" s="18" t="n">
        <v>42743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60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1</v>
      </c>
      <c r="B6" s="3" t="s">
        <v>62</v>
      </c>
      <c r="C6" s="14" t="s">
        <v>63</v>
      </c>
      <c r="D6" s="23" t="s">
        <v>9</v>
      </c>
      <c r="E6" s="23" t="s">
        <v>11</v>
      </c>
      <c r="F6" s="23" t="s">
        <v>29</v>
      </c>
      <c r="G6" s="24" t="s">
        <v>33</v>
      </c>
      <c r="H6" s="23" t="s">
        <v>34</v>
      </c>
      <c r="I6" s="23" t="s">
        <v>36</v>
      </c>
    </row>
    <row r="7" customFormat="false" ht="12.75" hidden="false" customHeight="false" outlineLevel="0" collapsed="false">
      <c r="A7" s="16" t="s">
        <v>64</v>
      </c>
      <c r="B7" s="25" t="s">
        <v>30</v>
      </c>
      <c r="C7" s="14" t="str">
        <f aca="false">CONCATENATE("/",D7,"/",E7,"/",F7,"/",G7,"/",H7,"/",I7,"/")</f>
        <v>/QUAL8.0.6/ck_01/EC//1DAY/20161220-21A+FROM-ALL/</v>
      </c>
      <c r="D7" s="16" t="s">
        <v>10</v>
      </c>
      <c r="E7" s="16" t="s">
        <v>12</v>
      </c>
      <c r="F7" s="16" t="str">
        <f aca="false">B7</f>
        <v>EC</v>
      </c>
      <c r="G7" s="16"/>
      <c r="H7" s="16" t="s">
        <v>35</v>
      </c>
      <c r="I7" s="16" t="str">
        <f aca="false">$E$2</f>
        <v>20161220-21A+FROM-ALL</v>
      </c>
    </row>
    <row r="8" customFormat="false" ht="12.75" hidden="false" customHeight="false" outlineLevel="0" collapsed="false">
      <c r="A8" s="16" t="s">
        <v>65</v>
      </c>
      <c r="B8" s="25" t="s">
        <v>30</v>
      </c>
      <c r="C8" s="14" t="str">
        <f aca="false">CONCATENATE("/",D8,"/",E8,"/",F8,"/",G8,"/",H8,"/",I8,"/")</f>
        <v>/QUAL8.0.6/ck_02/EC//1DAY/20161220-21A+FROM-ALL/</v>
      </c>
      <c r="D8" s="16" t="s">
        <v>10</v>
      </c>
      <c r="E8" s="16" t="s">
        <v>13</v>
      </c>
      <c r="F8" s="16" t="str">
        <f aca="false">B8</f>
        <v>EC</v>
      </c>
      <c r="G8" s="16"/>
      <c r="H8" s="16" t="s">
        <v>35</v>
      </c>
      <c r="I8" s="16" t="str">
        <f aca="false">$E$2</f>
        <v>20161220-21A+FROM-ALL</v>
      </c>
    </row>
    <row r="9" customFormat="false" ht="12.75" hidden="false" customHeight="false" outlineLevel="0" collapsed="false">
      <c r="A9" s="16" t="s">
        <v>66</v>
      </c>
      <c r="B9" s="25" t="s">
        <v>30</v>
      </c>
      <c r="C9" s="14" t="str">
        <f aca="false">CONCATENATE("/",D9,"/",E9,"/",F9,"/",G9,"/",H9,"/",I9,"/")</f>
        <v>/QUAL8.0.6/ck_613/EC//1DAY/20161220-21A+FROM-ALL/</v>
      </c>
      <c r="D9" s="16" t="s">
        <v>10</v>
      </c>
      <c r="E9" s="16" t="s">
        <v>14</v>
      </c>
      <c r="F9" s="16" t="str">
        <f aca="false">B9</f>
        <v>EC</v>
      </c>
      <c r="G9" s="16"/>
      <c r="H9" s="16" t="s">
        <v>35</v>
      </c>
      <c r="I9" s="16" t="str">
        <f aca="false">$E$2</f>
        <v>20161220-21A+FROM-ALL</v>
      </c>
    </row>
    <row r="10" customFormat="false" ht="12.75" hidden="false" customHeight="false" outlineLevel="0" collapsed="false">
      <c r="A10" s="0" t="s">
        <v>67</v>
      </c>
      <c r="B10" s="25" t="s">
        <v>30</v>
      </c>
      <c r="C10" s="14" t="str">
        <f aca="false">CONCATENATE("/",D10,"/",E10,"/",F10,"/",G10,"/",H10,"/",I10,"/")</f>
        <v>/QUAL8.0.6/ck_12/EC//1DAY/20161220-21A+FROM-ALL/</v>
      </c>
      <c r="D10" s="16" t="s">
        <v>10</v>
      </c>
      <c r="E10" s="26" t="s">
        <v>15</v>
      </c>
      <c r="F10" s="16" t="str">
        <f aca="false">B10</f>
        <v>EC</v>
      </c>
      <c r="G10" s="16"/>
      <c r="H10" s="16" t="s">
        <v>35</v>
      </c>
      <c r="I10" s="16" t="str">
        <f aca="false">$E$2</f>
        <v>20161220-21A+FROM-ALL</v>
      </c>
    </row>
    <row r="11" customFormat="false" ht="12.75" hidden="false" customHeight="false" outlineLevel="0" collapsed="false">
      <c r="A11" s="0" t="s">
        <v>68</v>
      </c>
      <c r="B11" s="25" t="s">
        <v>30</v>
      </c>
      <c r="C11" s="14" t="str">
        <f aca="false">CONCATENATE("/",D11,"/",E11,"/",F11,"/",G11,"/",H11,"/",I11,"/")</f>
        <v>/QUAL8.0.6/ONEILLR/EC//1DAY/20161220-21A+FROM-ALL/</v>
      </c>
      <c r="D11" s="16" t="s">
        <v>10</v>
      </c>
      <c r="E11" s="26" t="s">
        <v>16</v>
      </c>
      <c r="F11" s="16" t="str">
        <f aca="false">B11</f>
        <v>EC</v>
      </c>
      <c r="H11" s="16" t="s">
        <v>35</v>
      </c>
      <c r="I11" s="16" t="str">
        <f aca="false">$E$2</f>
        <v>20161220-21A+FROM-ALL</v>
      </c>
    </row>
    <row r="12" customFormat="false" ht="12.75" hidden="false" customHeight="false" outlineLevel="0" collapsed="false">
      <c r="A12" s="20" t="s">
        <v>69</v>
      </c>
      <c r="B12" s="25" t="s">
        <v>30</v>
      </c>
      <c r="C12" s="14" t="str">
        <f aca="false">CONCATENATE("/",D12,"/",E12,"/",F12,"/",G12,"/",H12,"/",I12,"/")</f>
        <v>/QUAL8.0.6/SANLUISR/EC//1DAY/20161220-21A+FROM-ALL/</v>
      </c>
      <c r="D12" s="16" t="s">
        <v>10</v>
      </c>
      <c r="E12" s="16" t="s">
        <v>17</v>
      </c>
      <c r="F12" s="16" t="str">
        <f aca="false">B12</f>
        <v>EC</v>
      </c>
      <c r="G12" s="16"/>
      <c r="H12" s="16" t="s">
        <v>35</v>
      </c>
      <c r="I12" s="16" t="str">
        <f aca="false">$E$2</f>
        <v>20161220-21A+FROM-ALL</v>
      </c>
    </row>
    <row r="13" customFormat="false" ht="12.75" hidden="false" customHeight="false" outlineLevel="0" collapsed="false">
      <c r="A13" s="0" t="s">
        <v>70</v>
      </c>
      <c r="B13" s="25" t="s">
        <v>30</v>
      </c>
      <c r="C13" s="14" t="str">
        <f aca="false">CONCATENATE("/",D13,"/",E13,"/",F13,"/",G13,"/",H13,"/",I13,"/")</f>
        <v>/QUAL8.0.6/415_100/EC//1DAY/20161220-21A+FROM-ALL/</v>
      </c>
      <c r="D13" s="16" t="s">
        <v>10</v>
      </c>
      <c r="E13" s="16" t="s">
        <v>18</v>
      </c>
      <c r="F13" s="16" t="str">
        <f aca="false">B13</f>
        <v>EC</v>
      </c>
      <c r="G13" s="16"/>
      <c r="H13" s="16" t="s">
        <v>35</v>
      </c>
      <c r="I13" s="16" t="str">
        <f aca="false">$E$2</f>
        <v>20161220-21A+FROM-ALL</v>
      </c>
    </row>
    <row r="14" customFormat="false" ht="12.75" hidden="false" customHeight="false" outlineLevel="0" collapsed="false">
      <c r="A14" s="0" t="s">
        <v>71</v>
      </c>
      <c r="B14" s="25" t="s">
        <v>30</v>
      </c>
      <c r="C14" s="14" t="str">
        <f aca="false">CONCATENATE("/",D14,"/",E14,"/",F14,"/",G14,"/",H14,"/",I14,"/")</f>
        <v>/QUAL8.0.6/ck_13/EC//1DAY/20161220-21A+FROM-ALL/</v>
      </c>
      <c r="D14" s="16" t="s">
        <v>10</v>
      </c>
      <c r="E14" s="16" t="s">
        <v>19</v>
      </c>
      <c r="F14" s="16" t="str">
        <f aca="false">B14</f>
        <v>EC</v>
      </c>
      <c r="G14" s="16"/>
      <c r="H14" s="16" t="s">
        <v>35</v>
      </c>
      <c r="I14" s="16" t="str">
        <f aca="false">$E$2</f>
        <v>20161220-21A+FROM-ALL</v>
      </c>
    </row>
    <row r="15" customFormat="false" ht="12.75" hidden="false" customHeight="false" outlineLevel="0" collapsed="false">
      <c r="A15" s="0" t="s">
        <v>72</v>
      </c>
      <c r="B15" s="25" t="s">
        <v>30</v>
      </c>
      <c r="C15" s="14" t="str">
        <f aca="false">CONCATENATE("/",D15,"/",E15,"/",F15,"/",G15,"/",H15,"/",I15,"/")</f>
        <v>/QUAL8.0.6/ck_21/EC//1DAY/20161220-21A+FROM-ALL/</v>
      </c>
      <c r="D15" s="16" t="s">
        <v>10</v>
      </c>
      <c r="E15" s="16" t="s">
        <v>20</v>
      </c>
      <c r="F15" s="16" t="str">
        <f aca="false">B15</f>
        <v>EC</v>
      </c>
      <c r="G15" s="16"/>
      <c r="H15" s="16" t="s">
        <v>35</v>
      </c>
      <c r="I15" s="16" t="str">
        <f aca="false">$E$2</f>
        <v>20161220-21A+FROM-ALL</v>
      </c>
    </row>
    <row r="16" customFormat="false" ht="12.75" hidden="false" customHeight="false" outlineLevel="0" collapsed="false">
      <c r="A16" s="0" t="s">
        <v>73</v>
      </c>
      <c r="B16" s="25" t="s">
        <v>30</v>
      </c>
      <c r="C16" s="14" t="str">
        <f aca="false">CONCATENATE("/",D16,"/",E16,"/",F16,"/",G16,"/",H16,"/",I16,"/")</f>
        <v>/QUAL8.0.6/ck_22/EC//1DAY/20161220-21A+FROM-ALL/</v>
      </c>
      <c r="D16" s="16" t="s">
        <v>10</v>
      </c>
      <c r="E16" s="16" t="s">
        <v>21</v>
      </c>
      <c r="F16" s="16" t="str">
        <f aca="false">B16</f>
        <v>EC</v>
      </c>
      <c r="G16" s="16"/>
      <c r="H16" s="16" t="s">
        <v>35</v>
      </c>
      <c r="I16" s="16" t="str">
        <f aca="false">$E$2</f>
        <v>20161220-21A+FROM-ALL</v>
      </c>
    </row>
    <row r="17" customFormat="false" ht="12.75" hidden="false" customHeight="false" outlineLevel="0" collapsed="false">
      <c r="A17" s="0" t="s">
        <v>74</v>
      </c>
      <c r="B17" s="25" t="s">
        <v>30</v>
      </c>
      <c r="C17" s="14" t="str">
        <f aca="false">CONCATENATE("/",D17,"/",E17,"/",F17,"/",G17,"/",H17,"/",I17,"/")</f>
        <v>/QUAL8.0.6/ck_23/EC//1DAY/20161220-21A+FROM-ALL/</v>
      </c>
      <c r="D17" s="16" t="s">
        <v>10</v>
      </c>
      <c r="E17" s="16" t="s">
        <v>22</v>
      </c>
      <c r="F17" s="16" t="str">
        <f aca="false">B17</f>
        <v>EC</v>
      </c>
      <c r="G17" s="16"/>
      <c r="H17" s="16" t="s">
        <v>35</v>
      </c>
      <c r="I17" s="16" t="str">
        <f aca="false">$E$2</f>
        <v>20161220-21A+FROM-ALL</v>
      </c>
    </row>
    <row r="18" customFormat="false" ht="12.75" hidden="false" customHeight="false" outlineLevel="0" collapsed="false">
      <c r="A18" s="0" t="s">
        <v>75</v>
      </c>
      <c r="B18" s="25" t="s">
        <v>30</v>
      </c>
      <c r="C18" s="14" t="str">
        <f aca="false">CONCATENATE("/",D18,"/",E18,"/",F18,"/",G18,"/",H18,"/",I18,"/")</f>
        <v>/QUAL8.0.6/ck_25/EC//1DAY/20161220-21A+FROM-ALL/</v>
      </c>
      <c r="D18" s="16" t="s">
        <v>10</v>
      </c>
      <c r="E18" s="16" t="s">
        <v>23</v>
      </c>
      <c r="F18" s="16" t="str">
        <f aca="false">B18</f>
        <v>EC</v>
      </c>
      <c r="G18" s="16"/>
      <c r="H18" s="16" t="s">
        <v>35</v>
      </c>
      <c r="I18" s="16" t="str">
        <f aca="false">$E$2</f>
        <v>20161220-21A+FROM-ALL</v>
      </c>
    </row>
    <row r="19" customFormat="false" ht="12.75" hidden="false" customHeight="false" outlineLevel="0" collapsed="false">
      <c r="A19" s="20" t="s">
        <v>76</v>
      </c>
      <c r="B19" s="25" t="s">
        <v>30</v>
      </c>
      <c r="C19" s="14" t="str">
        <f aca="false">CONCATENATE("/",D19,"/",E19,"/",F19,"/",G19,"/",H19,"/",I19,"/")</f>
        <v>/QUAL8.0.6/ck_27/EC//1DAY/20161220-21A+FROM-ALL/</v>
      </c>
      <c r="D19" s="16" t="s">
        <v>10</v>
      </c>
      <c r="E19" s="16" t="s">
        <v>24</v>
      </c>
      <c r="F19" s="16" t="str">
        <f aca="false">B19</f>
        <v>EC</v>
      </c>
      <c r="G19" s="16"/>
      <c r="H19" s="16" t="s">
        <v>35</v>
      </c>
      <c r="I19" s="16" t="str">
        <f aca="false">$E$2</f>
        <v>20161220-21A+FROM-ALL</v>
      </c>
    </row>
    <row r="20" customFormat="false" ht="12.75" hidden="false" customHeight="false" outlineLevel="0" collapsed="false">
      <c r="A20" s="0" t="s">
        <v>77</v>
      </c>
      <c r="B20" s="25" t="s">
        <v>30</v>
      </c>
      <c r="C20" s="14" t="str">
        <f aca="false">CONCATENATE("/",D20,"/",E20,"/",F20,"/",G20,"/",H20,"/",I20,"/")</f>
        <v>/QUAL8.0.6/ck_29/EC//1DAY/20161220-21A+FROM-ALL/</v>
      </c>
      <c r="D20" s="16" t="s">
        <v>10</v>
      </c>
      <c r="E20" s="16" t="s">
        <v>25</v>
      </c>
      <c r="F20" s="16" t="str">
        <f aca="false">B20</f>
        <v>EC</v>
      </c>
      <c r="H20" s="16" t="s">
        <v>35</v>
      </c>
      <c r="I20" s="16" t="str">
        <f aca="false">$E$2</f>
        <v>20161220-21A+FROM-ALL</v>
      </c>
    </row>
    <row r="21" customFormat="false" ht="12.75" hidden="false" customHeight="false" outlineLevel="0" collapsed="false">
      <c r="A21" s="0" t="s">
        <v>78</v>
      </c>
      <c r="B21" s="25" t="s">
        <v>30</v>
      </c>
      <c r="C21" s="14" t="str">
        <f aca="false">CONCATENATE("/",D21,"/",E21,"/",F21,"/",G21,"/",H21,"/",I21,"/")</f>
        <v>/QUAL8.0.6/ck_41/EC//1DAY/20161220-21A+FROM-ALL/</v>
      </c>
      <c r="D21" s="16" t="s">
        <v>10</v>
      </c>
      <c r="E21" s="16" t="s">
        <v>26</v>
      </c>
      <c r="F21" s="16" t="str">
        <f aca="false">B21</f>
        <v>EC</v>
      </c>
      <c r="H21" s="16" t="s">
        <v>35</v>
      </c>
      <c r="I21" s="16" t="str">
        <f aca="false">$E$2</f>
        <v>20161220-21A+FROM-ALL</v>
      </c>
    </row>
    <row r="22" customFormat="false" ht="12.75" hidden="false" customHeight="false" outlineLevel="0" collapsed="false">
      <c r="A22" s="20" t="s">
        <v>79</v>
      </c>
      <c r="B22" s="25" t="s">
        <v>30</v>
      </c>
      <c r="C22" s="14" t="str">
        <f aca="false">CONCATENATE("/",D22,"/",E22,"/",F22,"/",G22,"/",H22,"/",I22,"/")</f>
        <v>/QUAL8.0.6/ck_66/EC//1DAY/20161220-21A+FROM-ALL/</v>
      </c>
      <c r="D22" s="16" t="s">
        <v>10</v>
      </c>
      <c r="E22" s="16" t="s">
        <v>27</v>
      </c>
      <c r="F22" s="16" t="str">
        <f aca="false">B22</f>
        <v>EC</v>
      </c>
      <c r="H22" s="16" t="s">
        <v>35</v>
      </c>
      <c r="I22" s="16" t="str">
        <f aca="false">$E$2</f>
        <v>20161220-21A+FROM-ALL</v>
      </c>
    </row>
    <row r="23" customFormat="false" ht="12.75" hidden="false" customHeight="false" outlineLevel="0" collapsed="false">
      <c r="A23" s="20" t="s">
        <v>80</v>
      </c>
      <c r="B23" s="25" t="s">
        <v>30</v>
      </c>
      <c r="C23" s="14" t="str">
        <f aca="false">CONCATENATE("/",D23,"/",E23,"/",F23,"/",G23,"/",H23,"/",I23,"/")</f>
        <v>/QUAL8.0.6/ck_705/EC//1DAY/20161220-21A+FROM-ALL/</v>
      </c>
      <c r="D23" s="16" t="s">
        <v>10</v>
      </c>
      <c r="E23" s="16" t="s">
        <v>28</v>
      </c>
      <c r="F23" s="16" t="str">
        <f aca="false">B23</f>
        <v>EC</v>
      </c>
      <c r="H23" s="16" t="s">
        <v>35</v>
      </c>
      <c r="I23" s="16" t="str">
        <f aca="false">$E$2</f>
        <v>20161220-21A+FROM-ALL</v>
      </c>
    </row>
    <row r="24" customFormat="false" ht="12.75" hidden="false" customHeight="false" outlineLevel="0" collapsed="false">
      <c r="A24" s="16" t="s">
        <v>64</v>
      </c>
      <c r="B24" s="27" t="s">
        <v>31</v>
      </c>
      <c r="C24" s="14" t="str">
        <f aca="false">CONCATENATE("/",D24,"/",E24,"/",F24,"/",G24,"/",H24,"/",I24,"/")</f>
        <v>/QUAL8.0.6/ck_01/BR//1DAY/20161220-21A+FROM-ALL/</v>
      </c>
      <c r="D24" s="16" t="s">
        <v>10</v>
      </c>
      <c r="E24" s="16" t="s">
        <v>12</v>
      </c>
      <c r="F24" s="16" t="str">
        <f aca="false">B24</f>
        <v>BR</v>
      </c>
      <c r="G24" s="16"/>
      <c r="H24" s="16" t="s">
        <v>35</v>
      </c>
      <c r="I24" s="16" t="str">
        <f aca="false">$E$2</f>
        <v>20161220-21A+FROM-ALL</v>
      </c>
    </row>
    <row r="25" customFormat="false" ht="12.75" hidden="false" customHeight="false" outlineLevel="0" collapsed="false">
      <c r="A25" s="16" t="s">
        <v>65</v>
      </c>
      <c r="B25" s="27" t="s">
        <v>31</v>
      </c>
      <c r="C25" s="14" t="str">
        <f aca="false">CONCATENATE("/",D25,"/",E25,"/",F25,"/",G25,"/",H25,"/",I25,"/")</f>
        <v>/QUAL8.0.6/ck_02/BR//1DAY/20161220-21A+FROM-ALL/</v>
      </c>
      <c r="D25" s="16" t="s">
        <v>10</v>
      </c>
      <c r="E25" s="16" t="s">
        <v>13</v>
      </c>
      <c r="F25" s="16" t="str">
        <f aca="false">B25</f>
        <v>BR</v>
      </c>
      <c r="G25" s="16"/>
      <c r="H25" s="16" t="s">
        <v>35</v>
      </c>
      <c r="I25" s="16" t="str">
        <f aca="false">$E$2</f>
        <v>20161220-21A+FROM-ALL</v>
      </c>
    </row>
    <row r="26" customFormat="false" ht="12.75" hidden="false" customHeight="false" outlineLevel="0" collapsed="false">
      <c r="A26" s="16" t="s">
        <v>66</v>
      </c>
      <c r="B26" s="27" t="s">
        <v>31</v>
      </c>
      <c r="C26" s="14" t="str">
        <f aca="false">CONCATENATE("/",D26,"/",E26,"/",F26,"/",G26,"/",H26,"/",I26,"/")</f>
        <v>/QUAL8.0.6/ck_613/BR//1DAY/20161220-21A+FROM-ALL/</v>
      </c>
      <c r="D26" s="16" t="s">
        <v>10</v>
      </c>
      <c r="E26" s="16" t="s">
        <v>14</v>
      </c>
      <c r="F26" s="16" t="str">
        <f aca="false">B26</f>
        <v>BR</v>
      </c>
      <c r="G26" s="16"/>
      <c r="H26" s="16" t="s">
        <v>35</v>
      </c>
      <c r="I26" s="16" t="str">
        <f aca="false">$E$2</f>
        <v>20161220-21A+FROM-ALL</v>
      </c>
    </row>
    <row r="27" customFormat="false" ht="12.75" hidden="false" customHeight="false" outlineLevel="0" collapsed="false">
      <c r="A27" s="0" t="s">
        <v>67</v>
      </c>
      <c r="B27" s="27" t="s">
        <v>31</v>
      </c>
      <c r="C27" s="14" t="str">
        <f aca="false">CONCATENATE("/",D27,"/",E27,"/",F27,"/",G27,"/",H27,"/",I27,"/")</f>
        <v>/QUAL8.0.6/ck_12/BR//1DAY/20161220-21A+FROM-ALL/</v>
      </c>
      <c r="D27" s="16" t="s">
        <v>10</v>
      </c>
      <c r="E27" s="26" t="s">
        <v>15</v>
      </c>
      <c r="F27" s="16" t="str">
        <f aca="false">B27</f>
        <v>BR</v>
      </c>
      <c r="G27" s="16"/>
      <c r="H27" s="16" t="s">
        <v>35</v>
      </c>
      <c r="I27" s="16" t="str">
        <f aca="false">$E$2</f>
        <v>20161220-21A+FROM-ALL</v>
      </c>
    </row>
    <row r="28" customFormat="false" ht="12.75" hidden="false" customHeight="false" outlineLevel="0" collapsed="false">
      <c r="A28" s="0" t="s">
        <v>68</v>
      </c>
      <c r="B28" s="27" t="s">
        <v>31</v>
      </c>
      <c r="C28" s="14" t="str">
        <f aca="false">CONCATENATE("/",D28,"/",E28,"/",F28,"/",G28,"/",H28,"/",I28,"/")</f>
        <v>/QUAL8.0.6/ONEILLR/BR//1DAY/20161220-21A+FROM-ALL/</v>
      </c>
      <c r="D28" s="16" t="s">
        <v>10</v>
      </c>
      <c r="E28" s="26" t="s">
        <v>16</v>
      </c>
      <c r="F28" s="16" t="str">
        <f aca="false">B28</f>
        <v>BR</v>
      </c>
      <c r="H28" s="16" t="s">
        <v>35</v>
      </c>
      <c r="I28" s="16" t="str">
        <f aca="false">$E$2</f>
        <v>20161220-21A+FROM-ALL</v>
      </c>
    </row>
    <row r="29" customFormat="false" ht="12.75" hidden="false" customHeight="false" outlineLevel="0" collapsed="false">
      <c r="A29" s="0" t="s">
        <v>69</v>
      </c>
      <c r="B29" s="27" t="s">
        <v>31</v>
      </c>
      <c r="C29" s="14" t="str">
        <f aca="false">CONCATENATE("/",D29,"/",E29,"/",F29,"/",G29,"/",H29,"/",I29,"/")</f>
        <v>/QUAL8.0.6/SANLUISR/BR//1DAY/20161220-21A+FROM-ALL/</v>
      </c>
      <c r="D29" s="16" t="s">
        <v>10</v>
      </c>
      <c r="E29" s="16" t="s">
        <v>17</v>
      </c>
      <c r="F29" s="16" t="str">
        <f aca="false">B29</f>
        <v>BR</v>
      </c>
      <c r="G29" s="16"/>
      <c r="H29" s="16" t="s">
        <v>35</v>
      </c>
      <c r="I29" s="16" t="str">
        <f aca="false">$E$2</f>
        <v>20161220-21A+FROM-ALL</v>
      </c>
    </row>
    <row r="30" customFormat="false" ht="12.75" hidden="false" customHeight="false" outlineLevel="0" collapsed="false">
      <c r="A30" s="0" t="s">
        <v>70</v>
      </c>
      <c r="B30" s="27" t="s">
        <v>31</v>
      </c>
      <c r="C30" s="14" t="str">
        <f aca="false">CONCATENATE("/",D30,"/",E30,"/",F30,"/",G30,"/",H30,"/",I30,"/")</f>
        <v>/QUAL8.0.6/415_100/BR//1DAY/20161220-21A+FROM-ALL/</v>
      </c>
      <c r="D30" s="16" t="s">
        <v>10</v>
      </c>
      <c r="E30" s="16" t="s">
        <v>18</v>
      </c>
      <c r="F30" s="16" t="str">
        <f aca="false">B30</f>
        <v>BR</v>
      </c>
      <c r="G30" s="16"/>
      <c r="H30" s="16" t="s">
        <v>35</v>
      </c>
      <c r="I30" s="16" t="str">
        <f aca="false">$E$2</f>
        <v>20161220-21A+FROM-ALL</v>
      </c>
    </row>
    <row r="31" customFormat="false" ht="12.75" hidden="false" customHeight="false" outlineLevel="0" collapsed="false">
      <c r="A31" s="0" t="s">
        <v>71</v>
      </c>
      <c r="B31" s="27" t="s">
        <v>31</v>
      </c>
      <c r="C31" s="14" t="str">
        <f aca="false">CONCATENATE("/",D31,"/",E31,"/",F31,"/",G31,"/",H31,"/",I31,"/")</f>
        <v>/QUAL8.0.6/ck_13/BR//1DAY/20161220-21A+FROM-ALL/</v>
      </c>
      <c r="D31" s="16" t="s">
        <v>10</v>
      </c>
      <c r="E31" s="16" t="s">
        <v>19</v>
      </c>
      <c r="F31" s="16" t="str">
        <f aca="false">B31</f>
        <v>BR</v>
      </c>
      <c r="G31" s="16"/>
      <c r="H31" s="16" t="s">
        <v>35</v>
      </c>
      <c r="I31" s="16" t="str">
        <f aca="false">$E$2</f>
        <v>20161220-21A+FROM-ALL</v>
      </c>
    </row>
    <row r="32" customFormat="false" ht="12.75" hidden="false" customHeight="false" outlineLevel="0" collapsed="false">
      <c r="A32" s="0" t="s">
        <v>72</v>
      </c>
      <c r="B32" s="27" t="s">
        <v>31</v>
      </c>
      <c r="C32" s="14" t="str">
        <f aca="false">CONCATENATE("/",D32,"/",E32,"/",F32,"/",G32,"/",H32,"/",I32,"/")</f>
        <v>/QUAL8.0.6/ck_21/BR//1DAY/20161220-21A+FROM-ALL/</v>
      </c>
      <c r="D32" s="16" t="s">
        <v>10</v>
      </c>
      <c r="E32" s="16" t="s">
        <v>20</v>
      </c>
      <c r="F32" s="16" t="str">
        <f aca="false">B32</f>
        <v>BR</v>
      </c>
      <c r="G32" s="16"/>
      <c r="H32" s="16" t="s">
        <v>35</v>
      </c>
      <c r="I32" s="16" t="str">
        <f aca="false">$E$2</f>
        <v>20161220-21A+FROM-ALL</v>
      </c>
    </row>
    <row r="33" customFormat="false" ht="12.75" hidden="false" customHeight="false" outlineLevel="0" collapsed="false">
      <c r="A33" s="0" t="s">
        <v>73</v>
      </c>
      <c r="B33" s="27" t="s">
        <v>31</v>
      </c>
      <c r="C33" s="14" t="str">
        <f aca="false">CONCATENATE("/",D33,"/",E33,"/",F33,"/",G33,"/",H33,"/",I33,"/")</f>
        <v>/QUAL8.0.6/ck_22/BR//1DAY/20161220-21A+FROM-ALL/</v>
      </c>
      <c r="D33" s="16" t="s">
        <v>10</v>
      </c>
      <c r="E33" s="16" t="s">
        <v>21</v>
      </c>
      <c r="F33" s="16" t="str">
        <f aca="false">B33</f>
        <v>BR</v>
      </c>
      <c r="G33" s="16"/>
      <c r="H33" s="16" t="s">
        <v>35</v>
      </c>
      <c r="I33" s="16" t="str">
        <f aca="false">$E$2</f>
        <v>20161220-21A+FROM-ALL</v>
      </c>
    </row>
    <row r="34" customFormat="false" ht="12.75" hidden="false" customHeight="false" outlineLevel="0" collapsed="false">
      <c r="A34" s="0" t="s">
        <v>74</v>
      </c>
      <c r="B34" s="27" t="s">
        <v>31</v>
      </c>
      <c r="C34" s="14" t="str">
        <f aca="false">CONCATENATE("/",D34,"/",E34,"/",F34,"/",G34,"/",H34,"/",I34,"/")</f>
        <v>/QUAL8.0.6/ck_23/BR//1DAY/20161220-21A+FROM-ALL/</v>
      </c>
      <c r="D34" s="16" t="s">
        <v>10</v>
      </c>
      <c r="E34" s="16" t="s">
        <v>22</v>
      </c>
      <c r="F34" s="16" t="str">
        <f aca="false">B34</f>
        <v>BR</v>
      </c>
      <c r="G34" s="16"/>
      <c r="H34" s="16" t="s">
        <v>35</v>
      </c>
      <c r="I34" s="16" t="str">
        <f aca="false">$E$2</f>
        <v>20161220-21A+FROM-ALL</v>
      </c>
    </row>
    <row r="35" customFormat="false" ht="12.75" hidden="false" customHeight="false" outlineLevel="0" collapsed="false">
      <c r="A35" s="0" t="s">
        <v>75</v>
      </c>
      <c r="B35" s="27" t="s">
        <v>31</v>
      </c>
      <c r="C35" s="14" t="str">
        <f aca="false">CONCATENATE("/",D35,"/",E35,"/",F35,"/",G35,"/",H35,"/",I35,"/")</f>
        <v>/QUAL8.0.6/ck_25/BR//1DAY/20161220-21A+FROM-ALL/</v>
      </c>
      <c r="D35" s="16" t="s">
        <v>10</v>
      </c>
      <c r="E35" s="16" t="s">
        <v>23</v>
      </c>
      <c r="F35" s="16" t="str">
        <f aca="false">B35</f>
        <v>BR</v>
      </c>
      <c r="G35" s="16"/>
      <c r="H35" s="16" t="s">
        <v>35</v>
      </c>
      <c r="I35" s="16" t="str">
        <f aca="false">$E$2</f>
        <v>20161220-21A+FROM-ALL</v>
      </c>
    </row>
    <row r="36" customFormat="false" ht="12.75" hidden="false" customHeight="false" outlineLevel="0" collapsed="false">
      <c r="A36" s="20" t="s">
        <v>76</v>
      </c>
      <c r="B36" s="27" t="s">
        <v>31</v>
      </c>
      <c r="C36" s="14" t="str">
        <f aca="false">CONCATENATE("/",D36,"/",E36,"/",F36,"/",G36,"/",H36,"/",I36,"/")</f>
        <v>/QUAL8.0.6/ck_27/BR//1DAY/20161220-21A+FROM-ALL/</v>
      </c>
      <c r="D36" s="16" t="s">
        <v>10</v>
      </c>
      <c r="E36" s="16" t="s">
        <v>24</v>
      </c>
      <c r="F36" s="16" t="str">
        <f aca="false">B36</f>
        <v>BR</v>
      </c>
      <c r="G36" s="16"/>
      <c r="H36" s="16" t="s">
        <v>35</v>
      </c>
      <c r="I36" s="16" t="str">
        <f aca="false">$E$2</f>
        <v>20161220-21A+FROM-ALL</v>
      </c>
    </row>
    <row r="37" customFormat="false" ht="12.75" hidden="false" customHeight="false" outlineLevel="0" collapsed="false">
      <c r="A37" s="0" t="s">
        <v>77</v>
      </c>
      <c r="B37" s="27" t="s">
        <v>31</v>
      </c>
      <c r="C37" s="14" t="str">
        <f aca="false">CONCATENATE("/",D37,"/",E37,"/",F37,"/",G37,"/",H37,"/",I37,"/")</f>
        <v>/QUAL8.0.6/ck_29/BR//1DAY/20161220-21A+FROM-ALL/</v>
      </c>
      <c r="D37" s="16" t="s">
        <v>10</v>
      </c>
      <c r="E37" s="16" t="s">
        <v>25</v>
      </c>
      <c r="F37" s="16" t="str">
        <f aca="false">B37</f>
        <v>BR</v>
      </c>
      <c r="H37" s="16" t="s">
        <v>35</v>
      </c>
      <c r="I37" s="16" t="str">
        <f aca="false">$E$2</f>
        <v>20161220-21A+FROM-ALL</v>
      </c>
    </row>
    <row r="38" customFormat="false" ht="12.75" hidden="false" customHeight="false" outlineLevel="0" collapsed="false">
      <c r="A38" s="0" t="s">
        <v>78</v>
      </c>
      <c r="B38" s="27" t="s">
        <v>31</v>
      </c>
      <c r="C38" s="14" t="str">
        <f aca="false">CONCATENATE("/",D38,"/",E38,"/",F38,"/",G38,"/",H38,"/",I38,"/")</f>
        <v>/QUAL8.0.6/ck_41/BR//1DAY/20161220-21A+FROM-ALL/</v>
      </c>
      <c r="D38" s="16" t="s">
        <v>10</v>
      </c>
      <c r="E38" s="16" t="s">
        <v>26</v>
      </c>
      <c r="F38" s="16" t="str">
        <f aca="false">B38</f>
        <v>BR</v>
      </c>
      <c r="H38" s="16" t="s">
        <v>35</v>
      </c>
      <c r="I38" s="16" t="str">
        <f aca="false">$E$2</f>
        <v>20161220-21A+FROM-ALL</v>
      </c>
    </row>
    <row r="39" customFormat="false" ht="12" hidden="false" customHeight="true" outlineLevel="0" collapsed="false">
      <c r="A39" s="20" t="s">
        <v>79</v>
      </c>
      <c r="B39" s="27" t="s">
        <v>31</v>
      </c>
      <c r="C39" s="14" t="str">
        <f aca="false">CONCATENATE("/",D39,"/",E39,"/",F39,"/",G39,"/",H39,"/",I39,"/")</f>
        <v>/QUAL8.0.6/ck_66/BR//1DAY/20161220-21A+FROM-ALL/</v>
      </c>
      <c r="D39" s="16" t="s">
        <v>10</v>
      </c>
      <c r="E39" s="16" t="s">
        <v>27</v>
      </c>
      <c r="F39" s="16" t="str">
        <f aca="false">B39</f>
        <v>BR</v>
      </c>
      <c r="H39" s="16" t="s">
        <v>35</v>
      </c>
      <c r="I39" s="16" t="str">
        <f aca="false">$E$2</f>
        <v>20161220-21A+FROM-ALL</v>
      </c>
    </row>
    <row r="40" customFormat="false" ht="12" hidden="false" customHeight="true" outlineLevel="0" collapsed="false">
      <c r="A40" s="0" t="s">
        <v>80</v>
      </c>
      <c r="B40" s="27" t="s">
        <v>31</v>
      </c>
      <c r="C40" s="14" t="str">
        <f aca="false">CONCATENATE("/",D40,"/",E40,"/",F40,"/",G40,"/",H40,"/",I40,"/")</f>
        <v>/QUAL8.0.6/ck_705/BR//1DAY/20161220-21A+FROM-ALL/</v>
      </c>
      <c r="D40" s="16" t="s">
        <v>10</v>
      </c>
      <c r="E40" s="16" t="s">
        <v>28</v>
      </c>
      <c r="F40" s="16" t="str">
        <f aca="false">B40</f>
        <v>BR</v>
      </c>
      <c r="H40" s="16" t="s">
        <v>35</v>
      </c>
      <c r="I40" s="16" t="str">
        <f aca="false">$E$2</f>
        <v>20161220-21A+FROM-ALL</v>
      </c>
    </row>
    <row r="41" customFormat="false" ht="12.75" hidden="false" customHeight="false" outlineLevel="0" collapsed="false">
      <c r="A41" s="16" t="s">
        <v>64</v>
      </c>
      <c r="B41" s="28" t="s">
        <v>32</v>
      </c>
      <c r="C41" s="14" t="str">
        <f aca="false">CONCATENATE("/",D41,"/",E41,"/",F41,"/",G41,"/",H41,"/",I41,"/")</f>
        <v>/QUAL8.0.6/ck_01/DOC//1DAY/20161220-21A+FROM-ALL/</v>
      </c>
      <c r="D41" s="16" t="s">
        <v>10</v>
      </c>
      <c r="E41" s="16" t="s">
        <v>12</v>
      </c>
      <c r="F41" s="16" t="str">
        <f aca="false">B41</f>
        <v>DOC</v>
      </c>
      <c r="G41" s="16"/>
      <c r="H41" s="16" t="s">
        <v>35</v>
      </c>
      <c r="I41" s="16" t="str">
        <f aca="false">$E$2</f>
        <v>20161220-21A+FROM-ALL</v>
      </c>
    </row>
    <row r="42" customFormat="false" ht="12.75" hidden="false" customHeight="false" outlineLevel="0" collapsed="false">
      <c r="A42" s="16" t="s">
        <v>65</v>
      </c>
      <c r="B42" s="28" t="s">
        <v>32</v>
      </c>
      <c r="C42" s="14" t="str">
        <f aca="false">CONCATENATE("/",D42,"/",E42,"/",F42,"/",G42,"/",H42,"/",I42,"/")</f>
        <v>/QUAL8.0.6/ck_02/DOC//1DAY/20161220-21A+FROM-ALL/</v>
      </c>
      <c r="D42" s="16" t="s">
        <v>10</v>
      </c>
      <c r="E42" s="16" t="s">
        <v>13</v>
      </c>
      <c r="F42" s="16" t="str">
        <f aca="false">B42</f>
        <v>DOC</v>
      </c>
      <c r="G42" s="16"/>
      <c r="H42" s="16" t="s">
        <v>35</v>
      </c>
      <c r="I42" s="16" t="str">
        <f aca="false">$E$2</f>
        <v>20161220-21A+FROM-ALL</v>
      </c>
    </row>
    <row r="43" customFormat="false" ht="12.75" hidden="false" customHeight="false" outlineLevel="0" collapsed="false">
      <c r="A43" s="16" t="s">
        <v>66</v>
      </c>
      <c r="B43" s="28" t="s">
        <v>32</v>
      </c>
      <c r="C43" s="14" t="str">
        <f aca="false">CONCATENATE("/",D43,"/",E43,"/",F43,"/",G43,"/",H43,"/",I43,"/")</f>
        <v>/QUAL8.0.6/ck_613/DOC//1DAY/20161220-21A+FROM-ALL/</v>
      </c>
      <c r="D43" s="16" t="s">
        <v>10</v>
      </c>
      <c r="E43" s="16" t="s">
        <v>14</v>
      </c>
      <c r="F43" s="16" t="str">
        <f aca="false">B43</f>
        <v>DOC</v>
      </c>
      <c r="G43" s="16"/>
      <c r="H43" s="16" t="s">
        <v>35</v>
      </c>
      <c r="I43" s="16" t="str">
        <f aca="false">$E$2</f>
        <v>20161220-21A+FROM-ALL</v>
      </c>
    </row>
    <row r="44" customFormat="false" ht="12.75" hidden="false" customHeight="false" outlineLevel="0" collapsed="false">
      <c r="A44" s="0" t="s">
        <v>67</v>
      </c>
      <c r="B44" s="28" t="s">
        <v>32</v>
      </c>
      <c r="C44" s="14" t="str">
        <f aca="false">CONCATENATE("/",D44,"/",E44,"/",F44,"/",G44,"/",H44,"/",I44,"/")</f>
        <v>/QUAL8.0.6/ck_12/DOC//1DAY/20161220-21A+FROM-ALL/</v>
      </c>
      <c r="D44" s="16" t="s">
        <v>10</v>
      </c>
      <c r="E44" s="26" t="s">
        <v>15</v>
      </c>
      <c r="F44" s="16" t="str">
        <f aca="false">B44</f>
        <v>DOC</v>
      </c>
      <c r="G44" s="16"/>
      <c r="H44" s="16" t="s">
        <v>35</v>
      </c>
      <c r="I44" s="16" t="str">
        <f aca="false">$E$2</f>
        <v>20161220-21A+FROM-ALL</v>
      </c>
    </row>
    <row r="45" customFormat="false" ht="12.75" hidden="false" customHeight="false" outlineLevel="0" collapsed="false">
      <c r="A45" s="0" t="s">
        <v>68</v>
      </c>
      <c r="B45" s="28" t="s">
        <v>32</v>
      </c>
      <c r="C45" s="14" t="str">
        <f aca="false">CONCATENATE("/",D45,"/",E45,"/",F45,"/",G45,"/",H45,"/",I45,"/")</f>
        <v>/QUAL8.0.6/ONEILLR/DOC//1DAY/20161220-21A+FROM-ALL/</v>
      </c>
      <c r="D45" s="16" t="s">
        <v>10</v>
      </c>
      <c r="E45" s="26" t="s">
        <v>16</v>
      </c>
      <c r="F45" s="16" t="str">
        <f aca="false">B45</f>
        <v>DOC</v>
      </c>
      <c r="H45" s="16" t="s">
        <v>35</v>
      </c>
      <c r="I45" s="16" t="str">
        <f aca="false">$E$2</f>
        <v>20161220-21A+FROM-ALL</v>
      </c>
    </row>
    <row r="46" customFormat="false" ht="12.75" hidden="false" customHeight="false" outlineLevel="0" collapsed="false">
      <c r="A46" s="0" t="s">
        <v>69</v>
      </c>
      <c r="B46" s="28" t="s">
        <v>32</v>
      </c>
      <c r="C46" s="14" t="str">
        <f aca="false">CONCATENATE("/",D46,"/",E46,"/",F46,"/",G46,"/",H46,"/",I46,"/")</f>
        <v>/QUAL8.0.6/SANLUISR/DOC//1DAY/20161220-21A+FROM-ALL/</v>
      </c>
      <c r="D46" s="16" t="s">
        <v>10</v>
      </c>
      <c r="E46" s="16" t="s">
        <v>17</v>
      </c>
      <c r="F46" s="16" t="str">
        <f aca="false">B46</f>
        <v>DOC</v>
      </c>
      <c r="G46" s="16"/>
      <c r="H46" s="16" t="s">
        <v>35</v>
      </c>
      <c r="I46" s="16" t="str">
        <f aca="false">$E$2</f>
        <v>20161220-21A+FROM-ALL</v>
      </c>
    </row>
    <row r="47" customFormat="false" ht="12.75" hidden="false" customHeight="false" outlineLevel="0" collapsed="false">
      <c r="A47" s="0" t="s">
        <v>70</v>
      </c>
      <c r="B47" s="28" t="s">
        <v>32</v>
      </c>
      <c r="C47" s="14" t="str">
        <f aca="false">CONCATENATE("/",D47,"/",E47,"/",F47,"/",G47,"/",H47,"/",I47,"/")</f>
        <v>/QUAL8.0.6/415_100/DOC//1DAY/20161220-21A+FROM-ALL/</v>
      </c>
      <c r="D47" s="16" t="s">
        <v>10</v>
      </c>
      <c r="E47" s="16" t="s">
        <v>18</v>
      </c>
      <c r="F47" s="16" t="str">
        <f aca="false">B47</f>
        <v>DOC</v>
      </c>
      <c r="G47" s="16"/>
      <c r="H47" s="16" t="s">
        <v>35</v>
      </c>
      <c r="I47" s="16" t="str">
        <f aca="false">$E$2</f>
        <v>20161220-21A+FROM-ALL</v>
      </c>
    </row>
    <row r="48" customFormat="false" ht="12.75" hidden="false" customHeight="false" outlineLevel="0" collapsed="false">
      <c r="A48" s="0" t="s">
        <v>71</v>
      </c>
      <c r="B48" s="28" t="s">
        <v>32</v>
      </c>
      <c r="C48" s="14" t="str">
        <f aca="false">CONCATENATE("/",D48,"/",E48,"/",F48,"/",G48,"/",H48,"/",I48,"/")</f>
        <v>/QUAL8.0.6/ck_13/DOC//1DAY/20161220-21A+FROM-ALL/</v>
      </c>
      <c r="D48" s="16" t="s">
        <v>10</v>
      </c>
      <c r="E48" s="16" t="s">
        <v>19</v>
      </c>
      <c r="F48" s="16" t="str">
        <f aca="false">B48</f>
        <v>DOC</v>
      </c>
      <c r="G48" s="16"/>
      <c r="H48" s="16" t="s">
        <v>35</v>
      </c>
      <c r="I48" s="16" t="str">
        <f aca="false">$E$2</f>
        <v>20161220-21A+FROM-ALL</v>
      </c>
    </row>
    <row r="49" customFormat="false" ht="12.75" hidden="false" customHeight="false" outlineLevel="0" collapsed="false">
      <c r="A49" s="0" t="s">
        <v>72</v>
      </c>
      <c r="B49" s="28" t="s">
        <v>32</v>
      </c>
      <c r="C49" s="14" t="str">
        <f aca="false">CONCATENATE("/",D49,"/",E49,"/",F49,"/",G49,"/",H49,"/",I49,"/")</f>
        <v>/QUAL8.0.6/ck_21/DOC//1DAY/20161220-21A+FROM-ALL/</v>
      </c>
      <c r="D49" s="16" t="s">
        <v>10</v>
      </c>
      <c r="E49" s="16" t="s">
        <v>20</v>
      </c>
      <c r="F49" s="16" t="str">
        <f aca="false">B49</f>
        <v>DOC</v>
      </c>
      <c r="G49" s="16"/>
      <c r="H49" s="16" t="s">
        <v>35</v>
      </c>
      <c r="I49" s="16" t="str">
        <f aca="false">$E$2</f>
        <v>20161220-21A+FROM-ALL</v>
      </c>
    </row>
    <row r="50" customFormat="false" ht="12.75" hidden="false" customHeight="false" outlineLevel="0" collapsed="false">
      <c r="A50" s="0" t="s">
        <v>73</v>
      </c>
      <c r="B50" s="28" t="s">
        <v>32</v>
      </c>
      <c r="C50" s="14" t="str">
        <f aca="false">CONCATENATE("/",D50,"/",E50,"/",F50,"/",G50,"/",H50,"/",I50,"/")</f>
        <v>/QUAL8.0.6/ck_22/DOC//1DAY/20161220-21A+FROM-ALL/</v>
      </c>
      <c r="D50" s="16" t="s">
        <v>10</v>
      </c>
      <c r="E50" s="16" t="s">
        <v>21</v>
      </c>
      <c r="F50" s="16" t="str">
        <f aca="false">B50</f>
        <v>DOC</v>
      </c>
      <c r="G50" s="16"/>
      <c r="H50" s="16" t="s">
        <v>35</v>
      </c>
      <c r="I50" s="16" t="str">
        <f aca="false">$E$2</f>
        <v>20161220-21A+FROM-ALL</v>
      </c>
    </row>
    <row r="51" customFormat="false" ht="12.75" hidden="false" customHeight="false" outlineLevel="0" collapsed="false">
      <c r="A51" s="0" t="s">
        <v>74</v>
      </c>
      <c r="B51" s="28" t="s">
        <v>32</v>
      </c>
      <c r="C51" s="14" t="str">
        <f aca="false">CONCATENATE("/",D51,"/",E51,"/",F51,"/",G51,"/",H51,"/",I51,"/")</f>
        <v>/QUAL8.0.6/ck_23/DOC//1DAY/20161220-21A+FROM-ALL/</v>
      </c>
      <c r="D51" s="16" t="s">
        <v>10</v>
      </c>
      <c r="E51" s="16" t="s">
        <v>22</v>
      </c>
      <c r="F51" s="16" t="str">
        <f aca="false">B51</f>
        <v>DOC</v>
      </c>
      <c r="G51" s="16"/>
      <c r="H51" s="16" t="s">
        <v>35</v>
      </c>
      <c r="I51" s="16" t="str">
        <f aca="false">$E$2</f>
        <v>20161220-21A+FROM-ALL</v>
      </c>
    </row>
    <row r="52" customFormat="false" ht="12.75" hidden="false" customHeight="false" outlineLevel="0" collapsed="false">
      <c r="A52" s="0" t="s">
        <v>75</v>
      </c>
      <c r="B52" s="28" t="s">
        <v>32</v>
      </c>
      <c r="C52" s="14" t="str">
        <f aca="false">CONCATENATE("/",D52,"/",E52,"/",F52,"/",G52,"/",H52,"/",I52,"/")</f>
        <v>/QUAL8.0.6/ck_25/DOC//1DAY/20161220-21A+FROM-ALL/</v>
      </c>
      <c r="D52" s="16" t="s">
        <v>10</v>
      </c>
      <c r="E52" s="16" t="s">
        <v>23</v>
      </c>
      <c r="F52" s="16" t="str">
        <f aca="false">B52</f>
        <v>DOC</v>
      </c>
      <c r="G52" s="16"/>
      <c r="H52" s="16" t="s">
        <v>35</v>
      </c>
      <c r="I52" s="16" t="str">
        <f aca="false">$E$2</f>
        <v>20161220-21A+FROM-ALL</v>
      </c>
    </row>
    <row r="53" customFormat="false" ht="12.75" hidden="false" customHeight="false" outlineLevel="0" collapsed="false">
      <c r="A53" s="20" t="s">
        <v>76</v>
      </c>
      <c r="B53" s="28" t="s">
        <v>32</v>
      </c>
      <c r="C53" s="14" t="str">
        <f aca="false">CONCATENATE("/",D53,"/",E53,"/",F53,"/",G53,"/",H53,"/",I53,"/")</f>
        <v>/QUAL8.0.6/ck_27/DOC//1DAY/20161220-21A+FROM-ALL/</v>
      </c>
      <c r="D53" s="16" t="s">
        <v>10</v>
      </c>
      <c r="E53" s="16" t="s">
        <v>24</v>
      </c>
      <c r="F53" s="16" t="str">
        <f aca="false">B53</f>
        <v>DOC</v>
      </c>
      <c r="G53" s="16"/>
      <c r="H53" s="16" t="s">
        <v>35</v>
      </c>
      <c r="I53" s="16" t="str">
        <f aca="false">$E$2</f>
        <v>20161220-21A+FROM-ALL</v>
      </c>
    </row>
    <row r="54" customFormat="false" ht="12.75" hidden="false" customHeight="false" outlineLevel="0" collapsed="false">
      <c r="A54" s="0" t="s">
        <v>77</v>
      </c>
      <c r="B54" s="28" t="s">
        <v>32</v>
      </c>
      <c r="C54" s="14" t="str">
        <f aca="false">CONCATENATE("/",D54,"/",E54,"/",F54,"/",G54,"/",H54,"/",I54,"/")</f>
        <v>/QUAL8.0.6/ck_29/DOC//1DAY/20161220-21A+FROM-ALL/</v>
      </c>
      <c r="D54" s="16" t="s">
        <v>10</v>
      </c>
      <c r="E54" s="16" t="s">
        <v>25</v>
      </c>
      <c r="F54" s="16" t="str">
        <f aca="false">B54</f>
        <v>DOC</v>
      </c>
      <c r="H54" s="16" t="s">
        <v>35</v>
      </c>
      <c r="I54" s="16" t="str">
        <f aca="false">$E$2</f>
        <v>20161220-21A+FROM-ALL</v>
      </c>
    </row>
    <row r="55" customFormat="false" ht="12.75" hidden="false" customHeight="false" outlineLevel="0" collapsed="false">
      <c r="A55" s="0" t="s">
        <v>78</v>
      </c>
      <c r="B55" s="28" t="s">
        <v>32</v>
      </c>
      <c r="C55" s="14" t="str">
        <f aca="false">CONCATENATE("/",D55,"/",E55,"/",F55,"/",G55,"/",H55,"/",I55,"/")</f>
        <v>/QUAL8.0.6/ck_41/DOC//1DAY/20161220-21A+FROM-ALL/</v>
      </c>
      <c r="D55" s="16" t="s">
        <v>10</v>
      </c>
      <c r="E55" s="16" t="s">
        <v>26</v>
      </c>
      <c r="F55" s="16" t="str">
        <f aca="false">B55</f>
        <v>DOC</v>
      </c>
      <c r="H55" s="16" t="s">
        <v>35</v>
      </c>
      <c r="I55" s="16" t="str">
        <f aca="false">$E$2</f>
        <v>20161220-21A+FROM-ALL</v>
      </c>
    </row>
    <row r="56" customFormat="false" ht="12.75" hidden="false" customHeight="false" outlineLevel="0" collapsed="false">
      <c r="A56" s="20" t="s">
        <v>79</v>
      </c>
      <c r="B56" s="28" t="s">
        <v>32</v>
      </c>
      <c r="C56" s="14" t="str">
        <f aca="false">CONCATENATE("/",D56,"/",E56,"/",F56,"/",G56,"/",H56,"/",I56,"/")</f>
        <v>/QUAL8.0.6/ck_66/DOC//1DAY/20161220-21A+FROM-ALL/</v>
      </c>
      <c r="D56" s="16" t="s">
        <v>10</v>
      </c>
      <c r="E56" s="16" t="s">
        <v>27</v>
      </c>
      <c r="F56" s="16" t="str">
        <f aca="false">B56</f>
        <v>DOC</v>
      </c>
      <c r="H56" s="16" t="s">
        <v>35</v>
      </c>
      <c r="I56" s="16" t="str">
        <f aca="false">$E$2</f>
        <v>20161220-21A+FROM-ALL</v>
      </c>
    </row>
    <row r="57" customFormat="false" ht="12.75" hidden="false" customHeight="false" outlineLevel="0" collapsed="false">
      <c r="A57" s="0" t="s">
        <v>80</v>
      </c>
      <c r="B57" s="28" t="s">
        <v>32</v>
      </c>
      <c r="C57" s="14" t="str">
        <f aca="false">CONCATENATE("/",D57,"/",E57,"/",F57,"/",G57,"/",H57,"/",I57,"/")</f>
        <v>/QUAL8.0.6/ck_705/DOC//1DAY/20161220-21A+FROM-ALL/</v>
      </c>
      <c r="D57" s="16" t="s">
        <v>10</v>
      </c>
      <c r="E57" s="16" t="s">
        <v>28</v>
      </c>
      <c r="F57" s="16" t="str">
        <f aca="false">B57</f>
        <v>DOC</v>
      </c>
      <c r="H57" s="16" t="s">
        <v>35</v>
      </c>
      <c r="I57" s="16" t="str">
        <f aca="false">$E$2</f>
        <v>20161220-21A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1</v>
      </c>
      <c r="B6" s="29" t="n">
        <f aca="false">DataGroups!C2</f>
        <v>42716</v>
      </c>
    </row>
    <row r="7" customFormat="false" ht="12.75" hidden="false" customHeight="false" outlineLevel="0" collapsed="false">
      <c r="A7" s="20" t="s">
        <v>82</v>
      </c>
      <c r="B7" s="29" t="n">
        <f aca="false">DataGroups!C4</f>
        <v>42743</v>
      </c>
    </row>
    <row r="8" customFormat="false" ht="12.75" hidden="false" customHeight="false" outlineLevel="0" collapsed="false">
      <c r="A8" s="20" t="s">
        <v>83</v>
      </c>
      <c r="B8" s="30" t="s">
        <v>84</v>
      </c>
      <c r="C8" s="20" t="s">
        <v>85</v>
      </c>
    </row>
    <row r="9" customFormat="false" ht="12.75" hidden="false" customHeight="false" outlineLevel="0" collapsed="false">
      <c r="A9" s="20" t="s">
        <v>83</v>
      </c>
      <c r="B9" s="30"/>
      <c r="C9" s="20" t="s">
        <v>86</v>
      </c>
    </row>
    <row r="10" customFormat="false" ht="12.75" hidden="false" customHeight="false" outlineLevel="0" collapsed="false">
      <c r="A10" s="20" t="s">
        <v>83</v>
      </c>
      <c r="B10" s="30"/>
      <c r="C10" s="20" t="s">
        <v>87</v>
      </c>
    </row>
    <row r="11" customFormat="false" ht="12.75" hidden="false" customHeight="false" outlineLevel="0" collapsed="false">
      <c r="A11" s="20" t="s">
        <v>83</v>
      </c>
      <c r="B11" s="30"/>
      <c r="C11" s="20" t="s">
        <v>88</v>
      </c>
    </row>
    <row r="14" customFormat="false" ht="12.75" hidden="false" customHeight="false" outlineLevel="0" collapsed="false">
      <c r="A14" s="0" t="s">
        <v>89</v>
      </c>
      <c r="B14" s="20" t="s">
        <v>90</v>
      </c>
      <c r="C14" s="20" t="s">
        <v>91</v>
      </c>
      <c r="D14" s="20" t="s">
        <v>92</v>
      </c>
      <c r="E14" s="20" t="s">
        <v>93</v>
      </c>
    </row>
    <row r="15" customFormat="false" ht="12.75" hidden="false" customHeight="false" outlineLevel="0" collapsed="false">
      <c r="A15" s="0" t="n">
        <v>1</v>
      </c>
      <c r="B15" s="20" t="s">
        <v>94</v>
      </c>
      <c r="C15" s="20" t="s">
        <v>95</v>
      </c>
      <c r="D15" s="20" t="s">
        <v>96</v>
      </c>
      <c r="E15" s="20" t="s">
        <v>97</v>
      </c>
    </row>
    <row r="16" customFormat="false" ht="12.75" hidden="false" customHeight="false" outlineLevel="0" collapsed="false">
      <c r="A16" s="0" t="n">
        <v>2</v>
      </c>
      <c r="B16" s="20" t="s">
        <v>98</v>
      </c>
      <c r="C16" s="20" t="s">
        <v>99</v>
      </c>
      <c r="D16" s="20" t="s">
        <v>100</v>
      </c>
      <c r="E16" s="20" t="s">
        <v>101</v>
      </c>
    </row>
    <row r="17" customFormat="false" ht="12.75" hidden="false" customHeight="false" outlineLevel="0" collapsed="false">
      <c r="A17" s="0" t="n">
        <v>3</v>
      </c>
      <c r="B17" s="20" t="s">
        <v>102</v>
      </c>
      <c r="C17" s="20" t="s">
        <v>103</v>
      </c>
      <c r="D17" s="20" t="s">
        <v>104</v>
      </c>
      <c r="E17" s="20" t="s">
        <v>105</v>
      </c>
    </row>
    <row r="18" customFormat="false" ht="12.75" hidden="false" customHeight="false" outlineLevel="0" collapsed="false">
      <c r="A18" s="0" t="n">
        <v>4</v>
      </c>
      <c r="B18" s="20" t="s">
        <v>106</v>
      </c>
      <c r="C18" s="20" t="s">
        <v>107</v>
      </c>
      <c r="D18" s="20" t="s">
        <v>108</v>
      </c>
      <c r="E18" s="20" t="s">
        <v>109</v>
      </c>
    </row>
    <row r="19" customFormat="false" ht="12.75" hidden="false" customHeight="false" outlineLevel="0" collapsed="false">
      <c r="A19" s="0" t="n">
        <v>5</v>
      </c>
      <c r="B19" s="20" t="s">
        <v>110</v>
      </c>
      <c r="C19" s="20" t="s">
        <v>111</v>
      </c>
      <c r="D19" s="20" t="s">
        <v>112</v>
      </c>
      <c r="E19" s="20" t="s">
        <v>113</v>
      </c>
    </row>
    <row r="20" customFormat="false" ht="12.75" hidden="false" customHeight="false" outlineLevel="0" collapsed="false">
      <c r="A20" s="0" t="n">
        <v>6</v>
      </c>
      <c r="B20" s="20" t="s">
        <v>114</v>
      </c>
      <c r="C20" s="20" t="s">
        <v>115</v>
      </c>
      <c r="D20" s="20" t="s">
        <v>116</v>
      </c>
      <c r="E20" s="20" t="s">
        <v>117</v>
      </c>
    </row>
    <row r="21" customFormat="false" ht="12.75" hidden="false" customHeight="false" outlineLevel="0" collapsed="false">
      <c r="A21" s="0" t="n">
        <v>7</v>
      </c>
      <c r="B21" s="20" t="s">
        <v>118</v>
      </c>
      <c r="C21" s="20" t="s">
        <v>119</v>
      </c>
      <c r="D21" s="20" t="s">
        <v>120</v>
      </c>
      <c r="E21" s="20" t="s">
        <v>121</v>
      </c>
    </row>
    <row r="22" customFormat="false" ht="12.75" hidden="false" customHeight="false" outlineLevel="0" collapsed="false">
      <c r="A22" s="0" t="n">
        <v>8</v>
      </c>
      <c r="B22" s="20" t="s">
        <v>122</v>
      </c>
      <c r="C22" s="20" t="s">
        <v>123</v>
      </c>
      <c r="D22" s="20" t="s">
        <v>124</v>
      </c>
      <c r="E22" s="20" t="s">
        <v>125</v>
      </c>
    </row>
    <row r="23" customFormat="false" ht="12.75" hidden="false" customHeight="false" outlineLevel="0" collapsed="false">
      <c r="A23" s="0" t="n">
        <v>9</v>
      </c>
      <c r="B23" s="20" t="s">
        <v>126</v>
      </c>
      <c r="C23" s="20" t="s">
        <v>127</v>
      </c>
      <c r="D23" s="20" t="s">
        <v>128</v>
      </c>
      <c r="E23" s="20" t="s">
        <v>129</v>
      </c>
    </row>
    <row r="24" customFormat="false" ht="12.75" hidden="false" customHeight="false" outlineLevel="0" collapsed="false">
      <c r="A24" s="0" t="n">
        <v>10</v>
      </c>
      <c r="B24" s="20" t="s">
        <v>130</v>
      </c>
      <c r="C24" s="20" t="s">
        <v>131</v>
      </c>
      <c r="D24" s="20" t="s">
        <v>132</v>
      </c>
      <c r="E24" s="20" t="s">
        <v>133</v>
      </c>
    </row>
    <row r="25" customFormat="false" ht="12.75" hidden="false" customHeight="false" outlineLevel="0" collapsed="false">
      <c r="A25" s="0" t="n">
        <v>11</v>
      </c>
      <c r="B25" s="20" t="s">
        <v>134</v>
      </c>
      <c r="C25" s="20" t="s">
        <v>135</v>
      </c>
      <c r="D25" s="20" t="s">
        <v>136</v>
      </c>
      <c r="E25" s="20" t="s">
        <v>137</v>
      </c>
    </row>
    <row r="26" customFormat="false" ht="12.75" hidden="false" customHeight="false" outlineLevel="0" collapsed="false">
      <c r="A26" s="0" t="n">
        <v>12</v>
      </c>
      <c r="B26" s="20" t="s">
        <v>138</v>
      </c>
      <c r="C26" s="20" t="s">
        <v>139</v>
      </c>
      <c r="D26" s="20" t="s">
        <v>140</v>
      </c>
      <c r="E26" s="20" t="s">
        <v>141</v>
      </c>
    </row>
    <row r="27" customFormat="false" ht="12.75" hidden="false" customHeight="false" outlineLevel="0" collapsed="false">
      <c r="A27" s="0" t="n">
        <v>13</v>
      </c>
      <c r="B27" s="20" t="s">
        <v>142</v>
      </c>
      <c r="C27" s="20" t="s">
        <v>143</v>
      </c>
      <c r="D27" s="20" t="s">
        <v>144</v>
      </c>
      <c r="E27" s="20" t="s">
        <v>145</v>
      </c>
    </row>
    <row r="28" customFormat="false" ht="12.75" hidden="false" customHeight="false" outlineLevel="0" collapsed="false">
      <c r="A28" s="0" t="n">
        <v>14</v>
      </c>
      <c r="B28" s="20" t="s">
        <v>146</v>
      </c>
      <c r="C28" s="20" t="s">
        <v>147</v>
      </c>
      <c r="D28" s="20" t="s">
        <v>148</v>
      </c>
      <c r="E28" s="20" t="s">
        <v>149</v>
      </c>
    </row>
    <row r="29" customFormat="false" ht="12.75" hidden="false" customHeight="false" outlineLevel="0" collapsed="false">
      <c r="A29" s="0" t="n">
        <v>15</v>
      </c>
      <c r="B29" s="20" t="s">
        <v>150</v>
      </c>
      <c r="C29" s="20" t="s">
        <v>151</v>
      </c>
      <c r="D29" s="20" t="s">
        <v>152</v>
      </c>
      <c r="E29" s="20" t="s">
        <v>153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9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10</v>
      </c>
      <c r="J1" s="0" t="s">
        <v>10</v>
      </c>
      <c r="K1" s="0" t="s">
        <v>10</v>
      </c>
      <c r="L1" s="0" t="s">
        <v>10</v>
      </c>
      <c r="M1" s="0" t="s">
        <v>10</v>
      </c>
      <c r="N1" s="0" t="s">
        <v>10</v>
      </c>
      <c r="O1" s="0" t="s">
        <v>10</v>
      </c>
      <c r="P1" s="0" t="s">
        <v>10</v>
      </c>
      <c r="Q1" s="0" t="s">
        <v>10</v>
      </c>
      <c r="R1" s="0" t="s">
        <v>10</v>
      </c>
      <c r="S1" s="0" t="s">
        <v>10</v>
      </c>
      <c r="T1" s="0" t="s">
        <v>10</v>
      </c>
      <c r="U1" s="0" t="s">
        <v>10</v>
      </c>
      <c r="V1" s="0" t="s">
        <v>10</v>
      </c>
      <c r="W1" s="0" t="s">
        <v>10</v>
      </c>
      <c r="X1" s="0" t="s">
        <v>10</v>
      </c>
      <c r="Y1" s="0" t="s">
        <v>10</v>
      </c>
      <c r="Z1" s="0" t="s">
        <v>10</v>
      </c>
      <c r="AA1" s="0" t="s">
        <v>10</v>
      </c>
      <c r="AB1" s="0" t="s">
        <v>10</v>
      </c>
      <c r="AC1" s="0" t="s">
        <v>10</v>
      </c>
      <c r="AD1" s="0" t="s">
        <v>10</v>
      </c>
      <c r="AE1" s="0" t="s">
        <v>10</v>
      </c>
      <c r="AF1" s="0" t="s">
        <v>10</v>
      </c>
      <c r="AG1" s="0" t="s">
        <v>10</v>
      </c>
      <c r="AH1" s="0" t="s">
        <v>10</v>
      </c>
      <c r="AI1" s="0" t="s">
        <v>10</v>
      </c>
      <c r="AJ1" s="0" t="s">
        <v>10</v>
      </c>
      <c r="AK1" s="0" t="s">
        <v>10</v>
      </c>
      <c r="AL1" s="0" t="s">
        <v>10</v>
      </c>
      <c r="AM1" s="0" t="s">
        <v>10</v>
      </c>
      <c r="AN1" s="0" t="s">
        <v>10</v>
      </c>
      <c r="AO1" s="0" t="s">
        <v>10</v>
      </c>
      <c r="AP1" s="0" t="s">
        <v>10</v>
      </c>
      <c r="AQ1" s="0" t="s">
        <v>10</v>
      </c>
      <c r="AR1" s="0" t="s">
        <v>10</v>
      </c>
      <c r="AS1" s="0" t="s">
        <v>10</v>
      </c>
      <c r="AT1" s="0" t="s">
        <v>10</v>
      </c>
      <c r="AU1" s="0" t="s">
        <v>10</v>
      </c>
      <c r="AV1" s="0" t="s">
        <v>10</v>
      </c>
      <c r="AW1" s="0" t="s">
        <v>10</v>
      </c>
      <c r="AX1" s="0" t="s">
        <v>10</v>
      </c>
      <c r="AY1" s="0" t="s">
        <v>10</v>
      </c>
      <c r="AZ1" s="0" t="s">
        <v>10</v>
      </c>
      <c r="BA1" s="0" t="s">
        <v>10</v>
      </c>
    </row>
    <row r="2" customFormat="false" ht="12.75" hidden="false" customHeight="false" outlineLevel="0" collapsed="false">
      <c r="A2" s="3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N2" s="0" t="s">
        <v>23</v>
      </c>
      <c r="O2" s="0" t="s">
        <v>24</v>
      </c>
      <c r="P2" s="0" t="s">
        <v>25</v>
      </c>
      <c r="Q2" s="0" t="s">
        <v>26</v>
      </c>
      <c r="R2" s="0" t="s">
        <v>27</v>
      </c>
      <c r="S2" s="0" t="s">
        <v>28</v>
      </c>
      <c r="T2" s="0" t="s">
        <v>12</v>
      </c>
      <c r="U2" s="0" t="s">
        <v>13</v>
      </c>
      <c r="V2" s="0" t="s">
        <v>14</v>
      </c>
      <c r="W2" s="0" t="s">
        <v>15</v>
      </c>
      <c r="X2" s="0" t="s">
        <v>16</v>
      </c>
      <c r="Y2" s="0" t="s">
        <v>17</v>
      </c>
      <c r="Z2" s="0" t="s">
        <v>18</v>
      </c>
      <c r="AA2" s="0" t="s">
        <v>19</v>
      </c>
      <c r="AB2" s="0" t="s">
        <v>20</v>
      </c>
      <c r="AC2" s="0" t="s">
        <v>21</v>
      </c>
      <c r="AD2" s="0" t="s">
        <v>22</v>
      </c>
      <c r="AE2" s="0" t="s">
        <v>23</v>
      </c>
      <c r="AF2" s="0" t="s">
        <v>24</v>
      </c>
      <c r="AG2" s="0" t="s">
        <v>25</v>
      </c>
      <c r="AH2" s="0" t="s">
        <v>26</v>
      </c>
      <c r="AI2" s="0" t="s">
        <v>27</v>
      </c>
      <c r="AJ2" s="0" t="s">
        <v>28</v>
      </c>
      <c r="AK2" s="0" t="s">
        <v>12</v>
      </c>
      <c r="AL2" s="0" t="s">
        <v>13</v>
      </c>
      <c r="AM2" s="0" t="s">
        <v>14</v>
      </c>
      <c r="AN2" s="0" t="s">
        <v>15</v>
      </c>
      <c r="AO2" s="0" t="s">
        <v>16</v>
      </c>
      <c r="AP2" s="0" t="s">
        <v>17</v>
      </c>
      <c r="AQ2" s="0" t="s">
        <v>18</v>
      </c>
      <c r="AR2" s="0" t="s">
        <v>19</v>
      </c>
      <c r="AS2" s="0" t="s">
        <v>20</v>
      </c>
      <c r="AT2" s="0" t="s">
        <v>21</v>
      </c>
      <c r="AU2" s="0" t="s">
        <v>22</v>
      </c>
      <c r="AV2" s="0" t="s">
        <v>23</v>
      </c>
      <c r="AW2" s="0" t="s">
        <v>24</v>
      </c>
      <c r="AX2" s="0" t="s">
        <v>25</v>
      </c>
      <c r="AY2" s="0" t="s">
        <v>26</v>
      </c>
      <c r="AZ2" s="0" t="s">
        <v>27</v>
      </c>
      <c r="BA2" s="0" t="s">
        <v>28</v>
      </c>
    </row>
    <row r="3" customFormat="false" ht="12.75" hidden="false" customHeight="false" outlineLevel="0" collapsed="false">
      <c r="A3" s="3" t="s">
        <v>29</v>
      </c>
      <c r="C3" s="0" t="s">
        <v>30</v>
      </c>
      <c r="D3" s="0" t="s">
        <v>30</v>
      </c>
      <c r="E3" s="0" t="s">
        <v>30</v>
      </c>
      <c r="F3" s="0" t="s">
        <v>30</v>
      </c>
      <c r="G3" s="0" t="s">
        <v>30</v>
      </c>
      <c r="H3" s="0" t="s">
        <v>30</v>
      </c>
      <c r="I3" s="0" t="s">
        <v>30</v>
      </c>
      <c r="J3" s="0" t="s">
        <v>30</v>
      </c>
      <c r="K3" s="0" t="s">
        <v>30</v>
      </c>
      <c r="L3" s="0" t="s">
        <v>30</v>
      </c>
      <c r="M3" s="0" t="s">
        <v>30</v>
      </c>
      <c r="N3" s="0" t="s">
        <v>30</v>
      </c>
      <c r="O3" s="0" t="s">
        <v>30</v>
      </c>
      <c r="P3" s="0" t="s">
        <v>30</v>
      </c>
      <c r="Q3" s="0" t="s">
        <v>30</v>
      </c>
      <c r="R3" s="0" t="s">
        <v>30</v>
      </c>
      <c r="S3" s="0" t="s">
        <v>30</v>
      </c>
      <c r="T3" s="0" t="s">
        <v>31</v>
      </c>
      <c r="U3" s="0" t="s">
        <v>31</v>
      </c>
      <c r="V3" s="0" t="s">
        <v>31</v>
      </c>
      <c r="W3" s="0" t="s">
        <v>31</v>
      </c>
      <c r="X3" s="0" t="s">
        <v>31</v>
      </c>
      <c r="Y3" s="0" t="s">
        <v>31</v>
      </c>
      <c r="Z3" s="0" t="s">
        <v>31</v>
      </c>
      <c r="AA3" s="0" t="s">
        <v>31</v>
      </c>
      <c r="AB3" s="0" t="s">
        <v>31</v>
      </c>
      <c r="AC3" s="0" t="s">
        <v>31</v>
      </c>
      <c r="AD3" s="0" t="s">
        <v>31</v>
      </c>
      <c r="AE3" s="0" t="s">
        <v>31</v>
      </c>
      <c r="AF3" s="0" t="s">
        <v>31</v>
      </c>
      <c r="AG3" s="0" t="s">
        <v>31</v>
      </c>
      <c r="AH3" s="0" t="s">
        <v>31</v>
      </c>
      <c r="AI3" s="0" t="s">
        <v>31</v>
      </c>
      <c r="AJ3" s="0" t="s">
        <v>31</v>
      </c>
      <c r="AK3" s="0" t="s">
        <v>32</v>
      </c>
      <c r="AL3" s="0" t="s">
        <v>32</v>
      </c>
      <c r="AM3" s="0" t="s">
        <v>32</v>
      </c>
      <c r="AN3" s="0" t="s">
        <v>32</v>
      </c>
      <c r="AO3" s="0" t="s">
        <v>32</v>
      </c>
      <c r="AP3" s="0" t="s">
        <v>32</v>
      </c>
      <c r="AQ3" s="0" t="s">
        <v>32</v>
      </c>
      <c r="AR3" s="0" t="s">
        <v>32</v>
      </c>
      <c r="AS3" s="0" t="s">
        <v>32</v>
      </c>
      <c r="AT3" s="0" t="s">
        <v>32</v>
      </c>
      <c r="AU3" s="0" t="s">
        <v>32</v>
      </c>
      <c r="AV3" s="0" t="s">
        <v>32</v>
      </c>
      <c r="AW3" s="0" t="s">
        <v>32</v>
      </c>
      <c r="AX3" s="0" t="s">
        <v>32</v>
      </c>
      <c r="AY3" s="0" t="s">
        <v>32</v>
      </c>
      <c r="AZ3" s="0" t="s">
        <v>32</v>
      </c>
      <c r="BA3" s="0" t="s">
        <v>32</v>
      </c>
    </row>
    <row r="4" s="5" customFormat="true" ht="12.75" hidden="false" customHeight="false" outlineLevel="0" collapsed="false">
      <c r="A4" s="4" t="s">
        <v>33</v>
      </c>
    </row>
    <row r="5" customFormat="false" ht="12.75" hidden="false" customHeight="false" outlineLevel="0" collapsed="false">
      <c r="A5" s="3" t="s">
        <v>34</v>
      </c>
      <c r="C5" s="0" t="s">
        <v>35</v>
      </c>
      <c r="D5" s="0" t="s">
        <v>35</v>
      </c>
      <c r="E5" s="0" t="s">
        <v>35</v>
      </c>
      <c r="F5" s="0" t="s">
        <v>35</v>
      </c>
      <c r="G5" s="0" t="s">
        <v>35</v>
      </c>
      <c r="H5" s="0" t="s">
        <v>35</v>
      </c>
      <c r="I5" s="0" t="s">
        <v>35</v>
      </c>
      <c r="J5" s="0" t="s">
        <v>35</v>
      </c>
      <c r="K5" s="0" t="s">
        <v>35</v>
      </c>
      <c r="L5" s="0" t="s">
        <v>35</v>
      </c>
      <c r="M5" s="0" t="s">
        <v>35</v>
      </c>
      <c r="N5" s="0" t="s">
        <v>35</v>
      </c>
      <c r="O5" s="0" t="s">
        <v>35</v>
      </c>
      <c r="P5" s="0" t="s">
        <v>35</v>
      </c>
      <c r="Q5" s="0" t="s">
        <v>35</v>
      </c>
      <c r="R5" s="0" t="s">
        <v>35</v>
      </c>
      <c r="S5" s="0" t="s">
        <v>35</v>
      </c>
      <c r="T5" s="0" t="s">
        <v>35</v>
      </c>
      <c r="U5" s="0" t="s">
        <v>35</v>
      </c>
      <c r="V5" s="0" t="s">
        <v>35</v>
      </c>
      <c r="W5" s="0" t="s">
        <v>35</v>
      </c>
      <c r="X5" s="0" t="s">
        <v>35</v>
      </c>
      <c r="Y5" s="0" t="s">
        <v>35</v>
      </c>
      <c r="Z5" s="0" t="s">
        <v>35</v>
      </c>
      <c r="AA5" s="0" t="s">
        <v>35</v>
      </c>
      <c r="AB5" s="0" t="s">
        <v>35</v>
      </c>
      <c r="AC5" s="0" t="s">
        <v>35</v>
      </c>
      <c r="AD5" s="0" t="s">
        <v>35</v>
      </c>
      <c r="AE5" s="0" t="s">
        <v>35</v>
      </c>
      <c r="AF5" s="0" t="s">
        <v>35</v>
      </c>
      <c r="AG5" s="0" t="s">
        <v>35</v>
      </c>
      <c r="AH5" s="0" t="s">
        <v>35</v>
      </c>
      <c r="AI5" s="0" t="s">
        <v>35</v>
      </c>
      <c r="AJ5" s="0" t="s">
        <v>35</v>
      </c>
      <c r="AK5" s="0" t="s">
        <v>35</v>
      </c>
      <c r="AL5" s="0" t="s">
        <v>35</v>
      </c>
      <c r="AM5" s="0" t="s">
        <v>35</v>
      </c>
      <c r="AN5" s="0" t="s">
        <v>35</v>
      </c>
      <c r="AO5" s="0" t="s">
        <v>35</v>
      </c>
      <c r="AP5" s="0" t="s">
        <v>35</v>
      </c>
      <c r="AQ5" s="0" t="s">
        <v>35</v>
      </c>
      <c r="AR5" s="0" t="s">
        <v>35</v>
      </c>
      <c r="AS5" s="0" t="s">
        <v>35</v>
      </c>
      <c r="AT5" s="0" t="s">
        <v>35</v>
      </c>
      <c r="AU5" s="0" t="s">
        <v>35</v>
      </c>
      <c r="AV5" s="0" t="s">
        <v>35</v>
      </c>
      <c r="AW5" s="0" t="s">
        <v>35</v>
      </c>
      <c r="AX5" s="0" t="s">
        <v>35</v>
      </c>
      <c r="AY5" s="0" t="s">
        <v>35</v>
      </c>
      <c r="AZ5" s="0" t="s">
        <v>35</v>
      </c>
      <c r="BA5" s="0" t="s">
        <v>35</v>
      </c>
    </row>
    <row r="6" customFormat="false" ht="12.75" hidden="false" customHeight="false" outlineLevel="0" collapsed="false">
      <c r="A6" s="3" t="s">
        <v>36</v>
      </c>
      <c r="C6" s="0" t="s">
        <v>37</v>
      </c>
      <c r="D6" s="0" t="s">
        <v>37</v>
      </c>
      <c r="E6" s="0" t="s">
        <v>37</v>
      </c>
      <c r="F6" s="0" t="s">
        <v>37</v>
      </c>
      <c r="G6" s="0" t="s">
        <v>37</v>
      </c>
      <c r="H6" s="0" t="s">
        <v>37</v>
      </c>
      <c r="I6" s="0" t="s">
        <v>37</v>
      </c>
      <c r="J6" s="0" t="s">
        <v>37</v>
      </c>
      <c r="K6" s="0" t="s">
        <v>37</v>
      </c>
      <c r="L6" s="0" t="s">
        <v>37</v>
      </c>
      <c r="M6" s="0" t="s">
        <v>37</v>
      </c>
      <c r="N6" s="0" t="s">
        <v>37</v>
      </c>
      <c r="O6" s="0" t="s">
        <v>37</v>
      </c>
      <c r="P6" s="0" t="s">
        <v>37</v>
      </c>
      <c r="Q6" s="0" t="s">
        <v>37</v>
      </c>
      <c r="R6" s="0" t="s">
        <v>37</v>
      </c>
      <c r="S6" s="0" t="s">
        <v>37</v>
      </c>
      <c r="T6" s="0" t="s">
        <v>37</v>
      </c>
      <c r="U6" s="0" t="s">
        <v>37</v>
      </c>
      <c r="V6" s="0" t="s">
        <v>37</v>
      </c>
      <c r="W6" s="0" t="s">
        <v>37</v>
      </c>
      <c r="X6" s="0" t="s">
        <v>37</v>
      </c>
      <c r="Y6" s="0" t="s">
        <v>37</v>
      </c>
      <c r="Z6" s="0" t="s">
        <v>37</v>
      </c>
      <c r="AA6" s="0" t="s">
        <v>37</v>
      </c>
      <c r="AB6" s="0" t="s">
        <v>37</v>
      </c>
      <c r="AC6" s="0" t="s">
        <v>37</v>
      </c>
      <c r="AD6" s="0" t="s">
        <v>37</v>
      </c>
      <c r="AE6" s="0" t="s">
        <v>37</v>
      </c>
      <c r="AF6" s="0" t="s">
        <v>37</v>
      </c>
      <c r="AG6" s="0" t="s">
        <v>37</v>
      </c>
      <c r="AH6" s="0" t="s">
        <v>37</v>
      </c>
      <c r="AI6" s="0" t="s">
        <v>37</v>
      </c>
      <c r="AJ6" s="0" t="s">
        <v>37</v>
      </c>
      <c r="AK6" s="0" t="s">
        <v>37</v>
      </c>
      <c r="AL6" s="0" t="s">
        <v>37</v>
      </c>
      <c r="AM6" s="0" t="s">
        <v>37</v>
      </c>
      <c r="AN6" s="0" t="s">
        <v>37</v>
      </c>
      <c r="AO6" s="0" t="s">
        <v>37</v>
      </c>
      <c r="AP6" s="0" t="s">
        <v>37</v>
      </c>
      <c r="AQ6" s="0" t="s">
        <v>37</v>
      </c>
      <c r="AR6" s="0" t="s">
        <v>37</v>
      </c>
      <c r="AS6" s="0" t="s">
        <v>37</v>
      </c>
      <c r="AT6" s="0" t="s">
        <v>37</v>
      </c>
      <c r="AU6" s="0" t="s">
        <v>37</v>
      </c>
      <c r="AV6" s="0" t="s">
        <v>37</v>
      </c>
      <c r="AW6" s="0" t="s">
        <v>37</v>
      </c>
      <c r="AX6" s="0" t="s">
        <v>37</v>
      </c>
      <c r="AY6" s="0" t="s">
        <v>37</v>
      </c>
      <c r="AZ6" s="0" t="s">
        <v>37</v>
      </c>
      <c r="BA6" s="0" t="s">
        <v>37</v>
      </c>
    </row>
    <row r="7" customFormat="false" ht="12.75" hidden="false" customHeight="false" outlineLevel="0" collapsed="false">
      <c r="A7" s="3" t="s">
        <v>38</v>
      </c>
      <c r="C7" s="6" t="n">
        <v>42716</v>
      </c>
      <c r="D7" s="6" t="n">
        <v>42716</v>
      </c>
      <c r="E7" s="6" t="n">
        <v>42716</v>
      </c>
      <c r="F7" s="6" t="n">
        <v>42716</v>
      </c>
      <c r="G7" s="6" t="n">
        <v>42716</v>
      </c>
      <c r="H7" s="6" t="n">
        <v>42716</v>
      </c>
      <c r="I7" s="6" t="n">
        <v>42716</v>
      </c>
      <c r="J7" s="6" t="n">
        <v>42716</v>
      </c>
      <c r="K7" s="6" t="n">
        <v>42716</v>
      </c>
      <c r="L7" s="6" t="n">
        <v>42716</v>
      </c>
      <c r="M7" s="6" t="n">
        <v>42716</v>
      </c>
      <c r="N7" s="6" t="n">
        <v>42716</v>
      </c>
      <c r="O7" s="6" t="n">
        <v>42716</v>
      </c>
      <c r="P7" s="6" t="n">
        <v>42716</v>
      </c>
      <c r="Q7" s="6" t="n">
        <v>42716</v>
      </c>
      <c r="R7" s="6" t="n">
        <v>42716</v>
      </c>
      <c r="S7" s="6" t="n">
        <v>42716</v>
      </c>
      <c r="T7" s="6" t="n">
        <v>42716</v>
      </c>
      <c r="U7" s="6" t="n">
        <v>42716</v>
      </c>
      <c r="V7" s="6" t="n">
        <v>42716</v>
      </c>
      <c r="W7" s="6" t="n">
        <v>42716</v>
      </c>
      <c r="X7" s="6" t="n">
        <v>42716</v>
      </c>
      <c r="Y7" s="6" t="n">
        <v>42716</v>
      </c>
      <c r="Z7" s="6" t="n">
        <v>42716</v>
      </c>
      <c r="AA7" s="6" t="n">
        <v>42716</v>
      </c>
      <c r="AB7" s="6" t="n">
        <v>42716</v>
      </c>
      <c r="AC7" s="6" t="n">
        <v>42716</v>
      </c>
      <c r="AD7" s="6" t="n">
        <v>42716</v>
      </c>
      <c r="AE7" s="6" t="n">
        <v>42716</v>
      </c>
      <c r="AF7" s="6" t="n">
        <v>42716</v>
      </c>
      <c r="AG7" s="6" t="n">
        <v>42716</v>
      </c>
      <c r="AH7" s="6" t="n">
        <v>42716</v>
      </c>
      <c r="AI7" s="6" t="n">
        <v>42716</v>
      </c>
      <c r="AJ7" s="6" t="n">
        <v>42716</v>
      </c>
      <c r="AK7" s="6" t="n">
        <v>42716</v>
      </c>
      <c r="AL7" s="6" t="n">
        <v>42716</v>
      </c>
      <c r="AM7" s="6" t="n">
        <v>42716</v>
      </c>
      <c r="AN7" s="6" t="n">
        <v>42716</v>
      </c>
      <c r="AO7" s="6" t="n">
        <v>42716</v>
      </c>
      <c r="AP7" s="6" t="n">
        <v>42716</v>
      </c>
      <c r="AQ7" s="6" t="n">
        <v>42716</v>
      </c>
      <c r="AR7" s="6" t="n">
        <v>42716</v>
      </c>
      <c r="AS7" s="6" t="n">
        <v>42716</v>
      </c>
      <c r="AT7" s="6" t="n">
        <v>42716</v>
      </c>
      <c r="AU7" s="6" t="n">
        <v>42716</v>
      </c>
      <c r="AV7" s="6" t="n">
        <v>42716</v>
      </c>
      <c r="AW7" s="6" t="n">
        <v>42716</v>
      </c>
      <c r="AX7" s="6" t="n">
        <v>42716</v>
      </c>
      <c r="AY7" s="6" t="n">
        <v>42716</v>
      </c>
      <c r="AZ7" s="6" t="n">
        <v>42716</v>
      </c>
      <c r="BA7" s="6" t="n">
        <v>42716</v>
      </c>
    </row>
    <row r="8" customFormat="false" ht="12.75" hidden="false" customHeight="false" outlineLevel="0" collapsed="false">
      <c r="A8" s="3" t="s">
        <v>39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0</v>
      </c>
      <c r="C9" s="6" t="n">
        <v>42743</v>
      </c>
      <c r="D9" s="6" t="n">
        <v>42743</v>
      </c>
      <c r="E9" s="6" t="n">
        <v>42743</v>
      </c>
      <c r="F9" s="6" t="n">
        <v>42743</v>
      </c>
      <c r="G9" s="6" t="n">
        <v>42743</v>
      </c>
      <c r="H9" s="6" t="n">
        <v>42743</v>
      </c>
      <c r="I9" s="6" t="n">
        <v>42743</v>
      </c>
      <c r="J9" s="6" t="n">
        <v>42743</v>
      </c>
      <c r="K9" s="6" t="n">
        <v>42743</v>
      </c>
      <c r="L9" s="6" t="n">
        <v>42743</v>
      </c>
      <c r="M9" s="6" t="n">
        <v>42743</v>
      </c>
      <c r="N9" s="6" t="n">
        <v>42743</v>
      </c>
      <c r="O9" s="6" t="n">
        <v>42743</v>
      </c>
      <c r="P9" s="6" t="n">
        <v>42743</v>
      </c>
      <c r="Q9" s="6" t="n">
        <v>42743</v>
      </c>
      <c r="R9" s="6" t="n">
        <v>42743</v>
      </c>
      <c r="S9" s="6" t="n">
        <v>42743</v>
      </c>
      <c r="T9" s="6" t="n">
        <v>42743</v>
      </c>
      <c r="U9" s="6" t="n">
        <v>42743</v>
      </c>
      <c r="V9" s="6" t="n">
        <v>42743</v>
      </c>
      <c r="W9" s="6" t="n">
        <v>42743</v>
      </c>
      <c r="X9" s="6" t="n">
        <v>42743</v>
      </c>
      <c r="Y9" s="6" t="n">
        <v>42743</v>
      </c>
      <c r="Z9" s="6" t="n">
        <v>42743</v>
      </c>
      <c r="AA9" s="6" t="n">
        <v>42743</v>
      </c>
      <c r="AB9" s="6" t="n">
        <v>42743</v>
      </c>
      <c r="AC9" s="6" t="n">
        <v>42743</v>
      </c>
      <c r="AD9" s="6" t="n">
        <v>42743</v>
      </c>
      <c r="AE9" s="6" t="n">
        <v>42743</v>
      </c>
      <c r="AF9" s="6" t="n">
        <v>42743</v>
      </c>
      <c r="AG9" s="6" t="n">
        <v>42743</v>
      </c>
      <c r="AH9" s="6" t="n">
        <v>42743</v>
      </c>
      <c r="AI9" s="6" t="n">
        <v>42743</v>
      </c>
      <c r="AJ9" s="6" t="n">
        <v>42743</v>
      </c>
      <c r="AK9" s="6" t="n">
        <v>42743</v>
      </c>
      <c r="AL9" s="6" t="n">
        <v>42743</v>
      </c>
      <c r="AM9" s="6" t="n">
        <v>42743</v>
      </c>
      <c r="AN9" s="6" t="n">
        <v>42743</v>
      </c>
      <c r="AO9" s="6" t="n">
        <v>42743</v>
      </c>
      <c r="AP9" s="6" t="n">
        <v>42743</v>
      </c>
      <c r="AQ9" s="6" t="n">
        <v>42743</v>
      </c>
      <c r="AR9" s="6" t="n">
        <v>42743</v>
      </c>
      <c r="AS9" s="6" t="n">
        <v>42743</v>
      </c>
      <c r="AT9" s="6" t="n">
        <v>42743</v>
      </c>
      <c r="AU9" s="6" t="n">
        <v>42743</v>
      </c>
      <c r="AV9" s="6" t="n">
        <v>42743</v>
      </c>
      <c r="AW9" s="6" t="n">
        <v>42743</v>
      </c>
      <c r="AX9" s="6" t="n">
        <v>42743</v>
      </c>
      <c r="AY9" s="6" t="n">
        <v>42743</v>
      </c>
      <c r="AZ9" s="6" t="n">
        <v>42743</v>
      </c>
      <c r="BA9" s="6" t="n">
        <v>42743</v>
      </c>
    </row>
    <row r="10" customFormat="false" ht="12.75" hidden="false" customHeight="false" outlineLevel="0" collapsed="false">
      <c r="A10" s="3" t="s">
        <v>41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2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4</v>
      </c>
      <c r="U11" s="0" t="s">
        <v>44</v>
      </c>
      <c r="V11" s="0" t="s">
        <v>44</v>
      </c>
      <c r="W11" s="0" t="s">
        <v>44</v>
      </c>
      <c r="X11" s="0" t="s">
        <v>44</v>
      </c>
      <c r="Y11" s="0" t="s">
        <v>44</v>
      </c>
      <c r="Z11" s="0" t="s">
        <v>44</v>
      </c>
      <c r="AA11" s="0" t="s">
        <v>44</v>
      </c>
      <c r="AB11" s="0" t="s">
        <v>44</v>
      </c>
      <c r="AC11" s="0" t="s">
        <v>44</v>
      </c>
      <c r="AD11" s="0" t="s">
        <v>44</v>
      </c>
      <c r="AE11" s="0" t="s">
        <v>44</v>
      </c>
      <c r="AF11" s="0" t="s">
        <v>44</v>
      </c>
      <c r="AG11" s="0" t="s">
        <v>44</v>
      </c>
      <c r="AH11" s="0" t="s">
        <v>44</v>
      </c>
      <c r="AI11" s="0" t="s">
        <v>44</v>
      </c>
      <c r="AJ11" s="0" t="s">
        <v>44</v>
      </c>
      <c r="AK11" s="0" t="s">
        <v>44</v>
      </c>
      <c r="AL11" s="0" t="s">
        <v>44</v>
      </c>
      <c r="AM11" s="0" t="s">
        <v>44</v>
      </c>
      <c r="AN11" s="0" t="s">
        <v>44</v>
      </c>
      <c r="AO11" s="0" t="s">
        <v>44</v>
      </c>
      <c r="AP11" s="0" t="s">
        <v>44</v>
      </c>
      <c r="AQ11" s="0" t="s">
        <v>44</v>
      </c>
      <c r="AR11" s="0" t="s">
        <v>44</v>
      </c>
      <c r="AS11" s="0" t="s">
        <v>44</v>
      </c>
      <c r="AT11" s="0" t="s">
        <v>44</v>
      </c>
      <c r="AU11" s="0" t="s">
        <v>44</v>
      </c>
      <c r="AV11" s="0" t="s">
        <v>44</v>
      </c>
      <c r="AW11" s="0" t="s">
        <v>44</v>
      </c>
      <c r="AX11" s="0" t="s">
        <v>44</v>
      </c>
      <c r="AY11" s="0" t="s">
        <v>44</v>
      </c>
      <c r="AZ11" s="0" t="s">
        <v>44</v>
      </c>
      <c r="BA11" s="0" t="s">
        <v>44</v>
      </c>
    </row>
    <row r="12" customFormat="false" ht="12.75" hidden="false" customHeight="false" outlineLevel="0" collapsed="false">
      <c r="A12" s="3" t="s">
        <v>45</v>
      </c>
      <c r="B12" s="8" t="s">
        <v>46</v>
      </c>
      <c r="C12" s="0" t="s">
        <v>47</v>
      </c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  <c r="R12" s="0" t="s">
        <v>47</v>
      </c>
      <c r="S12" s="0" t="s">
        <v>47</v>
      </c>
      <c r="T12" s="0" t="s">
        <v>47</v>
      </c>
      <c r="U12" s="0" t="s">
        <v>47</v>
      </c>
      <c r="V12" s="0" t="s">
        <v>47</v>
      </c>
      <c r="W12" s="0" t="s">
        <v>47</v>
      </c>
      <c r="X12" s="0" t="s">
        <v>47</v>
      </c>
      <c r="Y12" s="0" t="s">
        <v>47</v>
      </c>
      <c r="Z12" s="0" t="s">
        <v>47</v>
      </c>
      <c r="AA12" s="0" t="s">
        <v>47</v>
      </c>
      <c r="AB12" s="0" t="s">
        <v>47</v>
      </c>
      <c r="AC12" s="0" t="s">
        <v>47</v>
      </c>
      <c r="AD12" s="0" t="s">
        <v>47</v>
      </c>
      <c r="AE12" s="0" t="s">
        <v>47</v>
      </c>
      <c r="AF12" s="0" t="s">
        <v>47</v>
      </c>
      <c r="AG12" s="0" t="s">
        <v>47</v>
      </c>
      <c r="AH12" s="0" t="s">
        <v>47</v>
      </c>
      <c r="AI12" s="0" t="s">
        <v>47</v>
      </c>
      <c r="AJ12" s="0" t="s">
        <v>47</v>
      </c>
      <c r="AK12" s="0" t="s">
        <v>47</v>
      </c>
      <c r="AL12" s="0" t="s">
        <v>47</v>
      </c>
      <c r="AM12" s="0" t="s">
        <v>47</v>
      </c>
      <c r="AN12" s="0" t="s">
        <v>47</v>
      </c>
      <c r="AO12" s="0" t="s">
        <v>47</v>
      </c>
      <c r="AP12" s="0" t="s">
        <v>47</v>
      </c>
      <c r="AQ12" s="0" t="s">
        <v>47</v>
      </c>
      <c r="AR12" s="0" t="s">
        <v>47</v>
      </c>
      <c r="AS12" s="0" t="s">
        <v>47</v>
      </c>
      <c r="AT12" s="0" t="s">
        <v>47</v>
      </c>
      <c r="AU12" s="0" t="s">
        <v>47</v>
      </c>
      <c r="AV12" s="0" t="s">
        <v>47</v>
      </c>
      <c r="AW12" s="0" t="s">
        <v>47</v>
      </c>
      <c r="AX12" s="0" t="s">
        <v>47</v>
      </c>
      <c r="AY12" s="0" t="s">
        <v>47</v>
      </c>
      <c r="AZ12" s="0" t="s">
        <v>47</v>
      </c>
      <c r="BA12" s="0" t="s">
        <v>47</v>
      </c>
    </row>
    <row r="13" customFormat="false" ht="12.75" hidden="false" customHeight="false" outlineLevel="0" collapsed="false">
      <c r="B13" s="9" t="n">
        <v>42716</v>
      </c>
      <c r="C13" s="10" t="n">
        <v>698</v>
      </c>
      <c r="D13" s="10" t="n">
        <v>698</v>
      </c>
      <c r="E13" s="10" t="n">
        <v>470</v>
      </c>
      <c r="F13" s="10" t="n">
        <v>703</v>
      </c>
      <c r="G13" s="10" t="n">
        <v>628</v>
      </c>
      <c r="H13" s="10" t="n">
        <v>374</v>
      </c>
      <c r="I13" s="10" t="n">
        <v>610</v>
      </c>
      <c r="J13" s="10" t="n">
        <v>610</v>
      </c>
      <c r="K13" s="10" t="n">
        <v>596</v>
      </c>
      <c r="L13" s="10" t="n">
        <v>580</v>
      </c>
      <c r="M13" s="10" t="n">
        <v>566</v>
      </c>
      <c r="N13" s="10" t="n">
        <v>547</v>
      </c>
      <c r="O13" s="10" t="n">
        <v>537</v>
      </c>
      <c r="P13" s="10" t="n">
        <v>525</v>
      </c>
      <c r="Q13" s="10" t="n">
        <v>488</v>
      </c>
      <c r="R13" s="10" t="n">
        <v>484</v>
      </c>
      <c r="S13" s="10" t="n">
        <v>580</v>
      </c>
      <c r="T13" s="10" t="n">
        <v>0.377999991178513</v>
      </c>
      <c r="U13" s="10" t="n">
        <v>0.377999991178513</v>
      </c>
      <c r="V13" s="10" t="n">
        <v>0.146999999880791</v>
      </c>
      <c r="W13" s="10" t="n">
        <v>0.381000012159348</v>
      </c>
      <c r="X13" s="10" t="n">
        <v>0.340000003576279</v>
      </c>
      <c r="Y13" s="10" t="n">
        <v>0.218999996781349</v>
      </c>
      <c r="Z13" s="10" t="n">
        <v>0.330000013113022</v>
      </c>
      <c r="AA13" s="10" t="n">
        <v>0.330000013113022</v>
      </c>
      <c r="AB13" s="10" t="n">
        <v>0.337999999523163</v>
      </c>
      <c r="AC13" s="10" t="n">
        <v>0.333000004291534</v>
      </c>
      <c r="AD13" s="10" t="n">
        <v>0.328000009059906</v>
      </c>
      <c r="AE13" s="10" t="n">
        <v>0.321000009775162</v>
      </c>
      <c r="AF13" s="10" t="n">
        <v>0.312000006437302</v>
      </c>
      <c r="AG13" s="10" t="n">
        <v>0.310000002384186</v>
      </c>
      <c r="AH13" s="10" t="n">
        <v>0.28999999165535</v>
      </c>
      <c r="AI13" s="10" t="n">
        <v>0.284999996423721</v>
      </c>
      <c r="AJ13" s="10" t="n">
        <v>0.372000008821487</v>
      </c>
      <c r="AK13" s="10" t="n">
        <v>3.65000009536743</v>
      </c>
      <c r="AL13" s="10" t="n">
        <v>3.65000009536743</v>
      </c>
      <c r="AM13" s="10" t="n">
        <v>1.32000005245209</v>
      </c>
      <c r="AN13" s="10" t="n">
        <v>3.6800000667572</v>
      </c>
      <c r="AO13" s="10" t="n">
        <v>3.58999991416931</v>
      </c>
      <c r="AP13" s="10" t="n">
        <v>1.94000005722046</v>
      </c>
      <c r="AQ13" s="10" t="n">
        <v>3.42000007629395</v>
      </c>
      <c r="AR13" s="10" t="n">
        <v>3.42000007629395</v>
      </c>
      <c r="AS13" s="10" t="n">
        <v>3.17000007629395</v>
      </c>
      <c r="AT13" s="10" t="n">
        <v>3.14000010490418</v>
      </c>
      <c r="AU13" s="10" t="n">
        <v>3.11999988555908</v>
      </c>
      <c r="AV13" s="10" t="n">
        <v>3.0699999332428</v>
      </c>
      <c r="AW13" s="10" t="n">
        <v>2.96000003814697</v>
      </c>
      <c r="AX13" s="10" t="n">
        <v>2.97000002861023</v>
      </c>
      <c r="AY13" s="10" t="n">
        <v>2.9300000667572</v>
      </c>
      <c r="AZ13" s="10" t="n">
        <v>2.88000011444092</v>
      </c>
      <c r="BA13" s="10" t="n">
        <v>2.33999991416931</v>
      </c>
    </row>
    <row r="14" customFormat="false" ht="12.75" hidden="false" customHeight="false" outlineLevel="0" collapsed="false">
      <c r="B14" s="9" t="n">
        <v>42717</v>
      </c>
      <c r="C14" s="10" t="n">
        <v>731.171813964844</v>
      </c>
      <c r="D14" s="10" t="n">
        <v>731.166625976563</v>
      </c>
      <c r="E14" s="10" t="n">
        <v>436.976715087891</v>
      </c>
      <c r="F14" s="10" t="n">
        <v>699.743774414063</v>
      </c>
      <c r="G14" s="10" t="n">
        <v>646.444946289063</v>
      </c>
      <c r="H14" s="10" t="n">
        <v>378.214294433594</v>
      </c>
      <c r="I14" s="10" t="n">
        <v>629.5927734375</v>
      </c>
      <c r="J14" s="10" t="n">
        <v>610</v>
      </c>
      <c r="K14" s="10" t="n">
        <v>601.11962890625</v>
      </c>
      <c r="L14" s="10" t="n">
        <v>580.039306640625</v>
      </c>
      <c r="M14" s="10" t="n">
        <v>566.122680664063</v>
      </c>
      <c r="N14" s="10" t="n">
        <v>548.076965332031</v>
      </c>
      <c r="O14" s="10" t="n">
        <v>549.200805664063</v>
      </c>
      <c r="P14" s="10" t="n">
        <v>528.110046386719</v>
      </c>
      <c r="Q14" s="10" t="n">
        <v>489.235473632813</v>
      </c>
      <c r="R14" s="10" t="n">
        <v>486</v>
      </c>
      <c r="S14" s="10" t="n">
        <v>578.922790527344</v>
      </c>
      <c r="T14" s="10" t="n">
        <v>0.396306872367859</v>
      </c>
      <c r="U14" s="10" t="n">
        <v>0.396306812763214</v>
      </c>
      <c r="V14" s="10" t="n">
        <v>0.106197208166122</v>
      </c>
      <c r="W14" s="10" t="n">
        <v>0.379111617803574</v>
      </c>
      <c r="X14" s="10" t="n">
        <v>0.3500816822052</v>
      </c>
      <c r="Y14" s="10" t="n">
        <v>0.221018448472023</v>
      </c>
      <c r="Z14" s="10" t="n">
        <v>0.340819716453552</v>
      </c>
      <c r="AA14" s="10" t="n">
        <v>0.330000013113022</v>
      </c>
      <c r="AB14" s="10" t="n">
        <v>0.33971107006073</v>
      </c>
      <c r="AC14" s="10" t="n">
        <v>0.333000898361206</v>
      </c>
      <c r="AD14" s="10" t="n">
        <v>0.328036576509476</v>
      </c>
      <c r="AE14" s="10" t="n">
        <v>0.321370929479599</v>
      </c>
      <c r="AF14" s="10" t="n">
        <v>0.299798607826233</v>
      </c>
      <c r="AG14" s="10" t="n">
        <v>0.311278700828552</v>
      </c>
      <c r="AH14" s="10" t="n">
        <v>0.291196465492249</v>
      </c>
      <c r="AI14" s="10" t="n">
        <v>0.287999987602234</v>
      </c>
      <c r="AJ14" s="10" t="n">
        <v>0.371453613042831</v>
      </c>
      <c r="AK14" s="10" t="n">
        <v>3.65139269828796</v>
      </c>
      <c r="AL14" s="10" t="n">
        <v>3.65139269828796</v>
      </c>
      <c r="AM14" s="10" t="n">
        <v>0.789125382900238</v>
      </c>
      <c r="AN14" s="10" t="n">
        <v>3.65581583976746</v>
      </c>
      <c r="AO14" s="10" t="n">
        <v>3.61529755592346</v>
      </c>
      <c r="AP14" s="10" t="n">
        <v>1.96658444404602</v>
      </c>
      <c r="AQ14" s="10" t="n">
        <v>3.54896640777588</v>
      </c>
      <c r="AR14" s="10" t="n">
        <v>3.42000007629395</v>
      </c>
      <c r="AS14" s="10" t="n">
        <v>3.17426609992981</v>
      </c>
      <c r="AT14" s="10" t="n">
        <v>3.1400682926178</v>
      </c>
      <c r="AU14" s="10" t="n">
        <v>3.12017035484314</v>
      </c>
      <c r="AV14" s="10" t="n">
        <v>3.07172560691834</v>
      </c>
      <c r="AW14" s="10" t="n">
        <v>2.7253897190094</v>
      </c>
      <c r="AX14" s="10" t="n">
        <v>2.97394680976868</v>
      </c>
      <c r="AY14" s="10" t="n">
        <v>2.9300000667572</v>
      </c>
      <c r="AZ14" s="10" t="n">
        <v>2.90984678268433</v>
      </c>
      <c r="BA14" s="10" t="n">
        <v>2.33999991416931</v>
      </c>
    </row>
    <row r="15" customFormat="false" ht="12.75" hidden="false" customHeight="false" outlineLevel="0" collapsed="false">
      <c r="B15" s="9" t="n">
        <v>42718</v>
      </c>
      <c r="C15" s="10" t="n">
        <v>596.368530273438</v>
      </c>
      <c r="D15" s="10" t="n">
        <v>596.382080078125</v>
      </c>
      <c r="E15" s="10" t="n">
        <v>504.134613037109</v>
      </c>
      <c r="F15" s="10" t="n">
        <v>726.320129394531</v>
      </c>
      <c r="G15" s="10" t="n">
        <v>660.291748046875</v>
      </c>
      <c r="H15" s="10" t="n">
        <v>382.518585205078</v>
      </c>
      <c r="I15" s="10" t="n">
        <v>640.39794921875</v>
      </c>
      <c r="J15" s="10" t="n">
        <v>610.000061035156</v>
      </c>
      <c r="K15" s="10" t="n">
        <v>616.584167480469</v>
      </c>
      <c r="L15" s="10" t="n">
        <v>596.356506347656</v>
      </c>
      <c r="M15" s="10" t="n">
        <v>579.855407714844</v>
      </c>
      <c r="N15" s="10" t="n">
        <v>557.676879882813</v>
      </c>
      <c r="O15" s="10" t="n">
        <v>556.467712402344</v>
      </c>
      <c r="P15" s="10" t="n">
        <v>544.768127441406</v>
      </c>
      <c r="Q15" s="10" t="n">
        <v>492.006530761719</v>
      </c>
      <c r="R15" s="10" t="n">
        <v>486.000427246094</v>
      </c>
      <c r="S15" s="10" t="n">
        <v>578.004943847656</v>
      </c>
      <c r="T15" s="10" t="n">
        <v>0.321895360946655</v>
      </c>
      <c r="U15" s="10" t="n">
        <v>0.321897506713867</v>
      </c>
      <c r="V15" s="10" t="n">
        <v>0.175468862056732</v>
      </c>
      <c r="W15" s="10" t="n">
        <v>0.393643945455551</v>
      </c>
      <c r="X15" s="10" t="n">
        <v>0.357600063085556</v>
      </c>
      <c r="Y15" s="10" t="n">
        <v>0.223096385598183</v>
      </c>
      <c r="Z15" s="10" t="n">
        <v>0.346730798482895</v>
      </c>
      <c r="AA15" s="10" t="n">
        <v>0.330000013113022</v>
      </c>
      <c r="AB15" s="10" t="n">
        <v>0.344267904758453</v>
      </c>
      <c r="AC15" s="10" t="n">
        <v>0.338126212358475</v>
      </c>
      <c r="AD15" s="10" t="n">
        <v>0.332955837249756</v>
      </c>
      <c r="AE15" s="10" t="n">
        <v>0.3245490193367</v>
      </c>
      <c r="AF15" s="10" t="n">
        <v>0.29996258020401</v>
      </c>
      <c r="AG15" s="10" t="n">
        <v>0.300553113222122</v>
      </c>
      <c r="AH15" s="10" t="n">
        <v>0.293478578329086</v>
      </c>
      <c r="AI15" s="10" t="n">
        <v>0.287999987602234</v>
      </c>
      <c r="AJ15" s="10" t="n">
        <v>0.370999991893768</v>
      </c>
      <c r="AK15" s="10" t="n">
        <v>3.64712429046631</v>
      </c>
      <c r="AL15" s="10" t="n">
        <v>3.64712429046631</v>
      </c>
      <c r="AM15" s="10" t="n">
        <v>1.51673793792725</v>
      </c>
      <c r="AN15" s="10" t="n">
        <v>3.65123820304871</v>
      </c>
      <c r="AO15" s="10" t="n">
        <v>3.6288058757782</v>
      </c>
      <c r="AP15" s="10" t="n">
        <v>1.99247074127197</v>
      </c>
      <c r="AQ15" s="10" t="n">
        <v>3.57769775390625</v>
      </c>
      <c r="AR15" s="10" t="n">
        <v>3.42000007629395</v>
      </c>
      <c r="AS15" s="10" t="n">
        <v>3.19355320930481</v>
      </c>
      <c r="AT15" s="10" t="n">
        <v>3.16967701911926</v>
      </c>
      <c r="AU15" s="10" t="n">
        <v>3.13982248306274</v>
      </c>
      <c r="AV15" s="10" t="n">
        <v>3.08678603172302</v>
      </c>
      <c r="AW15" s="10" t="n">
        <v>2.70914340019226</v>
      </c>
      <c r="AX15" s="10" t="n">
        <v>2.74388122558594</v>
      </c>
      <c r="AY15" s="10" t="n">
        <v>2.9300000667572</v>
      </c>
      <c r="AZ15" s="10" t="n">
        <v>2.91000008583069</v>
      </c>
      <c r="BA15" s="10" t="n">
        <v>2.33999991416931</v>
      </c>
    </row>
    <row r="16" customFormat="false" ht="12.75" hidden="false" customHeight="false" outlineLevel="0" collapsed="false">
      <c r="B16" s="9" t="n">
        <v>42719</v>
      </c>
      <c r="C16" s="10" t="n">
        <v>661.745910644531</v>
      </c>
      <c r="D16" s="10" t="n">
        <v>661.629516601563</v>
      </c>
      <c r="E16" s="10" t="n">
        <v>543.521423339844</v>
      </c>
      <c r="F16" s="10" t="n">
        <v>622.967346191406</v>
      </c>
      <c r="G16" s="10" t="n">
        <v>654.553955078125</v>
      </c>
      <c r="H16" s="10" t="n">
        <v>386.787933349609</v>
      </c>
      <c r="I16" s="10" t="n">
        <v>643.731323242188</v>
      </c>
      <c r="J16" s="10" t="n">
        <v>610.025024414063</v>
      </c>
      <c r="K16" s="10" t="n">
        <v>627.034118652344</v>
      </c>
      <c r="L16" s="10" t="n">
        <v>607.803100585938</v>
      </c>
      <c r="M16" s="10" t="n">
        <v>588.049438476563</v>
      </c>
      <c r="N16" s="10" t="n">
        <v>585.626403808594</v>
      </c>
      <c r="O16" s="10" t="n">
        <v>563.180908203125</v>
      </c>
      <c r="P16" s="10" t="n">
        <v>551.260864257813</v>
      </c>
      <c r="Q16" s="10" t="n">
        <v>508.216064453125</v>
      </c>
      <c r="R16" s="10" t="n">
        <v>486.998657226563</v>
      </c>
      <c r="S16" s="10" t="n">
        <v>578</v>
      </c>
      <c r="T16" s="10" t="n">
        <v>0.357984244823456</v>
      </c>
      <c r="U16" s="10" t="n">
        <v>0.357932835817337</v>
      </c>
      <c r="V16" s="10" t="n">
        <v>0.213773995637894</v>
      </c>
      <c r="W16" s="10" t="n">
        <v>0.336576730012894</v>
      </c>
      <c r="X16" s="10" t="n">
        <v>0.354343503713608</v>
      </c>
      <c r="Y16" s="10" t="n">
        <v>0.225161448121071</v>
      </c>
      <c r="Z16" s="10" t="n">
        <v>0.348541587591171</v>
      </c>
      <c r="AA16" s="10" t="n">
        <v>0.330000013113022</v>
      </c>
      <c r="AB16" s="10" t="n">
        <v>0.346999913454056</v>
      </c>
      <c r="AC16" s="10" t="n">
        <v>0.341865837574005</v>
      </c>
      <c r="AD16" s="10" t="n">
        <v>0.335542529821396</v>
      </c>
      <c r="AE16" s="10" t="n">
        <v>0.315320998430252</v>
      </c>
      <c r="AF16" s="10" t="n">
        <v>0.307792276144028</v>
      </c>
      <c r="AG16" s="10" t="n">
        <v>0.293021947145462</v>
      </c>
      <c r="AH16" s="10" t="n">
        <v>0.30160191655159</v>
      </c>
      <c r="AI16" s="10" t="n">
        <v>0.287000000476837</v>
      </c>
      <c r="AJ16" s="10" t="n">
        <v>0.370999991893768</v>
      </c>
      <c r="AK16" s="10" t="n">
        <v>3.65707731246948</v>
      </c>
      <c r="AL16" s="10" t="n">
        <v>3.65706920623779</v>
      </c>
      <c r="AM16" s="10" t="n">
        <v>1.88126981258392</v>
      </c>
      <c r="AN16" s="10" t="n">
        <v>3.65193867683411</v>
      </c>
      <c r="AO16" s="10" t="n">
        <v>3.6395845413208</v>
      </c>
      <c r="AP16" s="10" t="n">
        <v>2.01784062385559</v>
      </c>
      <c r="AQ16" s="10" t="n">
        <v>3.58664107322693</v>
      </c>
      <c r="AR16" s="10" t="n">
        <v>3.42015910148621</v>
      </c>
      <c r="AS16" s="10" t="n">
        <v>3.21002125740051</v>
      </c>
      <c r="AT16" s="10" t="n">
        <v>3.18035984039307</v>
      </c>
      <c r="AU16" s="10" t="n">
        <v>3.15506458282471</v>
      </c>
      <c r="AV16" s="10" t="n">
        <v>2.87703490257263</v>
      </c>
      <c r="AW16" s="10" t="n">
        <v>2.80649495124817</v>
      </c>
      <c r="AX16" s="10" t="n">
        <v>2.58851933479309</v>
      </c>
      <c r="AY16" s="10" t="n">
        <v>2.92779994010925</v>
      </c>
      <c r="AZ16" s="10" t="n">
        <v>2.90000033378601</v>
      </c>
      <c r="BA16" s="10" t="n">
        <v>2.33999991416931</v>
      </c>
    </row>
    <row r="17" customFormat="false" ht="12.75" hidden="false" customHeight="false" outlineLevel="0" collapsed="false">
      <c r="B17" s="9" t="n">
        <v>42720</v>
      </c>
      <c r="C17" s="10" t="n">
        <v>685.024230957031</v>
      </c>
      <c r="D17" s="10" t="n">
        <v>683.168273925781</v>
      </c>
      <c r="E17" s="10" t="n">
        <v>470.50732421875</v>
      </c>
      <c r="F17" s="10" t="n">
        <v>606.237487792969</v>
      </c>
      <c r="G17" s="10" t="n">
        <v>645.712097167969</v>
      </c>
      <c r="H17" s="10" t="n">
        <v>390.772583007813</v>
      </c>
      <c r="I17" s="10" t="n">
        <v>644.224914550781</v>
      </c>
      <c r="J17" s="10" t="n">
        <v>611.519592285156</v>
      </c>
      <c r="K17" s="10" t="n">
        <v>631.632934570313</v>
      </c>
      <c r="L17" s="10" t="n">
        <v>619.940185546875</v>
      </c>
      <c r="M17" s="10" t="n">
        <v>600.171142578125</v>
      </c>
      <c r="N17" s="10" t="n">
        <v>625.29833984375</v>
      </c>
      <c r="O17" s="10" t="n">
        <v>579.410400390625</v>
      </c>
      <c r="P17" s="10" t="n">
        <v>556.8466796875</v>
      </c>
      <c r="Q17" s="10" t="n">
        <v>519.489929199219</v>
      </c>
      <c r="R17" s="10" t="n">
        <v>486.787750244141</v>
      </c>
      <c r="S17" s="10" t="n">
        <v>578</v>
      </c>
      <c r="T17" s="10" t="n">
        <v>0.370840787887573</v>
      </c>
      <c r="U17" s="10" t="n">
        <v>0.369810700416565</v>
      </c>
      <c r="V17" s="10" t="n">
        <v>0.136186644434929</v>
      </c>
      <c r="W17" s="10" t="n">
        <v>0.327291429042816</v>
      </c>
      <c r="X17" s="10" t="n">
        <v>0.349410980939865</v>
      </c>
      <c r="Y17" s="10" t="n">
        <v>0.227078154683113</v>
      </c>
      <c r="Z17" s="10" t="n">
        <v>0.348780155181885</v>
      </c>
      <c r="AA17" s="10" t="n">
        <v>0.330811202526093</v>
      </c>
      <c r="AB17" s="10" t="n">
        <v>0.348053485155106</v>
      </c>
      <c r="AC17" s="10" t="n">
        <v>0.345152199268341</v>
      </c>
      <c r="AD17" s="10" t="n">
        <v>0.339334338903427</v>
      </c>
      <c r="AE17" s="10" t="n">
        <v>0.295463532209396</v>
      </c>
      <c r="AF17" s="10" t="n">
        <v>0.300965487957001</v>
      </c>
      <c r="AG17" s="10" t="n">
        <v>0.300658375024796</v>
      </c>
      <c r="AH17" s="10" t="n">
        <v>0.297362893819809</v>
      </c>
      <c r="AI17" s="10" t="n">
        <v>0.287867486476898</v>
      </c>
      <c r="AJ17" s="10" t="n">
        <v>0.370999991893768</v>
      </c>
      <c r="AK17" s="10" t="n">
        <v>3.67658066749573</v>
      </c>
      <c r="AL17" s="10" t="n">
        <v>3.67502236366272</v>
      </c>
      <c r="AM17" s="10" t="n">
        <v>1.04062807559967</v>
      </c>
      <c r="AN17" s="10" t="n">
        <v>3.65063524246216</v>
      </c>
      <c r="AO17" s="10" t="n">
        <v>3.64530420303345</v>
      </c>
      <c r="AP17" s="10" t="n">
        <v>2.04247736930847</v>
      </c>
      <c r="AQ17" s="10" t="n">
        <v>3.59454083442688</v>
      </c>
      <c r="AR17" s="10" t="n">
        <v>3.42929291725159</v>
      </c>
      <c r="AS17" s="10" t="n">
        <v>3.2151472568512</v>
      </c>
      <c r="AT17" s="10" t="n">
        <v>3.19886183738709</v>
      </c>
      <c r="AU17" s="10" t="n">
        <v>3.17315769195557</v>
      </c>
      <c r="AV17" s="10" t="n">
        <v>2.46543002128601</v>
      </c>
      <c r="AW17" s="10" t="n">
        <v>2.65979218482971</v>
      </c>
      <c r="AX17" s="10" t="n">
        <v>2.68690490722656</v>
      </c>
      <c r="AY17" s="10" t="n">
        <v>2.7395510673523</v>
      </c>
      <c r="AZ17" s="10" t="n">
        <v>2.91675353050232</v>
      </c>
      <c r="BA17" s="10" t="n">
        <v>2.33999991416931</v>
      </c>
    </row>
    <row r="18" customFormat="false" ht="12.75" hidden="false" customHeight="false" outlineLevel="0" collapsed="false">
      <c r="B18" s="9" t="n">
        <v>42721</v>
      </c>
      <c r="C18" s="10" t="n">
        <v>713.572204589844</v>
      </c>
      <c r="D18" s="10" t="n">
        <v>696.957275390625</v>
      </c>
      <c r="E18" s="10" t="n">
        <v>433.140075683594</v>
      </c>
      <c r="F18" s="10" t="n">
        <v>665.545349121094</v>
      </c>
      <c r="G18" s="10" t="n">
        <v>647.5634765625</v>
      </c>
      <c r="H18" s="10" t="n">
        <v>393.933197021484</v>
      </c>
      <c r="I18" s="10" t="n">
        <v>644.078918457031</v>
      </c>
      <c r="J18" s="10" t="n">
        <v>620.692993164063</v>
      </c>
      <c r="K18" s="10" t="n">
        <v>635.214965820313</v>
      </c>
      <c r="L18" s="10" t="n">
        <v>626.701354980469</v>
      </c>
      <c r="M18" s="10" t="n">
        <v>607.131530761719</v>
      </c>
      <c r="N18" s="10" t="n">
        <v>625.512512207031</v>
      </c>
      <c r="O18" s="10" t="n">
        <v>619.073486328125</v>
      </c>
      <c r="P18" s="10" t="n">
        <v>567.151489257813</v>
      </c>
      <c r="Q18" s="10" t="n">
        <v>532.1796875</v>
      </c>
      <c r="R18" s="10" t="n">
        <v>489.230041503906</v>
      </c>
      <c r="S18" s="10" t="n">
        <v>578</v>
      </c>
      <c r="T18" s="10" t="n">
        <v>0.386593014001846</v>
      </c>
      <c r="U18" s="10" t="n">
        <v>0.377415359020233</v>
      </c>
      <c r="V18" s="10" t="n">
        <v>0.0964397490024567</v>
      </c>
      <c r="W18" s="10" t="n">
        <v>0.360216706991196</v>
      </c>
      <c r="X18" s="10" t="n">
        <v>0.350391089916229</v>
      </c>
      <c r="Y18" s="10" t="n">
        <v>0.228594750165939</v>
      </c>
      <c r="Z18" s="10" t="n">
        <v>0.348677486181259</v>
      </c>
      <c r="AA18" s="10" t="n">
        <v>0.335864335298538</v>
      </c>
      <c r="AB18" s="10" t="n">
        <v>0.348913013935089</v>
      </c>
      <c r="AC18" s="10" t="n">
        <v>0.346944212913513</v>
      </c>
      <c r="AD18" s="10" t="n">
        <v>0.341656506061554</v>
      </c>
      <c r="AE18" s="10" t="n">
        <v>0.299345940351486</v>
      </c>
      <c r="AF18" s="10" t="n">
        <v>0.279889404773712</v>
      </c>
      <c r="AG18" s="10" t="n">
        <v>0.294580221176147</v>
      </c>
      <c r="AH18" s="10" t="n">
        <v>0.288111567497253</v>
      </c>
      <c r="AI18" s="10" t="n">
        <v>0.29129084944725</v>
      </c>
      <c r="AJ18" s="10" t="n">
        <v>0.370999991893768</v>
      </c>
      <c r="AK18" s="10" t="n">
        <v>3.66832590103149</v>
      </c>
      <c r="AL18" s="10" t="n">
        <v>3.67318820953369</v>
      </c>
      <c r="AM18" s="10" t="n">
        <v>0.609909236431122</v>
      </c>
      <c r="AN18" s="10" t="n">
        <v>3.66220140457153</v>
      </c>
      <c r="AO18" s="10" t="n">
        <v>3.64960026741028</v>
      </c>
      <c r="AP18" s="10" t="n">
        <v>2.06235241889954</v>
      </c>
      <c r="AQ18" s="10" t="n">
        <v>3.59906458854675</v>
      </c>
      <c r="AR18" s="10" t="n">
        <v>3.47746872901917</v>
      </c>
      <c r="AS18" s="10" t="n">
        <v>3.21919298171997</v>
      </c>
      <c r="AT18" s="10" t="n">
        <v>3.20942163467407</v>
      </c>
      <c r="AU18" s="10" t="n">
        <v>3.17999696731567</v>
      </c>
      <c r="AV18" s="10" t="n">
        <v>2.51984786987305</v>
      </c>
      <c r="AW18" s="10" t="n">
        <v>2.23496389389038</v>
      </c>
      <c r="AX18" s="10" t="n">
        <v>2.56122541427612</v>
      </c>
      <c r="AY18" s="10" t="n">
        <v>2.53176498413086</v>
      </c>
      <c r="AZ18" s="10" t="n">
        <v>2.92999911308289</v>
      </c>
      <c r="BA18" s="10" t="n">
        <v>2.33999991416931</v>
      </c>
    </row>
    <row r="19" customFormat="false" ht="12.75" hidden="false" customHeight="false" outlineLevel="0" collapsed="false">
      <c r="B19" s="9" t="n">
        <v>42722</v>
      </c>
      <c r="C19" s="10" t="n">
        <v>722.811096191406</v>
      </c>
      <c r="D19" s="10" t="n">
        <v>718.055786132813</v>
      </c>
      <c r="E19" s="10" t="n">
        <v>553.705383300781</v>
      </c>
      <c r="F19" s="10" t="n">
        <v>683.234985351563</v>
      </c>
      <c r="G19" s="10" t="n">
        <v>654.082153320313</v>
      </c>
      <c r="H19" s="10" t="n">
        <v>396.858489990234</v>
      </c>
      <c r="I19" s="10" t="n">
        <v>644.567260742188</v>
      </c>
      <c r="J19" s="10" t="n">
        <v>639.564392089844</v>
      </c>
      <c r="K19" s="10" t="n">
        <v>635.962280273438</v>
      </c>
      <c r="L19" s="10" t="n">
        <v>629.658569335938</v>
      </c>
      <c r="M19" s="10" t="n">
        <v>616.765869140625</v>
      </c>
      <c r="N19" s="10" t="n">
        <v>643.7607421875</v>
      </c>
      <c r="O19" s="10" t="n">
        <v>619.665893554688</v>
      </c>
      <c r="P19" s="10" t="n">
        <v>603.9423828125</v>
      </c>
      <c r="Q19" s="10" t="n">
        <v>530.727600097656</v>
      </c>
      <c r="R19" s="10" t="n">
        <v>496.539764404297</v>
      </c>
      <c r="S19" s="10" t="n">
        <v>578</v>
      </c>
      <c r="T19" s="10" t="n">
        <v>0.391693145036697</v>
      </c>
      <c r="U19" s="10" t="n">
        <v>0.389061808586121</v>
      </c>
      <c r="V19" s="10" t="n">
        <v>0.218782678246498</v>
      </c>
      <c r="W19" s="10" t="n">
        <v>0.369906932115555</v>
      </c>
      <c r="X19" s="10" t="n">
        <v>0.353958487510681</v>
      </c>
      <c r="Y19" s="10" t="n">
        <v>0.230001926422119</v>
      </c>
      <c r="Z19" s="10" t="n">
        <v>0.348925143480301</v>
      </c>
      <c r="AA19" s="10" t="n">
        <v>0.346194595098496</v>
      </c>
      <c r="AB19" s="10" t="n">
        <v>0.349000006914139</v>
      </c>
      <c r="AC19" s="10" t="n">
        <v>0.347513556480408</v>
      </c>
      <c r="AD19" s="10" t="n">
        <v>0.344275087118149</v>
      </c>
      <c r="AE19" s="10" t="n">
        <v>0.290205389261246</v>
      </c>
      <c r="AF19" s="10" t="n">
        <v>0.278961569070816</v>
      </c>
      <c r="AG19" s="10" t="n">
        <v>0.275246828794479</v>
      </c>
      <c r="AH19" s="10" t="n">
        <v>0.270242094993591</v>
      </c>
      <c r="AI19" s="10" t="n">
        <v>0.296017020940781</v>
      </c>
      <c r="AJ19" s="10" t="n">
        <v>0.370999991893768</v>
      </c>
      <c r="AK19" s="10" t="n">
        <v>3.68820118904114</v>
      </c>
      <c r="AL19" s="10" t="n">
        <v>3.6747670173645</v>
      </c>
      <c r="AM19" s="10" t="n">
        <v>1.86264848709106</v>
      </c>
      <c r="AN19" s="10" t="n">
        <v>3.67666220664978</v>
      </c>
      <c r="AO19" s="10" t="n">
        <v>3.65526223182678</v>
      </c>
      <c r="AP19" s="10" t="n">
        <v>2.08046531677246</v>
      </c>
      <c r="AQ19" s="10" t="n">
        <v>3.60381889343262</v>
      </c>
      <c r="AR19" s="10" t="n">
        <v>3.57623052597046</v>
      </c>
      <c r="AS19" s="10" t="n">
        <v>3.22000002861023</v>
      </c>
      <c r="AT19" s="10" t="n">
        <v>3.21290159225464</v>
      </c>
      <c r="AU19" s="10" t="n">
        <v>3.19392657279968</v>
      </c>
      <c r="AV19" s="10" t="n">
        <v>2.33431220054626</v>
      </c>
      <c r="AW19" s="10" t="n">
        <v>2.21019625663757</v>
      </c>
      <c r="AX19" s="10" t="n">
        <v>2.17307376861572</v>
      </c>
      <c r="AY19" s="10" t="n">
        <v>2.20289421081543</v>
      </c>
      <c r="AZ19" s="10" t="n">
        <v>2.93810510635376</v>
      </c>
      <c r="BA19" s="10" t="n">
        <v>2.33999991416931</v>
      </c>
    </row>
    <row r="20" customFormat="false" ht="12.75" hidden="false" customHeight="false" outlineLevel="0" collapsed="false">
      <c r="B20" s="9" t="n">
        <v>42723</v>
      </c>
      <c r="C20" s="10" t="n">
        <v>716.842407226563</v>
      </c>
      <c r="D20" s="10" t="n">
        <v>721.455200195313</v>
      </c>
      <c r="E20" s="10" t="n">
        <v>517.555908203125</v>
      </c>
      <c r="F20" s="10" t="n">
        <v>695.633178710938</v>
      </c>
      <c r="G20" s="10" t="n">
        <v>663.596130371094</v>
      </c>
      <c r="H20" s="10" t="n">
        <v>398.936370849609</v>
      </c>
      <c r="I20" s="10" t="n">
        <v>646.597229003906</v>
      </c>
      <c r="J20" s="10" t="n">
        <v>646.597229003906</v>
      </c>
      <c r="K20" s="10" t="n">
        <v>635.9453125</v>
      </c>
      <c r="L20" s="10" t="n">
        <v>634.737426757813</v>
      </c>
      <c r="M20" s="10" t="n">
        <v>629.447509765625</v>
      </c>
      <c r="N20" s="10" t="n">
        <v>646.331359863281</v>
      </c>
      <c r="O20" s="10" t="n">
        <v>632.565673828125</v>
      </c>
      <c r="P20" s="10" t="n">
        <v>609.756774902344</v>
      </c>
      <c r="Q20" s="10" t="n">
        <v>535.47802734375</v>
      </c>
      <c r="R20" s="10" t="n">
        <v>512.085998535156</v>
      </c>
      <c r="S20" s="10" t="n">
        <v>578</v>
      </c>
      <c r="T20" s="10" t="n">
        <v>0.388395637273788</v>
      </c>
      <c r="U20" s="10" t="n">
        <v>0.390947133302689</v>
      </c>
      <c r="V20" s="10" t="n">
        <v>0.202970325946808</v>
      </c>
      <c r="W20" s="10" t="n">
        <v>0.376582264900208</v>
      </c>
      <c r="X20" s="10" t="n">
        <v>0.359176367521286</v>
      </c>
      <c r="Y20" s="10" t="n">
        <v>0.231005817651749</v>
      </c>
      <c r="Z20" s="10" t="n">
        <v>0.350013881921768</v>
      </c>
      <c r="AA20" s="10" t="n">
        <v>0.350013881921768</v>
      </c>
      <c r="AB20" s="10" t="n">
        <v>0.349000006914139</v>
      </c>
      <c r="AC20" s="10" t="n">
        <v>0.348842352628708</v>
      </c>
      <c r="AD20" s="10" t="n">
        <v>0.347578823566437</v>
      </c>
      <c r="AE20" s="10" t="n">
        <v>0.296307653188705</v>
      </c>
      <c r="AF20" s="10" t="n">
        <v>0.274986028671265</v>
      </c>
      <c r="AG20" s="10" t="n">
        <v>0.273829966783524</v>
      </c>
      <c r="AH20" s="10" t="n">
        <v>0.276422053575516</v>
      </c>
      <c r="AI20" s="10" t="n">
        <v>0.298908978700638</v>
      </c>
      <c r="AJ20" s="10" t="n">
        <v>0.370999991893768</v>
      </c>
      <c r="AK20" s="10" t="n">
        <v>3.72076463699341</v>
      </c>
      <c r="AL20" s="10" t="n">
        <v>3.70050740242004</v>
      </c>
      <c r="AM20" s="10" t="n">
        <v>1.95698499679565</v>
      </c>
      <c r="AN20" s="10" t="n">
        <v>3.67709922790527</v>
      </c>
      <c r="AO20" s="10" t="n">
        <v>3.660325050354</v>
      </c>
      <c r="AP20" s="10" t="n">
        <v>2.09297275543213</v>
      </c>
      <c r="AQ20" s="10" t="n">
        <v>3.61143922805786</v>
      </c>
      <c r="AR20" s="10" t="n">
        <v>3.61143922805786</v>
      </c>
      <c r="AS20" s="10" t="n">
        <v>3.22005772590637</v>
      </c>
      <c r="AT20" s="10" t="n">
        <v>3.21866083145142</v>
      </c>
      <c r="AU20" s="10" t="n">
        <v>3.21252536773682</v>
      </c>
      <c r="AV20" s="10" t="n">
        <v>2.41464495658875</v>
      </c>
      <c r="AW20" s="10" t="n">
        <v>2.11774659156799</v>
      </c>
      <c r="AX20" s="10" t="n">
        <v>2.13154602050781</v>
      </c>
      <c r="AY20" s="10" t="n">
        <v>2.28501152992249</v>
      </c>
      <c r="AZ20" s="10" t="n">
        <v>2.83090138435364</v>
      </c>
      <c r="BA20" s="10" t="n">
        <v>2.33999991416931</v>
      </c>
    </row>
    <row r="21" customFormat="false" ht="12.75" hidden="false" customHeight="false" outlineLevel="0" collapsed="false">
      <c r="B21" s="9" t="n">
        <v>42724</v>
      </c>
      <c r="C21" s="10" t="n">
        <v>705.495483398438</v>
      </c>
      <c r="D21" s="10" t="n">
        <v>706.48681640625</v>
      </c>
      <c r="E21" s="10" t="n">
        <v>557.22802734375</v>
      </c>
      <c r="F21" s="10" t="n">
        <v>723.735656738281</v>
      </c>
      <c r="G21" s="10" t="n">
        <v>676.39599609375</v>
      </c>
      <c r="H21" s="10" t="n">
        <v>401.925659179688</v>
      </c>
      <c r="I21" s="10" t="n">
        <v>653.425537109375</v>
      </c>
      <c r="J21" s="10" t="n">
        <v>653.425537109375</v>
      </c>
      <c r="K21" s="10" t="n">
        <v>622.634460449219</v>
      </c>
      <c r="L21" s="10" t="n">
        <v>631.848937988281</v>
      </c>
      <c r="M21" s="10" t="n">
        <v>632.952026367188</v>
      </c>
      <c r="N21" s="10" t="n">
        <v>637.750366210938</v>
      </c>
      <c r="O21" s="10" t="n">
        <v>640.168518066406</v>
      </c>
      <c r="P21" s="10" t="n">
        <v>631.844665527344</v>
      </c>
      <c r="Q21" s="10" t="n">
        <v>545.193298339844</v>
      </c>
      <c r="R21" s="10" t="n">
        <v>521.367065429688</v>
      </c>
      <c r="S21" s="10" t="n">
        <v>578</v>
      </c>
      <c r="T21" s="10" t="n">
        <v>0.382124394178391</v>
      </c>
      <c r="U21" s="10" t="n">
        <v>0.382678598165512</v>
      </c>
      <c r="V21" s="10" t="n">
        <v>0.231027871370316</v>
      </c>
      <c r="W21" s="10" t="n">
        <v>0.392261445522308</v>
      </c>
      <c r="X21" s="10" t="n">
        <v>0.366216540336609</v>
      </c>
      <c r="Y21" s="10" t="n">
        <v>0.23245806992054</v>
      </c>
      <c r="Z21" s="10" t="n">
        <v>0.353715181350708</v>
      </c>
      <c r="AA21" s="10" t="n">
        <v>0.353715181350708</v>
      </c>
      <c r="AB21" s="10" t="n">
        <v>0.339064031839371</v>
      </c>
      <c r="AC21" s="10" t="n">
        <v>0.345950603485107</v>
      </c>
      <c r="AD21" s="10" t="n">
        <v>0.347849071025848</v>
      </c>
      <c r="AE21" s="10" t="n">
        <v>0.326853811740875</v>
      </c>
      <c r="AF21" s="10" t="n">
        <v>0.295608073472977</v>
      </c>
      <c r="AG21" s="10" t="n">
        <v>0.275602608919144</v>
      </c>
      <c r="AH21" s="10" t="n">
        <v>0.270199775695801</v>
      </c>
      <c r="AI21" s="10" t="n">
        <v>0.298287481069565</v>
      </c>
      <c r="AJ21" s="10" t="n">
        <v>0.370999991893768</v>
      </c>
      <c r="AK21" s="10" t="n">
        <v>3.79820132255554</v>
      </c>
      <c r="AL21" s="10" t="n">
        <v>3.79127931594849</v>
      </c>
      <c r="AM21" s="10" t="n">
        <v>2.10426688194275</v>
      </c>
      <c r="AN21" s="10" t="n">
        <v>3.68680238723755</v>
      </c>
      <c r="AO21" s="10" t="n">
        <v>3.66628003120422</v>
      </c>
      <c r="AP21" s="10" t="n">
        <v>2.11029601097107</v>
      </c>
      <c r="AQ21" s="10" t="n">
        <v>3.62648701667786</v>
      </c>
      <c r="AR21" s="10" t="n">
        <v>3.62648701667786</v>
      </c>
      <c r="AS21" s="10" t="n">
        <v>3.27077722549438</v>
      </c>
      <c r="AT21" s="10" t="n">
        <v>3.23422288894653</v>
      </c>
      <c r="AU21" s="10" t="n">
        <v>3.22090721130371</v>
      </c>
      <c r="AV21" s="10" t="n">
        <v>2.88216495513916</v>
      </c>
      <c r="AW21" s="10" t="n">
        <v>2.40754055976868</v>
      </c>
      <c r="AX21" s="10" t="n">
        <v>2.11471080780029</v>
      </c>
      <c r="AY21" s="10" t="n">
        <v>2.15504360198975</v>
      </c>
      <c r="AZ21" s="10" t="n">
        <v>2.7448296546936</v>
      </c>
      <c r="BA21" s="10" t="n">
        <v>2.33999991416931</v>
      </c>
    </row>
    <row r="22" customFormat="false" ht="12.75" hidden="false" customHeight="false" outlineLevel="0" collapsed="false">
      <c r="B22" s="9" t="n">
        <v>42725</v>
      </c>
      <c r="C22" s="10" t="n">
        <v>682.56005859375</v>
      </c>
      <c r="D22" s="10" t="n">
        <v>696.966735839844</v>
      </c>
      <c r="E22" s="10" t="n">
        <v>557.64404296875</v>
      </c>
      <c r="F22" s="10" t="n">
        <v>722.640380859375</v>
      </c>
      <c r="G22" s="10" t="n">
        <v>686.082153320313</v>
      </c>
      <c r="H22" s="10" t="n">
        <v>403.366119384766</v>
      </c>
      <c r="I22" s="10" t="n">
        <v>664.860961914063</v>
      </c>
      <c r="J22" s="10" t="n">
        <v>664.860961914063</v>
      </c>
      <c r="K22" s="10" t="n">
        <v>614.231750488281</v>
      </c>
      <c r="L22" s="10" t="n">
        <v>619.287780761719</v>
      </c>
      <c r="M22" s="10" t="n">
        <v>624.682250976563</v>
      </c>
      <c r="N22" s="10" t="n">
        <v>632.648498535156</v>
      </c>
      <c r="O22" s="10" t="n">
        <v>640.496459960938</v>
      </c>
      <c r="P22" s="10" t="n">
        <v>628.665954589844</v>
      </c>
      <c r="Q22" s="10" t="n">
        <v>582.169311523438</v>
      </c>
      <c r="R22" s="10" t="n">
        <v>532.792907714844</v>
      </c>
      <c r="S22" s="10" t="n">
        <v>568.289489746094</v>
      </c>
      <c r="T22" s="10" t="n">
        <v>0.369472324848175</v>
      </c>
      <c r="U22" s="10" t="n">
        <v>0.377425879240036</v>
      </c>
      <c r="V22" s="10" t="n">
        <v>0.226638421416283</v>
      </c>
      <c r="W22" s="10" t="n">
        <v>0.391627877950668</v>
      </c>
      <c r="X22" s="10" t="n">
        <v>0.371546745300293</v>
      </c>
      <c r="Y22" s="10" t="n">
        <v>0.233161717653275</v>
      </c>
      <c r="Z22" s="10" t="n">
        <v>0.359951972961426</v>
      </c>
      <c r="AA22" s="10" t="n">
        <v>0.359951972961426</v>
      </c>
      <c r="AB22" s="10" t="n">
        <v>0.333292543888092</v>
      </c>
      <c r="AC22" s="10" t="n">
        <v>0.336897432804108</v>
      </c>
      <c r="AD22" s="10" t="n">
        <v>0.340931951999664</v>
      </c>
      <c r="AE22" s="10" t="n">
        <v>0.347566336393356</v>
      </c>
      <c r="AF22" s="10" t="n">
        <v>0.335993498563767</v>
      </c>
      <c r="AG22" s="10" t="n">
        <v>0.310100913047791</v>
      </c>
      <c r="AH22" s="10" t="n">
        <v>0.259304910898209</v>
      </c>
      <c r="AI22" s="10" t="n">
        <v>0.28228747844696</v>
      </c>
      <c r="AJ22" s="10" t="n">
        <v>0.36344650387764</v>
      </c>
      <c r="AK22" s="10" t="n">
        <v>3.86462092399597</v>
      </c>
      <c r="AL22" s="10" t="n">
        <v>3.82297945022583</v>
      </c>
      <c r="AM22" s="10" t="n">
        <v>2.00558710098267</v>
      </c>
      <c r="AN22" s="10" t="n">
        <v>3.70935797691345</v>
      </c>
      <c r="AO22" s="10" t="n">
        <v>3.67625737190247</v>
      </c>
      <c r="AP22" s="10" t="n">
        <v>2.11833620071411</v>
      </c>
      <c r="AQ22" s="10" t="n">
        <v>3.64458107948303</v>
      </c>
      <c r="AR22" s="10" t="n">
        <v>3.64458107948303</v>
      </c>
      <c r="AS22" s="10" t="n">
        <v>3.34273815155029</v>
      </c>
      <c r="AT22" s="10" t="n">
        <v>3.30308485031128</v>
      </c>
      <c r="AU22" s="10" t="n">
        <v>3.26951551437378</v>
      </c>
      <c r="AV22" s="10" t="n">
        <v>3.22278428077698</v>
      </c>
      <c r="AW22" s="10" t="n">
        <v>3.01260900497437</v>
      </c>
      <c r="AX22" s="10" t="n">
        <v>2.63628792762756</v>
      </c>
      <c r="AY22" s="10" t="n">
        <v>1.90961301326752</v>
      </c>
      <c r="AZ22" s="10" t="n">
        <v>2.42625784873962</v>
      </c>
      <c r="BA22" s="10" t="n">
        <v>2.31953144073486</v>
      </c>
    </row>
    <row r="23" customFormat="false" ht="12.75" hidden="false" customHeight="false" outlineLevel="0" collapsed="false">
      <c r="B23" s="9" t="n">
        <v>42726</v>
      </c>
      <c r="C23" s="10" t="n">
        <v>642.041198730469</v>
      </c>
      <c r="D23" s="10" t="n">
        <v>665.073669433594</v>
      </c>
      <c r="E23" s="10" t="n">
        <v>546.549011230469</v>
      </c>
      <c r="F23" s="10" t="n">
        <v>713.292541503906</v>
      </c>
      <c r="G23" s="10" t="n">
        <v>692.469055175781</v>
      </c>
      <c r="H23" s="10" t="n">
        <v>405.977600097656</v>
      </c>
      <c r="I23" s="10" t="n">
        <v>670.615661621094</v>
      </c>
      <c r="J23" s="10" t="n">
        <v>670.615661621094</v>
      </c>
      <c r="K23" s="10" t="n">
        <v>613.854553222656</v>
      </c>
      <c r="L23" s="10" t="n">
        <v>615.607543945313</v>
      </c>
      <c r="M23" s="10" t="n">
        <v>619.13671875</v>
      </c>
      <c r="N23" s="10" t="n">
        <v>627.091796875</v>
      </c>
      <c r="O23" s="10" t="n">
        <v>632.162902832031</v>
      </c>
      <c r="P23" s="10" t="n">
        <v>622.621826171875</v>
      </c>
      <c r="Q23" s="10" t="n">
        <v>609.635559082031</v>
      </c>
      <c r="R23" s="10" t="n">
        <v>533.317016601563</v>
      </c>
      <c r="S23" s="10" t="n">
        <v>562.858581542969</v>
      </c>
      <c r="T23" s="10" t="n">
        <v>0.34710618853569</v>
      </c>
      <c r="U23" s="10" t="n">
        <v>0.359824329614639</v>
      </c>
      <c r="V23" s="10" t="n">
        <v>0.213783100247383</v>
      </c>
      <c r="W23" s="10" t="n">
        <v>0.386483371257782</v>
      </c>
      <c r="X23" s="10" t="n">
        <v>0.375051110982895</v>
      </c>
      <c r="Y23" s="10" t="n">
        <v>0.234441846609116</v>
      </c>
      <c r="Z23" s="10" t="n">
        <v>0.363097786903381</v>
      </c>
      <c r="AA23" s="10" t="n">
        <v>0.363097786903381</v>
      </c>
      <c r="AB23" s="10" t="n">
        <v>0.332721650600433</v>
      </c>
      <c r="AC23" s="10" t="n">
        <v>0.334172934293747</v>
      </c>
      <c r="AD23" s="10" t="n">
        <v>0.336817055940628</v>
      </c>
      <c r="AE23" s="10" t="n">
        <v>0.342768877744675</v>
      </c>
      <c r="AF23" s="10" t="n">
        <v>0.347035646438599</v>
      </c>
      <c r="AG23" s="10" t="n">
        <v>0.336217433214188</v>
      </c>
      <c r="AH23" s="10" t="n">
        <v>0.265301495790482</v>
      </c>
      <c r="AI23" s="10" t="n">
        <v>0.273062229156494</v>
      </c>
      <c r="AJ23" s="10" t="n">
        <v>0.357888638973236</v>
      </c>
      <c r="AK23" s="10" t="n">
        <v>3.97610592842102</v>
      </c>
      <c r="AL23" s="10" t="n">
        <v>3.91291785240173</v>
      </c>
      <c r="AM23" s="10" t="n">
        <v>1.86669874191284</v>
      </c>
      <c r="AN23" s="10" t="n">
        <v>3.75392317771912</v>
      </c>
      <c r="AO23" s="10" t="n">
        <v>3.6935760974884</v>
      </c>
      <c r="AP23" s="10" t="n">
        <v>2.13263177871704</v>
      </c>
      <c r="AQ23" s="10" t="n">
        <v>3.65398502349854</v>
      </c>
      <c r="AR23" s="10" t="n">
        <v>3.65398502349854</v>
      </c>
      <c r="AS23" s="10" t="n">
        <v>3.37776279449463</v>
      </c>
      <c r="AT23" s="10" t="n">
        <v>3.34323310852051</v>
      </c>
      <c r="AU23" s="10" t="n">
        <v>3.31016564369202</v>
      </c>
      <c r="AV23" s="10" t="n">
        <v>3.2552707195282</v>
      </c>
      <c r="AW23" s="10" t="n">
        <v>3.22622990608215</v>
      </c>
      <c r="AX23" s="10" t="n">
        <v>3.03432488441467</v>
      </c>
      <c r="AY23" s="10" t="n">
        <v>1.96251749992371</v>
      </c>
      <c r="AZ23" s="10" t="n">
        <v>2.23859882354736</v>
      </c>
      <c r="BA23" s="10" t="n">
        <v>2.31003308296204</v>
      </c>
    </row>
    <row r="24" customFormat="false" ht="12.75" hidden="false" customHeight="false" outlineLevel="0" collapsed="false">
      <c r="B24" s="9" t="n">
        <v>42727</v>
      </c>
      <c r="C24" s="10" t="n">
        <v>590.774597167969</v>
      </c>
      <c r="D24" s="10" t="n">
        <v>618.593383789063</v>
      </c>
      <c r="E24" s="10" t="n">
        <v>558.283630371094</v>
      </c>
      <c r="F24" s="10" t="n">
        <v>704.897766113281</v>
      </c>
      <c r="G24" s="10" t="n">
        <v>694.456176757813</v>
      </c>
      <c r="H24" s="10" t="n">
        <v>408.584136962891</v>
      </c>
      <c r="I24" s="10" t="n">
        <v>675.971130371094</v>
      </c>
      <c r="J24" s="10" t="n">
        <v>675.971130371094</v>
      </c>
      <c r="K24" s="10" t="n">
        <v>616.065063476563</v>
      </c>
      <c r="L24" s="10" t="n">
        <v>615.230102539063</v>
      </c>
      <c r="M24" s="10" t="n">
        <v>616.599975585938</v>
      </c>
      <c r="N24" s="10" t="n">
        <v>622.131225585938</v>
      </c>
      <c r="O24" s="10" t="n">
        <v>627.547119140625</v>
      </c>
      <c r="P24" s="10" t="n">
        <v>621.638488769531</v>
      </c>
      <c r="Q24" s="10" t="n">
        <v>608.66064453125</v>
      </c>
      <c r="R24" s="10" t="n">
        <v>553.091613769531</v>
      </c>
      <c r="S24" s="10" t="n">
        <v>562.275329589844</v>
      </c>
      <c r="T24" s="10" t="n">
        <v>0.318806976079941</v>
      </c>
      <c r="U24" s="10" t="n">
        <v>0.334163457155228</v>
      </c>
      <c r="V24" s="10" t="n">
        <v>0.226840272545815</v>
      </c>
      <c r="W24" s="10" t="n">
        <v>0.381883710622788</v>
      </c>
      <c r="X24" s="10" t="n">
        <v>0.376129001379013</v>
      </c>
      <c r="Y24" s="10" t="n">
        <v>0.235721692442894</v>
      </c>
      <c r="Z24" s="10" t="n">
        <v>0.366026073694229</v>
      </c>
      <c r="AA24" s="10" t="n">
        <v>0.366026073694229</v>
      </c>
      <c r="AB24" s="10" t="n">
        <v>0.333752989768982</v>
      </c>
      <c r="AC24" s="10" t="n">
        <v>0.33359432220459</v>
      </c>
      <c r="AD24" s="10" t="n">
        <v>0.334822922945023</v>
      </c>
      <c r="AE24" s="10" t="n">
        <v>0.339021474123001</v>
      </c>
      <c r="AF24" s="10" t="n">
        <v>0.343112349510193</v>
      </c>
      <c r="AG24" s="10" t="n">
        <v>0.337427407503128</v>
      </c>
      <c r="AH24" s="10" t="n">
        <v>0.278608173131943</v>
      </c>
      <c r="AI24" s="10" t="n">
        <v>0.267734199762344</v>
      </c>
      <c r="AJ24" s="10" t="n">
        <v>0.357161074876785</v>
      </c>
      <c r="AK24" s="10" t="n">
        <v>4.26822233200073</v>
      </c>
      <c r="AL24" s="10" t="n">
        <v>4.10537767410278</v>
      </c>
      <c r="AM24" s="10" t="n">
        <v>2.04215502738953</v>
      </c>
      <c r="AN24" s="10" t="n">
        <v>3.80084013938904</v>
      </c>
      <c r="AO24" s="10" t="n">
        <v>3.71655035018921</v>
      </c>
      <c r="AP24" s="10" t="n">
        <v>2.14687728881836</v>
      </c>
      <c r="AQ24" s="10" t="n">
        <v>3.66587424278259</v>
      </c>
      <c r="AR24" s="10" t="n">
        <v>3.66587424278259</v>
      </c>
      <c r="AS24" s="10" t="n">
        <v>3.40951681137085</v>
      </c>
      <c r="AT24" s="10" t="n">
        <v>3.37560772895813</v>
      </c>
      <c r="AU24" s="10" t="n">
        <v>3.34351134300232</v>
      </c>
      <c r="AV24" s="10" t="n">
        <v>3.28651690483093</v>
      </c>
      <c r="AW24" s="10" t="n">
        <v>3.25268936157227</v>
      </c>
      <c r="AX24" s="10" t="n">
        <v>3.08677387237549</v>
      </c>
      <c r="AY24" s="10" t="n">
        <v>2.15534853935242</v>
      </c>
      <c r="AZ24" s="10" t="n">
        <v>2.10299611091614</v>
      </c>
      <c r="BA24" s="10" t="n">
        <v>2.30880618095398</v>
      </c>
    </row>
    <row r="25" customFormat="false" ht="12.75" hidden="false" customHeight="false" outlineLevel="0" collapsed="false">
      <c r="B25" s="9" t="n">
        <v>42728</v>
      </c>
      <c r="C25" s="10" t="n">
        <v>548.540283203125</v>
      </c>
      <c r="D25" s="10" t="n">
        <v>571.594299316406</v>
      </c>
      <c r="E25" s="10" t="n">
        <v>551.460632324219</v>
      </c>
      <c r="F25" s="10" t="n">
        <v>679.385620117188</v>
      </c>
      <c r="G25" s="10" t="n">
        <v>691.335815429688</v>
      </c>
      <c r="H25" s="10" t="n">
        <v>411.140045166016</v>
      </c>
      <c r="I25" s="10" t="n">
        <v>679.957458496094</v>
      </c>
      <c r="J25" s="10" t="n">
        <v>679.957458496094</v>
      </c>
      <c r="K25" s="10" t="n">
        <v>620.5263671875</v>
      </c>
      <c r="L25" s="10" t="n">
        <v>617.212646484375</v>
      </c>
      <c r="M25" s="10" t="n">
        <v>616.340393066406</v>
      </c>
      <c r="N25" s="10" t="n">
        <v>618.077392578125</v>
      </c>
      <c r="O25" s="10" t="n">
        <v>622.326477050781</v>
      </c>
      <c r="P25" s="10" t="n">
        <v>617.183776855469</v>
      </c>
      <c r="Q25" s="10" t="n">
        <v>608.785461425781</v>
      </c>
      <c r="R25" s="10" t="n">
        <v>582.881286621094</v>
      </c>
      <c r="S25" s="10" t="n">
        <v>561.950988769531</v>
      </c>
      <c r="T25" s="10" t="n">
        <v>0.295493751764298</v>
      </c>
      <c r="U25" s="10" t="n">
        <v>0.308220624923706</v>
      </c>
      <c r="V25" s="10" t="n">
        <v>0.22328282892704</v>
      </c>
      <c r="W25" s="10" t="n">
        <v>0.367813587188721</v>
      </c>
      <c r="X25" s="10" t="n">
        <v>0.374391794204712</v>
      </c>
      <c r="Y25" s="10" t="n">
        <v>0.236976280808449</v>
      </c>
      <c r="Z25" s="10" t="n">
        <v>0.368201464414597</v>
      </c>
      <c r="AA25" s="10" t="n">
        <v>0.368201464414597</v>
      </c>
      <c r="AB25" s="10" t="n">
        <v>0.336030125617981</v>
      </c>
      <c r="AC25" s="10" t="n">
        <v>0.334429174661636</v>
      </c>
      <c r="AD25" s="10" t="n">
        <v>0.334275156259537</v>
      </c>
      <c r="AE25" s="10" t="n">
        <v>0.336015433073044</v>
      </c>
      <c r="AF25" s="10" t="n">
        <v>0.339172303676605</v>
      </c>
      <c r="AG25" s="10" t="n">
        <v>0.333691209554672</v>
      </c>
      <c r="AH25" s="10" t="n">
        <v>0.30290025472641</v>
      </c>
      <c r="AI25" s="10" t="n">
        <v>0.259591788053513</v>
      </c>
      <c r="AJ25" s="10" t="n">
        <v>0.356777906417847</v>
      </c>
      <c r="AK25" s="10" t="n">
        <v>4.35582113265991</v>
      </c>
      <c r="AL25" s="10" t="n">
        <v>4.31498241424561</v>
      </c>
      <c r="AM25" s="10" t="n">
        <v>2.0791552066803</v>
      </c>
      <c r="AN25" s="10" t="n">
        <v>3.87347412109375</v>
      </c>
      <c r="AO25" s="10" t="n">
        <v>3.75504899024963</v>
      </c>
      <c r="AP25" s="10" t="n">
        <v>2.16114044189453</v>
      </c>
      <c r="AQ25" s="10" t="n">
        <v>3.68203973770142</v>
      </c>
      <c r="AR25" s="10" t="n">
        <v>3.68203973770142</v>
      </c>
      <c r="AS25" s="10" t="n">
        <v>3.44575619697571</v>
      </c>
      <c r="AT25" s="10" t="n">
        <v>3.40891718864441</v>
      </c>
      <c r="AU25" s="10" t="n">
        <v>3.37644934654236</v>
      </c>
      <c r="AV25" s="10" t="n">
        <v>3.32147026062012</v>
      </c>
      <c r="AW25" s="10" t="n">
        <v>3.28520607948303</v>
      </c>
      <c r="AX25" s="10" t="n">
        <v>3.1121678352356</v>
      </c>
      <c r="AY25" s="10" t="n">
        <v>2.51833033561707</v>
      </c>
      <c r="AZ25" s="10" t="n">
        <v>1.9153470993042</v>
      </c>
      <c r="BA25" s="10" t="n">
        <v>2.30805611610413</v>
      </c>
    </row>
    <row r="26" customFormat="false" ht="12.75" hidden="false" customHeight="false" outlineLevel="0" collapsed="false">
      <c r="B26" s="9" t="n">
        <v>42729</v>
      </c>
      <c r="C26" s="10" t="n">
        <v>505.659851074219</v>
      </c>
      <c r="D26" s="10" t="n">
        <v>530.032592773438</v>
      </c>
      <c r="E26" s="10" t="n">
        <v>536.024780273438</v>
      </c>
      <c r="F26" s="10" t="n">
        <v>638.02587890625</v>
      </c>
      <c r="G26" s="10" t="n">
        <v>681.623901367188</v>
      </c>
      <c r="H26" s="10" t="n">
        <v>413.598510742188</v>
      </c>
      <c r="I26" s="10" t="n">
        <v>681.507934570313</v>
      </c>
      <c r="J26" s="10" t="n">
        <v>681.507934570313</v>
      </c>
      <c r="K26" s="10" t="n">
        <v>626.041687011719</v>
      </c>
      <c r="L26" s="10" t="n">
        <v>621.113220214844</v>
      </c>
      <c r="M26" s="10" t="n">
        <v>618.256286621094</v>
      </c>
      <c r="N26" s="10" t="n">
        <v>616.311706542969</v>
      </c>
      <c r="O26" s="10" t="n">
        <v>618.304931640625</v>
      </c>
      <c r="P26" s="10" t="n">
        <v>612.278747558594</v>
      </c>
      <c r="Q26" s="10" t="n">
        <v>590.389831542969</v>
      </c>
      <c r="R26" s="10" t="n">
        <v>607.067321777344</v>
      </c>
      <c r="S26" s="10" t="n">
        <v>561.742919921875</v>
      </c>
      <c r="T26" s="10" t="n">
        <v>0.271823078393936</v>
      </c>
      <c r="U26" s="10" t="n">
        <v>0.285278707742691</v>
      </c>
      <c r="V26" s="10" t="n">
        <v>0.214258626103401</v>
      </c>
      <c r="W26" s="10" t="n">
        <v>0.345000147819519</v>
      </c>
      <c r="X26" s="10" t="n">
        <v>0.369018733501434</v>
      </c>
      <c r="Y26" s="10" t="n">
        <v>0.238179445266724</v>
      </c>
      <c r="Z26" s="10" t="n">
        <v>0.369035214185715</v>
      </c>
      <c r="AA26" s="10" t="n">
        <v>0.369035214185715</v>
      </c>
      <c r="AB26" s="10" t="n">
        <v>0.338970929384232</v>
      </c>
      <c r="AC26" s="10" t="n">
        <v>0.336400538682938</v>
      </c>
      <c r="AD26" s="10" t="n">
        <v>0.335053414106369</v>
      </c>
      <c r="AE26" s="10" t="n">
        <v>0.334497362375259</v>
      </c>
      <c r="AF26" s="10" t="n">
        <v>0.336154490709305</v>
      </c>
      <c r="AG26" s="10" t="n">
        <v>0.329994082450867</v>
      </c>
      <c r="AH26" s="10" t="n">
        <v>0.308350265026093</v>
      </c>
      <c r="AI26" s="10" t="n">
        <v>0.263465970754623</v>
      </c>
      <c r="AJ26" s="10" t="n">
        <v>0.356542676687241</v>
      </c>
      <c r="AK26" s="10" t="n">
        <v>4.44091272354126</v>
      </c>
      <c r="AL26" s="10" t="n">
        <v>4.39203214645386</v>
      </c>
      <c r="AM26" s="10" t="n">
        <v>2.1156370639801</v>
      </c>
      <c r="AN26" s="10" t="n">
        <v>3.99178409576416</v>
      </c>
      <c r="AO26" s="10" t="n">
        <v>3.83397722244263</v>
      </c>
      <c r="AP26" s="10" t="n">
        <v>2.17570090293884</v>
      </c>
      <c r="AQ26" s="10" t="n">
        <v>3.70801091194153</v>
      </c>
      <c r="AR26" s="10" t="n">
        <v>3.70801091194153</v>
      </c>
      <c r="AS26" s="10" t="n">
        <v>3.4801127910614</v>
      </c>
      <c r="AT26" s="10" t="n">
        <v>3.44336533546448</v>
      </c>
      <c r="AU26" s="10" t="n">
        <v>3.40996336936951</v>
      </c>
      <c r="AV26" s="10" t="n">
        <v>3.35418915748596</v>
      </c>
      <c r="AW26" s="10" t="n">
        <v>3.31913685798645</v>
      </c>
      <c r="AX26" s="10" t="n">
        <v>3.14169096946716</v>
      </c>
      <c r="AY26" s="10" t="n">
        <v>2.62017703056335</v>
      </c>
      <c r="AZ26" s="10" t="n">
        <v>1.94651889801025</v>
      </c>
      <c r="BA26" s="10" t="n">
        <v>2.30756306648254</v>
      </c>
    </row>
    <row r="27" customFormat="false" ht="12.75" hidden="false" customHeight="false" outlineLevel="0" collapsed="false">
      <c r="B27" s="9" t="n">
        <v>42730</v>
      </c>
      <c r="C27" s="10" t="n">
        <v>464.922241210938</v>
      </c>
      <c r="D27" s="10" t="n">
        <v>487.418640136719</v>
      </c>
      <c r="E27" s="10" t="n">
        <v>514.924987792969</v>
      </c>
      <c r="F27" s="10" t="n">
        <v>586.62890625</v>
      </c>
      <c r="G27" s="10" t="n">
        <v>665.739074707031</v>
      </c>
      <c r="H27" s="10" t="n">
        <v>415.900329589844</v>
      </c>
      <c r="I27" s="10" t="n">
        <v>679.71630859375</v>
      </c>
      <c r="J27" s="10" t="n">
        <v>679.71630859375</v>
      </c>
      <c r="K27" s="10" t="n">
        <v>632.675598144531</v>
      </c>
      <c r="L27" s="10" t="n">
        <v>626.427673339844</v>
      </c>
      <c r="M27" s="10" t="n">
        <v>621.992004394531</v>
      </c>
      <c r="N27" s="10" t="n">
        <v>616.751892089844</v>
      </c>
      <c r="O27" s="10" t="n">
        <v>616.380249023438</v>
      </c>
      <c r="P27" s="10" t="n">
        <v>608.731323242188</v>
      </c>
      <c r="Q27" s="10" t="n">
        <v>589.386291503906</v>
      </c>
      <c r="R27" s="10" t="n">
        <v>607.379089355469</v>
      </c>
      <c r="S27" s="10" t="n">
        <v>561.602661132813</v>
      </c>
      <c r="T27" s="10" t="n">
        <v>0.24933648109436</v>
      </c>
      <c r="U27" s="10" t="n">
        <v>0.261754333972931</v>
      </c>
      <c r="V27" s="10" t="n">
        <v>0.202603355050087</v>
      </c>
      <c r="W27" s="10" t="n">
        <v>0.316606432199478</v>
      </c>
      <c r="X27" s="10" t="n">
        <v>0.360239386558533</v>
      </c>
      <c r="Y27" s="10" t="n">
        <v>0.239298716187477</v>
      </c>
      <c r="Z27" s="10" t="n">
        <v>0.36802664399147</v>
      </c>
      <c r="AA27" s="10" t="n">
        <v>0.36802664399147</v>
      </c>
      <c r="AB27" s="10" t="n">
        <v>0.342507213354111</v>
      </c>
      <c r="AC27" s="10" t="n">
        <v>0.339192748069763</v>
      </c>
      <c r="AD27" s="10" t="n">
        <v>0.33691531419754</v>
      </c>
      <c r="AE27" s="10" t="n">
        <v>0.334389120340347</v>
      </c>
      <c r="AF27" s="10" t="n">
        <v>0.334561824798584</v>
      </c>
      <c r="AG27" s="10" t="n">
        <v>0.327318042516708</v>
      </c>
      <c r="AH27" s="10" t="n">
        <v>0.307969510555267</v>
      </c>
      <c r="AI27" s="10" t="n">
        <v>0.271200120449066</v>
      </c>
      <c r="AJ27" s="10" t="n">
        <v>0.356384098529816</v>
      </c>
      <c r="AK27" s="10" t="n">
        <v>4.48501920700073</v>
      </c>
      <c r="AL27" s="10" t="n">
        <v>4.46197557449341</v>
      </c>
      <c r="AM27" s="10" t="n">
        <v>2.21317863464355</v>
      </c>
      <c r="AN27" s="10" t="n">
        <v>4.28785562515259</v>
      </c>
      <c r="AO27" s="10" t="n">
        <v>3.9523401260376</v>
      </c>
      <c r="AP27" s="10" t="n">
        <v>2.19087743759155</v>
      </c>
      <c r="AQ27" s="10" t="n">
        <v>3.75081968307495</v>
      </c>
      <c r="AR27" s="10" t="n">
        <v>3.75081968307495</v>
      </c>
      <c r="AS27" s="10" t="n">
        <v>3.51492929458618</v>
      </c>
      <c r="AT27" s="10" t="n">
        <v>3.47812628746033</v>
      </c>
      <c r="AU27" s="10" t="n">
        <v>3.44423723220825</v>
      </c>
      <c r="AV27" s="10" t="n">
        <v>3.38655662536621</v>
      </c>
      <c r="AW27" s="10" t="n">
        <v>3.35190868377686</v>
      </c>
      <c r="AX27" s="10" t="n">
        <v>3.17275881767273</v>
      </c>
      <c r="AY27" s="10" t="n">
        <v>2.65068483352661</v>
      </c>
      <c r="AZ27" s="10" t="n">
        <v>2.04840922355652</v>
      </c>
      <c r="BA27" s="10" t="n">
        <v>2.30721783638001</v>
      </c>
    </row>
    <row r="28" customFormat="false" ht="12.75" hidden="false" customHeight="false" outlineLevel="0" collapsed="false">
      <c r="B28" s="9" t="n">
        <v>42731</v>
      </c>
      <c r="C28" s="10" t="n">
        <v>425.475769042969</v>
      </c>
      <c r="D28" s="10" t="n">
        <v>447.445831298828</v>
      </c>
      <c r="E28" s="10" t="n">
        <v>486.893188476563</v>
      </c>
      <c r="F28" s="10" t="n">
        <v>543.578369140625</v>
      </c>
      <c r="G28" s="10" t="n">
        <v>646.629943847656</v>
      </c>
      <c r="H28" s="10" t="n">
        <v>418.008148193359</v>
      </c>
      <c r="I28" s="10" t="n">
        <v>674.261596679688</v>
      </c>
      <c r="J28" s="10" t="n">
        <v>674.261596679688</v>
      </c>
      <c r="K28" s="10" t="n">
        <v>639.425048828125</v>
      </c>
      <c r="L28" s="10" t="n">
        <v>632.591247558594</v>
      </c>
      <c r="M28" s="10" t="n">
        <v>627.078186035156</v>
      </c>
      <c r="N28" s="10" t="n">
        <v>619.253845214844</v>
      </c>
      <c r="O28" s="10" t="n">
        <v>616.664978027344</v>
      </c>
      <c r="P28" s="10" t="n">
        <v>607.028076171875</v>
      </c>
      <c r="Q28" s="10" t="n">
        <v>585.742248535156</v>
      </c>
      <c r="R28" s="10" t="n">
        <v>605.416320800781</v>
      </c>
      <c r="S28" s="10" t="n">
        <v>561.504516601563</v>
      </c>
      <c r="T28" s="10" t="n">
        <v>0.227561920881271</v>
      </c>
      <c r="U28" s="10" t="n">
        <v>0.239690974354744</v>
      </c>
      <c r="V28" s="10" t="n">
        <v>0.182575389742851</v>
      </c>
      <c r="W28" s="10" t="n">
        <v>0.29284131526947</v>
      </c>
      <c r="X28" s="10" t="n">
        <v>0.34968227148056</v>
      </c>
      <c r="Y28" s="10" t="n">
        <v>0.24031338095665</v>
      </c>
      <c r="Z28" s="10" t="n">
        <v>0.364998281002045</v>
      </c>
      <c r="AA28" s="10" t="n">
        <v>0.364998281002045</v>
      </c>
      <c r="AB28" s="10" t="n">
        <v>0.346166402101517</v>
      </c>
      <c r="AC28" s="10" t="n">
        <v>0.342486649751663</v>
      </c>
      <c r="AD28" s="10" t="n">
        <v>0.339571863412857</v>
      </c>
      <c r="AE28" s="10" t="n">
        <v>0.335534065961838</v>
      </c>
      <c r="AF28" s="10" t="n">
        <v>0.334351390600204</v>
      </c>
      <c r="AG28" s="10" t="n">
        <v>0.325876981019974</v>
      </c>
      <c r="AH28" s="10" t="n">
        <v>0.305088192224503</v>
      </c>
      <c r="AI28" s="10" t="n">
        <v>0.292190402746201</v>
      </c>
      <c r="AJ28" s="10" t="n">
        <v>0.356271922588348</v>
      </c>
      <c r="AK28" s="10" t="n">
        <v>4.51685476303101</v>
      </c>
      <c r="AL28" s="10" t="n">
        <v>4.4995436668396</v>
      </c>
      <c r="AM28" s="10" t="n">
        <v>2.17062187194824</v>
      </c>
      <c r="AN28" s="10" t="n">
        <v>4.36467599868774</v>
      </c>
      <c r="AO28" s="10" t="n">
        <v>4.0585789680481</v>
      </c>
      <c r="AP28" s="10" t="n">
        <v>2.20680642127991</v>
      </c>
      <c r="AQ28" s="10" t="n">
        <v>3.81021475791931</v>
      </c>
      <c r="AR28" s="10" t="n">
        <v>3.81021475791931</v>
      </c>
      <c r="AS28" s="10" t="n">
        <v>3.54571390151978</v>
      </c>
      <c r="AT28" s="10" t="n">
        <v>3.51146459579468</v>
      </c>
      <c r="AU28" s="10" t="n">
        <v>3.47836327552795</v>
      </c>
      <c r="AV28" s="10" t="n">
        <v>3.42031502723694</v>
      </c>
      <c r="AW28" s="10" t="n">
        <v>3.384197473526</v>
      </c>
      <c r="AX28" s="10" t="n">
        <v>3.20372295379639</v>
      </c>
      <c r="AY28" s="10" t="n">
        <v>2.67110395431519</v>
      </c>
      <c r="AZ28" s="10" t="n">
        <v>2.36578178405762</v>
      </c>
      <c r="BA28" s="10" t="n">
        <v>2.30696749687195</v>
      </c>
    </row>
    <row r="29" customFormat="false" ht="12.75" hidden="false" customHeight="false" outlineLevel="0" collapsed="false">
      <c r="B29" s="9" t="n">
        <v>42732</v>
      </c>
      <c r="C29" s="10" t="n">
        <v>396.453887939453</v>
      </c>
      <c r="D29" s="10" t="n">
        <v>412.097290039063</v>
      </c>
      <c r="E29" s="10" t="n">
        <v>467.891418457031</v>
      </c>
      <c r="F29" s="10" t="n">
        <v>502.236297607422</v>
      </c>
      <c r="G29" s="10" t="n">
        <v>623.839050292969</v>
      </c>
      <c r="H29" s="10" t="n">
        <v>420.003631591797</v>
      </c>
      <c r="I29" s="10" t="n">
        <v>667.009521484375</v>
      </c>
      <c r="J29" s="10" t="n">
        <v>667.009521484375</v>
      </c>
      <c r="K29" s="10" t="n">
        <v>645.096557617188</v>
      </c>
      <c r="L29" s="10" t="n">
        <v>637.955810546875</v>
      </c>
      <c r="M29" s="10" t="n">
        <v>631.906311035156</v>
      </c>
      <c r="N29" s="10" t="n">
        <v>622.628051757813</v>
      </c>
      <c r="O29" s="10" t="n">
        <v>617.839965820313</v>
      </c>
      <c r="P29" s="10" t="n">
        <v>606.568481445313</v>
      </c>
      <c r="Q29" s="10" t="n">
        <v>581.905517578125</v>
      </c>
      <c r="R29" s="10" t="n">
        <v>596.3125</v>
      </c>
      <c r="S29" s="10" t="n">
        <v>561.437438964844</v>
      </c>
      <c r="T29" s="10" t="n">
        <v>0.211541384458542</v>
      </c>
      <c r="U29" s="10" t="n">
        <v>0.220186620950699</v>
      </c>
      <c r="V29" s="10" t="n">
        <v>0.174118429422379</v>
      </c>
      <c r="W29" s="10" t="n">
        <v>0.270028740167618</v>
      </c>
      <c r="X29" s="10" t="n">
        <v>0.337094366550446</v>
      </c>
      <c r="Y29" s="10" t="n">
        <v>0.241260290145874</v>
      </c>
      <c r="Z29" s="10" t="n">
        <v>0.360982894897461</v>
      </c>
      <c r="AA29" s="10" t="n">
        <v>0.360982894897461</v>
      </c>
      <c r="AB29" s="10" t="n">
        <v>0.349219530820847</v>
      </c>
      <c r="AC29" s="10" t="n">
        <v>0.34537661075592</v>
      </c>
      <c r="AD29" s="10" t="n">
        <v>0.342139571905136</v>
      </c>
      <c r="AE29" s="10" t="n">
        <v>0.337235242128372</v>
      </c>
      <c r="AF29" s="10" t="n">
        <v>0.326230019330978</v>
      </c>
      <c r="AG29" s="10" t="n">
        <v>0.32492595911026</v>
      </c>
      <c r="AH29" s="10" t="n">
        <v>0.302092164754868</v>
      </c>
      <c r="AI29" s="10" t="n">
        <v>0.304771095514298</v>
      </c>
      <c r="AJ29" s="10" t="n">
        <v>0.356198638677597</v>
      </c>
      <c r="AK29" s="10" t="n">
        <v>4.53896474838257</v>
      </c>
      <c r="AL29" s="10" t="n">
        <v>4.52707672119141</v>
      </c>
      <c r="AM29" s="10" t="n">
        <v>2.28088331222534</v>
      </c>
      <c r="AN29" s="10" t="n">
        <v>4.44661378860474</v>
      </c>
      <c r="AO29" s="10" t="n">
        <v>4.13512420654297</v>
      </c>
      <c r="AP29" s="10" t="n">
        <v>2.22417807579041</v>
      </c>
      <c r="AQ29" s="10" t="n">
        <v>3.86368155479431</v>
      </c>
      <c r="AR29" s="10" t="n">
        <v>3.86368155479431</v>
      </c>
      <c r="AS29" s="10" t="n">
        <v>3.56892681121826</v>
      </c>
      <c r="AT29" s="10" t="n">
        <v>3.53686451911926</v>
      </c>
      <c r="AU29" s="10" t="n">
        <v>3.50531077384949</v>
      </c>
      <c r="AV29" s="10" t="n">
        <v>3.44879221916199</v>
      </c>
      <c r="AW29" s="10" t="n">
        <v>3.25397419929504</v>
      </c>
      <c r="AX29" s="10" t="n">
        <v>3.2198178768158</v>
      </c>
      <c r="AY29" s="10" t="n">
        <v>2.69428372383118</v>
      </c>
      <c r="AZ29" s="10" t="n">
        <v>2.55585408210754</v>
      </c>
      <c r="BA29" s="10" t="n">
        <v>2.30679678916931</v>
      </c>
    </row>
    <row r="30" customFormat="false" ht="12.75" hidden="false" customHeight="false" outlineLevel="0" collapsed="false">
      <c r="B30" s="9" t="n">
        <v>42733</v>
      </c>
      <c r="C30" s="10" t="n">
        <v>375.912963867188</v>
      </c>
      <c r="D30" s="10" t="n">
        <v>387.353363037109</v>
      </c>
      <c r="E30" s="10" t="n">
        <v>442.034973144531</v>
      </c>
      <c r="F30" s="10" t="n">
        <v>460.631652832031</v>
      </c>
      <c r="G30" s="10" t="n">
        <v>597.385681152344</v>
      </c>
      <c r="H30" s="10" t="n">
        <v>421.814514160156</v>
      </c>
      <c r="I30" s="10" t="n">
        <v>658.754455566406</v>
      </c>
      <c r="J30" s="10" t="n">
        <v>658.754455566406</v>
      </c>
      <c r="K30" s="10" t="n">
        <v>649.189880371094</v>
      </c>
      <c r="L30" s="10" t="n">
        <v>642.174255371094</v>
      </c>
      <c r="M30" s="10" t="n">
        <v>635.86572265625</v>
      </c>
      <c r="N30" s="10" t="n">
        <v>625.579467773438</v>
      </c>
      <c r="O30" s="10" t="n">
        <v>617.767028808594</v>
      </c>
      <c r="P30" s="10" t="n">
        <v>606.281433105469</v>
      </c>
      <c r="Q30" s="10" t="n">
        <v>579.199035644531</v>
      </c>
      <c r="R30" s="10" t="n">
        <v>590.285705566406</v>
      </c>
      <c r="S30" s="10" t="n">
        <v>561.367065429688</v>
      </c>
      <c r="T30" s="10" t="n">
        <v>0.20020292699337</v>
      </c>
      <c r="U30" s="10" t="n">
        <v>0.206518486142159</v>
      </c>
      <c r="V30" s="10" t="n">
        <v>0.155168816447258</v>
      </c>
      <c r="W30" s="10" t="n">
        <v>0.247055143117905</v>
      </c>
      <c r="X30" s="10" t="n">
        <v>0.322486221790314</v>
      </c>
      <c r="Y30" s="10" t="n">
        <v>0.242101356387138</v>
      </c>
      <c r="Z30" s="10" t="n">
        <v>0.356417298316956</v>
      </c>
      <c r="AA30" s="10" t="n">
        <v>0.356417298316956</v>
      </c>
      <c r="AB30" s="10" t="n">
        <v>0.351469993591309</v>
      </c>
      <c r="AC30" s="10" t="n">
        <v>0.347653806209564</v>
      </c>
      <c r="AD30" s="10" t="n">
        <v>0.344260901212692</v>
      </c>
      <c r="AE30" s="10" t="n">
        <v>0.338810741901398</v>
      </c>
      <c r="AF30" s="10" t="n">
        <v>0.311493873596191</v>
      </c>
      <c r="AG30" s="10" t="n">
        <v>0.318799525499344</v>
      </c>
      <c r="AH30" s="10" t="n">
        <v>0.300066649913788</v>
      </c>
      <c r="AI30" s="10" t="n">
        <v>0.30895721912384</v>
      </c>
      <c r="AJ30" s="10" t="n">
        <v>0.356120049953461</v>
      </c>
      <c r="AK30" s="10" t="n">
        <v>4.54472875595093</v>
      </c>
      <c r="AL30" s="10" t="n">
        <v>4.54199886322022</v>
      </c>
      <c r="AM30" s="10" t="n">
        <v>2.19591999053955</v>
      </c>
      <c r="AN30" s="10" t="n">
        <v>4.48903703689575</v>
      </c>
      <c r="AO30" s="10" t="n">
        <v>4.20201730728149</v>
      </c>
      <c r="AP30" s="10" t="n">
        <v>2.24266386032105</v>
      </c>
      <c r="AQ30" s="10" t="n">
        <v>3.90839385986328</v>
      </c>
      <c r="AR30" s="10" t="n">
        <v>3.90839385986328</v>
      </c>
      <c r="AS30" s="10" t="n">
        <v>3.58461022377014</v>
      </c>
      <c r="AT30" s="10" t="n">
        <v>3.55515241622925</v>
      </c>
      <c r="AU30" s="10" t="n">
        <v>3.52504086494446</v>
      </c>
      <c r="AV30" s="10" t="n">
        <v>3.46895885467529</v>
      </c>
      <c r="AW30" s="10" t="n">
        <v>2.99021220207214</v>
      </c>
      <c r="AX30" s="10" t="n">
        <v>3.12085628509522</v>
      </c>
      <c r="AY30" s="10" t="n">
        <v>2.71409821510315</v>
      </c>
      <c r="AZ30" s="10" t="n">
        <v>2.64380669593811</v>
      </c>
      <c r="BA30" s="10" t="n">
        <v>2.30662512779236</v>
      </c>
    </row>
    <row r="31" customFormat="false" ht="12.75" hidden="false" customHeight="false" outlineLevel="0" collapsed="false">
      <c r="B31" s="9" t="n">
        <v>42734</v>
      </c>
      <c r="C31" s="10" t="n">
        <v>358.826110839844</v>
      </c>
      <c r="D31" s="10" t="n">
        <v>367.651428222656</v>
      </c>
      <c r="E31" s="10" t="n">
        <v>424.494842529297</v>
      </c>
      <c r="F31" s="10" t="n">
        <v>422.340026855469</v>
      </c>
      <c r="G31" s="10" t="n">
        <v>569.697265625</v>
      </c>
      <c r="H31" s="10" t="n">
        <v>423.336547851563</v>
      </c>
      <c r="I31" s="10" t="n">
        <v>647.767944335938</v>
      </c>
      <c r="J31" s="10" t="n">
        <v>647.767944335938</v>
      </c>
      <c r="K31" s="10" t="n">
        <v>652.996398925781</v>
      </c>
      <c r="L31" s="10" t="n">
        <v>646.150146484375</v>
      </c>
      <c r="M31" s="10" t="n">
        <v>639.714965820313</v>
      </c>
      <c r="N31" s="10" t="n">
        <v>629.219787597656</v>
      </c>
      <c r="O31" s="10" t="n">
        <v>619.084167480469</v>
      </c>
      <c r="P31" s="10" t="n">
        <v>604.147888183594</v>
      </c>
      <c r="Q31" s="10" t="n">
        <v>576.423583984375</v>
      </c>
      <c r="R31" s="10" t="n">
        <v>587.486877441406</v>
      </c>
      <c r="S31" s="10" t="n">
        <v>561.309204101563</v>
      </c>
      <c r="T31" s="10" t="n">
        <v>0.190771162509918</v>
      </c>
      <c r="U31" s="10" t="n">
        <v>0.195644453167915</v>
      </c>
      <c r="V31" s="10" t="n">
        <v>0.149182945489883</v>
      </c>
      <c r="W31" s="10" t="n">
        <v>0.225904405117035</v>
      </c>
      <c r="X31" s="10" t="n">
        <v>0.307196706533432</v>
      </c>
      <c r="Y31" s="10" t="n">
        <v>0.242785796523094</v>
      </c>
      <c r="Z31" s="10" t="n">
        <v>0.35034441947937</v>
      </c>
      <c r="AA31" s="10" t="n">
        <v>0.35034441947937</v>
      </c>
      <c r="AB31" s="10" t="n">
        <v>0.353555768728256</v>
      </c>
      <c r="AC31" s="10" t="n">
        <v>0.349802523851395</v>
      </c>
      <c r="AD31" s="10" t="n">
        <v>0.346332579851151</v>
      </c>
      <c r="AE31" s="10" t="n">
        <v>0.340684324502945</v>
      </c>
      <c r="AF31" s="10" t="n">
        <v>0.306533604860306</v>
      </c>
      <c r="AG31" s="10" t="n">
        <v>0.301319092512131</v>
      </c>
      <c r="AH31" s="10" t="n">
        <v>0.297499895095825</v>
      </c>
      <c r="AI31" s="10" t="n">
        <v>0.306468069553375</v>
      </c>
      <c r="AJ31" s="10" t="n">
        <v>0.356056839227676</v>
      </c>
      <c r="AK31" s="10" t="n">
        <v>4.53881120681763</v>
      </c>
      <c r="AL31" s="10" t="n">
        <v>4.54231405258179</v>
      </c>
      <c r="AM31" s="10" t="n">
        <v>2.32416319847107</v>
      </c>
      <c r="AN31" s="10" t="n">
        <v>4.51921892166138</v>
      </c>
      <c r="AO31" s="10" t="n">
        <v>4.26336193084717</v>
      </c>
      <c r="AP31" s="10" t="n">
        <v>2.26141738891602</v>
      </c>
      <c r="AQ31" s="10" t="n">
        <v>3.95578002929688</v>
      </c>
      <c r="AR31" s="10" t="n">
        <v>3.95578002929688</v>
      </c>
      <c r="AS31" s="10" t="n">
        <v>3.59879183769226</v>
      </c>
      <c r="AT31" s="10" t="n">
        <v>3.57139587402344</v>
      </c>
      <c r="AU31" s="10" t="n">
        <v>3.54276275634766</v>
      </c>
      <c r="AV31" s="10" t="n">
        <v>3.49064493179321</v>
      </c>
      <c r="AW31" s="10" t="n">
        <v>2.89709949493408</v>
      </c>
      <c r="AX31" s="10" t="n">
        <v>2.80907034873962</v>
      </c>
      <c r="AY31" s="10" t="n">
        <v>2.70700240135193</v>
      </c>
      <c r="AZ31" s="10" t="n">
        <v>2.66119408607483</v>
      </c>
      <c r="BA31" s="10" t="n">
        <v>2.30647802352905</v>
      </c>
    </row>
    <row r="32" customFormat="false" ht="12.75" hidden="false" customHeight="false" outlineLevel="0" collapsed="false">
      <c r="B32" s="9" t="n">
        <v>42735</v>
      </c>
      <c r="C32" s="10" t="n">
        <v>340.237457275391</v>
      </c>
      <c r="D32" s="10" t="n">
        <v>350.613891601563</v>
      </c>
      <c r="E32" s="10" t="n">
        <v>405.546356201172</v>
      </c>
      <c r="F32" s="10" t="n">
        <v>394.342498779297</v>
      </c>
      <c r="G32" s="10" t="n">
        <v>542.323669433594</v>
      </c>
      <c r="H32" s="10" t="n">
        <v>424.572570800781</v>
      </c>
      <c r="I32" s="10" t="n">
        <v>634.357299804688</v>
      </c>
      <c r="J32" s="10" t="n">
        <v>634.357299804688</v>
      </c>
      <c r="K32" s="10" t="n">
        <v>656.724304199219</v>
      </c>
      <c r="L32" s="10" t="n">
        <v>650.001770019531</v>
      </c>
      <c r="M32" s="10" t="n">
        <v>643.587097167969</v>
      </c>
      <c r="N32" s="10" t="n">
        <v>632.653381347656</v>
      </c>
      <c r="O32" s="10" t="n">
        <v>621.651306152344</v>
      </c>
      <c r="P32" s="10" t="n">
        <v>605.439270019531</v>
      </c>
      <c r="Q32" s="10" t="n">
        <v>575.505859375</v>
      </c>
      <c r="R32" s="10" t="n">
        <v>583.888610839844</v>
      </c>
      <c r="S32" s="10" t="n">
        <v>561.284851074219</v>
      </c>
      <c r="T32" s="10" t="n">
        <v>0.180510058999062</v>
      </c>
      <c r="U32" s="10" t="n">
        <v>0.186239525675774</v>
      </c>
      <c r="V32" s="10" t="n">
        <v>0.136261850595474</v>
      </c>
      <c r="W32" s="10" t="n">
        <v>0.210438892245293</v>
      </c>
      <c r="X32" s="10" t="n">
        <v>0.292081832885742</v>
      </c>
      <c r="Y32" s="10" t="n">
        <v>0.243315190076828</v>
      </c>
      <c r="Z32" s="10" t="n">
        <v>0.342933833599091</v>
      </c>
      <c r="AA32" s="10" t="n">
        <v>0.342933833599091</v>
      </c>
      <c r="AB32" s="10" t="n">
        <v>0.355532795190811</v>
      </c>
      <c r="AC32" s="10" t="n">
        <v>0.351892322301865</v>
      </c>
      <c r="AD32" s="10" t="n">
        <v>0.348424404859543</v>
      </c>
      <c r="AE32" s="10" t="n">
        <v>0.342515349388123</v>
      </c>
      <c r="AF32" s="10" t="n">
        <v>0.30819496512413</v>
      </c>
      <c r="AG32" s="10" t="n">
        <v>0.297559589147568</v>
      </c>
      <c r="AH32" s="10" t="n">
        <v>0.296342462301254</v>
      </c>
      <c r="AI32" s="10" t="n">
        <v>0.303641229867935</v>
      </c>
      <c r="AJ32" s="10" t="n">
        <v>0.356027454137802</v>
      </c>
      <c r="AK32" s="10" t="n">
        <v>4.4905800819397</v>
      </c>
      <c r="AL32" s="10" t="n">
        <v>4.51969337463379</v>
      </c>
      <c r="AM32" s="10" t="n">
        <v>2.27585530281067</v>
      </c>
      <c r="AN32" s="10" t="n">
        <v>4.54027462005615</v>
      </c>
      <c r="AO32" s="10" t="n">
        <v>4.31655836105347</v>
      </c>
      <c r="AP32" s="10" t="n">
        <v>2.28035926818848</v>
      </c>
      <c r="AQ32" s="10" t="n">
        <v>4.00460386276245</v>
      </c>
      <c r="AR32" s="10" t="n">
        <v>4.00460386276245</v>
      </c>
      <c r="AS32" s="10" t="n">
        <v>3.61282396316528</v>
      </c>
      <c r="AT32" s="10" t="n">
        <v>3.58657550811768</v>
      </c>
      <c r="AU32" s="10" t="n">
        <v>3.55952048301697</v>
      </c>
      <c r="AV32" s="10" t="n">
        <v>3.50906801223755</v>
      </c>
      <c r="AW32" s="10" t="n">
        <v>2.91877889633179</v>
      </c>
      <c r="AX32" s="10" t="n">
        <v>2.73811507225037</v>
      </c>
      <c r="AY32" s="10" t="n">
        <v>2.70944237709045</v>
      </c>
      <c r="AZ32" s="10" t="n">
        <v>2.68029379844666</v>
      </c>
      <c r="BA32" s="10" t="n">
        <v>2.30641007423401</v>
      </c>
    </row>
    <row r="33" customFormat="false" ht="12.75" hidden="false" customHeight="false" outlineLevel="0" collapsed="false">
      <c r="B33" s="9" t="n">
        <v>42736</v>
      </c>
      <c r="C33" s="10" t="n">
        <v>332.235290527344</v>
      </c>
      <c r="D33" s="10" t="n">
        <v>338.578582763672</v>
      </c>
      <c r="E33" s="10" t="n">
        <v>391.681365966797</v>
      </c>
      <c r="F33" s="10" t="n">
        <v>374.782806396484</v>
      </c>
      <c r="G33" s="10" t="n">
        <v>520.883972167969</v>
      </c>
      <c r="H33" s="10" t="n">
        <v>425.327392578125</v>
      </c>
      <c r="I33" s="10" t="n">
        <v>618.376586914063</v>
      </c>
      <c r="J33" s="10" t="n">
        <v>618.376586914063</v>
      </c>
      <c r="K33" s="10" t="n">
        <v>660.280395507813</v>
      </c>
      <c r="L33" s="10" t="n">
        <v>653.883361816406</v>
      </c>
      <c r="M33" s="10" t="n">
        <v>647.603454589844</v>
      </c>
      <c r="N33" s="10" t="n">
        <v>636.595886230469</v>
      </c>
      <c r="O33" s="10" t="n">
        <v>624.367004394531</v>
      </c>
      <c r="P33" s="10" t="n">
        <v>607.960815429688</v>
      </c>
      <c r="Q33" s="10" t="n">
        <v>573.053405761719</v>
      </c>
      <c r="R33" s="10" t="n">
        <v>582.228759765625</v>
      </c>
      <c r="S33" s="10" t="n">
        <v>561.246520996094</v>
      </c>
      <c r="T33" s="10" t="n">
        <v>0.176094681024551</v>
      </c>
      <c r="U33" s="10" t="n">
        <v>0.179600149393082</v>
      </c>
      <c r="V33" s="10" t="n">
        <v>0.127581253647804</v>
      </c>
      <c r="W33" s="10" t="n">
        <v>0.199525848031044</v>
      </c>
      <c r="X33" s="10" t="n">
        <v>0.280244052410126</v>
      </c>
      <c r="Y33" s="10" t="n">
        <v>0.243617027997971</v>
      </c>
      <c r="Z33" s="10" t="n">
        <v>0.334104746580124</v>
      </c>
      <c r="AA33" s="10" t="n">
        <v>0.334104746580124</v>
      </c>
      <c r="AB33" s="10" t="n">
        <v>0.357471615076065</v>
      </c>
      <c r="AC33" s="10" t="n">
        <v>0.35400328040123</v>
      </c>
      <c r="AD33" s="10" t="n">
        <v>0.350599467754364</v>
      </c>
      <c r="AE33" s="10" t="n">
        <v>0.344632238149643</v>
      </c>
      <c r="AF33" s="10" t="n">
        <v>0.309645771980286</v>
      </c>
      <c r="AG33" s="10" t="n">
        <v>0.298401027917862</v>
      </c>
      <c r="AH33" s="10" t="n">
        <v>0.293026119470596</v>
      </c>
      <c r="AI33" s="10" t="n">
        <v>0.302753776311874</v>
      </c>
      <c r="AJ33" s="10" t="n">
        <v>0.355981886386871</v>
      </c>
      <c r="AK33" s="10" t="n">
        <v>4.45560598373413</v>
      </c>
      <c r="AL33" s="10" t="n">
        <v>4.48516225814819</v>
      </c>
      <c r="AM33" s="10" t="n">
        <v>2.25837254524231</v>
      </c>
      <c r="AN33" s="10" t="n">
        <v>4.54503726959229</v>
      </c>
      <c r="AO33" s="10" t="n">
        <v>4.35269975662231</v>
      </c>
      <c r="AP33" s="10" t="n">
        <v>2.29489588737488</v>
      </c>
      <c r="AQ33" s="10" t="n">
        <v>4.05587673187256</v>
      </c>
      <c r="AR33" s="10" t="n">
        <v>4.05587673187256</v>
      </c>
      <c r="AS33" s="10" t="n">
        <v>3.62716817855835</v>
      </c>
      <c r="AT33" s="10" t="n">
        <v>3.60178637504578</v>
      </c>
      <c r="AU33" s="10" t="n">
        <v>3.57614994049072</v>
      </c>
      <c r="AV33" s="10" t="n">
        <v>3.52842092514038</v>
      </c>
      <c r="AW33" s="10" t="n">
        <v>2.93365359306335</v>
      </c>
      <c r="AX33" s="10" t="n">
        <v>2.74620032310486</v>
      </c>
      <c r="AY33" s="10" t="n">
        <v>2.65896940231323</v>
      </c>
      <c r="AZ33" s="10" t="n">
        <v>2.71922850608826</v>
      </c>
      <c r="BA33" s="10" t="n">
        <v>2.30629754066467</v>
      </c>
    </row>
    <row r="34" customFormat="false" ht="12.75" hidden="false" customHeight="false" outlineLevel="0" collapsed="false">
      <c r="B34" s="9" t="n">
        <v>42737</v>
      </c>
      <c r="C34" s="10" t="n">
        <v>325.846130371094</v>
      </c>
      <c r="D34" s="10" t="n">
        <v>326.200836181641</v>
      </c>
      <c r="E34" s="10" t="n">
        <v>380.5634765625</v>
      </c>
      <c r="F34" s="10" t="n">
        <v>358.810424804688</v>
      </c>
      <c r="G34" s="10" t="n">
        <v>500.808898925781</v>
      </c>
      <c r="H34" s="10" t="n">
        <v>425.924896240234</v>
      </c>
      <c r="I34" s="10" t="n">
        <v>601.607421875</v>
      </c>
      <c r="J34" s="10" t="n">
        <v>601.607421875</v>
      </c>
      <c r="K34" s="10" t="n">
        <v>663.389526367188</v>
      </c>
      <c r="L34" s="10" t="n">
        <v>657.557556152344</v>
      </c>
      <c r="M34" s="10" t="n">
        <v>651.556640625</v>
      </c>
      <c r="N34" s="10" t="n">
        <v>640.329833984375</v>
      </c>
      <c r="O34" s="10" t="n">
        <v>627.540649414063</v>
      </c>
      <c r="P34" s="10" t="n">
        <v>610.536010742188</v>
      </c>
      <c r="Q34" s="10" t="n">
        <v>571.218566894531</v>
      </c>
      <c r="R34" s="10" t="n">
        <v>579.189880371094</v>
      </c>
      <c r="S34" s="10" t="n">
        <v>561.221435546875</v>
      </c>
      <c r="T34" s="10" t="n">
        <v>0.172571524977684</v>
      </c>
      <c r="U34" s="10" t="n">
        <v>0.172771587967873</v>
      </c>
      <c r="V34" s="10" t="n">
        <v>0.114116653800011</v>
      </c>
      <c r="W34" s="10" t="n">
        <v>0.190716236829758</v>
      </c>
      <c r="X34" s="10" t="n">
        <v>0.269160330295563</v>
      </c>
      <c r="Y34" s="10" t="n">
        <v>0.243833944201469</v>
      </c>
      <c r="Z34" s="10" t="n">
        <v>0.324841052293777</v>
      </c>
      <c r="AA34" s="10" t="n">
        <v>0.324841052293777</v>
      </c>
      <c r="AB34" s="10" t="n">
        <v>0.359182149171829</v>
      </c>
      <c r="AC34" s="10" t="n">
        <v>0.356002509593964</v>
      </c>
      <c r="AD34" s="10" t="n">
        <v>0.352744102478027</v>
      </c>
      <c r="AE34" s="10" t="n">
        <v>0.346680283546448</v>
      </c>
      <c r="AF34" s="10" t="n">
        <v>0.31223526597023</v>
      </c>
      <c r="AG34" s="10" t="n">
        <v>0.299800604581833</v>
      </c>
      <c r="AH34" s="10" t="n">
        <v>0.277477145195007</v>
      </c>
      <c r="AI34" s="10" t="n">
        <v>0.300144672393799</v>
      </c>
      <c r="AJ34" s="10" t="n">
        <v>0.355961918830872</v>
      </c>
      <c r="AK34" s="10" t="n">
        <v>4.43596267700195</v>
      </c>
      <c r="AL34" s="10" t="n">
        <v>4.42816686630249</v>
      </c>
      <c r="AM34" s="10" t="n">
        <v>2.05793190002441</v>
      </c>
      <c r="AN34" s="10" t="n">
        <v>4.53874349594116</v>
      </c>
      <c r="AO34" s="10" t="n">
        <v>4.38091945648193</v>
      </c>
      <c r="AP34" s="10" t="n">
        <v>2.30940890312195</v>
      </c>
      <c r="AQ34" s="10" t="n">
        <v>4.10436248779297</v>
      </c>
      <c r="AR34" s="10" t="n">
        <v>4.10436248779297</v>
      </c>
      <c r="AS34" s="10" t="n">
        <v>3.64169001579285</v>
      </c>
      <c r="AT34" s="10" t="n">
        <v>3.61680197715759</v>
      </c>
      <c r="AU34" s="10" t="n">
        <v>3.59224963188171</v>
      </c>
      <c r="AV34" s="10" t="n">
        <v>3.54542112350464</v>
      </c>
      <c r="AW34" s="10" t="n">
        <v>2.96629238128662</v>
      </c>
      <c r="AX34" s="10" t="n">
        <v>2.7612521648407</v>
      </c>
      <c r="AY34" s="10" t="n">
        <v>2.38416504859924</v>
      </c>
      <c r="AZ34" s="10" t="n">
        <v>2.72308158874512</v>
      </c>
      <c r="BA34" s="10" t="n">
        <v>2.30625033378601</v>
      </c>
    </row>
    <row r="35" customFormat="false" ht="12.75" hidden="false" customHeight="false" outlineLevel="0" collapsed="false">
      <c r="B35" s="9" t="n">
        <v>42738</v>
      </c>
      <c r="C35" s="10" t="n">
        <v>335.758087158203</v>
      </c>
      <c r="D35" s="10" t="n">
        <v>326.075134277344</v>
      </c>
      <c r="E35" s="10" t="n">
        <v>371.436676025391</v>
      </c>
      <c r="F35" s="10" t="n">
        <v>345.355346679688</v>
      </c>
      <c r="G35" s="10" t="n">
        <v>481.967864990234</v>
      </c>
      <c r="H35" s="10" t="n">
        <v>426.378845214844</v>
      </c>
      <c r="I35" s="10" t="n">
        <v>584.420715332031</v>
      </c>
      <c r="J35" s="10" t="n">
        <v>584.420715332031</v>
      </c>
      <c r="K35" s="10" t="n">
        <v>665.996765136719</v>
      </c>
      <c r="L35" s="10" t="n">
        <v>660.873107910156</v>
      </c>
      <c r="M35" s="10" t="n">
        <v>655.289672851563</v>
      </c>
      <c r="N35" s="10" t="n">
        <v>644.691772460938</v>
      </c>
      <c r="O35" s="10" t="n">
        <v>630.793518066406</v>
      </c>
      <c r="P35" s="10" t="n">
        <v>613.41357421875</v>
      </c>
      <c r="Q35" s="10" t="n">
        <v>572.258605957031</v>
      </c>
      <c r="R35" s="10" t="n">
        <v>577.464599609375</v>
      </c>
      <c r="S35" s="10" t="n">
        <v>561.184997558594</v>
      </c>
      <c r="T35" s="10" t="n">
        <v>0.178038492798805</v>
      </c>
      <c r="U35" s="10" t="n">
        <v>0.172689586877823</v>
      </c>
      <c r="V35" s="10" t="n">
        <v>0.10906021296978</v>
      </c>
      <c r="W35" s="10" t="n">
        <v>0.183315128087997</v>
      </c>
      <c r="X35" s="10" t="n">
        <v>0.258758634328842</v>
      </c>
      <c r="Y35" s="10" t="n">
        <v>0.243973180651665</v>
      </c>
      <c r="Z35" s="10" t="n">
        <v>0.315347611904144</v>
      </c>
      <c r="AA35" s="10" t="n">
        <v>0.315347611904144</v>
      </c>
      <c r="AB35" s="10" t="n">
        <v>0.360609829425812</v>
      </c>
      <c r="AC35" s="10" t="n">
        <v>0.357803821563721</v>
      </c>
      <c r="AD35" s="10" t="n">
        <v>0.354771167039871</v>
      </c>
      <c r="AE35" s="10" t="n">
        <v>0.349010825157166</v>
      </c>
      <c r="AF35" s="10" t="n">
        <v>0.314059227705002</v>
      </c>
      <c r="AG35" s="10" t="n">
        <v>0.302139699459076</v>
      </c>
      <c r="AH35" s="10" t="n">
        <v>0.275281190872192</v>
      </c>
      <c r="AI35" s="10" t="n">
        <v>0.298591881990433</v>
      </c>
      <c r="AJ35" s="10" t="n">
        <v>0.355920046567917</v>
      </c>
      <c r="AK35" s="10" t="n">
        <v>4.50334405899048</v>
      </c>
      <c r="AL35" s="10" t="n">
        <v>4.44827508926392</v>
      </c>
      <c r="AM35" s="10" t="n">
        <v>2.04935216903687</v>
      </c>
      <c r="AN35" s="10" t="n">
        <v>4.50493812561035</v>
      </c>
      <c r="AO35" s="10" t="n">
        <v>4.40114498138428</v>
      </c>
      <c r="AP35" s="10" t="n">
        <v>2.32389330863953</v>
      </c>
      <c r="AQ35" s="10" t="n">
        <v>4.14911985397339</v>
      </c>
      <c r="AR35" s="10" t="n">
        <v>4.14911985397339</v>
      </c>
      <c r="AS35" s="10" t="n">
        <v>3.65728688240051</v>
      </c>
      <c r="AT35" s="10" t="n">
        <v>3.63192176818848</v>
      </c>
      <c r="AU35" s="10" t="n">
        <v>3.60784792900085</v>
      </c>
      <c r="AV35" s="10" t="n">
        <v>3.56410217285156</v>
      </c>
      <c r="AW35" s="10" t="n">
        <v>2.98320865631104</v>
      </c>
      <c r="AX35" s="10" t="n">
        <v>2.79036235809326</v>
      </c>
      <c r="AY35" s="10" t="n">
        <v>2.342116355896</v>
      </c>
      <c r="AZ35" s="10" t="n">
        <v>2.72879147529602</v>
      </c>
      <c r="BA35" s="10" t="n">
        <v>2.30614399909973</v>
      </c>
    </row>
    <row r="36" customFormat="false" ht="12.75" hidden="false" customHeight="false" outlineLevel="0" collapsed="false">
      <c r="B36" s="9" t="n">
        <v>42739</v>
      </c>
      <c r="C36" s="10" t="n">
        <v>350.400024414063</v>
      </c>
      <c r="D36" s="10" t="n">
        <v>345.196533203125</v>
      </c>
      <c r="E36" s="10" t="n">
        <v>364.2529296875</v>
      </c>
      <c r="F36" s="10" t="n">
        <v>335.832458496094</v>
      </c>
      <c r="G36" s="10" t="n">
        <v>464.443908691406</v>
      </c>
      <c r="H36" s="10" t="n">
        <v>426.702209472656</v>
      </c>
      <c r="I36" s="10" t="n">
        <v>567.068359375</v>
      </c>
      <c r="J36" s="10" t="n">
        <v>567.068359375</v>
      </c>
      <c r="K36" s="10" t="n">
        <v>667.906494140625</v>
      </c>
      <c r="L36" s="10" t="n">
        <v>663.713745117188</v>
      </c>
      <c r="M36" s="10" t="n">
        <v>658.703247070313</v>
      </c>
      <c r="N36" s="10" t="n">
        <v>648.670654296875</v>
      </c>
      <c r="O36" s="10" t="n">
        <v>633.935791015625</v>
      </c>
      <c r="P36" s="10" t="n">
        <v>616.361938476563</v>
      </c>
      <c r="Q36" s="10" t="n">
        <v>573.900207519531</v>
      </c>
      <c r="R36" s="10" t="n">
        <v>575.541809082031</v>
      </c>
      <c r="S36" s="10" t="n">
        <v>561.176208496094</v>
      </c>
      <c r="T36" s="10" t="n">
        <v>0.186119884252548</v>
      </c>
      <c r="U36" s="10" t="n">
        <v>0.183241188526154</v>
      </c>
      <c r="V36" s="10" t="n">
        <v>0.105098575353622</v>
      </c>
      <c r="W36" s="10" t="n">
        <v>0.178111478686333</v>
      </c>
      <c r="X36" s="10" t="n">
        <v>0.249082073569298</v>
      </c>
      <c r="Y36" s="10" t="n">
        <v>0.244041234254837</v>
      </c>
      <c r="Z36" s="10" t="n">
        <v>0.305763274431229</v>
      </c>
      <c r="AA36" s="10" t="n">
        <v>0.305763274431229</v>
      </c>
      <c r="AB36" s="10" t="n">
        <v>0.361634284257889</v>
      </c>
      <c r="AC36" s="10" t="n">
        <v>0.35934716463089</v>
      </c>
      <c r="AD36" s="10" t="n">
        <v>0.356625914573669</v>
      </c>
      <c r="AE36" s="10" t="n">
        <v>0.351182699203491</v>
      </c>
      <c r="AF36" s="10" t="n">
        <v>0.315779626369476</v>
      </c>
      <c r="AG36" s="10" t="n">
        <v>0.303814858198166</v>
      </c>
      <c r="AH36" s="10" t="n">
        <v>0.274030894041061</v>
      </c>
      <c r="AI36" s="10" t="n">
        <v>0.296420127153397</v>
      </c>
      <c r="AJ36" s="10" t="n">
        <v>0.355920046567917</v>
      </c>
      <c r="AK36" s="10" t="n">
        <v>4.62271595001221</v>
      </c>
      <c r="AL36" s="10" t="n">
        <v>4.55876922607422</v>
      </c>
      <c r="AM36" s="10" t="n">
        <v>2.03397941589355</v>
      </c>
      <c r="AN36" s="10" t="n">
        <v>4.4723653793335</v>
      </c>
      <c r="AO36" s="10" t="n">
        <v>4.41437387466431</v>
      </c>
      <c r="AP36" s="10" t="n">
        <v>2.33836889266968</v>
      </c>
      <c r="AQ36" s="10" t="n">
        <v>4.1894268989563</v>
      </c>
      <c r="AR36" s="10" t="n">
        <v>4.1894268989563</v>
      </c>
      <c r="AS36" s="10" t="n">
        <v>3.6739559173584</v>
      </c>
      <c r="AT36" s="10" t="n">
        <v>3.64767479896545</v>
      </c>
      <c r="AU36" s="10" t="n">
        <v>3.62334799766541</v>
      </c>
      <c r="AV36" s="10" t="n">
        <v>3.58048391342163</v>
      </c>
      <c r="AW36" s="10" t="n">
        <v>2.99697208404541</v>
      </c>
      <c r="AX36" s="10" t="n">
        <v>2.80653762817383</v>
      </c>
      <c r="AY36" s="10" t="n">
        <v>2.3156042098999</v>
      </c>
      <c r="AZ36" s="10" t="n">
        <v>2.71127986907959</v>
      </c>
      <c r="BA36" s="10" t="n">
        <v>2.30614399909973</v>
      </c>
    </row>
    <row r="37" customFormat="false" ht="12.75" hidden="false" customHeight="false" outlineLevel="0" collapsed="false">
      <c r="B37" s="9" t="n">
        <v>42740</v>
      </c>
      <c r="C37" s="10" t="n">
        <v>357.021820068359</v>
      </c>
      <c r="D37" s="10" t="n">
        <v>354.447052001953</v>
      </c>
      <c r="E37" s="10" t="n">
        <v>359.786651611328</v>
      </c>
      <c r="F37" s="10" t="n">
        <v>326.045196533203</v>
      </c>
      <c r="G37" s="10" t="n">
        <v>448.987457275391</v>
      </c>
      <c r="H37" s="10" t="n">
        <v>426.907409667969</v>
      </c>
      <c r="I37" s="10" t="n">
        <v>549.850769042969</v>
      </c>
      <c r="J37" s="10" t="n">
        <v>549.850769042969</v>
      </c>
      <c r="K37" s="10" t="n">
        <v>669.123962402344</v>
      </c>
      <c r="L37" s="10" t="n">
        <v>665.956604003906</v>
      </c>
      <c r="M37" s="10" t="n">
        <v>661.693664550781</v>
      </c>
      <c r="N37" s="10" t="n">
        <v>652.786254882813</v>
      </c>
      <c r="O37" s="10" t="n">
        <v>637.014709472656</v>
      </c>
      <c r="P37" s="10" t="n">
        <v>619.271728515625</v>
      </c>
      <c r="Q37" s="10" t="n">
        <v>576.141174316406</v>
      </c>
      <c r="R37" s="10" t="n">
        <v>571.983154296875</v>
      </c>
      <c r="S37" s="10" t="n">
        <v>561.157104492188</v>
      </c>
      <c r="T37" s="10" t="n">
        <v>0.189777925610542</v>
      </c>
      <c r="U37" s="10" t="n">
        <v>0.188346430659294</v>
      </c>
      <c r="V37" s="10" t="n">
        <v>0.102627724409103</v>
      </c>
      <c r="W37" s="10" t="n">
        <v>0.172703519463539</v>
      </c>
      <c r="X37" s="10" t="n">
        <v>0.240546867251396</v>
      </c>
      <c r="Y37" s="10" t="n">
        <v>0.244045540690422</v>
      </c>
      <c r="Z37" s="10" t="n">
        <v>0.296253859996796</v>
      </c>
      <c r="AA37" s="10" t="n">
        <v>0.296253859996796</v>
      </c>
      <c r="AB37" s="10" t="n">
        <v>0.362281739711762</v>
      </c>
      <c r="AC37" s="10" t="n">
        <v>0.36056512594223</v>
      </c>
      <c r="AD37" s="10" t="n">
        <v>0.358250856399536</v>
      </c>
      <c r="AE37" s="10" t="n">
        <v>0.353385120630264</v>
      </c>
      <c r="AF37" s="10" t="n">
        <v>0.317459881305695</v>
      </c>
      <c r="AG37" s="10" t="n">
        <v>0.305403411388397</v>
      </c>
      <c r="AH37" s="10" t="n">
        <v>0.275316178798676</v>
      </c>
      <c r="AI37" s="10" t="n">
        <v>0.289339482784271</v>
      </c>
      <c r="AJ37" s="10" t="n">
        <v>0.355893582105637</v>
      </c>
      <c r="AK37" s="10" t="n">
        <v>4.7391242980957</v>
      </c>
      <c r="AL37" s="10" t="n">
        <v>4.67418098449707</v>
      </c>
      <c r="AM37" s="10" t="n">
        <v>2.02581667900085</v>
      </c>
      <c r="AN37" s="10" t="n">
        <v>4.43176603317261</v>
      </c>
      <c r="AO37" s="10" t="n">
        <v>4.42706680297852</v>
      </c>
      <c r="AP37" s="10" t="n">
        <v>2.35273313522339</v>
      </c>
      <c r="AQ37" s="10" t="n">
        <v>4.22538948059082</v>
      </c>
      <c r="AR37" s="10" t="n">
        <v>4.22538948059082</v>
      </c>
      <c r="AS37" s="10" t="n">
        <v>3.69428539276123</v>
      </c>
      <c r="AT37" s="10" t="n">
        <v>3.66461157798767</v>
      </c>
      <c r="AU37" s="10" t="n">
        <v>3.63924098014832</v>
      </c>
      <c r="AV37" s="10" t="n">
        <v>3.59733247756958</v>
      </c>
      <c r="AW37" s="10" t="n">
        <v>3.00975966453552</v>
      </c>
      <c r="AX37" s="10" t="n">
        <v>2.81937766075134</v>
      </c>
      <c r="AY37" s="10" t="n">
        <v>2.33127856254578</v>
      </c>
      <c r="AZ37" s="10" t="n">
        <v>2.59319925308228</v>
      </c>
      <c r="BA37" s="10" t="n">
        <v>2.30608057975769</v>
      </c>
    </row>
    <row r="38" customFormat="false" ht="12.75" hidden="false" customHeight="false" outlineLevel="0" collapsed="false">
      <c r="B38" s="9" t="n">
        <v>42741</v>
      </c>
      <c r="C38" s="10" t="n">
        <v>366.020294189453</v>
      </c>
      <c r="D38" s="10" t="n">
        <v>359.462829589844</v>
      </c>
      <c r="E38" s="10" t="n">
        <v>360.819152832031</v>
      </c>
      <c r="F38" s="10" t="n">
        <v>330.099365234375</v>
      </c>
      <c r="G38" s="10" t="n">
        <v>436.165191650391</v>
      </c>
      <c r="H38" s="10" t="n">
        <v>427.012664794922</v>
      </c>
      <c r="I38" s="10" t="n">
        <v>533.140319824219</v>
      </c>
      <c r="J38" s="10" t="n">
        <v>533.140319824219</v>
      </c>
      <c r="K38" s="10" t="n">
        <v>669.303100585938</v>
      </c>
      <c r="L38" s="10" t="n">
        <v>667.467041015625</v>
      </c>
      <c r="M38" s="10" t="n">
        <v>664.141540527344</v>
      </c>
      <c r="N38" s="10" t="n">
        <v>656.237976074219</v>
      </c>
      <c r="O38" s="10" t="n">
        <v>640.236450195313</v>
      </c>
      <c r="P38" s="10" t="n">
        <v>622.11962890625</v>
      </c>
      <c r="Q38" s="10" t="n">
        <v>578.273376464844</v>
      </c>
      <c r="R38" s="10" t="n">
        <v>571.359497070313</v>
      </c>
      <c r="S38" s="10" t="n">
        <v>561.134643554688</v>
      </c>
      <c r="T38" s="10" t="n">
        <v>0.194740012288094</v>
      </c>
      <c r="U38" s="10" t="n">
        <v>0.191116660833359</v>
      </c>
      <c r="V38" s="10" t="n">
        <v>0.103215552866459</v>
      </c>
      <c r="W38" s="10" t="n">
        <v>0.17490191757679</v>
      </c>
      <c r="X38" s="10" t="n">
        <v>0.233465358614922</v>
      </c>
      <c r="Y38" s="10" t="n">
        <v>0.243996098637581</v>
      </c>
      <c r="Z38" s="10" t="n">
        <v>0.287024646997452</v>
      </c>
      <c r="AA38" s="10" t="n">
        <v>0.287024646997452</v>
      </c>
      <c r="AB38" s="10" t="n">
        <v>0.362368226051331</v>
      </c>
      <c r="AC38" s="10" t="n">
        <v>0.361381977796555</v>
      </c>
      <c r="AD38" s="10" t="n">
        <v>0.359579175710678</v>
      </c>
      <c r="AE38" s="10" t="n">
        <v>0.355303347110748</v>
      </c>
      <c r="AF38" s="10" t="n">
        <v>0.319195359945297</v>
      </c>
      <c r="AG38" s="10" t="n">
        <v>0.306950032711029</v>
      </c>
      <c r="AH38" s="10" t="n">
        <v>0.27673152089119</v>
      </c>
      <c r="AI38" s="10" t="n">
        <v>0.276711314916611</v>
      </c>
      <c r="AJ38" s="10" t="n">
        <v>0.355867773294449</v>
      </c>
      <c r="AK38" s="10" t="n">
        <v>4.8624792098999</v>
      </c>
      <c r="AL38" s="10" t="n">
        <v>4.79632711410523</v>
      </c>
      <c r="AM38" s="10" t="n">
        <v>2.04151606559753</v>
      </c>
      <c r="AN38" s="10" t="n">
        <v>4.47115039825439</v>
      </c>
      <c r="AO38" s="10" t="n">
        <v>4.4456000328064</v>
      </c>
      <c r="AP38" s="10" t="n">
        <v>2.3670129776001</v>
      </c>
      <c r="AQ38" s="10" t="n">
        <v>4.25805568695068</v>
      </c>
      <c r="AR38" s="10" t="n">
        <v>4.25805568695068</v>
      </c>
      <c r="AS38" s="10" t="n">
        <v>3.71549344062805</v>
      </c>
      <c r="AT38" s="10" t="n">
        <v>3.68322205543518</v>
      </c>
      <c r="AU38" s="10" t="n">
        <v>3.6560206413269</v>
      </c>
      <c r="AV38" s="10" t="n">
        <v>3.61206436157227</v>
      </c>
      <c r="AW38" s="10" t="n">
        <v>3.02291703224182</v>
      </c>
      <c r="AX38" s="10" t="n">
        <v>2.83106303215027</v>
      </c>
      <c r="AY38" s="10" t="n">
        <v>2.34781122207642</v>
      </c>
      <c r="AZ38" s="10" t="n">
        <v>2.37168955802918</v>
      </c>
      <c r="BA38" s="10" t="n">
        <v>2.30601692199707</v>
      </c>
    </row>
    <row r="39" customFormat="false" ht="12.75" hidden="false" customHeight="false" outlineLevel="0" collapsed="false">
      <c r="B39" s="9" t="n">
        <v>42742</v>
      </c>
      <c r="C39" s="10" t="n">
        <v>371.464324951172</v>
      </c>
      <c r="D39" s="10" t="n">
        <v>370.695159912109</v>
      </c>
      <c r="E39" s="10" t="n">
        <v>364.018005371094</v>
      </c>
      <c r="F39" s="10" t="n">
        <v>347.132446289063</v>
      </c>
      <c r="G39" s="10" t="n">
        <v>426.497314453125</v>
      </c>
      <c r="H39" s="10" t="n">
        <v>427.040100097656</v>
      </c>
      <c r="I39" s="10" t="n">
        <v>517.283447265625</v>
      </c>
      <c r="J39" s="10" t="n">
        <v>517.283447265625</v>
      </c>
      <c r="K39" s="10" t="n">
        <v>668.319641113281</v>
      </c>
      <c r="L39" s="10" t="n">
        <v>668.105773925781</v>
      </c>
      <c r="M39" s="10" t="n">
        <v>665.924072265625</v>
      </c>
      <c r="N39" s="10" t="n">
        <v>659.505615234375</v>
      </c>
      <c r="O39" s="10" t="n">
        <v>643.033752441406</v>
      </c>
      <c r="P39" s="10" t="n">
        <v>624.892944335938</v>
      </c>
      <c r="Q39" s="10" t="n">
        <v>580.487609863281</v>
      </c>
      <c r="R39" s="10" t="n">
        <v>572.346069335938</v>
      </c>
      <c r="S39" s="10" t="n">
        <v>561.123291015625</v>
      </c>
      <c r="T39" s="10" t="n">
        <v>0.19776064157486</v>
      </c>
      <c r="U39" s="10" t="n">
        <v>0.197315499186516</v>
      </c>
      <c r="V39" s="10" t="n">
        <v>0.104992806911469</v>
      </c>
      <c r="W39" s="10" t="n">
        <v>0.184271857142448</v>
      </c>
      <c r="X39" s="10" t="n">
        <v>0.228127777576447</v>
      </c>
      <c r="Y39" s="10" t="n">
        <v>0.243905112147331</v>
      </c>
      <c r="Z39" s="10" t="n">
        <v>0.278267085552216</v>
      </c>
      <c r="AA39" s="10" t="n">
        <v>0.278267085552216</v>
      </c>
      <c r="AB39" s="10" t="n">
        <v>0.361816704273224</v>
      </c>
      <c r="AC39" s="10" t="n">
        <v>0.361717164516449</v>
      </c>
      <c r="AD39" s="10" t="n">
        <v>0.360542565584183</v>
      </c>
      <c r="AE39" s="10" t="n">
        <v>0.357108622789383</v>
      </c>
      <c r="AF39" s="10" t="n">
        <v>0.320690631866455</v>
      </c>
      <c r="AG39" s="10" t="n">
        <v>0.308449417352676</v>
      </c>
      <c r="AH39" s="10" t="n">
        <v>0.278297543525696</v>
      </c>
      <c r="AI39" s="10" t="n">
        <v>0.274089187383652</v>
      </c>
      <c r="AJ39" s="10" t="n">
        <v>0.355867773294449</v>
      </c>
      <c r="AK39" s="10" t="n">
        <v>4.94037580490112</v>
      </c>
      <c r="AL39" s="10" t="n">
        <v>4.91059827804565</v>
      </c>
      <c r="AM39" s="10" t="n">
        <v>2.07509994506836</v>
      </c>
      <c r="AN39" s="10" t="n">
        <v>4.58262491226196</v>
      </c>
      <c r="AO39" s="10" t="n">
        <v>4.47525978088379</v>
      </c>
      <c r="AP39" s="10" t="n">
        <v>2.38126444816589</v>
      </c>
      <c r="AQ39" s="10" t="n">
        <v>4.28936386108398</v>
      </c>
      <c r="AR39" s="10" t="n">
        <v>4.28936386108398</v>
      </c>
      <c r="AS39" s="10" t="n">
        <v>3.74125051498413</v>
      </c>
      <c r="AT39" s="10" t="n">
        <v>3.70399975776672</v>
      </c>
      <c r="AU39" s="10" t="n">
        <v>3.67422103881836</v>
      </c>
      <c r="AV39" s="10" t="n">
        <v>3.62745928764343</v>
      </c>
      <c r="AW39" s="10" t="n">
        <v>3.0336434841156</v>
      </c>
      <c r="AX39" s="10" t="n">
        <v>2.84237432479858</v>
      </c>
      <c r="AY39" s="10" t="n">
        <v>2.36537551879883</v>
      </c>
      <c r="AZ39" s="10" t="n">
        <v>2.32133340835571</v>
      </c>
      <c r="BA39" s="10" t="n">
        <v>2.30601692199707</v>
      </c>
    </row>
    <row r="40" customFormat="false" ht="12.75" hidden="false" customHeight="false" outlineLevel="0" collapsed="false">
      <c r="B40" s="9" t="n">
        <v>42743</v>
      </c>
      <c r="C40" s="10" t="n">
        <v>374.197448730469</v>
      </c>
      <c r="D40" s="10" t="n">
        <v>372.155303955078</v>
      </c>
      <c r="E40" s="10" t="n">
        <v>366.996765136719</v>
      </c>
      <c r="F40" s="10" t="n">
        <v>355.4521484375</v>
      </c>
      <c r="G40" s="10" t="n">
        <v>419.482391357422</v>
      </c>
      <c r="H40" s="10" t="n">
        <v>427.011047363281</v>
      </c>
      <c r="I40" s="10" t="n">
        <v>502.632385253906</v>
      </c>
      <c r="J40" s="10" t="n">
        <v>502.632385253906</v>
      </c>
      <c r="K40" s="10" t="n">
        <v>666.093872070313</v>
      </c>
      <c r="L40" s="10" t="n">
        <v>667.725219726563</v>
      </c>
      <c r="M40" s="10" t="n">
        <v>666.902587890625</v>
      </c>
      <c r="N40" s="10" t="n">
        <v>662.324096679688</v>
      </c>
      <c r="O40" s="10" t="n">
        <v>645.708312988281</v>
      </c>
      <c r="P40" s="10" t="n">
        <v>627.512023925781</v>
      </c>
      <c r="Q40" s="10" t="n">
        <v>582.645385742188</v>
      </c>
      <c r="R40" s="10" t="n">
        <v>574.558715820313</v>
      </c>
      <c r="S40" s="10" t="n">
        <v>561.095764160156</v>
      </c>
      <c r="T40" s="10" t="n">
        <v>0.199251174926758</v>
      </c>
      <c r="U40" s="10" t="n">
        <v>0.198118284344673</v>
      </c>
      <c r="V40" s="10" t="n">
        <v>0.106636866927147</v>
      </c>
      <c r="W40" s="10" t="n">
        <v>0.188846230506897</v>
      </c>
      <c r="X40" s="10" t="n">
        <v>0.224255427718163</v>
      </c>
      <c r="Y40" s="10" t="n">
        <v>0.243784323334694</v>
      </c>
      <c r="Z40" s="10" t="n">
        <v>0.270175814628601</v>
      </c>
      <c r="AA40" s="10" t="n">
        <v>0.270175814628601</v>
      </c>
      <c r="AB40" s="10" t="n">
        <v>0.360573172569275</v>
      </c>
      <c r="AC40" s="10" t="n">
        <v>0.361489117145538</v>
      </c>
      <c r="AD40" s="10" t="n">
        <v>0.361064165830612</v>
      </c>
      <c r="AE40" s="10" t="n">
        <v>0.358603805303574</v>
      </c>
      <c r="AF40" s="10" t="n">
        <v>0.322115212678909</v>
      </c>
      <c r="AG40" s="10" t="n">
        <v>0.309846669435501</v>
      </c>
      <c r="AH40" s="10" t="n">
        <v>0.279487609863281</v>
      </c>
      <c r="AI40" s="10" t="n">
        <v>0.274448841810226</v>
      </c>
      <c r="AJ40" s="10" t="n">
        <v>0.35584756731987</v>
      </c>
      <c r="AK40" s="10" t="n">
        <v>4.99672365188599</v>
      </c>
      <c r="AL40" s="10" t="n">
        <v>4.96533298492432</v>
      </c>
      <c r="AM40" s="10" t="n">
        <v>2.11905527114868</v>
      </c>
      <c r="AN40" s="10" t="n">
        <v>4.69959545135498</v>
      </c>
      <c r="AO40" s="10" t="n">
        <v>4.51585817337036</v>
      </c>
      <c r="AP40" s="10" t="n">
        <v>2.3955705165863</v>
      </c>
      <c r="AQ40" s="10" t="n">
        <v>4.32123613357544</v>
      </c>
      <c r="AR40" s="10" t="n">
        <v>4.32123613357544</v>
      </c>
      <c r="AS40" s="10" t="n">
        <v>3.7688934803009</v>
      </c>
      <c r="AT40" s="10" t="n">
        <v>3.7272527217865</v>
      </c>
      <c r="AU40" s="10" t="n">
        <v>3.69426321983337</v>
      </c>
      <c r="AV40" s="10" t="n">
        <v>3.64336466789246</v>
      </c>
      <c r="AW40" s="10" t="n">
        <v>3.04584264755249</v>
      </c>
      <c r="AX40" s="10" t="n">
        <v>2.85224294662476</v>
      </c>
      <c r="AY40" s="10" t="n">
        <v>2.37541651725769</v>
      </c>
      <c r="AZ40" s="10" t="n">
        <v>2.32129526138306</v>
      </c>
      <c r="BA40" s="10" t="n">
        <v>2.30596971511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6-12-23T16:05:46Z</dcterms:modified>
  <cp:revision>0</cp:revision>
  <dc:subject/>
  <dc:title/>
</cp:coreProperties>
</file>